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34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BROWN SUR</t>
  </si>
  <si>
    <t xml:space="preserve">O213 DEPTOS - 4 LOCALES - 99 ESTAC - 145 BOD - 69 ESTAC+BOD - 17 ESTAC</t>
  </si>
  <si>
    <t xml:space="preserve">INMOBILIARIA RODRIGO DE ARAYA SPA</t>
  </si>
  <si>
    <t xml:space="preserve">76,868,748-K</t>
  </si>
  <si>
    <t xml:space="preserve">5 LOCALES - 173 DEPTOS - 101 BOD - 118 ESTAC - 9 BOD+ESTAC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DOCTOR GUILLERMO MANN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JUAN LABRA GONZALEZ</t>
  </si>
  <si>
    <t xml:space="preserve">003/014</t>
  </si>
  <si>
    <t xml:space="preserve">ZAÑARTU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7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013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18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76,948,769-7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INMOBILIARIA AVSA NELSON SPA</t>
  </si>
  <si>
    <t xml:space="preserve">76,981,649-6</t>
  </si>
  <si>
    <t xml:space="preserve">PE 99</t>
  </si>
  <si>
    <t xml:space="preserve">2899 LC 1</t>
  </si>
  <si>
    <t xml:space="preserve">76,749,185-9</t>
  </si>
  <si>
    <t xml:space="preserve">POM 66</t>
  </si>
  <si>
    <t xml:space="preserve">021/022</t>
  </si>
  <si>
    <t xml:space="preserve">PEDRO TORRES</t>
  </si>
  <si>
    <t xml:space="preserve">INMOBILIARIA TOWNHOUSE TORRES SPA</t>
  </si>
  <si>
    <t xml:space="preserve">77,122,422-9</t>
  </si>
  <si>
    <t xml:space="preserve">PE 162</t>
  </si>
  <si>
    <t xml:space="preserve">IRARRAZAVAL / ITALIA</t>
  </si>
  <si>
    <t xml:space="preserve">660 LC 5 / 2025 LC 5</t>
  </si>
  <si>
    <t xml:space="preserve">FABRIZIO CAVADA MEDINA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63" activeCellId="0" sqref="A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/>
      <c r="B163" s="67"/>
      <c r="C163" s="67"/>
      <c r="D163" s="89"/>
      <c r="E163" s="97"/>
      <c r="F163" s="98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79"/>
      <c r="X163" s="79"/>
      <c r="Y163" s="79"/>
      <c r="Z163" s="99"/>
      <c r="AA163" s="100"/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/>
      <c r="B164" s="67"/>
      <c r="C164" s="67"/>
      <c r="D164" s="89"/>
      <c r="E164" s="97"/>
      <c r="F164" s="98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104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104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104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104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104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104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104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104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104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104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105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105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105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105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105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105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105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105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105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105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105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105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105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105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105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105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105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105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105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105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105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105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105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105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105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105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105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105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105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105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105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105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105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105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105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105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105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105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105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105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105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105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105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105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105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105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105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105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105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105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105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105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105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105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105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105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105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105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105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105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105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105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105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105"/>
      <c r="U240" s="75"/>
      <c r="V240" s="51"/>
      <c r="W240" s="44"/>
      <c r="X240" s="44"/>
      <c r="Y240" s="44"/>
      <c r="Z240" s="51"/>
      <c r="AA240" s="106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105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105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7"/>
      <c r="P243" s="81"/>
      <c r="Q243" s="48"/>
      <c r="R243" s="44"/>
      <c r="S243" s="74"/>
      <c r="T243" s="105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105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105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105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105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105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105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105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105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105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105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105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105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105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105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105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105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105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105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6</v>
      </c>
      <c r="G1" s="13" t="s">
        <v>7</v>
      </c>
      <c r="H1" s="13" t="s">
        <v>862</v>
      </c>
      <c r="I1" s="13" t="s">
        <v>8</v>
      </c>
      <c r="J1" s="12" t="s">
        <v>9</v>
      </c>
      <c r="K1" s="110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863</v>
      </c>
    </row>
    <row r="2" customFormat="false" ht="13.5" hidden="false" customHeight="false" outlineLevel="0" collapsed="false">
      <c r="A2" s="22" t="s">
        <v>12</v>
      </c>
      <c r="B2" s="23"/>
      <c r="C2" s="23"/>
      <c r="D2" s="111" t="s">
        <v>19</v>
      </c>
      <c r="E2" s="112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3" t="s">
        <v>864</v>
      </c>
      <c r="L2" s="23"/>
      <c r="M2" s="31" t="s">
        <v>26</v>
      </c>
      <c r="N2" s="23" t="s">
        <v>865</v>
      </c>
      <c r="O2" s="23"/>
      <c r="P2" s="31"/>
      <c r="Q2" s="31" t="s">
        <v>29</v>
      </c>
      <c r="R2" s="33"/>
      <c r="S2" s="34"/>
      <c r="T2" s="114"/>
    </row>
    <row r="3" s="5" customFormat="true" ht="12.75" hidden="false" customHeight="false" outlineLevel="0" collapsed="false">
      <c r="A3" s="66" t="n">
        <v>1</v>
      </c>
      <c r="B3" s="78" t="s">
        <v>866</v>
      </c>
      <c r="C3" s="53" t="n">
        <v>45033</v>
      </c>
      <c r="D3" s="115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867</v>
      </c>
      <c r="M3" s="81" t="s">
        <v>570</v>
      </c>
      <c r="N3" s="72" t="s">
        <v>868</v>
      </c>
      <c r="O3" s="73" t="s">
        <v>869</v>
      </c>
      <c r="P3" s="74" t="s">
        <v>870</v>
      </c>
      <c r="Q3" s="64" t="n">
        <v>16</v>
      </c>
      <c r="R3" s="75" t="s">
        <v>871</v>
      </c>
      <c r="S3" s="51" t="n">
        <v>240</v>
      </c>
      <c r="T3" s="48" t="s">
        <v>872</v>
      </c>
    </row>
    <row r="4" s="5" customFormat="true" ht="12.75" hidden="false" customHeight="false" outlineLevel="0" collapsed="false">
      <c r="A4" s="66"/>
      <c r="B4" s="78"/>
      <c r="C4" s="53"/>
      <c r="D4" s="115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15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15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15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15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15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15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5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5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5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5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5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5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5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5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5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6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9" customFormat="true" ht="12.75" hidden="false" customHeight="false" outlineLevel="0" collapsed="false">
      <c r="A1" s="11" t="s">
        <v>873</v>
      </c>
      <c r="B1" s="11" t="s">
        <v>1</v>
      </c>
      <c r="C1" s="117" t="s">
        <v>3</v>
      </c>
      <c r="D1" s="109" t="s">
        <v>4</v>
      </c>
      <c r="E1" s="109"/>
      <c r="F1" s="12" t="s">
        <v>14</v>
      </c>
      <c r="G1" s="12" t="s">
        <v>874</v>
      </c>
      <c r="H1" s="12" t="s">
        <v>875</v>
      </c>
      <c r="I1" s="20" t="s">
        <v>12</v>
      </c>
      <c r="J1" s="118" t="s">
        <v>16</v>
      </c>
      <c r="K1" s="12" t="s">
        <v>876</v>
      </c>
    </row>
    <row r="2" s="119" customFormat="true" ht="13.5" hidden="false" customHeight="false" outlineLevel="0" collapsed="false">
      <c r="A2" s="120"/>
      <c r="B2" s="120"/>
      <c r="C2" s="121"/>
      <c r="D2" s="122" t="s">
        <v>19</v>
      </c>
      <c r="E2" s="123" t="s">
        <v>20</v>
      </c>
      <c r="F2" s="124"/>
      <c r="G2" s="125"/>
      <c r="H2" s="124"/>
      <c r="I2" s="125"/>
      <c r="J2" s="126"/>
      <c r="K2" s="124"/>
    </row>
    <row r="3" s="5" customFormat="true" ht="12.75" hidden="false" customHeight="false" outlineLevel="0" collapsed="false">
      <c r="A3" s="66" t="n">
        <v>1</v>
      </c>
      <c r="B3" s="66" t="s">
        <v>877</v>
      </c>
      <c r="C3" s="53" t="n">
        <v>44942</v>
      </c>
      <c r="D3" s="127" t="n">
        <v>2264</v>
      </c>
      <c r="E3" s="75" t="s">
        <v>878</v>
      </c>
      <c r="F3" s="44" t="s">
        <v>879</v>
      </c>
      <c r="G3" s="51" t="s">
        <v>880</v>
      </c>
      <c r="H3" s="44" t="s">
        <v>881</v>
      </c>
      <c r="I3" s="51" t="n">
        <v>4885</v>
      </c>
      <c r="J3" s="42" t="s">
        <v>882</v>
      </c>
      <c r="K3" s="48" t="s">
        <v>883</v>
      </c>
    </row>
    <row r="4" s="5" customFormat="true" ht="12.75" hidden="false" customHeight="false" outlineLevel="0" collapsed="false">
      <c r="A4" s="66" t="n">
        <v>2</v>
      </c>
      <c r="B4" s="66" t="s">
        <v>877</v>
      </c>
      <c r="C4" s="53" t="n">
        <v>44943</v>
      </c>
      <c r="D4" s="127" t="n">
        <v>6520</v>
      </c>
      <c r="E4" s="75" t="s">
        <v>884</v>
      </c>
      <c r="F4" s="44" t="s">
        <v>885</v>
      </c>
      <c r="G4" s="51" t="s">
        <v>886</v>
      </c>
      <c r="H4" s="44" t="s">
        <v>887</v>
      </c>
      <c r="I4" s="51" t="n">
        <v>1845</v>
      </c>
      <c r="J4" s="42" t="s">
        <v>888</v>
      </c>
      <c r="K4" s="48" t="s">
        <v>883</v>
      </c>
    </row>
    <row r="5" s="5" customFormat="true" ht="12.75" hidden="false" customHeight="false" outlineLevel="0" collapsed="false">
      <c r="A5" s="66" t="n">
        <v>3</v>
      </c>
      <c r="B5" s="66" t="s">
        <v>877</v>
      </c>
      <c r="C5" s="53" t="n">
        <v>44953</v>
      </c>
      <c r="D5" s="127" t="n">
        <v>3037</v>
      </c>
      <c r="E5" s="75" t="s">
        <v>889</v>
      </c>
      <c r="F5" s="44" t="s">
        <v>890</v>
      </c>
      <c r="G5" s="51" t="s">
        <v>891</v>
      </c>
      <c r="H5" s="44" t="s">
        <v>892</v>
      </c>
      <c r="I5" s="51" t="s">
        <v>893</v>
      </c>
      <c r="J5" s="42" t="s">
        <v>894</v>
      </c>
      <c r="K5" s="48" t="s">
        <v>883</v>
      </c>
    </row>
    <row r="6" s="5" customFormat="true" ht="12.75" hidden="false" customHeight="false" outlineLevel="0" collapsed="false">
      <c r="A6" s="66" t="n">
        <v>4</v>
      </c>
      <c r="B6" s="66" t="s">
        <v>877</v>
      </c>
      <c r="C6" s="53" t="n">
        <v>44958</v>
      </c>
      <c r="D6" s="127" t="n">
        <v>241</v>
      </c>
      <c r="E6" s="75" t="s">
        <v>514</v>
      </c>
      <c r="F6" s="44" t="s">
        <v>895</v>
      </c>
      <c r="G6" s="51" t="s">
        <v>896</v>
      </c>
      <c r="H6" s="44" t="s">
        <v>897</v>
      </c>
      <c r="I6" s="51" t="n">
        <v>3410</v>
      </c>
      <c r="J6" s="42" t="s">
        <v>898</v>
      </c>
      <c r="K6" s="48" t="s">
        <v>883</v>
      </c>
    </row>
    <row r="7" s="5" customFormat="true" ht="12.75" hidden="false" customHeight="false" outlineLevel="0" collapsed="false">
      <c r="A7" s="66" t="n">
        <v>5</v>
      </c>
      <c r="B7" s="66" t="s">
        <v>877</v>
      </c>
      <c r="C7" s="53" t="n">
        <v>44958</v>
      </c>
      <c r="D7" s="127" t="n">
        <v>6235</v>
      </c>
      <c r="E7" s="75" t="s">
        <v>89</v>
      </c>
      <c r="F7" s="44" t="s">
        <v>899</v>
      </c>
      <c r="G7" s="51" t="s">
        <v>900</v>
      </c>
      <c r="H7" s="44" t="s">
        <v>80</v>
      </c>
      <c r="I7" s="51" t="n">
        <v>1363</v>
      </c>
      <c r="J7" s="42" t="s">
        <v>901</v>
      </c>
      <c r="K7" s="48" t="s">
        <v>883</v>
      </c>
    </row>
    <row r="8" s="5" customFormat="true" ht="12.75" hidden="false" customHeight="false" outlineLevel="0" collapsed="false">
      <c r="A8" s="66" t="n">
        <v>6</v>
      </c>
      <c r="B8" s="66" t="s">
        <v>877</v>
      </c>
      <c r="C8" s="53" t="n">
        <v>44959</v>
      </c>
      <c r="D8" s="127" t="n">
        <v>2471</v>
      </c>
      <c r="E8" s="75" t="s">
        <v>144</v>
      </c>
      <c r="F8" s="44" t="s">
        <v>902</v>
      </c>
      <c r="G8" s="51" t="s">
        <v>903</v>
      </c>
      <c r="H8" s="44" t="s">
        <v>904</v>
      </c>
      <c r="I8" s="51" t="n">
        <v>1529</v>
      </c>
      <c r="J8" s="42" t="s">
        <v>905</v>
      </c>
      <c r="K8" s="48" t="s">
        <v>883</v>
      </c>
    </row>
    <row r="9" s="5" customFormat="true" ht="12.75" hidden="false" customHeight="false" outlineLevel="0" collapsed="false">
      <c r="A9" s="66" t="n">
        <v>7</v>
      </c>
      <c r="B9" s="66" t="s">
        <v>877</v>
      </c>
      <c r="C9" s="53" t="n">
        <v>44963</v>
      </c>
      <c r="D9" s="127" t="n">
        <v>6429</v>
      </c>
      <c r="E9" s="75" t="s">
        <v>906</v>
      </c>
      <c r="F9" s="44" t="s">
        <v>907</v>
      </c>
      <c r="G9" s="51" t="s">
        <v>908</v>
      </c>
      <c r="H9" s="44" t="s">
        <v>817</v>
      </c>
      <c r="I9" s="51" t="n">
        <v>2660</v>
      </c>
      <c r="J9" s="42" t="s">
        <v>909</v>
      </c>
      <c r="K9" s="48" t="s">
        <v>883</v>
      </c>
    </row>
    <row r="10" s="5" customFormat="true" ht="12.75" hidden="false" customHeight="false" outlineLevel="0" collapsed="false">
      <c r="A10" s="66" t="n">
        <v>8</v>
      </c>
      <c r="B10" s="66" t="s">
        <v>877</v>
      </c>
      <c r="C10" s="53" t="n">
        <v>44995</v>
      </c>
      <c r="D10" s="127" t="n">
        <v>738</v>
      </c>
      <c r="E10" s="75" t="s">
        <v>910</v>
      </c>
      <c r="F10" s="44" t="s">
        <v>911</v>
      </c>
      <c r="G10" s="51" t="s">
        <v>912</v>
      </c>
      <c r="H10" s="44" t="s">
        <v>913</v>
      </c>
      <c r="I10" s="51" t="n">
        <v>3451</v>
      </c>
      <c r="J10" s="42" t="s">
        <v>914</v>
      </c>
      <c r="K10" s="48" t="s">
        <v>883</v>
      </c>
    </row>
    <row r="11" s="5" customFormat="true" ht="12.75" hidden="false" customHeight="false" outlineLevel="0" collapsed="false">
      <c r="A11" s="66" t="n">
        <v>9</v>
      </c>
      <c r="B11" s="66" t="s">
        <v>877</v>
      </c>
      <c r="C11" s="53" t="n">
        <v>44995</v>
      </c>
      <c r="D11" s="127" t="n">
        <v>766</v>
      </c>
      <c r="E11" s="75" t="s">
        <v>144</v>
      </c>
      <c r="F11" s="44" t="s">
        <v>915</v>
      </c>
      <c r="G11" s="51" t="s">
        <v>916</v>
      </c>
      <c r="H11" s="44" t="s">
        <v>364</v>
      </c>
      <c r="I11" s="51" t="n">
        <v>557</v>
      </c>
      <c r="J11" s="42" t="s">
        <v>917</v>
      </c>
      <c r="K11" s="48" t="s">
        <v>883</v>
      </c>
    </row>
    <row r="12" s="5" customFormat="true" ht="12.75" hidden="false" customHeight="false" outlineLevel="0" collapsed="false">
      <c r="A12" s="66" t="n">
        <v>10</v>
      </c>
      <c r="B12" s="66" t="s">
        <v>877</v>
      </c>
      <c r="C12" s="53" t="n">
        <v>45000</v>
      </c>
      <c r="D12" s="127" t="n">
        <v>6613</v>
      </c>
      <c r="E12" s="75" t="s">
        <v>918</v>
      </c>
      <c r="F12" s="44" t="s">
        <v>919</v>
      </c>
      <c r="G12" s="51" t="s">
        <v>920</v>
      </c>
      <c r="H12" s="44" t="s">
        <v>921</v>
      </c>
      <c r="I12" s="51" t="s">
        <v>922</v>
      </c>
      <c r="J12" s="42" t="s">
        <v>923</v>
      </c>
      <c r="K12" s="48" t="s">
        <v>924</v>
      </c>
    </row>
    <row r="13" s="5" customFormat="true" ht="12.75" hidden="false" customHeight="false" outlineLevel="0" collapsed="false">
      <c r="A13" s="66" t="n">
        <v>11</v>
      </c>
      <c r="B13" s="66" t="s">
        <v>877</v>
      </c>
      <c r="C13" s="53" t="n">
        <v>45057</v>
      </c>
      <c r="D13" s="127" t="n">
        <v>6135</v>
      </c>
      <c r="E13" s="75" t="s">
        <v>401</v>
      </c>
      <c r="F13" s="44" t="s">
        <v>925</v>
      </c>
      <c r="G13" s="51" t="s">
        <v>926</v>
      </c>
      <c r="H13" s="44" t="s">
        <v>80</v>
      </c>
      <c r="I13" s="51" t="n">
        <v>1295</v>
      </c>
      <c r="J13" s="42" t="s">
        <v>927</v>
      </c>
      <c r="K13" s="48" t="s">
        <v>883</v>
      </c>
    </row>
    <row r="14" s="5" customFormat="true" ht="12.75" hidden="false" customHeight="false" outlineLevel="0" collapsed="false">
      <c r="A14" s="66" t="n">
        <v>12</v>
      </c>
      <c r="B14" s="66" t="s">
        <v>877</v>
      </c>
      <c r="C14" s="53" t="n">
        <v>45082</v>
      </c>
      <c r="D14" s="127" t="n">
        <v>519</v>
      </c>
      <c r="E14" s="75" t="s">
        <v>41</v>
      </c>
      <c r="F14" s="44" t="s">
        <v>43</v>
      </c>
      <c r="G14" s="51" t="s">
        <v>928</v>
      </c>
      <c r="H14" s="44" t="s">
        <v>45</v>
      </c>
      <c r="I14" s="51" t="n">
        <v>2648</v>
      </c>
      <c r="J14" s="42" t="s">
        <v>929</v>
      </c>
      <c r="K14" s="48" t="s">
        <v>883</v>
      </c>
    </row>
    <row r="15" s="5" customFormat="true" ht="12.75" hidden="false" customHeight="false" outlineLevel="0" collapsed="false">
      <c r="A15" s="66" t="n">
        <v>13</v>
      </c>
      <c r="B15" s="66" t="s">
        <v>877</v>
      </c>
      <c r="C15" s="53" t="n">
        <v>45092</v>
      </c>
      <c r="D15" s="127" t="n">
        <v>1254</v>
      </c>
      <c r="E15" s="75" t="s">
        <v>697</v>
      </c>
      <c r="F15" s="44" t="s">
        <v>930</v>
      </c>
      <c r="G15" s="51" t="s">
        <v>931</v>
      </c>
      <c r="H15" s="44" t="s">
        <v>932</v>
      </c>
      <c r="I15" s="51" t="n">
        <v>5107</v>
      </c>
      <c r="J15" s="42" t="s">
        <v>933</v>
      </c>
      <c r="K15" s="48" t="s">
        <v>883</v>
      </c>
    </row>
    <row r="16" s="5" customFormat="true" ht="12.75" hidden="false" customHeight="false" outlineLevel="0" collapsed="false">
      <c r="A16" s="66" t="n">
        <v>14</v>
      </c>
      <c r="B16" s="66" t="s">
        <v>877</v>
      </c>
      <c r="C16" s="53" t="n">
        <v>45093</v>
      </c>
      <c r="D16" s="127" t="n">
        <v>3949</v>
      </c>
      <c r="E16" s="75" t="s">
        <v>144</v>
      </c>
      <c r="F16" s="44" t="s">
        <v>934</v>
      </c>
      <c r="G16" s="51" t="s">
        <v>935</v>
      </c>
      <c r="H16" s="44" t="s">
        <v>936</v>
      </c>
      <c r="I16" s="51" t="n">
        <v>48</v>
      </c>
      <c r="J16" s="42" t="s">
        <v>937</v>
      </c>
      <c r="K16" s="48" t="s">
        <v>883</v>
      </c>
    </row>
    <row r="17" s="5" customFormat="true" ht="12.75" hidden="false" customHeight="false" outlineLevel="0" collapsed="false">
      <c r="A17" s="66" t="n">
        <v>15</v>
      </c>
      <c r="B17" s="66" t="s">
        <v>877</v>
      </c>
      <c r="C17" s="53" t="n">
        <v>45107</v>
      </c>
      <c r="D17" s="127" t="n">
        <v>6535</v>
      </c>
      <c r="E17" s="75" t="s">
        <v>496</v>
      </c>
      <c r="F17" s="44" t="s">
        <v>938</v>
      </c>
      <c r="G17" s="51" t="s">
        <v>939</v>
      </c>
      <c r="H17" s="44" t="s">
        <v>192</v>
      </c>
      <c r="I17" s="51" t="n">
        <v>2000</v>
      </c>
      <c r="J17" s="42" t="s">
        <v>940</v>
      </c>
      <c r="K17" s="48" t="s">
        <v>883</v>
      </c>
    </row>
    <row r="18" s="5" customFormat="true" ht="12.75" hidden="false" customHeight="false" outlineLevel="0" collapsed="false">
      <c r="A18" s="66"/>
      <c r="B18" s="66"/>
      <c r="C18" s="53"/>
      <c r="D18" s="127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27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7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7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7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7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7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7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7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7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7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7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7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7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7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7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7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8"/>
    </row>
    <row r="48" customFormat="false" ht="12.75" hidden="false" customHeight="false" outlineLevel="0" collapsed="false">
      <c r="J48" s="128"/>
    </row>
    <row r="49" customFormat="false" ht="12.75" hidden="false" customHeight="false" outlineLevel="0" collapsed="false">
      <c r="J49" s="128"/>
    </row>
    <row r="50" customFormat="false" ht="12.75" hidden="false" customHeight="false" outlineLevel="0" collapsed="false">
      <c r="J50" s="128"/>
    </row>
    <row r="51" customFormat="false" ht="12.75" hidden="false" customHeight="false" outlineLevel="0" collapsed="false">
      <c r="J51" s="128"/>
    </row>
    <row r="52" customFormat="false" ht="12.75" hidden="false" customHeight="false" outlineLevel="0" collapsed="false">
      <c r="J52" s="128"/>
    </row>
    <row r="53" customFormat="false" ht="12.75" hidden="false" customHeight="false" outlineLevel="0" collapsed="false">
      <c r="J53" s="128"/>
    </row>
    <row r="54" customFormat="false" ht="12.75" hidden="false" customHeight="false" outlineLevel="0" collapsed="false">
      <c r="J54" s="128"/>
    </row>
    <row r="55" customFormat="false" ht="12.75" hidden="false" customHeight="false" outlineLevel="0" collapsed="false">
      <c r="J55" s="128"/>
    </row>
    <row r="56" customFormat="false" ht="12.75" hidden="false" customHeight="false" outlineLevel="0" collapsed="false">
      <c r="J56" s="128"/>
    </row>
    <row r="57" customFormat="false" ht="12.75" hidden="false" customHeight="false" outlineLevel="0" collapsed="false">
      <c r="J57" s="128"/>
    </row>
    <row r="58" customFormat="false" ht="12.75" hidden="false" customHeight="false" outlineLevel="0" collapsed="false">
      <c r="J58" s="12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9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9" width="32.14"/>
    <col collapsed="false" customWidth="true" hidden="false" outlineLevel="0" max="9" min="9" style="129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0" customFormat="true" ht="12.75" hidden="false" customHeight="false" outlineLevel="0" collapsed="false">
      <c r="A1" s="12" t="s">
        <v>941</v>
      </c>
      <c r="B1" s="12" t="s">
        <v>942</v>
      </c>
      <c r="C1" s="12" t="s">
        <v>3</v>
      </c>
      <c r="D1" s="12" t="s">
        <v>14</v>
      </c>
      <c r="E1" s="12" t="s">
        <v>874</v>
      </c>
      <c r="F1" s="12" t="s">
        <v>943</v>
      </c>
      <c r="G1" s="12" t="s">
        <v>944</v>
      </c>
      <c r="H1" s="12" t="s">
        <v>12</v>
      </c>
      <c r="I1" s="12" t="s">
        <v>4</v>
      </c>
      <c r="J1" s="12" t="s">
        <v>945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946</v>
      </c>
      <c r="E2" s="131" t="s">
        <v>947</v>
      </c>
      <c r="F2" s="132" t="n">
        <v>8</v>
      </c>
      <c r="G2" s="5" t="s">
        <v>948</v>
      </c>
      <c r="H2" s="131" t="s">
        <v>949</v>
      </c>
      <c r="I2" s="131" t="s">
        <v>950</v>
      </c>
      <c r="J2" s="51" t="s">
        <v>951</v>
      </c>
    </row>
    <row r="3" s="5" customFormat="true" ht="12.75" hidden="false" customHeight="false" outlineLevel="0" collapsed="false">
      <c r="A3" s="48"/>
      <c r="B3" s="48"/>
      <c r="C3" s="48"/>
      <c r="D3" s="44"/>
      <c r="E3" s="131"/>
      <c r="F3" s="132"/>
      <c r="G3" s="51"/>
      <c r="H3" s="131" t="s">
        <v>952</v>
      </c>
      <c r="I3" s="131" t="s">
        <v>953</v>
      </c>
      <c r="J3" s="51"/>
    </row>
    <row r="4" s="103" customFormat="true" ht="12.75" hidden="false" customHeight="false" outlineLevel="0" collapsed="false">
      <c r="A4" s="133"/>
      <c r="B4" s="133"/>
      <c r="C4" s="134"/>
      <c r="D4" s="135"/>
      <c r="E4" s="136"/>
      <c r="F4" s="137"/>
      <c r="G4" s="138"/>
      <c r="H4" s="136"/>
      <c r="I4" s="136"/>
      <c r="J4" s="138"/>
    </row>
    <row r="5" s="103" customFormat="true" ht="12.75" hidden="false" customHeight="false" outlineLevel="0" collapsed="false">
      <c r="A5" s="133"/>
      <c r="B5" s="133"/>
      <c r="C5" s="133"/>
      <c r="D5" s="135"/>
      <c r="E5" s="136"/>
      <c r="F5" s="137"/>
      <c r="G5" s="138"/>
      <c r="H5" s="136"/>
      <c r="I5" s="136"/>
      <c r="J5" s="138"/>
    </row>
    <row r="6" customFormat="false" ht="12.75" hidden="false" customHeight="false" outlineLevel="0" collapsed="false">
      <c r="A6" s="139"/>
      <c r="B6" s="139"/>
      <c r="C6" s="140"/>
      <c r="D6" s="141"/>
      <c r="E6" s="142"/>
      <c r="F6" s="137"/>
      <c r="G6" s="143"/>
      <c r="H6" s="136"/>
      <c r="I6" s="136"/>
      <c r="J6" s="141"/>
    </row>
    <row r="7" customFormat="false" ht="12.75" hidden="false" customHeight="false" outlineLevel="0" collapsed="false">
      <c r="A7" s="139"/>
      <c r="B7" s="139"/>
      <c r="C7" s="140"/>
      <c r="D7" s="141"/>
      <c r="E7" s="142"/>
      <c r="F7" s="137"/>
      <c r="G7" s="143"/>
      <c r="H7" s="136"/>
      <c r="I7" s="136"/>
      <c r="J7" s="141"/>
    </row>
    <row r="8" customFormat="false" ht="12.75" hidden="false" customHeight="false" outlineLevel="0" collapsed="false">
      <c r="A8" s="139"/>
      <c r="B8" s="139"/>
      <c r="C8" s="140"/>
      <c r="D8" s="141"/>
      <c r="E8" s="142"/>
      <c r="F8" s="137"/>
      <c r="G8" s="143"/>
      <c r="H8" s="136"/>
      <c r="I8" s="136"/>
      <c r="J8" s="141"/>
    </row>
    <row r="9" customFormat="false" ht="12.75" hidden="false" customHeight="false" outlineLevel="0" collapsed="false">
      <c r="A9" s="139"/>
      <c r="B9" s="139"/>
      <c r="C9" s="140"/>
      <c r="D9" s="141"/>
      <c r="E9" s="142"/>
      <c r="F9" s="137"/>
      <c r="G9" s="143"/>
      <c r="H9" s="136"/>
      <c r="I9" s="136"/>
      <c r="J9" s="141"/>
    </row>
    <row r="10" customFormat="false" ht="12.75" hidden="false" customHeight="false" outlineLevel="0" collapsed="false">
      <c r="A10" s="144"/>
      <c r="B10" s="144"/>
      <c r="C10" s="145"/>
      <c r="D10" s="146"/>
      <c r="E10" s="147"/>
      <c r="F10" s="132"/>
      <c r="G10" s="148"/>
      <c r="H10" s="131"/>
      <c r="I10" s="131"/>
      <c r="J10" s="51"/>
    </row>
    <row r="11" customFormat="false" ht="12.75" hidden="false" customHeight="false" outlineLevel="0" collapsed="false">
      <c r="A11" s="144"/>
      <c r="B11" s="144"/>
      <c r="C11" s="145"/>
      <c r="D11" s="146"/>
      <c r="E11" s="147"/>
      <c r="F11" s="132"/>
      <c r="G11" s="148"/>
      <c r="H11" s="131"/>
      <c r="I11" s="131"/>
      <c r="J11" s="146"/>
    </row>
    <row r="12" customFormat="false" ht="12.75" hidden="false" customHeight="false" outlineLevel="0" collapsed="false">
      <c r="A12" s="144"/>
      <c r="B12" s="144"/>
      <c r="C12" s="145"/>
      <c r="D12" s="146"/>
      <c r="E12" s="149"/>
      <c r="F12" s="132"/>
      <c r="G12" s="148"/>
      <c r="H12" s="131"/>
      <c r="I12" s="131"/>
      <c r="J12" s="51"/>
    </row>
    <row r="13" customFormat="false" ht="12.75" hidden="false" customHeight="false" outlineLevel="0" collapsed="false">
      <c r="A13" s="144"/>
      <c r="B13" s="144"/>
      <c r="C13" s="145"/>
      <c r="D13" s="146"/>
      <c r="E13" s="149"/>
      <c r="F13" s="132"/>
      <c r="G13" s="148"/>
      <c r="H13" s="131"/>
      <c r="I13" s="131"/>
      <c r="J13" s="51"/>
    </row>
    <row r="14" customFormat="false" ht="12.75" hidden="false" customHeight="false" outlineLevel="0" collapsed="false">
      <c r="A14" s="144"/>
      <c r="B14" s="144"/>
      <c r="C14" s="145"/>
      <c r="D14" s="146"/>
      <c r="E14" s="149"/>
      <c r="F14" s="132"/>
      <c r="G14" s="148"/>
      <c r="H14" s="131"/>
      <c r="I14" s="131"/>
      <c r="J14" s="51"/>
    </row>
    <row r="15" customFormat="false" ht="12.75" hidden="false" customHeight="false" outlineLevel="0" collapsed="false">
      <c r="A15" s="144"/>
      <c r="B15" s="144"/>
      <c r="C15" s="145"/>
      <c r="D15" s="146"/>
      <c r="E15" s="149"/>
      <c r="F15" s="132"/>
      <c r="G15" s="148"/>
      <c r="H15" s="131"/>
      <c r="I15" s="131"/>
      <c r="J15" s="51"/>
    </row>
    <row r="16" customFormat="false" ht="12.75" hidden="false" customHeight="false" outlineLevel="0" collapsed="false">
      <c r="A16" s="144"/>
      <c r="B16" s="144"/>
      <c r="C16" s="145"/>
      <c r="D16" s="146"/>
      <c r="E16" s="149"/>
      <c r="F16" s="132"/>
      <c r="G16" s="148"/>
      <c r="H16" s="131"/>
      <c r="I16" s="131"/>
      <c r="J16" s="51"/>
    </row>
    <row r="17" customFormat="false" ht="12.75" hidden="false" customHeight="false" outlineLevel="0" collapsed="false">
      <c r="A17" s="144"/>
      <c r="B17" s="144"/>
      <c r="C17" s="145"/>
      <c r="D17" s="146"/>
      <c r="E17" s="149"/>
      <c r="F17" s="132"/>
      <c r="G17" s="148"/>
      <c r="H17" s="131"/>
      <c r="I17" s="131"/>
      <c r="J17" s="51"/>
    </row>
    <row r="18" customFormat="false" ht="12.75" hidden="false" customHeight="false" outlineLevel="0" collapsed="false">
      <c r="A18" s="144"/>
      <c r="B18" s="144"/>
      <c r="C18" s="145"/>
      <c r="D18" s="146"/>
      <c r="E18" s="149"/>
      <c r="F18" s="132"/>
      <c r="G18" s="148"/>
      <c r="H18" s="131"/>
      <c r="I18" s="131"/>
      <c r="J18" s="51"/>
    </row>
    <row r="19" customFormat="false" ht="12.75" hidden="false" customHeight="false" outlineLevel="0" collapsed="false">
      <c r="A19" s="139"/>
      <c r="B19" s="139"/>
      <c r="C19" s="140"/>
      <c r="D19" s="141"/>
      <c r="E19" s="150"/>
      <c r="F19" s="137"/>
      <c r="G19" s="143"/>
      <c r="H19" s="136"/>
      <c r="I19" s="136"/>
      <c r="J19" s="141"/>
    </row>
    <row r="20" customFormat="false" ht="12.75" hidden="false" customHeight="false" outlineLevel="0" collapsed="false">
      <c r="A20" s="139"/>
      <c r="B20" s="139"/>
      <c r="C20" s="140"/>
      <c r="D20" s="141"/>
      <c r="E20" s="150"/>
      <c r="F20" s="137"/>
      <c r="G20" s="143"/>
      <c r="H20" s="136"/>
      <c r="I20" s="136"/>
      <c r="J20" s="141"/>
    </row>
    <row r="21" customFormat="false" ht="12.75" hidden="false" customHeight="false" outlineLevel="0" collapsed="false">
      <c r="A21" s="139"/>
      <c r="B21" s="139"/>
      <c r="C21" s="140"/>
      <c r="D21" s="141"/>
      <c r="E21" s="150"/>
      <c r="F21" s="137"/>
      <c r="G21" s="143"/>
      <c r="H21" s="136"/>
      <c r="I21" s="136"/>
      <c r="J21" s="141"/>
    </row>
    <row r="22" customFormat="false" ht="12.75" hidden="false" customHeight="false" outlineLevel="0" collapsed="false">
      <c r="A22" s="139"/>
      <c r="B22" s="139"/>
      <c r="C22" s="140"/>
      <c r="D22" s="141"/>
      <c r="E22" s="150"/>
      <c r="F22" s="137"/>
      <c r="G22" s="143"/>
      <c r="H22" s="136"/>
      <c r="I22" s="136"/>
      <c r="J22" s="141"/>
    </row>
    <row r="23" customFormat="false" ht="12.75" hidden="false" customHeight="false" outlineLevel="0" collapsed="false">
      <c r="A23" s="48"/>
      <c r="B23" s="144"/>
      <c r="C23" s="145"/>
      <c r="D23" s="146"/>
      <c r="E23" s="149"/>
      <c r="F23" s="132"/>
      <c r="G23" s="148"/>
      <c r="H23" s="131"/>
      <c r="I23" s="131"/>
      <c r="J23" s="151"/>
    </row>
    <row r="24" customFormat="false" ht="12.75" hidden="false" customHeight="false" outlineLevel="0" collapsed="false">
      <c r="A24" s="48"/>
      <c r="B24" s="144"/>
      <c r="C24" s="145"/>
      <c r="D24" s="146"/>
      <c r="E24" s="149"/>
      <c r="F24" s="132"/>
      <c r="G24" s="148"/>
      <c r="H24" s="131"/>
      <c r="I24" s="131"/>
      <c r="J24" s="151"/>
    </row>
    <row r="25" customFormat="false" ht="12.75" hidden="false" customHeight="false" outlineLevel="0" collapsed="false">
      <c r="A25" s="48"/>
      <c r="B25" s="144"/>
      <c r="C25" s="145"/>
      <c r="D25" s="146"/>
      <c r="E25" s="149"/>
      <c r="F25" s="132"/>
      <c r="G25" s="148"/>
      <c r="H25" s="131"/>
      <c r="I25" s="131"/>
      <c r="J25" s="151"/>
    </row>
    <row r="26" customFormat="false" ht="12.75" hidden="false" customHeight="false" outlineLevel="0" collapsed="false">
      <c r="A26" s="48"/>
      <c r="B26" s="144"/>
      <c r="C26" s="145"/>
      <c r="D26" s="146"/>
      <c r="E26" s="149"/>
      <c r="F26" s="132"/>
      <c r="G26" s="148"/>
      <c r="H26" s="131"/>
      <c r="I26" s="131"/>
      <c r="J26" s="151"/>
    </row>
    <row r="27" customFormat="false" ht="12.75" hidden="false" customHeight="false" outlineLevel="0" collapsed="false">
      <c r="A27" s="48"/>
      <c r="B27" s="144"/>
      <c r="C27" s="145"/>
      <c r="D27" s="146"/>
      <c r="E27" s="149"/>
      <c r="F27" s="132"/>
      <c r="G27" s="148"/>
      <c r="H27" s="131"/>
      <c r="I27" s="131"/>
      <c r="J27" s="151"/>
    </row>
    <row r="28" customFormat="false" ht="12.75" hidden="false" customHeight="false" outlineLevel="0" collapsed="false">
      <c r="A28" s="48"/>
      <c r="B28" s="144"/>
      <c r="C28" s="145"/>
      <c r="D28" s="146"/>
      <c r="E28" s="149"/>
      <c r="F28" s="132"/>
      <c r="G28" s="148"/>
      <c r="H28" s="131"/>
      <c r="I28" s="131"/>
      <c r="J28" s="151"/>
    </row>
    <row r="29" customFormat="false" ht="12.75" hidden="false" customHeight="false" outlineLevel="0" collapsed="false">
      <c r="A29" s="139"/>
      <c r="B29" s="139"/>
      <c r="C29" s="140"/>
      <c r="D29" s="141"/>
      <c r="E29" s="150"/>
      <c r="F29" s="137"/>
      <c r="G29" s="143"/>
      <c r="H29" s="136"/>
      <c r="I29" s="136"/>
      <c r="J29" s="152"/>
    </row>
    <row r="30" customFormat="false" ht="12.75" hidden="false" customHeight="false" outlineLevel="0" collapsed="false">
      <c r="A30" s="139"/>
      <c r="B30" s="139"/>
      <c r="C30" s="140"/>
      <c r="D30" s="141"/>
      <c r="E30" s="150"/>
      <c r="F30" s="137"/>
      <c r="G30" s="143"/>
      <c r="H30" s="136"/>
      <c r="I30" s="136"/>
      <c r="J30" s="152"/>
    </row>
    <row r="31" customFormat="false" ht="12.75" hidden="false" customHeight="false" outlineLevel="0" collapsed="false">
      <c r="A31" s="139"/>
      <c r="B31" s="139"/>
      <c r="C31" s="140"/>
      <c r="D31" s="141"/>
      <c r="E31" s="150"/>
      <c r="F31" s="137"/>
      <c r="G31" s="143"/>
      <c r="H31" s="136"/>
      <c r="I31" s="136"/>
      <c r="J31" s="152"/>
    </row>
    <row r="32" customFormat="false" ht="12.75" hidden="false" customHeight="false" outlineLevel="0" collapsed="false">
      <c r="A32" s="144"/>
      <c r="B32" s="144"/>
      <c r="C32" s="145"/>
      <c r="D32" s="146"/>
      <c r="E32" s="147"/>
      <c r="F32" s="132"/>
      <c r="G32" s="148"/>
      <c r="H32" s="131"/>
      <c r="I32" s="131"/>
      <c r="J32" s="146"/>
    </row>
    <row r="33" customFormat="false" ht="12.75" hidden="false" customHeight="false" outlineLevel="0" collapsed="false">
      <c r="A33" s="144"/>
      <c r="B33" s="144"/>
      <c r="C33" s="145"/>
      <c r="D33" s="146"/>
      <c r="E33" s="147"/>
      <c r="F33" s="132"/>
      <c r="G33" s="148"/>
      <c r="H33" s="131"/>
      <c r="I33" s="131"/>
      <c r="J33" s="151"/>
    </row>
    <row r="34" customFormat="false" ht="12.75" hidden="false" customHeight="false" outlineLevel="0" collapsed="false">
      <c r="A34" s="144"/>
      <c r="B34" s="144"/>
      <c r="C34" s="145"/>
      <c r="D34" s="146"/>
      <c r="E34" s="147"/>
      <c r="F34" s="132"/>
      <c r="G34" s="148"/>
      <c r="H34" s="131"/>
      <c r="I34" s="131"/>
      <c r="J34" s="151"/>
    </row>
    <row r="35" customFormat="false" ht="12.75" hidden="false" customHeight="false" outlineLevel="0" collapsed="false">
      <c r="A35" s="144"/>
      <c r="B35" s="144"/>
      <c r="C35" s="145"/>
      <c r="D35" s="146"/>
      <c r="E35" s="147"/>
      <c r="F35" s="132"/>
      <c r="G35" s="148"/>
      <c r="H35" s="131"/>
      <c r="I35" s="131"/>
      <c r="J35" s="151"/>
    </row>
    <row r="36" customFormat="false" ht="12.75" hidden="false" customHeight="false" outlineLevel="0" collapsed="false">
      <c r="A36" s="144"/>
      <c r="B36" s="144"/>
      <c r="C36" s="145"/>
      <c r="D36" s="146"/>
      <c r="E36" s="147"/>
      <c r="F36" s="132"/>
      <c r="G36" s="148"/>
      <c r="H36" s="131"/>
      <c r="I36" s="131"/>
      <c r="J36" s="151"/>
    </row>
    <row r="37" customFormat="false" ht="12.75" hidden="false" customHeight="false" outlineLevel="0" collapsed="false">
      <c r="A37" s="144"/>
      <c r="B37" s="144"/>
      <c r="C37" s="145"/>
      <c r="D37" s="146"/>
      <c r="E37" s="149"/>
      <c r="F37" s="132"/>
      <c r="G37" s="148"/>
      <c r="H37" s="131"/>
      <c r="I37" s="131"/>
      <c r="J37" s="151"/>
    </row>
    <row r="38" customFormat="false" ht="12.75" hidden="false" customHeight="false" outlineLevel="0" collapsed="false">
      <c r="A38" s="139"/>
      <c r="B38" s="139"/>
      <c r="C38" s="140"/>
      <c r="D38" s="141"/>
      <c r="E38" s="142"/>
      <c r="F38" s="137"/>
      <c r="G38" s="143"/>
      <c r="H38" s="136"/>
      <c r="I38" s="136"/>
      <c r="J38" s="141"/>
    </row>
    <row r="39" customFormat="false" ht="12.75" hidden="false" customHeight="false" outlineLevel="0" collapsed="false">
      <c r="A39" s="139"/>
      <c r="B39" s="139"/>
      <c r="C39" s="140"/>
      <c r="D39" s="141"/>
      <c r="E39" s="150"/>
      <c r="F39" s="137"/>
      <c r="G39" s="143"/>
      <c r="H39" s="136"/>
      <c r="I39" s="136"/>
      <c r="J39" s="152"/>
    </row>
    <row r="40" customFormat="false" ht="12.75" hidden="false" customHeight="false" outlineLevel="0" collapsed="false">
      <c r="A40" s="144"/>
      <c r="B40" s="144"/>
      <c r="C40" s="145"/>
      <c r="D40" s="146"/>
      <c r="E40" s="147"/>
      <c r="F40" s="132"/>
      <c r="G40" s="148"/>
      <c r="H40" s="131"/>
      <c r="I40" s="131"/>
      <c r="J40" s="146"/>
    </row>
    <row r="41" customFormat="false" ht="12.75" hidden="false" customHeight="false" outlineLevel="0" collapsed="false">
      <c r="A41" s="144"/>
      <c r="B41" s="144"/>
      <c r="C41" s="145"/>
      <c r="D41" s="146"/>
      <c r="E41" s="149"/>
      <c r="F41" s="132"/>
      <c r="G41" s="148"/>
      <c r="H41" s="131"/>
      <c r="I41" s="131"/>
      <c r="J41" s="151"/>
    </row>
    <row r="42" customFormat="false" ht="12.75" hidden="false" customHeight="false" outlineLevel="0" collapsed="false">
      <c r="A42" s="144"/>
      <c r="B42" s="144"/>
      <c r="C42" s="145"/>
      <c r="D42" s="146"/>
      <c r="E42" s="149"/>
      <c r="F42" s="132"/>
      <c r="G42" s="148"/>
      <c r="H42" s="131"/>
      <c r="I42" s="131"/>
      <c r="J42" s="151"/>
    </row>
    <row r="43" customFormat="false" ht="12.75" hidden="false" customHeight="false" outlineLevel="0" collapsed="false">
      <c r="A43" s="144"/>
      <c r="B43" s="144"/>
      <c r="C43" s="145"/>
      <c r="D43" s="146"/>
      <c r="E43" s="149"/>
      <c r="F43" s="132"/>
      <c r="G43" s="148"/>
      <c r="H43" s="131"/>
      <c r="I43" s="131"/>
      <c r="J43" s="151"/>
    </row>
    <row r="44" customFormat="false" ht="12.75" hidden="false" customHeight="false" outlineLevel="0" collapsed="false">
      <c r="A44" s="144"/>
      <c r="B44" s="144"/>
      <c r="C44" s="145"/>
      <c r="D44" s="146"/>
      <c r="E44" s="149"/>
      <c r="F44" s="132"/>
      <c r="G44" s="148"/>
      <c r="H44" s="131"/>
      <c r="I44" s="131"/>
      <c r="J44" s="151"/>
    </row>
    <row r="45" customFormat="false" ht="12.75" hidden="false" customHeight="false" outlineLevel="0" collapsed="false">
      <c r="A45" s="144"/>
      <c r="B45" s="144"/>
      <c r="C45" s="145"/>
      <c r="D45" s="146"/>
      <c r="E45" s="149"/>
      <c r="F45" s="132"/>
      <c r="G45" s="148"/>
      <c r="H45" s="131"/>
      <c r="I45" s="131"/>
      <c r="J45" s="151"/>
    </row>
    <row r="46" customFormat="false" ht="12.75" hidden="false" customHeight="false" outlineLevel="0" collapsed="false">
      <c r="A46" s="144"/>
      <c r="B46" s="144"/>
      <c r="C46" s="145"/>
      <c r="D46" s="146"/>
      <c r="E46" s="149"/>
      <c r="F46" s="132"/>
      <c r="G46" s="148"/>
      <c r="H46" s="131"/>
      <c r="I46" s="131"/>
      <c r="J46" s="151"/>
    </row>
    <row r="47" customFormat="false" ht="12.75" hidden="false" customHeight="false" outlineLevel="0" collapsed="false">
      <c r="A47" s="144"/>
      <c r="B47" s="144"/>
      <c r="C47" s="145"/>
      <c r="D47" s="146"/>
      <c r="E47" s="149"/>
      <c r="F47" s="132"/>
      <c r="G47" s="148"/>
      <c r="H47" s="131"/>
      <c r="I47" s="131"/>
      <c r="J47" s="151"/>
    </row>
    <row r="48" s="103" customFormat="true" ht="12.75" hidden="false" customHeight="false" outlineLevel="0" collapsed="false">
      <c r="A48" s="139"/>
      <c r="B48" s="139"/>
      <c r="C48" s="140"/>
      <c r="D48" s="141"/>
      <c r="E48" s="142"/>
      <c r="F48" s="137"/>
      <c r="G48" s="143"/>
      <c r="H48" s="136"/>
      <c r="I48" s="136"/>
      <c r="J48" s="141"/>
    </row>
    <row r="49" s="103" customFormat="true" ht="12.75" hidden="false" customHeight="false" outlineLevel="0" collapsed="false">
      <c r="A49" s="139"/>
      <c r="B49" s="139"/>
      <c r="C49" s="140"/>
      <c r="D49" s="141"/>
      <c r="E49" s="150"/>
      <c r="F49" s="137"/>
      <c r="G49" s="143"/>
      <c r="H49" s="136"/>
      <c r="I49" s="136"/>
      <c r="J49" s="152"/>
    </row>
    <row r="50" customFormat="false" ht="12.75" hidden="false" customHeight="false" outlineLevel="0" collapsed="false">
      <c r="A50" s="144"/>
      <c r="B50" s="144"/>
      <c r="C50" s="145"/>
      <c r="D50" s="146"/>
      <c r="E50" s="147"/>
      <c r="F50" s="132"/>
      <c r="G50" s="148"/>
      <c r="H50" s="131"/>
      <c r="I50" s="131"/>
      <c r="J50" s="146"/>
    </row>
    <row r="51" customFormat="false" ht="12.75" hidden="false" customHeight="false" outlineLevel="0" collapsed="false">
      <c r="A51" s="144"/>
      <c r="B51" s="144"/>
      <c r="C51" s="145"/>
      <c r="D51" s="146"/>
      <c r="E51" s="149"/>
      <c r="F51" s="132"/>
      <c r="G51" s="148"/>
      <c r="H51" s="131"/>
      <c r="I51" s="131"/>
      <c r="J51" s="151"/>
    </row>
    <row r="52" customFormat="false" ht="12.75" hidden="false" customHeight="false" outlineLevel="0" collapsed="false">
      <c r="A52" s="139"/>
      <c r="B52" s="139"/>
      <c r="C52" s="140"/>
      <c r="D52" s="141"/>
      <c r="E52" s="142"/>
      <c r="F52" s="137"/>
      <c r="G52" s="143"/>
      <c r="H52" s="136"/>
      <c r="I52" s="136"/>
      <c r="J52" s="141"/>
    </row>
    <row r="53" customFormat="false" ht="12.75" hidden="false" customHeight="false" outlineLevel="0" collapsed="false">
      <c r="A53" s="139"/>
      <c r="B53" s="139"/>
      <c r="C53" s="140"/>
      <c r="D53" s="141"/>
      <c r="E53" s="150"/>
      <c r="F53" s="137"/>
      <c r="G53" s="143"/>
      <c r="H53" s="136"/>
      <c r="I53" s="136"/>
      <c r="J53" s="152"/>
    </row>
    <row r="54" customFormat="false" ht="12.75" hidden="false" customHeight="false" outlineLevel="0" collapsed="false">
      <c r="A54" s="139"/>
      <c r="B54" s="139"/>
      <c r="C54" s="140"/>
      <c r="D54" s="141"/>
      <c r="E54" s="150"/>
      <c r="F54" s="137"/>
      <c r="G54" s="143"/>
      <c r="H54" s="136"/>
      <c r="I54" s="136"/>
      <c r="J54" s="152"/>
    </row>
    <row r="55" customFormat="false" ht="12.75" hidden="false" customHeight="false" outlineLevel="0" collapsed="false">
      <c r="A55" s="144"/>
      <c r="B55" s="144"/>
      <c r="C55" s="145"/>
      <c r="D55" s="146"/>
      <c r="E55" s="147"/>
      <c r="F55" s="132"/>
      <c r="G55" s="148"/>
      <c r="H55" s="131"/>
      <c r="I55" s="131"/>
      <c r="J55" s="146"/>
    </row>
    <row r="56" customFormat="false" ht="12.75" hidden="false" customHeight="false" outlineLevel="0" collapsed="false">
      <c r="A56" s="144"/>
      <c r="B56" s="144"/>
      <c r="C56" s="145"/>
      <c r="D56" s="146"/>
      <c r="E56" s="149"/>
      <c r="F56" s="132"/>
      <c r="G56" s="148"/>
      <c r="H56" s="131"/>
      <c r="I56" s="131"/>
      <c r="J56" s="151"/>
    </row>
    <row r="57" customFormat="false" ht="12.75" hidden="false" customHeight="false" outlineLevel="0" collapsed="false">
      <c r="A57" s="139"/>
      <c r="B57" s="139"/>
      <c r="C57" s="140"/>
      <c r="D57" s="141"/>
      <c r="E57" s="150"/>
      <c r="F57" s="137"/>
      <c r="G57" s="143"/>
      <c r="H57" s="136"/>
      <c r="I57" s="136"/>
      <c r="J57" s="152"/>
    </row>
    <row r="58" customFormat="false" ht="12.75" hidden="false" customHeight="false" outlineLevel="0" collapsed="false">
      <c r="A58" s="139"/>
      <c r="B58" s="139"/>
      <c r="C58" s="140"/>
      <c r="D58" s="141"/>
      <c r="E58" s="150"/>
      <c r="F58" s="137"/>
      <c r="G58" s="143"/>
      <c r="H58" s="136"/>
      <c r="I58" s="136"/>
      <c r="J58" s="152"/>
    </row>
    <row r="59" customFormat="false" ht="12.75" hidden="false" customHeight="false" outlineLevel="0" collapsed="false">
      <c r="A59" s="144"/>
      <c r="B59" s="144"/>
      <c r="C59" s="145"/>
      <c r="D59" s="146"/>
      <c r="E59" s="149"/>
      <c r="F59" s="132"/>
      <c r="G59" s="148"/>
      <c r="H59" s="131"/>
      <c r="I59" s="131"/>
      <c r="J59" s="151"/>
    </row>
    <row r="60" customFormat="false" ht="12.75" hidden="false" customHeight="false" outlineLevel="0" collapsed="false">
      <c r="A60" s="144"/>
      <c r="B60" s="144"/>
      <c r="C60" s="145"/>
      <c r="D60" s="146"/>
      <c r="E60" s="149"/>
      <c r="F60" s="132"/>
      <c r="G60" s="148"/>
      <c r="H60" s="131"/>
      <c r="I60" s="131"/>
      <c r="J60" s="151"/>
    </row>
    <row r="61" customFormat="false" ht="12.75" hidden="false" customHeight="false" outlineLevel="0" collapsed="false">
      <c r="A61" s="139"/>
      <c r="B61" s="139"/>
      <c r="C61" s="140"/>
      <c r="D61" s="141"/>
      <c r="E61" s="150"/>
      <c r="F61" s="137"/>
      <c r="G61" s="143"/>
      <c r="H61" s="136"/>
      <c r="I61" s="136"/>
      <c r="J61" s="152"/>
    </row>
    <row r="62" customFormat="false" ht="12.75" hidden="false" customHeight="false" outlineLevel="0" collapsed="false">
      <c r="A62" s="139"/>
      <c r="B62" s="139"/>
      <c r="C62" s="140"/>
      <c r="D62" s="141"/>
      <c r="E62" s="150"/>
      <c r="F62" s="137"/>
      <c r="G62" s="143"/>
      <c r="H62" s="136"/>
      <c r="I62" s="136"/>
      <c r="J62" s="152"/>
    </row>
    <row r="63" customFormat="false" ht="12.75" hidden="false" customHeight="false" outlineLevel="0" collapsed="false">
      <c r="A63" s="139"/>
      <c r="B63" s="139"/>
      <c r="C63" s="140"/>
      <c r="D63" s="141"/>
      <c r="E63" s="150"/>
      <c r="F63" s="137"/>
      <c r="G63" s="143"/>
      <c r="H63" s="136"/>
      <c r="I63" s="136"/>
      <c r="J63" s="152"/>
    </row>
    <row r="64" customFormat="false" ht="12.75" hidden="false" customHeight="false" outlineLevel="0" collapsed="false">
      <c r="A64" s="139"/>
      <c r="B64" s="139"/>
      <c r="C64" s="140"/>
      <c r="D64" s="141"/>
      <c r="E64" s="150"/>
      <c r="F64" s="137"/>
      <c r="G64" s="143"/>
      <c r="H64" s="136"/>
      <c r="I64" s="136"/>
      <c r="J64" s="152"/>
    </row>
    <row r="65" customFormat="false" ht="12.75" hidden="false" customHeight="false" outlineLevel="0" collapsed="false">
      <c r="A65" s="139"/>
      <c r="B65" s="139"/>
      <c r="C65" s="140"/>
      <c r="D65" s="141"/>
      <c r="E65" s="150"/>
      <c r="F65" s="137"/>
      <c r="G65" s="143"/>
      <c r="H65" s="136"/>
      <c r="I65" s="136"/>
      <c r="J65" s="152"/>
    </row>
    <row r="66" customFormat="false" ht="12.75" hidden="false" customHeight="false" outlineLevel="0" collapsed="false">
      <c r="A66" s="139"/>
      <c r="B66" s="139"/>
      <c r="C66" s="140"/>
      <c r="D66" s="141"/>
      <c r="E66" s="150"/>
      <c r="F66" s="137"/>
      <c r="G66" s="143"/>
      <c r="H66" s="136"/>
      <c r="I66" s="136"/>
      <c r="J66" s="152"/>
    </row>
    <row r="67" customFormat="false" ht="12.75" hidden="false" customHeight="false" outlineLevel="0" collapsed="false">
      <c r="A67" s="139"/>
      <c r="B67" s="139"/>
      <c r="C67" s="140"/>
      <c r="D67" s="141"/>
      <c r="E67" s="150"/>
      <c r="F67" s="137"/>
      <c r="G67" s="143"/>
      <c r="H67" s="136"/>
      <c r="I67" s="136"/>
      <c r="J67" s="152"/>
    </row>
    <row r="68" s="161" customFormat="true" ht="12.75" hidden="false" customHeight="false" outlineLevel="0" collapsed="false">
      <c r="A68" s="153"/>
      <c r="B68" s="153"/>
      <c r="C68" s="154"/>
      <c r="D68" s="155"/>
      <c r="E68" s="156"/>
      <c r="F68" s="157"/>
      <c r="G68" s="158"/>
      <c r="H68" s="159"/>
      <c r="I68" s="159"/>
      <c r="J68" s="160"/>
    </row>
    <row r="69" customFormat="false" ht="12.75" hidden="false" customHeight="false" outlineLevel="0" collapsed="false">
      <c r="A69" s="144"/>
      <c r="B69" s="144"/>
      <c r="C69" s="145"/>
      <c r="D69" s="146"/>
      <c r="E69" s="149"/>
      <c r="F69" s="132"/>
      <c r="G69" s="148"/>
      <c r="H69" s="131"/>
      <c r="I69" s="131"/>
      <c r="J69" s="151"/>
    </row>
    <row r="70" s="103" customFormat="true" ht="12.75" hidden="false" customHeight="false" outlineLevel="0" collapsed="false">
      <c r="A70" s="139"/>
      <c r="B70" s="139"/>
      <c r="C70" s="140"/>
      <c r="D70" s="141"/>
      <c r="E70" s="150"/>
      <c r="F70" s="137"/>
      <c r="G70" s="143"/>
      <c r="H70" s="136"/>
      <c r="I70" s="136"/>
      <c r="J70" s="152"/>
    </row>
    <row r="71" customFormat="false" ht="12.75" hidden="false" customHeight="false" outlineLevel="0" collapsed="false">
      <c r="A71" s="144"/>
      <c r="B71" s="144"/>
      <c r="C71" s="145"/>
      <c r="D71" s="146"/>
      <c r="E71" s="149"/>
      <c r="F71" s="132"/>
      <c r="G71" s="148"/>
      <c r="H71" s="131"/>
      <c r="I71" s="131"/>
      <c r="J71" s="151"/>
    </row>
    <row r="72" customFormat="false" ht="12.75" hidden="false" customHeight="false" outlineLevel="0" collapsed="false">
      <c r="A72" s="144"/>
      <c r="B72" s="144"/>
      <c r="C72" s="145"/>
      <c r="D72" s="146"/>
      <c r="E72" s="149"/>
      <c r="F72" s="132"/>
      <c r="G72" s="148"/>
      <c r="H72" s="131"/>
      <c r="I72" s="131"/>
      <c r="J72" s="151"/>
    </row>
    <row r="73" customFormat="false" ht="12.75" hidden="false" customHeight="false" outlineLevel="0" collapsed="false">
      <c r="A73" s="144"/>
      <c r="B73" s="144"/>
      <c r="C73" s="145"/>
      <c r="D73" s="146"/>
      <c r="E73" s="149"/>
      <c r="F73" s="132"/>
      <c r="G73" s="148"/>
      <c r="H73" s="131"/>
      <c r="I73" s="131"/>
      <c r="J73" s="151"/>
    </row>
    <row r="74" customFormat="false" ht="12.75" hidden="false" customHeight="false" outlineLevel="0" collapsed="false">
      <c r="A74" s="139"/>
      <c r="B74" s="139"/>
      <c r="C74" s="140"/>
      <c r="D74" s="141"/>
      <c r="E74" s="142"/>
      <c r="F74" s="137"/>
      <c r="G74" s="143"/>
      <c r="H74" s="136"/>
      <c r="I74" s="136"/>
      <c r="J74" s="141"/>
    </row>
    <row r="75" customFormat="false" ht="12.75" hidden="false" customHeight="false" outlineLevel="0" collapsed="false">
      <c r="A75" s="139"/>
      <c r="B75" s="139"/>
      <c r="C75" s="140"/>
      <c r="D75" s="141"/>
      <c r="E75" s="150"/>
      <c r="F75" s="137"/>
      <c r="G75" s="143"/>
      <c r="H75" s="136"/>
      <c r="I75" s="136"/>
      <c r="J75" s="152"/>
    </row>
    <row r="76" customFormat="false" ht="12.75" hidden="false" customHeight="false" outlineLevel="0" collapsed="false">
      <c r="A76" s="144"/>
      <c r="B76" s="144"/>
      <c r="C76" s="145"/>
      <c r="D76" s="146"/>
      <c r="E76" s="149"/>
      <c r="F76" s="132"/>
      <c r="G76" s="148"/>
      <c r="H76" s="131"/>
      <c r="I76" s="131"/>
      <c r="J76" s="151"/>
    </row>
    <row r="77" s="162" customFormat="true" ht="12.75" hidden="false" customHeight="false" outlineLevel="0" collapsed="false">
      <c r="A77" s="139"/>
      <c r="B77" s="139"/>
      <c r="C77" s="140"/>
      <c r="D77" s="141"/>
      <c r="E77" s="150"/>
      <c r="F77" s="137"/>
      <c r="G77" s="143"/>
      <c r="H77" s="136"/>
      <c r="I77" s="136"/>
      <c r="J77" s="152"/>
    </row>
    <row r="78" s="162" customFormat="true" ht="12.75" hidden="false" customHeight="false" outlineLevel="0" collapsed="false">
      <c r="A78" s="139"/>
      <c r="B78" s="139"/>
      <c r="C78" s="140"/>
      <c r="D78" s="141"/>
      <c r="E78" s="150"/>
      <c r="F78" s="137"/>
      <c r="G78" s="143"/>
      <c r="H78" s="136"/>
      <c r="I78" s="136"/>
      <c r="J78" s="152"/>
    </row>
    <row r="79" customFormat="false" ht="12.75" hidden="false" customHeight="false" outlineLevel="0" collapsed="false">
      <c r="A79" s="139"/>
      <c r="B79" s="139"/>
      <c r="C79" s="140"/>
      <c r="D79" s="141"/>
      <c r="E79" s="150"/>
      <c r="F79" s="137"/>
      <c r="G79" s="143"/>
      <c r="H79" s="136"/>
      <c r="I79" s="136"/>
      <c r="J79" s="15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3" width="5.13"/>
    <col collapsed="false" customWidth="true" hidden="false" outlineLevel="0" max="3" min="3" style="163" width="24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4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5" t="s">
        <v>0</v>
      </c>
      <c r="B1" s="166" t="s">
        <v>1</v>
      </c>
      <c r="C1" s="166" t="s">
        <v>2</v>
      </c>
      <c r="D1" s="166" t="s">
        <v>3</v>
      </c>
      <c r="E1" s="167" t="s">
        <v>4</v>
      </c>
      <c r="F1" s="167"/>
      <c r="G1" s="167" t="s">
        <v>954</v>
      </c>
      <c r="H1" s="167"/>
      <c r="I1" s="166" t="s">
        <v>955</v>
      </c>
      <c r="J1" s="166" t="s">
        <v>956</v>
      </c>
      <c r="K1" s="166" t="s">
        <v>874</v>
      </c>
      <c r="L1" s="168" t="s">
        <v>15</v>
      </c>
    </row>
    <row r="2" customFormat="false" ht="13.5" hidden="false" customHeight="false" outlineLevel="0" collapsed="false">
      <c r="A2" s="169" t="s">
        <v>12</v>
      </c>
      <c r="B2" s="166"/>
      <c r="C2" s="166"/>
      <c r="D2" s="166"/>
      <c r="E2" s="170" t="s">
        <v>957</v>
      </c>
      <c r="F2" s="170" t="s">
        <v>20</v>
      </c>
      <c r="G2" s="171" t="s">
        <v>958</v>
      </c>
      <c r="H2" s="171" t="s">
        <v>959</v>
      </c>
      <c r="I2" s="166"/>
      <c r="J2" s="166"/>
      <c r="K2" s="166"/>
      <c r="L2" s="168"/>
    </row>
    <row r="3" customFormat="false" ht="13.5" hidden="false" customHeight="false" outlineLevel="0" collapsed="false">
      <c r="A3" s="172" t="n">
        <v>1</v>
      </c>
      <c r="B3" s="173" t="s">
        <v>960</v>
      </c>
      <c r="C3" s="39" t="s">
        <v>961</v>
      </c>
      <c r="D3" s="174" t="n">
        <v>44935</v>
      </c>
      <c r="E3" s="175" t="n">
        <v>6115</v>
      </c>
      <c r="F3" s="46" t="s">
        <v>144</v>
      </c>
      <c r="G3" s="46" t="s">
        <v>112</v>
      </c>
      <c r="H3" s="176" t="n">
        <v>2001</v>
      </c>
      <c r="I3" s="177"/>
      <c r="J3" s="46" t="s">
        <v>962</v>
      </c>
      <c r="K3" s="46" t="s">
        <v>963</v>
      </c>
      <c r="L3" s="46" t="s">
        <v>964</v>
      </c>
    </row>
    <row r="4" customFormat="false" ht="12.75" hidden="false" customHeight="false" outlineLevel="0" collapsed="false">
      <c r="A4" s="178" t="n">
        <v>2</v>
      </c>
      <c r="B4" s="62" t="s">
        <v>960</v>
      </c>
      <c r="C4" s="48" t="s">
        <v>965</v>
      </c>
      <c r="D4" s="179" t="n">
        <v>44935</v>
      </c>
      <c r="E4" s="180" t="n">
        <v>6115</v>
      </c>
      <c r="F4" s="44" t="s">
        <v>144</v>
      </c>
      <c r="G4" s="44" t="s">
        <v>112</v>
      </c>
      <c r="H4" s="181" t="n">
        <v>2001</v>
      </c>
      <c r="I4" s="182"/>
      <c r="J4" s="44" t="s">
        <v>962</v>
      </c>
      <c r="K4" s="44" t="s">
        <v>963</v>
      </c>
      <c r="L4" s="44" t="s">
        <v>964</v>
      </c>
    </row>
    <row r="5" customFormat="false" ht="12.75" hidden="false" customHeight="false" outlineLevel="0" collapsed="false">
      <c r="A5" s="178" t="n">
        <v>3</v>
      </c>
      <c r="B5" s="62" t="s">
        <v>960</v>
      </c>
      <c r="C5" s="48" t="s">
        <v>961</v>
      </c>
      <c r="D5" s="179" t="n">
        <v>44935</v>
      </c>
      <c r="E5" s="180" t="n">
        <v>871</v>
      </c>
      <c r="F5" s="44" t="s">
        <v>966</v>
      </c>
      <c r="G5" s="44" t="s">
        <v>769</v>
      </c>
      <c r="H5" s="181" t="n">
        <v>5520</v>
      </c>
      <c r="I5" s="182"/>
      <c r="J5" s="44" t="s">
        <v>879</v>
      </c>
      <c r="K5" s="44" t="s">
        <v>880</v>
      </c>
      <c r="L5" s="44" t="s">
        <v>967</v>
      </c>
    </row>
    <row r="6" customFormat="false" ht="12.75" hidden="false" customHeight="false" outlineLevel="0" collapsed="false">
      <c r="A6" s="178" t="n">
        <v>4</v>
      </c>
      <c r="B6" s="62" t="s">
        <v>960</v>
      </c>
      <c r="C6" s="48" t="s">
        <v>965</v>
      </c>
      <c r="D6" s="179" t="n">
        <v>44936</v>
      </c>
      <c r="E6" s="180" t="n">
        <v>2762</v>
      </c>
      <c r="F6" s="44" t="s">
        <v>968</v>
      </c>
      <c r="G6" s="44" t="s">
        <v>969</v>
      </c>
      <c r="H6" s="131" t="s">
        <v>970</v>
      </c>
      <c r="I6" s="182"/>
      <c r="J6" s="44" t="s">
        <v>971</v>
      </c>
      <c r="K6" s="44" t="s">
        <v>972</v>
      </c>
      <c r="L6" s="44" t="s">
        <v>973</v>
      </c>
    </row>
    <row r="7" customFormat="false" ht="12.75" hidden="false" customHeight="false" outlineLevel="0" collapsed="false">
      <c r="A7" s="178" t="n">
        <v>5</v>
      </c>
      <c r="B7" s="62" t="s">
        <v>960</v>
      </c>
      <c r="C7" s="48" t="s">
        <v>961</v>
      </c>
      <c r="D7" s="179" t="n">
        <v>44946</v>
      </c>
      <c r="E7" s="180" t="n">
        <v>3001</v>
      </c>
      <c r="F7" s="44" t="s">
        <v>144</v>
      </c>
      <c r="G7" s="44" t="s">
        <v>974</v>
      </c>
      <c r="H7" s="181" t="n">
        <v>67</v>
      </c>
      <c r="I7" s="182"/>
      <c r="J7" s="44" t="s">
        <v>975</v>
      </c>
      <c r="K7" s="44" t="s">
        <v>976</v>
      </c>
      <c r="L7" s="44" t="s">
        <v>977</v>
      </c>
    </row>
    <row r="8" customFormat="false" ht="12.75" hidden="false" customHeight="false" outlineLevel="0" collapsed="false">
      <c r="A8" s="178" t="n">
        <v>6</v>
      </c>
      <c r="B8" s="62" t="s">
        <v>960</v>
      </c>
      <c r="C8" s="48" t="s">
        <v>965</v>
      </c>
      <c r="D8" s="179" t="n">
        <v>44946</v>
      </c>
      <c r="E8" s="180" t="n">
        <v>3001</v>
      </c>
      <c r="F8" s="44" t="s">
        <v>144</v>
      </c>
      <c r="G8" s="44" t="s">
        <v>974</v>
      </c>
      <c r="H8" s="181" t="n">
        <v>67</v>
      </c>
      <c r="I8" s="182"/>
      <c r="J8" s="44" t="s">
        <v>975</v>
      </c>
      <c r="K8" s="44" t="s">
        <v>976</v>
      </c>
      <c r="L8" s="44" t="s">
        <v>977</v>
      </c>
    </row>
    <row r="9" customFormat="false" ht="12.75" hidden="false" customHeight="false" outlineLevel="0" collapsed="false">
      <c r="A9" s="178" t="n">
        <v>7</v>
      </c>
      <c r="B9" s="62" t="s">
        <v>960</v>
      </c>
      <c r="C9" s="48" t="s">
        <v>961</v>
      </c>
      <c r="D9" s="179" t="n">
        <v>44946</v>
      </c>
      <c r="E9" s="180" t="n">
        <v>6620</v>
      </c>
      <c r="F9" s="44" t="s">
        <v>60</v>
      </c>
      <c r="G9" s="44" t="s">
        <v>978</v>
      </c>
      <c r="H9" s="131" t="s">
        <v>979</v>
      </c>
      <c r="I9" s="182"/>
      <c r="J9" s="44" t="s">
        <v>63</v>
      </c>
      <c r="K9" s="44" t="s">
        <v>980</v>
      </c>
      <c r="L9" s="44" t="s">
        <v>981</v>
      </c>
    </row>
    <row r="10" customFormat="false" ht="12.75" hidden="false" customHeight="false" outlineLevel="0" collapsed="false">
      <c r="A10" s="178" t="n">
        <v>8</v>
      </c>
      <c r="B10" s="62" t="s">
        <v>960</v>
      </c>
      <c r="C10" s="48" t="s">
        <v>965</v>
      </c>
      <c r="D10" s="179" t="n">
        <v>44946</v>
      </c>
      <c r="E10" s="180" t="n">
        <v>6620</v>
      </c>
      <c r="F10" s="44" t="s">
        <v>60</v>
      </c>
      <c r="G10" s="44" t="s">
        <v>978</v>
      </c>
      <c r="H10" s="131" t="s">
        <v>979</v>
      </c>
      <c r="I10" s="182"/>
      <c r="J10" s="44" t="s">
        <v>63</v>
      </c>
      <c r="K10" s="44" t="s">
        <v>980</v>
      </c>
      <c r="L10" s="44" t="s">
        <v>981</v>
      </c>
    </row>
    <row r="11" customFormat="false" ht="12.75" hidden="false" customHeight="false" outlineLevel="0" collapsed="false">
      <c r="A11" s="178" t="n">
        <v>9</v>
      </c>
      <c r="B11" s="62" t="s">
        <v>960</v>
      </c>
      <c r="C11" s="48" t="s">
        <v>961</v>
      </c>
      <c r="D11" s="179" t="n">
        <v>44950</v>
      </c>
      <c r="E11" s="180" t="n">
        <v>3971</v>
      </c>
      <c r="F11" s="44" t="s">
        <v>982</v>
      </c>
      <c r="G11" s="44" t="s">
        <v>125</v>
      </c>
      <c r="H11" s="131" t="s">
        <v>983</v>
      </c>
      <c r="I11" s="182"/>
      <c r="J11" s="44" t="s">
        <v>984</v>
      </c>
      <c r="K11" s="44" t="s">
        <v>985</v>
      </c>
      <c r="L11" s="44" t="s">
        <v>986</v>
      </c>
    </row>
    <row r="12" customFormat="false" ht="12.75" hidden="false" customHeight="false" outlineLevel="0" collapsed="false">
      <c r="A12" s="178" t="n">
        <v>10</v>
      </c>
      <c r="B12" s="62" t="s">
        <v>960</v>
      </c>
      <c r="C12" s="48" t="s">
        <v>987</v>
      </c>
      <c r="D12" s="179" t="n">
        <v>44950</v>
      </c>
      <c r="E12" s="180" t="n">
        <v>871</v>
      </c>
      <c r="F12" s="44" t="s">
        <v>245</v>
      </c>
      <c r="G12" s="44" t="s">
        <v>769</v>
      </c>
      <c r="H12" s="181" t="n">
        <v>5520</v>
      </c>
      <c r="I12" s="182"/>
      <c r="J12" s="44" t="s">
        <v>879</v>
      </c>
      <c r="K12" s="44" t="s">
        <v>880</v>
      </c>
      <c r="L12" s="44" t="s">
        <v>988</v>
      </c>
    </row>
    <row r="13" customFormat="false" ht="12.75" hidden="false" customHeight="false" outlineLevel="0" collapsed="false">
      <c r="A13" s="178" t="n">
        <v>11</v>
      </c>
      <c r="B13" s="62" t="s">
        <v>960</v>
      </c>
      <c r="C13" s="48" t="s">
        <v>961</v>
      </c>
      <c r="D13" s="179" t="n">
        <v>44951</v>
      </c>
      <c r="E13" s="180" t="n">
        <v>6615</v>
      </c>
      <c r="F13" s="44" t="s">
        <v>989</v>
      </c>
      <c r="G13" s="44" t="s">
        <v>263</v>
      </c>
      <c r="H13" s="131" t="s">
        <v>990</v>
      </c>
      <c r="I13" s="182"/>
      <c r="J13" s="44" t="s">
        <v>991</v>
      </c>
      <c r="K13" s="44" t="s">
        <v>992</v>
      </c>
      <c r="L13" s="44" t="s">
        <v>993</v>
      </c>
    </row>
    <row r="14" customFormat="false" ht="12.75" hidden="false" customHeight="false" outlineLevel="0" collapsed="false">
      <c r="A14" s="178" t="n">
        <v>12</v>
      </c>
      <c r="B14" s="62" t="s">
        <v>960</v>
      </c>
      <c r="C14" s="48" t="s">
        <v>965</v>
      </c>
      <c r="D14" s="179" t="n">
        <v>44956</v>
      </c>
      <c r="E14" s="180" t="n">
        <v>871</v>
      </c>
      <c r="F14" s="44" t="s">
        <v>245</v>
      </c>
      <c r="G14" s="44" t="s">
        <v>994</v>
      </c>
      <c r="H14" s="131" t="s">
        <v>995</v>
      </c>
      <c r="I14" s="182"/>
      <c r="J14" s="44" t="s">
        <v>879</v>
      </c>
      <c r="K14" s="44" t="s">
        <v>880</v>
      </c>
      <c r="L14" s="44" t="s">
        <v>967</v>
      </c>
    </row>
    <row r="15" customFormat="false" ht="12.75" hidden="false" customHeight="false" outlineLevel="0" collapsed="false">
      <c r="A15" s="178" t="n">
        <v>13</v>
      </c>
      <c r="B15" s="62" t="s">
        <v>960</v>
      </c>
      <c r="C15" s="62" t="s">
        <v>996</v>
      </c>
      <c r="D15" s="179" t="n">
        <v>44958</v>
      </c>
      <c r="E15" s="180" t="n">
        <v>6115</v>
      </c>
      <c r="F15" s="180" t="s">
        <v>144</v>
      </c>
      <c r="G15" s="180" t="s">
        <v>112</v>
      </c>
      <c r="H15" s="181" t="n">
        <v>2001</v>
      </c>
      <c r="I15" s="182"/>
      <c r="J15" s="180" t="s">
        <v>962</v>
      </c>
      <c r="K15" s="180" t="s">
        <v>963</v>
      </c>
      <c r="L15" s="180" t="s">
        <v>997</v>
      </c>
    </row>
    <row r="16" customFormat="false" ht="12.75" hidden="false" customHeight="false" outlineLevel="0" collapsed="false">
      <c r="A16" s="178" t="n">
        <v>14</v>
      </c>
      <c r="B16" s="62" t="s">
        <v>960</v>
      </c>
      <c r="C16" s="62" t="s">
        <v>998</v>
      </c>
      <c r="D16" s="179" t="n">
        <v>44959</v>
      </c>
      <c r="E16" s="180" t="n">
        <v>3971</v>
      </c>
      <c r="F16" s="180" t="s">
        <v>999</v>
      </c>
      <c r="G16" s="180" t="s">
        <v>1000</v>
      </c>
      <c r="H16" s="181" t="s">
        <v>1001</v>
      </c>
      <c r="I16" s="182" t="n">
        <v>699</v>
      </c>
      <c r="J16" s="180" t="s">
        <v>1002</v>
      </c>
      <c r="K16" s="180" t="s">
        <v>1003</v>
      </c>
      <c r="L16" s="180" t="s">
        <v>1004</v>
      </c>
    </row>
    <row r="17" customFormat="false" ht="12.75" hidden="false" customHeight="false" outlineLevel="0" collapsed="false">
      <c r="A17" s="178" t="n">
        <v>15</v>
      </c>
      <c r="B17" s="48" t="s">
        <v>960</v>
      </c>
      <c r="C17" s="48" t="s">
        <v>996</v>
      </c>
      <c r="D17" s="179" t="n">
        <v>44966</v>
      </c>
      <c r="E17" s="180" t="n">
        <v>2762</v>
      </c>
      <c r="F17" s="44" t="s">
        <v>968</v>
      </c>
      <c r="G17" s="44" t="s">
        <v>969</v>
      </c>
      <c r="H17" s="131" t="s">
        <v>1005</v>
      </c>
      <c r="I17" s="182"/>
      <c r="J17" s="44" t="s">
        <v>971</v>
      </c>
      <c r="K17" s="44" t="s">
        <v>972</v>
      </c>
      <c r="L17" s="44" t="s">
        <v>1006</v>
      </c>
    </row>
    <row r="18" customFormat="false" ht="12.75" hidden="false" customHeight="false" outlineLevel="0" collapsed="false">
      <c r="A18" s="178" t="n">
        <v>16</v>
      </c>
      <c r="B18" s="48" t="s">
        <v>960</v>
      </c>
      <c r="C18" s="48" t="s">
        <v>998</v>
      </c>
      <c r="D18" s="179" t="n">
        <v>44971</v>
      </c>
      <c r="E18" s="180" t="n">
        <v>5868</v>
      </c>
      <c r="F18" s="44" t="s">
        <v>271</v>
      </c>
      <c r="G18" s="44" t="s">
        <v>1007</v>
      </c>
      <c r="H18" s="181" t="n">
        <v>5091</v>
      </c>
      <c r="I18" s="182" t="n">
        <v>64.39</v>
      </c>
      <c r="J18" s="44" t="s">
        <v>1008</v>
      </c>
      <c r="K18" s="183" t="s">
        <v>1009</v>
      </c>
      <c r="L18" s="44" t="s">
        <v>1010</v>
      </c>
    </row>
    <row r="19" customFormat="false" ht="12.75" hidden="false" customHeight="false" outlineLevel="0" collapsed="false">
      <c r="A19" s="178" t="n">
        <v>17</v>
      </c>
      <c r="B19" s="48" t="s">
        <v>960</v>
      </c>
      <c r="C19" s="48" t="s">
        <v>998</v>
      </c>
      <c r="D19" s="179" t="n">
        <v>44981</v>
      </c>
      <c r="E19" s="180" t="n">
        <v>1862</v>
      </c>
      <c r="F19" s="44" t="s">
        <v>514</v>
      </c>
      <c r="G19" s="44" t="s">
        <v>1011</v>
      </c>
      <c r="H19" s="181" t="n">
        <v>4866</v>
      </c>
      <c r="I19" s="182" t="n">
        <v>91.16</v>
      </c>
      <c r="J19" s="44" t="s">
        <v>1012</v>
      </c>
      <c r="K19" s="183" t="s">
        <v>1013</v>
      </c>
      <c r="L19" s="44" t="s">
        <v>1014</v>
      </c>
    </row>
    <row r="20" customFormat="false" ht="12.75" hidden="false" customHeight="false" outlineLevel="0" collapsed="false">
      <c r="A20" s="178" t="n">
        <v>18</v>
      </c>
      <c r="B20" s="48" t="s">
        <v>960</v>
      </c>
      <c r="C20" s="48" t="s">
        <v>996</v>
      </c>
      <c r="D20" s="179" t="n">
        <v>44985</v>
      </c>
      <c r="E20" s="180" t="n">
        <v>3926</v>
      </c>
      <c r="F20" s="44" t="s">
        <v>271</v>
      </c>
      <c r="G20" s="44" t="s">
        <v>171</v>
      </c>
      <c r="H20" s="181" t="n">
        <v>2221</v>
      </c>
      <c r="I20" s="182"/>
      <c r="J20" s="44" t="s">
        <v>1015</v>
      </c>
      <c r="K20" s="44" t="s">
        <v>1016</v>
      </c>
      <c r="L20" s="44" t="s">
        <v>1017</v>
      </c>
    </row>
    <row r="21" customFormat="false" ht="12.75" hidden="false" customHeight="false" outlineLevel="0" collapsed="false">
      <c r="A21" s="178" t="n">
        <v>19</v>
      </c>
      <c r="B21" s="48" t="s">
        <v>960</v>
      </c>
      <c r="C21" s="48" t="s">
        <v>998</v>
      </c>
      <c r="D21" s="179" t="n">
        <v>44985</v>
      </c>
      <c r="E21" s="180" t="n">
        <v>5429</v>
      </c>
      <c r="F21" s="44" t="s">
        <v>1018</v>
      </c>
      <c r="G21" s="44" t="s">
        <v>1019</v>
      </c>
      <c r="H21" s="131" t="s">
        <v>1020</v>
      </c>
      <c r="I21" s="182" t="n">
        <v>2878.89</v>
      </c>
      <c r="J21" s="44" t="s">
        <v>1021</v>
      </c>
      <c r="K21" s="44" t="s">
        <v>1022</v>
      </c>
      <c r="L21" s="44" t="s">
        <v>1023</v>
      </c>
    </row>
    <row r="22" customFormat="false" ht="12.75" hidden="false" customHeight="false" outlineLevel="0" collapsed="false">
      <c r="A22" s="178" t="n">
        <v>20</v>
      </c>
      <c r="B22" s="62" t="s">
        <v>960</v>
      </c>
      <c r="C22" s="62" t="s">
        <v>996</v>
      </c>
      <c r="D22" s="179" t="n">
        <v>44987</v>
      </c>
      <c r="E22" s="180" t="n">
        <v>6615</v>
      </c>
      <c r="F22" s="44" t="s">
        <v>1024</v>
      </c>
      <c r="G22" s="44" t="s">
        <v>1025</v>
      </c>
      <c r="H22" s="131" t="s">
        <v>990</v>
      </c>
      <c r="I22" s="182"/>
      <c r="J22" s="44" t="s">
        <v>991</v>
      </c>
      <c r="K22" s="44" t="s">
        <v>992</v>
      </c>
      <c r="L22" s="44" t="s">
        <v>1026</v>
      </c>
    </row>
    <row r="23" customFormat="false" ht="12.75" hidden="false" customHeight="false" outlineLevel="0" collapsed="false">
      <c r="A23" s="178" t="n">
        <v>21</v>
      </c>
      <c r="B23" s="62" t="s">
        <v>960</v>
      </c>
      <c r="C23" s="48" t="s">
        <v>965</v>
      </c>
      <c r="D23" s="179" t="n">
        <v>44987</v>
      </c>
      <c r="E23" s="180" t="n">
        <v>6615</v>
      </c>
      <c r="F23" s="44" t="s">
        <v>1024</v>
      </c>
      <c r="G23" s="44" t="s">
        <v>1025</v>
      </c>
      <c r="H23" s="131" t="s">
        <v>990</v>
      </c>
      <c r="I23" s="182"/>
      <c r="J23" s="44" t="s">
        <v>991</v>
      </c>
      <c r="K23" s="44" t="s">
        <v>992</v>
      </c>
      <c r="L23" s="44" t="s">
        <v>1026</v>
      </c>
    </row>
    <row r="24" customFormat="false" ht="12.75" hidden="false" customHeight="false" outlineLevel="0" collapsed="false">
      <c r="A24" s="178" t="n">
        <v>22</v>
      </c>
      <c r="B24" s="62" t="s">
        <v>960</v>
      </c>
      <c r="C24" s="48" t="s">
        <v>961</v>
      </c>
      <c r="D24" s="179" t="n">
        <v>44991</v>
      </c>
      <c r="E24" s="180" t="n">
        <v>29</v>
      </c>
      <c r="F24" s="44" t="s">
        <v>1027</v>
      </c>
      <c r="G24" s="44" t="s">
        <v>1028</v>
      </c>
      <c r="H24" s="131" t="s">
        <v>1029</v>
      </c>
      <c r="I24" s="182"/>
      <c r="J24" s="44" t="s">
        <v>1030</v>
      </c>
      <c r="K24" s="44" t="s">
        <v>1031</v>
      </c>
      <c r="L24" s="44" t="s">
        <v>1032</v>
      </c>
    </row>
    <row r="25" customFormat="false" ht="12.75" hidden="false" customHeight="false" outlineLevel="0" collapsed="false">
      <c r="A25" s="178" t="n">
        <v>23</v>
      </c>
      <c r="B25" s="62" t="s">
        <v>960</v>
      </c>
      <c r="C25" s="62" t="s">
        <v>996</v>
      </c>
      <c r="D25" s="179" t="n">
        <v>44989</v>
      </c>
      <c r="E25" s="180" t="n">
        <v>871</v>
      </c>
      <c r="F25" s="51" t="n">
        <v>28</v>
      </c>
      <c r="G25" s="44" t="s">
        <v>419</v>
      </c>
      <c r="H25" s="181" t="n">
        <v>5520</v>
      </c>
      <c r="I25" s="182"/>
      <c r="J25" s="44" t="s">
        <v>1033</v>
      </c>
      <c r="K25" s="44" t="s">
        <v>880</v>
      </c>
      <c r="L25" s="44" t="s">
        <v>1034</v>
      </c>
    </row>
    <row r="26" customFormat="false" ht="12.75" hidden="false" customHeight="false" outlineLevel="0" collapsed="false">
      <c r="A26" s="178" t="n">
        <v>24</v>
      </c>
      <c r="B26" s="62" t="s">
        <v>960</v>
      </c>
      <c r="C26" s="62" t="s">
        <v>998</v>
      </c>
      <c r="D26" s="179" t="n">
        <v>45027</v>
      </c>
      <c r="E26" s="180" t="n">
        <v>5632</v>
      </c>
      <c r="F26" s="51" t="n">
        <v>452</v>
      </c>
      <c r="G26" s="180" t="s">
        <v>1035</v>
      </c>
      <c r="H26" s="181" t="n">
        <v>2886</v>
      </c>
      <c r="I26" s="182"/>
      <c r="J26" s="180" t="s">
        <v>1036</v>
      </c>
      <c r="K26" s="180" t="s">
        <v>1037</v>
      </c>
      <c r="L26" s="180" t="s">
        <v>1038</v>
      </c>
    </row>
    <row r="27" customFormat="false" ht="12.75" hidden="false" customHeight="false" outlineLevel="0" collapsed="false">
      <c r="A27" s="178" t="n">
        <v>25</v>
      </c>
      <c r="B27" s="62" t="s">
        <v>960</v>
      </c>
      <c r="C27" s="62" t="s">
        <v>1039</v>
      </c>
      <c r="D27" s="179" t="n">
        <v>45027</v>
      </c>
      <c r="E27" s="180" t="n">
        <v>761</v>
      </c>
      <c r="F27" s="51" t="n">
        <v>16</v>
      </c>
      <c r="G27" s="180" t="s">
        <v>343</v>
      </c>
      <c r="H27" s="181" t="s">
        <v>1040</v>
      </c>
      <c r="I27" s="182"/>
      <c r="J27" s="180" t="s">
        <v>1041</v>
      </c>
      <c r="K27" s="184" t="s">
        <v>1042</v>
      </c>
      <c r="L27" s="180" t="s">
        <v>1043</v>
      </c>
    </row>
    <row r="28" customFormat="false" ht="12.75" hidden="false" customHeight="false" outlineLevel="0" collapsed="false">
      <c r="A28" s="178" t="n">
        <v>26</v>
      </c>
      <c r="B28" s="62" t="s">
        <v>960</v>
      </c>
      <c r="C28" s="48" t="s">
        <v>961</v>
      </c>
      <c r="D28" s="179" t="n">
        <v>45029</v>
      </c>
      <c r="E28" s="180" t="n">
        <v>3969</v>
      </c>
      <c r="F28" s="51" t="s">
        <v>1044</v>
      </c>
      <c r="G28" s="180" t="s">
        <v>492</v>
      </c>
      <c r="H28" s="181" t="n">
        <v>5497</v>
      </c>
      <c r="I28" s="182"/>
      <c r="J28" s="180" t="s">
        <v>1045</v>
      </c>
      <c r="K28" s="180" t="s">
        <v>1046</v>
      </c>
      <c r="L28" s="180" t="s">
        <v>1047</v>
      </c>
    </row>
    <row r="29" customFormat="false" ht="12.75" hidden="false" customHeight="false" outlineLevel="0" collapsed="false">
      <c r="A29" s="178" t="n">
        <v>27</v>
      </c>
      <c r="B29" s="62" t="s">
        <v>960</v>
      </c>
      <c r="C29" s="48" t="s">
        <v>961</v>
      </c>
      <c r="D29" s="179" t="n">
        <v>45040</v>
      </c>
      <c r="E29" s="180" t="n">
        <v>6115</v>
      </c>
      <c r="F29" s="51" t="n">
        <v>1</v>
      </c>
      <c r="G29" s="180" t="s">
        <v>1048</v>
      </c>
      <c r="H29" s="181" t="n">
        <v>2001</v>
      </c>
      <c r="I29" s="182"/>
      <c r="J29" s="180" t="s">
        <v>1049</v>
      </c>
      <c r="K29" s="180" t="s">
        <v>963</v>
      </c>
      <c r="L29" s="180" t="s">
        <v>1050</v>
      </c>
    </row>
    <row r="30" customFormat="false" ht="12.75" hidden="false" customHeight="false" outlineLevel="0" collapsed="false">
      <c r="A30" s="178" t="n">
        <v>28</v>
      </c>
      <c r="B30" s="48" t="s">
        <v>960</v>
      </c>
      <c r="C30" s="48" t="s">
        <v>961</v>
      </c>
      <c r="D30" s="179" t="n">
        <v>45048</v>
      </c>
      <c r="E30" s="180" t="n">
        <v>938</v>
      </c>
      <c r="F30" s="51" t="s">
        <v>144</v>
      </c>
      <c r="G30" s="44" t="s">
        <v>257</v>
      </c>
      <c r="H30" s="181" t="n">
        <v>655</v>
      </c>
      <c r="I30" s="182"/>
      <c r="J30" s="44" t="s">
        <v>255</v>
      </c>
      <c r="K30" s="44" t="s">
        <v>1051</v>
      </c>
      <c r="L30" s="44" t="s">
        <v>1052</v>
      </c>
    </row>
    <row r="31" customFormat="false" ht="12.75" hidden="false" customHeight="false" outlineLevel="0" collapsed="false">
      <c r="A31" s="178" t="n">
        <v>29</v>
      </c>
      <c r="B31" s="48" t="s">
        <v>960</v>
      </c>
      <c r="C31" s="48" t="s">
        <v>998</v>
      </c>
      <c r="D31" s="179" t="n">
        <v>45063</v>
      </c>
      <c r="E31" s="180" t="n">
        <v>227</v>
      </c>
      <c r="F31" s="51" t="s">
        <v>68</v>
      </c>
      <c r="G31" s="44" t="s">
        <v>1053</v>
      </c>
      <c r="H31" s="181" t="n">
        <v>2379</v>
      </c>
      <c r="I31" s="182" t="n">
        <v>180</v>
      </c>
      <c r="J31" s="44" t="s">
        <v>1054</v>
      </c>
      <c r="K31" s="44" t="s">
        <v>1055</v>
      </c>
      <c r="L31" s="44" t="s">
        <v>1056</v>
      </c>
    </row>
    <row r="32" customFormat="false" ht="12.75" hidden="false" customHeight="false" outlineLevel="0" collapsed="false">
      <c r="A32" s="178" t="n">
        <v>30</v>
      </c>
      <c r="B32" s="48" t="s">
        <v>960</v>
      </c>
      <c r="C32" s="48" t="s">
        <v>961</v>
      </c>
      <c r="D32" s="179" t="n">
        <v>45063</v>
      </c>
      <c r="E32" s="180" t="n">
        <v>6512</v>
      </c>
      <c r="F32" s="51" t="s">
        <v>144</v>
      </c>
      <c r="G32" s="44" t="s">
        <v>1057</v>
      </c>
      <c r="H32" s="181" t="n">
        <v>1751</v>
      </c>
      <c r="I32" s="182"/>
      <c r="J32" s="44" t="s">
        <v>1058</v>
      </c>
      <c r="K32" s="44" t="s">
        <v>1059</v>
      </c>
      <c r="L32" s="44" t="s">
        <v>1060</v>
      </c>
    </row>
    <row r="33" customFormat="false" ht="12.75" hidden="false" customHeight="false" outlineLevel="0" collapsed="false">
      <c r="A33" s="178" t="n">
        <v>31</v>
      </c>
      <c r="B33" s="48" t="s">
        <v>960</v>
      </c>
      <c r="C33" s="48" t="s">
        <v>961</v>
      </c>
      <c r="D33" s="179" t="n">
        <v>45071</v>
      </c>
      <c r="E33" s="180" t="n">
        <v>1852</v>
      </c>
      <c r="F33" s="51" t="s">
        <v>155</v>
      </c>
      <c r="G33" s="44" t="s">
        <v>1061</v>
      </c>
      <c r="H33" s="131" t="s">
        <v>1062</v>
      </c>
      <c r="I33" s="182"/>
      <c r="J33" s="44" t="s">
        <v>157</v>
      </c>
      <c r="K33" s="44" t="s">
        <v>1063</v>
      </c>
      <c r="L33" s="44" t="s">
        <v>1064</v>
      </c>
    </row>
    <row r="34" customFormat="false" ht="12.75" hidden="false" customHeight="false" outlineLevel="0" collapsed="false">
      <c r="A34" s="178" t="n">
        <v>32</v>
      </c>
      <c r="B34" s="48" t="s">
        <v>960</v>
      </c>
      <c r="C34" s="48" t="s">
        <v>965</v>
      </c>
      <c r="D34" s="179" t="n">
        <v>19504</v>
      </c>
      <c r="E34" s="180" t="n">
        <v>1852</v>
      </c>
      <c r="F34" s="51" t="s">
        <v>155</v>
      </c>
      <c r="G34" s="44" t="s">
        <v>1061</v>
      </c>
      <c r="H34" s="131" t="s">
        <v>1062</v>
      </c>
      <c r="I34" s="182"/>
      <c r="J34" s="44" t="s">
        <v>157</v>
      </c>
      <c r="K34" s="44" t="s">
        <v>1063</v>
      </c>
      <c r="L34" s="44" t="s">
        <v>1064</v>
      </c>
    </row>
    <row r="35" customFormat="false" ht="12.75" hidden="false" customHeight="false" outlineLevel="0" collapsed="false">
      <c r="A35" s="178" t="n">
        <v>33</v>
      </c>
      <c r="B35" s="48" t="s">
        <v>960</v>
      </c>
      <c r="C35" s="48" t="s">
        <v>996</v>
      </c>
      <c r="D35" s="179" t="n">
        <v>45071</v>
      </c>
      <c r="E35" s="180" t="n">
        <v>1852</v>
      </c>
      <c r="F35" s="51" t="s">
        <v>155</v>
      </c>
      <c r="G35" s="44" t="s">
        <v>1061</v>
      </c>
      <c r="H35" s="131" t="s">
        <v>1062</v>
      </c>
      <c r="I35" s="182"/>
      <c r="J35" s="44" t="s">
        <v>157</v>
      </c>
      <c r="K35" s="44" t="s">
        <v>1063</v>
      </c>
      <c r="L35" s="44" t="s">
        <v>1064</v>
      </c>
    </row>
    <row r="36" customFormat="false" ht="12.75" hidden="false" customHeight="false" outlineLevel="0" collapsed="false">
      <c r="A36" s="178" t="n">
        <v>34</v>
      </c>
      <c r="B36" s="48" t="s">
        <v>960</v>
      </c>
      <c r="C36" s="48" t="s">
        <v>961</v>
      </c>
      <c r="D36" s="179" t="n">
        <v>45075</v>
      </c>
      <c r="E36" s="180" t="n">
        <v>1236</v>
      </c>
      <c r="F36" s="51" t="s">
        <v>1065</v>
      </c>
      <c r="G36" s="44" t="s">
        <v>1066</v>
      </c>
      <c r="H36" s="131" t="s">
        <v>1067</v>
      </c>
      <c r="I36" s="182"/>
      <c r="J36" s="44" t="s">
        <v>1068</v>
      </c>
      <c r="K36" s="44" t="s">
        <v>1069</v>
      </c>
      <c r="L36" s="44" t="s">
        <v>1070</v>
      </c>
    </row>
    <row r="37" customFormat="false" ht="12.75" hidden="false" customHeight="false" outlineLevel="0" collapsed="false">
      <c r="A37" s="178" t="n">
        <v>35</v>
      </c>
      <c r="B37" s="48" t="s">
        <v>960</v>
      </c>
      <c r="C37" s="48" t="s">
        <v>987</v>
      </c>
      <c r="D37" s="179" t="n">
        <v>45075</v>
      </c>
      <c r="E37" s="180" t="n">
        <v>3916</v>
      </c>
      <c r="F37" s="44" t="s">
        <v>989</v>
      </c>
      <c r="G37" s="44" t="s">
        <v>171</v>
      </c>
      <c r="H37" s="131" t="s">
        <v>1071</v>
      </c>
      <c r="I37" s="182"/>
      <c r="J37" s="44" t="s">
        <v>1072</v>
      </c>
      <c r="K37" s="44" t="s">
        <v>1073</v>
      </c>
      <c r="L37" s="44" t="s">
        <v>1074</v>
      </c>
    </row>
    <row r="38" customFormat="false" ht="12.75" hidden="false" customHeight="false" outlineLevel="0" collapsed="false">
      <c r="A38" s="178" t="n">
        <v>36</v>
      </c>
      <c r="B38" s="62" t="s">
        <v>960</v>
      </c>
      <c r="C38" s="62" t="s">
        <v>998</v>
      </c>
      <c r="D38" s="179" t="n">
        <v>45082</v>
      </c>
      <c r="E38" s="180" t="n">
        <v>6501</v>
      </c>
      <c r="F38" s="180" t="s">
        <v>1075</v>
      </c>
      <c r="G38" s="180" t="s">
        <v>1076</v>
      </c>
      <c r="H38" s="181" t="s">
        <v>1077</v>
      </c>
      <c r="I38" s="182" t="n">
        <v>6054</v>
      </c>
      <c r="J38" s="180" t="s">
        <v>1078</v>
      </c>
      <c r="K38" s="180" t="s">
        <v>1079</v>
      </c>
      <c r="L38" s="180" t="s">
        <v>325</v>
      </c>
    </row>
    <row r="39" customFormat="false" ht="12.75" hidden="false" customHeight="false" outlineLevel="0" collapsed="false">
      <c r="A39" s="178" t="n">
        <v>37</v>
      </c>
      <c r="B39" s="62" t="s">
        <v>960</v>
      </c>
      <c r="C39" s="62" t="s">
        <v>987</v>
      </c>
      <c r="D39" s="179" t="n">
        <v>45085</v>
      </c>
      <c r="E39" s="180" t="n">
        <v>6512</v>
      </c>
      <c r="F39" s="180" t="s">
        <v>144</v>
      </c>
      <c r="G39" s="180" t="s">
        <v>1057</v>
      </c>
      <c r="H39" s="181" t="n">
        <v>1751</v>
      </c>
      <c r="I39" s="182"/>
      <c r="J39" s="180" t="s">
        <v>1080</v>
      </c>
      <c r="K39" s="180" t="s">
        <v>1059</v>
      </c>
      <c r="L39" s="180" t="s">
        <v>1081</v>
      </c>
    </row>
    <row r="40" customFormat="false" ht="12.75" hidden="false" customHeight="false" outlineLevel="0" collapsed="false">
      <c r="A40" s="178" t="n">
        <v>38</v>
      </c>
      <c r="B40" s="62" t="s">
        <v>960</v>
      </c>
      <c r="C40" s="62" t="s">
        <v>1039</v>
      </c>
      <c r="D40" s="179" t="n">
        <v>45091</v>
      </c>
      <c r="E40" s="180" t="n">
        <v>6615</v>
      </c>
      <c r="F40" s="180" t="s">
        <v>68</v>
      </c>
      <c r="G40" s="180" t="s">
        <v>248</v>
      </c>
      <c r="H40" s="181" t="n">
        <v>1978</v>
      </c>
      <c r="I40" s="182" t="n">
        <v>1411.15</v>
      </c>
      <c r="J40" s="180" t="s">
        <v>1082</v>
      </c>
      <c r="K40" s="180" t="s">
        <v>1083</v>
      </c>
      <c r="L40" s="180" t="s">
        <v>1084</v>
      </c>
    </row>
    <row r="41" customFormat="false" ht="12.75" hidden="false" customHeight="false" outlineLevel="0" collapsed="false">
      <c r="A41" s="178"/>
      <c r="B41" s="62"/>
      <c r="C41" s="62"/>
      <c r="D41" s="179"/>
      <c r="E41" s="180"/>
      <c r="F41" s="180"/>
      <c r="G41" s="180"/>
      <c r="H41" s="181"/>
      <c r="I41" s="182"/>
      <c r="J41" s="180"/>
      <c r="K41" s="180"/>
      <c r="L41" s="180"/>
    </row>
    <row r="42" customFormat="false" ht="12.75" hidden="false" customHeight="false" outlineLevel="0" collapsed="false">
      <c r="A42" s="178"/>
      <c r="B42" s="62"/>
      <c r="C42" s="62"/>
      <c r="D42" s="179"/>
      <c r="E42" s="180"/>
      <c r="F42" s="180"/>
      <c r="G42" s="180"/>
      <c r="H42" s="181"/>
      <c r="I42" s="182"/>
      <c r="J42" s="180"/>
      <c r="K42" s="180"/>
      <c r="L42" s="180"/>
    </row>
    <row r="43" customFormat="false" ht="12.75" hidden="false" customHeight="false" outlineLevel="0" collapsed="false">
      <c r="A43" s="178"/>
      <c r="B43" s="62"/>
      <c r="C43" s="62"/>
      <c r="D43" s="179"/>
      <c r="E43" s="180"/>
      <c r="F43" s="180"/>
      <c r="G43" s="180"/>
      <c r="H43" s="181"/>
      <c r="I43" s="182"/>
      <c r="J43" s="180"/>
      <c r="K43" s="180"/>
      <c r="L43" s="180"/>
    </row>
    <row r="44" customFormat="false" ht="12.75" hidden="false" customHeight="false" outlineLevel="0" collapsed="false">
      <c r="A44" s="178"/>
      <c r="B44" s="62"/>
      <c r="C44" s="62"/>
      <c r="D44" s="179"/>
      <c r="E44" s="180"/>
      <c r="F44" s="180"/>
      <c r="G44" s="180"/>
      <c r="H44" s="181"/>
      <c r="I44" s="182"/>
      <c r="J44" s="180"/>
      <c r="K44" s="180"/>
      <c r="L44" s="180"/>
    </row>
    <row r="45" customFormat="false" ht="12.75" hidden="false" customHeight="false" outlineLevel="0" collapsed="false">
      <c r="A45" s="178"/>
      <c r="B45" s="62"/>
      <c r="C45" s="62"/>
      <c r="D45" s="179"/>
      <c r="E45" s="180"/>
      <c r="F45" s="180"/>
      <c r="G45" s="180"/>
      <c r="H45" s="181"/>
      <c r="I45" s="182"/>
      <c r="J45" s="180"/>
      <c r="K45" s="180"/>
      <c r="L45" s="180"/>
    </row>
    <row r="46" customFormat="false" ht="12.75" hidden="false" customHeight="false" outlineLevel="0" collapsed="false">
      <c r="A46" s="178"/>
      <c r="B46" s="62"/>
      <c r="C46" s="62"/>
      <c r="D46" s="179"/>
      <c r="E46" s="180"/>
      <c r="F46" s="180"/>
      <c r="G46" s="180"/>
      <c r="H46" s="181"/>
      <c r="I46" s="182"/>
      <c r="J46" s="180"/>
      <c r="K46" s="180"/>
      <c r="L46" s="180"/>
    </row>
    <row r="47" customFormat="false" ht="12.75" hidden="false" customHeight="false" outlineLevel="0" collapsed="false">
      <c r="A47" s="178"/>
      <c r="B47" s="62"/>
      <c r="C47" s="62"/>
      <c r="D47" s="179"/>
      <c r="E47" s="180"/>
      <c r="F47" s="180"/>
      <c r="G47" s="180"/>
      <c r="H47" s="181"/>
      <c r="I47" s="182"/>
      <c r="J47" s="180"/>
      <c r="K47" s="180"/>
      <c r="L47" s="180"/>
    </row>
    <row r="48" customFormat="false" ht="12.75" hidden="false" customHeight="false" outlineLevel="0" collapsed="false">
      <c r="A48" s="178"/>
      <c r="B48" s="62"/>
      <c r="C48" s="62"/>
      <c r="D48" s="179"/>
      <c r="E48" s="180"/>
      <c r="F48" s="180"/>
      <c r="G48" s="180"/>
      <c r="H48" s="181"/>
      <c r="I48" s="182"/>
      <c r="J48" s="180"/>
      <c r="K48" s="180"/>
      <c r="L48" s="180"/>
    </row>
    <row r="49" customFormat="false" ht="12.75" hidden="false" customHeight="false" outlineLevel="0" collapsed="false">
      <c r="A49" s="178"/>
      <c r="B49" s="62"/>
      <c r="C49" s="62"/>
      <c r="D49" s="179"/>
      <c r="E49" s="180"/>
      <c r="F49" s="180"/>
      <c r="G49" s="180"/>
      <c r="H49" s="181"/>
      <c r="I49" s="182"/>
      <c r="J49" s="180"/>
      <c r="K49" s="180"/>
      <c r="L49" s="180"/>
    </row>
    <row r="50" customFormat="false" ht="12.75" hidden="false" customHeight="false" outlineLevel="0" collapsed="false">
      <c r="A50" s="178"/>
      <c r="B50" s="62"/>
      <c r="C50" s="62"/>
      <c r="D50" s="179"/>
      <c r="E50" s="180"/>
      <c r="F50" s="180"/>
      <c r="G50" s="180"/>
      <c r="H50" s="181"/>
      <c r="I50" s="182"/>
      <c r="J50" s="180"/>
      <c r="K50" s="180"/>
      <c r="L50" s="180"/>
    </row>
    <row r="51" customFormat="false" ht="12.75" hidden="false" customHeight="false" outlineLevel="0" collapsed="false">
      <c r="A51" s="178"/>
      <c r="B51" s="62"/>
      <c r="C51" s="62"/>
      <c r="D51" s="179"/>
      <c r="E51" s="180"/>
      <c r="F51" s="180"/>
      <c r="G51" s="180"/>
      <c r="H51" s="181"/>
      <c r="I51" s="182"/>
      <c r="J51" s="180"/>
      <c r="K51" s="180"/>
      <c r="L51" s="180"/>
    </row>
    <row r="52" customFormat="false" ht="12.75" hidden="false" customHeight="false" outlineLevel="0" collapsed="false">
      <c r="A52" s="178"/>
      <c r="B52" s="62"/>
      <c r="C52" s="62"/>
      <c r="D52" s="179"/>
      <c r="E52" s="180"/>
      <c r="F52" s="180"/>
      <c r="G52" s="180"/>
      <c r="H52" s="181"/>
      <c r="I52" s="182"/>
      <c r="J52" s="180"/>
      <c r="K52" s="180"/>
      <c r="L52" s="180"/>
    </row>
    <row r="53" customFormat="false" ht="12.75" hidden="false" customHeight="false" outlineLevel="0" collapsed="false">
      <c r="A53" s="178"/>
      <c r="B53" s="62"/>
      <c r="C53" s="62"/>
      <c r="D53" s="179"/>
      <c r="E53" s="180"/>
      <c r="F53" s="180"/>
      <c r="G53" s="180"/>
      <c r="H53" s="181"/>
      <c r="I53" s="182"/>
      <c r="J53" s="180"/>
      <c r="K53" s="180"/>
      <c r="L53" s="180"/>
    </row>
    <row r="54" customFormat="false" ht="12.75" hidden="false" customHeight="false" outlineLevel="0" collapsed="false">
      <c r="A54" s="178"/>
      <c r="B54" s="62"/>
      <c r="C54" s="62"/>
      <c r="D54" s="179"/>
      <c r="E54" s="180"/>
      <c r="F54" s="180"/>
      <c r="G54" s="180"/>
      <c r="H54" s="181"/>
      <c r="I54" s="182"/>
      <c r="J54" s="180"/>
      <c r="K54" s="180"/>
      <c r="L54" s="180"/>
    </row>
    <row r="55" customFormat="false" ht="12.75" hidden="false" customHeight="false" outlineLevel="0" collapsed="false">
      <c r="A55" s="178"/>
      <c r="B55" s="62"/>
      <c r="C55" s="62"/>
      <c r="D55" s="179"/>
      <c r="E55" s="180"/>
      <c r="F55" s="180"/>
      <c r="G55" s="180"/>
      <c r="H55" s="181"/>
      <c r="I55" s="182"/>
      <c r="J55" s="180"/>
      <c r="K55" s="180"/>
      <c r="L55" s="180"/>
    </row>
    <row r="56" customFormat="false" ht="12.75" hidden="false" customHeight="false" outlineLevel="0" collapsed="false">
      <c r="A56" s="178"/>
      <c r="B56" s="62"/>
      <c r="C56" s="62"/>
      <c r="D56" s="179"/>
      <c r="E56" s="180"/>
      <c r="F56" s="180"/>
      <c r="G56" s="180"/>
      <c r="H56" s="181"/>
      <c r="I56" s="182"/>
      <c r="J56" s="180"/>
      <c r="K56" s="180"/>
      <c r="L56" s="180"/>
    </row>
    <row r="57" customFormat="false" ht="12.75" hidden="false" customHeight="false" outlineLevel="0" collapsed="false">
      <c r="A57" s="178"/>
      <c r="B57" s="62"/>
      <c r="C57" s="62"/>
      <c r="D57" s="179"/>
      <c r="E57" s="180"/>
      <c r="F57" s="180"/>
      <c r="G57" s="180"/>
      <c r="H57" s="181"/>
      <c r="I57" s="182"/>
      <c r="J57" s="180"/>
      <c r="K57" s="180"/>
      <c r="L57" s="180"/>
    </row>
    <row r="58" customFormat="false" ht="12.75" hidden="false" customHeight="false" outlineLevel="0" collapsed="false">
      <c r="A58" s="178"/>
      <c r="B58" s="62"/>
      <c r="C58" s="62"/>
      <c r="D58" s="179"/>
      <c r="E58" s="180"/>
      <c r="F58" s="180"/>
      <c r="G58" s="180"/>
      <c r="H58" s="181"/>
      <c r="I58" s="182"/>
      <c r="J58" s="180"/>
      <c r="K58" s="180"/>
      <c r="L58" s="180"/>
    </row>
    <row r="59" customFormat="false" ht="12.75" hidden="false" customHeight="false" outlineLevel="0" collapsed="false">
      <c r="A59" s="178"/>
      <c r="B59" s="62"/>
      <c r="C59" s="62"/>
      <c r="D59" s="179"/>
      <c r="E59" s="180"/>
      <c r="F59" s="180"/>
      <c r="G59" s="180"/>
      <c r="H59" s="181"/>
      <c r="I59" s="182"/>
      <c r="J59" s="180"/>
      <c r="K59" s="180"/>
      <c r="L59" s="180"/>
    </row>
    <row r="60" customFormat="false" ht="12.75" hidden="false" customHeight="false" outlineLevel="0" collapsed="false">
      <c r="A60" s="178"/>
      <c r="B60" s="62"/>
      <c r="C60" s="62"/>
      <c r="D60" s="179"/>
      <c r="E60" s="180"/>
      <c r="F60" s="180"/>
      <c r="G60" s="180"/>
      <c r="H60" s="181"/>
      <c r="I60" s="182"/>
      <c r="J60" s="180"/>
      <c r="K60" s="180"/>
      <c r="L60" s="180"/>
    </row>
    <row r="61" customFormat="false" ht="12.75" hidden="false" customHeight="false" outlineLevel="0" collapsed="false">
      <c r="A61" s="178"/>
      <c r="B61" s="62"/>
      <c r="C61" s="62"/>
      <c r="D61" s="179"/>
      <c r="E61" s="180"/>
      <c r="F61" s="180"/>
      <c r="G61" s="180"/>
      <c r="H61" s="181"/>
      <c r="I61" s="182"/>
      <c r="J61" s="180"/>
      <c r="K61" s="180"/>
      <c r="L61" s="180"/>
    </row>
    <row r="62" customFormat="false" ht="12.75" hidden="false" customHeight="false" outlineLevel="0" collapsed="false">
      <c r="A62" s="178"/>
      <c r="B62" s="62"/>
      <c r="C62" s="62"/>
      <c r="D62" s="179"/>
      <c r="E62" s="180"/>
      <c r="F62" s="180"/>
      <c r="G62" s="180"/>
      <c r="H62" s="181"/>
      <c r="I62" s="182"/>
      <c r="J62" s="180"/>
      <c r="K62" s="180"/>
      <c r="L62" s="180"/>
    </row>
    <row r="63" customFormat="false" ht="12.75" hidden="false" customHeight="false" outlineLevel="0" collapsed="false">
      <c r="A63" s="178"/>
      <c r="B63" s="62"/>
      <c r="C63" s="62"/>
      <c r="D63" s="179"/>
      <c r="E63" s="180"/>
      <c r="F63" s="180"/>
      <c r="G63" s="180"/>
      <c r="H63" s="181"/>
      <c r="I63" s="182"/>
      <c r="J63" s="180"/>
      <c r="K63" s="180"/>
      <c r="L63" s="180"/>
    </row>
    <row r="64" customFormat="false" ht="12.75" hidden="false" customHeight="false" outlineLevel="0" collapsed="false">
      <c r="A64" s="178"/>
      <c r="B64" s="62"/>
      <c r="C64" s="62"/>
      <c r="D64" s="179"/>
      <c r="E64" s="180"/>
      <c r="F64" s="180"/>
      <c r="G64" s="180"/>
      <c r="H64" s="181"/>
      <c r="I64" s="182"/>
      <c r="J64" s="180"/>
      <c r="K64" s="180"/>
      <c r="L64" s="180"/>
    </row>
    <row r="65" customFormat="false" ht="12.75" hidden="false" customHeight="false" outlineLevel="0" collapsed="false">
      <c r="A65" s="178"/>
      <c r="B65" s="62"/>
      <c r="C65" s="62"/>
      <c r="D65" s="179"/>
      <c r="E65" s="180"/>
      <c r="F65" s="180"/>
      <c r="G65" s="180"/>
      <c r="H65" s="181"/>
      <c r="I65" s="182"/>
      <c r="J65" s="180"/>
      <c r="K65" s="180"/>
      <c r="L65" s="180"/>
    </row>
    <row r="66" customFormat="false" ht="12.75" hidden="false" customHeight="false" outlineLevel="0" collapsed="false">
      <c r="A66" s="178"/>
      <c r="B66" s="62"/>
      <c r="C66" s="62"/>
      <c r="D66" s="179"/>
      <c r="E66" s="180"/>
      <c r="F66" s="180"/>
      <c r="G66" s="180"/>
      <c r="H66" s="181"/>
      <c r="I66" s="182"/>
      <c r="J66" s="180"/>
      <c r="K66" s="180"/>
      <c r="L66" s="180"/>
    </row>
    <row r="67" customFormat="false" ht="12.75" hidden="false" customHeight="false" outlineLevel="0" collapsed="false">
      <c r="A67" s="178"/>
      <c r="B67" s="62"/>
      <c r="C67" s="62"/>
      <c r="D67" s="179"/>
      <c r="E67" s="180"/>
      <c r="F67" s="180"/>
      <c r="G67" s="180"/>
      <c r="H67" s="181"/>
      <c r="I67" s="182"/>
      <c r="J67" s="180"/>
      <c r="K67" s="180"/>
      <c r="L67" s="180"/>
    </row>
    <row r="68" customFormat="false" ht="12.75" hidden="false" customHeight="false" outlineLevel="0" collapsed="false">
      <c r="A68" s="178"/>
      <c r="B68" s="62"/>
      <c r="C68" s="62"/>
      <c r="D68" s="179"/>
      <c r="E68" s="180"/>
      <c r="F68" s="180"/>
      <c r="G68" s="180"/>
      <c r="H68" s="181"/>
      <c r="I68" s="182"/>
      <c r="J68" s="180"/>
      <c r="K68" s="180"/>
      <c r="L68" s="180"/>
    </row>
    <row r="69" customFormat="false" ht="12.75" hidden="false" customHeight="false" outlineLevel="0" collapsed="false">
      <c r="A69" s="178"/>
      <c r="B69" s="62"/>
      <c r="C69" s="62"/>
      <c r="D69" s="179"/>
      <c r="E69" s="180"/>
      <c r="F69" s="180"/>
      <c r="G69" s="180"/>
      <c r="H69" s="181"/>
      <c r="I69" s="182"/>
      <c r="J69" s="180"/>
      <c r="K69" s="180"/>
      <c r="L69" s="180"/>
    </row>
    <row r="70" customFormat="false" ht="12.75" hidden="false" customHeight="false" outlineLevel="0" collapsed="false">
      <c r="A70" s="178"/>
      <c r="B70" s="62"/>
      <c r="C70" s="62"/>
      <c r="D70" s="179"/>
      <c r="E70" s="180"/>
      <c r="F70" s="180"/>
      <c r="G70" s="180"/>
      <c r="H70" s="181"/>
      <c r="I70" s="182"/>
      <c r="J70" s="180"/>
      <c r="K70" s="180"/>
      <c r="L70" s="180"/>
    </row>
    <row r="71" customFormat="false" ht="12.75" hidden="false" customHeight="false" outlineLevel="0" collapsed="false">
      <c r="A71" s="178"/>
      <c r="B71" s="62"/>
      <c r="C71" s="62"/>
      <c r="D71" s="179"/>
      <c r="E71" s="180"/>
      <c r="F71" s="180"/>
      <c r="G71" s="180"/>
      <c r="H71" s="181"/>
      <c r="I71" s="182"/>
      <c r="J71" s="180"/>
      <c r="K71" s="180"/>
      <c r="L71" s="180"/>
    </row>
    <row r="72" customFormat="false" ht="12.75" hidden="false" customHeight="false" outlineLevel="0" collapsed="false">
      <c r="A72" s="178"/>
      <c r="B72" s="62"/>
      <c r="C72" s="62"/>
      <c r="D72" s="179"/>
      <c r="E72" s="180"/>
      <c r="F72" s="180"/>
      <c r="G72" s="180"/>
      <c r="H72" s="181"/>
      <c r="I72" s="182"/>
      <c r="J72" s="180"/>
      <c r="K72" s="180"/>
      <c r="L72" s="180"/>
    </row>
    <row r="73" customFormat="false" ht="12.75" hidden="false" customHeight="false" outlineLevel="0" collapsed="false">
      <c r="A73" s="178"/>
      <c r="B73" s="62"/>
      <c r="C73" s="62"/>
      <c r="D73" s="179"/>
      <c r="E73" s="180"/>
      <c r="F73" s="180"/>
      <c r="G73" s="180"/>
      <c r="H73" s="181"/>
      <c r="I73" s="182"/>
      <c r="J73" s="180"/>
      <c r="K73" s="180"/>
      <c r="L73" s="180"/>
    </row>
    <row r="74" customFormat="false" ht="12.75" hidden="false" customHeight="false" outlineLevel="0" collapsed="false">
      <c r="A74" s="178"/>
      <c r="B74" s="62"/>
      <c r="C74" s="62"/>
      <c r="D74" s="179"/>
      <c r="E74" s="180"/>
      <c r="F74" s="180"/>
      <c r="G74" s="180"/>
      <c r="H74" s="181"/>
      <c r="I74" s="182"/>
      <c r="J74" s="180"/>
      <c r="K74" s="180"/>
      <c r="L74" s="180"/>
    </row>
    <row r="75" customFormat="false" ht="12.75" hidden="false" customHeight="false" outlineLevel="0" collapsed="false">
      <c r="A75" s="178"/>
      <c r="B75" s="62"/>
      <c r="C75" s="62"/>
      <c r="D75" s="179"/>
      <c r="E75" s="180"/>
      <c r="F75" s="180"/>
      <c r="G75" s="180"/>
      <c r="H75" s="181"/>
      <c r="I75" s="182"/>
      <c r="J75" s="180"/>
      <c r="K75" s="180"/>
      <c r="L75" s="180"/>
    </row>
    <row r="76" customFormat="false" ht="12.75" hidden="false" customHeight="false" outlineLevel="0" collapsed="false">
      <c r="A76" s="178"/>
      <c r="B76" s="62"/>
      <c r="C76" s="62"/>
      <c r="D76" s="179"/>
      <c r="E76" s="180"/>
      <c r="F76" s="180"/>
      <c r="G76" s="180"/>
      <c r="H76" s="181"/>
      <c r="I76" s="182"/>
      <c r="J76" s="180"/>
      <c r="K76" s="180"/>
      <c r="L76" s="180"/>
    </row>
    <row r="77" customFormat="false" ht="12.75" hidden="false" customHeight="false" outlineLevel="0" collapsed="false">
      <c r="A77" s="178"/>
      <c r="B77" s="62"/>
      <c r="C77" s="62"/>
      <c r="D77" s="179"/>
      <c r="E77" s="180"/>
      <c r="F77" s="180"/>
      <c r="G77" s="180"/>
      <c r="H77" s="181"/>
      <c r="I77" s="182"/>
      <c r="J77" s="180"/>
      <c r="K77" s="180"/>
      <c r="L77" s="180"/>
    </row>
    <row r="78" customFormat="false" ht="12.75" hidden="false" customHeight="false" outlineLevel="0" collapsed="false">
      <c r="A78" s="178"/>
      <c r="B78" s="62"/>
      <c r="C78" s="62"/>
      <c r="D78" s="179"/>
      <c r="E78" s="180"/>
      <c r="F78" s="180"/>
      <c r="G78" s="180"/>
      <c r="H78" s="181"/>
      <c r="I78" s="182"/>
      <c r="J78" s="180"/>
      <c r="K78" s="180"/>
      <c r="L78" s="180"/>
    </row>
    <row r="79" customFormat="false" ht="12.75" hidden="false" customHeight="false" outlineLevel="0" collapsed="false">
      <c r="A79" s="178"/>
      <c r="B79" s="62"/>
      <c r="C79" s="62"/>
      <c r="D79" s="179"/>
      <c r="E79" s="180"/>
      <c r="F79" s="180"/>
      <c r="G79" s="180"/>
      <c r="H79" s="181"/>
      <c r="I79" s="182"/>
      <c r="J79" s="180"/>
      <c r="K79" s="180"/>
      <c r="L79" s="180"/>
    </row>
    <row r="80" customFormat="false" ht="12.75" hidden="false" customHeight="false" outlineLevel="0" collapsed="false">
      <c r="A80" s="178"/>
      <c r="B80" s="62"/>
      <c r="C80" s="62"/>
      <c r="D80" s="179"/>
      <c r="E80" s="180"/>
      <c r="F80" s="180"/>
      <c r="G80" s="180"/>
      <c r="H80" s="181"/>
      <c r="I80" s="182"/>
      <c r="J80" s="180"/>
      <c r="K80" s="180"/>
      <c r="L80" s="180"/>
    </row>
    <row r="81" customFormat="false" ht="12.75" hidden="false" customHeight="false" outlineLevel="0" collapsed="false">
      <c r="A81" s="178"/>
      <c r="B81" s="62"/>
      <c r="C81" s="62"/>
      <c r="D81" s="179"/>
      <c r="E81" s="180"/>
      <c r="F81" s="180"/>
      <c r="G81" s="180"/>
      <c r="H81" s="181"/>
      <c r="I81" s="182"/>
      <c r="J81" s="180"/>
      <c r="K81" s="180"/>
      <c r="L81" s="180"/>
    </row>
    <row r="82" customFormat="false" ht="12.75" hidden="false" customHeight="false" outlineLevel="0" collapsed="false">
      <c r="A82" s="178"/>
      <c r="B82" s="62"/>
      <c r="C82" s="62"/>
      <c r="D82" s="179"/>
      <c r="E82" s="180"/>
      <c r="F82" s="180"/>
      <c r="G82" s="180"/>
      <c r="H82" s="181"/>
      <c r="I82" s="182"/>
      <c r="J82" s="180"/>
      <c r="K82" s="180"/>
      <c r="L82" s="180"/>
    </row>
    <row r="83" customFormat="false" ht="12.75" hidden="false" customHeight="false" outlineLevel="0" collapsed="false">
      <c r="A83" s="178"/>
      <c r="B83" s="62"/>
      <c r="C83" s="62"/>
      <c r="D83" s="179"/>
      <c r="E83" s="180"/>
      <c r="F83" s="180"/>
      <c r="G83" s="180"/>
      <c r="H83" s="181"/>
      <c r="I83" s="182"/>
      <c r="J83" s="180"/>
      <c r="K83" s="180"/>
      <c r="L83" s="180"/>
    </row>
    <row r="84" customFormat="false" ht="12.75" hidden="false" customHeight="false" outlineLevel="0" collapsed="false">
      <c r="A84" s="178"/>
      <c r="B84" s="62"/>
      <c r="C84" s="62"/>
      <c r="D84" s="179"/>
      <c r="E84" s="180"/>
      <c r="F84" s="180"/>
      <c r="G84" s="180"/>
      <c r="H84" s="181"/>
      <c r="I84" s="182"/>
      <c r="J84" s="180"/>
      <c r="K84" s="180"/>
      <c r="L84" s="180"/>
    </row>
    <row r="85" customFormat="false" ht="12.75" hidden="false" customHeight="false" outlineLevel="0" collapsed="false">
      <c r="A85" s="178"/>
      <c r="B85" s="62"/>
      <c r="C85" s="62"/>
      <c r="D85" s="179"/>
      <c r="E85" s="180"/>
      <c r="F85" s="180"/>
      <c r="G85" s="180"/>
      <c r="H85" s="181"/>
      <c r="I85" s="182"/>
      <c r="J85" s="180"/>
      <c r="K85" s="180"/>
      <c r="L85" s="180"/>
    </row>
    <row r="86" customFormat="false" ht="12.75" hidden="false" customHeight="false" outlineLevel="0" collapsed="false">
      <c r="A86" s="178"/>
      <c r="B86" s="62"/>
      <c r="C86" s="62"/>
      <c r="D86" s="179"/>
      <c r="E86" s="180"/>
      <c r="F86" s="180"/>
      <c r="G86" s="180"/>
      <c r="H86" s="181"/>
      <c r="I86" s="182"/>
      <c r="J86" s="180"/>
      <c r="K86" s="180"/>
      <c r="L86" s="180"/>
    </row>
    <row r="87" customFormat="false" ht="12.75" hidden="false" customHeight="false" outlineLevel="0" collapsed="false">
      <c r="A87" s="178"/>
      <c r="B87" s="62"/>
      <c r="C87" s="62"/>
      <c r="D87" s="179"/>
      <c r="E87" s="180"/>
      <c r="F87" s="180"/>
      <c r="G87" s="180"/>
      <c r="H87" s="181"/>
      <c r="I87" s="182"/>
      <c r="J87" s="180"/>
      <c r="K87" s="180"/>
      <c r="L87" s="180"/>
    </row>
    <row r="88" customFormat="false" ht="12.75" hidden="false" customHeight="false" outlineLevel="0" collapsed="false">
      <c r="A88" s="178"/>
      <c r="B88" s="62"/>
      <c r="C88" s="62"/>
      <c r="D88" s="179"/>
      <c r="E88" s="180"/>
      <c r="F88" s="180"/>
      <c r="G88" s="180"/>
      <c r="H88" s="181"/>
      <c r="I88" s="182"/>
      <c r="J88" s="180"/>
      <c r="K88" s="180"/>
      <c r="L88" s="180"/>
    </row>
    <row r="89" customFormat="false" ht="12.75" hidden="false" customHeight="false" outlineLevel="0" collapsed="false">
      <c r="A89" s="178"/>
      <c r="B89" s="62"/>
      <c r="C89" s="62"/>
      <c r="D89" s="179"/>
      <c r="E89" s="180"/>
      <c r="F89" s="180"/>
      <c r="G89" s="180"/>
      <c r="H89" s="181"/>
      <c r="I89" s="182"/>
      <c r="J89" s="180"/>
      <c r="K89" s="180"/>
      <c r="L89" s="180"/>
    </row>
    <row r="90" customFormat="false" ht="12.75" hidden="false" customHeight="false" outlineLevel="0" collapsed="false">
      <c r="A90" s="178"/>
      <c r="B90" s="62"/>
      <c r="C90" s="62"/>
      <c r="D90" s="179"/>
      <c r="E90" s="180"/>
      <c r="F90" s="180"/>
      <c r="G90" s="180"/>
      <c r="H90" s="181"/>
      <c r="I90" s="182"/>
      <c r="J90" s="180"/>
      <c r="K90" s="180"/>
      <c r="L90" s="180"/>
    </row>
    <row r="91" customFormat="false" ht="12.75" hidden="false" customHeight="false" outlineLevel="0" collapsed="false">
      <c r="A91" s="178"/>
      <c r="B91" s="62"/>
      <c r="C91" s="62"/>
      <c r="D91" s="179"/>
      <c r="E91" s="180"/>
      <c r="F91" s="180"/>
      <c r="G91" s="180"/>
      <c r="H91" s="181"/>
      <c r="I91" s="182"/>
      <c r="J91" s="180"/>
      <c r="K91" s="180"/>
      <c r="L91" s="180"/>
    </row>
    <row r="92" customFormat="false" ht="12.75" hidden="false" customHeight="false" outlineLevel="0" collapsed="false">
      <c r="A92" s="178"/>
      <c r="B92" s="62"/>
      <c r="C92" s="62"/>
      <c r="D92" s="179"/>
      <c r="E92" s="180"/>
      <c r="F92" s="180"/>
      <c r="G92" s="180"/>
      <c r="H92" s="181"/>
      <c r="I92" s="182"/>
      <c r="J92" s="180"/>
      <c r="K92" s="180"/>
      <c r="L92" s="180"/>
    </row>
    <row r="93" customFormat="false" ht="12.75" hidden="false" customHeight="false" outlineLevel="0" collapsed="false">
      <c r="A93" s="178"/>
      <c r="B93" s="62"/>
      <c r="C93" s="62"/>
      <c r="D93" s="179"/>
      <c r="E93" s="180"/>
      <c r="F93" s="180"/>
      <c r="G93" s="180"/>
      <c r="H93" s="181"/>
      <c r="I93" s="182"/>
      <c r="J93" s="180"/>
      <c r="K93" s="180"/>
      <c r="L93" s="180"/>
    </row>
    <row r="94" customFormat="false" ht="12.75" hidden="false" customHeight="false" outlineLevel="0" collapsed="false">
      <c r="A94" s="178"/>
      <c r="B94" s="62"/>
      <c r="C94" s="62"/>
      <c r="D94" s="179"/>
      <c r="E94" s="180"/>
      <c r="F94" s="180"/>
      <c r="G94" s="180"/>
      <c r="H94" s="181"/>
      <c r="I94" s="182"/>
      <c r="J94" s="180"/>
      <c r="K94" s="180"/>
      <c r="L94" s="180"/>
    </row>
    <row r="95" customFormat="false" ht="12.75" hidden="false" customHeight="false" outlineLevel="0" collapsed="false">
      <c r="A95" s="178"/>
      <c r="B95" s="62"/>
      <c r="C95" s="62"/>
      <c r="D95" s="179"/>
      <c r="E95" s="180"/>
      <c r="F95" s="180"/>
      <c r="G95" s="180"/>
      <c r="H95" s="181"/>
      <c r="I95" s="182"/>
      <c r="J95" s="180"/>
      <c r="K95" s="180"/>
      <c r="L95" s="180"/>
    </row>
    <row r="96" customFormat="false" ht="12.75" hidden="false" customHeight="false" outlineLevel="0" collapsed="false">
      <c r="A96" s="178"/>
      <c r="B96" s="62"/>
      <c r="C96" s="62"/>
      <c r="D96" s="179"/>
      <c r="E96" s="180"/>
      <c r="F96" s="180"/>
      <c r="G96" s="180"/>
      <c r="H96" s="181"/>
      <c r="I96" s="182"/>
      <c r="J96" s="180"/>
      <c r="K96" s="180"/>
      <c r="L96" s="180"/>
    </row>
    <row r="97" customFormat="false" ht="12.75" hidden="false" customHeight="false" outlineLevel="0" collapsed="false">
      <c r="A97" s="178"/>
      <c r="B97" s="62"/>
      <c r="C97" s="62"/>
      <c r="D97" s="179"/>
      <c r="E97" s="180"/>
      <c r="F97" s="180"/>
      <c r="G97" s="180"/>
      <c r="H97" s="181"/>
      <c r="I97" s="182"/>
      <c r="J97" s="180"/>
      <c r="K97" s="180"/>
      <c r="L97" s="180"/>
    </row>
    <row r="98" customFormat="false" ht="12.75" hidden="false" customHeight="false" outlineLevel="0" collapsed="false">
      <c r="A98" s="178"/>
      <c r="B98" s="62"/>
      <c r="C98" s="62"/>
      <c r="D98" s="179"/>
      <c r="E98" s="180"/>
      <c r="F98" s="180"/>
      <c r="G98" s="180"/>
      <c r="H98" s="181"/>
      <c r="I98" s="182"/>
      <c r="J98" s="180"/>
      <c r="K98" s="180"/>
      <c r="L98" s="180"/>
    </row>
    <row r="99" customFormat="false" ht="12.75" hidden="false" customHeight="false" outlineLevel="0" collapsed="false">
      <c r="A99" s="178"/>
      <c r="B99" s="62"/>
      <c r="C99" s="62"/>
      <c r="D99" s="179"/>
      <c r="E99" s="180"/>
      <c r="F99" s="180"/>
      <c r="G99" s="180"/>
      <c r="H99" s="181"/>
      <c r="I99" s="182"/>
      <c r="J99" s="180"/>
      <c r="K99" s="180"/>
      <c r="L99" s="180"/>
    </row>
    <row r="100" customFormat="false" ht="12.75" hidden="false" customHeight="false" outlineLevel="0" collapsed="false">
      <c r="A100" s="178"/>
      <c r="B100" s="62"/>
      <c r="C100" s="62"/>
      <c r="D100" s="179"/>
      <c r="E100" s="180"/>
      <c r="F100" s="180"/>
      <c r="G100" s="180"/>
      <c r="H100" s="181"/>
      <c r="I100" s="182"/>
      <c r="J100" s="180"/>
      <c r="K100" s="180"/>
      <c r="L100" s="180"/>
    </row>
    <row r="101" customFormat="false" ht="12.75" hidden="false" customHeight="false" outlineLevel="0" collapsed="false">
      <c r="A101" s="178"/>
      <c r="B101" s="62"/>
      <c r="C101" s="62"/>
      <c r="D101" s="179"/>
      <c r="E101" s="180"/>
      <c r="F101" s="180"/>
      <c r="G101" s="180"/>
      <c r="H101" s="181"/>
      <c r="I101" s="182"/>
      <c r="J101" s="180"/>
      <c r="K101" s="180"/>
      <c r="L101" s="180"/>
    </row>
    <row r="102" customFormat="false" ht="12.75" hidden="false" customHeight="false" outlineLevel="0" collapsed="false">
      <c r="A102" s="178"/>
      <c r="B102" s="62"/>
      <c r="C102" s="62"/>
      <c r="D102" s="179"/>
      <c r="E102" s="180"/>
      <c r="F102" s="180"/>
      <c r="G102" s="180"/>
      <c r="H102" s="181"/>
      <c r="I102" s="182"/>
      <c r="J102" s="180"/>
      <c r="K102" s="180"/>
      <c r="L102" s="180"/>
    </row>
    <row r="103" customFormat="false" ht="12.75" hidden="false" customHeight="false" outlineLevel="0" collapsed="false">
      <c r="A103" s="178"/>
      <c r="B103" s="62"/>
      <c r="C103" s="62"/>
      <c r="D103" s="179"/>
      <c r="E103" s="180"/>
      <c r="F103" s="180"/>
      <c r="G103" s="180"/>
      <c r="H103" s="181"/>
      <c r="I103" s="182"/>
      <c r="J103" s="180"/>
      <c r="K103" s="180"/>
      <c r="L103" s="180"/>
    </row>
    <row r="104" customFormat="false" ht="12.75" hidden="false" customHeight="false" outlineLevel="0" collapsed="false">
      <c r="A104" s="178"/>
      <c r="B104" s="62"/>
      <c r="C104" s="62"/>
      <c r="D104" s="179"/>
      <c r="E104" s="180"/>
      <c r="F104" s="180"/>
      <c r="G104" s="180"/>
      <c r="H104" s="181"/>
      <c r="I104" s="182"/>
      <c r="J104" s="180"/>
      <c r="K104" s="180"/>
      <c r="L104" s="180"/>
    </row>
    <row r="105" customFormat="false" ht="12.75" hidden="false" customHeight="false" outlineLevel="0" collapsed="false">
      <c r="A105" s="178"/>
      <c r="B105" s="62"/>
      <c r="C105" s="62"/>
      <c r="D105" s="179"/>
      <c r="E105" s="180"/>
      <c r="F105" s="180"/>
      <c r="G105" s="180"/>
      <c r="H105" s="181"/>
      <c r="I105" s="182"/>
      <c r="J105" s="180"/>
      <c r="K105" s="180"/>
      <c r="L105" s="180"/>
    </row>
    <row r="106" customFormat="false" ht="12.75" hidden="false" customHeight="false" outlineLevel="0" collapsed="false">
      <c r="A106" s="178"/>
      <c r="B106" s="62"/>
      <c r="C106" s="62"/>
      <c r="D106" s="179"/>
      <c r="E106" s="180"/>
      <c r="F106" s="180"/>
      <c r="G106" s="180"/>
      <c r="H106" s="181"/>
      <c r="I106" s="182"/>
      <c r="J106" s="180"/>
      <c r="K106" s="180"/>
      <c r="L106" s="180"/>
    </row>
    <row r="107" customFormat="false" ht="12.75" hidden="false" customHeight="false" outlineLevel="0" collapsed="false">
      <c r="A107" s="178"/>
      <c r="B107" s="62"/>
      <c r="C107" s="62"/>
      <c r="D107" s="179"/>
      <c r="E107" s="180"/>
      <c r="F107" s="180"/>
      <c r="G107" s="180"/>
      <c r="H107" s="181"/>
      <c r="I107" s="182"/>
      <c r="J107" s="180"/>
      <c r="K107" s="180"/>
      <c r="L107" s="180"/>
    </row>
    <row r="108" customFormat="false" ht="12.75" hidden="false" customHeight="false" outlineLevel="0" collapsed="false">
      <c r="A108" s="178"/>
      <c r="B108" s="62"/>
      <c r="C108" s="62"/>
      <c r="D108" s="179"/>
      <c r="E108" s="180"/>
      <c r="F108" s="180"/>
      <c r="G108" s="180"/>
      <c r="H108" s="181"/>
      <c r="I108" s="182"/>
      <c r="J108" s="180"/>
      <c r="K108" s="180"/>
      <c r="L108" s="180"/>
    </row>
    <row r="109" customFormat="false" ht="12.75" hidden="false" customHeight="false" outlineLevel="0" collapsed="false">
      <c r="A109" s="178"/>
      <c r="B109" s="62"/>
      <c r="C109" s="62"/>
      <c r="D109" s="179"/>
      <c r="E109" s="180"/>
      <c r="F109" s="180"/>
      <c r="G109" s="180"/>
      <c r="H109" s="181"/>
      <c r="I109" s="182"/>
      <c r="J109" s="180"/>
      <c r="K109" s="180"/>
      <c r="L109" s="180"/>
    </row>
    <row r="110" customFormat="false" ht="12.75" hidden="false" customHeight="false" outlineLevel="0" collapsed="false">
      <c r="A110" s="178"/>
      <c r="B110" s="62"/>
      <c r="C110" s="62"/>
      <c r="D110" s="179"/>
      <c r="E110" s="180"/>
      <c r="F110" s="180"/>
      <c r="G110" s="180"/>
      <c r="H110" s="181"/>
      <c r="I110" s="182"/>
      <c r="J110" s="180"/>
      <c r="K110" s="180"/>
      <c r="L110" s="180"/>
    </row>
    <row r="111" customFormat="false" ht="12.75" hidden="false" customHeight="false" outlineLevel="0" collapsed="false">
      <c r="A111" s="178"/>
      <c r="B111" s="62"/>
      <c r="C111" s="62"/>
      <c r="D111" s="179"/>
      <c r="E111" s="180"/>
      <c r="F111" s="180"/>
      <c r="G111" s="180"/>
      <c r="H111" s="181"/>
      <c r="I111" s="182"/>
      <c r="J111" s="180"/>
      <c r="K111" s="180"/>
      <c r="L111" s="180"/>
    </row>
    <row r="112" customFormat="false" ht="12.75" hidden="false" customHeight="false" outlineLevel="0" collapsed="false">
      <c r="A112" s="178"/>
      <c r="B112" s="62"/>
      <c r="C112" s="62"/>
      <c r="D112" s="179"/>
      <c r="E112" s="180"/>
      <c r="F112" s="180"/>
      <c r="G112" s="180"/>
      <c r="H112" s="181"/>
      <c r="I112" s="182"/>
      <c r="J112" s="180"/>
      <c r="K112" s="180"/>
      <c r="L112" s="180"/>
    </row>
    <row r="113" customFormat="false" ht="12.75" hidden="false" customHeight="false" outlineLevel="0" collapsed="false">
      <c r="A113" s="178"/>
      <c r="B113" s="62"/>
      <c r="C113" s="62"/>
      <c r="D113" s="179"/>
      <c r="E113" s="180"/>
      <c r="F113" s="180"/>
      <c r="G113" s="180"/>
      <c r="H113" s="181"/>
      <c r="I113" s="182"/>
      <c r="J113" s="180"/>
      <c r="K113" s="180"/>
      <c r="L113" s="180"/>
    </row>
    <row r="114" customFormat="false" ht="12.75" hidden="false" customHeight="false" outlineLevel="0" collapsed="false">
      <c r="A114" s="178"/>
      <c r="B114" s="62"/>
      <c r="C114" s="62"/>
      <c r="D114" s="179"/>
      <c r="E114" s="180"/>
      <c r="F114" s="180"/>
      <c r="G114" s="180"/>
      <c r="H114" s="181"/>
      <c r="I114" s="182"/>
      <c r="J114" s="180"/>
      <c r="K114" s="180"/>
      <c r="L114" s="180"/>
    </row>
    <row r="115" customFormat="false" ht="12.75" hidden="false" customHeight="false" outlineLevel="0" collapsed="false">
      <c r="A115" s="178"/>
      <c r="B115" s="62"/>
      <c r="C115" s="62"/>
      <c r="D115" s="179"/>
      <c r="E115" s="180"/>
      <c r="F115" s="180"/>
      <c r="G115" s="180"/>
      <c r="H115" s="181"/>
      <c r="I115" s="182"/>
      <c r="J115" s="180"/>
      <c r="K115" s="180"/>
      <c r="L115" s="180"/>
    </row>
    <row r="116" customFormat="false" ht="12.75" hidden="false" customHeight="false" outlineLevel="0" collapsed="false">
      <c r="A116" s="178"/>
      <c r="B116" s="62"/>
      <c r="C116" s="62"/>
      <c r="D116" s="179"/>
      <c r="E116" s="180"/>
      <c r="F116" s="180"/>
      <c r="G116" s="180"/>
      <c r="H116" s="181"/>
      <c r="I116" s="182"/>
      <c r="J116" s="180"/>
      <c r="K116" s="180"/>
      <c r="L116" s="180"/>
    </row>
    <row r="117" customFormat="false" ht="12.75" hidden="false" customHeight="false" outlineLevel="0" collapsed="false">
      <c r="A117" s="178"/>
      <c r="B117" s="62"/>
      <c r="C117" s="62"/>
      <c r="D117" s="179"/>
      <c r="E117" s="180"/>
      <c r="F117" s="180"/>
      <c r="G117" s="180"/>
      <c r="H117" s="181"/>
      <c r="I117" s="182"/>
      <c r="J117" s="180"/>
      <c r="K117" s="180"/>
      <c r="L117" s="180"/>
    </row>
    <row r="118" customFormat="false" ht="12.75" hidden="false" customHeight="false" outlineLevel="0" collapsed="false">
      <c r="A118" s="178"/>
      <c r="B118" s="62"/>
      <c r="C118" s="62"/>
      <c r="D118" s="179"/>
      <c r="E118" s="180"/>
      <c r="F118" s="180"/>
      <c r="G118" s="180"/>
      <c r="H118" s="181"/>
      <c r="I118" s="182"/>
      <c r="J118" s="180"/>
      <c r="K118" s="180"/>
      <c r="L118" s="180"/>
    </row>
    <row r="119" customFormat="false" ht="12.75" hidden="false" customHeight="false" outlineLevel="0" collapsed="false">
      <c r="A119" s="178"/>
      <c r="B119" s="62"/>
      <c r="C119" s="62"/>
      <c r="D119" s="179"/>
      <c r="E119" s="180"/>
      <c r="F119" s="180"/>
      <c r="G119" s="180"/>
      <c r="H119" s="181"/>
      <c r="I119" s="182"/>
      <c r="J119" s="180"/>
      <c r="K119" s="180"/>
      <c r="L119" s="180"/>
    </row>
    <row r="120" customFormat="false" ht="12.75" hidden="false" customHeight="false" outlineLevel="0" collapsed="false">
      <c r="A120" s="178"/>
      <c r="B120" s="62"/>
      <c r="C120" s="62"/>
      <c r="D120" s="179"/>
      <c r="E120" s="180"/>
      <c r="F120" s="180"/>
      <c r="G120" s="180"/>
      <c r="H120" s="181"/>
      <c r="I120" s="182"/>
      <c r="J120" s="180"/>
      <c r="K120" s="180"/>
      <c r="L120" s="180"/>
    </row>
    <row r="121" customFormat="false" ht="12.75" hidden="false" customHeight="false" outlineLevel="0" collapsed="false">
      <c r="A121" s="178"/>
      <c r="B121" s="62"/>
      <c r="C121" s="62"/>
      <c r="D121" s="179"/>
      <c r="E121" s="180"/>
      <c r="F121" s="180"/>
      <c r="G121" s="180"/>
      <c r="H121" s="181"/>
      <c r="I121" s="182"/>
      <c r="J121" s="180"/>
      <c r="K121" s="180"/>
      <c r="L121" s="180"/>
    </row>
    <row r="122" customFormat="false" ht="12.75" hidden="false" customHeight="false" outlineLevel="0" collapsed="false">
      <c r="A122" s="178"/>
      <c r="B122" s="62"/>
      <c r="C122" s="62"/>
      <c r="D122" s="179"/>
      <c r="E122" s="180"/>
      <c r="F122" s="180"/>
      <c r="G122" s="180"/>
      <c r="H122" s="181"/>
      <c r="I122" s="182"/>
      <c r="J122" s="180"/>
      <c r="K122" s="180"/>
      <c r="L122" s="180"/>
    </row>
    <row r="123" customFormat="false" ht="12.75" hidden="false" customHeight="false" outlineLevel="0" collapsed="false">
      <c r="A123" s="178"/>
      <c r="B123" s="62"/>
      <c r="C123" s="62"/>
      <c r="D123" s="179"/>
      <c r="E123" s="180"/>
      <c r="F123" s="180"/>
      <c r="G123" s="180"/>
      <c r="H123" s="181"/>
      <c r="I123" s="182"/>
      <c r="J123" s="180"/>
      <c r="K123" s="180"/>
      <c r="L123" s="180"/>
    </row>
    <row r="124" customFormat="false" ht="12.75" hidden="false" customHeight="false" outlineLevel="0" collapsed="false">
      <c r="A124" s="178"/>
      <c r="B124" s="62"/>
      <c r="C124" s="62"/>
      <c r="D124" s="179"/>
      <c r="E124" s="180"/>
      <c r="F124" s="180"/>
      <c r="G124" s="180"/>
      <c r="H124" s="181"/>
      <c r="I124" s="182"/>
      <c r="J124" s="180"/>
      <c r="K124" s="180"/>
      <c r="L124" s="180"/>
    </row>
    <row r="125" customFormat="false" ht="12.75" hidden="false" customHeight="false" outlineLevel="0" collapsed="false">
      <c r="A125" s="178"/>
      <c r="B125" s="62"/>
      <c r="C125" s="62"/>
      <c r="D125" s="179"/>
      <c r="E125" s="180"/>
      <c r="F125" s="180"/>
      <c r="G125" s="180"/>
      <c r="H125" s="181"/>
      <c r="I125" s="182"/>
      <c r="J125" s="180"/>
      <c r="K125" s="180"/>
      <c r="L125" s="180"/>
    </row>
    <row r="126" customFormat="false" ht="12.75" hidden="false" customHeight="false" outlineLevel="0" collapsed="false">
      <c r="A126" s="178"/>
      <c r="B126" s="62"/>
      <c r="C126" s="62"/>
      <c r="D126" s="179"/>
      <c r="E126" s="180"/>
      <c r="F126" s="180"/>
      <c r="G126" s="180"/>
      <c r="H126" s="181"/>
      <c r="I126" s="182"/>
      <c r="J126" s="180"/>
      <c r="K126" s="180"/>
      <c r="L126" s="180"/>
    </row>
    <row r="127" customFormat="false" ht="12.75" hidden="false" customHeight="false" outlineLevel="0" collapsed="false">
      <c r="A127" s="178"/>
      <c r="B127" s="62"/>
      <c r="C127" s="62"/>
      <c r="D127" s="179"/>
      <c r="E127" s="180"/>
      <c r="F127" s="180"/>
      <c r="G127" s="180"/>
      <c r="H127" s="181"/>
      <c r="I127" s="182"/>
      <c r="J127" s="180"/>
      <c r="K127" s="180"/>
      <c r="L127" s="180"/>
    </row>
    <row r="128" customFormat="false" ht="12.75" hidden="false" customHeight="false" outlineLevel="0" collapsed="false">
      <c r="A128" s="178"/>
      <c r="B128" s="62"/>
      <c r="C128" s="62"/>
      <c r="D128" s="179"/>
      <c r="E128" s="180"/>
      <c r="F128" s="180"/>
      <c r="G128" s="180"/>
      <c r="H128" s="181"/>
      <c r="I128" s="182"/>
      <c r="J128" s="180"/>
      <c r="K128" s="180"/>
      <c r="L128" s="180"/>
    </row>
    <row r="129" customFormat="false" ht="12.75" hidden="false" customHeight="false" outlineLevel="0" collapsed="false">
      <c r="A129" s="178"/>
      <c r="B129" s="62"/>
      <c r="C129" s="62"/>
      <c r="D129" s="179"/>
      <c r="E129" s="180"/>
      <c r="F129" s="180"/>
      <c r="G129" s="180"/>
      <c r="H129" s="181"/>
      <c r="I129" s="182"/>
      <c r="J129" s="180"/>
      <c r="K129" s="180"/>
      <c r="L129" s="180"/>
    </row>
    <row r="130" customFormat="false" ht="12.75" hidden="false" customHeight="false" outlineLevel="0" collapsed="false">
      <c r="A130" s="178"/>
      <c r="B130" s="62"/>
      <c r="C130" s="62"/>
      <c r="D130" s="179"/>
      <c r="E130" s="180"/>
      <c r="F130" s="180"/>
      <c r="G130" s="180"/>
      <c r="H130" s="181"/>
      <c r="I130" s="182"/>
      <c r="J130" s="180"/>
      <c r="K130" s="180"/>
      <c r="L130" s="180"/>
    </row>
    <row r="131" customFormat="false" ht="12.75" hidden="false" customHeight="false" outlineLevel="0" collapsed="false">
      <c r="A131" s="178"/>
      <c r="B131" s="62"/>
      <c r="C131" s="62"/>
      <c r="D131" s="179"/>
      <c r="E131" s="180"/>
      <c r="F131" s="180"/>
      <c r="G131" s="180"/>
      <c r="H131" s="181"/>
      <c r="I131" s="182"/>
      <c r="J131" s="180"/>
      <c r="K131" s="180"/>
      <c r="L131" s="180"/>
    </row>
    <row r="132" customFormat="false" ht="12.75" hidden="false" customHeight="false" outlineLevel="0" collapsed="false">
      <c r="A132" s="178"/>
      <c r="B132" s="62"/>
      <c r="C132" s="62"/>
      <c r="D132" s="179"/>
      <c r="E132" s="180"/>
      <c r="F132" s="180"/>
      <c r="G132" s="180"/>
      <c r="H132" s="181"/>
      <c r="I132" s="182"/>
      <c r="J132" s="180"/>
      <c r="K132" s="180"/>
      <c r="L132" s="180"/>
    </row>
    <row r="133" customFormat="false" ht="12.75" hidden="false" customHeight="false" outlineLevel="0" collapsed="false">
      <c r="A133" s="178"/>
      <c r="B133" s="62"/>
      <c r="C133" s="62"/>
      <c r="D133" s="179"/>
      <c r="E133" s="180"/>
      <c r="F133" s="180"/>
      <c r="G133" s="180"/>
      <c r="H133" s="181"/>
      <c r="I133" s="182"/>
      <c r="J133" s="180"/>
      <c r="K133" s="180"/>
      <c r="L133" s="180"/>
    </row>
    <row r="134" customFormat="false" ht="12.75" hidden="false" customHeight="false" outlineLevel="0" collapsed="false">
      <c r="A134" s="178"/>
      <c r="B134" s="62"/>
      <c r="C134" s="62"/>
      <c r="D134" s="179"/>
      <c r="E134" s="180"/>
      <c r="F134" s="180"/>
      <c r="G134" s="180"/>
      <c r="H134" s="181"/>
      <c r="I134" s="182"/>
      <c r="J134" s="180"/>
      <c r="K134" s="180"/>
      <c r="L134" s="180"/>
    </row>
    <row r="135" customFormat="false" ht="12.75" hidden="false" customHeight="false" outlineLevel="0" collapsed="false">
      <c r="A135" s="178"/>
      <c r="B135" s="62"/>
      <c r="C135" s="62"/>
      <c r="D135" s="179"/>
      <c r="E135" s="180"/>
      <c r="F135" s="180"/>
      <c r="G135" s="180"/>
      <c r="H135" s="181"/>
      <c r="I135" s="180"/>
      <c r="J135" s="180"/>
      <c r="K135" s="180"/>
      <c r="L135" s="180"/>
    </row>
    <row r="136" customFormat="false" ht="12.75" hidden="false" customHeight="false" outlineLevel="0" collapsed="false">
      <c r="A136" s="178"/>
      <c r="B136" s="62"/>
      <c r="C136" s="62"/>
      <c r="D136" s="179"/>
      <c r="E136" s="180"/>
      <c r="F136" s="180"/>
      <c r="G136" s="180"/>
      <c r="H136" s="181"/>
      <c r="I136" s="180"/>
      <c r="J136" s="180"/>
      <c r="K136" s="180"/>
      <c r="L136" s="180"/>
    </row>
    <row r="137" customFormat="false" ht="12.75" hidden="false" customHeight="false" outlineLevel="0" collapsed="false">
      <c r="A137" s="178"/>
      <c r="B137" s="62"/>
      <c r="C137" s="62"/>
      <c r="D137" s="179"/>
      <c r="E137" s="180"/>
      <c r="F137" s="180"/>
      <c r="G137" s="180"/>
      <c r="H137" s="181"/>
      <c r="I137" s="180"/>
      <c r="J137" s="180"/>
      <c r="K137" s="180"/>
      <c r="L137" s="180"/>
    </row>
    <row r="138" customFormat="false" ht="12.75" hidden="false" customHeight="false" outlineLevel="0" collapsed="false">
      <c r="A138" s="178"/>
      <c r="B138" s="62"/>
      <c r="C138" s="62"/>
      <c r="D138" s="179"/>
      <c r="E138" s="180"/>
      <c r="F138" s="180"/>
      <c r="G138" s="180"/>
      <c r="H138" s="181"/>
      <c r="I138" s="180"/>
      <c r="J138" s="180"/>
      <c r="K138" s="180"/>
      <c r="L138" s="180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60" activeCellId="0" sqref="B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5" width="24.7"/>
    <col collapsed="false" customWidth="true" hidden="false" outlineLevel="0" max="13" min="13" style="9" width="16.28"/>
    <col collapsed="false" customWidth="true" hidden="false" outlineLevel="0" max="14" min="14" style="129" width="10.13"/>
    <col collapsed="false" customWidth="true" hidden="false" outlineLevel="0" max="15" min="15" style="186" width="15.7"/>
    <col collapsed="false" customWidth="true" hidden="false" outlineLevel="0" max="16" min="16" style="187" width="13.7"/>
    <col collapsed="false" customWidth="true" hidden="false" outlineLevel="0" max="17" min="17" style="186" width="13.41"/>
    <col collapsed="false" customWidth="true" hidden="false" outlineLevel="0" max="18" min="18" style="187" width="10.56"/>
    <col collapsed="false" customWidth="true" hidden="false" outlineLevel="0" max="19" min="19" style="18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954</v>
      </c>
      <c r="H1" s="109"/>
      <c r="I1" s="188"/>
      <c r="J1" s="189"/>
      <c r="K1" s="190"/>
      <c r="L1" s="191"/>
      <c r="M1" s="192"/>
      <c r="N1" s="193"/>
      <c r="O1" s="186"/>
      <c r="P1" s="187"/>
      <c r="Q1" s="186"/>
      <c r="R1" s="187"/>
      <c r="S1" s="18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4" t="s">
        <v>12</v>
      </c>
      <c r="B2" s="195"/>
      <c r="C2" s="195"/>
      <c r="D2" s="195"/>
      <c r="E2" s="196" t="s">
        <v>19</v>
      </c>
      <c r="F2" s="197" t="s">
        <v>20</v>
      </c>
      <c r="G2" s="198" t="s">
        <v>1085</v>
      </c>
      <c r="H2" s="199" t="s">
        <v>1086</v>
      </c>
      <c r="I2" s="200" t="s">
        <v>1087</v>
      </c>
      <c r="J2" s="200" t="s">
        <v>11</v>
      </c>
      <c r="K2" s="200" t="s">
        <v>956</v>
      </c>
      <c r="L2" s="201" t="s">
        <v>874</v>
      </c>
      <c r="M2" s="202" t="s">
        <v>18</v>
      </c>
      <c r="N2" s="203" t="s">
        <v>3</v>
      </c>
      <c r="O2" s="204"/>
      <c r="P2" s="205"/>
      <c r="Q2" s="204"/>
      <c r="R2" s="205"/>
      <c r="S2" s="204"/>
      <c r="T2" s="205"/>
      <c r="U2" s="206"/>
      <c r="V2" s="206"/>
      <c r="W2" s="206"/>
      <c r="X2" s="20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088</v>
      </c>
      <c r="C3" s="48" t="s">
        <v>1089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899</v>
      </c>
      <c r="L3" s="207" t="s">
        <v>900</v>
      </c>
      <c r="M3" s="208" t="s">
        <v>1090</v>
      </c>
      <c r="N3" s="209" t="n">
        <v>43720</v>
      </c>
      <c r="O3" s="186"/>
      <c r="P3" s="210"/>
      <c r="Q3" s="186"/>
      <c r="R3" s="210"/>
      <c r="S3" s="186"/>
      <c r="T3" s="210"/>
      <c r="U3" s="187"/>
      <c r="V3" s="18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088</v>
      </c>
      <c r="C4" s="48" t="s">
        <v>1091</v>
      </c>
      <c r="D4" s="52" t="n">
        <v>44931</v>
      </c>
      <c r="E4" s="51" t="n">
        <v>13</v>
      </c>
      <c r="F4" s="75" t="s">
        <v>1092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093</v>
      </c>
      <c r="L4" s="207" t="s">
        <v>1094</v>
      </c>
      <c r="M4" s="53" t="s">
        <v>1095</v>
      </c>
      <c r="N4" s="53" t="n">
        <v>44755</v>
      </c>
      <c r="O4" s="186"/>
      <c r="P4" s="211"/>
      <c r="Q4" s="186"/>
      <c r="R4" s="210"/>
      <c r="S4" s="186"/>
      <c r="T4" s="210"/>
      <c r="U4" s="187"/>
      <c r="V4" s="21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088</v>
      </c>
      <c r="C5" s="48" t="s">
        <v>1091</v>
      </c>
      <c r="D5" s="52" t="n">
        <v>44931</v>
      </c>
      <c r="E5" s="51" t="n">
        <v>712</v>
      </c>
      <c r="F5" s="75" t="s">
        <v>68</v>
      </c>
      <c r="G5" s="44" t="s">
        <v>1096</v>
      </c>
      <c r="H5" s="51" t="s">
        <v>1097</v>
      </c>
      <c r="I5" s="71" t="n">
        <v>75.35</v>
      </c>
      <c r="J5" s="51" t="s">
        <v>76</v>
      </c>
      <c r="K5" s="51" t="s">
        <v>1098</v>
      </c>
      <c r="L5" s="207" t="s">
        <v>1099</v>
      </c>
      <c r="M5" s="51" t="s">
        <v>1100</v>
      </c>
      <c r="N5" s="212" t="n">
        <v>44792</v>
      </c>
      <c r="O5" s="186"/>
      <c r="P5" s="210"/>
      <c r="Q5" s="186"/>
      <c r="R5" s="210"/>
      <c r="S5" s="186"/>
      <c r="T5" s="210"/>
      <c r="U5" s="187"/>
      <c r="V5" s="21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088</v>
      </c>
      <c r="C6" s="48" t="s">
        <v>1091</v>
      </c>
      <c r="D6" s="52" t="n">
        <v>44937</v>
      </c>
      <c r="E6" s="51" t="n">
        <v>6315</v>
      </c>
      <c r="F6" s="75" t="s">
        <v>741</v>
      </c>
      <c r="G6" s="44" t="s">
        <v>1101</v>
      </c>
      <c r="H6" s="51" t="n">
        <v>1432</v>
      </c>
      <c r="I6" s="71" t="n">
        <v>95.74</v>
      </c>
      <c r="J6" s="51" t="s">
        <v>34</v>
      </c>
      <c r="K6" s="51" t="s">
        <v>1102</v>
      </c>
      <c r="L6" s="207" t="s">
        <v>1103</v>
      </c>
      <c r="M6" s="51" t="s">
        <v>1104</v>
      </c>
      <c r="N6" s="212" t="n">
        <v>44778</v>
      </c>
      <c r="O6" s="186"/>
      <c r="P6" s="210"/>
      <c r="Q6" s="186"/>
      <c r="R6" s="210"/>
      <c r="S6" s="186"/>
      <c r="T6" s="210"/>
      <c r="U6" s="10"/>
      <c r="V6" s="211"/>
      <c r="W6" s="10"/>
      <c r="X6" s="211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088</v>
      </c>
      <c r="C7" s="48" t="s">
        <v>1091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105</v>
      </c>
      <c r="I7" s="71" t="n">
        <v>5051.43</v>
      </c>
      <c r="J7" s="51" t="s">
        <v>76</v>
      </c>
      <c r="K7" s="51" t="s">
        <v>84</v>
      </c>
      <c r="L7" s="207" t="s">
        <v>1106</v>
      </c>
      <c r="M7" s="51" t="s">
        <v>1107</v>
      </c>
      <c r="N7" s="212" t="n">
        <v>44734</v>
      </c>
      <c r="P7" s="210"/>
      <c r="R7" s="210"/>
      <c r="T7" s="210"/>
      <c r="V7" s="211"/>
      <c r="X7" s="211"/>
    </row>
    <row r="8" customFormat="false" ht="12.75" hidden="false" customHeight="false" outlineLevel="0" collapsed="false">
      <c r="A8" s="66" t="n">
        <v>6</v>
      </c>
      <c r="B8" s="48" t="s">
        <v>1088</v>
      </c>
      <c r="C8" s="48" t="s">
        <v>1091</v>
      </c>
      <c r="D8" s="53" t="n">
        <v>44939</v>
      </c>
      <c r="E8" s="51" t="n">
        <v>2471</v>
      </c>
      <c r="F8" s="75" t="s">
        <v>1108</v>
      </c>
      <c r="G8" s="79" t="s">
        <v>904</v>
      </c>
      <c r="H8" s="51" t="n">
        <v>1529</v>
      </c>
      <c r="I8" s="84" t="n">
        <v>12026.91</v>
      </c>
      <c r="J8" s="99" t="s">
        <v>34</v>
      </c>
      <c r="K8" s="51" t="s">
        <v>902</v>
      </c>
      <c r="L8" s="207" t="s">
        <v>903</v>
      </c>
      <c r="M8" s="213" t="s">
        <v>1109</v>
      </c>
      <c r="N8" s="212" t="n">
        <v>43899</v>
      </c>
      <c r="O8" s="214"/>
      <c r="P8" s="210"/>
      <c r="R8" s="210"/>
    </row>
    <row r="9" customFormat="false" ht="12.75" hidden="false" customHeight="false" outlineLevel="0" collapsed="false">
      <c r="A9" s="66" t="n">
        <v>7</v>
      </c>
      <c r="B9" s="48" t="s">
        <v>1088</v>
      </c>
      <c r="C9" s="48" t="s">
        <v>1091</v>
      </c>
      <c r="D9" s="53" t="n">
        <v>44942</v>
      </c>
      <c r="E9" s="51" t="n">
        <v>5432</v>
      </c>
      <c r="F9" s="75" t="s">
        <v>1110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111</v>
      </c>
      <c r="L9" s="207" t="s">
        <v>1112</v>
      </c>
      <c r="M9" s="99" t="s">
        <v>1113</v>
      </c>
      <c r="N9" s="215" t="n">
        <v>43188</v>
      </c>
      <c r="O9" s="216"/>
      <c r="P9" s="210"/>
      <c r="Q9" s="214"/>
      <c r="R9" s="210"/>
      <c r="T9" s="210"/>
    </row>
    <row r="10" customFormat="false" ht="12.75" hidden="false" customHeight="false" outlineLevel="0" collapsed="false">
      <c r="A10" s="66" t="n">
        <v>8</v>
      </c>
      <c r="B10" s="48" t="s">
        <v>1088</v>
      </c>
      <c r="C10" s="48" t="s">
        <v>1091</v>
      </c>
      <c r="D10" s="53" t="n">
        <v>44943</v>
      </c>
      <c r="E10" s="51" t="n">
        <v>241</v>
      </c>
      <c r="F10" s="75" t="s">
        <v>1114</v>
      </c>
      <c r="G10" s="79" t="s">
        <v>897</v>
      </c>
      <c r="H10" s="51" t="n">
        <v>3410</v>
      </c>
      <c r="I10" s="84" t="n">
        <v>4717.06</v>
      </c>
      <c r="J10" s="99" t="s">
        <v>34</v>
      </c>
      <c r="K10" s="51" t="s">
        <v>1115</v>
      </c>
      <c r="L10" s="207" t="s">
        <v>896</v>
      </c>
      <c r="M10" s="75" t="s">
        <v>763</v>
      </c>
      <c r="N10" s="212" t="n">
        <v>43852</v>
      </c>
      <c r="O10" s="214"/>
      <c r="P10" s="210"/>
      <c r="R10" s="210"/>
    </row>
    <row r="11" customFormat="false" ht="12.75" hidden="false" customHeight="false" outlineLevel="0" collapsed="false">
      <c r="A11" s="66" t="n">
        <v>9</v>
      </c>
      <c r="B11" s="48" t="s">
        <v>1088</v>
      </c>
      <c r="C11" s="48" t="s">
        <v>1091</v>
      </c>
      <c r="D11" s="53" t="n">
        <v>44944</v>
      </c>
      <c r="E11" s="51" t="n">
        <v>5469</v>
      </c>
      <c r="F11" s="75" t="s">
        <v>1116</v>
      </c>
      <c r="G11" s="79" t="s">
        <v>1117</v>
      </c>
      <c r="H11" s="51" t="n">
        <v>5479</v>
      </c>
      <c r="I11" s="84" t="n">
        <v>6457.45</v>
      </c>
      <c r="J11" s="99" t="s">
        <v>34</v>
      </c>
      <c r="K11" s="51" t="s">
        <v>1118</v>
      </c>
      <c r="L11" s="207" t="s">
        <v>1119</v>
      </c>
      <c r="M11" s="75" t="s">
        <v>1120</v>
      </c>
      <c r="N11" s="212" t="n">
        <v>42914</v>
      </c>
      <c r="P11" s="210"/>
    </row>
    <row r="12" customFormat="false" ht="12.75" hidden="false" customHeight="false" outlineLevel="0" collapsed="false">
      <c r="A12" s="66" t="n">
        <v>10</v>
      </c>
      <c r="B12" s="48" t="s">
        <v>1088</v>
      </c>
      <c r="C12" s="48" t="s">
        <v>1091</v>
      </c>
      <c r="D12" s="53" t="n">
        <v>44950</v>
      </c>
      <c r="E12" s="51" t="n">
        <v>552</v>
      </c>
      <c r="F12" s="75" t="s">
        <v>1121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7" t="s">
        <v>1122</v>
      </c>
      <c r="M12" s="75" t="s">
        <v>1123</v>
      </c>
      <c r="N12" s="212" t="n">
        <v>44515</v>
      </c>
      <c r="P12" s="210"/>
      <c r="R12" s="210"/>
    </row>
    <row r="13" customFormat="false" ht="12.75" hidden="false" customHeight="false" outlineLevel="0" collapsed="false">
      <c r="A13" s="66" t="n">
        <v>11</v>
      </c>
      <c r="B13" s="48" t="s">
        <v>1088</v>
      </c>
      <c r="C13" s="48" t="s">
        <v>1091</v>
      </c>
      <c r="D13" s="53" t="n">
        <v>44952</v>
      </c>
      <c r="E13" s="51" t="n">
        <v>738</v>
      </c>
      <c r="F13" s="75" t="s">
        <v>741</v>
      </c>
      <c r="G13" s="79" t="s">
        <v>1124</v>
      </c>
      <c r="H13" s="51" t="n">
        <v>3451</v>
      </c>
      <c r="I13" s="84" t="n">
        <v>6089.96</v>
      </c>
      <c r="J13" s="99" t="s">
        <v>34</v>
      </c>
      <c r="K13" s="51" t="s">
        <v>911</v>
      </c>
      <c r="L13" s="207" t="s">
        <v>912</v>
      </c>
      <c r="M13" s="75" t="s">
        <v>1125</v>
      </c>
      <c r="N13" s="212" t="n">
        <v>6117.72</v>
      </c>
      <c r="O13" s="214"/>
      <c r="P13" s="210"/>
      <c r="R13" s="210"/>
    </row>
    <row r="14" customFormat="false" ht="12.75" hidden="false" customHeight="false" outlineLevel="0" collapsed="false">
      <c r="A14" s="66" t="n">
        <v>12</v>
      </c>
      <c r="B14" s="48" t="s">
        <v>1088</v>
      </c>
      <c r="C14" s="48" t="s">
        <v>1091</v>
      </c>
      <c r="D14" s="53" t="n">
        <v>44958</v>
      </c>
      <c r="E14" s="51" t="n">
        <v>1038</v>
      </c>
      <c r="F14" s="75" t="s">
        <v>1126</v>
      </c>
      <c r="G14" s="79" t="s">
        <v>1124</v>
      </c>
      <c r="H14" s="51" t="n">
        <v>3330</v>
      </c>
      <c r="I14" s="84" t="n">
        <v>7026.23</v>
      </c>
      <c r="J14" s="99" t="s">
        <v>34</v>
      </c>
      <c r="K14" s="51" t="s">
        <v>1127</v>
      </c>
      <c r="L14" s="207" t="s">
        <v>1128</v>
      </c>
      <c r="M14" s="75" t="s">
        <v>825</v>
      </c>
      <c r="N14" s="212" t="n">
        <v>43147</v>
      </c>
      <c r="O14" s="214"/>
      <c r="P14" s="210"/>
      <c r="R14" s="210"/>
      <c r="T14" s="211"/>
      <c r="V14" s="211"/>
      <c r="X14" s="211"/>
    </row>
    <row r="15" customFormat="false" ht="12.75" hidden="false" customHeight="false" outlineLevel="0" collapsed="false">
      <c r="A15" s="66" t="n">
        <v>13</v>
      </c>
      <c r="B15" s="48" t="s">
        <v>1088</v>
      </c>
      <c r="C15" s="48" t="s">
        <v>1091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7" t="s">
        <v>1129</v>
      </c>
      <c r="M15" s="75" t="s">
        <v>1130</v>
      </c>
      <c r="N15" s="212" t="n">
        <v>11946</v>
      </c>
    </row>
    <row r="16" customFormat="false" ht="12.75" hidden="false" customHeight="false" outlineLevel="0" collapsed="false">
      <c r="A16" s="66" t="n">
        <v>14</v>
      </c>
      <c r="B16" s="48" t="s">
        <v>1088</v>
      </c>
      <c r="C16" s="48" t="s">
        <v>1091</v>
      </c>
      <c r="D16" s="53" t="n">
        <v>44958</v>
      </c>
      <c r="E16" s="51" t="n">
        <v>6613</v>
      </c>
      <c r="F16" s="75" t="s">
        <v>1131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132</v>
      </c>
      <c r="L16" s="207" t="s">
        <v>1133</v>
      </c>
      <c r="M16" s="75" t="s">
        <v>126</v>
      </c>
      <c r="N16" s="212" t="n">
        <v>43482</v>
      </c>
    </row>
    <row r="17" customFormat="false" ht="12.75" hidden="false" customHeight="false" outlineLevel="0" collapsed="false">
      <c r="A17" s="66" t="n">
        <v>15</v>
      </c>
      <c r="B17" s="48" t="s">
        <v>1088</v>
      </c>
      <c r="C17" s="48" t="s">
        <v>1091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134</v>
      </c>
      <c r="I17" s="44" t="n">
        <v>875.36</v>
      </c>
      <c r="J17" s="99" t="s">
        <v>76</v>
      </c>
      <c r="K17" s="51" t="s">
        <v>1135</v>
      </c>
      <c r="L17" s="207" t="s">
        <v>1136</v>
      </c>
      <c r="M17" s="75" t="s">
        <v>1137</v>
      </c>
      <c r="N17" s="212" t="n">
        <v>44855</v>
      </c>
    </row>
    <row r="18" customFormat="false" ht="12.75" hidden="false" customHeight="false" outlineLevel="0" collapsed="false">
      <c r="A18" s="66" t="n">
        <v>16</v>
      </c>
      <c r="B18" s="48" t="s">
        <v>1088</v>
      </c>
      <c r="C18" s="48" t="s">
        <v>1091</v>
      </c>
      <c r="D18" s="53" t="n">
        <v>44977</v>
      </c>
      <c r="E18" s="51" t="n">
        <v>3932</v>
      </c>
      <c r="F18" s="75" t="s">
        <v>1138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139</v>
      </c>
      <c r="L18" s="207" t="s">
        <v>1140</v>
      </c>
      <c r="M18" s="75" t="s">
        <v>1141</v>
      </c>
      <c r="N18" s="212" t="n">
        <v>44846</v>
      </c>
    </row>
    <row r="19" customFormat="false" ht="12.75" hidden="false" customHeight="false" outlineLevel="0" collapsed="false">
      <c r="A19" s="66" t="n">
        <v>17</v>
      </c>
      <c r="B19" s="48" t="s">
        <v>1088</v>
      </c>
      <c r="C19" s="48" t="s">
        <v>1091</v>
      </c>
      <c r="D19" s="53" t="n">
        <v>44984</v>
      </c>
      <c r="E19" s="51" t="n">
        <v>766</v>
      </c>
      <c r="F19" s="75" t="s">
        <v>1142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143</v>
      </c>
      <c r="L19" s="207" t="s">
        <v>916</v>
      </c>
      <c r="M19" s="75" t="s">
        <v>1144</v>
      </c>
      <c r="N19" s="212" t="n">
        <v>42671</v>
      </c>
      <c r="O19" s="214"/>
      <c r="P19" s="210"/>
      <c r="R19" s="210"/>
      <c r="T19" s="211"/>
    </row>
    <row r="20" customFormat="false" ht="12.75" hidden="false" customHeight="false" outlineLevel="0" collapsed="false">
      <c r="A20" s="66" t="n">
        <v>18</v>
      </c>
      <c r="B20" s="48" t="s">
        <v>1088</v>
      </c>
      <c r="C20" s="48" t="s">
        <v>1089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145</v>
      </c>
      <c r="L20" s="207" t="s">
        <v>1146</v>
      </c>
      <c r="M20" s="75" t="s">
        <v>1147</v>
      </c>
      <c r="N20" s="212" t="n">
        <v>43619</v>
      </c>
      <c r="O20" s="214"/>
      <c r="P20" s="210"/>
      <c r="R20" s="210"/>
    </row>
    <row r="21" customFormat="false" ht="12.75" hidden="false" customHeight="false" outlineLevel="0" collapsed="false">
      <c r="A21" s="66" t="n">
        <v>19</v>
      </c>
      <c r="B21" s="48" t="s">
        <v>1088</v>
      </c>
      <c r="C21" s="48" t="s">
        <v>1091</v>
      </c>
      <c r="D21" s="53" t="n">
        <v>44988</v>
      </c>
      <c r="E21" s="51" t="n">
        <v>5</v>
      </c>
      <c r="F21" s="75" t="s">
        <v>407</v>
      </c>
      <c r="G21" s="79" t="s">
        <v>1148</v>
      </c>
      <c r="H21" s="51" t="s">
        <v>149</v>
      </c>
      <c r="I21" s="84" t="n">
        <v>137.2</v>
      </c>
      <c r="J21" s="99" t="s">
        <v>1149</v>
      </c>
      <c r="K21" s="51" t="s">
        <v>146</v>
      </c>
      <c r="L21" s="207" t="s">
        <v>1150</v>
      </c>
      <c r="M21" s="75" t="s">
        <v>1151</v>
      </c>
      <c r="N21" s="212" t="n">
        <v>44964</v>
      </c>
      <c r="O21" s="214"/>
      <c r="P21" s="210"/>
      <c r="R21" s="210"/>
    </row>
    <row r="22" customFormat="false" ht="12.75" hidden="false" customHeight="false" outlineLevel="0" collapsed="false">
      <c r="A22" s="66" t="n">
        <v>20</v>
      </c>
      <c r="B22" s="48" t="s">
        <v>1088</v>
      </c>
      <c r="C22" s="48" t="s">
        <v>1091</v>
      </c>
      <c r="D22" s="53" t="n">
        <v>45000</v>
      </c>
      <c r="E22" s="51" t="n">
        <v>7141</v>
      </c>
      <c r="F22" s="75" t="s">
        <v>1152</v>
      </c>
      <c r="G22" s="79" t="s">
        <v>1153</v>
      </c>
      <c r="H22" s="51" t="n">
        <v>4250</v>
      </c>
      <c r="I22" s="84" t="n">
        <v>56.98</v>
      </c>
      <c r="J22" s="99" t="s">
        <v>34</v>
      </c>
      <c r="K22" s="51" t="s">
        <v>1154</v>
      </c>
      <c r="L22" s="207" t="s">
        <v>1155</v>
      </c>
      <c r="M22" s="75" t="s">
        <v>1156</v>
      </c>
      <c r="N22" s="212" t="n">
        <v>44550</v>
      </c>
      <c r="O22" s="214"/>
      <c r="P22" s="210"/>
      <c r="R22" s="210"/>
      <c r="T22" s="211"/>
    </row>
    <row r="23" customFormat="false" ht="12.75" hidden="false" customHeight="false" outlineLevel="0" collapsed="false">
      <c r="A23" s="66" t="n">
        <v>21</v>
      </c>
      <c r="B23" s="48" t="s">
        <v>1088</v>
      </c>
      <c r="C23" s="48" t="s">
        <v>1091</v>
      </c>
      <c r="D23" s="53" t="n">
        <v>45008</v>
      </c>
      <c r="E23" s="51" t="n">
        <v>823</v>
      </c>
      <c r="F23" s="75" t="s">
        <v>339</v>
      </c>
      <c r="G23" s="79" t="s">
        <v>1157</v>
      </c>
      <c r="H23" s="51" t="n">
        <v>3019</v>
      </c>
      <c r="I23" s="84" t="n">
        <v>262.92</v>
      </c>
      <c r="J23" s="99" t="s">
        <v>1158</v>
      </c>
      <c r="K23" s="51" t="s">
        <v>1159</v>
      </c>
      <c r="L23" s="207" t="s">
        <v>1160</v>
      </c>
      <c r="M23" s="9" t="s">
        <v>1161</v>
      </c>
      <c r="N23" s="217" t="n">
        <v>43826</v>
      </c>
    </row>
    <row r="24" customFormat="false" ht="12.75" hidden="false" customHeight="false" outlineLevel="0" collapsed="false">
      <c r="A24" s="66" t="n">
        <v>22</v>
      </c>
      <c r="B24" s="48" t="s">
        <v>1088</v>
      </c>
      <c r="C24" s="48" t="s">
        <v>1091</v>
      </c>
      <c r="D24" s="53" t="n">
        <v>45008</v>
      </c>
      <c r="E24" s="51" t="n">
        <v>5429</v>
      </c>
      <c r="F24" s="75" t="s">
        <v>1162</v>
      </c>
      <c r="G24" s="79" t="s">
        <v>405</v>
      </c>
      <c r="H24" s="51" t="n">
        <v>2651</v>
      </c>
      <c r="I24" s="84" t="n">
        <v>188.43</v>
      </c>
      <c r="J24" s="99" t="s">
        <v>1163</v>
      </c>
      <c r="K24" s="51" t="s">
        <v>1164</v>
      </c>
      <c r="L24" s="207" t="s">
        <v>1165</v>
      </c>
      <c r="M24" s="75" t="s">
        <v>1166</v>
      </c>
      <c r="N24" s="212" t="n">
        <v>44670</v>
      </c>
    </row>
    <row r="25" customFormat="false" ht="12.75" hidden="false" customHeight="false" outlineLevel="0" collapsed="false">
      <c r="A25" s="66" t="n">
        <v>23</v>
      </c>
      <c r="B25" s="48" t="s">
        <v>1088</v>
      </c>
      <c r="C25" s="48" t="s">
        <v>1091</v>
      </c>
      <c r="D25" s="53" t="n">
        <v>45009</v>
      </c>
      <c r="E25" s="51" t="n">
        <v>5429</v>
      </c>
      <c r="F25" s="75" t="s">
        <v>407</v>
      </c>
      <c r="G25" s="79" t="s">
        <v>1167</v>
      </c>
      <c r="H25" s="51" t="s">
        <v>1168</v>
      </c>
      <c r="I25" s="84" t="n">
        <v>875.36</v>
      </c>
      <c r="J25" s="99" t="s">
        <v>1169</v>
      </c>
      <c r="K25" s="51" t="s">
        <v>1135</v>
      </c>
      <c r="L25" s="207" t="s">
        <v>1136</v>
      </c>
      <c r="M25" s="75" t="s">
        <v>1170</v>
      </c>
      <c r="N25" s="212" t="n">
        <v>44811</v>
      </c>
      <c r="O25" s="214"/>
      <c r="P25" s="210"/>
      <c r="R25" s="210"/>
    </row>
    <row r="26" customFormat="false" ht="12.75" hidden="false" customHeight="false" outlineLevel="0" collapsed="false">
      <c r="A26" s="66" t="n">
        <v>24</v>
      </c>
      <c r="B26" s="48" t="s">
        <v>1088</v>
      </c>
      <c r="C26" s="48" t="s">
        <v>1089</v>
      </c>
      <c r="D26" s="53" t="n">
        <v>45019</v>
      </c>
      <c r="E26" s="51" t="n">
        <v>6613</v>
      </c>
      <c r="F26" s="75" t="s">
        <v>565</v>
      </c>
      <c r="G26" s="79" t="s">
        <v>1171</v>
      </c>
      <c r="H26" s="51" t="n">
        <v>1980</v>
      </c>
      <c r="I26" s="84" t="n">
        <v>18713.96</v>
      </c>
      <c r="J26" s="99" t="s">
        <v>34</v>
      </c>
      <c r="K26" s="51" t="s">
        <v>919</v>
      </c>
      <c r="L26" s="207" t="s">
        <v>920</v>
      </c>
      <c r="M26" s="75" t="s">
        <v>1172</v>
      </c>
      <c r="N26" s="212" t="n">
        <v>43892</v>
      </c>
      <c r="O26" s="214"/>
      <c r="P26" s="210"/>
      <c r="R26" s="210"/>
      <c r="T26" s="211"/>
      <c r="W26" s="211"/>
      <c r="Y26" s="211"/>
      <c r="AA26" s="211"/>
    </row>
    <row r="27" customFormat="false" ht="12.75" hidden="false" customHeight="false" outlineLevel="0" collapsed="false">
      <c r="A27" s="66" t="n">
        <v>25</v>
      </c>
      <c r="B27" s="48" t="s">
        <v>1088</v>
      </c>
      <c r="C27" s="48" t="s">
        <v>1091</v>
      </c>
      <c r="D27" s="53" t="n">
        <v>45019</v>
      </c>
      <c r="E27" s="51" t="n">
        <v>3949</v>
      </c>
      <c r="F27" s="75" t="s">
        <v>1173</v>
      </c>
      <c r="G27" s="79" t="s">
        <v>1174</v>
      </c>
      <c r="H27" s="51" t="n">
        <v>48</v>
      </c>
      <c r="I27" s="84" t="n">
        <v>24507.18</v>
      </c>
      <c r="J27" s="99" t="s">
        <v>1175</v>
      </c>
      <c r="K27" s="51" t="s">
        <v>1176</v>
      </c>
      <c r="L27" s="207" t="s">
        <v>1177</v>
      </c>
      <c r="M27" s="75" t="s">
        <v>1178</v>
      </c>
      <c r="N27" s="212" t="n">
        <v>42369</v>
      </c>
      <c r="O27" s="214"/>
      <c r="P27" s="210"/>
      <c r="R27" s="210"/>
    </row>
    <row r="28" customFormat="false" ht="12.75" hidden="false" customHeight="false" outlineLevel="0" collapsed="false">
      <c r="A28" s="66" t="n">
        <v>26</v>
      </c>
      <c r="B28" s="48" t="s">
        <v>1088</v>
      </c>
      <c r="C28" s="48" t="s">
        <v>1091</v>
      </c>
      <c r="D28" s="53" t="n">
        <v>45020</v>
      </c>
      <c r="E28" s="51" t="n">
        <v>6139</v>
      </c>
      <c r="F28" s="75" t="s">
        <v>1179</v>
      </c>
      <c r="G28" s="79" t="s">
        <v>1180</v>
      </c>
      <c r="H28" s="51" t="s">
        <v>1181</v>
      </c>
      <c r="I28" s="84" t="n">
        <v>0</v>
      </c>
      <c r="J28" s="99" t="s">
        <v>1169</v>
      </c>
      <c r="K28" s="51" t="s">
        <v>1182</v>
      </c>
      <c r="L28" s="207" t="s">
        <v>1183</v>
      </c>
      <c r="M28" s="75" t="s">
        <v>1184</v>
      </c>
      <c r="N28" s="212" t="n">
        <v>44938</v>
      </c>
      <c r="O28" s="214"/>
      <c r="P28" s="210"/>
    </row>
    <row r="29" customFormat="false" ht="12.75" hidden="false" customHeight="false" outlineLevel="0" collapsed="false">
      <c r="A29" s="66" t="n">
        <v>27</v>
      </c>
      <c r="B29" s="48" t="s">
        <v>1088</v>
      </c>
      <c r="C29" s="48" t="s">
        <v>1091</v>
      </c>
      <c r="D29" s="53" t="n">
        <v>45022</v>
      </c>
      <c r="E29" s="51" t="n">
        <v>17</v>
      </c>
      <c r="F29" s="75" t="s">
        <v>271</v>
      </c>
      <c r="G29" s="79" t="s">
        <v>1185</v>
      </c>
      <c r="H29" s="51" t="s">
        <v>1186</v>
      </c>
      <c r="I29" s="84" t="n">
        <v>0</v>
      </c>
      <c r="J29" s="99" t="s">
        <v>408</v>
      </c>
      <c r="K29" s="51" t="s">
        <v>1187</v>
      </c>
      <c r="L29" s="207" t="s">
        <v>1122</v>
      </c>
      <c r="M29" s="75" t="s">
        <v>1188</v>
      </c>
      <c r="N29" s="212" t="n">
        <v>43621</v>
      </c>
      <c r="O29" s="214"/>
      <c r="P29" s="210"/>
      <c r="R29" s="210"/>
      <c r="T29" s="211"/>
    </row>
    <row r="30" customFormat="false" ht="12.75" hidden="false" customHeight="false" outlineLevel="0" collapsed="false">
      <c r="A30" s="66" t="n">
        <v>28</v>
      </c>
      <c r="B30" s="48" t="s">
        <v>1088</v>
      </c>
      <c r="C30" s="48" t="s">
        <v>1091</v>
      </c>
      <c r="D30" s="53" t="n">
        <v>45026</v>
      </c>
      <c r="E30" s="51" t="n">
        <v>723</v>
      </c>
      <c r="F30" s="75" t="s">
        <v>414</v>
      </c>
      <c r="G30" s="79" t="s">
        <v>1189</v>
      </c>
      <c r="H30" s="51" t="s">
        <v>1190</v>
      </c>
      <c r="I30" s="84" t="n">
        <v>0</v>
      </c>
      <c r="J30" s="99" t="s">
        <v>1191</v>
      </c>
      <c r="K30" s="51" t="s">
        <v>417</v>
      </c>
      <c r="L30" s="207" t="s">
        <v>1192</v>
      </c>
      <c r="M30" s="75" t="s">
        <v>1193</v>
      </c>
      <c r="N30" s="212" t="n">
        <v>45012</v>
      </c>
      <c r="O30" s="214"/>
      <c r="P30" s="210"/>
      <c r="R30" s="210"/>
      <c r="T30" s="211"/>
    </row>
    <row r="31" customFormat="false" ht="12.75" hidden="false" customHeight="false" outlineLevel="0" collapsed="false">
      <c r="A31" s="66" t="n">
        <v>29</v>
      </c>
      <c r="B31" s="48" t="s">
        <v>1088</v>
      </c>
      <c r="C31" s="48" t="s">
        <v>1091</v>
      </c>
      <c r="D31" s="53" t="n">
        <v>45027</v>
      </c>
      <c r="E31" s="51" t="n">
        <v>1264</v>
      </c>
      <c r="F31" s="75" t="s">
        <v>697</v>
      </c>
      <c r="G31" s="79" t="s">
        <v>1194</v>
      </c>
      <c r="H31" s="51" t="n">
        <v>5107</v>
      </c>
      <c r="I31" s="84" t="n">
        <v>618.08</v>
      </c>
      <c r="J31" s="99" t="s">
        <v>34</v>
      </c>
      <c r="K31" s="51" t="s">
        <v>930</v>
      </c>
      <c r="L31" s="207" t="s">
        <v>931</v>
      </c>
      <c r="M31" s="75" t="s">
        <v>1195</v>
      </c>
      <c r="N31" s="212" t="n">
        <v>43615</v>
      </c>
      <c r="O31" s="218"/>
    </row>
    <row r="32" customFormat="false" ht="12.75" hidden="false" customHeight="false" outlineLevel="0" collapsed="false">
      <c r="A32" s="66" t="n">
        <v>30</v>
      </c>
      <c r="B32" s="48" t="s">
        <v>1088</v>
      </c>
      <c r="C32" s="48" t="s">
        <v>1091</v>
      </c>
      <c r="D32" s="53" t="n">
        <v>45029</v>
      </c>
      <c r="E32" s="51" t="n">
        <v>242</v>
      </c>
      <c r="F32" s="75" t="s">
        <v>1196</v>
      </c>
      <c r="G32" s="79" t="s">
        <v>1197</v>
      </c>
      <c r="H32" s="51" t="n">
        <v>3540</v>
      </c>
      <c r="I32" s="84" t="n">
        <v>44.65</v>
      </c>
      <c r="J32" s="99" t="s">
        <v>1149</v>
      </c>
      <c r="K32" s="51" t="s">
        <v>1198</v>
      </c>
      <c r="L32" s="207" t="s">
        <v>1199</v>
      </c>
      <c r="M32" s="75" t="s">
        <v>1200</v>
      </c>
      <c r="N32" s="212" t="n">
        <v>44855</v>
      </c>
      <c r="O32" s="214"/>
      <c r="P32" s="210"/>
      <c r="R32" s="210"/>
    </row>
    <row r="33" customFormat="false" ht="12.75" hidden="false" customHeight="false" outlineLevel="0" collapsed="false">
      <c r="A33" s="66" t="n">
        <v>31</v>
      </c>
      <c r="B33" s="48" t="s">
        <v>1088</v>
      </c>
      <c r="C33" s="48" t="s">
        <v>1091</v>
      </c>
      <c r="D33" s="53" t="n">
        <v>45029</v>
      </c>
      <c r="E33" s="51" t="n">
        <v>519</v>
      </c>
      <c r="F33" s="75" t="s">
        <v>1201</v>
      </c>
      <c r="G33" s="79" t="s">
        <v>1185</v>
      </c>
      <c r="H33" s="51" t="n">
        <v>2648</v>
      </c>
      <c r="I33" s="84" t="n">
        <v>9449.12</v>
      </c>
      <c r="J33" s="99" t="s">
        <v>1202</v>
      </c>
      <c r="K33" s="51" t="s">
        <v>43</v>
      </c>
      <c r="L33" s="207" t="s">
        <v>928</v>
      </c>
      <c r="M33" s="75" t="s">
        <v>1203</v>
      </c>
      <c r="N33" s="212" t="n">
        <v>43649</v>
      </c>
      <c r="O33" s="214"/>
      <c r="P33" s="210"/>
      <c r="R33" s="210"/>
      <c r="T33" s="211"/>
    </row>
    <row r="34" customFormat="false" ht="12.75" hidden="false" customHeight="false" outlineLevel="0" collapsed="false">
      <c r="A34" s="66" t="n">
        <v>32</v>
      </c>
      <c r="B34" s="48" t="s">
        <v>1088</v>
      </c>
      <c r="C34" s="48" t="s">
        <v>1089</v>
      </c>
      <c r="D34" s="53" t="n">
        <v>45034</v>
      </c>
      <c r="E34" s="51" t="n">
        <v>3037</v>
      </c>
      <c r="F34" s="75" t="s">
        <v>1204</v>
      </c>
      <c r="G34" s="79" t="s">
        <v>1205</v>
      </c>
      <c r="H34" s="51" t="n">
        <v>1432</v>
      </c>
      <c r="I34" s="84" t="n">
        <v>44865.8</v>
      </c>
      <c r="J34" s="99" t="s">
        <v>1206</v>
      </c>
      <c r="K34" s="51" t="s">
        <v>1207</v>
      </c>
      <c r="L34" s="207" t="s">
        <v>891</v>
      </c>
      <c r="M34" s="75" t="s">
        <v>1208</v>
      </c>
      <c r="N34" s="212" t="n">
        <v>43714</v>
      </c>
      <c r="O34" s="214"/>
      <c r="P34" s="210"/>
      <c r="R34" s="210"/>
    </row>
    <row r="35" customFormat="false" ht="12.75" hidden="false" customHeight="false" outlineLevel="0" collapsed="false">
      <c r="A35" s="66" t="n">
        <v>33</v>
      </c>
      <c r="B35" s="48" t="s">
        <v>1088</v>
      </c>
      <c r="C35" s="48" t="s">
        <v>1091</v>
      </c>
      <c r="D35" s="53" t="n">
        <v>45035</v>
      </c>
      <c r="E35" s="51" t="n">
        <v>2829</v>
      </c>
      <c r="F35" s="75" t="s">
        <v>322</v>
      </c>
      <c r="G35" s="79" t="s">
        <v>1209</v>
      </c>
      <c r="H35" s="51" t="s">
        <v>1210</v>
      </c>
      <c r="I35" s="84" t="n">
        <v>0</v>
      </c>
      <c r="J35" s="99" t="s">
        <v>1169</v>
      </c>
      <c r="K35" s="51" t="s">
        <v>1211</v>
      </c>
      <c r="L35" s="207" t="s">
        <v>1212</v>
      </c>
      <c r="M35" s="75" t="s">
        <v>1213</v>
      </c>
      <c r="N35" s="212" t="n">
        <v>44825</v>
      </c>
      <c r="O35" s="214"/>
      <c r="P35" s="210"/>
      <c r="R35" s="210"/>
    </row>
    <row r="36" customFormat="false" ht="12.75" hidden="false" customHeight="false" outlineLevel="0" collapsed="false">
      <c r="A36" s="66" t="n">
        <v>34</v>
      </c>
      <c r="B36" s="48" t="s">
        <v>1088</v>
      </c>
      <c r="C36" s="48" t="s">
        <v>1091</v>
      </c>
      <c r="D36" s="53" t="n">
        <v>45035</v>
      </c>
      <c r="E36" s="51" t="n">
        <v>69</v>
      </c>
      <c r="F36" s="75" t="s">
        <v>314</v>
      </c>
      <c r="G36" s="79" t="s">
        <v>1214</v>
      </c>
      <c r="H36" s="51" t="s">
        <v>317</v>
      </c>
      <c r="I36" s="84" t="n">
        <v>0</v>
      </c>
      <c r="J36" s="99" t="s">
        <v>415</v>
      </c>
      <c r="K36" s="51" t="s">
        <v>1215</v>
      </c>
      <c r="L36" s="207" t="s">
        <v>1216</v>
      </c>
      <c r="M36" s="75" t="s">
        <v>1217</v>
      </c>
      <c r="N36" s="212" t="n">
        <v>44977</v>
      </c>
      <c r="O36" s="214"/>
      <c r="P36" s="210"/>
      <c r="R36" s="210"/>
    </row>
    <row r="37" customFormat="false" ht="12.75" hidden="false" customHeight="false" outlineLevel="0" collapsed="false">
      <c r="A37" s="66" t="n">
        <v>35</v>
      </c>
      <c r="B37" s="48" t="s">
        <v>1088</v>
      </c>
      <c r="C37" s="48" t="s">
        <v>1091</v>
      </c>
      <c r="D37" s="53" t="n">
        <v>45036</v>
      </c>
      <c r="E37" s="51" t="n">
        <v>6135</v>
      </c>
      <c r="F37" s="75" t="s">
        <v>1218</v>
      </c>
      <c r="G37" s="79" t="s">
        <v>1180</v>
      </c>
      <c r="H37" s="51" t="n">
        <v>1295</v>
      </c>
      <c r="I37" s="84" t="n">
        <v>11264.52</v>
      </c>
      <c r="J37" s="99" t="s">
        <v>34</v>
      </c>
      <c r="K37" s="51" t="s">
        <v>925</v>
      </c>
      <c r="L37" s="207" t="s">
        <v>926</v>
      </c>
      <c r="M37" s="75" t="s">
        <v>1219</v>
      </c>
      <c r="N37" s="212" t="n">
        <v>44200</v>
      </c>
      <c r="O37" s="219"/>
      <c r="P37" s="210"/>
      <c r="R37" s="210"/>
      <c r="T37" s="211"/>
    </row>
    <row r="38" customFormat="false" ht="12.75" hidden="false" customHeight="false" outlineLevel="0" collapsed="false">
      <c r="A38" s="66" t="n">
        <v>36</v>
      </c>
      <c r="B38" s="48" t="s">
        <v>1088</v>
      </c>
      <c r="C38" s="48" t="s">
        <v>1091</v>
      </c>
      <c r="D38" s="53" t="n">
        <v>45036</v>
      </c>
      <c r="E38" s="51" t="n">
        <v>1206</v>
      </c>
      <c r="F38" s="75" t="s">
        <v>1220</v>
      </c>
      <c r="G38" s="79" t="s">
        <v>1221</v>
      </c>
      <c r="H38" s="51" t="n">
        <v>1644</v>
      </c>
      <c r="I38" s="84" t="n">
        <v>0</v>
      </c>
      <c r="J38" s="99" t="s">
        <v>1149</v>
      </c>
      <c r="K38" s="51" t="s">
        <v>1222</v>
      </c>
      <c r="L38" s="207" t="s">
        <v>1223</v>
      </c>
      <c r="M38" s="75" t="s">
        <v>1224</v>
      </c>
      <c r="N38" s="212" t="n">
        <v>44509</v>
      </c>
      <c r="O38" s="214"/>
      <c r="P38" s="210"/>
      <c r="R38" s="210"/>
      <c r="T38" s="211"/>
    </row>
    <row r="39" customFormat="false" ht="12.75" hidden="false" customHeight="false" outlineLevel="0" collapsed="false">
      <c r="A39" s="66" t="n">
        <v>37</v>
      </c>
      <c r="B39" s="48" t="s">
        <v>1088</v>
      </c>
      <c r="C39" s="48" t="s">
        <v>1091</v>
      </c>
      <c r="D39" s="53" t="n">
        <v>45036</v>
      </c>
      <c r="E39" s="51" t="n">
        <v>69</v>
      </c>
      <c r="F39" s="75" t="s">
        <v>1225</v>
      </c>
      <c r="G39" s="79" t="s">
        <v>1226</v>
      </c>
      <c r="H39" s="51" t="n">
        <v>164</v>
      </c>
      <c r="I39" s="84" t="n">
        <v>0</v>
      </c>
      <c r="J39" s="99" t="s">
        <v>1227</v>
      </c>
      <c r="K39" s="51" t="s">
        <v>1228</v>
      </c>
      <c r="L39" s="207" t="s">
        <v>1229</v>
      </c>
      <c r="M39" s="75" t="s">
        <v>1230</v>
      </c>
      <c r="N39" s="212" t="n">
        <v>44670</v>
      </c>
      <c r="O39" s="214"/>
      <c r="P39" s="210"/>
      <c r="R39" s="210"/>
    </row>
    <row r="40" customFormat="false" ht="12.75" hidden="false" customHeight="false" outlineLevel="0" collapsed="false">
      <c r="A40" s="66" t="n">
        <v>38</v>
      </c>
      <c r="B40" s="48" t="s">
        <v>1088</v>
      </c>
      <c r="C40" s="48" t="s">
        <v>1091</v>
      </c>
      <c r="D40" s="53" t="n">
        <v>45040</v>
      </c>
      <c r="E40" s="51" t="n">
        <v>5639</v>
      </c>
      <c r="F40" s="75" t="s">
        <v>245</v>
      </c>
      <c r="G40" s="79" t="s">
        <v>1231</v>
      </c>
      <c r="H40" s="51" t="n">
        <v>805</v>
      </c>
      <c r="I40" s="84" t="n">
        <v>29.76</v>
      </c>
      <c r="J40" s="99" t="s">
        <v>415</v>
      </c>
      <c r="K40" s="51" t="s">
        <v>1232</v>
      </c>
      <c r="L40" s="207" t="s">
        <v>1233</v>
      </c>
      <c r="M40" s="75" t="s">
        <v>1234</v>
      </c>
      <c r="N40" s="212" t="n">
        <v>44974</v>
      </c>
      <c r="O40" s="214"/>
      <c r="P40" s="210"/>
      <c r="R40" s="210"/>
      <c r="T40" s="211"/>
      <c r="V40" s="211"/>
    </row>
    <row r="41" customFormat="false" ht="12.75" hidden="false" customHeight="false" outlineLevel="0" collapsed="false">
      <c r="A41" s="66" t="n">
        <v>39</v>
      </c>
      <c r="B41" s="48" t="s">
        <v>1088</v>
      </c>
      <c r="C41" s="48" t="s">
        <v>1091</v>
      </c>
      <c r="D41" s="53" t="n">
        <v>45040</v>
      </c>
      <c r="E41" s="51" t="n">
        <v>5629</v>
      </c>
      <c r="F41" s="75" t="s">
        <v>577</v>
      </c>
      <c r="G41" s="79" t="s">
        <v>1167</v>
      </c>
      <c r="H41" s="51" t="n">
        <v>4000</v>
      </c>
      <c r="I41" s="84" t="n">
        <v>6.5</v>
      </c>
      <c r="J41" s="99" t="s">
        <v>1235</v>
      </c>
      <c r="K41" s="51" t="s">
        <v>1236</v>
      </c>
      <c r="L41" s="207" t="s">
        <v>1237</v>
      </c>
      <c r="M41" s="75" t="s">
        <v>1238</v>
      </c>
      <c r="N41" s="212" t="n">
        <v>44643</v>
      </c>
      <c r="O41" s="214"/>
      <c r="P41" s="210"/>
      <c r="R41" s="210"/>
      <c r="T41" s="211"/>
    </row>
    <row r="42" customFormat="false" ht="12.75" hidden="false" customHeight="false" outlineLevel="0" collapsed="false">
      <c r="A42" s="66" t="n">
        <v>40</v>
      </c>
      <c r="B42" s="48" t="s">
        <v>1088</v>
      </c>
      <c r="C42" s="48" t="s">
        <v>1091</v>
      </c>
      <c r="D42" s="53" t="n">
        <v>45042</v>
      </c>
      <c r="E42" s="51" t="n">
        <v>3051</v>
      </c>
      <c r="F42" s="75" t="s">
        <v>271</v>
      </c>
      <c r="G42" s="79" t="s">
        <v>1239</v>
      </c>
      <c r="H42" s="51" t="n">
        <v>4623</v>
      </c>
      <c r="I42" s="84" t="n">
        <v>5723.2</v>
      </c>
      <c r="J42" s="99" t="s">
        <v>34</v>
      </c>
      <c r="K42" s="51" t="s">
        <v>1240</v>
      </c>
      <c r="L42" s="207" t="s">
        <v>1241</v>
      </c>
      <c r="M42" s="75" t="s">
        <v>1242</v>
      </c>
      <c r="N42" s="212" t="n">
        <v>42852</v>
      </c>
      <c r="O42" s="214"/>
      <c r="P42" s="210"/>
      <c r="R42" s="210"/>
    </row>
    <row r="43" customFormat="false" ht="12.75" hidden="false" customHeight="false" outlineLevel="0" collapsed="false">
      <c r="A43" s="66" t="n">
        <v>41</v>
      </c>
      <c r="B43" s="48" t="s">
        <v>1088</v>
      </c>
      <c r="C43" s="48" t="s">
        <v>1091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243</v>
      </c>
      <c r="L43" s="207" t="s">
        <v>1244</v>
      </c>
      <c r="M43" s="75" t="s">
        <v>1245</v>
      </c>
      <c r="N43" s="212" t="n">
        <v>42474</v>
      </c>
      <c r="O43" s="214"/>
      <c r="P43" s="210"/>
      <c r="R43" s="210"/>
    </row>
    <row r="44" customFormat="false" ht="12.75" hidden="false" customHeight="false" outlineLevel="0" collapsed="false">
      <c r="A44" s="66" t="n">
        <v>42</v>
      </c>
      <c r="B44" s="48" t="s">
        <v>1088</v>
      </c>
      <c r="C44" s="48" t="s">
        <v>1091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246</v>
      </c>
      <c r="I44" s="84" t="n">
        <v>72</v>
      </c>
      <c r="J44" s="99" t="s">
        <v>1247</v>
      </c>
      <c r="K44" s="51" t="s">
        <v>84</v>
      </c>
      <c r="L44" s="207" t="s">
        <v>1248</v>
      </c>
      <c r="M44" s="75" t="s">
        <v>1249</v>
      </c>
      <c r="N44" s="212" t="n">
        <v>44550</v>
      </c>
      <c r="O44" s="214"/>
      <c r="P44" s="210"/>
      <c r="R44" s="210"/>
    </row>
    <row r="45" customFormat="false" ht="12.75" hidden="false" customHeight="false" outlineLevel="0" collapsed="false">
      <c r="A45" s="66" t="n">
        <v>43</v>
      </c>
      <c r="B45" s="48" t="s">
        <v>1088</v>
      </c>
      <c r="C45" s="48" t="s">
        <v>1091</v>
      </c>
      <c r="D45" s="53" t="n">
        <v>45068</v>
      </c>
      <c r="E45" s="51" t="n">
        <v>841</v>
      </c>
      <c r="F45" s="75" t="s">
        <v>1250</v>
      </c>
      <c r="G45" s="79" t="s">
        <v>1251</v>
      </c>
      <c r="H45" s="51" t="n">
        <v>3311</v>
      </c>
      <c r="I45" s="84" t="n">
        <v>17671.38</v>
      </c>
      <c r="J45" s="99" t="s">
        <v>34</v>
      </c>
      <c r="K45" s="51" t="s">
        <v>1252</v>
      </c>
      <c r="L45" s="207" t="s">
        <v>1253</v>
      </c>
      <c r="M45" s="75" t="s">
        <v>1254</v>
      </c>
      <c r="N45" s="212" t="n">
        <v>43333</v>
      </c>
      <c r="O45" s="214"/>
      <c r="P45" s="210"/>
      <c r="R45" s="210"/>
    </row>
    <row r="46" customFormat="false" ht="12.75" hidden="false" customHeight="false" outlineLevel="0" collapsed="false">
      <c r="A46" s="66" t="n">
        <v>44</v>
      </c>
      <c r="B46" s="48" t="s">
        <v>1088</v>
      </c>
      <c r="C46" s="48" t="s">
        <v>1091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255</v>
      </c>
      <c r="I46" s="84" t="n">
        <v>65.92</v>
      </c>
      <c r="J46" s="99" t="s">
        <v>76</v>
      </c>
      <c r="K46" s="51" t="s">
        <v>335</v>
      </c>
      <c r="L46" s="207" t="s">
        <v>1256</v>
      </c>
      <c r="M46" s="75" t="s">
        <v>1257</v>
      </c>
      <c r="N46" s="212" t="n">
        <v>44550</v>
      </c>
      <c r="O46" s="214"/>
      <c r="P46" s="210"/>
      <c r="R46" s="210"/>
      <c r="T46" s="211"/>
    </row>
    <row r="47" customFormat="false" ht="12.75" hidden="false" customHeight="false" outlineLevel="0" collapsed="false">
      <c r="A47" s="66" t="n">
        <v>45</v>
      </c>
      <c r="B47" s="48" t="s">
        <v>1088</v>
      </c>
      <c r="C47" s="48" t="s">
        <v>1091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258</v>
      </c>
      <c r="I47" s="84" t="n">
        <v>124.27</v>
      </c>
      <c r="J47" s="99" t="s">
        <v>76</v>
      </c>
      <c r="K47" s="51" t="s">
        <v>500</v>
      </c>
      <c r="L47" s="207" t="s">
        <v>1259</v>
      </c>
      <c r="M47" s="75" t="s">
        <v>1260</v>
      </c>
      <c r="N47" s="212" t="n">
        <v>45043</v>
      </c>
      <c r="O47" s="214"/>
      <c r="P47" s="210"/>
      <c r="R47" s="210"/>
    </row>
    <row r="48" customFormat="false" ht="12.75" hidden="false" customHeight="false" outlineLevel="0" collapsed="false">
      <c r="A48" s="66" t="n">
        <v>46</v>
      </c>
      <c r="B48" s="48" t="s">
        <v>1088</v>
      </c>
      <c r="C48" s="48" t="s">
        <v>1091</v>
      </c>
      <c r="D48" s="53" t="n">
        <v>45076</v>
      </c>
      <c r="E48" s="51" t="n">
        <v>1271</v>
      </c>
      <c r="F48" s="75" t="s">
        <v>1261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7" t="s">
        <v>1262</v>
      </c>
      <c r="M48" s="75" t="s">
        <v>53</v>
      </c>
      <c r="N48" s="212" t="n">
        <v>43811</v>
      </c>
      <c r="O48" s="214"/>
      <c r="P48" s="210"/>
      <c r="R48" s="210"/>
    </row>
    <row r="49" customFormat="false" ht="12.75" hidden="false" customHeight="false" outlineLevel="0" collapsed="false">
      <c r="A49" s="66" t="n">
        <v>47</v>
      </c>
      <c r="B49" s="48" t="s">
        <v>1088</v>
      </c>
      <c r="C49" s="48" t="s">
        <v>1091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263</v>
      </c>
      <c r="I49" s="84" t="n">
        <v>0</v>
      </c>
      <c r="J49" s="99" t="s">
        <v>1264</v>
      </c>
      <c r="K49" s="51" t="s">
        <v>394</v>
      </c>
      <c r="L49" s="207" t="s">
        <v>1265</v>
      </c>
      <c r="M49" s="75" t="s">
        <v>1266</v>
      </c>
      <c r="N49" s="212" t="n">
        <v>45009</v>
      </c>
      <c r="O49" s="214"/>
      <c r="P49" s="210"/>
      <c r="R49" s="210"/>
    </row>
    <row r="50" customFormat="false" ht="12.75" hidden="false" customHeight="false" outlineLevel="0" collapsed="false">
      <c r="A50" s="66" t="n">
        <v>48</v>
      </c>
      <c r="B50" s="48" t="s">
        <v>1088</v>
      </c>
      <c r="C50" s="48" t="s">
        <v>1091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267</v>
      </c>
      <c r="I50" s="84" t="n">
        <v>0</v>
      </c>
      <c r="J50" s="99" t="s">
        <v>1264</v>
      </c>
      <c r="K50" s="51" t="s">
        <v>394</v>
      </c>
      <c r="L50" s="207" t="s">
        <v>1265</v>
      </c>
      <c r="M50" s="75" t="s">
        <v>1268</v>
      </c>
      <c r="N50" s="212" t="n">
        <v>45009</v>
      </c>
      <c r="O50" s="214"/>
      <c r="P50" s="210"/>
      <c r="R50" s="210"/>
    </row>
    <row r="51" customFormat="false" ht="12.75" hidden="false" customHeight="false" outlineLevel="0" collapsed="false">
      <c r="A51" s="66" t="n">
        <v>49</v>
      </c>
      <c r="B51" s="48" t="s">
        <v>1088</v>
      </c>
      <c r="C51" s="48" t="s">
        <v>1091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1269</v>
      </c>
      <c r="K51" s="51" t="s">
        <v>341</v>
      </c>
      <c r="L51" s="207" t="s">
        <v>1270</v>
      </c>
      <c r="M51" s="75" t="s">
        <v>1271</v>
      </c>
      <c r="N51" s="212" t="n">
        <v>43887</v>
      </c>
      <c r="O51" s="214"/>
      <c r="P51" s="210"/>
      <c r="R51" s="210"/>
      <c r="T51" s="211"/>
    </row>
    <row r="52" customFormat="false" ht="12.75" hidden="false" customHeight="false" outlineLevel="0" collapsed="false">
      <c r="A52" s="66" t="n">
        <v>50</v>
      </c>
      <c r="B52" s="48" t="s">
        <v>1088</v>
      </c>
      <c r="C52" s="48" t="s">
        <v>1091</v>
      </c>
      <c r="D52" s="53" t="n">
        <v>45084</v>
      </c>
      <c r="E52" s="51" t="n">
        <v>6523</v>
      </c>
      <c r="F52" s="75" t="s">
        <v>1272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273</v>
      </c>
      <c r="L52" s="207" t="s">
        <v>1274</v>
      </c>
      <c r="M52" s="75" t="s">
        <v>1275</v>
      </c>
      <c r="N52" s="212" t="n">
        <v>44012</v>
      </c>
      <c r="O52" s="214"/>
      <c r="P52" s="210"/>
      <c r="R52" s="210"/>
    </row>
    <row r="53" customFormat="false" ht="12.75" hidden="false" customHeight="false" outlineLevel="0" collapsed="false">
      <c r="A53" s="66" t="n">
        <v>51</v>
      </c>
      <c r="B53" s="48" t="s">
        <v>1088</v>
      </c>
      <c r="C53" s="48" t="s">
        <v>1091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1276</v>
      </c>
      <c r="I53" s="84" t="n">
        <v>0</v>
      </c>
      <c r="J53" s="99" t="s">
        <v>76</v>
      </c>
      <c r="K53" s="51" t="s">
        <v>410</v>
      </c>
      <c r="L53" s="207" t="s">
        <v>1277</v>
      </c>
      <c r="M53" s="75" t="s">
        <v>1278</v>
      </c>
      <c r="N53" s="212" t="n">
        <v>45012</v>
      </c>
      <c r="O53" s="214"/>
      <c r="P53" s="210"/>
      <c r="R53" s="210"/>
    </row>
    <row r="54" customFormat="false" ht="12.75" hidden="false" customHeight="false" outlineLevel="0" collapsed="false">
      <c r="A54" s="66" t="n">
        <v>52</v>
      </c>
      <c r="B54" s="48" t="s">
        <v>1088</v>
      </c>
      <c r="C54" s="48" t="s">
        <v>1091</v>
      </c>
      <c r="D54" s="53" t="n">
        <v>45086</v>
      </c>
      <c r="E54" s="51" t="n">
        <v>651</v>
      </c>
      <c r="F54" s="75" t="s">
        <v>1279</v>
      </c>
      <c r="G54" s="79" t="s">
        <v>1280</v>
      </c>
      <c r="H54" s="51" t="n">
        <v>530</v>
      </c>
      <c r="I54" s="84" t="n">
        <v>2704.98</v>
      </c>
      <c r="J54" s="99" t="s">
        <v>34</v>
      </c>
      <c r="K54" s="51" t="s">
        <v>1281</v>
      </c>
      <c r="L54" s="207" t="s">
        <v>1282</v>
      </c>
      <c r="M54" s="75" t="s">
        <v>1283</v>
      </c>
      <c r="N54" s="212" t="n">
        <v>44425</v>
      </c>
      <c r="O54" s="214"/>
      <c r="P54" s="210"/>
      <c r="R54" s="210"/>
    </row>
    <row r="55" customFormat="false" ht="12.75" hidden="false" customHeight="false" outlineLevel="0" collapsed="false">
      <c r="A55" s="66" t="n">
        <v>53</v>
      </c>
      <c r="B55" s="48" t="s">
        <v>1088</v>
      </c>
      <c r="C55" s="48" t="s">
        <v>1091</v>
      </c>
      <c r="D55" s="53" t="n">
        <v>45089</v>
      </c>
      <c r="E55" s="51" t="n">
        <v>705</v>
      </c>
      <c r="F55" s="75" t="s">
        <v>200</v>
      </c>
      <c r="G55" s="79" t="s">
        <v>1284</v>
      </c>
      <c r="H55" s="51" t="s">
        <v>1285</v>
      </c>
      <c r="I55" s="84" t="n">
        <v>0</v>
      </c>
      <c r="J55" s="99" t="s">
        <v>318</v>
      </c>
      <c r="K55" s="51" t="s">
        <v>1286</v>
      </c>
      <c r="L55" s="207" t="s">
        <v>1287</v>
      </c>
      <c r="M55" s="75" t="s">
        <v>1288</v>
      </c>
      <c r="N55" s="212" t="n">
        <v>44778</v>
      </c>
      <c r="O55" s="214"/>
      <c r="P55" s="210"/>
      <c r="R55" s="210"/>
    </row>
    <row r="56" customFormat="false" ht="12.75" hidden="false" customHeight="false" outlineLevel="0" collapsed="false">
      <c r="A56" s="66" t="n">
        <v>54</v>
      </c>
      <c r="B56" s="48" t="s">
        <v>1088</v>
      </c>
      <c r="C56" s="48" t="s">
        <v>1091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1269</v>
      </c>
      <c r="K56" s="51" t="s">
        <v>1289</v>
      </c>
      <c r="L56" s="207" t="s">
        <v>1290</v>
      </c>
      <c r="M56" s="75" t="s">
        <v>1291</v>
      </c>
      <c r="N56" s="212" t="n">
        <v>44974</v>
      </c>
      <c r="O56" s="214"/>
      <c r="P56" s="210"/>
      <c r="R56" s="210"/>
    </row>
    <row r="57" customFormat="false" ht="12.75" hidden="false" customHeight="false" outlineLevel="0" collapsed="false">
      <c r="A57" s="66" t="n">
        <v>55</v>
      </c>
      <c r="B57" s="48" t="s">
        <v>1088</v>
      </c>
      <c r="C57" s="48" t="s">
        <v>1091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7" t="s">
        <v>1292</v>
      </c>
      <c r="M57" s="75" t="s">
        <v>519</v>
      </c>
      <c r="N57" s="212" t="n">
        <v>43517</v>
      </c>
      <c r="O57" s="214"/>
      <c r="P57" s="210"/>
      <c r="R57" s="210"/>
    </row>
    <row r="58" customFormat="false" ht="12.75" hidden="false" customHeight="false" outlineLevel="0" collapsed="false">
      <c r="A58" s="66" t="n">
        <v>56</v>
      </c>
      <c r="B58" s="48" t="s">
        <v>1088</v>
      </c>
      <c r="C58" s="48" t="s">
        <v>1091</v>
      </c>
      <c r="D58" s="53" t="n">
        <v>45097</v>
      </c>
      <c r="E58" s="51" t="n">
        <v>752</v>
      </c>
      <c r="F58" s="75" t="s">
        <v>266</v>
      </c>
      <c r="G58" s="79" t="s">
        <v>1293</v>
      </c>
      <c r="H58" s="51" t="n">
        <v>4224</v>
      </c>
      <c r="I58" s="84" t="n">
        <v>160</v>
      </c>
      <c r="J58" s="99" t="s">
        <v>34</v>
      </c>
      <c r="K58" s="51" t="s">
        <v>1294</v>
      </c>
      <c r="L58" s="207" t="s">
        <v>1295</v>
      </c>
      <c r="M58" s="75" t="s">
        <v>454</v>
      </c>
      <c r="N58" s="212" t="n">
        <v>15084</v>
      </c>
      <c r="O58" s="214"/>
      <c r="P58" s="210"/>
      <c r="R58" s="210"/>
    </row>
    <row r="59" customFormat="false" ht="12.75" hidden="false" customHeight="false" outlineLevel="0" collapsed="false">
      <c r="A59" s="66" t="n">
        <v>57</v>
      </c>
      <c r="B59" s="48" t="s">
        <v>1088</v>
      </c>
      <c r="C59" s="48" t="s">
        <v>1091</v>
      </c>
      <c r="D59" s="53" t="n">
        <v>45097</v>
      </c>
      <c r="E59" s="51" t="n">
        <v>566</v>
      </c>
      <c r="F59" s="75" t="s">
        <v>683</v>
      </c>
      <c r="G59" s="79" t="s">
        <v>1296</v>
      </c>
      <c r="H59" s="51" t="n">
        <v>442</v>
      </c>
      <c r="I59" s="84" t="n">
        <v>229.73</v>
      </c>
      <c r="J59" s="99" t="s">
        <v>1297</v>
      </c>
      <c r="K59" s="51" t="s">
        <v>1298</v>
      </c>
      <c r="L59" s="207" t="s">
        <v>1299</v>
      </c>
      <c r="M59" s="75" t="s">
        <v>1300</v>
      </c>
      <c r="N59" s="212" t="n">
        <v>44609</v>
      </c>
      <c r="O59" s="214"/>
      <c r="P59" s="210"/>
      <c r="R59" s="210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99"/>
      <c r="K60" s="51"/>
      <c r="L60" s="207"/>
      <c r="M60" s="75"/>
      <c r="N60" s="212"/>
      <c r="O60" s="214"/>
      <c r="P60" s="210"/>
      <c r="R60" s="210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99"/>
      <c r="K61" s="51"/>
      <c r="L61" s="207"/>
      <c r="M61" s="75"/>
      <c r="N61" s="212"/>
      <c r="O61" s="214"/>
      <c r="P61" s="210"/>
      <c r="R61" s="210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99"/>
      <c r="K62" s="51"/>
      <c r="L62" s="207"/>
      <c r="M62" s="75"/>
      <c r="N62" s="212"/>
      <c r="O62" s="214"/>
      <c r="P62" s="210"/>
      <c r="R62" s="210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99"/>
      <c r="K63" s="51"/>
      <c r="L63" s="207"/>
      <c r="M63" s="75"/>
      <c r="N63" s="212"/>
      <c r="O63" s="214"/>
      <c r="P63" s="210"/>
      <c r="R63" s="210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99"/>
      <c r="K64" s="208"/>
      <c r="L64" s="207"/>
      <c r="M64" s="75"/>
      <c r="N64" s="212"/>
      <c r="O64" s="214"/>
      <c r="P64" s="210"/>
      <c r="R64" s="210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99"/>
      <c r="K65" s="51"/>
      <c r="L65" s="207"/>
      <c r="M65" s="75"/>
      <c r="N65" s="212"/>
      <c r="O65" s="214"/>
      <c r="P65" s="210"/>
      <c r="R65" s="210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99"/>
      <c r="K66" s="51"/>
      <c r="L66" s="207"/>
      <c r="M66" s="75"/>
      <c r="N66" s="212"/>
      <c r="O66" s="214"/>
      <c r="P66" s="210"/>
      <c r="R66" s="210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99"/>
      <c r="K67" s="51"/>
      <c r="L67" s="207"/>
      <c r="M67" s="75"/>
      <c r="N67" s="212"/>
      <c r="O67" s="214"/>
      <c r="P67" s="210"/>
      <c r="R67" s="210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99"/>
      <c r="K68" s="51"/>
      <c r="L68" s="207"/>
      <c r="M68" s="75"/>
      <c r="N68" s="212"/>
      <c r="O68" s="214"/>
      <c r="P68" s="210"/>
      <c r="R68" s="210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99"/>
      <c r="K69" s="51"/>
      <c r="L69" s="207"/>
      <c r="M69" s="75"/>
      <c r="N69" s="212"/>
      <c r="O69" s="214"/>
      <c r="P69" s="210"/>
      <c r="R69" s="210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99"/>
      <c r="K70" s="51"/>
      <c r="L70" s="207"/>
      <c r="M70" s="75"/>
      <c r="N70" s="212"/>
      <c r="O70" s="214"/>
      <c r="P70" s="210"/>
      <c r="R70" s="210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99"/>
      <c r="K71" s="51"/>
      <c r="L71" s="207"/>
      <c r="M71" s="75"/>
      <c r="N71" s="212"/>
      <c r="O71" s="214"/>
      <c r="P71" s="210"/>
      <c r="R71" s="210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99"/>
      <c r="K72" s="51"/>
      <c r="L72" s="207"/>
      <c r="M72" s="75"/>
      <c r="N72" s="212"/>
      <c r="O72" s="214"/>
      <c r="P72" s="210"/>
      <c r="R72" s="210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99"/>
      <c r="K73" s="51"/>
      <c r="L73" s="207"/>
      <c r="M73" s="75"/>
      <c r="N73" s="212"/>
      <c r="O73" s="214"/>
      <c r="P73" s="210"/>
      <c r="R73" s="210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99"/>
      <c r="K74" s="51"/>
      <c r="L74" s="207"/>
      <c r="M74" s="75"/>
      <c r="N74" s="212"/>
      <c r="O74" s="214"/>
      <c r="P74" s="210"/>
      <c r="R74" s="210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99"/>
      <c r="K75" s="51"/>
      <c r="L75" s="207"/>
      <c r="M75" s="75"/>
      <c r="N75" s="212"/>
      <c r="O75" s="214"/>
      <c r="P75" s="210"/>
      <c r="R75" s="210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99"/>
      <c r="K76" s="51"/>
      <c r="L76" s="207"/>
      <c r="M76" s="75"/>
      <c r="N76" s="212"/>
      <c r="O76" s="214"/>
      <c r="P76" s="210"/>
      <c r="R76" s="210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99"/>
      <c r="K77" s="51"/>
      <c r="L77" s="207"/>
      <c r="M77" s="75"/>
      <c r="N77" s="212"/>
      <c r="O77" s="214"/>
      <c r="P77" s="210"/>
      <c r="R77" s="210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99"/>
      <c r="K78" s="51"/>
      <c r="L78" s="207"/>
      <c r="M78" s="75"/>
      <c r="N78" s="212"/>
      <c r="O78" s="214"/>
      <c r="P78" s="210"/>
      <c r="R78" s="210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99"/>
      <c r="K79" s="51"/>
      <c r="L79" s="207"/>
      <c r="M79" s="75"/>
      <c r="N79" s="212"/>
      <c r="O79" s="214"/>
      <c r="P79" s="210"/>
      <c r="R79" s="210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99"/>
      <c r="K80" s="51"/>
      <c r="L80" s="207"/>
      <c r="M80" s="75"/>
      <c r="N80" s="212"/>
      <c r="O80" s="214"/>
      <c r="P80" s="210"/>
      <c r="R80" s="210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99"/>
      <c r="K81" s="51"/>
      <c r="L81" s="207"/>
      <c r="M81" s="75"/>
      <c r="N81" s="212"/>
      <c r="O81" s="214"/>
      <c r="P81" s="210"/>
      <c r="R81" s="210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99"/>
      <c r="K82" s="51"/>
      <c r="L82" s="207"/>
      <c r="M82" s="75"/>
      <c r="N82" s="212"/>
      <c r="O82" s="214"/>
      <c r="P82" s="210"/>
      <c r="R82" s="210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99"/>
      <c r="K83" s="51"/>
      <c r="L83" s="207"/>
      <c r="M83" s="75"/>
      <c r="N83" s="212"/>
      <c r="O83" s="214"/>
      <c r="P83" s="210"/>
      <c r="R83" s="210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99"/>
      <c r="K84" s="51"/>
      <c r="L84" s="207"/>
      <c r="M84" s="75"/>
      <c r="N84" s="212"/>
      <c r="O84" s="214"/>
      <c r="P84" s="210"/>
      <c r="R84" s="210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99"/>
      <c r="K85" s="51"/>
      <c r="L85" s="207"/>
      <c r="M85" s="75"/>
      <c r="N85" s="212"/>
      <c r="O85" s="214"/>
      <c r="P85" s="210"/>
      <c r="R85" s="210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99"/>
      <c r="K86" s="51"/>
      <c r="L86" s="207"/>
      <c r="M86" s="75"/>
      <c r="N86" s="212"/>
      <c r="O86" s="214"/>
      <c r="P86" s="210"/>
      <c r="R86" s="210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99"/>
      <c r="K87" s="51"/>
      <c r="L87" s="207"/>
      <c r="M87" s="75"/>
      <c r="N87" s="212"/>
      <c r="O87" s="214"/>
      <c r="P87" s="210"/>
      <c r="R87" s="210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99"/>
      <c r="K88" s="51"/>
      <c r="L88" s="207"/>
      <c r="M88" s="75"/>
      <c r="N88" s="212"/>
      <c r="O88" s="214"/>
      <c r="P88" s="210"/>
      <c r="R88" s="210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99"/>
      <c r="K89" s="51"/>
      <c r="L89" s="207"/>
      <c r="M89" s="75"/>
      <c r="N89" s="212"/>
      <c r="O89" s="214"/>
      <c r="P89" s="210"/>
      <c r="R89" s="210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99"/>
      <c r="K90" s="51"/>
      <c r="L90" s="207"/>
      <c r="M90" s="75"/>
      <c r="N90" s="212"/>
      <c r="O90" s="214"/>
      <c r="P90" s="210"/>
      <c r="R90" s="210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99"/>
      <c r="K91" s="51"/>
      <c r="L91" s="207"/>
      <c r="M91" s="75"/>
      <c r="N91" s="212"/>
      <c r="O91" s="214"/>
      <c r="P91" s="220"/>
      <c r="R91" s="220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99"/>
      <c r="K92" s="51"/>
      <c r="L92" s="207"/>
      <c r="M92" s="75"/>
      <c r="N92" s="212"/>
      <c r="O92" s="214"/>
      <c r="P92" s="220"/>
      <c r="R92" s="220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99"/>
      <c r="K93" s="51"/>
      <c r="L93" s="207"/>
      <c r="M93" s="75"/>
      <c r="N93" s="212"/>
      <c r="O93" s="214"/>
      <c r="P93" s="220"/>
      <c r="R93" s="220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99"/>
      <c r="K94" s="51"/>
      <c r="L94" s="207"/>
      <c r="M94" s="75"/>
      <c r="N94" s="212"/>
      <c r="O94" s="214"/>
      <c r="P94" s="210"/>
      <c r="R94" s="210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99"/>
      <c r="K95" s="51"/>
      <c r="L95" s="207"/>
      <c r="M95" s="75"/>
      <c r="N95" s="212"/>
      <c r="O95" s="214"/>
      <c r="P95" s="210"/>
      <c r="R95" s="210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99"/>
      <c r="K96" s="51"/>
      <c r="L96" s="207"/>
      <c r="M96" s="75"/>
      <c r="N96" s="212"/>
      <c r="O96" s="214"/>
      <c r="P96" s="210"/>
      <c r="R96" s="210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99"/>
      <c r="K97" s="51"/>
      <c r="L97" s="207"/>
      <c r="M97" s="75"/>
      <c r="N97" s="212"/>
      <c r="O97" s="214"/>
      <c r="P97" s="210"/>
      <c r="R97" s="210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99"/>
      <c r="K98" s="51"/>
      <c r="L98" s="207"/>
      <c r="M98" s="75"/>
      <c r="N98" s="212"/>
      <c r="O98" s="214"/>
      <c r="P98" s="210"/>
      <c r="R98" s="210"/>
      <c r="T98" s="211"/>
      <c r="V98" s="211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99"/>
      <c r="K99" s="51"/>
      <c r="L99" s="207"/>
      <c r="M99" s="75"/>
      <c r="N99" s="212"/>
      <c r="O99" s="214"/>
      <c r="P99" s="210"/>
      <c r="R99" s="210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99"/>
      <c r="K100" s="51"/>
      <c r="L100" s="207"/>
      <c r="M100" s="75"/>
      <c r="N100" s="212"/>
      <c r="O100" s="214"/>
      <c r="P100" s="210"/>
      <c r="R100" s="210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99"/>
      <c r="K101" s="51"/>
      <c r="L101" s="207"/>
      <c r="M101" s="75"/>
      <c r="N101" s="212"/>
      <c r="O101" s="214"/>
      <c r="P101" s="210"/>
      <c r="R101" s="210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99"/>
      <c r="K102" s="51"/>
      <c r="L102" s="207"/>
      <c r="M102" s="75"/>
      <c r="N102" s="212"/>
      <c r="O102" s="214"/>
      <c r="P102" s="210"/>
      <c r="R102" s="210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99"/>
      <c r="K103" s="51"/>
      <c r="L103" s="207"/>
      <c r="M103" s="75"/>
      <c r="N103" s="212"/>
      <c r="O103" s="214"/>
      <c r="P103" s="210"/>
      <c r="R103" s="210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99"/>
      <c r="K104" s="51"/>
      <c r="L104" s="207"/>
      <c r="M104" s="75"/>
      <c r="N104" s="212"/>
      <c r="O104" s="214"/>
      <c r="P104" s="210"/>
      <c r="R104" s="210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99"/>
      <c r="K105" s="51"/>
      <c r="L105" s="207"/>
      <c r="M105" s="75"/>
      <c r="N105" s="212"/>
      <c r="O105" s="214"/>
      <c r="P105" s="210"/>
      <c r="R105" s="210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99"/>
      <c r="K106" s="51"/>
      <c r="L106" s="207"/>
      <c r="M106" s="75"/>
      <c r="N106" s="212"/>
      <c r="O106" s="214"/>
      <c r="P106" s="210"/>
      <c r="R106" s="210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99"/>
      <c r="K107" s="51"/>
      <c r="L107" s="207"/>
      <c r="M107" s="75"/>
      <c r="N107" s="212"/>
      <c r="O107" s="214"/>
      <c r="P107" s="210"/>
      <c r="R107" s="210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99"/>
      <c r="K108" s="51"/>
      <c r="L108" s="207"/>
      <c r="M108" s="75"/>
      <c r="N108" s="212"/>
      <c r="O108" s="214"/>
      <c r="P108" s="210"/>
      <c r="R108" s="210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99"/>
      <c r="K109" s="51"/>
      <c r="L109" s="207"/>
      <c r="M109" s="75"/>
      <c r="N109" s="212"/>
      <c r="O109" s="214"/>
      <c r="P109" s="210"/>
      <c r="R109" s="210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99"/>
      <c r="K110" s="51"/>
      <c r="L110" s="207"/>
      <c r="M110" s="75"/>
      <c r="N110" s="212"/>
      <c r="O110" s="214"/>
      <c r="P110" s="210"/>
      <c r="R110" s="210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99"/>
      <c r="K111" s="51"/>
      <c r="L111" s="207"/>
      <c r="M111" s="75"/>
      <c r="N111" s="212"/>
      <c r="O111" s="214"/>
      <c r="P111" s="210"/>
      <c r="R111" s="210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99"/>
      <c r="K112" s="51"/>
      <c r="L112" s="207"/>
      <c r="M112" s="75"/>
      <c r="N112" s="212"/>
      <c r="O112" s="214"/>
      <c r="P112" s="210"/>
      <c r="R112" s="210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99"/>
      <c r="K113" s="51"/>
      <c r="L113" s="207"/>
      <c r="M113" s="75"/>
      <c r="N113" s="212"/>
      <c r="O113" s="214"/>
      <c r="P113" s="210"/>
      <c r="R113" s="210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99"/>
      <c r="K114" s="51"/>
      <c r="L114" s="207"/>
      <c r="M114" s="75"/>
      <c r="N114" s="212"/>
      <c r="O114" s="214"/>
      <c r="P114" s="210"/>
      <c r="R114" s="210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99"/>
      <c r="K115" s="51"/>
      <c r="L115" s="207"/>
      <c r="M115" s="75"/>
      <c r="N115" s="212"/>
      <c r="O115" s="214"/>
      <c r="P115" s="210"/>
      <c r="R115" s="210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99"/>
      <c r="K116" s="51"/>
      <c r="L116" s="207"/>
      <c r="M116" s="75"/>
      <c r="N116" s="212"/>
      <c r="O116" s="214"/>
      <c r="P116" s="210"/>
      <c r="R116" s="210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99"/>
      <c r="K117" s="51"/>
      <c r="L117" s="207"/>
      <c r="M117" s="75"/>
      <c r="N117" s="212"/>
      <c r="O117" s="214"/>
      <c r="P117" s="210"/>
      <c r="R117" s="210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99"/>
      <c r="K118" s="51"/>
      <c r="L118" s="207"/>
      <c r="M118" s="75"/>
      <c r="N118" s="212"/>
      <c r="O118" s="214"/>
      <c r="P118" s="210"/>
      <c r="R118" s="210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99"/>
      <c r="K119" s="51"/>
      <c r="L119" s="207"/>
      <c r="M119" s="75"/>
      <c r="N119" s="212"/>
      <c r="O119" s="214"/>
      <c r="P119" s="210"/>
      <c r="R119" s="210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99"/>
      <c r="K120" s="51"/>
      <c r="L120" s="207"/>
      <c r="M120" s="75"/>
      <c r="N120" s="212"/>
      <c r="O120" s="214"/>
      <c r="P120" s="210"/>
      <c r="R120" s="210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99"/>
      <c r="K121" s="221"/>
      <c r="L121" s="207"/>
      <c r="M121" s="75"/>
      <c r="N121" s="212"/>
      <c r="O121" s="214"/>
      <c r="P121" s="210"/>
      <c r="R121" s="210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99"/>
      <c r="K122" s="51"/>
      <c r="L122" s="207"/>
      <c r="M122" s="75"/>
      <c r="N122" s="212"/>
      <c r="O122" s="214"/>
      <c r="P122" s="210"/>
      <c r="R122" s="210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7"/>
      <c r="M123" s="75"/>
      <c r="N123" s="212"/>
      <c r="O123" s="214"/>
      <c r="P123" s="210"/>
      <c r="R123" s="210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7"/>
      <c r="M124" s="75"/>
      <c r="N124" s="212"/>
      <c r="O124" s="214"/>
      <c r="P124" s="210"/>
      <c r="R124" s="210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7"/>
      <c r="M125" s="75"/>
      <c r="N125" s="212"/>
      <c r="O125" s="214"/>
      <c r="P125" s="210"/>
      <c r="R125" s="210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7"/>
      <c r="M126" s="75"/>
      <c r="N126" s="212"/>
      <c r="O126" s="214"/>
      <c r="P126" s="210"/>
      <c r="R126" s="210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7"/>
      <c r="M127" s="75"/>
      <c r="N127" s="212"/>
      <c r="O127" s="214"/>
      <c r="P127" s="210"/>
      <c r="R127" s="210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7"/>
      <c r="M128" s="75"/>
      <c r="N128" s="212"/>
      <c r="O128" s="214"/>
      <c r="P128" s="210"/>
      <c r="R128" s="210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7"/>
      <c r="M129" s="75"/>
      <c r="N129" s="212"/>
      <c r="O129" s="214"/>
      <c r="P129" s="210"/>
      <c r="R129" s="210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7"/>
      <c r="M130" s="75"/>
      <c r="N130" s="212"/>
      <c r="O130" s="214"/>
      <c r="P130" s="210"/>
      <c r="R130" s="210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7"/>
      <c r="M131" s="75"/>
      <c r="N131" s="212"/>
      <c r="O131" s="214"/>
      <c r="P131" s="210"/>
      <c r="R131" s="210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7"/>
      <c r="M132" s="75"/>
      <c r="N132" s="212"/>
      <c r="O132" s="214"/>
      <c r="P132" s="210"/>
      <c r="R132" s="210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7"/>
      <c r="M133" s="75"/>
      <c r="N133" s="212"/>
      <c r="O133" s="214"/>
      <c r="P133" s="210"/>
      <c r="R133" s="210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7"/>
      <c r="M134" s="75"/>
      <c r="N134" s="212"/>
      <c r="O134" s="214"/>
      <c r="P134" s="210"/>
      <c r="R134" s="210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7"/>
      <c r="M135" s="75"/>
      <c r="N135" s="212"/>
      <c r="O135" s="214"/>
      <c r="P135" s="210"/>
      <c r="R135" s="210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7"/>
      <c r="M136" s="75"/>
      <c r="N136" s="212"/>
      <c r="O136" s="214"/>
      <c r="P136" s="210"/>
      <c r="R136" s="210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7"/>
      <c r="M137" s="75"/>
      <c r="N137" s="212"/>
      <c r="O137" s="214"/>
      <c r="P137" s="210"/>
      <c r="R137" s="210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7"/>
      <c r="M138" s="75"/>
      <c r="N138" s="212"/>
      <c r="O138" s="214"/>
      <c r="P138" s="210"/>
      <c r="R138" s="210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7"/>
      <c r="M139" s="75"/>
      <c r="N139" s="212"/>
      <c r="O139" s="214"/>
      <c r="P139" s="210"/>
      <c r="R139" s="210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7"/>
      <c r="M140" s="75"/>
      <c r="N140" s="212"/>
      <c r="O140" s="214"/>
      <c r="P140" s="210"/>
      <c r="R140" s="210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7"/>
      <c r="M141" s="75"/>
      <c r="N141" s="212"/>
      <c r="O141" s="214"/>
      <c r="P141" s="210"/>
      <c r="R141" s="210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7"/>
      <c r="M142" s="75"/>
      <c r="N142" s="212"/>
      <c r="O142" s="214"/>
      <c r="P142" s="210"/>
      <c r="R142" s="210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7"/>
      <c r="M143" s="75"/>
      <c r="N143" s="212"/>
      <c r="O143" s="214"/>
      <c r="P143" s="210"/>
      <c r="R143" s="21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222" t="s">
        <v>1301</v>
      </c>
      <c r="B1" s="163" t="s">
        <v>13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3" t="s">
        <v>1</v>
      </c>
      <c r="B3" s="224" t="s">
        <v>1303</v>
      </c>
      <c r="C3" s="225" t="s">
        <v>2</v>
      </c>
      <c r="D3" s="226" t="s">
        <v>1303</v>
      </c>
    </row>
    <row r="4" customFormat="false" ht="12.75" hidden="false" customHeight="false" outlineLevel="0" collapsed="false">
      <c r="A4" s="227" t="s">
        <v>1304</v>
      </c>
      <c r="B4" s="228" t="s">
        <v>54</v>
      </c>
      <c r="C4" s="175" t="s">
        <v>1305</v>
      </c>
      <c r="D4" s="173" t="s">
        <v>32</v>
      </c>
    </row>
    <row r="5" customFormat="false" ht="12.75" hidden="false" customHeight="false" outlineLevel="0" collapsed="false">
      <c r="A5" s="227"/>
      <c r="B5" s="228"/>
      <c r="C5" s="180" t="s">
        <v>1306</v>
      </c>
      <c r="D5" s="62" t="s">
        <v>265</v>
      </c>
    </row>
    <row r="6" customFormat="false" ht="12.75" hidden="false" customHeight="false" outlineLevel="0" collapsed="false">
      <c r="A6" s="227"/>
      <c r="B6" s="228"/>
      <c r="C6" s="180" t="s">
        <v>1307</v>
      </c>
      <c r="D6" s="62" t="s">
        <v>188</v>
      </c>
    </row>
    <row r="7" customFormat="false" ht="12.75" hidden="false" customHeight="false" outlineLevel="0" collapsed="false">
      <c r="A7" s="227"/>
      <c r="B7" s="228"/>
      <c r="C7" s="180" t="s">
        <v>1308</v>
      </c>
      <c r="D7" s="62" t="s">
        <v>1309</v>
      </c>
    </row>
    <row r="8" customFormat="false" ht="12.75" hidden="false" customHeight="false" outlineLevel="0" collapsed="false">
      <c r="A8" s="227"/>
      <c r="B8" s="228"/>
      <c r="C8" s="180" t="s">
        <v>1310</v>
      </c>
      <c r="D8" s="62" t="s">
        <v>1311</v>
      </c>
    </row>
    <row r="10" customFormat="false" ht="12.75" hidden="false" customHeight="false" outlineLevel="0" collapsed="false">
      <c r="A10" s="229" t="s">
        <v>1312</v>
      </c>
      <c r="B10" s="230" t="s">
        <v>73</v>
      </c>
      <c r="C10" s="180" t="s">
        <v>1313</v>
      </c>
      <c r="D10" s="62" t="s">
        <v>130</v>
      </c>
    </row>
    <row r="11" customFormat="false" ht="12.75" hidden="false" customHeight="false" outlineLevel="0" collapsed="false">
      <c r="A11" s="229"/>
      <c r="B11" s="230"/>
      <c r="C11" s="180" t="s">
        <v>1314</v>
      </c>
      <c r="D11" s="62" t="s">
        <v>74</v>
      </c>
    </row>
    <row r="12" customFormat="false" ht="12.75" hidden="false" customHeight="false" outlineLevel="0" collapsed="false">
      <c r="A12" s="229"/>
      <c r="B12" s="230"/>
      <c r="C12" s="180" t="s">
        <v>1315</v>
      </c>
      <c r="D12" s="62" t="s">
        <v>1316</v>
      </c>
    </row>
    <row r="13" customFormat="false" ht="12.75" hidden="false" customHeight="false" outlineLevel="0" collapsed="false">
      <c r="A13" s="229"/>
      <c r="B13" s="230"/>
      <c r="C13" s="180" t="s">
        <v>1317</v>
      </c>
      <c r="D13" s="62" t="s">
        <v>1318</v>
      </c>
    </row>
    <row r="14" customFormat="false" ht="12.75" hidden="false" customHeight="false" outlineLevel="0" collapsed="false">
      <c r="A14" s="231"/>
      <c r="B14" s="232"/>
      <c r="C14" s="233" t="s">
        <v>1319</v>
      </c>
      <c r="D14" s="234" t="s">
        <v>209</v>
      </c>
    </row>
    <row r="16" customFormat="false" ht="12.75" hidden="false" customHeight="false" outlineLevel="0" collapsed="false">
      <c r="A16" s="229" t="s">
        <v>1320</v>
      </c>
      <c r="B16" s="230" t="s">
        <v>9</v>
      </c>
      <c r="C16" s="180" t="s">
        <v>1321</v>
      </c>
      <c r="D16" s="62" t="n">
        <v>1959</v>
      </c>
    </row>
    <row r="17" customFormat="false" ht="12.75" hidden="false" customHeight="false" outlineLevel="0" collapsed="false">
      <c r="A17" s="229"/>
      <c r="B17" s="230"/>
      <c r="C17" s="180" t="s">
        <v>1322</v>
      </c>
      <c r="D17" s="62" t="s">
        <v>447</v>
      </c>
    </row>
    <row r="18" customFormat="false" ht="12.75" hidden="false" customHeight="false" outlineLevel="0" collapsed="false">
      <c r="A18" s="229"/>
      <c r="B18" s="230"/>
      <c r="C18" s="180" t="s">
        <v>1323</v>
      </c>
      <c r="D18" s="62" t="s">
        <v>365</v>
      </c>
    </row>
    <row r="19" customFormat="false" ht="12.75" hidden="false" customHeight="false" outlineLevel="0" collapsed="false">
      <c r="A19" s="229"/>
      <c r="B19" s="230"/>
      <c r="C19" s="180" t="s">
        <v>1324</v>
      </c>
      <c r="D19" s="62" t="s">
        <v>1325</v>
      </c>
    </row>
    <row r="20" customFormat="false" ht="12.75" hidden="false" customHeight="false" outlineLevel="0" collapsed="false">
      <c r="A20" s="229"/>
      <c r="B20" s="230"/>
      <c r="C20" s="180" t="s">
        <v>1326</v>
      </c>
      <c r="D20" s="62" t="s">
        <v>1327</v>
      </c>
    </row>
    <row r="21" customFormat="false" ht="12.75" hidden="false" customHeight="false" outlineLevel="0" collapsed="false">
      <c r="A21" s="229"/>
      <c r="B21" s="230"/>
      <c r="C21" s="180" t="s">
        <v>1328</v>
      </c>
      <c r="D21" s="62" t="s">
        <v>1329</v>
      </c>
    </row>
    <row r="22" customFormat="false" ht="12.75" hidden="false" customHeight="false" outlineLevel="0" collapsed="false">
      <c r="A22" s="229"/>
      <c r="B22" s="230"/>
      <c r="C22" s="180" t="s">
        <v>1330</v>
      </c>
      <c r="D22" s="62" t="s">
        <v>1331</v>
      </c>
    </row>
    <row r="24" customFormat="false" ht="12.75" hidden="false" customHeight="false" outlineLevel="0" collapsed="false">
      <c r="A24" s="180" t="s">
        <v>1332</v>
      </c>
      <c r="B24" s="62" t="s">
        <v>866</v>
      </c>
    </row>
    <row r="26" customFormat="false" ht="12.75" hidden="false" customHeight="false" outlineLevel="0" collapsed="false">
      <c r="A26" s="180" t="s">
        <v>1333</v>
      </c>
      <c r="B26" s="62" t="s">
        <v>877</v>
      </c>
    </row>
    <row r="28" customFormat="false" ht="12.75" hidden="false" customHeight="false" outlineLevel="0" collapsed="false">
      <c r="A28" s="180" t="s">
        <v>1334</v>
      </c>
      <c r="B28" s="62" t="s">
        <v>1335</v>
      </c>
    </row>
    <row r="30" customFormat="false" ht="12.75" hidden="false" customHeight="false" outlineLevel="0" collapsed="false">
      <c r="A30" s="229" t="s">
        <v>1336</v>
      </c>
      <c r="B30" s="230" t="s">
        <v>1088</v>
      </c>
      <c r="C30" s="180" t="s">
        <v>1091</v>
      </c>
    </row>
    <row r="31" customFormat="false" ht="12.75" hidden="false" customHeight="false" outlineLevel="0" collapsed="false">
      <c r="A31" s="229"/>
      <c r="B31" s="230"/>
      <c r="C31" s="180" t="s">
        <v>1089</v>
      </c>
    </row>
    <row r="33" customFormat="false" ht="12.75" hidden="false" customHeight="false" outlineLevel="0" collapsed="false">
      <c r="A33" s="229" t="s">
        <v>1337</v>
      </c>
      <c r="B33" s="62"/>
      <c r="C33" s="180" t="s">
        <v>1338</v>
      </c>
      <c r="D33" s="62" t="s">
        <v>1339</v>
      </c>
    </row>
    <row r="34" customFormat="false" ht="12.75" hidden="false" customHeight="false" outlineLevel="0" collapsed="false">
      <c r="A34" s="229"/>
      <c r="B34" s="62"/>
      <c r="C34" s="180" t="s">
        <v>1340</v>
      </c>
      <c r="D34" s="62" t="s">
        <v>1341</v>
      </c>
    </row>
    <row r="35" customFormat="false" ht="12.75" hidden="false" customHeight="false" outlineLevel="0" collapsed="false">
      <c r="A35" s="229"/>
      <c r="B35" s="62"/>
      <c r="C35" s="180" t="s">
        <v>1342</v>
      </c>
      <c r="D35" s="62" t="s">
        <v>1343</v>
      </c>
    </row>
    <row r="36" customFormat="false" ht="12.75" hidden="false" customHeight="false" outlineLevel="0" collapsed="false">
      <c r="A36" s="229"/>
      <c r="B36" s="62"/>
      <c r="C36" s="180" t="s">
        <v>1344</v>
      </c>
      <c r="D36" s="62" t="s">
        <v>1345</v>
      </c>
    </row>
    <row r="38" customFormat="false" ht="12.75" hidden="false" customHeight="false" outlineLevel="0" collapsed="false">
      <c r="A38" s="180" t="s">
        <v>1346</v>
      </c>
      <c r="B38" s="62" t="s">
        <v>134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07-24T17:36:39Z</dcterms:modified>
  <cp:revision>0</cp:revision>
  <dc:subject/>
  <dc:title/>
</cp:coreProperties>
</file>