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0"/>
  </bookViews>
  <sheets>
    <sheet name="Permisos " sheetId="1" state="visible" r:id="rId2"/>
    <sheet name="Anteproyectos" sheetId="2" state="visible" r:id="rId3"/>
    <sheet name="Copropiedad (5.2)" sheetId="3" state="visible" r:id="rId4"/>
    <sheet name="Fusion-Deslindes (3.4)" sheetId="4" state="visible" r:id="rId5"/>
    <sheet name="Recepcion Final (1.4-2.8)" sheetId="5" state="visible" r:id="rId6"/>
    <sheet name="Obras Preliminares " sheetId="6" state="visible" r:id="rId7"/>
    <sheet name="NOMENCLATURA" sheetId="7" state="visible" r:id="rId8"/>
  </sheets>
  <definedNames>
    <definedName function="false" hidden="false" localSheetId="2" name="_xlnm.Print_Area" vbProcedure="false">'Copropiedad (5.2)'!$1:$4</definedName>
    <definedName function="false" hidden="false" localSheetId="3" name="_xlnm.Print_Area" vbProcedure="false">'Fusion-Deslindes (3.4)'!$1:$3</definedName>
    <definedName function="false" hidden="false" localSheetId="6" name="_xlnm.Print_Area" vbProcedure="false">NOMENCLATURA!$A$1:$D$38</definedName>
    <definedName function="false" hidden="false" localSheetId="0" name="_xlnm.Print_Area" vbProcedure="false">'Permisos '!$1:$38</definedName>
    <definedName function="false" hidden="false" localSheetId="4" name="_xlnm.Print_Area" vbProcedure="false">'Recepcion Final (1.4-2.8)'!$1:$6</definedName>
    <definedName function="false" hidden="false" localSheetId="0" name="Excel_BuiltIn__FilterDatabase" vbProcedure="false">'Permisos '!$A$1:$W$38</definedName>
    <definedName function="false" hidden="false" localSheetId="1" name="Excel_BuiltIn__FilterDatabase" vbProcedure="false">Anteproyectos!$A$1:$T$4</definedName>
    <definedName function="false" hidden="false" localSheetId="4" name="Excel_BuiltIn__FilterDatabase" vbProcedure="false">'Recepcion Final (1.4-2.8)'!$A$1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6" uniqueCount="2286">
  <si>
    <t xml:space="preserve">PERM</t>
  </si>
  <si>
    <t xml:space="preserve">TIPO</t>
  </si>
  <si>
    <t xml:space="preserve">REFERENCIA</t>
  </si>
  <si>
    <t xml:space="preserve">FECHA</t>
  </si>
  <si>
    <t xml:space="preserve">ROL</t>
  </si>
  <si>
    <t xml:space="preserve">ACOGIDO</t>
  </si>
  <si>
    <t xml:space="preserve">EDIFICACIÓN</t>
  </si>
  <si>
    <t xml:space="preserve">AMPLIACIÓN</t>
  </si>
  <si>
    <t xml:space="preserve">SUPERFICIE</t>
  </si>
  <si>
    <t xml:space="preserve">REG</t>
  </si>
  <si>
    <t xml:space="preserve">PRESUPUESTO</t>
  </si>
  <si>
    <t xml:space="preserve">DESTINO</t>
  </si>
  <si>
    <t xml:space="preserve">Nº</t>
  </si>
  <si>
    <t xml:space="preserve">N</t>
  </si>
  <si>
    <t xml:space="preserve">PROPIETARIO</t>
  </si>
  <si>
    <t xml:space="preserve">ARQUITECTO</t>
  </si>
  <si>
    <t xml:space="preserve">UNIDAD</t>
  </si>
  <si>
    <t xml:space="preserve">UBICACIÓN</t>
  </si>
  <si>
    <t xml:space="preserve">PEDIF</t>
  </si>
  <si>
    <t xml:space="preserve">MZ</t>
  </si>
  <si>
    <t xml:space="preserve">LOTE</t>
  </si>
  <si>
    <t xml:space="preserve">DFL2</t>
  </si>
  <si>
    <t xml:space="preserve">m2</t>
  </si>
  <si>
    <t xml:space="preserve">PREDIAL m2</t>
  </si>
  <si>
    <t xml:space="preserve">SI/NO</t>
  </si>
  <si>
    <t xml:space="preserve">CALCULADOS</t>
  </si>
  <si>
    <t xml:space="preserve">PISOS</t>
  </si>
  <si>
    <t xml:space="preserve">VIV/LOC/OF/ESTAC</t>
  </si>
  <si>
    <t xml:space="preserve">HAB.</t>
  </si>
  <si>
    <t xml:space="preserve">VECINAL</t>
  </si>
  <si>
    <t xml:space="preserve">PRIMITIVO</t>
  </si>
  <si>
    <t xml:space="preserve">MP</t>
  </si>
  <si>
    <t xml:space="preserve">ON</t>
  </si>
  <si>
    <t xml:space="preserve">001/006</t>
  </si>
  <si>
    <t xml:space="preserve">VIVIENDA - EQUIP. COMERCIAL - LOCALES</t>
  </si>
  <si>
    <t xml:space="preserve">109 / 5 / 0 / 0</t>
  </si>
  <si>
    <t xml:space="preserve">INVERSIONES INGENIEROS TRECE SPA</t>
  </si>
  <si>
    <t xml:space="preserve">RAFAEL PINOCHET BRUNETTO</t>
  </si>
  <si>
    <t xml:space="preserve">MANUEL MONTT / EL OIDOR</t>
  </si>
  <si>
    <t xml:space="preserve">2648 / 1825</t>
  </si>
  <si>
    <t xml:space="preserve">PE 174</t>
  </si>
  <si>
    <t xml:space="preserve">PE</t>
  </si>
  <si>
    <t xml:space="preserve">003/005</t>
  </si>
  <si>
    <t xml:space="preserve">SI</t>
  </si>
  <si>
    <t xml:space="preserve">VIVIENDA</t>
  </si>
  <si>
    <t xml:space="preserve">218 / 0 / 0 /215</t>
  </si>
  <si>
    <t xml:space="preserve">INDUSTRIA FLORAMATIC SPA</t>
  </si>
  <si>
    <t xml:space="preserve">GONZALO MARTINEZ DE URQUIDI</t>
  </si>
  <si>
    <t xml:space="preserve">RODRIGO DE ARAYA / MARATON</t>
  </si>
  <si>
    <t xml:space="preserve">1760 / 1989</t>
  </si>
  <si>
    <t xml:space="preserve">063</t>
  </si>
  <si>
    <t xml:space="preserve">EQUIP. COMERCIAL - LOCALES - EQUIP. SERVICIOS - OFICINAS</t>
  </si>
  <si>
    <t xml:space="preserve">0 / 3 / 3 / 10</t>
  </si>
  <si>
    <t xml:space="preserve">INMOBILIARIA FORESTA SPA</t>
  </si>
  <si>
    <t xml:space="preserve">RODRIGO BRAVO DEL CAMPO</t>
  </si>
  <si>
    <t xml:space="preserve">DOCTOR JOHOW</t>
  </si>
  <si>
    <t xml:space="preserve">OM</t>
  </si>
  <si>
    <t xml:space="preserve">VIV SOC</t>
  </si>
  <si>
    <t xml:space="preserve">064</t>
  </si>
  <si>
    <t xml:space="preserve">1 / 0 / 0 / 0</t>
  </si>
  <si>
    <t xml:space="preserve">PAOLA SANCHEZ MORALESA - RAUL GARCIA LAGOS</t>
  </si>
  <si>
    <t xml:space="preserve">MAURICIO TOLEDO NAVARRO</t>
  </si>
  <si>
    <t xml:space="preserve">PASAJE CUATRO</t>
  </si>
  <si>
    <t xml:space="preserve">PE 71130</t>
  </si>
  <si>
    <t xml:space="preserve">RF S/N </t>
  </si>
  <si>
    <t xml:space="preserve">1959</t>
  </si>
  <si>
    <t xml:space="preserve">016</t>
  </si>
  <si>
    <t xml:space="preserve">MARIA CECILIA GONZALEZ QUEZADA</t>
  </si>
  <si>
    <t xml:space="preserve">ALENDRA GONZALEZ VALDES</t>
  </si>
  <si>
    <t xml:space="preserve">JUAN MOYA MORALES</t>
  </si>
  <si>
    <t xml:space="preserve">PE 14622</t>
  </si>
  <si>
    <t xml:space="preserve">90-140</t>
  </si>
  <si>
    <t xml:space="preserve">002</t>
  </si>
  <si>
    <t xml:space="preserve">GABRIEL ANTONIO RIQUELME AMPUERO</t>
  </si>
  <si>
    <t xml:space="preserve">PAZ O'RYAN CAVAGNARO</t>
  </si>
  <si>
    <t xml:space="preserve">OLMUE</t>
  </si>
  <si>
    <t xml:space="preserve">PE 55493</t>
  </si>
  <si>
    <t xml:space="preserve">2000</t>
  </si>
  <si>
    <t xml:space="preserve">340</t>
  </si>
  <si>
    <t xml:space="preserve">FERNANDO LANDEROS YAÑEZ</t>
  </si>
  <si>
    <t xml:space="preserve">CRISTIAN ALVARADO ESPINOZA</t>
  </si>
  <si>
    <t xml:space="preserve">PASAJE ATICA</t>
  </si>
  <si>
    <t xml:space="preserve">AMP OM</t>
  </si>
  <si>
    <t xml:space="preserve">042</t>
  </si>
  <si>
    <t xml:space="preserve">EQUIP. EDUCACIONAL - JARDIN INFANTIL</t>
  </si>
  <si>
    <t xml:space="preserve">0 / 1 / 0 / 0</t>
  </si>
  <si>
    <t xml:space="preserve">LEONARDO SALOMON ABUSADA DABED</t>
  </si>
  <si>
    <t xml:space="preserve">ANA LUISA HERNANDEZ SUAREZ</t>
  </si>
  <si>
    <t xml:space="preserve">JUAN ENRIQUE CONCHA</t>
  </si>
  <si>
    <t xml:space="preserve">PE 52020</t>
  </si>
  <si>
    <t xml:space="preserve">RF S/N</t>
  </si>
  <si>
    <t xml:space="preserve">PE 56272</t>
  </si>
  <si>
    <t xml:space="preserve">PE 94</t>
  </si>
  <si>
    <t xml:space="preserve">RF 124</t>
  </si>
  <si>
    <t xml:space="preserve">008/009</t>
  </si>
  <si>
    <t xml:space="preserve">255 / 0 / 0 / 235</t>
  </si>
  <si>
    <t xml:space="preserve">INMOBILIARIA RODRIGO DE ARAYA 2018 SPA</t>
  </si>
  <si>
    <t xml:space="preserve">JOSE MIGUEL OYARZUN LIRA</t>
  </si>
  <si>
    <t xml:space="preserve">RODRIGO DE ARAYA</t>
  </si>
  <si>
    <t xml:space="preserve">PE 16</t>
  </si>
  <si>
    <t xml:space="preserve">MOD</t>
  </si>
  <si>
    <t xml:space="preserve">003</t>
  </si>
  <si>
    <t xml:space="preserve">EQUIP. COMERCIAL - LOCAL</t>
  </si>
  <si>
    <t xml:space="preserve">VGS SPA</t>
  </si>
  <si>
    <t xml:space="preserve">ANTONY LEAL ALMADO</t>
  </si>
  <si>
    <t xml:space="preserve">GRECIA </t>
  </si>
  <si>
    <t xml:space="preserve">3348 LC 3</t>
  </si>
  <si>
    <t xml:space="preserve">PE 28</t>
  </si>
  <si>
    <t xml:space="preserve">RF 35</t>
  </si>
  <si>
    <t xml:space="preserve">026</t>
  </si>
  <si>
    <t xml:space="preserve">EQUIP. SERVICIOS - OFICINAS</t>
  </si>
  <si>
    <t xml:space="preserve">SERVICIO NACIONAL DE MENORES</t>
  </si>
  <si>
    <t xml:space="preserve">GERARDO MARAMBIO CORTES</t>
  </si>
  <si>
    <t xml:space="preserve">PEDRO DE VALDIVIA</t>
  </si>
  <si>
    <t xml:space="preserve">GLADYS MARIA CARRASCO PINTO Y OTRA</t>
  </si>
  <si>
    <t xml:space="preserve">GONZALO CORTES LETELIER</t>
  </si>
  <si>
    <t xml:space="preserve">CARLOS MONTT</t>
  </si>
  <si>
    <t xml:space="preserve">ALT</t>
  </si>
  <si>
    <t xml:space="preserve">001 AL 153</t>
  </si>
  <si>
    <t xml:space="preserve">25 / 0 / 0 / 0</t>
  </si>
  <si>
    <t xml:space="preserve">FISCO DE CHILE - MINISTERIO DE BIENES NACIONALES</t>
  </si>
  <si>
    <t xml:space="preserve">RODRIGO TORRES LOPEZ</t>
  </si>
  <si>
    <t xml:space="preserve">LOS JAZMINES</t>
  </si>
  <si>
    <t xml:space="preserve">1506 TORRE 73</t>
  </si>
  <si>
    <t xml:space="preserve">20898</t>
  </si>
  <si>
    <t xml:space="preserve">015</t>
  </si>
  <si>
    <t xml:space="preserve">1 / 0 / 0 /0 0</t>
  </si>
  <si>
    <t xml:space="preserve">ERIKA SAWCZAK PARDO</t>
  </si>
  <si>
    <t xml:space="preserve">MARCELO LOPEZ ZARATE</t>
  </si>
  <si>
    <t xml:space="preserve">EL TOTORAL</t>
  </si>
  <si>
    <t xml:space="preserve">AMP</t>
  </si>
  <si>
    <t xml:space="preserve">EQUIP. EDUCACIONAL - SALA CUNA Y JARDIN INFANTIL</t>
  </si>
  <si>
    <t xml:space="preserve">LESLIE SALGADO VINALS</t>
  </si>
  <si>
    <t xml:space="preserve">MARIELLA VASQUEZ HERMOSILLA</t>
  </si>
  <si>
    <t xml:space="preserve">NUEVA HANNOVER</t>
  </si>
  <si>
    <t xml:space="preserve">PE 15163</t>
  </si>
  <si>
    <t xml:space="preserve">010</t>
  </si>
  <si>
    <t xml:space="preserve">INMOBILIARIA RENTAS INMOBILIARIA BETA SPA</t>
  </si>
  <si>
    <t xml:space="preserve">ALEJANDRO CASTILLO CARRASCO</t>
  </si>
  <si>
    <t xml:space="preserve">IRARRAZAVAL</t>
  </si>
  <si>
    <t xml:space="preserve">200 LC 110</t>
  </si>
  <si>
    <t xml:space="preserve">PE 359</t>
  </si>
  <si>
    <t xml:space="preserve">RF 1</t>
  </si>
  <si>
    <t xml:space="preserve">022</t>
  </si>
  <si>
    <t xml:space="preserve">DENISSE FASSIN GUSTIN</t>
  </si>
  <si>
    <t xml:space="preserve">CINDY DELANO MANSILLA</t>
  </si>
  <si>
    <t xml:space="preserve">CAPITAN ORELLA</t>
  </si>
  <si>
    <t xml:space="preserve">041</t>
  </si>
  <si>
    <t xml:space="preserve">GIOVANNA BRAVO ARAVENA</t>
  </si>
  <si>
    <t xml:space="preserve">SANDRA PEREZ SEGOVIA</t>
  </si>
  <si>
    <t xml:space="preserve">TENIENTE MONTT</t>
  </si>
  <si>
    <t xml:space="preserve">001/014</t>
  </si>
  <si>
    <t xml:space="preserve">0 / 0 / 0 / 50</t>
  </si>
  <si>
    <t xml:space="preserve">INMOBILIARIA EL PEUMO SPA</t>
  </si>
  <si>
    <t xml:space="preserve">ALEJANDRO POLLONI VERGARA</t>
  </si>
  <si>
    <t xml:space="preserve">NELSON</t>
  </si>
  <si>
    <t xml:space="preserve">PE 211</t>
  </si>
  <si>
    <t xml:space="preserve">010/011/020</t>
  </si>
  <si>
    <t xml:space="preserve">14 / 0 / 0 / 162</t>
  </si>
  <si>
    <t xml:space="preserve">SINERGIA INMOBILIARIA S.A.</t>
  </si>
  <si>
    <t xml:space="preserve">FELIPE RUIZ TAGLE CRUZAT</t>
  </si>
  <si>
    <t xml:space="preserve">ALCALDE EDUARDO CASTILLO VELASCO / JOSE PEDRO ALESSANDRI</t>
  </si>
  <si>
    <t xml:space="preserve">3130 / 423-455</t>
  </si>
  <si>
    <t xml:space="preserve">PE 103</t>
  </si>
  <si>
    <t xml:space="preserve">001/013/014/015</t>
  </si>
  <si>
    <t xml:space="preserve">177 / 0 / 0 / 207</t>
  </si>
  <si>
    <t xml:space="preserve">INMOBILIARIA ICOM ZAÑARTU SPA</t>
  </si>
  <si>
    <t xml:space="preserve">KARIN GUAJARDO LUHRMANN</t>
  </si>
  <si>
    <t xml:space="preserve">LOS ALERCES / CASTILLO URIZAR</t>
  </si>
  <si>
    <t xml:space="preserve">2313 / 1840-1850-1858</t>
  </si>
  <si>
    <t xml:space="preserve">PE 219</t>
  </si>
  <si>
    <t xml:space="preserve">033</t>
  </si>
  <si>
    <t xml:space="preserve">EDUARDO CABRERA QUIROGA ASESORIAS CONTABLES Y TRIBUTARIAS E.I.R.L</t>
  </si>
  <si>
    <t xml:space="preserve">ANIBAL MENESES ITHURRALDE</t>
  </si>
  <si>
    <t xml:space="preserve">PEDRO DE OÑA</t>
  </si>
  <si>
    <t xml:space="preserve">009/013</t>
  </si>
  <si>
    <t xml:space="preserve">363 / 0 / 14 / 219</t>
  </si>
  <si>
    <t xml:space="preserve">INMOBILIARIA E INVERSIONES INVERSA S.A. / TEXTIL COHEN Y GOMBEROFF LTDA.</t>
  </si>
  <si>
    <t xml:space="preserve">ALBERTO RODRIGUEZ-CANO SAMANIEGO</t>
  </si>
  <si>
    <t xml:space="preserve">DOCTOR GUILLERMO MANN</t>
  </si>
  <si>
    <t xml:space="preserve">901-985</t>
  </si>
  <si>
    <t xml:space="preserve">026/027</t>
  </si>
  <si>
    <t xml:space="preserve">EQUIP. COMERCIAL - LOCAL - BODEGAS</t>
  </si>
  <si>
    <t xml:space="preserve">0 / 1 / 329 / 17</t>
  </si>
  <si>
    <t xml:space="preserve">AKI KB MINIBODEGAS SPA</t>
  </si>
  <si>
    <t xml:space="preserve">CLAUDIA NEGRETE GALAZ</t>
  </si>
  <si>
    <t xml:space="preserve">MANUEL MONTT / SUCRE</t>
  </si>
  <si>
    <t xml:space="preserve">2308 / 1840</t>
  </si>
  <si>
    <t xml:space="preserve">011</t>
  </si>
  <si>
    <t xml:space="preserve">JORGE MELIPILLAN SOTO</t>
  </si>
  <si>
    <t xml:space="preserve">MARCELO MEDINA MOURGUES</t>
  </si>
  <si>
    <t xml:space="preserve">PEATONES 18</t>
  </si>
  <si>
    <t xml:space="preserve">PE 56009</t>
  </si>
  <si>
    <t xml:space="preserve">14-11-1659</t>
  </si>
  <si>
    <t xml:space="preserve">REG 61</t>
  </si>
  <si>
    <t xml:space="preserve">ORIANA SEGURA MENARES</t>
  </si>
  <si>
    <t xml:space="preserve">PAULINA ACEVEDO CANO</t>
  </si>
  <si>
    <t xml:space="preserve">ALCALDE JORGE MONCKEBERG</t>
  </si>
  <si>
    <t xml:space="preserve">PE 55,493</t>
  </si>
  <si>
    <t xml:space="preserve">POM 1</t>
  </si>
  <si>
    <t xml:space="preserve">RF 18</t>
  </si>
  <si>
    <t xml:space="preserve">009</t>
  </si>
  <si>
    <t xml:space="preserve">NO</t>
  </si>
  <si>
    <t xml:space="preserve">EQUIP. COMERCIAL - LOCAL COMERCIAL</t>
  </si>
  <si>
    <t xml:space="preserve">TELCOMARKET LTDA.</t>
  </si>
  <si>
    <t xml:space="preserve">JORGE SILVA TORRES</t>
  </si>
  <si>
    <t xml:space="preserve">VALENCIA</t>
  </si>
  <si>
    <t xml:space="preserve">REG 23</t>
  </si>
  <si>
    <t xml:space="preserve">2019</t>
  </si>
  <si>
    <t xml:space="preserve">008</t>
  </si>
  <si>
    <t xml:space="preserve">EQUIP. COMERCIAL - LOCAL COMERCIAL - PASTELERIA</t>
  </si>
  <si>
    <t xml:space="preserve">PEDRO CORONA BOZZO</t>
  </si>
  <si>
    <t xml:space="preserve">ANDRES LEON ROJAS</t>
  </si>
  <si>
    <t xml:space="preserve">POM 265</t>
  </si>
  <si>
    <t xml:space="preserve">432</t>
  </si>
  <si>
    <t xml:space="preserve">EQUIP. SERVICIOS - CONSULTA ODONTOLOGICA</t>
  </si>
  <si>
    <t xml:space="preserve">0 / 0 / 1 / 0</t>
  </si>
  <si>
    <t xml:space="preserve">PEDRO QUEZADA MARCHANT</t>
  </si>
  <si>
    <t xml:space="preserve">JOAQUIN MONSALVE DIAZ</t>
  </si>
  <si>
    <t xml:space="preserve">2401 OF 908</t>
  </si>
  <si>
    <t xml:space="preserve">PE 138</t>
  </si>
  <si>
    <t xml:space="preserve">RF 80</t>
  </si>
  <si>
    <t xml:space="preserve">001</t>
  </si>
  <si>
    <t xml:space="preserve">SOCIEDAD ARRENDAMIENTOS COMERCIALES SPA</t>
  </si>
  <si>
    <t xml:space="preserve">DAVID ANDRES MARQUEZ MEDEL </t>
  </si>
  <si>
    <t xml:space="preserve">JOSE PEDRO ALESSANDRI</t>
  </si>
  <si>
    <t xml:space="preserve">927 LC 1</t>
  </si>
  <si>
    <t xml:space="preserve">PE 444</t>
  </si>
  <si>
    <t xml:space="preserve">MP 328</t>
  </si>
  <si>
    <t xml:space="preserve">RF19</t>
  </si>
  <si>
    <t xml:space="preserve">404</t>
  </si>
  <si>
    <t xml:space="preserve">ABDON DE LA CRUZ ESPINOZA PEÑA</t>
  </si>
  <si>
    <t xml:space="preserve">VICTORIA PEREZ ESCOBEDO</t>
  </si>
  <si>
    <t xml:space="preserve">LOS ALERCES </t>
  </si>
  <si>
    <t xml:space="preserve">3045 DP 52</t>
  </si>
  <si>
    <t xml:space="preserve">RF 83</t>
  </si>
  <si>
    <t xml:space="preserve">206</t>
  </si>
  <si>
    <t xml:space="preserve">ROBERTO NAHUM Y COMPAÑÍA LIMITADA</t>
  </si>
  <si>
    <t xml:space="preserve">CONSUELO ERAZO MIRANDA</t>
  </si>
  <si>
    <t xml:space="preserve">2704 LC 3</t>
  </si>
  <si>
    <t xml:space="preserve">PE 56</t>
  </si>
  <si>
    <t xml:space="preserve">TRANS 55</t>
  </si>
  <si>
    <t xml:space="preserve">TRANS 124</t>
  </si>
  <si>
    <t xml:space="preserve">RF PARCIAL 54</t>
  </si>
  <si>
    <t xml:space="preserve">004</t>
  </si>
  <si>
    <t xml:space="preserve">1 / 0 / 0 / 1</t>
  </si>
  <si>
    <t xml:space="preserve">MARITZA CECILIA LOPEZ MORENO</t>
  </si>
  <si>
    <t xml:space="preserve">SIMON CARREÑO CANALES</t>
  </si>
  <si>
    <t xml:space="preserve">GARCIA MORENO</t>
  </si>
  <si>
    <t xml:space="preserve">PE 22070</t>
  </si>
  <si>
    <t xml:space="preserve">JUAN SEGOVIA ALVAREZ</t>
  </si>
  <si>
    <t xml:space="preserve">ARIEL QUIROGA CASTAÑEDA</t>
  </si>
  <si>
    <t xml:space="preserve">LAS ROCAS</t>
  </si>
  <si>
    <t xml:space="preserve">PE 55615</t>
  </si>
  <si>
    <t xml:space="preserve">REG 182</t>
  </si>
  <si>
    <t xml:space="preserve">AMP VIV SOC</t>
  </si>
  <si>
    <t xml:space="preserve">006</t>
  </si>
  <si>
    <t xml:space="preserve">MARINA CIFUENTES NORAMBUENA</t>
  </si>
  <si>
    <t xml:space="preserve">PE 55545</t>
  </si>
  <si>
    <t xml:space="preserve">EQUIP. DEPORTIVO - ESTADIO NACIONAL - CANCHA DE HOCKEY CESPED</t>
  </si>
  <si>
    <t xml:space="preserve">0 / 0 / 0 / 0</t>
  </si>
  <si>
    <t xml:space="preserve">INSTITUTO NACIONAL DEL DEPORTE</t>
  </si>
  <si>
    <t xml:space="preserve">DARIO ALDERETE BERNAL / MATHIAS VON UNGER ULRICH</t>
  </si>
  <si>
    <t xml:space="preserve">039</t>
  </si>
  <si>
    <t xml:space="preserve">45 / 0 / 0 / 73</t>
  </si>
  <si>
    <t xml:space="preserve">INMOBILIARIA CAMPOAMOR SPA</t>
  </si>
  <si>
    <t xml:space="preserve">FELIPE AGUILERA BALTRA</t>
  </si>
  <si>
    <t xml:space="preserve">CAMPOAMOR</t>
  </si>
  <si>
    <t xml:space="preserve">PE 141</t>
  </si>
  <si>
    <t xml:space="preserve">2020</t>
  </si>
  <si>
    <t xml:space="preserve">SISTEMAS INTEGRADOS DE COMPUTACION Y TELECOMUNICACIONES S.A.</t>
  </si>
  <si>
    <t xml:space="preserve">CRISTIAN MARCELO OLMEDO CAMPOS</t>
  </si>
  <si>
    <t xml:space="preserve">BROWN SUR</t>
  </si>
  <si>
    <t xml:space="preserve">REG 144</t>
  </si>
  <si>
    <t xml:space="preserve">133 / 0 / 0 / 143</t>
  </si>
  <si>
    <t xml:space="preserve">INMOBILIARIA MANUEL MONTT 2630 SPA</t>
  </si>
  <si>
    <t xml:space="preserve">EMILIO SOTO CALOGNE</t>
  </si>
  <si>
    <t xml:space="preserve">MANUEL MONTT</t>
  </si>
  <si>
    <t xml:space="preserve">PE 133</t>
  </si>
  <si>
    <t xml:space="preserve">020/021/022/023/043/045</t>
  </si>
  <si>
    <t xml:space="preserve">278 / 4 / 0 / 214</t>
  </si>
  <si>
    <t xml:space="preserve">INMOBILIARIA PLAZA ZAÑARTU SPA</t>
  </si>
  <si>
    <t xml:space="preserve">ZAÑARTU / LOS ALERCES</t>
  </si>
  <si>
    <t xml:space="preserve">2554-2558-2564-2574 / 2611 G-2611 F</t>
  </si>
  <si>
    <t xml:space="preserve">PE 231</t>
  </si>
  <si>
    <t xml:space="preserve">HERNAN ALEJANDRO RAMOS MALDONADO</t>
  </si>
  <si>
    <t xml:space="preserve">DOMINGO SARMIENTO LARA</t>
  </si>
  <si>
    <t xml:space="preserve">PEATONES 23</t>
  </si>
  <si>
    <t xml:space="preserve">PE 56099</t>
  </si>
  <si>
    <t xml:space="preserve">024</t>
  </si>
  <si>
    <t xml:space="preserve">PROYECTO DE ACCESIBILIDAD UNIVERSAL</t>
  </si>
  <si>
    <t xml:space="preserve">CONGREGACION HIJAS DE LA DIVINA PASTORA</t>
  </si>
  <si>
    <t xml:space="preserve">MAURICIO SOLOGUREN LOPEZ</t>
  </si>
  <si>
    <t xml:space="preserve">PE 41</t>
  </si>
  <si>
    <t xml:space="preserve">2015</t>
  </si>
  <si>
    <t xml:space="preserve">RF 86</t>
  </si>
  <si>
    <t xml:space="preserve">2018</t>
  </si>
  <si>
    <t xml:space="preserve">111</t>
  </si>
  <si>
    <t xml:space="preserve">COBERTIZO</t>
  </si>
  <si>
    <t xml:space="preserve">CRISTIAN ENRIQUE SIMONETTI VICUÑA</t>
  </si>
  <si>
    <t xml:space="preserve">OSVALDO LEONARDO GOMEZ SILVA</t>
  </si>
  <si>
    <t xml:space="preserve">HOLANDA</t>
  </si>
  <si>
    <t xml:space="preserve">3663 DP 12</t>
  </si>
  <si>
    <t xml:space="preserve">PE 32</t>
  </si>
  <si>
    <t xml:space="preserve">PAMP 53</t>
  </si>
  <si>
    <t xml:space="preserve">RF 74</t>
  </si>
  <si>
    <t xml:space="preserve">INMOBILIARIA EDIFICIO ITALIA LIMITADA</t>
  </si>
  <si>
    <t xml:space="preserve">CARLOS ANDRES BAUER SOTOMAYOR</t>
  </si>
  <si>
    <t xml:space="preserve">ITALIA</t>
  </si>
  <si>
    <t xml:space="preserve">2025 LC 1</t>
  </si>
  <si>
    <t xml:space="preserve">MP 289</t>
  </si>
  <si>
    <t xml:space="preserve">MP 151</t>
  </si>
  <si>
    <t xml:space="preserve">RF 22</t>
  </si>
  <si>
    <t xml:space="preserve">MARIA FELICITA SILLANO MONGELLI</t>
  </si>
  <si>
    <t xml:space="preserve">EDUARDO RENATO CAMPOS MORAGA</t>
  </si>
  <si>
    <t xml:space="preserve">3502 LC 6</t>
  </si>
  <si>
    <t xml:space="preserve">PE 17791</t>
  </si>
  <si>
    <t xml:space="preserve">POM 106</t>
  </si>
  <si>
    <t xml:space="preserve">RF 96</t>
  </si>
  <si>
    <t xml:space="preserve">065</t>
  </si>
  <si>
    <t xml:space="preserve">3502 LC 7</t>
  </si>
  <si>
    <t xml:space="preserve">021</t>
  </si>
  <si>
    <t xml:space="preserve">COBERTIZO VEHICULAR</t>
  </si>
  <si>
    <t xml:space="preserve">BANCO DE CREDITO E INVERSIONES</t>
  </si>
  <si>
    <t xml:space="preserve">RODRIGO SANCHEZ SANTELICES</t>
  </si>
  <si>
    <t xml:space="preserve">ANTONIO VARAS </t>
  </si>
  <si>
    <t xml:space="preserve">REG 111</t>
  </si>
  <si>
    <t xml:space="preserve">PE 5</t>
  </si>
  <si>
    <t xml:space="preserve">RF 28</t>
  </si>
  <si>
    <t xml:space="preserve">POM 48</t>
  </si>
  <si>
    <t xml:space="preserve">PE 73</t>
  </si>
  <si>
    <t xml:space="preserve">RF 109</t>
  </si>
  <si>
    <t xml:space="preserve">012</t>
  </si>
  <si>
    <t xml:space="preserve">VIVIENDA - ELEAM</t>
  </si>
  <si>
    <t xml:space="preserve">SICIL LTDA.</t>
  </si>
  <si>
    <t xml:space="preserve">PABLO MILLA GODOY</t>
  </si>
  <si>
    <t xml:space="preserve">DOCTOR ALEJANDRO DEL RIO</t>
  </si>
  <si>
    <t xml:space="preserve">PE 365</t>
  </si>
  <si>
    <t xml:space="preserve">125</t>
  </si>
  <si>
    <t xml:space="preserve">1 / 0 / 0 / 2</t>
  </si>
  <si>
    <t xml:space="preserve">JERUSSA CRESPO MUÑOZ</t>
  </si>
  <si>
    <t xml:space="preserve">ISABEL SOTO LUQUE</t>
  </si>
  <si>
    <t xml:space="preserve">HERIBERTO COVARRUBIAS</t>
  </si>
  <si>
    <t xml:space="preserve">029</t>
  </si>
  <si>
    <t xml:space="preserve">MARIAN ARDUENGO GONZALEZ</t>
  </si>
  <si>
    <t xml:space="preserve">JORGE TRINCADO SAAVEDRA</t>
  </si>
  <si>
    <t xml:space="preserve">SUECIA</t>
  </si>
  <si>
    <t xml:space="preserve">PE 11238</t>
  </si>
  <si>
    <t xml:space="preserve">POM 99</t>
  </si>
  <si>
    <t xml:space="preserve">RF 29</t>
  </si>
  <si>
    <t xml:space="preserve">007/011</t>
  </si>
  <si>
    <t xml:space="preserve">86 / 0 / 0 / 96</t>
  </si>
  <si>
    <t xml:space="preserve">INMOBILIARIA WB SPA</t>
  </si>
  <si>
    <t xml:space="preserve">MATIAS BALLACEY MOLINA</t>
  </si>
  <si>
    <t xml:space="preserve">BRIGIDA WALKER</t>
  </si>
  <si>
    <t xml:space="preserve">056</t>
  </si>
  <si>
    <t xml:space="preserve">PUBLICIDAD</t>
  </si>
  <si>
    <t xml:space="preserve">TANIA MARCELA HERNANDEZ ALIAGA</t>
  </si>
  <si>
    <t xml:space="preserve">CARLOS SALINAS NEUMANN</t>
  </si>
  <si>
    <t xml:space="preserve">JORGE WASHINGTON</t>
  </si>
  <si>
    <t xml:space="preserve">014</t>
  </si>
  <si>
    <t xml:space="preserve">RICARDO GARCIA HIDALGO</t>
  </si>
  <si>
    <t xml:space="preserve">CONSTANZA MEDINA BREVIS</t>
  </si>
  <si>
    <t xml:space="preserve">ESTRELLA SOLITARIA</t>
  </si>
  <si>
    <t xml:space="preserve">CENTROS COMERCIALES ARAUCO EXPRESS</t>
  </si>
  <si>
    <t xml:space="preserve">ERNESTO HERNANDEZ ESCOBAR</t>
  </si>
  <si>
    <t xml:space="preserve">008/00/015</t>
  </si>
  <si>
    <t xml:space="preserve">76 / 0 / 0 / 85</t>
  </si>
  <si>
    <t xml:space="preserve">JOSE DOMINGO CAÑAS SPA</t>
  </si>
  <si>
    <t xml:space="preserve">FELIPE GARCIA CORREA</t>
  </si>
  <si>
    <t xml:space="preserve">JOSE DOMINGO CAÑAS / LOS TRES ANTONIOS</t>
  </si>
  <si>
    <t xml:space="preserve">2663-2681 / 393</t>
  </si>
  <si>
    <t xml:space="preserve">070</t>
  </si>
  <si>
    <t xml:space="preserve">280 / 0 / 0 / 197</t>
  </si>
  <si>
    <t xml:space="preserve">INVERSIONES TJC CHILE S.A.</t>
  </si>
  <si>
    <t xml:space="preserve">ALFREDO BURGOS CASTILLO</t>
  </si>
  <si>
    <t xml:space="preserve">FRANCISCO MENESES</t>
  </si>
  <si>
    <t xml:space="preserve">DANIELA JORQUERA MUÑOZ</t>
  </si>
  <si>
    <t xml:space="preserve">NADIA RAMIREZ MARTINEZ</t>
  </si>
  <si>
    <t xml:space="preserve">LAS ENCINAS</t>
  </si>
  <si>
    <t xml:space="preserve">2533-G</t>
  </si>
  <si>
    <t xml:space="preserve">ASESORIA E INVERSIONES RUSSO S.A.</t>
  </si>
  <si>
    <t xml:space="preserve">JUAN PABLO GONZALEZ RODRIGUEZ</t>
  </si>
  <si>
    <t xml:space="preserve">PE 177</t>
  </si>
  <si>
    <t xml:space="preserve">352</t>
  </si>
  <si>
    <t xml:space="preserve">LUIS ALEJANDRO ALVAREZ TRUJILLO</t>
  </si>
  <si>
    <t xml:space="preserve">EPIRO</t>
  </si>
  <si>
    <t xml:space="preserve">052</t>
  </si>
  <si>
    <t xml:space="preserve">EQUIP. COMERCIAL - RESTAURANTE</t>
  </si>
  <si>
    <t xml:space="preserve">GASTRONOMIA ORIENTAL LTDA.</t>
  </si>
  <si>
    <t xml:space="preserve">ANDRES ESTEBAN CONTRERAS FLORES</t>
  </si>
  <si>
    <t xml:space="preserve">PE 693</t>
  </si>
  <si>
    <t xml:space="preserve">057</t>
  </si>
  <si>
    <t xml:space="preserve">INMOBILIARIA E INVERSIONES PEDRO YAÑEZ TRICIO Y CIA.LTDA.</t>
  </si>
  <si>
    <t xml:space="preserve">AMERICO VESPUCIO</t>
  </si>
  <si>
    <t xml:space="preserve">160 A</t>
  </si>
  <si>
    <t xml:space="preserve">007</t>
  </si>
  <si>
    <t xml:space="preserve">OLGA BEATRIZ SUHRCKE CABALLERO</t>
  </si>
  <si>
    <t xml:space="preserve">FERNANDA PAZ MARTINEZ MARTINEZ</t>
  </si>
  <si>
    <t xml:space="preserve">JOSE DOMINGO CAÑAS</t>
  </si>
  <si>
    <t xml:space="preserve">PE 314</t>
  </si>
  <si>
    <t xml:space="preserve">POM 51</t>
  </si>
  <si>
    <t xml:space="preserve">140</t>
  </si>
  <si>
    <t xml:space="preserve">PAULA CAROLINA PAREJA NOVOA</t>
  </si>
  <si>
    <t xml:space="preserve">LUIS SILVA MADSEN</t>
  </si>
  <si>
    <t xml:space="preserve">LAS BRUMAS</t>
  </si>
  <si>
    <t xml:space="preserve">EQUIP. COMERCIAL - SUPERMERCADO</t>
  </si>
  <si>
    <t xml:space="preserve">ARZOBISPADO DE SANTIAGO</t>
  </si>
  <si>
    <t xml:space="preserve">FELIPE CAMPOS CARCAMO</t>
  </si>
  <si>
    <t xml:space="preserve">CHILE ESPAÑA</t>
  </si>
  <si>
    <t xml:space="preserve">PE 18</t>
  </si>
  <si>
    <t xml:space="preserve">RF 12</t>
  </si>
  <si>
    <t xml:space="preserve">POM 42</t>
  </si>
  <si>
    <t xml:space="preserve">RF 20</t>
  </si>
  <si>
    <t xml:space="preserve">005</t>
  </si>
  <si>
    <t xml:space="preserve">20 / 20</t>
  </si>
  <si>
    <t xml:space="preserve">824 / 0 / 0 / 509</t>
  </si>
  <si>
    <t xml:space="preserve">INMOBILIARIA ZAÑARTU SPA</t>
  </si>
  <si>
    <t xml:space="preserve">MATIAS SILVA CABELLOS</t>
  </si>
  <si>
    <t xml:space="preserve">ZAÑARTU</t>
  </si>
  <si>
    <t xml:space="preserve">PE 306</t>
  </si>
  <si>
    <t xml:space="preserve">RODRIGO VALENZUELA FERNANDEZ</t>
  </si>
  <si>
    <t xml:space="preserve">CLAUDIO ASTUDILLO BARRA</t>
  </si>
  <si>
    <t xml:space="preserve">ANGEL CRUCHAGA SANTA MARIA</t>
  </si>
  <si>
    <t xml:space="preserve">MARIA ANGELICA RABI NALLAR Y OTROS</t>
  </si>
  <si>
    <t xml:space="preserve">CARLOS FRIAS REYES</t>
  </si>
  <si>
    <t xml:space="preserve">CAMPO DE DEPORTES</t>
  </si>
  <si>
    <t xml:space="preserve">37</t>
  </si>
  <si>
    <t xml:space="preserve">RODRIGO ESPINOZA GONZALEZ</t>
  </si>
  <si>
    <t xml:space="preserve">PEDRO TORRES</t>
  </si>
  <si>
    <t xml:space="preserve">PE 13714</t>
  </si>
  <si>
    <t xml:space="preserve">018</t>
  </si>
  <si>
    <t xml:space="preserve">CLAUDIO SILVA ROMERO</t>
  </si>
  <si>
    <t xml:space="preserve">JUAN CARLOS GONZALEZ HERRERA</t>
  </si>
  <si>
    <t xml:space="preserve">LOS JARDINES</t>
  </si>
  <si>
    <t xml:space="preserve">523 B</t>
  </si>
  <si>
    <t xml:space="preserve">017</t>
  </si>
  <si>
    <t xml:space="preserve">JUAN SAEZ LOPEZ Y OTRA</t>
  </si>
  <si>
    <t xml:space="preserve">ERICK MARIN POLANCO</t>
  </si>
  <si>
    <t xml:space="preserve">SOCAIRE</t>
  </si>
  <si>
    <t xml:space="preserve">REG 943</t>
  </si>
  <si>
    <t xml:space="preserve">INMOBILIARIA LOPEZ Y CIA LTDA.</t>
  </si>
  <si>
    <t xml:space="preserve">GUSTAVO GONZALEZ IBARRA</t>
  </si>
  <si>
    <t xml:space="preserve">LOS POZOS</t>
  </si>
  <si>
    <t xml:space="preserve">028</t>
  </si>
  <si>
    <t xml:space="preserve">ROBERTO PACHECO OLAVE</t>
  </si>
  <si>
    <t xml:space="preserve">HERNAN BASS SALAS</t>
  </si>
  <si>
    <t xml:space="preserve">PUCHACAY</t>
  </si>
  <si>
    <t xml:space="preserve">2</t>
  </si>
  <si>
    <t xml:space="preserve">LUIS LATORRE GUZMAN</t>
  </si>
  <si>
    <t xml:space="preserve">MARIA CELESTE</t>
  </si>
  <si>
    <t xml:space="preserve">092</t>
  </si>
  <si>
    <t xml:space="preserve">DIANA LORENA PINEDA PEÑA</t>
  </si>
  <si>
    <t xml:space="preserve">KATHERINE VELASQUEZ ARAYA</t>
  </si>
  <si>
    <t xml:space="preserve">PE RF 53854</t>
  </si>
  <si>
    <t xml:space="preserve">INMOBILIARIA LOS CANELOS SPA</t>
  </si>
  <si>
    <t xml:space="preserve">CARMEN TORO RAMIREZ</t>
  </si>
  <si>
    <t xml:space="preserve">INMOBILIARIA CERVI LTDA.</t>
  </si>
  <si>
    <t xml:space="preserve">GABRIEL FUENTES GONZALEZ</t>
  </si>
  <si>
    <t xml:space="preserve">SIMON BOLIVAR</t>
  </si>
  <si>
    <t xml:space="preserve">4800 LC 203</t>
  </si>
  <si>
    <t xml:space="preserve">2010</t>
  </si>
  <si>
    <t xml:space="preserve">RF 25</t>
  </si>
  <si>
    <t xml:space="preserve">2011</t>
  </si>
  <si>
    <t xml:space="preserve">EQUIP. SERVICIOS - PROFESIONALES</t>
  </si>
  <si>
    <t xml:space="preserve">CHRISTIAN MANSILLA LEIVA</t>
  </si>
  <si>
    <t xml:space="preserve">PATRICIO VALDERRAMA MUÑOZ</t>
  </si>
  <si>
    <t xml:space="preserve">ROMAN DIAZ</t>
  </si>
  <si>
    <t xml:space="preserve">PE 13345</t>
  </si>
  <si>
    <t xml:space="preserve">1 / 0 / 0/  0</t>
  </si>
  <si>
    <t xml:space="preserve">MARIA DE LAS NIEVES PARRAGUEZ DURAN</t>
  </si>
  <si>
    <t xml:space="preserve">JORGE LOHSE GAMBOA</t>
  </si>
  <si>
    <t xml:space="preserve">LOS SALVAVIDAS</t>
  </si>
  <si>
    <t xml:space="preserve">PE 56615</t>
  </si>
  <si>
    <t xml:space="preserve">REG 175</t>
  </si>
  <si>
    <t xml:space="preserve">346</t>
  </si>
  <si>
    <t xml:space="preserve">ROSA DEL CARMEN GARCIA LEMA</t>
  </si>
  <si>
    <t xml:space="preserve">PASAJE EPIRO</t>
  </si>
  <si>
    <t xml:space="preserve">FRANCISCO JAVIER NAHUM VIAL</t>
  </si>
  <si>
    <t xml:space="preserve">CAMILA GUERRA MARTORELL / JOSEFINA QUEZADA ORTEGA</t>
  </si>
  <si>
    <t xml:space="preserve">ECHEÑIQUE</t>
  </si>
  <si>
    <t xml:space="preserve">REG 157</t>
  </si>
  <si>
    <t xml:space="preserve">1999</t>
  </si>
  <si>
    <t xml:space="preserve">051</t>
  </si>
  <si>
    <t xml:space="preserve">IGNACIO MUJICA TORRES Y OTRA</t>
  </si>
  <si>
    <t xml:space="preserve">FRANCISCO ESTRADA PARRAGUIRRE</t>
  </si>
  <si>
    <t xml:space="preserve">HERNAN CORTES</t>
  </si>
  <si>
    <t xml:space="preserve">3143-E</t>
  </si>
  <si>
    <t xml:space="preserve">PE 54287</t>
  </si>
  <si>
    <t xml:space="preserve">003/*010/016/017</t>
  </si>
  <si>
    <t xml:space="preserve">09 / 13</t>
  </si>
  <si>
    <t xml:space="preserve">295 / 0 / 0 / 227</t>
  </si>
  <si>
    <t xml:space="preserve">ÑUÑOA CAPITAL SPA</t>
  </si>
  <si>
    <t xml:space="preserve">JORGE RAMIREZ MORALES</t>
  </si>
  <si>
    <t xml:space="preserve">071</t>
  </si>
  <si>
    <t xml:space="preserve">292 / 0 / 0 / 205</t>
  </si>
  <si>
    <t xml:space="preserve">073</t>
  </si>
  <si>
    <t xml:space="preserve">286 / 0 / 0 / 194</t>
  </si>
  <si>
    <t xml:space="preserve">019/020/021/035/036/037/038/039/040/041</t>
  </si>
  <si>
    <t xml:space="preserve">103 / 0 / 0 / 0</t>
  </si>
  <si>
    <t xml:space="preserve">INMOBILIARIA E INVERSIONES EDUARDO CASTILLO VELASCO SPA</t>
  </si>
  <si>
    <t xml:space="preserve">MARCELA PUGA WOLF</t>
  </si>
  <si>
    <t xml:space="preserve">SANTA JULIA / LOS TALAVERAS / ALCALDE EDUARDO CASTILLO VELASCO</t>
  </si>
  <si>
    <t xml:space="preserve">363-387-3936 / 370-380 / 3776-3780-3784-3788-3792</t>
  </si>
  <si>
    <t xml:space="preserve">PE 339</t>
  </si>
  <si>
    <t xml:space="preserve">MP 124</t>
  </si>
  <si>
    <t xml:space="preserve">001/002/003/004</t>
  </si>
  <si>
    <t xml:space="preserve">1028 / 13 / 0 / 592</t>
  </si>
  <si>
    <t xml:space="preserve">INMOBILIARIA FP75 SPA</t>
  </si>
  <si>
    <t xml:space="preserve">ALESSANDRO OPPICCI ESCUTI</t>
  </si>
  <si>
    <t xml:space="preserve">361-395-401-413</t>
  </si>
  <si>
    <t xml:space="preserve">020</t>
  </si>
  <si>
    <t xml:space="preserve">288 / 1 / 0 / 153</t>
  </si>
  <si>
    <t xml:space="preserve">EUROAMERICA SEGUROS DE VIDA S.A.</t>
  </si>
  <si>
    <t xml:space="preserve">CARLOS VIAL ERCILLA</t>
  </si>
  <si>
    <t xml:space="preserve">PE 74</t>
  </si>
  <si>
    <t xml:space="preserve">143 / 0 / 0 / 179</t>
  </si>
  <si>
    <t xml:space="preserve">INMOBILIARIA ACTUAL SUCRE S.A.</t>
  </si>
  <si>
    <t xml:space="preserve">PABLO GELLONA VIAL</t>
  </si>
  <si>
    <t xml:space="preserve">GENERAL JOSE ARTIGAS</t>
  </si>
  <si>
    <t xml:space="preserve">MP 192</t>
  </si>
  <si>
    <t xml:space="preserve">290 / 3 / 0 / 240</t>
  </si>
  <si>
    <t xml:space="preserve">INMOBILIARIA VICUÑA MACKENNA 2018 S.A.</t>
  </si>
  <si>
    <t xml:space="preserve">VICUÑA MACKENNA</t>
  </si>
  <si>
    <t xml:space="preserve">1194 (LOTE 1-2-3-4-5)</t>
  </si>
  <si>
    <t xml:space="preserve">PE 281</t>
  </si>
  <si>
    <t xml:space="preserve">011/012/013/014/015/016/017</t>
  </si>
  <si>
    <t xml:space="preserve">163 / 5 / 0 / 173</t>
  </si>
  <si>
    <t xml:space="preserve">INMOBILIARIA PEDRO DE VALDIVIA 2765 S.A.</t>
  </si>
  <si>
    <t xml:space="preserve">MARCELO LEGARRAGA RADDATZ</t>
  </si>
  <si>
    <t xml:space="preserve">EDUARDO LLANOS / PEDRO DE VALDIVIA</t>
  </si>
  <si>
    <t xml:space="preserve">03-30-31-32 / 2749-2759-2765</t>
  </si>
  <si>
    <t xml:space="preserve">PE 240</t>
  </si>
  <si>
    <t xml:space="preserve">MP 154</t>
  </si>
  <si>
    <t xml:space="preserve">MP 189</t>
  </si>
  <si>
    <t xml:space="preserve">108</t>
  </si>
  <si>
    <t xml:space="preserve">INMOBILIARIA E INVERSIONESD GP DOS LTDA.</t>
  </si>
  <si>
    <t xml:space="preserve">RICARDO PESZKIN ZLOTOLOW</t>
  </si>
  <si>
    <t xml:space="preserve">DOCTOR PEDRO LAUTARO FERRER</t>
  </si>
  <si>
    <t xml:space="preserve">353</t>
  </si>
  <si>
    <t xml:space="preserve">JUAN RAUL VASQUEZ VERGARA</t>
  </si>
  <si>
    <t xml:space="preserve">MICHAEL ALEGRIA GOMEZ</t>
  </si>
  <si>
    <t xml:space="preserve">CENTROS COMERCIALES SPA</t>
  </si>
  <si>
    <t xml:space="preserve">JOSE HAZAN MENDEL</t>
  </si>
  <si>
    <t xml:space="preserve">TOBALABA</t>
  </si>
  <si>
    <t xml:space="preserve">4507 LC 5</t>
  </si>
  <si>
    <t xml:space="preserve">PE 17</t>
  </si>
  <si>
    <t xml:space="preserve">MP 7</t>
  </si>
  <si>
    <t xml:space="preserve">RF 23</t>
  </si>
  <si>
    <t xml:space="preserve">040</t>
  </si>
  <si>
    <t xml:space="preserve">JAIME GARCIA REYES</t>
  </si>
  <si>
    <t xml:space="preserve">JULIO MUNIZAGA FERNANDEZ</t>
  </si>
  <si>
    <t xml:space="preserve">GARIBALDI</t>
  </si>
  <si>
    <t xml:space="preserve">LEONOR MARIA LAMA GENNERI</t>
  </si>
  <si>
    <t xml:space="preserve">NELSON NOVA OLAVE</t>
  </si>
  <si>
    <t xml:space="preserve">PE 42925</t>
  </si>
  <si>
    <t xml:space="preserve">POM 120</t>
  </si>
  <si>
    <t xml:space="preserve">REG 440</t>
  </si>
  <si>
    <t xml:space="preserve">055</t>
  </si>
  <si>
    <t xml:space="preserve">HERIBERTO ZURITA OTAZO</t>
  </si>
  <si>
    <t xml:space="preserve">CAROLA BALBOA CABRERA</t>
  </si>
  <si>
    <t xml:space="preserve">872-C</t>
  </si>
  <si>
    <t xml:space="preserve">PE 52796</t>
  </si>
  <si>
    <t xml:space="preserve">019</t>
  </si>
  <si>
    <t xml:space="preserve">SOFIA DE LA JARA MARTINEZ Y OTRO</t>
  </si>
  <si>
    <t xml:space="preserve">SOFIA DE LA JARA MARTINEZ</t>
  </si>
  <si>
    <t xml:space="preserve">PUCARA</t>
  </si>
  <si>
    <t xml:space="preserve">PE 36021</t>
  </si>
  <si>
    <t xml:space="preserve">005/006/007</t>
  </si>
  <si>
    <t xml:space="preserve">20 / 21</t>
  </si>
  <si>
    <t xml:space="preserve">434 / 0 / 0 / 392</t>
  </si>
  <si>
    <t xml:space="preserve">ALMAGRO S.A.</t>
  </si>
  <si>
    <t xml:space="preserve">FELIPE DAUDET ARANEDA</t>
  </si>
  <si>
    <t xml:space="preserve">SAN EUGENIO</t>
  </si>
  <si>
    <t xml:space="preserve">PE 264</t>
  </si>
  <si>
    <t xml:space="preserve">006/007/008</t>
  </si>
  <si>
    <t xml:space="preserve">218 / 0 / 0 / 140</t>
  </si>
  <si>
    <t xml:space="preserve">CONSTRUCTORA COCALAN S.A.</t>
  </si>
  <si>
    <t xml:space="preserve">FERNANDO GSCHWENDER KRAUSE</t>
  </si>
  <si>
    <t xml:space="preserve">2191-2201-2221</t>
  </si>
  <si>
    <t xml:space="preserve">PE 196</t>
  </si>
  <si>
    <t xml:space="preserve">MOD </t>
  </si>
  <si>
    <t xml:space="preserve">046</t>
  </si>
  <si>
    <t xml:space="preserve">INVERSIONES COGORNO SPA</t>
  </si>
  <si>
    <t xml:space="preserve">FERNAN EDUARDO ROJAS AVERILL</t>
  </si>
  <si>
    <t xml:space="preserve">PE 13</t>
  </si>
  <si>
    <t xml:space="preserve">RF 141</t>
  </si>
  <si>
    <t xml:space="preserve">JUAN ALEJANDRO SANTANA TIRACHINI</t>
  </si>
  <si>
    <t xml:space="preserve">MARIO VEGA QUIJANO</t>
  </si>
  <si>
    <t xml:space="preserve">PE 139</t>
  </si>
  <si>
    <t xml:space="preserve">SUAREZ MUJICA</t>
  </si>
  <si>
    <t xml:space="preserve">002/006</t>
  </si>
  <si>
    <t xml:space="preserve">EL RAS S.A. / SEMINARIO PONTIFICIO DE SANTIAGO Y OTRA</t>
  </si>
  <si>
    <t xml:space="preserve">JOSELIN GONZALEZ MARTINEZ</t>
  </si>
  <si>
    <t xml:space="preserve">JOSE PEDRO ALESSANDRI </t>
  </si>
  <si>
    <t xml:space="preserve">1166-1132</t>
  </si>
  <si>
    <t xml:space="preserve">PE8</t>
  </si>
  <si>
    <t xml:space="preserve">RFP 64</t>
  </si>
  <si>
    <t xml:space="preserve">MP 53</t>
  </si>
  <si>
    <t xml:space="preserve">RFP 150</t>
  </si>
  <si>
    <t xml:space="preserve">MP 84</t>
  </si>
  <si>
    <t xml:space="preserve">OM 83</t>
  </si>
  <si>
    <t xml:space="preserve">RF 114</t>
  </si>
  <si>
    <t xml:space="preserve">RF 151</t>
  </si>
  <si>
    <t xml:space="preserve">086-087-088-089-090-091</t>
  </si>
  <si>
    <t xml:space="preserve">293 / 0 / 0 / 225</t>
  </si>
  <si>
    <t xml:space="preserve">INMOBILIARIA LOS ALERCES UNO SPA</t>
  </si>
  <si>
    <t xml:space="preserve">LOS ALERCES</t>
  </si>
  <si>
    <t xml:space="preserve">2616-26-18-2630-2640-2650-2670</t>
  </si>
  <si>
    <t xml:space="preserve">031/032/033</t>
  </si>
  <si>
    <t xml:space="preserve">63 / 0 / 0 / 72</t>
  </si>
  <si>
    <t xml:space="preserve">BESALCO INMOBILIARIA S.A.</t>
  </si>
  <si>
    <t xml:space="preserve">ARTURO COX BAEZA</t>
  </si>
  <si>
    <t xml:space="preserve">3072-3082-3098</t>
  </si>
  <si>
    <t xml:space="preserve">074/075/079/080/081/082/092</t>
  </si>
  <si>
    <t xml:space="preserve">173 / 5 / 0 / 159</t>
  </si>
  <si>
    <t xml:space="preserve">INMOBILIARIA RODRIGO DE ARAYA SPA</t>
  </si>
  <si>
    <t xml:space="preserve">NICOLAS VICENTE IDIALBORDE / JAVIER BRAHM SMART ( CHRISTIAN CID ROKOV</t>
  </si>
  <si>
    <t xml:space="preserve">RODRIGO DE ARAYA / EXEQUIEL FERNANDEZ</t>
  </si>
  <si>
    <t xml:space="preserve">2972-2988-2996-3006 / 1940-1976-2000</t>
  </si>
  <si>
    <t xml:space="preserve">PE 292</t>
  </si>
  <si>
    <t xml:space="preserve">128</t>
  </si>
  <si>
    <t xml:space="preserve">INMOBILIARIA EQUILIBRIO URBANO SPA</t>
  </si>
  <si>
    <t xml:space="preserve">DEBORA SANTA MARIA HARCHA</t>
  </si>
  <si>
    <t xml:space="preserve">2510 LC 1-A</t>
  </si>
  <si>
    <t xml:space="preserve">PE 52</t>
  </si>
  <si>
    <t xml:space="preserve">MP 346</t>
  </si>
  <si>
    <t xml:space="preserve">RF 85</t>
  </si>
  <si>
    <t xml:space="preserve">POM 213</t>
  </si>
  <si>
    <t xml:space="preserve">MP 92</t>
  </si>
  <si>
    <t xml:space="preserve">RF 91</t>
  </si>
  <si>
    <t xml:space="preserve">348</t>
  </si>
  <si>
    <t xml:space="preserve">AURELIA FIGUEROA CHAMBE</t>
  </si>
  <si>
    <t xml:space="preserve">167</t>
  </si>
  <si>
    <t xml:space="preserve">VIVIENDA - EQUIP. COMERCIAL - LOCAL COMERCIAL</t>
  </si>
  <si>
    <t xml:space="preserve">1 / 1 / 0 / 0</t>
  </si>
  <si>
    <t xml:space="preserve">ALEJANDRO ANTONIO VALENZUELA MORALES</t>
  </si>
  <si>
    <t xml:space="preserve">201-2010-2010 A</t>
  </si>
  <si>
    <t xml:space="preserve">PE 65</t>
  </si>
  <si>
    <t xml:space="preserve">RF 9</t>
  </si>
  <si>
    <t xml:space="preserve">1981</t>
  </si>
  <si>
    <t xml:space="preserve">RF 45</t>
  </si>
  <si>
    <t xml:space="preserve">RF 175</t>
  </si>
  <si>
    <t xml:space="preserve">374</t>
  </si>
  <si>
    <t xml:space="preserve">OSCAR QUINTEROS CHACON</t>
  </si>
  <si>
    <t xml:space="preserve">014/015</t>
  </si>
  <si>
    <t xml:space="preserve">COMERCIALIZADORA DE PRODUCTOS TECNOLOGICOS LTDA.</t>
  </si>
  <si>
    <t xml:space="preserve">MARIA XIMENA GOMARA ROJAS</t>
  </si>
  <si>
    <t xml:space="preserve">UNION LITERARIA</t>
  </si>
  <si>
    <t xml:space="preserve">2035-2055</t>
  </si>
  <si>
    <t xml:space="preserve">PE 150</t>
  </si>
  <si>
    <t xml:space="preserve">037</t>
  </si>
  <si>
    <t xml:space="preserve">METLIFE CHILE SEGUROS DE VIDA S.A.</t>
  </si>
  <si>
    <t xml:space="preserve">JAVIER DINAMARCA OSSA</t>
  </si>
  <si>
    <t xml:space="preserve">SALVADOR</t>
  </si>
  <si>
    <t xml:space="preserve">1822 LC 5</t>
  </si>
  <si>
    <t xml:space="preserve">350</t>
  </si>
  <si>
    <t xml:space="preserve">SOCIEDAD DE INVERSIONES MAROMYER</t>
  </si>
  <si>
    <t xml:space="preserve">1 / 0 / 0 / 0 </t>
  </si>
  <si>
    <t xml:space="preserve">FRANCISCO CHANDIA SANHUEZA</t>
  </si>
  <si>
    <t xml:space="preserve">MARIA MUJICA FUENTES</t>
  </si>
  <si>
    <t xml:space="preserve">ALONSO DE ERCILLA</t>
  </si>
  <si>
    <t xml:space="preserve">JOSE LUIS SANCHEZ ZUÑIGA</t>
  </si>
  <si>
    <t xml:space="preserve">FELIPE MARTINEZ RIOS</t>
  </si>
  <si>
    <t xml:space="preserve">VIA NUEVE</t>
  </si>
  <si>
    <t xml:space="preserve">VIVIENDA - EQUIP. COMERCIAL - PANADERIA</t>
  </si>
  <si>
    <t xml:space="preserve">MARIA SILVIA TOLEDO CIFUENTES</t>
  </si>
  <si>
    <t xml:space="preserve">CLAUDIA MARLIT RIVEROS PIZARRO</t>
  </si>
  <si>
    <t xml:space="preserve">EL OIDOR</t>
  </si>
  <si>
    <t xml:space="preserve">PE 2784</t>
  </si>
  <si>
    <t xml:space="preserve">POM 140</t>
  </si>
  <si>
    <t xml:space="preserve">088</t>
  </si>
  <si>
    <t xml:space="preserve">SOCIEDAD INMOBILIARIA IRARRAZAVAL LTDA.</t>
  </si>
  <si>
    <t xml:space="preserve">MARIANA TORREALBA CLARKE</t>
  </si>
  <si>
    <t xml:space="preserve">3110 LC 1</t>
  </si>
  <si>
    <t xml:space="preserve">PE 45</t>
  </si>
  <si>
    <t xml:space="preserve">2008</t>
  </si>
  <si>
    <t xml:space="preserve">RF 48</t>
  </si>
  <si>
    <t xml:space="preserve">EQUIP. COMERCIAL - LOCAL COMERCIAL - SUPERMERCADO</t>
  </si>
  <si>
    <t xml:space="preserve">LOS VIÑEDOS DEL CONSISTORIAL LTDA</t>
  </si>
  <si>
    <t xml:space="preserve">MARIA ISABEL NAVARRO MORALES / CECILIA VASQUEZ BENNETT</t>
  </si>
  <si>
    <t xml:space="preserve">PLAZA EGAÑA</t>
  </si>
  <si>
    <t xml:space="preserve">100 LC 1</t>
  </si>
  <si>
    <t xml:space="preserve">PE 93</t>
  </si>
  <si>
    <t xml:space="preserve">MP 112</t>
  </si>
  <si>
    <t xml:space="preserve">EQUIP. SERVICIOS - BANCO</t>
  </si>
  <si>
    <t xml:space="preserve">0 / 1 / 1 / 0</t>
  </si>
  <si>
    <t xml:space="preserve">JOSE RODRIGUEZ BARRERA</t>
  </si>
  <si>
    <t xml:space="preserve">JOAQUIN IBAÑEZ ILIGARAI</t>
  </si>
  <si>
    <t xml:space="preserve">10 DE JULIO</t>
  </si>
  <si>
    <t xml:space="preserve">091-099</t>
  </si>
  <si>
    <t xml:space="preserve">PE 61</t>
  </si>
  <si>
    <t xml:space="preserve">RF 160</t>
  </si>
  <si>
    <t xml:space="preserve">62 AL 91</t>
  </si>
  <si>
    <t xml:space="preserve">JUAN CARLOS SILLANO DOMENICHINI Y OTROS</t>
  </si>
  <si>
    <t xml:space="preserve">CARLOS PEREZ BALLESTREOS</t>
  </si>
  <si>
    <t xml:space="preserve">3478-3490</t>
  </si>
  <si>
    <t xml:space="preserve">031</t>
  </si>
  <si>
    <t xml:space="preserve">ROSCLARIC</t>
  </si>
  <si>
    <t xml:space="preserve">MANUEL MATEUCCI VEGA</t>
  </si>
  <si>
    <t xml:space="preserve">COVENTRY</t>
  </si>
  <si>
    <t xml:space="preserve">PE 10539</t>
  </si>
  <si>
    <t xml:space="preserve">MARTHA CATALINA COMPTE RODRIGUEZ</t>
  </si>
  <si>
    <t xml:space="preserve">ESTEBAN CARRANCA FIENZALIDA</t>
  </si>
  <si>
    <t xml:space="preserve">PE 55144</t>
  </si>
  <si>
    <t xml:space="preserve">032</t>
  </si>
  <si>
    <t xml:space="preserve">SEBASTIAN BELLO ZUÑIGA</t>
  </si>
  <si>
    <t xml:space="preserve">CARLOS MERINO AGUILAR</t>
  </si>
  <si>
    <t xml:space="preserve">LOS ALIAGA</t>
  </si>
  <si>
    <t xml:space="preserve">087</t>
  </si>
  <si>
    <t xml:space="preserve">2+M</t>
  </si>
  <si>
    <t xml:space="preserve">PAULINA AGUAYO RAMIREZ</t>
  </si>
  <si>
    <t xml:space="preserve">MIGUEL ANGEL PEREZ ROJAS</t>
  </si>
  <si>
    <t xml:space="preserve">5499-C</t>
  </si>
  <si>
    <t xml:space="preserve">REG 133</t>
  </si>
  <si>
    <t xml:space="preserve">94</t>
  </si>
  <si>
    <t xml:space="preserve">CESAR MEDEL LLANOS</t>
  </si>
  <si>
    <t xml:space="preserve">CLAUDIO BECERRA YAÑEZ</t>
  </si>
  <si>
    <t xml:space="preserve">DUBLE ALMEYDA</t>
  </si>
  <si>
    <t xml:space="preserve">220</t>
  </si>
  <si>
    <t xml:space="preserve">CARMEN PEREZ FANO</t>
  </si>
  <si>
    <t xml:space="preserve">DANIEL PEREZ PARRA</t>
  </si>
  <si>
    <t xml:space="preserve">PE 34562</t>
  </si>
  <si>
    <t xml:space="preserve">TWONHOUSE</t>
  </si>
  <si>
    <t xml:space="preserve">3 / 0 / 0 / 0</t>
  </si>
  <si>
    <t xml:space="preserve">CAMILA BELEN ARANDA INOSTROZA</t>
  </si>
  <si>
    <t xml:space="preserve">FRANCISCO JAVIER MOURE ZUBIARRIGUE</t>
  </si>
  <si>
    <t xml:space="preserve">ELICER PARADA</t>
  </si>
  <si>
    <t xml:space="preserve">EQUIP. COMERCIAL - GALPON</t>
  </si>
  <si>
    <t xml:space="preserve">NICOLAS MEHECH MEHECH</t>
  </si>
  <si>
    <t xml:space="preserve">MATIAS LIBERONA AGURTO</t>
  </si>
  <si>
    <t xml:space="preserve">REG 216</t>
  </si>
  <si>
    <t xml:space="preserve">023</t>
  </si>
  <si>
    <t xml:space="preserve">ALEJANDRO HASBUN HERNANDEZ</t>
  </si>
  <si>
    <t xml:space="preserve">JORGE ANDRES FIGUEROA BUSTOS</t>
  </si>
  <si>
    <t xml:space="preserve">ELIECER PARADA</t>
  </si>
  <si>
    <t xml:space="preserve">PE 47162</t>
  </si>
  <si>
    <t xml:space="preserve">PAMP 52132</t>
  </si>
  <si>
    <t xml:space="preserve">PAMP 94</t>
  </si>
  <si>
    <t xml:space="preserve">CARLSO MOSCOSO GUASTA</t>
  </si>
  <si>
    <t xml:space="preserve">ALCALDE EDUARDO CASTILLO VELASCO</t>
  </si>
  <si>
    <t xml:space="preserve">4521-E</t>
  </si>
  <si>
    <t xml:space="preserve">JUAN CARLOS AVENDAÑO HIERVAS</t>
  </si>
  <si>
    <t xml:space="preserve">VERONICA LOPEZ LOYOLA</t>
  </si>
  <si>
    <t xml:space="preserve">PEATONES 29</t>
  </si>
  <si>
    <t xml:space="preserve">REG 166</t>
  </si>
  <si>
    <t xml:space="preserve">ROSA RENELDA CARVAJAL</t>
  </si>
  <si>
    <t xml:space="preserve">JORGE ADRIAN ESPINO DELGADO</t>
  </si>
  <si>
    <t xml:space="preserve">SUCRE</t>
  </si>
  <si>
    <t xml:space="preserve">REG 1567</t>
  </si>
  <si>
    <t xml:space="preserve">183</t>
  </si>
  <si>
    <t xml:space="preserve">PAMELA ALEJANDRA BARRIOS HERRERA</t>
  </si>
  <si>
    <t xml:space="preserve">PALOMA GONZALEZ GONZALEZ</t>
  </si>
  <si>
    <t xml:space="preserve">NUEVE</t>
  </si>
  <si>
    <t xml:space="preserve">JAIME LORENZINI BARRIA</t>
  </si>
  <si>
    <t xml:space="preserve">MARIA DE LOS ANGELES CHADWICK STUARDO</t>
  </si>
  <si>
    <t xml:space="preserve">PASAJE JUAN MOYA </t>
  </si>
  <si>
    <t xml:space="preserve">211-E</t>
  </si>
  <si>
    <t xml:space="preserve">PE 32663</t>
  </si>
  <si>
    <t xml:space="preserve">REG 827</t>
  </si>
  <si>
    <t xml:space="preserve">399</t>
  </si>
  <si>
    <t xml:space="preserve">VIRGINIA RUIZ ACEVEDO</t>
  </si>
  <si>
    <t xml:space="preserve">VERONICA MUNIZAGA SAN MARTIN</t>
  </si>
  <si>
    <t xml:space="preserve">PASAJE LOS ALBAÑILES</t>
  </si>
  <si>
    <t xml:space="preserve">CAROLINA ARIABEL DIAZ RETAMAL</t>
  </si>
  <si>
    <t xml:space="preserve">CARLOS RIQUELME ESCOBEDO</t>
  </si>
  <si>
    <t xml:space="preserve">CLORINDA WILSHAW</t>
  </si>
  <si>
    <t xml:space="preserve">PE 44023</t>
  </si>
  <si>
    <t xml:space="preserve">CATALINA ENRICH GARCIA Y OTRO</t>
  </si>
  <si>
    <t xml:space="preserve">IVONNE MORALES CAMILLA</t>
  </si>
  <si>
    <t xml:space="preserve">JOSE MANUEL INFANTE</t>
  </si>
  <si>
    <t xml:space="preserve">3</t>
  </si>
  <si>
    <t xml:space="preserve">0 / 0 / 1 / 0 </t>
  </si>
  <si>
    <t xml:space="preserve">ALTA INGENIERIA S.A.</t>
  </si>
  <si>
    <t xml:space="preserve">MARIANELA ALTAMIRANO GONZALEZ</t>
  </si>
  <si>
    <t xml:space="preserve">DUBLE ALMEYDA </t>
  </si>
  <si>
    <t xml:space="preserve">2517 DP 1</t>
  </si>
  <si>
    <t xml:space="preserve">PE 26250</t>
  </si>
  <si>
    <t xml:space="preserve">MIGUEL CALANI CADENA Y OTRA</t>
  </si>
  <si>
    <t xml:space="preserve">MARIA VIRGINIA GARCIA CORREA</t>
  </si>
  <si>
    <t xml:space="preserve">GENERAL BOONEN RIVERA</t>
  </si>
  <si>
    <t xml:space="preserve">REG 258</t>
  </si>
  <si>
    <t xml:space="preserve">PATRICIO NAVARRO CUEVAS Y OTRA</t>
  </si>
  <si>
    <t xml:space="preserve">PABLO MORENO CHACON</t>
  </si>
  <si>
    <t xml:space="preserve">066</t>
  </si>
  <si>
    <t xml:space="preserve">SING COMUNICACIÓN VISUAL S.A.</t>
  </si>
  <si>
    <t xml:space="preserve">SEBASTIAN MELLA ZAMORA</t>
  </si>
  <si>
    <t xml:space="preserve">BROWN NORTE</t>
  </si>
  <si>
    <t xml:space="preserve">PE 131</t>
  </si>
  <si>
    <t xml:space="preserve">EQUIP. COMERCIAL - FARMACIA</t>
  </si>
  <si>
    <t xml:space="preserve">FABRIZIO CAVADA MEDINA</t>
  </si>
  <si>
    <t xml:space="preserve">MARCELA CAVADA HERRERA</t>
  </si>
  <si>
    <t xml:space="preserve">2017</t>
  </si>
  <si>
    <t xml:space="preserve">038</t>
  </si>
  <si>
    <t xml:space="preserve">RAUL DE LA CERDA</t>
  </si>
  <si>
    <t xml:space="preserve">030</t>
  </si>
  <si>
    <t xml:space="preserve">GLORIA DEL CARMEN MONTES CORNEJO</t>
  </si>
  <si>
    <t xml:space="preserve">ANGIE EDITH JARA CANALES</t>
  </si>
  <si>
    <t xml:space="preserve">1772 LC 1</t>
  </si>
  <si>
    <t xml:space="preserve">PE 13923</t>
  </si>
  <si>
    <t xml:space="preserve">PAMP S/N</t>
  </si>
  <si>
    <t xml:space="preserve">PAMP 52027</t>
  </si>
  <si>
    <t xml:space="preserve">POM 311</t>
  </si>
  <si>
    <t xml:space="preserve">POM 187</t>
  </si>
  <si>
    <t xml:space="preserve">RF 32</t>
  </si>
  <si>
    <t xml:space="preserve">EQUIP. CULTURAL - PALACIO GARCIA</t>
  </si>
  <si>
    <t xml:space="preserve">ILUSTRE MUNICIPALIDAD DE ÑUÑOA</t>
  </si>
  <si>
    <t xml:space="preserve">JUAN ROJAS GAJARDO</t>
  </si>
  <si>
    <t xml:space="preserve">218 / 0 / 0 / 0</t>
  </si>
  <si>
    <t xml:space="preserve">INMOBILIARIA BRIZA SPA</t>
  </si>
  <si>
    <t xml:space="preserve">ALESSANDRO OPICCI ESCUTI</t>
  </si>
  <si>
    <t xml:space="preserve">2099-2075</t>
  </si>
  <si>
    <t xml:space="preserve">PE 175</t>
  </si>
  <si>
    <t xml:space="preserve">INMOBILIARIA COLOSO VICUÑA MACKENNA LTDA.</t>
  </si>
  <si>
    <t xml:space="preserve">008-075/076</t>
  </si>
  <si>
    <t xml:space="preserve">26 / 26</t>
  </si>
  <si>
    <t xml:space="preserve">492 / 2 / 0 / 0</t>
  </si>
  <si>
    <t xml:space="preserve">IRARRAZAVAL SPA</t>
  </si>
  <si>
    <t xml:space="preserve">HUGO VICUÑA VICUÑA</t>
  </si>
  <si>
    <t xml:space="preserve">PE 104</t>
  </si>
  <si>
    <t xml:space="preserve">010/011/012</t>
  </si>
  <si>
    <t xml:space="preserve">110 / 0 / 0 / 0</t>
  </si>
  <si>
    <t xml:space="preserve">INMOBILIARIA AVSA NELSON SPA</t>
  </si>
  <si>
    <t xml:space="preserve">PE 99</t>
  </si>
  <si>
    <t xml:space="preserve">FABIOLA CORTES SEPULVEDA Y OTRO</t>
  </si>
  <si>
    <t xml:space="preserve">ALVARO LAZO MENDOZA</t>
  </si>
  <si>
    <t xml:space="preserve">PASAJE LOS JARDINES</t>
  </si>
  <si>
    <t xml:space="preserve">514 CS B-2</t>
  </si>
  <si>
    <t xml:space="preserve">PE 41472</t>
  </si>
  <si>
    <t xml:space="preserve">REG 1933</t>
  </si>
  <si>
    <t xml:space="preserve">REG 138</t>
  </si>
  <si>
    <t xml:space="preserve">048</t>
  </si>
  <si>
    <t xml:space="preserve">MANUEL ANTONIO CORVALAN MARTINEZ</t>
  </si>
  <si>
    <t xml:space="preserve">CONSTANZA CALLEJAS LIZANA</t>
  </si>
  <si>
    <t xml:space="preserve">3085-A</t>
  </si>
  <si>
    <t xml:space="preserve">REG 953</t>
  </si>
  <si>
    <t xml:space="preserve">445</t>
  </si>
  <si>
    <t xml:space="preserve">INMOBILIARIA NEOURBANO PLUS S.A.</t>
  </si>
  <si>
    <t xml:space="preserve">ANA GUZMAN ANTILEO</t>
  </si>
  <si>
    <t xml:space="preserve">5350 LC 2</t>
  </si>
  <si>
    <t xml:space="preserve">RP 99</t>
  </si>
  <si>
    <t xml:space="preserve">RF 78</t>
  </si>
  <si>
    <t xml:space="preserve">036</t>
  </si>
  <si>
    <t xml:space="preserve">TEKNORIEGO SOLUCIONES AMBIENTALES SPA</t>
  </si>
  <si>
    <t xml:space="preserve">CRISTOBAL MUNITA BENNETT</t>
  </si>
  <si>
    <t xml:space="preserve">PE 203</t>
  </si>
  <si>
    <t xml:space="preserve">RENT-IT INVERSIONES INMOPBILIARIAS SPA</t>
  </si>
  <si>
    <t xml:space="preserve">ROBERTO CARLOS PERTUZ DEVA</t>
  </si>
  <si>
    <t xml:space="preserve">CIRUJANO VIDELA</t>
  </si>
  <si>
    <t xml:space="preserve">135 LC 4</t>
  </si>
  <si>
    <t xml:space="preserve">MP 198</t>
  </si>
  <si>
    <t xml:space="preserve">MP 96</t>
  </si>
  <si>
    <t xml:space="preserve">RP 80</t>
  </si>
  <si>
    <t xml:space="preserve">AMP 100</t>
  </si>
  <si>
    <t xml:space="preserve">122</t>
  </si>
  <si>
    <t xml:space="preserve">MACARENA ROJAS FLORES Y OTROS</t>
  </si>
  <si>
    <t xml:space="preserve">MOYRA ESPINA RIVEROS</t>
  </si>
  <si>
    <t xml:space="preserve">PE 48005</t>
  </si>
  <si>
    <t xml:space="preserve">ARRENDAMIENTOS COMERCIALES SPA</t>
  </si>
  <si>
    <t xml:space="preserve">CHRISTIAN JOPIA IRIARTE</t>
  </si>
  <si>
    <t xml:space="preserve">927 LC 6</t>
  </si>
  <si>
    <t xml:space="preserve">LEY 21052</t>
  </si>
  <si>
    <t xml:space="preserve">EQUIP. EDUCACIONAL - CORPORACION EDUCACIONAL</t>
  </si>
  <si>
    <t xml:space="preserve">CORPORACION EDUCACIONAL ANADIME</t>
  </si>
  <si>
    <t xml:space="preserve">LUCAS CROVETTO DEBARCA</t>
  </si>
  <si>
    <t xml:space="preserve">RICARDO LYON</t>
  </si>
  <si>
    <t xml:space="preserve">446</t>
  </si>
  <si>
    <t xml:space="preserve">INMOBILIARIA NEOURBANA PLUS S.A.</t>
  </si>
  <si>
    <t xml:space="preserve">VICTOR ANDRES SILVA ZAVALA</t>
  </si>
  <si>
    <t xml:space="preserve">RF 99</t>
  </si>
  <si>
    <t xml:space="preserve">INMOBILIARIA Y DE INVERSIONES SPA</t>
  </si>
  <si>
    <t xml:space="preserve">JAVIER FUENZALIDA SALAZAR</t>
  </si>
  <si>
    <t xml:space="preserve">PRESIDENTE JOSE BATLLE Y ORDOÑEZ</t>
  </si>
  <si>
    <t xml:space="preserve">PE 33537</t>
  </si>
  <si>
    <t xml:space="preserve">PE 212 </t>
  </si>
  <si>
    <t xml:space="preserve">PE 224</t>
  </si>
  <si>
    <t xml:space="preserve">RF 2</t>
  </si>
  <si>
    <t xml:space="preserve">RF 3</t>
  </si>
  <si>
    <t xml:space="preserve">RF 152</t>
  </si>
  <si>
    <t xml:space="preserve">VERONICA ROMAN SAIFARI</t>
  </si>
  <si>
    <t xml:space="preserve">SEBASTIAN PINTO RODRIGUEZ</t>
  </si>
  <si>
    <t xml:space="preserve">MANUEL DE SALAS</t>
  </si>
  <si>
    <t xml:space="preserve">MARTA RIVEROS AROZ</t>
  </si>
  <si>
    <t xml:space="preserve">ROBERTO PIZARRO VELASQUEZ</t>
  </si>
  <si>
    <t xml:space="preserve">PUNITAQUI</t>
  </si>
  <si>
    <t xml:space="preserve">REG 130</t>
  </si>
  <si>
    <t xml:space="preserve">VIVIENDA - EQUIP. COMERCIAL - LOCAL</t>
  </si>
  <si>
    <t xml:space="preserve">0 / 2 / 1 / 0</t>
  </si>
  <si>
    <t xml:space="preserve">ROSA AMALIA REPETTO MASINI</t>
  </si>
  <si>
    <t xml:space="preserve">ANIBAL CHACANA ALFARO</t>
  </si>
  <si>
    <t xml:space="preserve">692-700</t>
  </si>
  <si>
    <t xml:space="preserve">POM 5</t>
  </si>
  <si>
    <t xml:space="preserve">IF 11</t>
  </si>
  <si>
    <t xml:space="preserve">131 / 1 / 0 / 0 </t>
  </si>
  <si>
    <t xml:space="preserve">PE 147</t>
  </si>
  <si>
    <t xml:space="preserve">AARON CAVIERES CANCINO</t>
  </si>
  <si>
    <t xml:space="preserve">DANIELA CAMOUSSEIGT BERTIN</t>
  </si>
  <si>
    <t xml:space="preserve">GUGGENHEIM</t>
  </si>
  <si>
    <t xml:space="preserve">9 / 14</t>
  </si>
  <si>
    <t xml:space="preserve">23 / 0 / 0 / 0</t>
  </si>
  <si>
    <t xml:space="preserve">INMOBILIARIA LAS PALMERAS S.A.</t>
  </si>
  <si>
    <t xml:space="preserve">JUSTO PASTOR SILVA BEIZA</t>
  </si>
  <si>
    <t xml:space="preserve">JOSE PEDRO ALESSANDRI / EXEQUIEL FERNANDEZ</t>
  </si>
  <si>
    <t xml:space="preserve">1363 / 1400-G</t>
  </si>
  <si>
    <t xml:space="preserve">PE 248</t>
  </si>
  <si>
    <t xml:space="preserve">EQUIP. COMERCIAL - AUTOMOTORA</t>
  </si>
  <si>
    <t xml:space="preserve">POMPEYO CARRASCO SPA</t>
  </si>
  <si>
    <t xml:space="preserve">ALBERTO VIVIANI ZUÑIGA</t>
  </si>
  <si>
    <t xml:space="preserve">REG 1629</t>
  </si>
  <si>
    <t xml:space="preserve">POM 72</t>
  </si>
  <si>
    <t xml:space="preserve">POM 3</t>
  </si>
  <si>
    <t xml:space="preserve">EQUIP. COMERCIAL - OFICINAS</t>
  </si>
  <si>
    <t xml:space="preserve">1</t>
  </si>
  <si>
    <t xml:space="preserve">ADESSY IMPORTACIONES CHILE LTDA.</t>
  </si>
  <si>
    <t xml:space="preserve">CYNTHIA SILVA OSORIO</t>
  </si>
  <si>
    <t xml:space="preserve">GRANADA</t>
  </si>
  <si>
    <t xml:space="preserve">RF 24</t>
  </si>
  <si>
    <t xml:space="preserve">025</t>
  </si>
  <si>
    <t xml:space="preserve">JORGE ALVAREZ BORQUEZ</t>
  </si>
  <si>
    <t xml:space="preserve">ALEJANDRO ESTEVEZ PETERSEN</t>
  </si>
  <si>
    <t xml:space="preserve">REG 131</t>
  </si>
  <si>
    <t xml:space="preserve">ROBINSON HUMBERTO IRARRAZABAL FLORES</t>
  </si>
  <si>
    <t xml:space="preserve">DIEGO GRASS PUGA</t>
  </si>
  <si>
    <t xml:space="preserve">GRECIA</t>
  </si>
  <si>
    <t xml:space="preserve">VIVIENDA Y EQUIP. COMERCIAL - LOCAL</t>
  </si>
  <si>
    <t xml:space="preserve">JUAN IBARRA BARAHONA</t>
  </si>
  <si>
    <t xml:space="preserve">EQUIP. COMERCIAL - LOCALES</t>
  </si>
  <si>
    <t xml:space="preserve">0 / 2 / 0 / 0</t>
  </si>
  <si>
    <t xml:space="preserve">COMPAÑÍA DE SEGUROS CONFUTURO S.A.</t>
  </si>
  <si>
    <t xml:space="preserve">PIA ROSSO STREETER</t>
  </si>
  <si>
    <t xml:space="preserve">3774 LC 5 - LC 6</t>
  </si>
  <si>
    <t xml:space="preserve">PAZ DE LA CONCEPCION FERNANDEZ LANDA</t>
  </si>
  <si>
    <t xml:space="preserve">TATIANA PATRICIA CARVAJAL BENZ</t>
  </si>
  <si>
    <t xml:space="preserve">PE 37028</t>
  </si>
  <si>
    <t xml:space="preserve">NI</t>
  </si>
  <si>
    <t xml:space="preserve">JUAN RAUL RAMIREZ VALENZUELA</t>
  </si>
  <si>
    <t xml:space="preserve">ARTIFICIO </t>
  </si>
  <si>
    <t xml:space="preserve">639 CS Ñ</t>
  </si>
  <si>
    <t xml:space="preserve">SANTIAGO SUR 1 SPA</t>
  </si>
  <si>
    <t xml:space="preserve">IRMA VICUÑA MARIN</t>
  </si>
  <si>
    <t xml:space="preserve">CASTILLO URIZAR</t>
  </si>
  <si>
    <t xml:space="preserve">MP 24</t>
  </si>
  <si>
    <t xml:space="preserve">EQUIP. COMERCIAL- LOCAL</t>
  </si>
  <si>
    <t xml:space="preserve">CENCOSUD SHOPPING S.A.</t>
  </si>
  <si>
    <t xml:space="preserve">MAXIMILIANO CARAFI KAISER</t>
  </si>
  <si>
    <t xml:space="preserve">1132-1166</t>
  </si>
  <si>
    <t xml:space="preserve">EQUIP. COMERCIAL - ESCALERAS</t>
  </si>
  <si>
    <t xml:space="preserve">PE 8</t>
  </si>
  <si>
    <t xml:space="preserve">AKI KB MINBODEGAS SPA</t>
  </si>
  <si>
    <t xml:space="preserve">IGNACIO HORMAZABAL OLIVA</t>
  </si>
  <si>
    <t xml:space="preserve">EQUIP. COMERCIAL - LOCAL - OFICINAS</t>
  </si>
  <si>
    <t xml:space="preserve">INMOBILIARIA LINCOYAN SPA</t>
  </si>
  <si>
    <t xml:space="preserve">ROBERTO GONZALEZ VIDAL</t>
  </si>
  <si>
    <t xml:space="preserve">EQUIP. DEPORTIVO - CONTROL - SSHH - HABILITACION DE CANCHAS</t>
  </si>
  <si>
    <t xml:space="preserve">INSTITUTO NACIONAL DE DEPORTES</t>
  </si>
  <si>
    <t xml:space="preserve">TEODORO FERNANDEZ LARRAÑAGA</t>
  </si>
  <si>
    <t xml:space="preserve">PE 36</t>
  </si>
  <si>
    <t xml:space="preserve">PAMP 176</t>
  </si>
  <si>
    <t xml:space="preserve">EQUIP. DEPORTIVO - CENTRO DE ENTRENAMIENTO DEPORTIVO</t>
  </si>
  <si>
    <t xml:space="preserve">FELIPE PEREZ MACHUCA</t>
  </si>
  <si>
    <t xml:space="preserve">EQUIP. DEPORTIVO - CENTRO DE ENTRENAMIENTO DEPORTES DE CONTACTO</t>
  </si>
  <si>
    <t xml:space="preserve">IVETTE LETICIA GONZALEZ GONZALEZ</t>
  </si>
  <si>
    <t xml:space="preserve">EQUIP. COMERCIAL - SERVICENTRO</t>
  </si>
  <si>
    <t xml:space="preserve">MARIA CASTRO MARTINEZ Y OTROS</t>
  </si>
  <si>
    <t xml:space="preserve">PABLO VERGARA PELAEZ</t>
  </si>
  <si>
    <t xml:space="preserve">PE 11-Ñ</t>
  </si>
  <si>
    <t xml:space="preserve">RF 53</t>
  </si>
  <si>
    <t xml:space="preserve">INVERSIONES PROULX VECINALES SPA</t>
  </si>
  <si>
    <t xml:space="preserve">MARIA GUADALUPE JARA PAGOLA</t>
  </si>
  <si>
    <t xml:space="preserve">MANUEL ANTONIO MATTA </t>
  </si>
  <si>
    <t xml:space="preserve">060</t>
  </si>
  <si>
    <t xml:space="preserve">PE 43</t>
  </si>
  <si>
    <t xml:space="preserve">2007</t>
  </si>
  <si>
    <t xml:space="preserve">RF64</t>
  </si>
  <si>
    <t xml:space="preserve">239 / 0 / 0 / 0</t>
  </si>
  <si>
    <t xml:space="preserve">RODRIGO PINOCHET CHATEAU</t>
  </si>
  <si>
    <t xml:space="preserve">ZAÑARTU / DOCTOR GUILLERMO MANN</t>
  </si>
  <si>
    <t xml:space="preserve">1370 / 1305-1401</t>
  </si>
  <si>
    <t xml:space="preserve">012/013/014/015/016</t>
  </si>
  <si>
    <t xml:space="preserve">200 / 0 / 0 / 0</t>
  </si>
  <si>
    <t xml:space="preserve">INMOBILIARIA GASPAR VILLARROEL SPA</t>
  </si>
  <si>
    <t xml:space="preserve">CHRISTIAN QUIJADA MARTINEZ</t>
  </si>
  <si>
    <t xml:space="preserve">GASPAR VILLARROEL</t>
  </si>
  <si>
    <t xml:space="preserve">8 / 0 / 0 / 0</t>
  </si>
  <si>
    <t xml:space="preserve">INMOBILIARIA URBANHAUS SPA</t>
  </si>
  <si>
    <t xml:space="preserve">RICARDO FRANULIC MORAGA</t>
  </si>
  <si>
    <t xml:space="preserve">LOS CEREZOS</t>
  </si>
  <si>
    <t xml:space="preserve">149 / 0 / 0 / 0</t>
  </si>
  <si>
    <t xml:space="preserve">INMOBILIARIA LOS SACRAMENTINOS S.A.</t>
  </si>
  <si>
    <t xml:space="preserve">047</t>
  </si>
  <si>
    <t xml:space="preserve">JESSICA ROMAN SAIRAFI</t>
  </si>
  <si>
    <t xml:space="preserve">GONZALO COCIÑA LIRA</t>
  </si>
  <si>
    <t xml:space="preserve">NUEVA (GUSTAVO CARREÑO)</t>
  </si>
  <si>
    <t xml:space="preserve">MARIA VERONICA PEREZ RIVAS</t>
  </si>
  <si>
    <t xml:space="preserve">NELSON ALBAYAY GAJARDO</t>
  </si>
  <si>
    <t xml:space="preserve">MONTENEGRO</t>
  </si>
  <si>
    <t xml:space="preserve">PE  98</t>
  </si>
  <si>
    <t xml:space="preserve">082</t>
  </si>
  <si>
    <t xml:space="preserve">EVA CURIA CASTRO</t>
  </si>
  <si>
    <t xml:space="preserve">SERGIO CALVO GUIJO</t>
  </si>
  <si>
    <t xml:space="preserve">2771 CS G</t>
  </si>
  <si>
    <t xml:space="preserve">PAMP 14</t>
  </si>
  <si>
    <t xml:space="preserve">IVAN PENNA CORDERO Y OTRA</t>
  </si>
  <si>
    <t xml:space="preserve">CAMILA GUTIERREZ ALCERRECA</t>
  </si>
  <si>
    <t xml:space="preserve">JUAN FRANCISCO GONZALEZ</t>
  </si>
  <si>
    <t xml:space="preserve">PE 53</t>
  </si>
  <si>
    <t xml:space="preserve">INMOBILIARIA DON ARTURO S.A.</t>
  </si>
  <si>
    <t xml:space="preserve">JUAN LOBOS NANJARI</t>
  </si>
  <si>
    <t xml:space="preserve">EXEQUIEL FERNANDEZ</t>
  </si>
  <si>
    <t xml:space="preserve">045</t>
  </si>
  <si>
    <t xml:space="preserve">ENRIQUE FORBES PACHECO</t>
  </si>
  <si>
    <t xml:space="preserve">JAIME HOFFMANN ZARATE</t>
  </si>
  <si>
    <t xml:space="preserve">SEMINARIO</t>
  </si>
  <si>
    <t xml:space="preserve">TERESA SILVA MORENO</t>
  </si>
  <si>
    <t xml:space="preserve">DIEGO SILVA ALEGRIA</t>
  </si>
  <si>
    <t xml:space="preserve">LEOPOLDO URRUTIA</t>
  </si>
  <si>
    <t xml:space="preserve">2020 CS 2</t>
  </si>
  <si>
    <t xml:space="preserve">I.E.C. INGENIERIA S.A.</t>
  </si>
  <si>
    <t xml:space="preserve">043</t>
  </si>
  <si>
    <t xml:space="preserve">MARIA BRITO ASTROZA</t>
  </si>
  <si>
    <t xml:space="preserve">2020 CS 8</t>
  </si>
  <si>
    <t xml:space="preserve">PAULINA VICTORIA VIELMA GARRIDO</t>
  </si>
  <si>
    <t xml:space="preserve">2020 CS 7</t>
  </si>
  <si>
    <t xml:space="preserve">107</t>
  </si>
  <si>
    <t xml:space="preserve">PEDRO BOCAZ LANDA</t>
  </si>
  <si>
    <t xml:space="preserve">ANGEL CANEPA MUNDACA</t>
  </si>
  <si>
    <t xml:space="preserve">LO ENCALADA</t>
  </si>
  <si>
    <t xml:space="preserve">PE 48010</t>
  </si>
  <si>
    <t xml:space="preserve">CIERRO EXTERIOR</t>
  </si>
  <si>
    <t xml:space="preserve">YAN WEI HU</t>
  </si>
  <si>
    <t xml:space="preserve">JORGE CHONG PEDRAZA</t>
  </si>
  <si>
    <t xml:space="preserve">SENADOR JAIME GUZMAN ERRAZURIZ</t>
  </si>
  <si>
    <t xml:space="preserve">3077 AL 3093</t>
  </si>
  <si>
    <t xml:space="preserve">603</t>
  </si>
  <si>
    <t xml:space="preserve">FARMACIAS RADANET LIMITADA</t>
  </si>
  <si>
    <t xml:space="preserve">KAREN MAC INESS ACEVEDO</t>
  </si>
  <si>
    <t xml:space="preserve">PE 112</t>
  </si>
  <si>
    <t xml:space="preserve">RF 153</t>
  </si>
  <si>
    <t xml:space="preserve">2016</t>
  </si>
  <si>
    <t xml:space="preserve">BARRERA ACUSTICA</t>
  </si>
  <si>
    <t xml:space="preserve">INMOBILIARIA E INVERSIONES CERVI LIMITADA</t>
  </si>
  <si>
    <t xml:space="preserve">RODRIGO MOSQUEIRA VARGAS</t>
  </si>
  <si>
    <t xml:space="preserve">POM 324</t>
  </si>
  <si>
    <t xml:space="preserve">BILLY HERNAN ANGELES YSUIZA</t>
  </si>
  <si>
    <t xml:space="preserve">RICHARD LEIVA PARRA</t>
  </si>
  <si>
    <t xml:space="preserve">2889 CS B</t>
  </si>
  <si>
    <t xml:space="preserve">POM 186</t>
  </si>
  <si>
    <t xml:space="preserve">0 / 1 / 0 / 0 </t>
  </si>
  <si>
    <t xml:space="preserve">ESMAX DISTRIBUCION SPA</t>
  </si>
  <si>
    <t xml:space="preserve">200 LC 103</t>
  </si>
  <si>
    <t xml:space="preserve">JORGE LUIS NORAMBUENA CARRILLO</t>
  </si>
  <si>
    <t xml:space="preserve">VICENTE AZOCAR URRUTIA</t>
  </si>
  <si>
    <t xml:space="preserve">PE 11296</t>
  </si>
  <si>
    <t xml:space="preserve">NIKE MILJAS / LOZINKA NIKE MILJAS</t>
  </si>
  <si>
    <t xml:space="preserve">INS FINAL 15/2003</t>
  </si>
  <si>
    <t xml:space="preserve">013</t>
  </si>
  <si>
    <t xml:space="preserve">INVERSIONES DESMOND SPA</t>
  </si>
  <si>
    <t xml:space="preserve">19 DE ABRIL</t>
  </si>
  <si>
    <t xml:space="preserve">PE 8196</t>
  </si>
  <si>
    <t xml:space="preserve">034/035/036/050/053</t>
  </si>
  <si>
    <t xml:space="preserve">299 / 12 / 36 / 201</t>
  </si>
  <si>
    <t xml:space="preserve">INMOBILIARIA SAN NICOLAS SPA</t>
  </si>
  <si>
    <t xml:space="preserve">IRARRAZAVAL / SEMINARIO</t>
  </si>
  <si>
    <t xml:space="preserve">280 AL 312-316 / 775-779-789</t>
  </si>
  <si>
    <t xml:space="preserve">006/008/014</t>
  </si>
  <si>
    <t xml:space="preserve">19 / 16</t>
  </si>
  <si>
    <t xml:space="preserve">492 / 5 / 0 / 382</t>
  </si>
  <si>
    <t xml:space="preserve">VICUÑA MACKENNA / SANTA ELVIRA</t>
  </si>
  <si>
    <t xml:space="preserve">1290 / 68-90</t>
  </si>
  <si>
    <t xml:space="preserve">PE 71</t>
  </si>
  <si>
    <t xml:space="preserve">EQUIP. COMERCIAL - CAFETERIA</t>
  </si>
  <si>
    <t xml:space="preserve">JAVIER PALMA TOLVETT</t>
  </si>
  <si>
    <t xml:space="preserve">SHEILA MUÑOZ TALVAC</t>
  </si>
  <si>
    <t xml:space="preserve">REG 98</t>
  </si>
  <si>
    <t xml:space="preserve">COMPAÑÍA DE FUTUROS CONFUTURO S.A.</t>
  </si>
  <si>
    <t xml:space="preserve">MARCELO RODRIGUEZ CRISTINA</t>
  </si>
  <si>
    <t xml:space="preserve">377 LC 2 Y B</t>
  </si>
  <si>
    <t xml:space="preserve">MP 25</t>
  </si>
  <si>
    <t xml:space="preserve">MP 1</t>
  </si>
  <si>
    <t xml:space="preserve">RP 1</t>
  </si>
  <si>
    <t xml:space="preserve">MP 59</t>
  </si>
  <si>
    <t xml:space="preserve">HOGAR DE ANCIANOS</t>
  </si>
  <si>
    <t xml:space="preserve">INVERSIONES QUIROZ UNO SPA</t>
  </si>
  <si>
    <t xml:space="preserve">JULIO PRADO</t>
  </si>
  <si>
    <t xml:space="preserve">POM 2</t>
  </si>
  <si>
    <t xml:space="preserve">PAMELA VILLANUEVA ESCOBAR</t>
  </si>
  <si>
    <t xml:space="preserve">MIRIAM SEPULVEDA ELJATIB</t>
  </si>
  <si>
    <t xml:space="preserve">971 CS A</t>
  </si>
  <si>
    <t xml:space="preserve">PAMP 163</t>
  </si>
  <si>
    <t xml:space="preserve">RF 62</t>
  </si>
  <si>
    <t xml:space="preserve">INVERSIONES PUNTA BLANCA SPA</t>
  </si>
  <si>
    <t xml:space="preserve">MARIO GUSTAVO LIBERONA GUERRA</t>
  </si>
  <si>
    <t xml:space="preserve">RF 31</t>
  </si>
  <si>
    <t xml:space="preserve">PUBLICIDAD </t>
  </si>
  <si>
    <t xml:space="preserve">MINDOLAND S.A.</t>
  </si>
  <si>
    <t xml:space="preserve">PABLO COSIALLS VERGARA</t>
  </si>
  <si>
    <t xml:space="preserve">097</t>
  </si>
  <si>
    <t xml:space="preserve">NORMA GRACIELA GALVEZ IBARRA</t>
  </si>
  <si>
    <t xml:space="preserve">PAULETTE ANDREA COULUMB CASTILLO</t>
  </si>
  <si>
    <t xml:space="preserve">DIAGONAL ORIENTE</t>
  </si>
  <si>
    <t xml:space="preserve">EQUIP. COMERCIAL - TALLER - SERV PROF - FUENTE DE SODA</t>
  </si>
  <si>
    <t xml:space="preserve">COPENHAGUE MOVILIDAD URBANA SPA</t>
  </si>
  <si>
    <t xml:space="preserve">SERGIO RAMIREZ ARREGUI</t>
  </si>
  <si>
    <t xml:space="preserve">CONDELL</t>
  </si>
  <si>
    <t xml:space="preserve">PE 40</t>
  </si>
  <si>
    <t xml:space="preserve">MP 139</t>
  </si>
  <si>
    <t xml:space="preserve">MP 117</t>
  </si>
  <si>
    <t xml:space="preserve">GUIDO HOFF</t>
  </si>
  <si>
    <t xml:space="preserve">HECTOR HORMAZABAL HIDALGO</t>
  </si>
  <si>
    <t xml:space="preserve">PE 33082</t>
  </si>
  <si>
    <t xml:space="preserve">BANCO DE CHILE</t>
  </si>
  <si>
    <t xml:space="preserve">BALTAZAR MIRANDA REREQUEO</t>
  </si>
  <si>
    <t xml:space="preserve">PE 25442</t>
  </si>
  <si>
    <t xml:space="preserve">RF 4</t>
  </si>
  <si>
    <t xml:space="preserve">REG 877</t>
  </si>
  <si>
    <t xml:space="preserve">081</t>
  </si>
  <si>
    <t xml:space="preserve">HECTOR ROJAS CEA</t>
  </si>
  <si>
    <t xml:space="preserve">SYLVIA ITURRA BAEZ</t>
  </si>
  <si>
    <t xml:space="preserve">FRANCISCO DE VILLAGRA</t>
  </si>
  <si>
    <t xml:space="preserve">254 CS J</t>
  </si>
  <si>
    <t xml:space="preserve">REG 375</t>
  </si>
  <si>
    <t xml:space="preserve">015/016</t>
  </si>
  <si>
    <t xml:space="preserve">127 / 0 / 0 / 0</t>
  </si>
  <si>
    <t xml:space="preserve">INMOBILIARIA CAPITAN ORELLA DOS SPA</t>
  </si>
  <si>
    <t xml:space="preserve">HERNAN FELIPE MORENO MAYER-BACKH</t>
  </si>
  <si>
    <t xml:space="preserve">2575-2593</t>
  </si>
  <si>
    <t xml:space="preserve">PE 38</t>
  </si>
  <si>
    <t xml:space="preserve">JORGE AGUILUZ ORLOFF</t>
  </si>
  <si>
    <t xml:space="preserve">36</t>
  </si>
  <si>
    <t xml:space="preserve">ESTACION PIRQUE</t>
  </si>
  <si>
    <t xml:space="preserve">IVETTE JACQUEKINE ARAYA FUENTES</t>
  </si>
  <si>
    <t xml:space="preserve">POZOS</t>
  </si>
  <si>
    <t xml:space="preserve">MIMI MASSONE JORQUERA</t>
  </si>
  <si>
    <t xml:space="preserve">JORGE LEVRINI RAMIREZ</t>
  </si>
  <si>
    <t xml:space="preserve">PE 35547</t>
  </si>
  <si>
    <t xml:space="preserve">POM 31</t>
  </si>
  <si>
    <t xml:space="preserve">EQUIP. EDUCACIONAL - SALA CUNA - JARDIN INFANTIL</t>
  </si>
  <si>
    <t xml:space="preserve">LILY LOHSE ZURICH</t>
  </si>
  <si>
    <t xml:space="preserve">NICOLAS LILLO ORTIZ</t>
  </si>
  <si>
    <t xml:space="preserve">BERNARDO DE AMASA </t>
  </si>
  <si>
    <t xml:space="preserve">PE 2076</t>
  </si>
  <si>
    <t xml:space="preserve">MARIA BEATRIZ BAHAMONDE NAYAN</t>
  </si>
  <si>
    <t xml:space="preserve">ISAIAS SZIGETI CORREA</t>
  </si>
  <si>
    <t xml:space="preserve">RAPEL</t>
  </si>
  <si>
    <t xml:space="preserve">PE 28583</t>
  </si>
  <si>
    <t xml:space="preserve">XIMENA NUÑEZ SANTIBAÑEZ Y POTROS</t>
  </si>
  <si>
    <t xml:space="preserve">MAURICIO CALLEJAS KOPELS</t>
  </si>
  <si>
    <t xml:space="preserve">QUILPUE</t>
  </si>
  <si>
    <t xml:space="preserve">RAFAEL CORDERO CORRALES</t>
  </si>
  <si>
    <t xml:space="preserve">TOMAS WEISSER MENGDEHL</t>
  </si>
  <si>
    <t xml:space="preserve">153 / 4 / 0 / 0</t>
  </si>
  <si>
    <t xml:space="preserve">INMOBILIARIA LOS TILOS S.A.</t>
  </si>
  <si>
    <t xml:space="preserve">ADRIANO BOCHETTI VLADILO</t>
  </si>
  <si>
    <t xml:space="preserve">MARATHON</t>
  </si>
  <si>
    <t xml:space="preserve">PE 79</t>
  </si>
  <si>
    <t xml:space="preserve">005/006/007/008/009/010</t>
  </si>
  <si>
    <t xml:space="preserve">224 / 0 / 0 / 0</t>
  </si>
  <si>
    <t xml:space="preserve">AVSA PDV SPA</t>
  </si>
  <si>
    <t xml:space="preserve">ALESSANDRO OPPICI ESCUTI</t>
  </si>
  <si>
    <t xml:space="preserve">LOS ALERCES / PEDRO DE VALDIVIA</t>
  </si>
  <si>
    <t xml:space="preserve">2443-2485-2487-2495-5209-5223</t>
  </si>
  <si>
    <t xml:space="preserve">PE 114</t>
  </si>
  <si>
    <t xml:space="preserve">009/018/019/020</t>
  </si>
  <si>
    <t xml:space="preserve">36 / 0 / 0 / 0</t>
  </si>
  <si>
    <t xml:space="preserve">INMOBILIARIA TOWN HOUSE BREMEN SPA</t>
  </si>
  <si>
    <t xml:space="preserve">BREMEN / DIEGO DE ALMAGRO</t>
  </si>
  <si>
    <t xml:space="preserve">1730-1738-1756 / 4915</t>
  </si>
  <si>
    <t xml:space="preserve">INMOBILIARIA TOWN HOUSE WILSHAW SPA</t>
  </si>
  <si>
    <t xml:space="preserve">004/005</t>
  </si>
  <si>
    <t xml:space="preserve">271 / 0 / 0 / 0</t>
  </si>
  <si>
    <t xml:space="preserve">INMOBILIARIA ZAÑARTU S.A.</t>
  </si>
  <si>
    <t xml:space="preserve">JUAN PABLO DOMINGUEZ</t>
  </si>
  <si>
    <t xml:space="preserve">RODRIGO DE ARAYA / TIL-TIL</t>
  </si>
  <si>
    <t xml:space="preserve">1350 / 1980</t>
  </si>
  <si>
    <t xml:space="preserve">ZHI CHANG JOO HU</t>
  </si>
  <si>
    <t xml:space="preserve">SEBASTIAN PAVEZ SALINAS</t>
  </si>
  <si>
    <t xml:space="preserve">3240-3256</t>
  </si>
  <si>
    <t xml:space="preserve">1 / 0 / 0  / 0</t>
  </si>
  <si>
    <t xml:space="preserve">MARIA VARGAS GUTIERREZ</t>
  </si>
  <si>
    <t xml:space="preserve">PEATONES 15</t>
  </si>
  <si>
    <t xml:space="preserve">023/024/025</t>
  </si>
  <si>
    <t xml:space="preserve">39 / 0 / 0 / 0</t>
  </si>
  <si>
    <t xml:space="preserve">INMOBILIARIA EDIFICIO GERONA LIMITADA</t>
  </si>
  <si>
    <t xml:space="preserve">MARIANNE BALZE RESSLER</t>
  </si>
  <si>
    <t xml:space="preserve">GERONA</t>
  </si>
  <si>
    <t xml:space="preserve">3410-3442-3450</t>
  </si>
  <si>
    <t xml:space="preserve">PE 31</t>
  </si>
  <si>
    <t xml:space="preserve">086</t>
  </si>
  <si>
    <t xml:space="preserve">ALEJANDRO RIQUELME BORQUEZ</t>
  </si>
  <si>
    <t xml:space="preserve">ANDRES AMIR HABIBE JADUA</t>
  </si>
  <si>
    <t xml:space="preserve">JOSE DOMINGO CAÑAS </t>
  </si>
  <si>
    <t xml:space="preserve">RF 89</t>
  </si>
  <si>
    <t xml:space="preserve">JAIME IGNACIO GONZALEZ SANTANDER</t>
  </si>
  <si>
    <t xml:space="preserve">IVAN ALVAREZ RIVERA</t>
  </si>
  <si>
    <t xml:space="preserve">4521 CS Q</t>
  </si>
  <si>
    <t xml:space="preserve">003/014</t>
  </si>
  <si>
    <t xml:space="preserve">504 / 0 / 0 / 0</t>
  </si>
  <si>
    <t xml:space="preserve">TECNIGEN S.A.</t>
  </si>
  <si>
    <t xml:space="preserve">EUGENIO LAGOS BAQUEDANO</t>
  </si>
  <si>
    <t xml:space="preserve">1060-1076</t>
  </si>
  <si>
    <t xml:space="preserve">MARIA FERNANDA LAZO DE LOS RIOS</t>
  </si>
  <si>
    <t xml:space="preserve">DANIELA GAMBOA ACHO</t>
  </si>
  <si>
    <t xml:space="preserve">OMP OM</t>
  </si>
  <si>
    <t xml:space="preserve">INES HIRMAS HEREME</t>
  </si>
  <si>
    <t xml:space="preserve">MATIAS EDUARDO LARA VILLANUEVA</t>
  </si>
  <si>
    <t xml:space="preserve">MANAGUA</t>
  </si>
  <si>
    <t xml:space="preserve">PE 19009</t>
  </si>
  <si>
    <t xml:space="preserve">INVERSIONES TERRAUBE LIMITADA</t>
  </si>
  <si>
    <t xml:space="preserve">MAURICIO GARRIDO TAPIA</t>
  </si>
  <si>
    <t xml:space="preserve">4387 LC 1020</t>
  </si>
  <si>
    <t xml:space="preserve">PE 132</t>
  </si>
  <si>
    <t xml:space="preserve">2014</t>
  </si>
  <si>
    <t xml:space="preserve">INMOBILIARIA MARCHANT PEREIRA DOS LIMITADA</t>
  </si>
  <si>
    <t xml:space="preserve">FABIO CRUZ VIAL</t>
  </si>
  <si>
    <t xml:space="preserve">31</t>
  </si>
  <si>
    <t xml:space="preserve">007/008/103</t>
  </si>
  <si>
    <t xml:space="preserve">100 / 0 / 0 / 0</t>
  </si>
  <si>
    <t xml:space="preserve">INMOBILIARIA LAS PALMERAS SPA</t>
  </si>
  <si>
    <t xml:space="preserve">JUAN LABRA GONZALEZ</t>
  </si>
  <si>
    <t xml:space="preserve">JOSE PEDRO ALESSANDRI / LAS PALMERAS</t>
  </si>
  <si>
    <t xml:space="preserve">1275-1295 / 3170</t>
  </si>
  <si>
    <t xml:space="preserve">002/011/012</t>
  </si>
  <si>
    <t xml:space="preserve">48 / 0 / 0 / 51</t>
  </si>
  <si>
    <t xml:space="preserve">INMOBILIARIA QUINAHUE SPA</t>
  </si>
  <si>
    <t xml:space="preserve">JOSE MANUEL VELEZ SAINT-MAIRE</t>
  </si>
  <si>
    <t xml:space="preserve">1982-2446-2428</t>
  </si>
  <si>
    <t xml:space="preserve">PE 90</t>
  </si>
  <si>
    <t xml:space="preserve">452</t>
  </si>
  <si>
    <t xml:space="preserve">35 / 0 / 0 / 35</t>
  </si>
  <si>
    <t xml:space="preserve">INMOBILIARIA S.T.S.M. SPA</t>
  </si>
  <si>
    <t xml:space="preserve">30 / 30 / 10 / 10</t>
  </si>
  <si>
    <t xml:space="preserve">994 / 9 / 0 / 464</t>
  </si>
  <si>
    <t xml:space="preserve">PENTA VID COMPAÑÍA DE SEGUROS</t>
  </si>
  <si>
    <t xml:space="preserve">IRARRAZAVAL / CARLOS MONTT</t>
  </si>
  <si>
    <t xml:space="preserve">5497 / 5541-5500</t>
  </si>
  <si>
    <t xml:space="preserve">PE 242</t>
  </si>
  <si>
    <t xml:space="preserve">21031</t>
  </si>
  <si>
    <t xml:space="preserve">CUARTEL DE BOMBEROS</t>
  </si>
  <si>
    <t xml:space="preserve">CUERPO DE BOMBEROS DE ÑUÑOS</t>
  </si>
  <si>
    <t xml:space="preserve">ANDRES FERNANDEZ VALBUENA</t>
  </si>
  <si>
    <t xml:space="preserve">CENTRO MEDICO ESTETICO</t>
  </si>
  <si>
    <t xml:space="preserve">INVERSIONES ROBERTO P. ROSSO ASTORGA EIRL</t>
  </si>
  <si>
    <t xml:space="preserve">MARCELO MALDONADO DELGADO</t>
  </si>
  <si>
    <t xml:space="preserve">POM 146</t>
  </si>
  <si>
    <t xml:space="preserve">RF 54</t>
  </si>
  <si>
    <t xml:space="preserve">001/002/033</t>
  </si>
  <si>
    <t xml:space="preserve">207 / 9 / 3 / 169</t>
  </si>
  <si>
    <t xml:space="preserve">IRARRAZAVAL 2137 SPA</t>
  </si>
  <si>
    <t xml:space="preserve">JORGE FELIPE GARCIA CORREA</t>
  </si>
  <si>
    <t xml:space="preserve">IRARRAZAVAL / CAMPO DE DEPORTES</t>
  </si>
  <si>
    <t xml:space="preserve">2135 -2137-2157 / 80</t>
  </si>
  <si>
    <t xml:space="preserve">PE 55</t>
  </si>
  <si>
    <t xml:space="preserve">020/019/018/017/016/015</t>
  </si>
  <si>
    <t xml:space="preserve">252 / 6 / 0 / 225</t>
  </si>
  <si>
    <t xml:space="preserve">RODRIGO SILVA MARTINEZ</t>
  </si>
  <si>
    <t xml:space="preserve">RODRIGO DE ARAYA / FRANCISCO DE PAULA TAFORO</t>
  </si>
  <si>
    <t xml:space="preserve">1926-1959 / 1960-1970-1986-2024</t>
  </si>
  <si>
    <t xml:space="preserve">PE 299</t>
  </si>
  <si>
    <t xml:space="preserve">1 / 5 / 0 / 0</t>
  </si>
  <si>
    <t xml:space="preserve">RAYMOND PUNTOUS GILDEMEISTER</t>
  </si>
  <si>
    <t xml:space="preserve">FABRICIO PICKERT CARIO</t>
  </si>
  <si>
    <t xml:space="preserve">GIRARDI / CAUPOLICAN</t>
  </si>
  <si>
    <t xml:space="preserve">1502 / 521</t>
  </si>
  <si>
    <t xml:space="preserve">REG 10</t>
  </si>
  <si>
    <t xml:space="preserve">POM 10</t>
  </si>
  <si>
    <t xml:space="preserve">RF11</t>
  </si>
  <si>
    <t xml:space="preserve">050</t>
  </si>
  <si>
    <t xml:space="preserve">ANDRES MORA GRECHI</t>
  </si>
  <si>
    <t xml:space="preserve">MARIA VIVIANA SCHIELE MANZOR</t>
  </si>
  <si>
    <t xml:space="preserve">PE 29178</t>
  </si>
  <si>
    <t xml:space="preserve">EQUIP. COMERCIAL - MINMARKET</t>
  </si>
  <si>
    <t xml:space="preserve">INMOBILIARIA DON MARIANO S.A.</t>
  </si>
  <si>
    <t xml:space="preserve">MIREYA DANILO BRZOVIC</t>
  </si>
  <si>
    <t xml:space="preserve">5000 LC 1</t>
  </si>
  <si>
    <t xml:space="preserve">069</t>
  </si>
  <si>
    <t xml:space="preserve">HUIPING SHI</t>
  </si>
  <si>
    <t xml:space="preserve">ELEAZAR ELISEO SAEZ TRANGO</t>
  </si>
  <si>
    <t xml:space="preserve">001/002/003/004/005/006/009/010/011</t>
  </si>
  <si>
    <t xml:space="preserve">INMOBILIARIA LA VERBENA SPA</t>
  </si>
  <si>
    <t xml:space="preserve">ROMEO SALINAS</t>
  </si>
  <si>
    <t xml:space="preserve">PE 78</t>
  </si>
  <si>
    <t xml:space="preserve">CECILIA ALEJANDRO ROLDAN VALENZUELA</t>
  </si>
  <si>
    <t xml:space="preserve">JUAN IGNACIO RAMIREZ</t>
  </si>
  <si>
    <t xml:space="preserve">PE 14699</t>
  </si>
  <si>
    <t xml:space="preserve">PATRICIO RODRIGUEZ VALDERRAMA / ANA PUEBLA GALLARDO</t>
  </si>
  <si>
    <t xml:space="preserve">ALFREDO KLAPP OLIGER</t>
  </si>
  <si>
    <t xml:space="preserve">REG 1007</t>
  </si>
  <si>
    <t xml:space="preserve">PUBLICIDAD - ADOSADO LUMINOSO</t>
  </si>
  <si>
    <t xml:space="preserve">011/013/021/022</t>
  </si>
  <si>
    <t xml:space="preserve">9 / 2 </t>
  </si>
  <si>
    <t xml:space="preserve">54 / 1 / 0 / 69</t>
  </si>
  <si>
    <t xml:space="preserve">INMOBILIARIA MONTE JAYA SPA</t>
  </si>
  <si>
    <t xml:space="preserve">FRANCISCO IZQUIERDO ETCHEBARNE</t>
  </si>
  <si>
    <t xml:space="preserve">GENERAL JOSE ARTIGAS / ARZOBISPO FUENZALIDA</t>
  </si>
  <si>
    <t xml:space="preserve">2944-2958 / 2943-2963</t>
  </si>
  <si>
    <t xml:space="preserve">272 / 17 / 135 / 145</t>
  </si>
  <si>
    <t xml:space="preserve">INMOBILIARIA MATTA SPA</t>
  </si>
  <si>
    <t xml:space="preserve">SEBASTIAN ORTIZ HARTARD</t>
  </si>
  <si>
    <t xml:space="preserve">MANUEL ANTONIO MATTA</t>
  </si>
  <si>
    <t xml:space="preserve">PE 72</t>
  </si>
  <si>
    <t xml:space="preserve">006/007</t>
  </si>
  <si>
    <t xml:space="preserve">29 / 0 / 0 / 29</t>
  </si>
  <si>
    <t xml:space="preserve">INMOBILIARIA DIAGONAL SPA</t>
  </si>
  <si>
    <t xml:space="preserve">JOSE GONZALO ARIAS ESPARZA</t>
  </si>
  <si>
    <t xml:space="preserve">5273-5285</t>
  </si>
  <si>
    <t xml:space="preserve">AMPLIACION</t>
  </si>
  <si>
    <t xml:space="preserve">VIGENCIA</t>
  </si>
  <si>
    <t xml:space="preserve">DER. MUNICIPALES</t>
  </si>
  <si>
    <t xml:space="preserve">VIV/LOC/OF/EST</t>
  </si>
  <si>
    <t xml:space="preserve">AP</t>
  </si>
  <si>
    <t xml:space="preserve">JOEL EUGENIO LIZAMA BERRIOS</t>
  </si>
  <si>
    <t xml:space="preserve">RODRIGO MONTEALEGRE DEL CAMPO</t>
  </si>
  <si>
    <t xml:space="preserve">GENERAL GOROSTIAGA </t>
  </si>
  <si>
    <t xml:space="preserve">180 DIAS</t>
  </si>
  <si>
    <t xml:space="preserve">013/041/043</t>
  </si>
  <si>
    <t xml:space="preserve">11</t>
  </si>
  <si>
    <t xml:space="preserve">180 / 0 / 0 / 136</t>
  </si>
  <si>
    <t xml:space="preserve">IMPORTADORA Y COMERCIALIZADORA REKA LTDA. Y OTROS</t>
  </si>
  <si>
    <t xml:space="preserve">FERNANDO COLCHERO DUCCI</t>
  </si>
  <si>
    <t xml:space="preserve">1908-1952-1956</t>
  </si>
  <si>
    <t xml:space="preserve">1 AÑO</t>
  </si>
  <si>
    <t xml:space="preserve">EQUIP. COMERCIAL - TALLER Y EXP DE ALIMENTOS</t>
  </si>
  <si>
    <t xml:space="preserve">SOLUCIONES CULINARIAS DEL SUR SPA</t>
  </si>
  <si>
    <t xml:space="preserve">RENE ANDRES DIAZ MESA</t>
  </si>
  <si>
    <t xml:space="preserve">51</t>
  </si>
  <si>
    <t xml:space="preserve">ITALO ANDRES SAN MARTIN MARIN</t>
  </si>
  <si>
    <t xml:space="preserve">SEBASTIAN VEGA CAMPOS</t>
  </si>
  <si>
    <t xml:space="preserve">AMAPOLAS</t>
  </si>
  <si>
    <t xml:space="preserve">007/008</t>
  </si>
  <si>
    <t xml:space="preserve">10</t>
  </si>
  <si>
    <t xml:space="preserve">130 / 1 / 0 / 127</t>
  </si>
  <si>
    <t xml:space="preserve">LIUCURA DESARROLLO INDUSTRIAL SPA</t>
  </si>
  <si>
    <t xml:space="preserve">CORNELIO SAAVEDRA URIARTE</t>
  </si>
  <si>
    <t xml:space="preserve">475-501</t>
  </si>
  <si>
    <t xml:space="preserve">5</t>
  </si>
  <si>
    <t xml:space="preserve">37 / 0 / 0 / 0</t>
  </si>
  <si>
    <t xml:space="preserve">ESPACIOS DESARROLLOS INMOBILIARIOS SPA</t>
  </si>
  <si>
    <t xml:space="preserve">HORACIO JIMENEZ ESPINOSA</t>
  </si>
  <si>
    <t xml:space="preserve">VIVIENDA - EQUIP. SERVICIOS - OFICINAS</t>
  </si>
  <si>
    <t xml:space="preserve">6 / 6</t>
  </si>
  <si>
    <t xml:space="preserve">365 / 0 / 1 / 0</t>
  </si>
  <si>
    <t xml:space="preserve">GRUPO URBANA SPA</t>
  </si>
  <si>
    <t xml:space="preserve">RENZO ALVANO TOLOZA</t>
  </si>
  <si>
    <t xml:space="preserve">003/004</t>
  </si>
  <si>
    <t xml:space="preserve">1 / 0 / 0 / 58</t>
  </si>
  <si>
    <t xml:space="preserve">COLEGIO MEDICO DE CHILE A.G. CONJUNTO SEDE REGIONAL</t>
  </si>
  <si>
    <t xml:space="preserve">RODRIGO CASSIGOLI LOPES</t>
  </si>
  <si>
    <t xml:space="preserve">RAFAEL PRADO </t>
  </si>
  <si>
    <t xml:space="preserve">403-419</t>
  </si>
  <si>
    <t xml:space="preserve">VIVIENDA - EQUIP. COMERCIAL</t>
  </si>
  <si>
    <t xml:space="preserve">18</t>
  </si>
  <si>
    <t xml:space="preserve">914 / 2+CC / 0 / 1361</t>
  </si>
  <si>
    <t xml:space="preserve">MEGAMEDIA S.A.</t>
  </si>
  <si>
    <t xml:space="preserve">FELIPE RUIZ-TAGLE CRUZAT</t>
  </si>
  <si>
    <t xml:space="preserve">CERT</t>
  </si>
  <si>
    <t xml:space="preserve">RUT</t>
  </si>
  <si>
    <t xml:space="preserve">UBICACION</t>
  </si>
  <si>
    <t xml:space="preserve">CONDOM</t>
  </si>
  <si>
    <t xml:space="preserve">COP</t>
  </si>
  <si>
    <t xml:space="preserve">28</t>
  </si>
  <si>
    <t xml:space="preserve">INMOBILIARIA DESARROLLO URBANO SPA</t>
  </si>
  <si>
    <t xml:space="preserve">76.455,639-9</t>
  </si>
  <si>
    <t xml:space="preserve">VASCO DE GAMA </t>
  </si>
  <si>
    <t xml:space="preserve">5435 - 5455</t>
  </si>
  <si>
    <t xml:space="preserve">26 DEPTOS - 25 BOD - 22 ESTAC - 5 BOD + ESTAC</t>
  </si>
  <si>
    <t xml:space="preserve">A</t>
  </si>
  <si>
    <t xml:space="preserve">20</t>
  </si>
  <si>
    <t xml:space="preserve">INMOBILIARIA EL ALGARROBO SPA</t>
  </si>
  <si>
    <t xml:space="preserve">76,336,482-8</t>
  </si>
  <si>
    <t xml:space="preserve">ALCALDE EDUARDO CASTILLO VELASCO </t>
  </si>
  <si>
    <t xml:space="preserve">127 DEPTOS - 82 ESTAC - 89 BOD -  48 BOD + ESTAC</t>
  </si>
  <si>
    <t xml:space="preserve">INMOBILIARIA DIAGONAL ORIENTE SPA</t>
  </si>
  <si>
    <t xml:space="preserve">76,683,717-4</t>
  </si>
  <si>
    <t xml:space="preserve">SENADOR JAIME GUZMAN ERRAZURIZ </t>
  </si>
  <si>
    <t xml:space="preserve">137 DEPTOS - 121 ESTAC - 138 BOD - 20 BOD + ESTAC</t>
  </si>
  <si>
    <t xml:space="preserve">INDIGO GESTION DOS SPA</t>
  </si>
  <si>
    <t xml:space="preserve">76,454,635-0</t>
  </si>
  <si>
    <t xml:space="preserve">34 DEPTOS - 18 ESTAC - 7 BOD - 14 BOD+ESTAC</t>
  </si>
  <si>
    <t xml:space="preserve">015 AL 033/122</t>
  </si>
  <si>
    <t xml:space="preserve">INVERSIONES Y DESARROLLO INDESAR LTDA.</t>
  </si>
  <si>
    <t xml:space="preserve">79,815,890-2</t>
  </si>
  <si>
    <t xml:space="preserve">216 DEPTOS - 114 ESTAC - 114 BOD - 102 BOD+ESTAC</t>
  </si>
  <si>
    <t xml:space="preserve">009/017/015/019</t>
  </si>
  <si>
    <t xml:space="preserve">INMOBILIARIA JULIO PRADO LTDA.</t>
  </si>
  <si>
    <t xml:space="preserve">76,879,298-4</t>
  </si>
  <si>
    <t xml:space="preserve">56 DEPTOS - 55 ESTAC -30 BOD - 22 ESTAC+BOD</t>
  </si>
  <si>
    <t xml:space="preserve">INMOBILIARIA ELOISA SPA</t>
  </si>
  <si>
    <t xml:space="preserve">76,454,272-K</t>
  </si>
  <si>
    <t xml:space="preserve">ALCALDE JORGE MONCKEBERG / OTTAWA</t>
  </si>
  <si>
    <t xml:space="preserve">171 - 4330</t>
  </si>
  <si>
    <t xml:space="preserve">99 DEPTOS - 182 ESTAC</t>
  </si>
  <si>
    <t xml:space="preserve">B</t>
  </si>
  <si>
    <t xml:space="preserve">76,879,165-1</t>
  </si>
  <si>
    <t xml:space="preserve">51 DEPTOS - 17 ESTAC - 33 BOD - 18 ESTAC+BOD - 3 ESTAC+ESTAC</t>
  </si>
  <si>
    <t xml:space="preserve">INMOBILIARIA TOWNHOUSE ÑUÑOA 5 SPA</t>
  </si>
  <si>
    <t xml:space="preserve">76,761,379-2</t>
  </si>
  <si>
    <t xml:space="preserve">CARLOS AGUIRRE LUCO</t>
  </si>
  <si>
    <t xml:space="preserve">14 CASAS - 14 ESTAC+BOD</t>
  </si>
  <si>
    <t xml:space="preserve">ARRENDAMIENTOS ALTO ALESSANDRI TRES SPA</t>
  </si>
  <si>
    <t xml:space="preserve">76,769,104-1</t>
  </si>
  <si>
    <t xml:space="preserve">191 DEPTOS - 169 ESTAC - 187 BOD - 2 ESTAC+BOD</t>
  </si>
  <si>
    <t xml:space="preserve">INMOBILIARIA RODRIGO DE ARAYA 2018 S.A.</t>
  </si>
  <si>
    <t xml:space="preserve">76,808,076-3</t>
  </si>
  <si>
    <t xml:space="preserve">255 DEPTOS - 202 ESTAC - 191 BOD - 2 ESTAC+BOD</t>
  </si>
  <si>
    <t xml:space="preserve">INMOBILIARIA DON FEDERICO SPA</t>
  </si>
  <si>
    <t xml:space="preserve">76,967,727-5</t>
  </si>
  <si>
    <t xml:space="preserve">141 DEPTOS - 141 ESTAC - 137 BOD</t>
  </si>
  <si>
    <t xml:space="preserve">023/024/025/034/036/065/221</t>
  </si>
  <si>
    <t xml:space="preserve">INMOBILIARIA CST EXEQUIEL FIGUEROA S.A.</t>
  </si>
  <si>
    <t xml:space="preserve">76,855,352-1</t>
  </si>
  <si>
    <t xml:space="preserve">EXEQUIEL FIGUEROA / VASCO DE GAMA / PEDRO RICO</t>
  </si>
  <si>
    <t xml:space="preserve">877 / 5547 / 5560</t>
  </si>
  <si>
    <t xml:space="preserve">87 DEPTOS - 78 ESTAC - 56 BOD - 30 ESTAC+BOD</t>
  </si>
  <si>
    <t xml:space="preserve">001/002/003/004/005/008/009/010/011/014</t>
  </si>
  <si>
    <t xml:space="preserve">INMOBILIARIA SAN EUGENIO SPA</t>
  </si>
  <si>
    <t xml:space="preserve">76,807,788-6</t>
  </si>
  <si>
    <t xml:space="preserve">CRESCENTE ERRAZURIZ</t>
  </si>
  <si>
    <t xml:space="preserve">189 DEPTOS - 190 ESTAC</t>
  </si>
  <si>
    <t xml:space="preserve">049/050/051/052</t>
  </si>
  <si>
    <t xml:space="preserve">INMOBILIARIA ISF S.A.</t>
  </si>
  <si>
    <t xml:space="preserve">76,418,771-7</t>
  </si>
  <si>
    <t xml:space="preserve">PEDRO RICO </t>
  </si>
  <si>
    <t xml:space="preserve">56 DEPTOS - 34 BOD - 33 ESTAC - 17 ESTAC+BOD</t>
  </si>
  <si>
    <t xml:space="preserve">029/030</t>
  </si>
  <si>
    <t xml:space="preserve">INMOBILIARIA Y CONSTRUCTORA EDICASA LTDA.</t>
  </si>
  <si>
    <t xml:space="preserve">76,104,460-5</t>
  </si>
  <si>
    <t xml:space="preserve">LOS TRES ANTONIOS</t>
  </si>
  <si>
    <t xml:space="preserve">|37 DEPTOS - 20 ESTAC - 27 BOD - 10 ESTAC+BOD</t>
  </si>
  <si>
    <t xml:space="preserve">INMOBILIARIA FP 75 SPA</t>
  </si>
  <si>
    <t xml:space="preserve">76,748,842-4</t>
  </si>
  <si>
    <t xml:space="preserve">152 DEPTOS - 103 ESTAC - 79 BOD - 57 ESTAC+BOD - 8 ESTAC+ESTAC - 6 ESTAC+ESTAC+BOD</t>
  </si>
  <si>
    <t xml:space="preserve">76,852,677-K</t>
  </si>
  <si>
    <t xml:space="preserve">177 DEPTOS - 119 ESTAC - 62 BOD - 58 ESTAC+BOD</t>
  </si>
  <si>
    <t xml:space="preserve">011/012/013</t>
  </si>
  <si>
    <t xml:space="preserve">INMOBILIARIA IRARRAZAVAL DOS SPA</t>
  </si>
  <si>
    <t xml:space="preserve">76,749,185-9</t>
  </si>
  <si>
    <t xml:space="preserve">477 DEPTOS - 179 ESTAC - 45 BOD - 165 ESTAC+BOD - 4 LC</t>
  </si>
  <si>
    <t xml:space="preserve">ANTONIO MOMARES ATALA Y OTROS</t>
  </si>
  <si>
    <t xml:space="preserve">12,646,881-4</t>
  </si>
  <si>
    <t xml:space="preserve">LUIS BELTRAN</t>
  </si>
  <si>
    <t xml:space="preserve">8 DEPTOS - 8 ESTAC - 8 BOD</t>
  </si>
  <si>
    <t xml:space="preserve">026/027/028/029</t>
  </si>
  <si>
    <t xml:space="preserve">SIENA DESARROLLOS S.A.</t>
  </si>
  <si>
    <t xml:space="preserve">76,160,467-8</t>
  </si>
  <si>
    <t xml:space="preserve">172 DEPTOS - 154 ESTAC - 153 BOD - 19 ESTAC+BOD - 2 ESTAC+ESTAC</t>
  </si>
  <si>
    <t xml:space="preserve">INMOBILIARIA E INVERSIONES EDUARDO CASTILLLO VELASCO SPA </t>
  </si>
  <si>
    <t xml:space="preserve">76,743,843-5</t>
  </si>
  <si>
    <t xml:space="preserve">LOS TALAVERAS</t>
  </si>
  <si>
    <t xml:space="preserve">103 DEPTOS - 71 ESTAC - 60 BOD - 43 ESTAC+BOD</t>
  </si>
  <si>
    <t xml:space="preserve">96,787,990-8</t>
  </si>
  <si>
    <t xml:space="preserve">3130 /423-455</t>
  </si>
  <si>
    <t xml:space="preserve">144 DEPTOS - 101 ESTAC - 109 BOD - 35 ESTAC+BOD</t>
  </si>
  <si>
    <t xml:space="preserve">76,731,963-0</t>
  </si>
  <si>
    <t xml:space="preserve">824 DEPTOS - 402 ESTAC - 260 BOD - 16 ESTAC+BOD</t>
  </si>
  <si>
    <t xml:space="preserve">76,869,064-2</t>
  </si>
  <si>
    <t xml:space="preserve">163 DEPTOS - 118 ESTAC - 137 BOD - 32 ESTAC+BOD - 5 LOCALES</t>
  </si>
  <si>
    <t xml:space="preserve">JOSE MIGUEL EDWARDS YAÑEZ</t>
  </si>
  <si>
    <t xml:space="preserve">13,432,762-6</t>
  </si>
  <si>
    <t xml:space="preserve">SAN JUAN DE LUZ</t>
  </si>
  <si>
    <t xml:space="preserve">4921-4925</t>
  </si>
  <si>
    <t xml:space="preserve">2 CASAS</t>
  </si>
  <si>
    <t xml:space="preserve">76,868,949-0</t>
  </si>
  <si>
    <t xml:space="preserve">MANUEL MONTT </t>
  </si>
  <si>
    <t xml:space="preserve">133 DEPTOS - 110 ESTAC - 99 BOD - 13 ESTRAC+BOD</t>
  </si>
  <si>
    <t xml:space="preserve">76,905,640-8</t>
  </si>
  <si>
    <t xml:space="preserve">278 DEPTOS - 4 LOCALES - 83 ESTAC - 60 BOD - 6 ESTAC+BOD - 20 ESTAC+ESTAC - 26 ESTAC +BICI - 6 ESTAC+BOD+BICI</t>
  </si>
  <si>
    <t xml:space="preserve">76,855,405-6</t>
  </si>
  <si>
    <t xml:space="preserve">GENERAL JOSE ARTIGAS </t>
  </si>
  <si>
    <t xml:space="preserve">143 DEPTOS - 93 ESTAC - 77 BOD - 41 ESTAC+BOD - 107 EST BICI</t>
  </si>
  <si>
    <t xml:space="preserve">84,056,200-K</t>
  </si>
  <si>
    <t xml:space="preserve">63 DEPTOS - 46 ESTAC - 41 BOD - 16 ESTAC+BOD</t>
  </si>
  <si>
    <t xml:space="preserve">88,452,300-1</t>
  </si>
  <si>
    <t xml:space="preserve">SAN EUGENIO </t>
  </si>
  <si>
    <t xml:space="preserve">509 TORRE A</t>
  </si>
  <si>
    <t xml:space="preserve">434 DEPTOS - 227 ESTAC - 241 BOD - 96 EST+BOD</t>
  </si>
  <si>
    <t xml:space="preserve">76,830,075-5</t>
  </si>
  <si>
    <t xml:space="preserve">290 DEPTOS - 154 ESTAC - 96 ESTAC - 56 ESTAC+BOD - 3 LOCALES</t>
  </si>
  <si>
    <t xml:space="preserve">INMOBILIARIA MATTA CHILOE S.A.</t>
  </si>
  <si>
    <t xml:space="preserve">76,328,411-5</t>
  </si>
  <si>
    <t xml:space="preserve">SEMINARIO / MUJICA</t>
  </si>
  <si>
    <t xml:space="preserve">677 / 150 </t>
  </si>
  <si>
    <t xml:space="preserve">149 DEPTOS - 121 ESTAC - 36 BOD - 15 ESTAC+BOD - 2 LOCALES</t>
  </si>
  <si>
    <t xml:space="preserve">76,491,688-3</t>
  </si>
  <si>
    <t xml:space="preserve">492 DEPTOS - 324 ESTAC - 349 BOD - 148 ESTAC+BOD - 2 LOCALES</t>
  </si>
  <si>
    <t xml:space="preserve">131 DEPTOS - 15 ESTAC - 85 BOD - 46 ESTAC+BOD - 1 LOCAL</t>
  </si>
  <si>
    <t xml:space="preserve">RES</t>
  </si>
  <si>
    <t xml:space="preserve">CARP</t>
  </si>
  <si>
    <t xml:space="preserve">U.V.</t>
  </si>
  <si>
    <t xml:space="preserve">DIRECCION</t>
  </si>
  <si>
    <t xml:space="preserve">OBSERVACIONES</t>
  </si>
  <si>
    <t xml:space="preserve">KAREN PASTENE SERV. EDUCACIONALES EIRL</t>
  </si>
  <si>
    <t xml:space="preserve">76,127,006-0</t>
  </si>
  <si>
    <t xml:space="preserve">MONSEÑOR EYZAGUIRRE </t>
  </si>
  <si>
    <t xml:space="preserve">5416-12</t>
  </si>
  <si>
    <t xml:space="preserve">FUSION</t>
  </si>
  <si>
    <t xml:space="preserve">5416-13</t>
  </si>
  <si>
    <t xml:space="preserve">PATRIZIA BRASSESCO BANCHERO Y OTROS</t>
  </si>
  <si>
    <t xml:space="preserve">8,207,754-5</t>
  </si>
  <si>
    <t xml:space="preserve">1205-050</t>
  </si>
  <si>
    <t xml:space="preserve">1205-021</t>
  </si>
  <si>
    <t xml:space="preserve">INMOBILIARIA PEDRO TORRES SPA</t>
  </si>
  <si>
    <t xml:space="preserve">77,316,413-4</t>
  </si>
  <si>
    <t xml:space="preserve">1852-007</t>
  </si>
  <si>
    <t xml:space="preserve">1852-008</t>
  </si>
  <si>
    <t xml:space="preserve">1852-009</t>
  </si>
  <si>
    <t xml:space="preserve">1852-010</t>
  </si>
  <si>
    <t xml:space="preserve">1852-033</t>
  </si>
  <si>
    <t xml:space="preserve">1852-034</t>
  </si>
  <si>
    <t xml:space="preserve">1852-035</t>
  </si>
  <si>
    <t xml:space="preserve">77,131,178-4</t>
  </si>
  <si>
    <t xml:space="preserve">1236-021</t>
  </si>
  <si>
    <t xml:space="preserve">1236-022</t>
  </si>
  <si>
    <t xml:space="preserve">ARZOBISPO FUENZALIDA</t>
  </si>
  <si>
    <t xml:space="preserve">1236-011</t>
  </si>
  <si>
    <t xml:space="preserve">1236-013</t>
  </si>
  <si>
    <t xml:space="preserve">INMOBILIARIA ESQUEMA SPA</t>
  </si>
  <si>
    <t xml:space="preserve">76,930,904-7</t>
  </si>
  <si>
    <t xml:space="preserve">1445-1501</t>
  </si>
  <si>
    <t xml:space="preserve">6300-003</t>
  </si>
  <si>
    <t xml:space="preserve">SUBDIVISION</t>
  </si>
  <si>
    <t xml:space="preserve">ALEJANDRA SERRANO MADRID / FIDEL MIRANDA BRAVO</t>
  </si>
  <si>
    <t xml:space="preserve">8,431,003-4 / 6,923,830-0</t>
  </si>
  <si>
    <t xml:space="preserve">1206-032</t>
  </si>
  <si>
    <t xml:space="preserve">RECTIFICACION DE DESLINDES</t>
  </si>
  <si>
    <t xml:space="preserve">77,240,169-8</t>
  </si>
  <si>
    <t xml:space="preserve">BREMEN</t>
  </si>
  <si>
    <t xml:space="preserve">2762-020</t>
  </si>
  <si>
    <t xml:space="preserve">2762-019</t>
  </si>
  <si>
    <t xml:space="preserve">2762-018</t>
  </si>
  <si>
    <t xml:space="preserve">DIEGO DE ALMAGRO</t>
  </si>
  <si>
    <t xml:space="preserve">2762-009</t>
  </si>
  <si>
    <t xml:space="preserve">77,307,847-5</t>
  </si>
  <si>
    <t xml:space="preserve">5632-454</t>
  </si>
  <si>
    <t xml:space="preserve">5632-453</t>
  </si>
  <si>
    <t xml:space="preserve">5632-452</t>
  </si>
  <si>
    <t xml:space="preserve">INMOBILIARIA IRARRAZAVAL II SPA</t>
  </si>
  <si>
    <t xml:space="preserve">76,622,777-5</t>
  </si>
  <si>
    <t xml:space="preserve">3091-002</t>
  </si>
  <si>
    <t xml:space="preserve">77,101,748-7</t>
  </si>
  <si>
    <t xml:space="preserve">4163-006</t>
  </si>
  <si>
    <t xml:space="preserve">4163-007</t>
  </si>
  <si>
    <t xml:space="preserve">POLICIA DE INVESTIGACIONES DE CHILE</t>
  </si>
  <si>
    <t xml:space="preserve">60,506,000-5</t>
  </si>
  <si>
    <t xml:space="preserve">17-016</t>
  </si>
  <si>
    <t xml:space="preserve">17-017</t>
  </si>
  <si>
    <t xml:space="preserve">INMOBILIARIA CAUQUENES SPA</t>
  </si>
  <si>
    <t xml:space="preserve">77,262,139-6</t>
  </si>
  <si>
    <t xml:space="preserve">CAUQUENES</t>
  </si>
  <si>
    <t xml:space="preserve">3966-063</t>
  </si>
  <si>
    <t xml:space="preserve">MODIFICACION DE DESLINDES</t>
  </si>
  <si>
    <t xml:space="preserve">3966-061</t>
  </si>
  <si>
    <t xml:space="preserve">3966-062</t>
  </si>
  <si>
    <t xml:space="preserve">DIRECCIÓN</t>
  </si>
  <si>
    <t xml:space="preserve">CALLE</t>
  </si>
  <si>
    <t xml:space="preserve">N°</t>
  </si>
  <si>
    <t xml:space="preserve">SUP. m2</t>
  </si>
  <si>
    <t xml:space="preserve">NOMBRE PROPIETARIO</t>
  </si>
  <si>
    <t xml:space="preserve">RF</t>
  </si>
  <si>
    <t xml:space="preserve">TOTAL</t>
  </si>
  <si>
    <t xml:space="preserve">461</t>
  </si>
  <si>
    <t xml:space="preserve">21 OF 305</t>
  </si>
  <si>
    <t xml:space="preserve">SOCIEDAD DE INVERSIONES ZEUS LTDA.</t>
  </si>
  <si>
    <t xml:space="preserve">76,959,284-9</t>
  </si>
  <si>
    <t xml:space="preserve">OM 240</t>
  </si>
  <si>
    <t xml:space="preserve">MP 30</t>
  </si>
  <si>
    <t xml:space="preserve">RF 60</t>
  </si>
  <si>
    <t xml:space="preserve">2266 LC 4</t>
  </si>
  <si>
    <t xml:space="preserve">99,289,000-2</t>
  </si>
  <si>
    <t xml:space="preserve">OM 113</t>
  </si>
  <si>
    <t xml:space="preserve">PE 375</t>
  </si>
  <si>
    <t xml:space="preserve">MP 111</t>
  </si>
  <si>
    <t xml:space="preserve">MP 314</t>
  </si>
  <si>
    <t xml:space="preserve">RF 106</t>
  </si>
  <si>
    <t xml:space="preserve">OLGA EMILIA BOUCHON GONZALEZ / MARIA SOLEDAD MAYOL BOUCHON</t>
  </si>
  <si>
    <t xml:space="preserve">2,058,390-8 / 7,022,337-6</t>
  </si>
  <si>
    <t xml:space="preserve">OM 228</t>
  </si>
  <si>
    <t xml:space="preserve">PE 56335</t>
  </si>
  <si>
    <t xml:space="preserve">GENERAL GOROSTIAGA</t>
  </si>
  <si>
    <t xml:space="preserve">PEDRO CLAUDIO BELMAR STEGMANN INVERSIONES S.A.</t>
  </si>
  <si>
    <t xml:space="preserve">76,697,510-0</t>
  </si>
  <si>
    <t xml:space="preserve">AMP 349</t>
  </si>
  <si>
    <t xml:space="preserve">MP 245</t>
  </si>
  <si>
    <t xml:space="preserve">REG 104</t>
  </si>
  <si>
    <t xml:space="preserve">PARCIAL</t>
  </si>
  <si>
    <t xml:space="preserve">011 AL 15/22/23</t>
  </si>
  <si>
    <t xml:space="preserve">EQUIP. SERVICIOS - CENTRO ODONTOLOGICO</t>
  </si>
  <si>
    <t xml:space="preserve">INMOBILIARIA NAZCAR SPA</t>
  </si>
  <si>
    <t xml:space="preserve">76,116,973-4</t>
  </si>
  <si>
    <t xml:space="preserve">PE 116</t>
  </si>
  <si>
    <t xml:space="preserve">MP225</t>
  </si>
  <si>
    <t xml:space="preserve">LAS PALMERAS</t>
  </si>
  <si>
    <t xml:space="preserve">EQUIP. EDUCACIONAL - SALAS DE CLASES</t>
  </si>
  <si>
    <t xml:space="preserve">UNIVERSIDAD DE CHILE</t>
  </si>
  <si>
    <t xml:space="preserve">60,910,000-1</t>
  </si>
  <si>
    <t xml:space="preserve">PE 23</t>
  </si>
  <si>
    <t xml:space="preserve">020/047/048/049</t>
  </si>
  <si>
    <t xml:space="preserve">INMOBILIARIA TENIENTE MONTT 1980 SPA</t>
  </si>
  <si>
    <t xml:space="preserve">76,712,550-K</t>
  </si>
  <si>
    <t xml:space="preserve">PE 140</t>
  </si>
  <si>
    <t xml:space="preserve">MP 836</t>
  </si>
  <si>
    <t xml:space="preserve">EQUIP. COMERCIAL - LOCAL - CAFETERIA</t>
  </si>
  <si>
    <t xml:space="preserve">CARLO ALEJANDRO COLUSSI CUADROS</t>
  </si>
  <si>
    <t xml:space="preserve">13,688,181-7</t>
  </si>
  <si>
    <t xml:space="preserve">OM 182</t>
  </si>
  <si>
    <t xml:space="preserve">PE 125</t>
  </si>
  <si>
    <t xml:space="preserve">RF 14</t>
  </si>
  <si>
    <t xml:space="preserve">028/029</t>
  </si>
  <si>
    <t xml:space="preserve">VASCO DE GAMA</t>
  </si>
  <si>
    <t xml:space="preserve">76,455,639-9</t>
  </si>
  <si>
    <t xml:space="preserve">PE 20</t>
  </si>
  <si>
    <t xml:space="preserve">MP 43</t>
  </si>
  <si>
    <t xml:space="preserve">001/002/003/027/028/029</t>
  </si>
  <si>
    <t xml:space="preserve">INMOBILIARIA INFANTE VIDELA S.A.</t>
  </si>
  <si>
    <t xml:space="preserve">76,547,678-K</t>
  </si>
  <si>
    <t xml:space="preserve">4800 LC 104</t>
  </si>
  <si>
    <t xml:space="preserve">INMOBILIARIA E INVERSIONES CERVI LTDA.</t>
  </si>
  <si>
    <t xml:space="preserve">96,781,710-4</t>
  </si>
  <si>
    <t xml:space="preserve">OM 226</t>
  </si>
  <si>
    <t xml:space="preserve">020/021/022/048/049/050/051/052</t>
  </si>
  <si>
    <t xml:space="preserve">PE 102</t>
  </si>
  <si>
    <t xml:space="preserve">MP 74</t>
  </si>
  <si>
    <t xml:space="preserve">MP 179</t>
  </si>
  <si>
    <t xml:space="preserve">NO INDICA</t>
  </si>
  <si>
    <t xml:space="preserve">PRODUCTOS Y SERVICIOS DE NGENIERIA LTDA.</t>
  </si>
  <si>
    <t xml:space="preserve">77,126,060-8</t>
  </si>
  <si>
    <t xml:space="preserve">OM 316</t>
  </si>
  <si>
    <t xml:space="preserve">1132-1166 LC 3012</t>
  </si>
  <si>
    <t xml:space="preserve">96,696,730-7 / 80,876,100-9</t>
  </si>
  <si>
    <t xml:space="preserve">OM 222</t>
  </si>
  <si>
    <t xml:space="preserve">BANCO DE CREDITO E INVERSIONES </t>
  </si>
  <si>
    <t xml:space="preserve">97,006,000-6</t>
  </si>
  <si>
    <t xml:space="preserve">OM 22</t>
  </si>
  <si>
    <t xml:space="preserve">009/017/018/019</t>
  </si>
  <si>
    <t xml:space="preserve">PE 342</t>
  </si>
  <si>
    <t xml:space="preserve">MP 202</t>
  </si>
  <si>
    <t xml:space="preserve">MARCELA LOPEZ LEMUS</t>
  </si>
  <si>
    <t xml:space="preserve">10,952,782-3</t>
  </si>
  <si>
    <t xml:space="preserve">OM 241</t>
  </si>
  <si>
    <t xml:space="preserve">ASCENSOR ESTADIO NACIONAL Y MODIFICACIONES INTERIORES</t>
  </si>
  <si>
    <t xml:space="preserve">61,107,000-4</t>
  </si>
  <si>
    <t xml:space="preserve">ALT 159</t>
  </si>
  <si>
    <t xml:space="preserve">INMOBILIARIA EL CANELO SPA</t>
  </si>
  <si>
    <t xml:space="preserve">76,553,638-3</t>
  </si>
  <si>
    <t xml:space="preserve">PE 129</t>
  </si>
  <si>
    <t xml:space="preserve">MP 95</t>
  </si>
  <si>
    <t xml:space="preserve">023/024/025/034/035/036/065/221</t>
  </si>
  <si>
    <t xml:space="preserve">EXEQUIEL FIGUEROA</t>
  </si>
  <si>
    <t xml:space="preserve">INMOBILIARIA CST EXEQUIEL FERNANDEZ S.A.</t>
  </si>
  <si>
    <t xml:space="preserve">EQUIP. EDUCACIONAL - PRE-BASICA-BASICA-MEDIA</t>
  </si>
  <si>
    <t xml:space="preserve">INVERSIONES AULA NUEVA LTDA.</t>
  </si>
  <si>
    <t xml:space="preserve">76,142,928-0</t>
  </si>
  <si>
    <t xml:space="preserve">PE 33</t>
  </si>
  <si>
    <t xml:space="preserve">MP 259</t>
  </si>
  <si>
    <t xml:space="preserve">MP 152</t>
  </si>
  <si>
    <t xml:space="preserve">MP 256</t>
  </si>
  <si>
    <t xml:space="preserve">12</t>
  </si>
  <si>
    <t xml:space="preserve">HERNANDO DE AGUIRRE</t>
  </si>
  <si>
    <t xml:space="preserve">PABLO JOSE SANTIS GUAJARDO</t>
  </si>
  <si>
    <t xml:space="preserve">18,539,943-5</t>
  </si>
  <si>
    <t xml:space="preserve">OM 207</t>
  </si>
  <si>
    <t xml:space="preserve">297</t>
  </si>
  <si>
    <t xml:space="preserve">2401 LC 3</t>
  </si>
  <si>
    <t xml:space="preserve">99,579,570-1</t>
  </si>
  <si>
    <t xml:space="preserve">OM 204</t>
  </si>
  <si>
    <t xml:space="preserve">EQUIP. SERVICIOS - OFICINAS - EQUIP. COMERCIAL - LOCAL</t>
  </si>
  <si>
    <t xml:space="preserve">PHARMAVISAN INVERSIONES S.A.</t>
  </si>
  <si>
    <t xml:space="preserve">76,055,804-4</t>
  </si>
  <si>
    <t xml:space="preserve">AMP 297</t>
  </si>
  <si>
    <t xml:space="preserve">016 AL 33 / 122</t>
  </si>
  <si>
    <t xml:space="preserve">PE 295 </t>
  </si>
  <si>
    <t xml:space="preserve">MP 180</t>
  </si>
  <si>
    <t xml:space="preserve">008/016</t>
  </si>
  <si>
    <t xml:space="preserve">INMOBILIARIA PRO 9 SPA</t>
  </si>
  <si>
    <t xml:space="preserve">76,827,229-8</t>
  </si>
  <si>
    <t xml:space="preserve">PE 312</t>
  </si>
  <si>
    <t xml:space="preserve">13-11-187</t>
  </si>
  <si>
    <t xml:space="preserve">MP 97</t>
  </si>
  <si>
    <t xml:space="preserve">083</t>
  </si>
  <si>
    <t xml:space="preserve">HAMBURGO</t>
  </si>
  <si>
    <t xml:space="preserve">671 LC 5</t>
  </si>
  <si>
    <t xml:space="preserve">INMOBILIARIA PUENTE LTDA.</t>
  </si>
  <si>
    <t xml:space="preserve">76,046,651-4</t>
  </si>
  <si>
    <t xml:space="preserve">OM 186</t>
  </si>
  <si>
    <t xml:space="preserve">035</t>
  </si>
  <si>
    <t xml:space="preserve">2928 LC 1</t>
  </si>
  <si>
    <t xml:space="preserve">WALLMART CHILE S.A.</t>
  </si>
  <si>
    <t xml:space="preserve">76,042,014-K</t>
  </si>
  <si>
    <t xml:space="preserve">OM 231</t>
  </si>
  <si>
    <t xml:space="preserve">3097 C</t>
  </si>
  <si>
    <t xml:space="preserve">VERONICA DEL ROSARIO PAREDES GARCIA</t>
  </si>
  <si>
    <t xml:space="preserve">9,409,911-0</t>
  </si>
  <si>
    <t xml:space="preserve">OM 102</t>
  </si>
  <si>
    <t xml:space="preserve">MP 209</t>
  </si>
  <si>
    <t xml:space="preserve">147-12-20</t>
  </si>
  <si>
    <t xml:space="preserve">MP 234</t>
  </si>
  <si>
    <t xml:space="preserve">MP 9</t>
  </si>
  <si>
    <t xml:space="preserve">EQUIP. COMERCIAL - PASTELERIA</t>
  </si>
  <si>
    <t xml:space="preserve">SERGIO EUGENIO GARCIA VEGA</t>
  </si>
  <si>
    <t xml:space="preserve">10,391,267,9</t>
  </si>
  <si>
    <t xml:space="preserve">PE 51501</t>
  </si>
  <si>
    <t xml:space="preserve">MP 187</t>
  </si>
  <si>
    <t xml:space="preserve">MARCHANT PEREIRA</t>
  </si>
  <si>
    <t xml:space="preserve">13,545,684-5</t>
  </si>
  <si>
    <t xml:space="preserve">OM 70</t>
  </si>
  <si>
    <t xml:space="preserve">6,567,087-9</t>
  </si>
  <si>
    <t xml:space="preserve">200 LC 104</t>
  </si>
  <si>
    <t xml:space="preserve">INMOBILIARIA RENTAS INMOBILIARIAS BETA SPA</t>
  </si>
  <si>
    <t xml:space="preserve">77,023,701-7</t>
  </si>
  <si>
    <t xml:space="preserve">OM 223</t>
  </si>
  <si>
    <t xml:space="preserve">074</t>
  </si>
  <si>
    <t xml:space="preserve">367-C</t>
  </si>
  <si>
    <t xml:space="preserve">FELIPE ERNESTO MORALES ROJAS</t>
  </si>
  <si>
    <t xml:space="preserve">12,856,543-4</t>
  </si>
  <si>
    <t xml:space="preserve">OM 30</t>
  </si>
  <si>
    <t xml:space="preserve">21-1-250</t>
  </si>
  <si>
    <t xml:space="preserve">PEDRO RICO</t>
  </si>
  <si>
    <t xml:space="preserve">INMOBILIARIA ISF XX S.A.</t>
  </si>
  <si>
    <t xml:space="preserve">PE 185</t>
  </si>
  <si>
    <t xml:space="preserve">MP 257</t>
  </si>
  <si>
    <t xml:space="preserve">AMP 123</t>
  </si>
  <si>
    <t xml:space="preserve">027</t>
  </si>
  <si>
    <t xml:space="preserve">EQUIP. EDUCACIONAL - COLEGIO</t>
  </si>
  <si>
    <t xml:space="preserve">INMOBILIARIA COLEGIO SUIZO S.A. / COLEGIO SUIZO</t>
  </si>
  <si>
    <t xml:space="preserve">76,111,062-4 / 81,392,900-7</t>
  </si>
  <si>
    <t xml:space="preserve">PE 333</t>
  </si>
  <si>
    <t xml:space="preserve">MP 153</t>
  </si>
  <si>
    <t xml:space="preserve">INMOBILIARIA TOWN HOUSE ÑUÑOA 5 SPA</t>
  </si>
  <si>
    <t xml:space="preserve">MP 85</t>
  </si>
  <si>
    <t xml:space="preserve">GUILLERMO SOLANO RIVERA</t>
  </si>
  <si>
    <t xml:space="preserve">5,395,826-5</t>
  </si>
  <si>
    <t xml:space="preserve">OM 183</t>
  </si>
  <si>
    <t xml:space="preserve">PE 9</t>
  </si>
  <si>
    <t xml:space="preserve">017/018</t>
  </si>
  <si>
    <t xml:space="preserve">384 LC 2</t>
  </si>
  <si>
    <t xml:space="preserve">VIVOCORP S.A.</t>
  </si>
  <si>
    <t xml:space="preserve">76,058,3352-9</t>
  </si>
  <si>
    <t xml:space="preserve">LOS POZOS </t>
  </si>
  <si>
    <t xml:space="preserve">INMOBILIARIA LOPEZ Y CIA. LTDA.</t>
  </si>
  <si>
    <t xml:space="preserve">76,788,322-6</t>
  </si>
  <si>
    <t xml:space="preserve">OM 71</t>
  </si>
  <si>
    <t xml:space="preserve">245-285</t>
  </si>
  <si>
    <t xml:space="preserve">OM 135</t>
  </si>
  <si>
    <t xml:space="preserve">384-446 LC 5</t>
  </si>
  <si>
    <t xml:space="preserve">OM 156</t>
  </si>
  <si>
    <t xml:space="preserve">PUBLICIDAD - LETRERO LUMINOSO</t>
  </si>
  <si>
    <t xml:space="preserve">CLAUDIO VARELA ZUÑIGA</t>
  </si>
  <si>
    <t xml:space="preserve">12,666,616-0</t>
  </si>
  <si>
    <t xml:space="preserve">PUB 196</t>
  </si>
  <si>
    <t xml:space="preserve">020/021</t>
  </si>
  <si>
    <t xml:space="preserve">INMOBILIARI AMANUELO MONTT SPA</t>
  </si>
  <si>
    <t xml:space="preserve">76,609,562-3</t>
  </si>
  <si>
    <t xml:space="preserve">PE 325</t>
  </si>
  <si>
    <t xml:space="preserve">MP 98</t>
  </si>
  <si>
    <t xml:space="preserve">96,767,990-8</t>
  </si>
  <si>
    <t xml:space="preserve">MP 20</t>
  </si>
  <si>
    <t xml:space="preserve">JUSTO UGARTE</t>
  </si>
  <si>
    <t xml:space="preserve">BERENICE CORVALAN VILINA</t>
  </si>
  <si>
    <t xml:space="preserve">6,191,844-2</t>
  </si>
  <si>
    <t xml:space="preserve">POM 138</t>
  </si>
  <si>
    <t xml:space="preserve">INMOBILIARIA IRARRAZAVAL FORTALEZA SPA</t>
  </si>
  <si>
    <t xml:space="preserve">76,734,003-6</t>
  </si>
  <si>
    <t xml:space="preserve">PE 146</t>
  </si>
  <si>
    <t xml:space="preserve">MP 225</t>
  </si>
  <si>
    <t xml:space="preserve">MP 34</t>
  </si>
  <si>
    <t xml:space="preserve">026/027/028/029/030/031</t>
  </si>
  <si>
    <t xml:space="preserve">PE 10</t>
  </si>
  <si>
    <t xml:space="preserve">11-118</t>
  </si>
  <si>
    <t xml:space="preserve">MP 134</t>
  </si>
  <si>
    <t xml:space="preserve">INVERSIONES VERONICA DIAZ SPA</t>
  </si>
  <si>
    <t xml:space="preserve">76,274,002-8</t>
  </si>
  <si>
    <t xml:space="preserve">POM 8</t>
  </si>
  <si>
    <t xml:space="preserve">MP 249</t>
  </si>
  <si>
    <t xml:space="preserve">4949 LC 5</t>
  </si>
  <si>
    <t xml:space="preserve">CENTROS COMERCIALES ARAUCO EXPRESS </t>
  </si>
  <si>
    <t xml:space="preserve">76,187,012-2</t>
  </si>
  <si>
    <t xml:space="preserve">POM 54</t>
  </si>
  <si>
    <t xml:space="preserve">2899 TORRE A Y B</t>
  </si>
  <si>
    <t xml:space="preserve">INMOBILIARIA IRARAZAVAL DOS SPA</t>
  </si>
  <si>
    <t xml:space="preserve">76,749,185,9</t>
  </si>
  <si>
    <t xml:space="preserve">PE 166</t>
  </si>
  <si>
    <t xml:space="preserve">MP 191</t>
  </si>
  <si>
    <t xml:space="preserve">96,617,610-5</t>
  </si>
  <si>
    <t xml:space="preserve">POM 38</t>
  </si>
  <si>
    <t xml:space="preserve">584 AL 924</t>
  </si>
  <si>
    <t xml:space="preserve">3628 LC 4</t>
  </si>
  <si>
    <t xml:space="preserve">INMOBILIARIA E INVERSIONES ALBORES LTDA.</t>
  </si>
  <si>
    <t xml:space="preserve">77,324,920-2</t>
  </si>
  <si>
    <t xml:space="preserve">POM 91</t>
  </si>
  <si>
    <t xml:space="preserve">INVERSIONES LEFTRARU SPA</t>
  </si>
  <si>
    <t xml:space="preserve">76,366,518-6</t>
  </si>
  <si>
    <t xml:space="preserve">POM 150</t>
  </si>
  <si>
    <t xml:space="preserve">002/003</t>
  </si>
  <si>
    <t xml:space="preserve">2331-2375</t>
  </si>
  <si>
    <t xml:space="preserve">MICHAEL KURASZ Y COMPAÑÍA LTDA.</t>
  </si>
  <si>
    <t xml:space="preserve">81,411,800-2</t>
  </si>
  <si>
    <t xml:space="preserve">PE 273</t>
  </si>
  <si>
    <t xml:space="preserve">PROFESOR JUAN GOMEZ MILLAS</t>
  </si>
  <si>
    <t xml:space="preserve">HEIDI EHRENBERG PINCHEIRA</t>
  </si>
  <si>
    <t xml:space="preserve">4,183,467-6</t>
  </si>
  <si>
    <t xml:space="preserve">PE 55633</t>
  </si>
  <si>
    <t xml:space="preserve">EQUIP. COMERCIAL - BODEGAS</t>
  </si>
  <si>
    <t xml:space="preserve">76,415,712,5</t>
  </si>
  <si>
    <t xml:space="preserve">PE 1-6-20</t>
  </si>
  <si>
    <t xml:space="preserve">PE 117</t>
  </si>
  <si>
    <t xml:space="preserve">MP 255</t>
  </si>
  <si>
    <t xml:space="preserve">HECTOR SANHUEZA FLORES</t>
  </si>
  <si>
    <t xml:space="preserve">5,134,483-9</t>
  </si>
  <si>
    <t xml:space="preserve">POM 244</t>
  </si>
  <si>
    <t xml:space="preserve">2222 LC 3</t>
  </si>
  <si>
    <t xml:space="preserve">CENTROS COMERCIALES VECINALES ARAUCO EXPRESS S.A.</t>
  </si>
  <si>
    <t xml:space="preserve">POM 50</t>
  </si>
  <si>
    <t xml:space="preserve">ZAÑARTU / JOSE JOAQUIN DE MORA</t>
  </si>
  <si>
    <t xml:space="preserve">1315 / 1958</t>
  </si>
  <si>
    <t xml:space="preserve">DESARROLLO ZAÑARTU SPA</t>
  </si>
  <si>
    <t xml:space="preserve">76,818,249-3</t>
  </si>
  <si>
    <t xml:space="preserve">PE 280</t>
  </si>
  <si>
    <t xml:space="preserve">MP 14</t>
  </si>
  <si>
    <t xml:space="preserve">MP 122</t>
  </si>
  <si>
    <t xml:space="preserve">ELIAS A. IVOSEVICH S. Y OTROS</t>
  </si>
  <si>
    <t xml:space="preserve">8,959,070-1</t>
  </si>
  <si>
    <t xml:space="preserve">PAMP 27</t>
  </si>
  <si>
    <t xml:space="preserve">6,056,681-K</t>
  </si>
  <si>
    <t xml:space="preserve">PAMP 8</t>
  </si>
  <si>
    <t xml:space="preserve">178</t>
  </si>
  <si>
    <t xml:space="preserve">LA GIRALDA</t>
  </si>
  <si>
    <t xml:space="preserve">GERARDO TICHAHUER DE LUCA</t>
  </si>
  <si>
    <t xml:space="preserve">4,628,708-8</t>
  </si>
  <si>
    <t xml:space="preserve">PAMP 86</t>
  </si>
  <si>
    <t xml:space="preserve">NICOLAS METTECH MEHECH Y OTRO</t>
  </si>
  <si>
    <t xml:space="preserve">3,189,720-3</t>
  </si>
  <si>
    <t xml:space="preserve">PALT 129</t>
  </si>
  <si>
    <t xml:space="preserve">EQUIP. EDUCACIONAL - ESCUELA DE LENGUAJE</t>
  </si>
  <si>
    <t xml:space="preserve">LEONARDO SCHLESINGER NEBENSCHOSS Y OTRA</t>
  </si>
  <si>
    <t xml:space="preserve">4,189,026-6</t>
  </si>
  <si>
    <t xml:space="preserve">POM 12</t>
  </si>
  <si>
    <t xml:space="preserve">EQUIP. COMERCIAL - CABARET - SALA DE EVENTOS</t>
  </si>
  <si>
    <t xml:space="preserve">SOCIEDAD GASTRONOMICA B Y R LTDA.</t>
  </si>
  <si>
    <t xml:space="preserve">76,088,260-7</t>
  </si>
  <si>
    <t xml:space="preserve">POM 16</t>
  </si>
  <si>
    <t xml:space="preserve">118</t>
  </si>
  <si>
    <t xml:space="preserve">5571-I</t>
  </si>
  <si>
    <t xml:space="preserve">EDUARDO ARTURO PONCE FLORES</t>
  </si>
  <si>
    <t xml:space="preserve">16,640,195-K</t>
  </si>
  <si>
    <t xml:space="preserve">PAMP 212</t>
  </si>
  <si>
    <t xml:space="preserve">INVERSIONES Y DESARROLLOS INMOBILIARIOS SPA</t>
  </si>
  <si>
    <t xml:space="preserve">76,445,753-6</t>
  </si>
  <si>
    <t xml:space="preserve">PAMP 438</t>
  </si>
  <si>
    <t xml:space="preserve">RICARDO CATALDO OLMOPS</t>
  </si>
  <si>
    <t xml:space="preserve">7,142,312-3</t>
  </si>
  <si>
    <t xml:space="preserve">POM 408</t>
  </si>
  <si>
    <t xml:space="preserve">VIVIENDA - TORRE A</t>
  </si>
  <si>
    <t xml:space="preserve">SEGUROS DE VIDA CONSORCIO NACIONAL DE SEGUROS S.A.</t>
  </si>
  <si>
    <t xml:space="preserve">99,012,000-5</t>
  </si>
  <si>
    <t xml:space="preserve">POM 210</t>
  </si>
  <si>
    <t xml:space="preserve">3558 LC 2</t>
  </si>
  <si>
    <t xml:space="preserve">77,786,410-6</t>
  </si>
  <si>
    <t xml:space="preserve">POM 101</t>
  </si>
  <si>
    <t xml:space="preserve">WALMART CHILE S.A.</t>
  </si>
  <si>
    <t xml:space="preserve">RESIDENCIA ADULTO MAYOR</t>
  </si>
  <si>
    <t xml:space="preserve">RENATO BOSSONI BONETI Y OTRA</t>
  </si>
  <si>
    <t xml:space="preserve">9,906,085-9</t>
  </si>
  <si>
    <t xml:space="preserve">POM 136</t>
  </si>
  <si>
    <t xml:space="preserve">SERGIO PATRICIO SEPULVEDA KLOSS</t>
  </si>
  <si>
    <t xml:space="preserve">7,405,623-7</t>
  </si>
  <si>
    <t xml:space="preserve">EQUIP. SERVICIOS PROFESIONALES</t>
  </si>
  <si>
    <t xml:space="preserve">NICOLE FAURE DE LA BARRA</t>
  </si>
  <si>
    <t xml:space="preserve">15,770,888-0</t>
  </si>
  <si>
    <t xml:space="preserve">POM 169</t>
  </si>
  <si>
    <t xml:space="preserve">4,847,946-4</t>
  </si>
  <si>
    <t xml:space="preserve">MP 130</t>
  </si>
  <si>
    <t xml:space="preserve">77,070,384-0</t>
  </si>
  <si>
    <t xml:space="preserve">POM 94</t>
  </si>
  <si>
    <t xml:space="preserve">QUIVOLGO</t>
  </si>
  <si>
    <t xml:space="preserve">CESAR EDUARDO RODRIGUEZ GUERRA</t>
  </si>
  <si>
    <t xml:space="preserve">26,039,043-0</t>
  </si>
  <si>
    <t xml:space="preserve">PALT 227</t>
  </si>
  <si>
    <t xml:space="preserve">LEGARRAGA ARQUITECTO SPA</t>
  </si>
  <si>
    <t xml:space="preserve">76,582,616-0</t>
  </si>
  <si>
    <t xml:space="preserve">INMOBILIARIA VICUÑA MACKENNA 2015 S.A.</t>
  </si>
  <si>
    <t xml:space="preserve">PE 143</t>
  </si>
  <si>
    <t xml:space="preserve">PE 200</t>
  </si>
  <si>
    <t xml:space="preserve">MP 237</t>
  </si>
  <si>
    <t xml:space="preserve">1-12-21</t>
  </si>
  <si>
    <t xml:space="preserve">30-11-20</t>
  </si>
  <si>
    <t xml:space="preserve">MP 88</t>
  </si>
  <si>
    <t xml:space="preserve">31-05-22</t>
  </si>
  <si>
    <t xml:space="preserve">81,100,400-6</t>
  </si>
  <si>
    <t xml:space="preserve">POM 32</t>
  </si>
  <si>
    <t xml:space="preserve">927 LC 2</t>
  </si>
  <si>
    <t xml:space="preserve">76,912,136-6</t>
  </si>
  <si>
    <t xml:space="preserve">POM 167</t>
  </si>
  <si>
    <t xml:space="preserve">016/017/018/106/107/108</t>
  </si>
  <si>
    <t xml:space="preserve">SUECIA 3005 SPA</t>
  </si>
  <si>
    <t xml:space="preserve">76,772,179-K</t>
  </si>
  <si>
    <t xml:space="preserve">PE 192</t>
  </si>
  <si>
    <t xml:space="preserve">MP 313</t>
  </si>
  <si>
    <t xml:space="preserve">MP 72</t>
  </si>
  <si>
    <t xml:space="preserve">MP 21</t>
  </si>
  <si>
    <t xml:space="preserve">78,044,920,-9</t>
  </si>
  <si>
    <t xml:space="preserve">POM 203</t>
  </si>
  <si>
    <t xml:space="preserve">MP 64</t>
  </si>
  <si>
    <t xml:space="preserve">036/038/052/067/068/069/070/071/072/660/661</t>
  </si>
  <si>
    <t xml:space="preserve">VIVIENDA Y EQUIP. COMERCIAL - LOCALES</t>
  </si>
  <si>
    <t xml:space="preserve">SOCIEDAD INMOBILIARIA PLAZA EGAÑA SPA</t>
  </si>
  <si>
    <t xml:space="preserve">76,442,195-7</t>
  </si>
  <si>
    <t xml:space="preserve">019/020/021/035/036/037/038/039/040/041/042</t>
  </si>
  <si>
    <t xml:space="preserve">76,730,219-3</t>
  </si>
  <si>
    <t xml:space="preserve">POM 153</t>
  </si>
  <si>
    <t xml:space="preserve">014/015/022/023</t>
  </si>
  <si>
    <t xml:space="preserve">677 / 150</t>
  </si>
  <si>
    <t xml:space="preserve">PE 256</t>
  </si>
  <si>
    <t xml:space="preserve">MP 254</t>
  </si>
  <si>
    <t xml:space="preserve">20-12--21</t>
  </si>
  <si>
    <t xml:space="preserve">016/017/018</t>
  </si>
  <si>
    <t xml:space="preserve">INMOBILIARIA LOS LEONES S.A.</t>
  </si>
  <si>
    <t xml:space="preserve">76,452,199-4</t>
  </si>
  <si>
    <t xml:space="preserve">PE 276</t>
  </si>
  <si>
    <t xml:space="preserve">3388-3398</t>
  </si>
  <si>
    <t xml:space="preserve">MP 164</t>
  </si>
  <si>
    <t xml:space="preserve">INVERSIONES IRIBARRA LTDA.</t>
  </si>
  <si>
    <t xml:space="preserve">76,347,750-9</t>
  </si>
  <si>
    <t xml:space="preserve">POM 23</t>
  </si>
  <si>
    <t xml:space="preserve">PE 310</t>
  </si>
  <si>
    <t xml:space="preserve">008/075/076</t>
  </si>
  <si>
    <t xml:space="preserve">MP 149</t>
  </si>
  <si>
    <t xml:space="preserve">086/087/088/089/090/091</t>
  </si>
  <si>
    <t xml:space="preserve">76,905,636-K</t>
  </si>
  <si>
    <t xml:space="preserve">MP 105</t>
  </si>
  <si>
    <t xml:space="preserve">EQUIP. COMERCIAL - LOCALES - BODEGAS</t>
  </si>
  <si>
    <t xml:space="preserve">76,415,712-5</t>
  </si>
  <si>
    <t xml:space="preserve">EQUIP. COMERCIAL - CLINICA VETERINARIA</t>
  </si>
  <si>
    <t xml:space="preserve">RODRIGO DANIEL VACCARO FIGUEROA</t>
  </si>
  <si>
    <t xml:space="preserve">13,913,3489-8</t>
  </si>
  <si>
    <t xml:space="preserve">POM 193</t>
  </si>
  <si>
    <t xml:space="preserve">3001 LC 3</t>
  </si>
  <si>
    <t xml:space="preserve">77,005,692-6</t>
  </si>
  <si>
    <t xml:space="preserve">POM 201</t>
  </si>
  <si>
    <t xml:space="preserve">76,319,987-8</t>
  </si>
  <si>
    <t xml:space="preserve">PE 328</t>
  </si>
  <si>
    <t xml:space="preserve">3,468,176-7</t>
  </si>
  <si>
    <t xml:space="preserve">POM 224</t>
  </si>
  <si>
    <t xml:space="preserve">018/019/020</t>
  </si>
  <si>
    <t xml:space="preserve">ARRENDAMIENTOS VICUÑA MACKENNA MIL CUATROCIENTOS VEINTIOCHO SPA</t>
  </si>
  <si>
    <t xml:space="preserve">76,769,111-4</t>
  </si>
  <si>
    <t xml:space="preserve">PE 244</t>
  </si>
  <si>
    <t xml:space="preserve">MARINA ARDUENGO GONZALEZ</t>
  </si>
  <si>
    <t xml:space="preserve">1,924,709-0</t>
  </si>
  <si>
    <t xml:space="preserve">3,648,809-3 / 6,386,778-0</t>
  </si>
  <si>
    <t xml:space="preserve">POM 206</t>
  </si>
  <si>
    <t xml:space="preserve">POM 232</t>
  </si>
  <si>
    <t xml:space="preserve">099</t>
  </si>
  <si>
    <t xml:space="preserve">ROSITA RENARD</t>
  </si>
  <si>
    <t xml:space="preserve">CARLOS EDUARDO HIDALGO HAX</t>
  </si>
  <si>
    <t xml:space="preserve">6,272,632-6</t>
  </si>
  <si>
    <t xml:space="preserve">POM 107</t>
  </si>
  <si>
    <t xml:space="preserve">33,745,47</t>
  </si>
  <si>
    <t xml:space="preserve">ESMAX DISTRIBUCIÓN SPA</t>
  </si>
  <si>
    <t xml:space="preserve">79,588,870-5</t>
  </si>
  <si>
    <t xml:space="preserve">POM 204</t>
  </si>
  <si>
    <t xml:space="preserve">007/008/009</t>
  </si>
  <si>
    <t xml:space="preserve">INMOBILIARIA RIO PUELO S.A.</t>
  </si>
  <si>
    <t xml:space="preserve">76,152,197-7</t>
  </si>
  <si>
    <t xml:space="preserve">PE 221</t>
  </si>
  <si>
    <t xml:space="preserve">1132-1166 LC 2008</t>
  </si>
  <si>
    <t xml:space="preserve">76,433,310-1</t>
  </si>
  <si>
    <t xml:space="preserve">POM 176</t>
  </si>
  <si>
    <t xml:space="preserve">054/055/056/057</t>
  </si>
  <si>
    <t xml:space="preserve">LA VERBENA</t>
  </si>
  <si>
    <t xml:space="preserve">INMOBILIARIA LAS VERBENAS LTDA.</t>
  </si>
  <si>
    <t xml:space="preserve">76,607,173-2</t>
  </si>
  <si>
    <t xml:space="preserve">PE 162</t>
  </si>
  <si>
    <t xml:space="preserve">OP</t>
  </si>
  <si>
    <t xml:space="preserve">DEMOLICION</t>
  </si>
  <si>
    <t xml:space="preserve">DACNA SPA</t>
  </si>
  <si>
    <t xml:space="preserve">76,718,080-2</t>
  </si>
  <si>
    <t xml:space="preserve">CRISTIAN VALDIVIESO</t>
  </si>
  <si>
    <t xml:space="preserve">10/17/19</t>
  </si>
  <si>
    <t xml:space="preserve">BEETHOVEN / ROMEO SALINAS / DIEGO DE ALMAGRO</t>
  </si>
  <si>
    <t xml:space="preserve">5396 / 1680 / 5395</t>
  </si>
  <si>
    <t xml:space="preserve">INMOBILIARIA BEETHOVEN SPA </t>
  </si>
  <si>
    <t xml:space="preserve">77,346,507-K</t>
  </si>
  <si>
    <t xml:space="preserve">SERGIO PICON SAAVEDRA</t>
  </si>
  <si>
    <t xml:space="preserve">INST FAENA</t>
  </si>
  <si>
    <t xml:space="preserve">21/22</t>
  </si>
  <si>
    <t xml:space="preserve">DOMINGO FAUSTINO SARMIENTO </t>
  </si>
  <si>
    <t xml:space="preserve">INMOBILIARIA DOMINGO FAUSTINO SAMIENTO SPA</t>
  </si>
  <si>
    <t xml:space="preserve">77,011,937-5</t>
  </si>
  <si>
    <t xml:space="preserve">ALVARO CASTRO RIVERA</t>
  </si>
  <si>
    <t xml:space="preserve">13/14/15/44/45/46</t>
  </si>
  <si>
    <t xml:space="preserve">VICUÑA MACKENNA </t>
  </si>
  <si>
    <t xml:space="preserve">INMOBILIARIA PEDRO DE OÑA SPA</t>
  </si>
  <si>
    <t xml:space="preserve">76,834,869-3</t>
  </si>
  <si>
    <t xml:space="preserve">MARIO ESPINOZA LORENTE</t>
  </si>
  <si>
    <t xml:space="preserve">SALA DE VENTAS</t>
  </si>
  <si>
    <t xml:space="preserve">96,841,740-1</t>
  </si>
  <si>
    <t xml:space="preserve">MARCOS INGLES OLIVARES</t>
  </si>
  <si>
    <t xml:space="preserve">21</t>
  </si>
  <si>
    <t xml:space="preserve">EXCAVACION</t>
  </si>
  <si>
    <t xml:space="preserve">INSTITUTO NACIONAL DE DEPORTES DE CHILE</t>
  </si>
  <si>
    <t xml:space="preserve">INST GRUA</t>
  </si>
  <si>
    <t xml:space="preserve">1/2/3/4</t>
  </si>
  <si>
    <t xml:space="preserve">JORGE IGNACIO MOLINA LOPEZ </t>
  </si>
  <si>
    <t xml:space="preserve">NIMOBILIARIA LOS SACRAMENTINOS S.A.</t>
  </si>
  <si>
    <t xml:space="preserve">9,019,563-8</t>
  </si>
  <si>
    <t xml:space="preserve">005/006</t>
  </si>
  <si>
    <t xml:space="preserve">1563-1593</t>
  </si>
  <si>
    <t xml:space="preserve">INMOBILIARIA MONSEÑOR EYZAGUIRRE II SPA</t>
  </si>
  <si>
    <t xml:space="preserve">76,754,566-5</t>
  </si>
  <si>
    <t xml:space="preserve">YERKO CELPA PAVEZ</t>
  </si>
  <si>
    <t xml:space="preserve">MACARENA BRICEÑO SILVA</t>
  </si>
  <si>
    <t xml:space="preserve">INMOBILIARIA ACTUAL HERNAN CORTES S.A.</t>
  </si>
  <si>
    <t xml:space="preserve">77,023,254-6</t>
  </si>
  <si>
    <t xml:space="preserve">MARCOS RAMIREZ LAURIDO</t>
  </si>
  <si>
    <t xml:space="preserve">003/010/016/017</t>
  </si>
  <si>
    <t xml:space="preserve">INMOBILIARIA ZAÑARTU CAPITAL SPA</t>
  </si>
  <si>
    <t xml:space="preserve">76,879,701-3</t>
  </si>
  <si>
    <t xml:space="preserve">GUILLERMO MARTINEZ RAMIREZ</t>
  </si>
  <si>
    <t xml:space="preserve">RAFAEL PRADO</t>
  </si>
  <si>
    <t xml:space="preserve">PAULINA GARCIA ANFOSSI Y OTRO</t>
  </si>
  <si>
    <t xml:space="preserve">16,749,701-2</t>
  </si>
  <si>
    <t xml:space="preserve">JOSE GUILLERMO BERMUDEZ GALLARDO</t>
  </si>
  <si>
    <t xml:space="preserve">INMOBILIARIA ANDALUCIA S.A.</t>
  </si>
  <si>
    <t xml:space="preserve">76,948,206-7</t>
  </si>
  <si>
    <t xml:space="preserve">HUGO ANDRES AGURTO CABONA</t>
  </si>
  <si>
    <t xml:space="preserve">77,050,555-0</t>
  </si>
  <si>
    <t xml:space="preserve">JUAN GUILLERMO PERALTA VERA</t>
  </si>
  <si>
    <t xml:space="preserve">NURIA VENERO SOBREMAZAS</t>
  </si>
  <si>
    <t xml:space="preserve">011/020</t>
  </si>
  <si>
    <t xml:space="preserve">IRARRAZAVAL / JUAN SABAJ</t>
  </si>
  <si>
    <t xml:space="preserve">5497-5541 / 121</t>
  </si>
  <si>
    <t xml:space="preserve">PENTA VIDA COMPAÑÍA DE SEGUROS DE VIDA S.A.</t>
  </si>
  <si>
    <t xml:space="preserve">96,812,960-0</t>
  </si>
  <si>
    <t xml:space="preserve">MATIAS SILVA C</t>
  </si>
  <si>
    <t xml:space="preserve">IRARRAZAVAL 4870 SPA</t>
  </si>
  <si>
    <t xml:space="preserve">76,975,798-8</t>
  </si>
  <si>
    <t xml:space="preserve">MICHEL ANTOINE FILIPPI MIGEOT</t>
  </si>
  <si>
    <t xml:space="preserve">032/033/034</t>
  </si>
  <si>
    <t xml:space="preserve">INMOBULIARIA LOS ALERCES SPA</t>
  </si>
  <si>
    <t xml:space="preserve">77,011,785-2</t>
  </si>
  <si>
    <t xml:space="preserve">JOSE DOMINGO VIAL </t>
  </si>
  <si>
    <t xml:space="preserve">77,270,923-4</t>
  </si>
  <si>
    <t xml:space="preserve">GONZALO EDUARDO MERANI BRAVO</t>
  </si>
  <si>
    <t xml:space="preserve">005/006/008/009/010</t>
  </si>
  <si>
    <t xml:space="preserve">AVSA PDV S.A.</t>
  </si>
  <si>
    <t xml:space="preserve">76,981,653-4</t>
  </si>
  <si>
    <t xml:space="preserve">JORGE MASSIEL CHANDIA</t>
  </si>
  <si>
    <t xml:space="preserve">050/051/052/053</t>
  </si>
  <si>
    <t xml:space="preserve">280-316</t>
  </si>
  <si>
    <t xml:space="preserve">76,565,186-7</t>
  </si>
  <si>
    <t xml:space="preserve">EDUARDO GIBSON ZUGARRAMURDI</t>
  </si>
  <si>
    <t xml:space="preserve">INMOBILIARIA PILARES S.A.</t>
  </si>
  <si>
    <t xml:space="preserve">76,026,047-9</t>
  </si>
  <si>
    <t xml:space="preserve">2577-2593</t>
  </si>
  <si>
    <t xml:space="preserve">77,038,431-1</t>
  </si>
  <si>
    <t xml:space="preserve">HERNAN MORENO M.</t>
  </si>
  <si>
    <t xml:space="preserve">INMOBILIARIA BROWN SUR SPA</t>
  </si>
  <si>
    <t xml:space="preserve">76,584,396-0</t>
  </si>
  <si>
    <t xml:space="preserve">MARISOL ANGELICA SAAVEDRA DELGADO</t>
  </si>
  <si>
    <t xml:space="preserve">CARLOS REYES DIMTER</t>
  </si>
  <si>
    <t xml:space="preserve">76,263,223-3</t>
  </si>
  <si>
    <t xml:space="preserve">JUAN RENE CARVAJAL BAEZ</t>
  </si>
  <si>
    <t xml:space="preserve">77,077,119-6</t>
  </si>
  <si>
    <t xml:space="preserve">JUAN CARLOS CABALLERO SEGUEL</t>
  </si>
  <si>
    <t xml:space="preserve">77,342,535-3</t>
  </si>
  <si>
    <t xml:space="preserve">DEREK HUBERMAN DAVID</t>
  </si>
  <si>
    <t xml:space="preserve">2593-2575</t>
  </si>
  <si>
    <t xml:space="preserve">CRISTIAN DONOSO LARRAIN</t>
  </si>
  <si>
    <t xml:space="preserve">INMOBILIARIA TOWNHOUSES BARRIO SUCRE SPA</t>
  </si>
  <si>
    <t xml:space="preserve">77,089,356-9</t>
  </si>
  <si>
    <t xml:space="preserve">CLAUDIO JIMENEZ SALDAÑA</t>
  </si>
  <si>
    <t xml:space="preserve">001/002/003</t>
  </si>
  <si>
    <t xml:space="preserve">2137-2157 / 80</t>
  </si>
  <si>
    <t xml:space="preserve">77,122,566-7</t>
  </si>
  <si>
    <t xml:space="preserve">2135-2137 / 16-20-24-26</t>
  </si>
  <si>
    <t xml:space="preserve">BRIGIDA WALKER </t>
  </si>
  <si>
    <t xml:space="preserve">GONZALO MERANI BRAVO</t>
  </si>
  <si>
    <t xml:space="preserve">067</t>
  </si>
  <si>
    <t xml:space="preserve">EUROCORP DOS S.A.</t>
  </si>
  <si>
    <t xml:space="preserve">76,459,844-K</t>
  </si>
  <si>
    <t xml:space="preserve">ROBERTO EDUARDO GONZALEZ FOURCADE</t>
  </si>
  <si>
    <t xml:space="preserve">034/035</t>
  </si>
  <si>
    <t xml:space="preserve">INVERSIONES INGENIEROS DIECISEIS SPA</t>
  </si>
  <si>
    <t xml:space="preserve">76,912,126-9</t>
  </si>
  <si>
    <t xml:space="preserve">AGUSTIN TORT HERNANDEZ</t>
  </si>
  <si>
    <t xml:space="preserve">039/040/041/108/109</t>
  </si>
  <si>
    <t xml:space="preserve">587-597-609 Y OTROS</t>
  </si>
  <si>
    <t xml:space="preserve">INMOBILIARIA MANUEL DE SALAS </t>
  </si>
  <si>
    <t xml:space="preserve">77,060,586-5</t>
  </si>
  <si>
    <t xml:space="preserve">JUAN PUMPIN DEVOTO</t>
  </si>
  <si>
    <t xml:space="preserve">JUAN IGNACIO HORMAZABAL OLIVA</t>
  </si>
  <si>
    <t xml:space="preserve">009 AL 017</t>
  </si>
  <si>
    <t xml:space="preserve">SAN EUGENIO / CRESCENTE ERRAZURIZ</t>
  </si>
  <si>
    <t xml:space="preserve">488 / 282</t>
  </si>
  <si>
    <t xml:space="preserve">77,096,778-3</t>
  </si>
  <si>
    <t xml:space="preserve">JUAN JOSE DE ANDRES ALONSO</t>
  </si>
  <si>
    <t xml:space="preserve">76,730,395-5</t>
  </si>
  <si>
    <t xml:space="preserve">RODOLFO VALDES HERNANDEZ</t>
  </si>
  <si>
    <t xml:space="preserve">INMOBILIARIA ESENCIA SPA</t>
  </si>
  <si>
    <t xml:space="preserve">76,454,466-8</t>
  </si>
  <si>
    <t xml:space="preserve">ROBERTO CASALS ORDOÑEZ</t>
  </si>
  <si>
    <t xml:space="preserve">011-012-002</t>
  </si>
  <si>
    <t xml:space="preserve">JORGE RODRIGO DUNNER TORRES</t>
  </si>
  <si>
    <t xml:space="preserve">ROBERTO MARTINEZ MALDONADO</t>
  </si>
  <si>
    <t xml:space="preserve">INMOBILIARIA TOWNHOUSE BARRIO SUCRE SPA</t>
  </si>
  <si>
    <t xml:space="preserve">76,996,990-K</t>
  </si>
  <si>
    <t xml:space="preserve">CRISTIAN VALDES RIVAS</t>
  </si>
  <si>
    <t xml:space="preserve">77,397,964-2</t>
  </si>
  <si>
    <t xml:space="preserve">INMOBILIARIA IRARRAZAVAL SPA</t>
  </si>
  <si>
    <t xml:space="preserve">76,873,971-4</t>
  </si>
  <si>
    <t xml:space="preserve">RAUL CARRILLO FIGUEROA</t>
  </si>
  <si>
    <t xml:space="preserve">FERNANDO GARCIA HUIDOBRO TORRES</t>
  </si>
  <si>
    <t xml:space="preserve">INMOBILIARIA URBANHOUSE SPA</t>
  </si>
  <si>
    <t xml:space="preserve">EMILIA TELLEZ</t>
  </si>
  <si>
    <t xml:space="preserve">5025-B</t>
  </si>
  <si>
    <t xml:space="preserve">MARIA TERESA MORALES A.</t>
  </si>
  <si>
    <t xml:space="preserve">4,109,567-9</t>
  </si>
  <si>
    <t xml:space="preserve">JUAN PABLO GOLDSASCK ULLOA</t>
  </si>
  <si>
    <t xml:space="preserve">SAN EUGENIO / SUAREZ MUJICA / SEMINARIO</t>
  </si>
  <si>
    <t xml:space="preserve">706 / 330 / 1499-1511</t>
  </si>
  <si>
    <t xml:space="preserve">INMOBILIARIA SUAREZ MUJICA SPA</t>
  </si>
  <si>
    <t xml:space="preserve">76,834,873-1</t>
  </si>
  <si>
    <t xml:space="preserve">RODRIGO TOMSICH REYES</t>
  </si>
  <si>
    <t xml:space="preserve">PEDRO BISSO BARRERA</t>
  </si>
  <si>
    <t xml:space="preserve">361 AL 413</t>
  </si>
  <si>
    <t xml:space="preserve">ISABEL MARTINEZ DE LA CRUZ</t>
  </si>
  <si>
    <t xml:space="preserve">2157-2151-2159</t>
  </si>
  <si>
    <t xml:space="preserve">INMOBILIARIA 2137 SPA</t>
  </si>
  <si>
    <t xml:space="preserve">054/055/056/057/207</t>
  </si>
  <si>
    <t xml:space="preserve">MARIO ALEJANDRO MUÑOZ FARFAN</t>
  </si>
  <si>
    <t xml:space="preserve">FEDERICO ANTONIO GONZALEZ ESTRADA</t>
  </si>
  <si>
    <t xml:space="preserve">BEETHOVEN</t>
  </si>
  <si>
    <t xml:space="preserve">SERGIN PICON SAAVEDRA</t>
  </si>
  <si>
    <t xml:space="preserve">LOTHAR DIEHL OLIVA Y OTRA</t>
  </si>
  <si>
    <t xml:space="preserve">10,936,222-0</t>
  </si>
  <si>
    <t xml:space="preserve">PATRICIA ACUÑA CONCHA</t>
  </si>
  <si>
    <t xml:space="preserve">INES PALMA</t>
  </si>
  <si>
    <t xml:space="preserve">KATHERINE JOHANA GONZALEZ COLMENARES</t>
  </si>
  <si>
    <t xml:space="preserve">23,390,543-1</t>
  </si>
  <si>
    <t xml:space="preserve">GIANCARLO IGNACIO ACOSTA GARRIDO</t>
  </si>
  <si>
    <t xml:space="preserve">NICOLAS SABBAGH CRUZ</t>
  </si>
  <si>
    <t xml:space="preserve">021/022</t>
  </si>
  <si>
    <t xml:space="preserve">INMOBILIARIA DOMINGO FAUSTINO SARMIENTO SPA</t>
  </si>
  <si>
    <t xml:space="preserve">CARLOS DITTBORN</t>
  </si>
  <si>
    <t xml:space="preserve">CORPBANCA S.A.</t>
  </si>
  <si>
    <t xml:space="preserve">97,023,000-9</t>
  </si>
  <si>
    <t xml:space="preserve">SEBASTIAN VALCK ALARCON</t>
  </si>
  <si>
    <t xml:space="preserve">MANUEL FERNANDO ARRIAGADA MEDEL</t>
  </si>
  <si>
    <t xml:space="preserve">13,438,321-6</t>
  </si>
  <si>
    <t xml:space="preserve">INMOBILIARIA MONSEÑOR EYZAGUIRRE II</t>
  </si>
  <si>
    <t xml:space="preserve">FELIPE LACAMARA ASTABURUAGA</t>
  </si>
  <si>
    <t xml:space="preserve">HUGO VALENZUELA ROJO</t>
  </si>
  <si>
    <t xml:space="preserve">NICOLAS DEL RIO DIAZ</t>
  </si>
  <si>
    <t xml:space="preserve">BENJAMIN CASTRO HOWARD</t>
  </si>
  <si>
    <t xml:space="preserve">035/036/037/038/039/057</t>
  </si>
  <si>
    <t xml:space="preserve">ZAÑARTU / LOS TRES ANTONIOS</t>
  </si>
  <si>
    <t xml:space="preserve">2680-2712 / 1860-1876</t>
  </si>
  <si>
    <t xml:space="preserve">INMOBILIARIA Y CONSTRUCTORA PEBAL S.A.</t>
  </si>
  <si>
    <t xml:space="preserve">88,640,300-3</t>
  </si>
  <si>
    <t xml:space="preserve">KARINA NAVARRO MENARES</t>
  </si>
  <si>
    <t xml:space="preserve">062</t>
  </si>
  <si>
    <t xml:space="preserve">061</t>
  </si>
  <si>
    <t xml:space="preserve">DIEGO DE ALMAGRO / BREMEN</t>
  </si>
  <si>
    <t xml:space="preserve">4915 / 1730-1738-1756</t>
  </si>
  <si>
    <t xml:space="preserve">SERGIO TORRES SOTO</t>
  </si>
  <si>
    <t xml:space="preserve">INMOBILIARIA TOWN HOUSE TORRES SPA</t>
  </si>
  <si>
    <t xml:space="preserve">77,122,422-9</t>
  </si>
  <si>
    <t xml:space="preserve">FELIPE FERNANDEZ LEON</t>
  </si>
  <si>
    <t xml:space="preserve">046/077/078</t>
  </si>
  <si>
    <t xml:space="preserve">MANQUEHUE DESARROLLOS LTDA.</t>
  </si>
  <si>
    <t xml:space="preserve">76,699,840-2</t>
  </si>
  <si>
    <t xml:space="preserve">LUIS FERNANDO BELTRAN FUENTES</t>
  </si>
  <si>
    <t xml:space="preserve">INSTITUO NACIONAL DE DEPORTES</t>
  </si>
  <si>
    <t xml:space="preserve">EMILIO VALDIVIESO ECHEVERRIA</t>
  </si>
  <si>
    <t xml:space="preserve">1600-1640</t>
  </si>
  <si>
    <t xml:space="preserve">INMOBILIARIA ISABEL SPA</t>
  </si>
  <si>
    <t xml:space="preserve">76,975,837-2</t>
  </si>
  <si>
    <t xml:space="preserve">JUAN PABLO DOMINGUEZ NAVARRO</t>
  </si>
  <si>
    <t xml:space="preserve">FRANCISCO DE PAULA TAFORO</t>
  </si>
  <si>
    <t xml:space="preserve">77,078,271-6</t>
  </si>
  <si>
    <t xml:space="preserve">SEBASTIAN LARENAS GONZALEZ</t>
  </si>
  <si>
    <t xml:space="preserve">609-597-587</t>
  </si>
  <si>
    <t xml:space="preserve">INMOBILIARIA MANUEL DE SALAS SPA</t>
  </si>
  <si>
    <t xml:space="preserve">RAUL CASTELLANOS MORA</t>
  </si>
  <si>
    <t xml:space="preserve">005/018/031/032/034/035</t>
  </si>
  <si>
    <t xml:space="preserve">ZAÑARTU / WILLIAMS REBOLLEDO</t>
  </si>
  <si>
    <t xml:space="preserve">1222-1300 / 1852-1870-1888-1890</t>
  </si>
  <si>
    <t xml:space="preserve">INMOBILIARIA LEBEN SAN EUGENIO SPA</t>
  </si>
  <si>
    <t xml:space="preserve">CHRISTIAN VALDES RIVAS</t>
  </si>
  <si>
    <t xml:space="preserve">006/007/008/009</t>
  </si>
  <si>
    <t xml:space="preserve">NELSON / LOS ALERCES</t>
  </si>
  <si>
    <t xml:space="preserve">1823 / 2375-2379-2397</t>
  </si>
  <si>
    <t xml:space="preserve">AVSA LOS ALERCES SPA</t>
  </si>
  <si>
    <t xml:space="preserve">76,800,078-6</t>
  </si>
  <si>
    <t xml:space="preserve">NATALIA ALMAZAN CARRASCO</t>
  </si>
  <si>
    <t xml:space="preserve">KAO SHAN CHANG</t>
  </si>
  <si>
    <t xml:space="preserve">14,640,005-1</t>
  </si>
  <si>
    <t xml:space="preserve">INMOBILIARIA ABSAL LTDA.</t>
  </si>
  <si>
    <t xml:space="preserve">77,788,770-K</t>
  </si>
  <si>
    <t xml:space="preserve">GASPAR VILLARROEL </t>
  </si>
  <si>
    <t xml:space="preserve">INMOBILIARIA GASPAR VILLARROEL SPA.</t>
  </si>
  <si>
    <t xml:space="preserve">77,060,449-4</t>
  </si>
  <si>
    <t xml:space="preserve">NICOLAS CARACCIOLI VALENZUELA</t>
  </si>
  <si>
    <t xml:space="preserve">002/042/043/059/063/064/065/066</t>
  </si>
  <si>
    <t xml:space="preserve">GENERAL BUSTAMANTE</t>
  </si>
  <si>
    <t xml:space="preserve">INMOBILIARIA BUSTAMANTE SPA</t>
  </si>
  <si>
    <t xml:space="preserve">76,868,294-0</t>
  </si>
  <si>
    <t xml:space="preserve">RAUL PABON BLAU</t>
  </si>
  <si>
    <t xml:space="preserve">76,115,041-3</t>
  </si>
  <si>
    <t xml:space="preserve">JOHANN WOHLENBERG IRIARTE</t>
  </si>
  <si>
    <t xml:space="preserve">ESTEBAN RICARDO CONCHA ASTUDILLO</t>
  </si>
  <si>
    <t xml:space="preserve">001/003/004/005/006/007/086</t>
  </si>
  <si>
    <t xml:space="preserve">INMOBILIARIA VALDIVIA UNO SPA</t>
  </si>
  <si>
    <t xml:space="preserve">77,294,795-K</t>
  </si>
  <si>
    <t xml:space="preserve">FRANCISCO EBNER SCHWARZ</t>
  </si>
  <si>
    <t xml:space="preserve">GONZALO LIHN MERINO</t>
  </si>
  <si>
    <t xml:space="preserve">GENERAL BOONE RIVERA</t>
  </si>
  <si>
    <t xml:space="preserve">JORGE DUNNER TORRES</t>
  </si>
  <si>
    <t xml:space="preserve">INMOBILIARIA LAS VERBENAS LIMITADA</t>
  </si>
  <si>
    <t xml:space="preserve">2615-2605</t>
  </si>
  <si>
    <t xml:space="preserve">EDUARDO TORRETI PERO</t>
  </si>
  <si>
    <t xml:space="preserve">77,104,849-8</t>
  </si>
  <si>
    <t xml:space="preserve">FELIPE IGNACIO LIRA BELMAR</t>
  </si>
  <si>
    <t xml:space="preserve">024/025</t>
  </si>
  <si>
    <t xml:space="preserve">482-500-504</t>
  </si>
  <si>
    <t xml:space="preserve">FUNDAMENTA GESTION SPA</t>
  </si>
  <si>
    <t xml:space="preserve">76,106,395-2</t>
  </si>
  <si>
    <t xml:space="preserve">SERGIO VILLALOBOS DELPIANO</t>
  </si>
  <si>
    <t xml:space="preserve">BREMEN </t>
  </si>
  <si>
    <t xml:space="preserve">076/077/078</t>
  </si>
  <si>
    <t xml:space="preserve">INST FAENA - EXCA</t>
  </si>
  <si>
    <t xml:space="preserve">028/029/030/039</t>
  </si>
  <si>
    <t xml:space="preserve">FERNANDEZ CONCHA / MATTA ORIENTE</t>
  </si>
  <si>
    <t xml:space="preserve">115-133-145 / 700</t>
  </si>
  <si>
    <t xml:space="preserve">INMOBILIARIA FERNANDEZ CONCHA SPA</t>
  </si>
  <si>
    <t xml:space="preserve">76,986,876,3</t>
  </si>
  <si>
    <t xml:space="preserve">CRISTIAN MARTINEZ ROJAS</t>
  </si>
  <si>
    <t xml:space="preserve">NOMENCLATURA PERMISOS DE EDIFICACIÓN</t>
  </si>
  <si>
    <t xml:space="preserve">  </t>
  </si>
  <si>
    <t xml:space="preserve">ABREVIACIÓN</t>
  </si>
  <si>
    <t xml:space="preserve">PERMISO DE EDIFICACIÓN</t>
  </si>
  <si>
    <t xml:space="preserve">Obra Nueva</t>
  </si>
  <si>
    <t xml:space="preserve">Ampliación Mayor a 100m²</t>
  </si>
  <si>
    <t xml:space="preserve">Alteración</t>
  </si>
  <si>
    <t xml:space="preserve">Reparación</t>
  </si>
  <si>
    <t xml:space="preserve">REP</t>
  </si>
  <si>
    <t xml:space="preserve">Reconstrucción</t>
  </si>
  <si>
    <t xml:space="preserve">RECONST</t>
  </si>
  <si>
    <t xml:space="preserve">PERMISO DE OBRA MENOR</t>
  </si>
  <si>
    <t xml:space="preserve">Ampliación Menor a 100m²</t>
  </si>
  <si>
    <t xml:space="preserve">Modificación</t>
  </si>
  <si>
    <t xml:space="preserve">Art. 6.2.9.</t>
  </si>
  <si>
    <t xml:space="preserve">6.2.9.</t>
  </si>
  <si>
    <t xml:space="preserve">Transformacion</t>
  </si>
  <si>
    <t xml:space="preserve">TRA</t>
  </si>
  <si>
    <t xml:space="preserve">Ampliación Vivienda Social</t>
  </si>
  <si>
    <t xml:space="preserve">VIVSOC</t>
  </si>
  <si>
    <t xml:space="preserve">REGULARIZACIÓN</t>
  </si>
  <si>
    <t xml:space="preserve">Anterior a al 31.07.1959</t>
  </si>
  <si>
    <t xml:space="preserve">Viviendas</t>
  </si>
  <si>
    <t xml:space="preserve">Microempresas</t>
  </si>
  <si>
    <t xml:space="preserve">MICRO</t>
  </si>
  <si>
    <t xml:space="preserve">Subsidios 27.02.2010</t>
  </si>
  <si>
    <t xml:space="preserve">SUBS 2010</t>
  </si>
  <si>
    <t xml:space="preserve">Catastrofe</t>
  </si>
  <si>
    <t xml:space="preserve">CATASTROFE</t>
  </si>
  <si>
    <t xml:space="preserve">Mono</t>
  </si>
  <si>
    <t xml:space="preserve">LEY 19583</t>
  </si>
  <si>
    <t xml:space="preserve">Colegios</t>
  </si>
  <si>
    <t xml:space="preserve">LEY 19532</t>
  </si>
  <si>
    <t xml:space="preserve">ANTEPROYECTO</t>
  </si>
  <si>
    <t xml:space="preserve">COPROPIEDAD</t>
  </si>
  <si>
    <t xml:space="preserve">CAMBIO DE DESTINO</t>
  </si>
  <si>
    <t xml:space="preserve">CD</t>
  </si>
  <si>
    <t xml:space="preserve">RECEPCIONES</t>
  </si>
  <si>
    <t xml:space="preserve">SUBDIVISIÓN O FUSIÓN</t>
  </si>
  <si>
    <t xml:space="preserve">Fusión</t>
  </si>
  <si>
    <t xml:space="preserve">FU</t>
  </si>
  <si>
    <t xml:space="preserve">Subdivisión</t>
  </si>
  <si>
    <t xml:space="preserve">SUB</t>
  </si>
  <si>
    <t xml:space="preserve">Modificación de Deslindes</t>
  </si>
  <si>
    <t xml:space="preserve">/MOD DES</t>
  </si>
  <si>
    <t xml:space="preserve">Rectificación de Deslindes</t>
  </si>
  <si>
    <t xml:space="preserve">/RECT DES</t>
  </si>
  <si>
    <t xml:space="preserve">DIVISIÓN DE PREDIOS AFECTOS A UTILIDAD PÚBLICA</t>
  </si>
  <si>
    <t xml:space="preserve">DIV AUP</t>
  </si>
  <si>
    <t xml:space="preserve">OBRAS PRELIMINARES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00"/>
    <numFmt numFmtId="166" formatCode="@"/>
    <numFmt numFmtId="167" formatCode="#,##0.00"/>
    <numFmt numFmtId="168" formatCode="_-* #,##0\ _P_t_s_-;\-* #,##0\ _P_t_s_-;_-* &quot;- &quot;_P_t_s_-;_-@_-"/>
    <numFmt numFmtId="169" formatCode="0%"/>
    <numFmt numFmtId="170" formatCode="[$-409]m/d/yyyy"/>
    <numFmt numFmtId="171" formatCode="0"/>
    <numFmt numFmtId="172" formatCode="[$-409]mmm\-yy"/>
    <numFmt numFmtId="173" formatCode="[$-409]d\-m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8000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B1B1B1"/>
        <bgColor rgb="FFC0C0C0"/>
      </patternFill>
    </fill>
    <fill>
      <patternFill patternType="solid">
        <fgColor rgb="FFB38D8D"/>
        <bgColor rgb="FF969696"/>
      </patternFill>
    </fill>
    <fill>
      <patternFill patternType="solid">
        <fgColor rgb="FFD0D0D0"/>
        <bgColor rgb="FFC0C0C0"/>
      </patternFill>
    </fill>
    <fill>
      <patternFill patternType="solid">
        <fgColor rgb="FFE3E3E3"/>
        <bgColor rgb="FFD0D0D0"/>
      </patternFill>
    </fill>
    <fill>
      <patternFill patternType="solid">
        <fgColor rgb="FFA6CAF0"/>
        <bgColor rgb="FFA0E0E0"/>
      </patternFill>
    </fill>
    <fill>
      <patternFill patternType="solid">
        <fgColor rgb="FFA0E0E0"/>
        <bgColor rgb="FFA6CAF0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B38D8D"/>
      </patternFill>
    </fill>
    <fill>
      <patternFill patternType="solid">
        <fgColor rgb="FFCC9CCC"/>
        <bgColor rgb="FFB1B1B1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000000"/>
        <bgColor rgb="FF0033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2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1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8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1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2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1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da vinculada 2" xfId="20"/>
    <cellStyle name="Título de hoja" xfId="21"/>
    <cellStyle name="Énfasis 1" xfId="22"/>
    <cellStyle name="Énfasis 2" xfId="23"/>
    <cellStyle name="Énfasis 3" xfId="24"/>
    <cellStyle name="Énfasis1 - 20%" xfId="25"/>
    <cellStyle name="Énfasis1 - 40%" xfId="26"/>
    <cellStyle name="Énfasis1 - 60%" xfId="27"/>
    <cellStyle name="Énfasis2 - 20%" xfId="28"/>
    <cellStyle name="Énfasis2 - 40%" xfId="29"/>
    <cellStyle name="Énfasis2 - 60%" xfId="30"/>
    <cellStyle name="Énfasis3 - 20%" xfId="31"/>
    <cellStyle name="Énfasis3 - 40%" xfId="32"/>
    <cellStyle name="Énfasis3 - 60%" xfId="33"/>
    <cellStyle name="Énfasis4 - 20%" xfId="34"/>
    <cellStyle name="Énfasis4 - 40%" xfId="35"/>
    <cellStyle name="Énfasis4 - 60%" xfId="36"/>
    <cellStyle name="Énfasis5 - 20%" xfId="37"/>
    <cellStyle name="Énfasis5 - 40%" xfId="38"/>
    <cellStyle name="Énfasis5 - 60%" xfId="39"/>
    <cellStyle name="Énfasis6 - 20%" xfId="40"/>
    <cellStyle name="Énfasis6 - 40%" xfId="41"/>
    <cellStyle name="Énfasis6 - 60%" xfId="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B38D8D"/>
      <rgbColor rgb="FFB1B1B1"/>
      <rgbColor rgb="FF993366"/>
      <rgbColor rgb="FFFFFFC0"/>
      <rgbColor rgb="FFA0E0E0"/>
      <rgbColor rgb="FF660066"/>
      <rgbColor rgb="FFFF8080"/>
      <rgbColor rgb="FF0080C0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A6CAF0"/>
      <rgbColor rgb="FFFF99CC"/>
      <rgbColor rgb="FFCC9CCC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C0"/>
    <pageSetUpPr fitToPage="true"/>
  </sheetPr>
  <dimension ref="A1:AV2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235" activePane="bottomRight" state="frozen"/>
      <selection pane="topLeft" activeCell="A1" activeCellId="0" sqref="A1"/>
      <selection pane="topRight" activeCell="B1" activeCellId="0" sqref="B1"/>
      <selection pane="bottomLeft" activeCell="A235" activeCellId="0" sqref="A235"/>
      <selection pane="bottomRight" activeCell="A266" activeCellId="0" sqref="A26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0.13"/>
    <col collapsed="false" customWidth="true" hidden="false" outlineLevel="0" max="3" min="3" style="3" width="16.99"/>
    <col collapsed="false" customWidth="true" hidden="false" outlineLevel="0" max="4" min="4" style="2" width="10.13"/>
    <col collapsed="false" customWidth="true" hidden="false" outlineLevel="0" max="5" min="5" style="4" width="11.85"/>
    <col collapsed="false" customWidth="true" hidden="false" outlineLevel="0" max="6" min="6" style="4" width="45.13"/>
    <col collapsed="false" customWidth="true" hidden="false" outlineLevel="0" max="7" min="7" style="2" width="9.7"/>
    <col collapsed="false" customWidth="true" hidden="false" outlineLevel="0" max="8" min="8" style="5" width="13.7"/>
    <col collapsed="false" customWidth="true" hidden="true" outlineLevel="0" max="9" min="9" style="6" width="12.7"/>
    <col collapsed="false" customWidth="true" hidden="false" outlineLevel="0" max="10" min="10" style="6" width="12.7"/>
    <col collapsed="false" customWidth="true" hidden="false" outlineLevel="0" max="11" min="11" style="6" width="7.28"/>
    <col collapsed="false" customWidth="true" hidden="false" outlineLevel="0" max="12" min="12" style="5" width="17.42"/>
    <col collapsed="false" customWidth="true" hidden="false" outlineLevel="0" max="13" min="13" style="5" width="13.7"/>
    <col collapsed="false" customWidth="true" hidden="false" outlineLevel="0" max="14" min="14" style="6" width="72.28"/>
    <col collapsed="false" customWidth="true" hidden="false" outlineLevel="0" max="15" min="15" style="2" width="29.13"/>
    <col collapsed="false" customWidth="true" hidden="false" outlineLevel="0" max="16" min="16" style="3" width="18.56"/>
    <col collapsed="false" customWidth="true" hidden="false" outlineLevel="0" max="17" min="17" style="2" width="7.56"/>
    <col collapsed="false" customWidth="true" hidden="false" outlineLevel="0" max="18" min="18" style="6" width="72.99"/>
    <col collapsed="false" customWidth="true" hidden="false" outlineLevel="0" max="19" min="19" style="7" width="89.99"/>
    <col collapsed="false" customWidth="true" hidden="false" outlineLevel="0" max="20" min="20" style="8" width="8.99"/>
    <col collapsed="false" customWidth="true" hidden="false" outlineLevel="0" max="21" min="21" style="9" width="69.7"/>
    <col collapsed="false" customWidth="true" hidden="false" outlineLevel="0" max="22" min="22" style="4" width="55.14"/>
    <col collapsed="false" customWidth="true" hidden="true" outlineLevel="0" max="23" min="23" style="6" width="12.7"/>
    <col collapsed="false" customWidth="true" hidden="true" outlineLevel="0" max="24" min="24" style="6" width="11.7"/>
    <col collapsed="false" customWidth="true" hidden="true" outlineLevel="0" max="25" min="25" style="6" width="9.7"/>
    <col collapsed="false" customWidth="true" hidden="false" outlineLevel="0" max="26" min="26" style="4" width="15.7"/>
    <col collapsed="false" customWidth="true" hidden="false" outlineLevel="0" max="27" min="27" style="2" width="15.13"/>
    <col collapsed="false" customWidth="true" hidden="false" outlineLevel="0" max="28" min="28" style="6" width="13.7"/>
    <col collapsed="false" customWidth="true" hidden="false" outlineLevel="0" max="29" min="29" style="6" width="11.99"/>
    <col collapsed="false" customWidth="true" hidden="false" outlineLevel="0" max="30" min="30" style="6" width="13.14"/>
    <col collapsed="false" customWidth="true" hidden="false" outlineLevel="0" max="31" min="31" style="6" width="10.13"/>
    <col collapsed="false" customWidth="true" hidden="false" outlineLevel="0" max="32" min="32" style="6" width="14.41"/>
    <col collapsed="false" customWidth="true" hidden="false" outlineLevel="0" max="33" min="33" style="6" width="10.13"/>
    <col collapsed="false" customWidth="true" hidden="false" outlineLevel="0" max="34" min="34" style="6" width="13.7"/>
    <col collapsed="false" customWidth="true" hidden="false" outlineLevel="0" max="37" min="35" style="6" width="10.13"/>
    <col collapsed="false" customWidth="false" hidden="false" outlineLevel="0" max="40" min="38" style="10" width="11.42"/>
    <col collapsed="false" customWidth="true" hidden="false" outlineLevel="0" max="41" min="41" style="10" width="10.13"/>
    <col collapsed="false" customWidth="true" hidden="false" outlineLevel="0" max="42" min="42" style="10" width="6.99"/>
    <col collapsed="false" customWidth="true" hidden="false" outlineLevel="0" max="43" min="43" style="10" width="10.13"/>
    <col collapsed="false" customWidth="true" hidden="false" outlineLevel="0" max="44" min="44" style="10" width="13.41"/>
    <col collapsed="false" customWidth="true" hidden="false" outlineLevel="0" max="45" min="45" style="10" width="10.71"/>
    <col collapsed="false" customWidth="true" hidden="false" outlineLevel="0" max="48" min="46" style="10" width="10.13"/>
    <col collapsed="false" customWidth="false" hidden="false" outlineLevel="0" max="257" min="49" style="6" width="11.42"/>
  </cols>
  <sheetData>
    <row r="1" customFormat="false" ht="13.5" hidden="false" customHeight="false" outlineLevel="0" collapsed="false">
      <c r="A1" s="11" t="s">
        <v>0</v>
      </c>
      <c r="B1" s="12" t="s">
        <v>1</v>
      </c>
      <c r="C1" s="12" t="s">
        <v>2</v>
      </c>
      <c r="D1" s="12" t="s">
        <v>3</v>
      </c>
      <c r="E1" s="12" t="s">
        <v>4</v>
      </c>
      <c r="F1" s="12"/>
      <c r="G1" s="12" t="s">
        <v>5</v>
      </c>
      <c r="H1" s="13" t="s">
        <v>6</v>
      </c>
      <c r="I1" s="14" t="s">
        <v>7</v>
      </c>
      <c r="J1" s="13" t="s">
        <v>8</v>
      </c>
      <c r="K1" s="15" t="s">
        <v>9</v>
      </c>
      <c r="L1" s="16" t="s">
        <v>10</v>
      </c>
      <c r="M1" s="16"/>
      <c r="N1" s="12" t="s">
        <v>11</v>
      </c>
      <c r="O1" s="12" t="s">
        <v>12</v>
      </c>
      <c r="P1" s="17" t="s">
        <v>12</v>
      </c>
      <c r="Q1" s="18" t="s">
        <v>13</v>
      </c>
      <c r="R1" s="12" t="s">
        <v>14</v>
      </c>
      <c r="S1" s="17" t="s">
        <v>15</v>
      </c>
      <c r="T1" s="19" t="s">
        <v>16</v>
      </c>
      <c r="U1" s="17" t="s">
        <v>17</v>
      </c>
      <c r="V1" s="20" t="s">
        <v>12</v>
      </c>
      <c r="W1" s="21" t="n">
        <v>0.7</v>
      </c>
      <c r="Z1" s="20" t="s">
        <v>18</v>
      </c>
      <c r="AA1" s="12" t="s">
        <v>3</v>
      </c>
    </row>
    <row r="2" customFormat="false" ht="13.5" hidden="false" customHeight="false" outlineLevel="0" collapsed="false">
      <c r="A2" s="22" t="s">
        <v>12</v>
      </c>
      <c r="B2" s="23"/>
      <c r="C2" s="23"/>
      <c r="D2" s="23"/>
      <c r="E2" s="24" t="s">
        <v>19</v>
      </c>
      <c r="F2" s="25" t="s">
        <v>20</v>
      </c>
      <c r="G2" s="23" t="s">
        <v>21</v>
      </c>
      <c r="H2" s="26" t="s">
        <v>22</v>
      </c>
      <c r="I2" s="27" t="s">
        <v>22</v>
      </c>
      <c r="J2" s="26" t="s">
        <v>23</v>
      </c>
      <c r="K2" s="28" t="s">
        <v>24</v>
      </c>
      <c r="L2" s="29" t="s">
        <v>6</v>
      </c>
      <c r="M2" s="30" t="s">
        <v>25</v>
      </c>
      <c r="N2" s="23"/>
      <c r="O2" s="23" t="s">
        <v>26</v>
      </c>
      <c r="P2" s="31" t="s">
        <v>27</v>
      </c>
      <c r="Q2" s="32" t="s">
        <v>28</v>
      </c>
      <c r="R2" s="23"/>
      <c r="S2" s="31"/>
      <c r="T2" s="31" t="s">
        <v>29</v>
      </c>
      <c r="U2" s="33"/>
      <c r="V2" s="34"/>
      <c r="W2" s="35"/>
      <c r="Z2" s="36" t="s">
        <v>30</v>
      </c>
      <c r="AA2" s="37"/>
    </row>
    <row r="3" s="6" customFormat="true" ht="12.75" hidden="false" customHeight="false" outlineLevel="0" collapsed="false">
      <c r="A3" s="38" t="n">
        <v>1</v>
      </c>
      <c r="B3" s="39" t="s">
        <v>31</v>
      </c>
      <c r="C3" s="39" t="s">
        <v>32</v>
      </c>
      <c r="D3" s="40" t="n">
        <v>44566</v>
      </c>
      <c r="E3" s="41" t="n">
        <v>519</v>
      </c>
      <c r="F3" s="42" t="s">
        <v>33</v>
      </c>
      <c r="G3" s="39"/>
      <c r="H3" s="43" t="n">
        <v>9920</v>
      </c>
      <c r="I3" s="44"/>
      <c r="J3" s="45" t="n">
        <v>1500</v>
      </c>
      <c r="K3" s="44"/>
      <c r="L3" s="45"/>
      <c r="M3" s="45" t="n">
        <v>4564</v>
      </c>
      <c r="N3" s="46" t="s">
        <v>34</v>
      </c>
      <c r="O3" s="39" t="n">
        <v>12</v>
      </c>
      <c r="P3" s="47" t="s">
        <v>35</v>
      </c>
      <c r="Q3" s="48" t="n">
        <v>0</v>
      </c>
      <c r="R3" s="46" t="s">
        <v>36</v>
      </c>
      <c r="S3" s="49" t="s">
        <v>37</v>
      </c>
      <c r="T3" s="50" t="n">
        <v>9</v>
      </c>
      <c r="U3" s="42" t="s">
        <v>38</v>
      </c>
      <c r="V3" s="41" t="s">
        <v>39</v>
      </c>
      <c r="W3" s="44"/>
      <c r="X3" s="44"/>
      <c r="Y3" s="44"/>
      <c r="Z3" s="51" t="s">
        <v>40</v>
      </c>
      <c r="AA3" s="52" t="n">
        <v>43649</v>
      </c>
      <c r="AB3" s="44"/>
      <c r="AC3" s="53"/>
      <c r="AD3" s="44"/>
      <c r="AE3" s="53"/>
      <c r="AF3" s="44"/>
      <c r="AG3" s="44"/>
      <c r="AH3" s="44"/>
      <c r="AI3" s="44"/>
      <c r="AJ3" s="44"/>
      <c r="AK3" s="44"/>
      <c r="AL3" s="44"/>
      <c r="AM3" s="44"/>
      <c r="AN3" s="10"/>
      <c r="AO3" s="10"/>
      <c r="AP3" s="10"/>
      <c r="AQ3" s="10"/>
      <c r="AR3" s="10"/>
      <c r="AS3" s="10"/>
      <c r="AT3" s="10"/>
      <c r="AU3" s="10"/>
      <c r="AV3" s="10"/>
    </row>
    <row r="4" customFormat="false" ht="12.75" hidden="false" customHeight="false" outlineLevel="0" collapsed="false">
      <c r="A4" s="54" t="n">
        <v>2</v>
      </c>
      <c r="B4" s="55" t="s">
        <v>41</v>
      </c>
      <c r="C4" s="55" t="s">
        <v>32</v>
      </c>
      <c r="D4" s="56" t="n">
        <v>44566</v>
      </c>
      <c r="E4" s="57" t="n">
        <v>6617</v>
      </c>
      <c r="F4" s="58" t="s">
        <v>42</v>
      </c>
      <c r="G4" s="55" t="s">
        <v>43</v>
      </c>
      <c r="H4" s="59" t="n">
        <v>17465.14</v>
      </c>
      <c r="I4" s="60"/>
      <c r="J4" s="59" t="n">
        <v>2943.06</v>
      </c>
      <c r="K4" s="61"/>
      <c r="L4" s="59" t="n">
        <v>3792817128</v>
      </c>
      <c r="M4" s="59" t="n">
        <v>31344839</v>
      </c>
      <c r="N4" s="57" t="s">
        <v>44</v>
      </c>
      <c r="O4" s="62" t="n">
        <v>15</v>
      </c>
      <c r="P4" s="63" t="s">
        <v>45</v>
      </c>
      <c r="Q4" s="48" t="n">
        <v>0</v>
      </c>
      <c r="R4" s="58" t="s">
        <v>46</v>
      </c>
      <c r="S4" s="58" t="s">
        <v>47</v>
      </c>
      <c r="T4" s="64" t="n">
        <v>37</v>
      </c>
      <c r="U4" s="58" t="s">
        <v>48</v>
      </c>
      <c r="V4" s="57" t="s">
        <v>49</v>
      </c>
      <c r="W4" s="65"/>
      <c r="X4" s="44"/>
      <c r="Y4" s="44"/>
      <c r="Z4" s="51"/>
      <c r="AA4" s="52"/>
      <c r="AB4" s="44"/>
      <c r="AC4" s="53"/>
      <c r="AD4" s="44"/>
      <c r="AE4" s="44"/>
      <c r="AF4" s="44"/>
      <c r="AG4" s="44"/>
      <c r="AH4" s="44"/>
      <c r="AI4" s="44"/>
      <c r="AJ4" s="44"/>
      <c r="AK4" s="44"/>
      <c r="AL4" s="44"/>
      <c r="AM4" s="44"/>
    </row>
    <row r="5" s="6" customFormat="true" ht="12.75" hidden="false" customHeight="false" outlineLevel="0" collapsed="false">
      <c r="A5" s="66" t="n">
        <v>3</v>
      </c>
      <c r="B5" s="55" t="s">
        <v>41</v>
      </c>
      <c r="C5" s="67" t="s">
        <v>32</v>
      </c>
      <c r="D5" s="52" t="n">
        <v>44566</v>
      </c>
      <c r="E5" s="68" t="n">
        <v>5143</v>
      </c>
      <c r="F5" s="69" t="s">
        <v>50</v>
      </c>
      <c r="G5" s="48"/>
      <c r="H5" s="59" t="n">
        <v>732.55</v>
      </c>
      <c r="I5" s="44"/>
      <c r="J5" s="70" t="n">
        <v>900.41</v>
      </c>
      <c r="K5" s="44"/>
      <c r="L5" s="71" t="n">
        <v>184935899</v>
      </c>
      <c r="M5" s="71" t="n">
        <v>1655184</v>
      </c>
      <c r="N5" s="69" t="s">
        <v>51</v>
      </c>
      <c r="O5" s="48" t="n">
        <v>2</v>
      </c>
      <c r="P5" s="67" t="s">
        <v>52</v>
      </c>
      <c r="Q5" s="48" t="n">
        <v>0</v>
      </c>
      <c r="R5" s="72" t="s">
        <v>53</v>
      </c>
      <c r="S5" s="73" t="s">
        <v>54</v>
      </c>
      <c r="T5" s="64" t="n">
        <v>18</v>
      </c>
      <c r="U5" s="74" t="s">
        <v>55</v>
      </c>
      <c r="V5" s="51" t="n">
        <v>228</v>
      </c>
      <c r="W5" s="44"/>
      <c r="X5" s="44"/>
      <c r="Y5" s="44"/>
      <c r="Z5" s="51"/>
      <c r="AA5" s="52"/>
      <c r="AB5" s="44"/>
      <c r="AC5" s="53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10"/>
      <c r="AO5" s="10"/>
      <c r="AP5" s="10"/>
      <c r="AQ5" s="10"/>
      <c r="AR5" s="10"/>
      <c r="AS5" s="10"/>
      <c r="AT5" s="10"/>
      <c r="AU5" s="10"/>
      <c r="AV5" s="10"/>
    </row>
    <row r="6" s="6" customFormat="true" ht="12.75" hidden="false" customHeight="false" outlineLevel="0" collapsed="false">
      <c r="A6" s="75" t="n">
        <v>4</v>
      </c>
      <c r="B6" s="67" t="s">
        <v>56</v>
      </c>
      <c r="C6" s="48" t="s">
        <v>57</v>
      </c>
      <c r="D6" s="52" t="n">
        <v>44579</v>
      </c>
      <c r="E6" s="57" t="n">
        <v>2266</v>
      </c>
      <c r="F6" s="58" t="s">
        <v>58</v>
      </c>
      <c r="G6" s="48" t="s">
        <v>43</v>
      </c>
      <c r="H6" s="59" t="n">
        <v>51.15</v>
      </c>
      <c r="I6" s="59"/>
      <c r="J6" s="59" t="n">
        <v>120</v>
      </c>
      <c r="K6" s="44"/>
      <c r="L6" s="59" t="n">
        <v>10768728</v>
      </c>
      <c r="M6" s="59" t="n">
        <v>77016</v>
      </c>
      <c r="N6" s="57" t="s">
        <v>44</v>
      </c>
      <c r="O6" s="76" t="n">
        <v>2</v>
      </c>
      <c r="P6" s="48" t="s">
        <v>59</v>
      </c>
      <c r="Q6" s="48" t="n">
        <v>0</v>
      </c>
      <c r="R6" s="57" t="s">
        <v>60</v>
      </c>
      <c r="S6" s="57" t="s">
        <v>61</v>
      </c>
      <c r="T6" s="64" t="n">
        <v>2</v>
      </c>
      <c r="U6" s="57" t="s">
        <v>62</v>
      </c>
      <c r="V6" s="57" t="n">
        <v>5166</v>
      </c>
      <c r="W6" s="44"/>
      <c r="X6" s="44"/>
      <c r="Y6" s="44"/>
      <c r="Z6" s="51" t="s">
        <v>63</v>
      </c>
      <c r="AA6" s="52" t="n">
        <v>28473</v>
      </c>
      <c r="AB6" s="44" t="s">
        <v>64</v>
      </c>
      <c r="AC6" s="53" t="n">
        <v>28503</v>
      </c>
      <c r="AD6" s="44"/>
      <c r="AE6" s="53"/>
      <c r="AF6" s="44"/>
      <c r="AG6" s="53"/>
      <c r="AH6" s="44"/>
      <c r="AI6" s="53"/>
      <c r="AJ6" s="44"/>
      <c r="AK6" s="44"/>
      <c r="AL6" s="44"/>
      <c r="AM6" s="44"/>
      <c r="AN6" s="10"/>
      <c r="AO6" s="10"/>
      <c r="AP6" s="10"/>
      <c r="AQ6" s="10"/>
      <c r="AR6" s="10"/>
      <c r="AS6" s="10"/>
      <c r="AT6" s="10"/>
      <c r="AU6" s="10"/>
      <c r="AV6" s="10"/>
    </row>
    <row r="7" s="6" customFormat="true" ht="12.75" hidden="false" customHeight="false" outlineLevel="0" collapsed="false">
      <c r="A7" s="54" t="n">
        <v>5</v>
      </c>
      <c r="B7" s="55" t="s">
        <v>9</v>
      </c>
      <c r="C7" s="67" t="s">
        <v>65</v>
      </c>
      <c r="D7" s="56" t="n">
        <v>44582</v>
      </c>
      <c r="E7" s="57" t="n">
        <v>4056</v>
      </c>
      <c r="F7" s="58" t="s">
        <v>66</v>
      </c>
      <c r="G7" s="48"/>
      <c r="H7" s="59" t="n">
        <v>121.42</v>
      </c>
      <c r="I7" s="44"/>
      <c r="J7" s="70" t="n">
        <v>322.5</v>
      </c>
      <c r="K7" s="44"/>
      <c r="L7" s="59" t="n">
        <v>23596884</v>
      </c>
      <c r="M7" s="59" t="n">
        <v>353953</v>
      </c>
      <c r="N7" s="44" t="s">
        <v>44</v>
      </c>
      <c r="O7" s="62" t="n">
        <v>1</v>
      </c>
      <c r="P7" s="67" t="s">
        <v>59</v>
      </c>
      <c r="Q7" s="48" t="n">
        <v>0</v>
      </c>
      <c r="R7" s="51" t="s">
        <v>67</v>
      </c>
      <c r="S7" s="58" t="s">
        <v>68</v>
      </c>
      <c r="T7" s="64" t="n">
        <v>20</v>
      </c>
      <c r="U7" s="58" t="s">
        <v>69</v>
      </c>
      <c r="V7" s="57" t="n">
        <v>132</v>
      </c>
      <c r="W7" s="44"/>
      <c r="X7" s="44"/>
      <c r="Y7" s="44"/>
      <c r="Z7" s="51" t="s">
        <v>70</v>
      </c>
      <c r="AA7" s="52" t="n">
        <v>16289</v>
      </c>
      <c r="AB7" s="44"/>
      <c r="AC7" s="53"/>
      <c r="AD7" s="44"/>
      <c r="AE7" s="53"/>
      <c r="AF7" s="44"/>
      <c r="AG7" s="53"/>
      <c r="AH7" s="44"/>
      <c r="AI7" s="53"/>
      <c r="AJ7" s="44"/>
      <c r="AK7" s="44"/>
      <c r="AL7" s="44"/>
      <c r="AM7" s="44"/>
      <c r="AN7" s="10"/>
      <c r="AO7" s="10"/>
      <c r="AP7" s="10"/>
      <c r="AQ7" s="10"/>
      <c r="AR7" s="10"/>
      <c r="AS7" s="10"/>
      <c r="AT7" s="10"/>
      <c r="AU7" s="10"/>
      <c r="AV7" s="10"/>
    </row>
    <row r="8" s="6" customFormat="true" ht="12.75" hidden="false" customHeight="false" outlineLevel="0" collapsed="false">
      <c r="A8" s="66" t="n">
        <v>6</v>
      </c>
      <c r="B8" s="67" t="s">
        <v>9</v>
      </c>
      <c r="C8" s="77" t="s">
        <v>71</v>
      </c>
      <c r="D8" s="56" t="n">
        <v>44582</v>
      </c>
      <c r="E8" s="57" t="n">
        <v>6256</v>
      </c>
      <c r="F8" s="58" t="s">
        <v>72</v>
      </c>
      <c r="G8" s="48"/>
      <c r="H8" s="59" t="n">
        <v>46.4</v>
      </c>
      <c r="I8" s="78"/>
      <c r="J8" s="70" t="n">
        <v>198</v>
      </c>
      <c r="K8" s="44"/>
      <c r="L8" s="59" t="n">
        <v>6439902</v>
      </c>
      <c r="M8" s="59" t="n">
        <v>96598</v>
      </c>
      <c r="N8" s="58" t="s">
        <v>44</v>
      </c>
      <c r="O8" s="79" t="n">
        <v>1</v>
      </c>
      <c r="P8" s="80" t="s">
        <v>59</v>
      </c>
      <c r="Q8" s="48" t="n">
        <v>0</v>
      </c>
      <c r="R8" s="72" t="s">
        <v>73</v>
      </c>
      <c r="S8" s="73" t="s">
        <v>74</v>
      </c>
      <c r="T8" s="64" t="n">
        <v>25</v>
      </c>
      <c r="U8" s="74" t="s">
        <v>75</v>
      </c>
      <c r="V8" s="57" t="n">
        <v>4298</v>
      </c>
      <c r="W8" s="44"/>
      <c r="X8" s="44"/>
      <c r="Y8" s="44"/>
      <c r="Z8" s="51" t="s">
        <v>76</v>
      </c>
      <c r="AA8" s="52" t="n">
        <v>25204</v>
      </c>
      <c r="AB8" s="44" t="s">
        <v>64</v>
      </c>
      <c r="AC8" s="53" t="n">
        <v>27395</v>
      </c>
      <c r="AD8" s="44"/>
      <c r="AE8" s="53"/>
      <c r="AF8" s="44"/>
      <c r="AG8" s="53"/>
      <c r="AH8" s="44"/>
      <c r="AI8" s="53"/>
      <c r="AJ8" s="44"/>
      <c r="AK8" s="53"/>
      <c r="AL8" s="44"/>
      <c r="AM8" s="44"/>
      <c r="AN8" s="10"/>
      <c r="AO8" s="10"/>
      <c r="AP8" s="10"/>
      <c r="AQ8" s="10"/>
      <c r="AR8" s="10"/>
      <c r="AS8" s="10"/>
      <c r="AT8" s="10"/>
      <c r="AU8" s="10"/>
      <c r="AV8" s="10"/>
    </row>
    <row r="9" s="6" customFormat="true" ht="12.75" hidden="false" customHeight="false" outlineLevel="0" collapsed="false">
      <c r="A9" s="75" t="n">
        <v>7</v>
      </c>
      <c r="B9" s="55" t="s">
        <v>9</v>
      </c>
      <c r="C9" s="67" t="s">
        <v>77</v>
      </c>
      <c r="D9" s="56" t="n">
        <v>44582</v>
      </c>
      <c r="E9" s="51" t="n">
        <v>6133</v>
      </c>
      <c r="F9" s="58" t="s">
        <v>78</v>
      </c>
      <c r="G9" s="48"/>
      <c r="H9" s="59" t="n">
        <v>47.71</v>
      </c>
      <c r="I9" s="59"/>
      <c r="J9" s="59" t="n">
        <v>132.87</v>
      </c>
      <c r="K9" s="44"/>
      <c r="L9" s="59" t="n">
        <v>8960271</v>
      </c>
      <c r="M9" s="59" t="n">
        <v>134404</v>
      </c>
      <c r="N9" s="44" t="s">
        <v>44</v>
      </c>
      <c r="O9" s="76" t="n">
        <v>1</v>
      </c>
      <c r="P9" s="63" t="s">
        <v>59</v>
      </c>
      <c r="Q9" s="48" t="n">
        <v>0</v>
      </c>
      <c r="R9" s="57" t="s">
        <v>79</v>
      </c>
      <c r="S9" s="57" t="s">
        <v>80</v>
      </c>
      <c r="T9" s="64" t="n">
        <v>29</v>
      </c>
      <c r="U9" s="57" t="s">
        <v>81</v>
      </c>
      <c r="V9" s="51" t="n">
        <v>2492</v>
      </c>
      <c r="W9" s="44"/>
      <c r="X9" s="44"/>
      <c r="Y9" s="44"/>
      <c r="Z9" s="51"/>
      <c r="AA9" s="52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10"/>
      <c r="AO9" s="10"/>
      <c r="AP9" s="10"/>
      <c r="AQ9" s="10"/>
      <c r="AR9" s="10"/>
      <c r="AS9" s="10"/>
      <c r="AT9" s="10"/>
      <c r="AU9" s="10"/>
      <c r="AV9" s="10"/>
    </row>
    <row r="10" s="6" customFormat="true" ht="12.75" hidden="false" customHeight="false" outlineLevel="0" collapsed="false">
      <c r="A10" s="66" t="n">
        <v>8</v>
      </c>
      <c r="B10" s="55" t="s">
        <v>56</v>
      </c>
      <c r="C10" s="77" t="s">
        <v>82</v>
      </c>
      <c r="D10" s="52" t="n">
        <v>44589</v>
      </c>
      <c r="E10" s="81" t="n">
        <v>5141</v>
      </c>
      <c r="F10" s="58" t="s">
        <v>83</v>
      </c>
      <c r="G10" s="48"/>
      <c r="H10" s="59" t="n">
        <v>13.94</v>
      </c>
      <c r="I10" s="44"/>
      <c r="J10" s="70" t="n">
        <v>591</v>
      </c>
      <c r="K10" s="44"/>
      <c r="L10" s="71" t="n">
        <v>3238810</v>
      </c>
      <c r="M10" s="71" t="n">
        <v>80892</v>
      </c>
      <c r="N10" s="57" t="s">
        <v>84</v>
      </c>
      <c r="O10" s="79" t="n">
        <v>1</v>
      </c>
      <c r="P10" s="82" t="s">
        <v>85</v>
      </c>
      <c r="Q10" s="48" t="n">
        <v>0</v>
      </c>
      <c r="R10" s="72" t="s">
        <v>86</v>
      </c>
      <c r="S10" s="73" t="s">
        <v>87</v>
      </c>
      <c r="T10" s="64" t="n">
        <v>18</v>
      </c>
      <c r="U10" s="74" t="s">
        <v>88</v>
      </c>
      <c r="V10" s="57" t="n">
        <v>368</v>
      </c>
      <c r="W10" s="44"/>
      <c r="X10" s="44"/>
      <c r="Y10" s="44"/>
      <c r="Z10" s="51" t="s">
        <v>89</v>
      </c>
      <c r="AA10" s="52" t="n">
        <v>23890</v>
      </c>
      <c r="AB10" s="44" t="s">
        <v>90</v>
      </c>
      <c r="AC10" s="53" t="s">
        <v>91</v>
      </c>
      <c r="AD10" s="53" t="n">
        <v>25630</v>
      </c>
      <c r="AE10" s="53" t="s">
        <v>90</v>
      </c>
      <c r="AF10" s="53" t="n">
        <v>27192</v>
      </c>
      <c r="AG10" s="44" t="s">
        <v>92</v>
      </c>
      <c r="AH10" s="53" t="n">
        <v>41047</v>
      </c>
      <c r="AI10" s="44" t="s">
        <v>93</v>
      </c>
      <c r="AJ10" s="53" t="n">
        <v>41144</v>
      </c>
      <c r="AK10" s="44"/>
      <c r="AL10" s="44"/>
      <c r="AM10" s="44"/>
      <c r="AN10" s="10"/>
      <c r="AO10" s="10"/>
      <c r="AP10" s="10"/>
      <c r="AQ10" s="10"/>
      <c r="AR10" s="10"/>
      <c r="AS10" s="10"/>
      <c r="AT10" s="10"/>
      <c r="AU10" s="10"/>
      <c r="AV10" s="10"/>
    </row>
    <row r="11" s="6" customFormat="true" ht="12.75" hidden="false" customHeight="false" outlineLevel="0" collapsed="false">
      <c r="A11" s="66" t="n">
        <v>9</v>
      </c>
      <c r="B11" s="55" t="s">
        <v>31</v>
      </c>
      <c r="C11" s="77" t="s">
        <v>32</v>
      </c>
      <c r="D11" s="52" t="n">
        <v>44593</v>
      </c>
      <c r="E11" s="81" t="n">
        <v>6613</v>
      </c>
      <c r="F11" s="58" t="s">
        <v>94</v>
      </c>
      <c r="G11" s="48" t="s">
        <v>43</v>
      </c>
      <c r="H11" s="59" t="n">
        <v>20487.14</v>
      </c>
      <c r="I11" s="44"/>
      <c r="J11" s="70" t="n">
        <v>3569.44</v>
      </c>
      <c r="K11" s="44"/>
      <c r="L11" s="71" t="n">
        <v>1300000</v>
      </c>
      <c r="M11" s="83" t="n">
        <v>10000</v>
      </c>
      <c r="N11" s="57" t="s">
        <v>44</v>
      </c>
      <c r="O11" s="48" t="n">
        <v>18</v>
      </c>
      <c r="P11" s="82" t="s">
        <v>95</v>
      </c>
      <c r="Q11" s="84" t="n">
        <v>0</v>
      </c>
      <c r="R11" s="72" t="s">
        <v>96</v>
      </c>
      <c r="S11" s="73" t="s">
        <v>97</v>
      </c>
      <c r="T11" s="64" t="n">
        <v>37</v>
      </c>
      <c r="U11" s="74" t="s">
        <v>98</v>
      </c>
      <c r="V11" s="51" t="n">
        <v>1410</v>
      </c>
      <c r="W11" s="44"/>
      <c r="X11" s="44"/>
      <c r="Y11" s="44"/>
      <c r="Z11" s="51" t="s">
        <v>99</v>
      </c>
      <c r="AA11" s="52" t="n">
        <v>43847</v>
      </c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10"/>
      <c r="AO11" s="10"/>
      <c r="AP11" s="10"/>
      <c r="AQ11" s="10"/>
      <c r="AR11" s="10"/>
      <c r="AS11" s="10"/>
      <c r="AT11" s="10"/>
      <c r="AU11" s="10"/>
      <c r="AV11" s="10"/>
    </row>
    <row r="12" s="6" customFormat="true" ht="12.75" hidden="false" customHeight="false" outlineLevel="0" collapsed="false">
      <c r="A12" s="66" t="n">
        <v>10</v>
      </c>
      <c r="B12" s="55" t="s">
        <v>56</v>
      </c>
      <c r="C12" s="48" t="s">
        <v>100</v>
      </c>
      <c r="D12" s="52" t="n">
        <v>44594</v>
      </c>
      <c r="E12" s="85" t="n">
        <v>5640</v>
      </c>
      <c r="F12" s="58" t="s">
        <v>101</v>
      </c>
      <c r="G12" s="48"/>
      <c r="H12" s="59" t="n">
        <v>0</v>
      </c>
      <c r="I12" s="59"/>
      <c r="J12" s="59"/>
      <c r="K12" s="44"/>
      <c r="L12" s="71" t="n">
        <v>4256308</v>
      </c>
      <c r="M12" s="71" t="n">
        <v>42563</v>
      </c>
      <c r="N12" s="57" t="s">
        <v>102</v>
      </c>
      <c r="O12" s="76" t="n">
        <v>0</v>
      </c>
      <c r="P12" s="82" t="s">
        <v>85</v>
      </c>
      <c r="Q12" s="84" t="n">
        <v>0</v>
      </c>
      <c r="R12" s="72" t="s">
        <v>103</v>
      </c>
      <c r="S12" s="73" t="s">
        <v>104</v>
      </c>
      <c r="T12" s="64" t="n">
        <v>29</v>
      </c>
      <c r="U12" s="73" t="s">
        <v>105</v>
      </c>
      <c r="V12" s="51" t="s">
        <v>106</v>
      </c>
      <c r="W12" s="44"/>
      <c r="X12" s="44"/>
      <c r="Y12" s="44"/>
      <c r="Z12" s="51" t="s">
        <v>107</v>
      </c>
      <c r="AA12" s="52" t="n">
        <v>41004</v>
      </c>
      <c r="AB12" s="44" t="s">
        <v>108</v>
      </c>
      <c r="AC12" s="53" t="n">
        <v>42075</v>
      </c>
      <c r="AD12" s="53"/>
      <c r="AE12" s="44"/>
      <c r="AF12" s="53"/>
      <c r="AG12" s="44"/>
      <c r="AH12" s="53"/>
      <c r="AI12" s="44"/>
      <c r="AJ12" s="44"/>
      <c r="AK12" s="44"/>
      <c r="AL12" s="44"/>
      <c r="AM12" s="44"/>
      <c r="AN12" s="10"/>
      <c r="AO12" s="10"/>
      <c r="AP12" s="10"/>
      <c r="AQ12" s="10"/>
      <c r="AR12" s="10"/>
      <c r="AS12" s="10"/>
      <c r="AT12" s="10"/>
      <c r="AU12" s="10"/>
      <c r="AV12" s="10"/>
    </row>
    <row r="13" s="6" customFormat="true" ht="12.75" hidden="false" customHeight="false" outlineLevel="0" collapsed="false">
      <c r="A13" s="66" t="n">
        <v>11</v>
      </c>
      <c r="B13" s="67" t="s">
        <v>9</v>
      </c>
      <c r="C13" s="82" t="s">
        <v>65</v>
      </c>
      <c r="D13" s="52" t="n">
        <v>44594</v>
      </c>
      <c r="E13" s="81" t="n">
        <v>5629</v>
      </c>
      <c r="F13" s="58" t="s">
        <v>109</v>
      </c>
      <c r="G13" s="48"/>
      <c r="H13" s="59" t="n">
        <v>2482.6</v>
      </c>
      <c r="I13" s="44"/>
      <c r="J13" s="70" t="n">
        <v>3668</v>
      </c>
      <c r="K13" s="44"/>
      <c r="L13" s="71" t="n">
        <v>545764853</v>
      </c>
      <c r="M13" s="71" t="n">
        <v>8186472</v>
      </c>
      <c r="N13" s="57" t="s">
        <v>110</v>
      </c>
      <c r="O13" s="48" t="n">
        <v>0</v>
      </c>
      <c r="P13" s="80" t="s">
        <v>85</v>
      </c>
      <c r="Q13" s="84" t="n">
        <v>0</v>
      </c>
      <c r="R13" s="72" t="s">
        <v>111</v>
      </c>
      <c r="S13" s="73" t="s">
        <v>112</v>
      </c>
      <c r="T13" s="64" t="n">
        <v>16</v>
      </c>
      <c r="U13" s="74" t="s">
        <v>113</v>
      </c>
      <c r="V13" s="51" t="n">
        <v>4070</v>
      </c>
      <c r="W13" s="44"/>
      <c r="X13" s="44"/>
      <c r="Y13" s="44"/>
      <c r="Z13" s="51"/>
      <c r="AA13" s="52"/>
      <c r="AB13" s="44"/>
      <c r="AC13" s="53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10"/>
      <c r="AO13" s="10"/>
      <c r="AP13" s="10"/>
      <c r="AQ13" s="10"/>
      <c r="AR13" s="10"/>
      <c r="AS13" s="10"/>
      <c r="AT13" s="10"/>
      <c r="AU13" s="10"/>
      <c r="AV13" s="10"/>
    </row>
    <row r="14" s="6" customFormat="true" ht="12.75" hidden="false" customHeight="false" outlineLevel="0" collapsed="false">
      <c r="A14" s="66" t="n">
        <v>12</v>
      </c>
      <c r="B14" s="55" t="s">
        <v>9</v>
      </c>
      <c r="C14" s="48" t="n">
        <v>1959</v>
      </c>
      <c r="D14" s="52" t="n">
        <v>44599</v>
      </c>
      <c r="E14" s="81" t="n">
        <v>3971</v>
      </c>
      <c r="F14" s="58" t="s">
        <v>72</v>
      </c>
      <c r="G14" s="48"/>
      <c r="H14" s="59" t="n">
        <v>157.09</v>
      </c>
      <c r="I14" s="44"/>
      <c r="J14" s="70" t="n">
        <v>511.7</v>
      </c>
      <c r="K14" s="44"/>
      <c r="L14" s="71" t="n">
        <v>29453275</v>
      </c>
      <c r="M14" s="71" t="n">
        <v>441799</v>
      </c>
      <c r="N14" s="57" t="s">
        <v>44</v>
      </c>
      <c r="O14" s="48" t="n">
        <v>1</v>
      </c>
      <c r="P14" s="80" t="s">
        <v>59</v>
      </c>
      <c r="Q14" s="48" t="n">
        <v>0</v>
      </c>
      <c r="R14" s="72" t="s">
        <v>114</v>
      </c>
      <c r="S14" s="73" t="s">
        <v>115</v>
      </c>
      <c r="T14" s="64" t="n">
        <v>22</v>
      </c>
      <c r="U14" s="74" t="s">
        <v>116</v>
      </c>
      <c r="V14" s="51" t="n">
        <v>5505</v>
      </c>
      <c r="W14" s="44"/>
      <c r="X14" s="44"/>
      <c r="Y14" s="44"/>
      <c r="Z14" s="51"/>
      <c r="AA14" s="52"/>
      <c r="AB14" s="44"/>
      <c r="AC14" s="53"/>
      <c r="AD14" s="44"/>
      <c r="AE14" s="53"/>
      <c r="AF14" s="44"/>
      <c r="AG14" s="53"/>
      <c r="AH14" s="44"/>
      <c r="AI14" s="44"/>
      <c r="AJ14" s="44"/>
      <c r="AK14" s="44"/>
      <c r="AL14" s="44"/>
      <c r="AM14" s="44"/>
      <c r="AN14" s="10"/>
      <c r="AO14" s="10"/>
      <c r="AP14" s="10"/>
      <c r="AQ14" s="10"/>
      <c r="AR14" s="10"/>
      <c r="AS14" s="10"/>
      <c r="AT14" s="10"/>
      <c r="AU14" s="10"/>
      <c r="AV14" s="10"/>
    </row>
    <row r="15" s="6" customFormat="true" ht="12.75" hidden="false" customHeight="false" outlineLevel="0" collapsed="false">
      <c r="A15" s="86" t="n">
        <v>13</v>
      </c>
      <c r="B15" s="55" t="s">
        <v>41</v>
      </c>
      <c r="C15" s="67" t="s">
        <v>117</v>
      </c>
      <c r="D15" s="52" t="n">
        <v>44599</v>
      </c>
      <c r="E15" s="87" t="n">
        <v>6220</v>
      </c>
      <c r="F15" s="58" t="s">
        <v>118</v>
      </c>
      <c r="G15" s="48"/>
      <c r="H15" s="59" t="n">
        <v>2411.93</v>
      </c>
      <c r="I15" s="44"/>
      <c r="J15" s="70" t="n">
        <v>15000</v>
      </c>
      <c r="K15" s="44"/>
      <c r="L15" s="59" t="n">
        <v>810002483</v>
      </c>
      <c r="M15" s="59" t="n">
        <v>81000</v>
      </c>
      <c r="N15" s="57" t="s">
        <v>44</v>
      </c>
      <c r="O15" s="88" t="n">
        <v>5</v>
      </c>
      <c r="P15" s="67" t="s">
        <v>119</v>
      </c>
      <c r="Q15" s="88" t="n">
        <v>0</v>
      </c>
      <c r="R15" s="57" t="s">
        <v>120</v>
      </c>
      <c r="S15" s="57" t="s">
        <v>121</v>
      </c>
      <c r="T15" s="64" t="n">
        <v>32</v>
      </c>
      <c r="U15" s="57" t="s">
        <v>122</v>
      </c>
      <c r="V15" s="57" t="s">
        <v>123</v>
      </c>
      <c r="W15" s="44"/>
      <c r="X15" s="44"/>
      <c r="Y15" s="44"/>
      <c r="Z15" s="51"/>
      <c r="AA15" s="52"/>
      <c r="AB15" s="44"/>
      <c r="AC15" s="53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10"/>
      <c r="AO15" s="10"/>
      <c r="AP15" s="10"/>
      <c r="AQ15" s="10"/>
      <c r="AR15" s="10"/>
      <c r="AS15" s="10"/>
      <c r="AT15" s="10"/>
      <c r="AU15" s="10"/>
      <c r="AV15" s="10"/>
    </row>
    <row r="16" s="6" customFormat="true" ht="12.75" hidden="false" customHeight="false" outlineLevel="0" collapsed="false">
      <c r="A16" s="86" t="n">
        <v>14</v>
      </c>
      <c r="B16" s="55" t="s">
        <v>9</v>
      </c>
      <c r="C16" s="67" t="s">
        <v>124</v>
      </c>
      <c r="D16" s="89" t="n">
        <v>44603</v>
      </c>
      <c r="E16" s="87" t="n">
        <v>5463</v>
      </c>
      <c r="F16" s="58" t="s">
        <v>125</v>
      </c>
      <c r="G16" s="48"/>
      <c r="H16" s="59" t="n">
        <v>122.2</v>
      </c>
      <c r="I16" s="44"/>
      <c r="J16" s="70" t="n">
        <v>200.38</v>
      </c>
      <c r="K16" s="44"/>
      <c r="L16" s="59" t="n">
        <v>7126013</v>
      </c>
      <c r="M16" s="59" t="n">
        <v>106890</v>
      </c>
      <c r="N16" s="57" t="s">
        <v>44</v>
      </c>
      <c r="O16" s="88" t="n">
        <v>2</v>
      </c>
      <c r="P16" s="67" t="s">
        <v>126</v>
      </c>
      <c r="Q16" s="88" t="n">
        <v>0</v>
      </c>
      <c r="R16" s="57" t="s">
        <v>127</v>
      </c>
      <c r="S16" s="57" t="s">
        <v>128</v>
      </c>
      <c r="T16" s="64" t="n">
        <v>23</v>
      </c>
      <c r="U16" s="57" t="s">
        <v>129</v>
      </c>
      <c r="V16" s="57" t="n">
        <v>4664</v>
      </c>
      <c r="W16" s="44"/>
      <c r="X16" s="44"/>
      <c r="Y16" s="44"/>
      <c r="Z16" s="51"/>
      <c r="AA16" s="52"/>
      <c r="AB16" s="44"/>
      <c r="AC16" s="53"/>
      <c r="AD16" s="44"/>
      <c r="AE16" s="53"/>
      <c r="AF16" s="44"/>
      <c r="AG16" s="53"/>
      <c r="AH16" s="44"/>
      <c r="AI16" s="53"/>
      <c r="AJ16" s="44"/>
      <c r="AK16" s="44"/>
      <c r="AL16" s="44"/>
      <c r="AM16" s="44"/>
      <c r="AN16" s="10"/>
      <c r="AO16" s="10"/>
      <c r="AP16" s="10"/>
      <c r="AQ16" s="10"/>
      <c r="AR16" s="10"/>
      <c r="AS16" s="10"/>
      <c r="AT16" s="10"/>
      <c r="AU16" s="10"/>
      <c r="AV16" s="10"/>
    </row>
    <row r="17" s="6" customFormat="true" ht="12.75" hidden="false" customHeight="false" outlineLevel="0" collapsed="false">
      <c r="A17" s="86" t="n">
        <v>15</v>
      </c>
      <c r="B17" s="55" t="s">
        <v>41</v>
      </c>
      <c r="C17" s="77" t="s">
        <v>130</v>
      </c>
      <c r="D17" s="89" t="n">
        <v>44609</v>
      </c>
      <c r="E17" s="87" t="n">
        <v>566</v>
      </c>
      <c r="F17" s="58" t="s">
        <v>66</v>
      </c>
      <c r="G17" s="48"/>
      <c r="H17" s="59" t="n">
        <v>225.78571</v>
      </c>
      <c r="I17" s="44"/>
      <c r="J17" s="70" t="n">
        <v>571</v>
      </c>
      <c r="K17" s="44"/>
      <c r="L17" s="59" t="n">
        <v>31884456</v>
      </c>
      <c r="M17" s="59" t="n">
        <v>334787</v>
      </c>
      <c r="N17" s="57" t="s">
        <v>131</v>
      </c>
      <c r="O17" s="88" t="n">
        <v>2</v>
      </c>
      <c r="P17" s="67" t="s">
        <v>85</v>
      </c>
      <c r="Q17" s="88" t="n">
        <v>0</v>
      </c>
      <c r="R17" s="57" t="s">
        <v>132</v>
      </c>
      <c r="S17" s="57" t="s">
        <v>133</v>
      </c>
      <c r="T17" s="64" t="n">
        <v>5</v>
      </c>
      <c r="U17" s="57" t="s">
        <v>134</v>
      </c>
      <c r="V17" s="57" t="n">
        <v>442</v>
      </c>
      <c r="W17" s="44"/>
      <c r="X17" s="44"/>
      <c r="Y17" s="44"/>
      <c r="Z17" s="51" t="s">
        <v>135</v>
      </c>
      <c r="AA17" s="52" t="n">
        <v>16466</v>
      </c>
      <c r="AB17" s="44" t="s">
        <v>90</v>
      </c>
      <c r="AC17" s="53" t="n">
        <v>16674</v>
      </c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10"/>
      <c r="AO17" s="10"/>
      <c r="AP17" s="10"/>
      <c r="AQ17" s="10"/>
      <c r="AR17" s="10"/>
      <c r="AS17" s="10"/>
      <c r="AT17" s="10"/>
      <c r="AU17" s="10"/>
      <c r="AV17" s="10"/>
    </row>
    <row r="18" s="6" customFormat="true" ht="12.75" hidden="false" customHeight="false" outlineLevel="0" collapsed="false">
      <c r="A18" s="86" t="n">
        <v>16</v>
      </c>
      <c r="B18" s="55" t="s">
        <v>56</v>
      </c>
      <c r="C18" s="82" t="s">
        <v>100</v>
      </c>
      <c r="D18" s="89" t="n">
        <v>44610</v>
      </c>
      <c r="E18" s="87" t="n">
        <v>964</v>
      </c>
      <c r="F18" s="58" t="s">
        <v>136</v>
      </c>
      <c r="G18" s="48"/>
      <c r="H18" s="59" t="n">
        <v>0</v>
      </c>
      <c r="I18" s="44"/>
      <c r="J18" s="70" t="n">
        <v>3209.63</v>
      </c>
      <c r="K18" s="44"/>
      <c r="L18" s="59" t="n">
        <v>6838886</v>
      </c>
      <c r="M18" s="59" t="n">
        <v>63389</v>
      </c>
      <c r="N18" s="57" t="s">
        <v>102</v>
      </c>
      <c r="O18" s="88" t="n">
        <v>0</v>
      </c>
      <c r="P18" s="67" t="s">
        <v>85</v>
      </c>
      <c r="Q18" s="88" t="n">
        <v>0</v>
      </c>
      <c r="R18" s="57" t="s">
        <v>137</v>
      </c>
      <c r="S18" s="57" t="s">
        <v>138</v>
      </c>
      <c r="T18" s="64" t="n">
        <v>11</v>
      </c>
      <c r="U18" s="57" t="s">
        <v>139</v>
      </c>
      <c r="V18" s="57" t="s">
        <v>140</v>
      </c>
      <c r="W18" s="44"/>
      <c r="X18" s="44"/>
      <c r="Y18" s="44"/>
      <c r="Z18" s="51" t="s">
        <v>141</v>
      </c>
      <c r="AA18" s="52" t="n">
        <v>42278</v>
      </c>
      <c r="AB18" s="44" t="s">
        <v>142</v>
      </c>
      <c r="AC18" s="53" t="n">
        <v>43832</v>
      </c>
      <c r="AD18" s="44"/>
      <c r="AE18" s="53"/>
      <c r="AF18" s="44"/>
      <c r="AG18" s="53"/>
      <c r="AH18" s="44"/>
      <c r="AI18" s="44"/>
      <c r="AJ18" s="44"/>
      <c r="AK18" s="44"/>
      <c r="AL18" s="44"/>
      <c r="AM18" s="44"/>
      <c r="AN18" s="10"/>
      <c r="AO18" s="10"/>
      <c r="AP18" s="10"/>
      <c r="AQ18" s="10"/>
      <c r="AR18" s="10"/>
      <c r="AS18" s="10"/>
      <c r="AT18" s="10"/>
      <c r="AU18" s="10"/>
      <c r="AV18" s="10"/>
    </row>
    <row r="19" customFormat="false" ht="12.75" hidden="false" customHeight="false" outlineLevel="0" collapsed="false">
      <c r="A19" s="66" t="n">
        <v>17</v>
      </c>
      <c r="B19" s="67" t="s">
        <v>9</v>
      </c>
      <c r="C19" s="82" t="n">
        <v>1959</v>
      </c>
      <c r="D19" s="52" t="n">
        <v>44610</v>
      </c>
      <c r="E19" s="85" t="n">
        <v>231</v>
      </c>
      <c r="F19" s="58" t="s">
        <v>143</v>
      </c>
      <c r="G19" s="48"/>
      <c r="H19" s="59" t="n">
        <v>113</v>
      </c>
      <c r="I19" s="44"/>
      <c r="J19" s="71" t="n">
        <v>367</v>
      </c>
      <c r="K19" s="44"/>
      <c r="L19" s="71" t="n">
        <v>21473051</v>
      </c>
      <c r="M19" s="71" t="n">
        <v>322096</v>
      </c>
      <c r="N19" s="57" t="s">
        <v>44</v>
      </c>
      <c r="O19" s="76" t="n">
        <v>1</v>
      </c>
      <c r="P19" s="82" t="s">
        <v>59</v>
      </c>
      <c r="Q19" s="90" t="n">
        <v>0</v>
      </c>
      <c r="R19" s="91" t="s">
        <v>144</v>
      </c>
      <c r="S19" s="73" t="s">
        <v>145</v>
      </c>
      <c r="T19" s="64" t="n">
        <v>8</v>
      </c>
      <c r="U19" s="74" t="s">
        <v>146</v>
      </c>
      <c r="V19" s="51" t="n">
        <v>2730</v>
      </c>
      <c r="W19" s="44"/>
      <c r="X19" s="44"/>
      <c r="Y19" s="44"/>
      <c r="Z19" s="51"/>
      <c r="AA19" s="52"/>
      <c r="AB19" s="44"/>
      <c r="AC19" s="53"/>
      <c r="AD19" s="44"/>
      <c r="AE19" s="53"/>
      <c r="AF19" s="44"/>
      <c r="AG19" s="53"/>
      <c r="AH19" s="44"/>
      <c r="AI19" s="53"/>
      <c r="AJ19" s="44"/>
      <c r="AK19" s="44"/>
      <c r="AL19" s="44"/>
      <c r="AM19" s="44"/>
    </row>
    <row r="20" customFormat="false" ht="12.75" hidden="false" customHeight="false" outlineLevel="0" collapsed="false">
      <c r="A20" s="54" t="n">
        <v>18</v>
      </c>
      <c r="B20" s="67" t="s">
        <v>9</v>
      </c>
      <c r="C20" s="82" t="n">
        <v>1959</v>
      </c>
      <c r="D20" s="89" t="n">
        <v>44610</v>
      </c>
      <c r="E20" s="87" t="n">
        <v>1019</v>
      </c>
      <c r="F20" s="58" t="s">
        <v>147</v>
      </c>
      <c r="G20" s="48"/>
      <c r="H20" s="59" t="n">
        <v>133.6</v>
      </c>
      <c r="I20" s="44"/>
      <c r="J20" s="59" t="n">
        <v>196.11</v>
      </c>
      <c r="K20" s="44"/>
      <c r="L20" s="59" t="n">
        <v>25963957</v>
      </c>
      <c r="M20" s="59" t="n">
        <v>389459</v>
      </c>
      <c r="N20" s="57" t="s">
        <v>110</v>
      </c>
      <c r="O20" s="92" t="n">
        <v>0</v>
      </c>
      <c r="P20" s="82" t="s">
        <v>85</v>
      </c>
      <c r="Q20" s="92" t="n">
        <v>0</v>
      </c>
      <c r="R20" s="58" t="s">
        <v>148</v>
      </c>
      <c r="S20" s="58" t="s">
        <v>149</v>
      </c>
      <c r="T20" s="64" t="n">
        <v>9</v>
      </c>
      <c r="U20" s="58" t="s">
        <v>150</v>
      </c>
      <c r="V20" s="57" t="n">
        <v>1880</v>
      </c>
      <c r="W20" s="44"/>
      <c r="X20" s="44"/>
      <c r="Y20" s="44"/>
      <c r="Z20" s="51"/>
      <c r="AA20" s="52"/>
      <c r="AB20" s="44"/>
      <c r="AC20" s="53"/>
      <c r="AD20" s="44"/>
      <c r="AE20" s="53"/>
      <c r="AF20" s="44"/>
      <c r="AG20" s="44"/>
      <c r="AH20" s="44"/>
      <c r="AI20" s="44"/>
      <c r="AJ20" s="44"/>
      <c r="AK20" s="44"/>
      <c r="AL20" s="44"/>
      <c r="AM20" s="44"/>
    </row>
    <row r="21" customFormat="false" ht="12.75" hidden="false" customHeight="false" outlineLevel="0" collapsed="false">
      <c r="A21" s="54" t="n">
        <v>19</v>
      </c>
      <c r="B21" s="55" t="s">
        <v>31</v>
      </c>
      <c r="C21" s="67" t="s">
        <v>32</v>
      </c>
      <c r="D21" s="89" t="n">
        <v>44617</v>
      </c>
      <c r="E21" s="57" t="n">
        <v>6527</v>
      </c>
      <c r="F21" s="58" t="s">
        <v>151</v>
      </c>
      <c r="G21" s="48" t="s">
        <v>43</v>
      </c>
      <c r="H21" s="59" t="n">
        <v>4314.06</v>
      </c>
      <c r="I21" s="44"/>
      <c r="J21" s="59" t="n">
        <v>1384</v>
      </c>
      <c r="K21" s="44"/>
      <c r="L21" s="59" t="n">
        <v>9343088</v>
      </c>
      <c r="M21" s="59" t="n">
        <v>87198</v>
      </c>
      <c r="N21" s="58" t="s">
        <v>44</v>
      </c>
      <c r="O21" s="92" t="n">
        <v>10</v>
      </c>
      <c r="P21" s="67" t="s">
        <v>152</v>
      </c>
      <c r="Q21" s="92" t="n">
        <v>0</v>
      </c>
      <c r="R21" s="58" t="s">
        <v>153</v>
      </c>
      <c r="S21" s="58" t="s">
        <v>154</v>
      </c>
      <c r="T21" s="64" t="n">
        <v>31</v>
      </c>
      <c r="U21" s="58" t="s">
        <v>155</v>
      </c>
      <c r="V21" s="57" t="n">
        <v>1816</v>
      </c>
      <c r="W21" s="44"/>
      <c r="X21" s="44"/>
      <c r="Y21" s="44"/>
      <c r="Z21" s="51" t="s">
        <v>156</v>
      </c>
      <c r="AA21" s="52" t="n">
        <v>43668</v>
      </c>
      <c r="AB21" s="44"/>
      <c r="AC21" s="53"/>
      <c r="AD21" s="44"/>
      <c r="AE21" s="53"/>
      <c r="AF21" s="44"/>
      <c r="AG21" s="44"/>
      <c r="AH21" s="44"/>
      <c r="AI21" s="44"/>
      <c r="AJ21" s="44"/>
      <c r="AK21" s="44"/>
      <c r="AL21" s="44"/>
      <c r="AM21" s="44"/>
    </row>
    <row r="22" customFormat="false" ht="12.75" hidden="false" customHeight="false" outlineLevel="0" collapsed="false">
      <c r="A22" s="54" t="n">
        <v>20</v>
      </c>
      <c r="B22" s="55" t="s">
        <v>31</v>
      </c>
      <c r="C22" s="82" t="s">
        <v>32</v>
      </c>
      <c r="D22" s="52" t="n">
        <v>44617</v>
      </c>
      <c r="E22" s="57" t="n">
        <v>5435</v>
      </c>
      <c r="F22" s="58" t="s">
        <v>157</v>
      </c>
      <c r="G22" s="48" t="s">
        <v>43</v>
      </c>
      <c r="H22" s="59" t="n">
        <v>12219.55</v>
      </c>
      <c r="I22" s="44"/>
      <c r="J22" s="59"/>
      <c r="K22" s="44"/>
      <c r="L22" s="59" t="n">
        <v>51009569</v>
      </c>
      <c r="M22" s="59" t="n">
        <v>336853</v>
      </c>
      <c r="N22" s="57" t="s">
        <v>44</v>
      </c>
      <c r="O22" s="92" t="n">
        <v>16</v>
      </c>
      <c r="P22" s="67" t="s">
        <v>158</v>
      </c>
      <c r="Q22" s="92" t="n">
        <v>0</v>
      </c>
      <c r="R22" s="58" t="s">
        <v>159</v>
      </c>
      <c r="S22" s="58" t="s">
        <v>160</v>
      </c>
      <c r="T22" s="64" t="n">
        <v>16</v>
      </c>
      <c r="U22" s="58" t="s">
        <v>161</v>
      </c>
      <c r="V22" s="57" t="s">
        <v>162</v>
      </c>
      <c r="W22" s="44"/>
      <c r="X22" s="44"/>
      <c r="Y22" s="44"/>
      <c r="Z22" s="51" t="s">
        <v>163</v>
      </c>
      <c r="AA22" s="52" t="n">
        <v>43587</v>
      </c>
      <c r="AB22" s="53"/>
      <c r="AC22" s="53"/>
      <c r="AD22" s="53"/>
      <c r="AE22" s="53"/>
      <c r="AF22" s="53"/>
      <c r="AG22" s="44"/>
      <c r="AH22" s="44"/>
      <c r="AI22" s="44"/>
      <c r="AJ22" s="44"/>
      <c r="AK22" s="44"/>
      <c r="AL22" s="44"/>
      <c r="AM22" s="44"/>
    </row>
    <row r="23" customFormat="false" ht="12.75" hidden="false" customHeight="false" outlineLevel="0" collapsed="false">
      <c r="A23" s="86" t="n">
        <v>21</v>
      </c>
      <c r="B23" s="55" t="s">
        <v>31</v>
      </c>
      <c r="C23" s="80" t="s">
        <v>32</v>
      </c>
      <c r="D23" s="89" t="n">
        <v>44617</v>
      </c>
      <c r="E23" s="87" t="n">
        <v>6523</v>
      </c>
      <c r="F23" s="58" t="s">
        <v>164</v>
      </c>
      <c r="G23" s="48" t="s">
        <v>43</v>
      </c>
      <c r="H23" s="59" t="n">
        <v>16464.99</v>
      </c>
      <c r="I23" s="44"/>
      <c r="J23" s="71" t="n">
        <v>3217.2</v>
      </c>
      <c r="K23" s="44"/>
      <c r="L23" s="59" t="n">
        <v>5313495</v>
      </c>
      <c r="M23" s="59" t="n">
        <v>102146</v>
      </c>
      <c r="N23" s="58" t="s">
        <v>44</v>
      </c>
      <c r="O23" s="88" t="n">
        <v>17</v>
      </c>
      <c r="P23" s="67" t="s">
        <v>165</v>
      </c>
      <c r="Q23" s="88" t="n">
        <v>0</v>
      </c>
      <c r="R23" s="57" t="s">
        <v>166</v>
      </c>
      <c r="S23" s="57" t="s">
        <v>167</v>
      </c>
      <c r="T23" s="64" t="n">
        <v>31</v>
      </c>
      <c r="U23" s="57" t="s">
        <v>168</v>
      </c>
      <c r="V23" s="57" t="s">
        <v>169</v>
      </c>
      <c r="W23" s="44"/>
      <c r="X23" s="44"/>
      <c r="Y23" s="44"/>
      <c r="Z23" s="51" t="s">
        <v>170</v>
      </c>
      <c r="AA23" s="52" t="n">
        <v>43672</v>
      </c>
      <c r="AB23" s="44"/>
      <c r="AC23" s="53"/>
      <c r="AD23" s="44"/>
      <c r="AE23" s="53"/>
      <c r="AF23" s="44"/>
      <c r="AG23" s="44"/>
      <c r="AH23" s="44"/>
      <c r="AI23" s="44"/>
      <c r="AJ23" s="44"/>
      <c r="AK23" s="44"/>
      <c r="AL23" s="44"/>
      <c r="AM23" s="44"/>
    </row>
    <row r="24" customFormat="false" ht="12.75" hidden="false" customHeight="false" outlineLevel="0" collapsed="false">
      <c r="A24" s="86" t="n">
        <v>22</v>
      </c>
      <c r="B24" s="67" t="s">
        <v>9</v>
      </c>
      <c r="C24" s="82" t="s">
        <v>65</v>
      </c>
      <c r="D24" s="89" t="n">
        <v>44617</v>
      </c>
      <c r="E24" s="87" t="n">
        <v>2767</v>
      </c>
      <c r="F24" s="58" t="s">
        <v>171</v>
      </c>
      <c r="G24" s="48"/>
      <c r="H24" s="59" t="n">
        <v>70.64</v>
      </c>
      <c r="I24" s="44"/>
      <c r="J24" s="71" t="n">
        <v>70.64</v>
      </c>
      <c r="K24" s="44"/>
      <c r="L24" s="59" t="n">
        <v>13588592</v>
      </c>
      <c r="M24" s="59" t="n">
        <v>203828</v>
      </c>
      <c r="N24" s="57" t="s">
        <v>102</v>
      </c>
      <c r="O24" s="88" t="n">
        <v>2</v>
      </c>
      <c r="P24" s="67" t="s">
        <v>85</v>
      </c>
      <c r="Q24" s="88" t="n">
        <v>0</v>
      </c>
      <c r="R24" s="57" t="s">
        <v>172</v>
      </c>
      <c r="S24" s="57" t="s">
        <v>173</v>
      </c>
      <c r="T24" s="64" t="n">
        <v>12</v>
      </c>
      <c r="U24" s="57" t="s">
        <v>174</v>
      </c>
      <c r="V24" s="57" t="n">
        <v>26</v>
      </c>
      <c r="W24" s="44"/>
      <c r="X24" s="44"/>
      <c r="Y24" s="44"/>
      <c r="Z24" s="51"/>
      <c r="AA24" s="52"/>
      <c r="AB24" s="44"/>
      <c r="AC24" s="53"/>
      <c r="AD24" s="44"/>
      <c r="AE24" s="53"/>
      <c r="AF24" s="44"/>
      <c r="AG24" s="53"/>
      <c r="AH24" s="44"/>
      <c r="AI24" s="44"/>
      <c r="AJ24" s="44"/>
      <c r="AK24" s="44"/>
      <c r="AL24" s="44"/>
      <c r="AM24" s="44"/>
    </row>
    <row r="25" customFormat="false" ht="12.75" hidden="false" customHeight="false" outlineLevel="0" collapsed="false">
      <c r="A25" s="86" t="n">
        <v>23</v>
      </c>
      <c r="B25" s="55" t="s">
        <v>41</v>
      </c>
      <c r="C25" s="82" t="s">
        <v>32</v>
      </c>
      <c r="D25" s="89" t="n">
        <v>44617</v>
      </c>
      <c r="E25" s="87" t="n">
        <v>6501</v>
      </c>
      <c r="F25" s="58" t="s">
        <v>175</v>
      </c>
      <c r="G25" s="48" t="s">
        <v>43</v>
      </c>
      <c r="H25" s="59" t="n">
        <v>37854.5</v>
      </c>
      <c r="I25" s="44"/>
      <c r="J25" s="71" t="n">
        <v>5998.5</v>
      </c>
      <c r="K25" s="44"/>
      <c r="L25" s="59" t="n">
        <v>7357280721</v>
      </c>
      <c r="M25" s="59" t="n">
        <v>86440043</v>
      </c>
      <c r="N25" s="58" t="s">
        <v>34</v>
      </c>
      <c r="O25" s="88" t="n">
        <v>13</v>
      </c>
      <c r="P25" s="67" t="s">
        <v>176</v>
      </c>
      <c r="Q25" s="88" t="n">
        <v>0</v>
      </c>
      <c r="R25" s="57" t="s">
        <v>177</v>
      </c>
      <c r="S25" s="57" t="s">
        <v>178</v>
      </c>
      <c r="T25" s="64" t="n">
        <v>37</v>
      </c>
      <c r="U25" s="57" t="s">
        <v>179</v>
      </c>
      <c r="V25" s="57" t="s">
        <v>180</v>
      </c>
      <c r="W25" s="44"/>
      <c r="X25" s="44"/>
      <c r="Y25" s="44"/>
      <c r="Z25" s="51"/>
      <c r="AA25" s="52"/>
      <c r="AB25" s="44"/>
      <c r="AC25" s="53"/>
      <c r="AD25" s="44"/>
      <c r="AE25" s="44"/>
      <c r="AF25" s="44"/>
      <c r="AG25" s="44"/>
      <c r="AH25" s="44"/>
      <c r="AI25" s="44"/>
      <c r="AJ25" s="44"/>
      <c r="AK25" s="44"/>
      <c r="AL25" s="44"/>
      <c r="AM25" s="44"/>
    </row>
    <row r="26" customFormat="false" ht="12.75" hidden="false" customHeight="false" outlineLevel="0" collapsed="false">
      <c r="A26" s="86" t="n">
        <v>24</v>
      </c>
      <c r="B26" s="77" t="s">
        <v>31</v>
      </c>
      <c r="C26" s="82" t="s">
        <v>32</v>
      </c>
      <c r="D26" s="89" t="n">
        <v>44620</v>
      </c>
      <c r="E26" s="87" t="n">
        <v>1219</v>
      </c>
      <c r="F26" s="58" t="s">
        <v>181</v>
      </c>
      <c r="G26" s="48" t="s">
        <v>43</v>
      </c>
      <c r="H26" s="59" t="n">
        <v>4327.96</v>
      </c>
      <c r="I26" s="44"/>
      <c r="J26" s="71" t="n">
        <v>1426.95</v>
      </c>
      <c r="K26" s="44"/>
      <c r="L26" s="59" t="n">
        <v>1312421</v>
      </c>
      <c r="M26" s="59" t="n">
        <v>925695</v>
      </c>
      <c r="N26" s="58" t="s">
        <v>182</v>
      </c>
      <c r="O26" s="88" t="n">
        <v>4</v>
      </c>
      <c r="P26" s="67" t="s">
        <v>183</v>
      </c>
      <c r="Q26" s="88" t="n">
        <v>0</v>
      </c>
      <c r="R26" s="57" t="s">
        <v>184</v>
      </c>
      <c r="S26" s="57" t="s">
        <v>185</v>
      </c>
      <c r="T26" s="64" t="n">
        <v>9</v>
      </c>
      <c r="U26" s="57" t="s">
        <v>186</v>
      </c>
      <c r="V26" s="57" t="s">
        <v>187</v>
      </c>
      <c r="W26" s="44"/>
      <c r="X26" s="44"/>
      <c r="Y26" s="44"/>
      <c r="Z26" s="51"/>
      <c r="AA26" s="52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</row>
    <row r="27" customFormat="false" ht="12.75" hidden="false" customHeight="false" outlineLevel="0" collapsed="false">
      <c r="A27" s="54" t="n">
        <v>25</v>
      </c>
      <c r="B27" s="67" t="s">
        <v>56</v>
      </c>
      <c r="C27" s="67" t="s">
        <v>82</v>
      </c>
      <c r="D27" s="89" t="n">
        <v>44624</v>
      </c>
      <c r="E27" s="87" t="n">
        <v>6459</v>
      </c>
      <c r="F27" s="58" t="s">
        <v>188</v>
      </c>
      <c r="G27" s="55" t="s">
        <v>43</v>
      </c>
      <c r="H27" s="59" t="n">
        <v>67.47</v>
      </c>
      <c r="I27" s="59"/>
      <c r="J27" s="59"/>
      <c r="K27" s="55"/>
      <c r="L27" s="59" t="n">
        <v>9268961</v>
      </c>
      <c r="M27" s="59" t="n">
        <v>152884</v>
      </c>
      <c r="N27" s="58" t="s">
        <v>44</v>
      </c>
      <c r="O27" s="88" t="n">
        <v>2</v>
      </c>
      <c r="P27" s="67" t="s">
        <v>59</v>
      </c>
      <c r="Q27" s="84" t="n">
        <v>0</v>
      </c>
      <c r="R27" s="69" t="s">
        <v>189</v>
      </c>
      <c r="S27" s="58" t="s">
        <v>190</v>
      </c>
      <c r="T27" s="64" t="n">
        <v>24</v>
      </c>
      <c r="U27" s="58" t="s">
        <v>191</v>
      </c>
      <c r="V27" s="57" t="n">
        <v>4389</v>
      </c>
      <c r="W27" s="93"/>
      <c r="X27" s="44"/>
      <c r="Y27" s="44"/>
      <c r="Z27" s="94" t="s">
        <v>192</v>
      </c>
      <c r="AA27" s="52" t="s">
        <v>193</v>
      </c>
      <c r="AB27" s="44" t="s">
        <v>90</v>
      </c>
      <c r="AC27" s="53" t="n">
        <v>27509</v>
      </c>
      <c r="AD27" s="44" t="s">
        <v>194</v>
      </c>
      <c r="AE27" s="44"/>
      <c r="AF27" s="44"/>
      <c r="AG27" s="44"/>
      <c r="AH27" s="44"/>
      <c r="AI27" s="44"/>
      <c r="AJ27" s="44"/>
      <c r="AK27" s="44"/>
      <c r="AL27" s="44"/>
      <c r="AM27" s="44"/>
    </row>
    <row r="28" customFormat="false" ht="12.75" hidden="false" customHeight="false" outlineLevel="0" collapsed="false">
      <c r="A28" s="54" t="n">
        <v>26</v>
      </c>
      <c r="B28" s="67" t="s">
        <v>56</v>
      </c>
      <c r="C28" s="82" t="s">
        <v>82</v>
      </c>
      <c r="D28" s="89" t="n">
        <v>44624</v>
      </c>
      <c r="E28" s="87" t="n">
        <v>6257</v>
      </c>
      <c r="F28" s="58" t="s">
        <v>125</v>
      </c>
      <c r="G28" s="55" t="s">
        <v>43</v>
      </c>
      <c r="H28" s="59" t="n">
        <v>60.77</v>
      </c>
      <c r="I28" s="59"/>
      <c r="J28" s="59" t="n">
        <v>141.05</v>
      </c>
      <c r="K28" s="55"/>
      <c r="L28" s="59" t="n">
        <v>8150776</v>
      </c>
      <c r="M28" s="59" t="n">
        <v>122262</v>
      </c>
      <c r="N28" s="57" t="s">
        <v>44</v>
      </c>
      <c r="O28" s="92" t="n">
        <v>2</v>
      </c>
      <c r="P28" s="67" t="s">
        <v>59</v>
      </c>
      <c r="Q28" s="92" t="n">
        <v>0</v>
      </c>
      <c r="R28" s="58" t="s">
        <v>195</v>
      </c>
      <c r="S28" s="58" t="s">
        <v>196</v>
      </c>
      <c r="T28" s="64" t="n">
        <v>25</v>
      </c>
      <c r="U28" s="58" t="s">
        <v>197</v>
      </c>
      <c r="V28" s="57" t="n">
        <v>1521</v>
      </c>
      <c r="W28" s="93"/>
      <c r="X28" s="44"/>
      <c r="Y28" s="44"/>
      <c r="Z28" s="94" t="s">
        <v>198</v>
      </c>
      <c r="AA28" s="52" t="n">
        <v>25277</v>
      </c>
      <c r="AB28" s="44" t="s">
        <v>90</v>
      </c>
      <c r="AC28" s="53" t="n">
        <v>27514</v>
      </c>
      <c r="AD28" s="44" t="s">
        <v>199</v>
      </c>
      <c r="AE28" s="53" t="n">
        <v>39451</v>
      </c>
      <c r="AF28" s="44" t="s">
        <v>200</v>
      </c>
      <c r="AG28" s="53" t="n">
        <v>39479</v>
      </c>
      <c r="AH28" s="44"/>
      <c r="AI28" s="44"/>
      <c r="AJ28" s="44"/>
      <c r="AK28" s="44"/>
      <c r="AL28" s="44"/>
      <c r="AM28" s="44"/>
    </row>
    <row r="29" customFormat="false" ht="12.75" hidden="false" customHeight="false" outlineLevel="0" collapsed="false">
      <c r="A29" s="54" t="n">
        <v>27</v>
      </c>
      <c r="B29" s="67" t="s">
        <v>56</v>
      </c>
      <c r="C29" s="67" t="s">
        <v>82</v>
      </c>
      <c r="D29" s="89" t="n">
        <v>44624</v>
      </c>
      <c r="E29" s="87" t="n">
        <v>1223</v>
      </c>
      <c r="F29" s="58" t="s">
        <v>201</v>
      </c>
      <c r="G29" s="55" t="s">
        <v>202</v>
      </c>
      <c r="H29" s="59" t="n">
        <v>91.07</v>
      </c>
      <c r="I29" s="59"/>
      <c r="J29" s="59" t="n">
        <v>494.25</v>
      </c>
      <c r="K29" s="55"/>
      <c r="L29" s="71" t="n">
        <v>12194364</v>
      </c>
      <c r="M29" s="59" t="n">
        <v>283560</v>
      </c>
      <c r="N29" s="57" t="s">
        <v>203</v>
      </c>
      <c r="O29" s="88" t="n">
        <v>1</v>
      </c>
      <c r="P29" s="67" t="s">
        <v>85</v>
      </c>
      <c r="Q29" s="84" t="n">
        <v>0</v>
      </c>
      <c r="R29" s="69" t="s">
        <v>204</v>
      </c>
      <c r="S29" s="58" t="s">
        <v>205</v>
      </c>
      <c r="T29" s="64" t="n">
        <v>9</v>
      </c>
      <c r="U29" s="58" t="s">
        <v>206</v>
      </c>
      <c r="V29" s="57" t="n">
        <v>2259</v>
      </c>
      <c r="W29" s="93"/>
      <c r="X29" s="44"/>
      <c r="Y29" s="44"/>
      <c r="Z29" s="51" t="s">
        <v>207</v>
      </c>
      <c r="AA29" s="52" t="s">
        <v>208</v>
      </c>
      <c r="AB29" s="44"/>
      <c r="AC29" s="53"/>
      <c r="AD29" s="44"/>
      <c r="AE29" s="53"/>
      <c r="AF29" s="44"/>
      <c r="AG29" s="44"/>
      <c r="AH29" s="44"/>
      <c r="AI29" s="44"/>
      <c r="AJ29" s="44"/>
      <c r="AK29" s="44"/>
      <c r="AL29" s="44"/>
      <c r="AM29" s="44"/>
    </row>
    <row r="30" customFormat="false" ht="12.75" hidden="false" customHeight="false" outlineLevel="0" collapsed="false">
      <c r="A30" s="66" t="n">
        <v>28</v>
      </c>
      <c r="B30" s="55" t="s">
        <v>56</v>
      </c>
      <c r="C30" s="67" t="s">
        <v>100</v>
      </c>
      <c r="D30" s="89" t="n">
        <v>44624</v>
      </c>
      <c r="E30" s="87" t="n">
        <v>11</v>
      </c>
      <c r="F30" s="58" t="s">
        <v>209</v>
      </c>
      <c r="G30" s="55"/>
      <c r="H30" s="59" t="n">
        <v>0</v>
      </c>
      <c r="I30" s="59"/>
      <c r="J30" s="59"/>
      <c r="K30" s="55"/>
      <c r="L30" s="59" t="n">
        <v>839129</v>
      </c>
      <c r="M30" s="59" t="n">
        <v>8391</v>
      </c>
      <c r="N30" s="57" t="s">
        <v>210</v>
      </c>
      <c r="O30" s="88" t="n">
        <v>1</v>
      </c>
      <c r="P30" s="67" t="s">
        <v>85</v>
      </c>
      <c r="Q30" s="88" t="n">
        <v>0</v>
      </c>
      <c r="R30" s="58" t="s">
        <v>211</v>
      </c>
      <c r="S30" s="58" t="s">
        <v>212</v>
      </c>
      <c r="T30" s="64" t="n">
        <v>10</v>
      </c>
      <c r="U30" s="58" t="s">
        <v>139</v>
      </c>
      <c r="V30" s="57" t="n">
        <v>1228</v>
      </c>
      <c r="W30" s="93"/>
      <c r="X30" s="44"/>
      <c r="Y30" s="44"/>
      <c r="Z30" s="51" t="s">
        <v>213</v>
      </c>
      <c r="AA30" s="52" t="n">
        <v>37202</v>
      </c>
      <c r="AB30" s="44" t="s">
        <v>90</v>
      </c>
      <c r="AC30" s="53" t="n">
        <v>38230</v>
      </c>
      <c r="AD30" s="44"/>
      <c r="AE30" s="53"/>
      <c r="AF30" s="44"/>
      <c r="AG30" s="53"/>
      <c r="AH30" s="44"/>
      <c r="AI30" s="53"/>
      <c r="AJ30" s="44"/>
      <c r="AK30" s="44"/>
      <c r="AL30" s="44"/>
      <c r="AM30" s="44"/>
    </row>
    <row r="31" customFormat="false" ht="12.75" hidden="false" customHeight="false" outlineLevel="0" collapsed="false">
      <c r="A31" s="86" t="n">
        <v>29</v>
      </c>
      <c r="B31" s="55" t="s">
        <v>56</v>
      </c>
      <c r="C31" s="67" t="s">
        <v>100</v>
      </c>
      <c r="D31" s="89" t="n">
        <v>44624</v>
      </c>
      <c r="E31" s="87" t="n">
        <v>3926</v>
      </c>
      <c r="F31" s="58" t="s">
        <v>214</v>
      </c>
      <c r="G31" s="55"/>
      <c r="H31" s="59" t="n">
        <v>0</v>
      </c>
      <c r="I31" s="59"/>
      <c r="J31" s="59"/>
      <c r="K31" s="55"/>
      <c r="L31" s="59" t="n">
        <v>8912700</v>
      </c>
      <c r="M31" s="59" t="n">
        <v>89127</v>
      </c>
      <c r="N31" s="57" t="s">
        <v>215</v>
      </c>
      <c r="O31" s="88" t="n">
        <v>1</v>
      </c>
      <c r="P31" s="67" t="s">
        <v>216</v>
      </c>
      <c r="Q31" s="88" t="n">
        <v>0</v>
      </c>
      <c r="R31" s="57" t="s">
        <v>217</v>
      </c>
      <c r="S31" s="57" t="s">
        <v>218</v>
      </c>
      <c r="T31" s="64" t="n">
        <v>14</v>
      </c>
      <c r="U31" s="57" t="s">
        <v>139</v>
      </c>
      <c r="V31" s="57" t="s">
        <v>219</v>
      </c>
      <c r="W31" s="93"/>
      <c r="X31" s="44"/>
      <c r="Y31" s="44"/>
      <c r="Z31" s="51" t="s">
        <v>220</v>
      </c>
      <c r="AA31" s="52" t="n">
        <v>41816</v>
      </c>
      <c r="AB31" s="44" t="s">
        <v>221</v>
      </c>
      <c r="AC31" s="53" t="n">
        <v>42131</v>
      </c>
      <c r="AD31" s="44"/>
      <c r="AE31" s="53"/>
      <c r="AF31" s="44"/>
      <c r="AG31" s="53"/>
      <c r="AH31" s="44"/>
      <c r="AI31" s="44"/>
      <c r="AJ31" s="44"/>
      <c r="AK31" s="44"/>
      <c r="AL31" s="44"/>
      <c r="AM31" s="44"/>
    </row>
    <row r="32" customFormat="false" ht="12.75" hidden="false" customHeight="false" outlineLevel="0" collapsed="false">
      <c r="A32" s="86" t="n">
        <v>30</v>
      </c>
      <c r="B32" s="67" t="s">
        <v>56</v>
      </c>
      <c r="C32" s="67" t="s">
        <v>100</v>
      </c>
      <c r="D32" s="89" t="n">
        <v>44624</v>
      </c>
      <c r="E32" s="87" t="n">
        <v>5836</v>
      </c>
      <c r="F32" s="58" t="s">
        <v>222</v>
      </c>
      <c r="G32" s="55"/>
      <c r="H32" s="59" t="n">
        <v>0</v>
      </c>
      <c r="I32" s="59"/>
      <c r="J32" s="59"/>
      <c r="K32" s="55"/>
      <c r="L32" s="59" t="n">
        <v>1980065</v>
      </c>
      <c r="M32" s="59" t="n">
        <v>19601</v>
      </c>
      <c r="N32" s="57" t="s">
        <v>203</v>
      </c>
      <c r="O32" s="88" t="n">
        <v>1</v>
      </c>
      <c r="P32" s="67" t="s">
        <v>85</v>
      </c>
      <c r="Q32" s="88" t="n">
        <v>0</v>
      </c>
      <c r="R32" s="57" t="s">
        <v>223</v>
      </c>
      <c r="S32" s="57" t="s">
        <v>224</v>
      </c>
      <c r="T32" s="64" t="n">
        <v>19</v>
      </c>
      <c r="U32" s="57" t="s">
        <v>225</v>
      </c>
      <c r="V32" s="57" t="s">
        <v>226</v>
      </c>
      <c r="W32" s="93"/>
      <c r="X32" s="44"/>
      <c r="Y32" s="44"/>
      <c r="Z32" s="51" t="s">
        <v>227</v>
      </c>
      <c r="AA32" s="52" t="n">
        <v>42347</v>
      </c>
      <c r="AB32" s="44" t="s">
        <v>228</v>
      </c>
      <c r="AC32" s="53" t="n">
        <v>43432</v>
      </c>
      <c r="AD32" s="44" t="s">
        <v>229</v>
      </c>
      <c r="AE32" s="53" t="n">
        <v>43473</v>
      </c>
      <c r="AF32" s="44"/>
      <c r="AG32" s="44"/>
      <c r="AH32" s="44"/>
      <c r="AI32" s="44"/>
      <c r="AJ32" s="44"/>
      <c r="AK32" s="44"/>
      <c r="AL32" s="44"/>
      <c r="AM32" s="44"/>
    </row>
    <row r="33" customFormat="false" ht="12.75" hidden="false" customHeight="false" outlineLevel="0" collapsed="false">
      <c r="A33" s="54" t="n">
        <v>31</v>
      </c>
      <c r="B33" s="67" t="s">
        <v>56</v>
      </c>
      <c r="C33" s="82" t="s">
        <v>100</v>
      </c>
      <c r="D33" s="89" t="n">
        <v>44627</v>
      </c>
      <c r="E33" s="87" t="n">
        <v>6535</v>
      </c>
      <c r="F33" s="58" t="s">
        <v>230</v>
      </c>
      <c r="G33" s="55"/>
      <c r="H33" s="59" t="n">
        <v>0</v>
      </c>
      <c r="I33" s="59"/>
      <c r="J33" s="59"/>
      <c r="K33" s="55"/>
      <c r="L33" s="71" t="n">
        <v>13033233</v>
      </c>
      <c r="M33" s="59" t="n">
        <v>130332</v>
      </c>
      <c r="N33" s="58" t="s">
        <v>44</v>
      </c>
      <c r="O33" s="88" t="n">
        <v>1</v>
      </c>
      <c r="P33" s="67" t="s">
        <v>59</v>
      </c>
      <c r="Q33" s="84" t="n">
        <v>0</v>
      </c>
      <c r="R33" s="69" t="s">
        <v>231</v>
      </c>
      <c r="S33" s="58" t="s">
        <v>232</v>
      </c>
      <c r="T33" s="64" t="n">
        <v>35</v>
      </c>
      <c r="U33" s="58" t="s">
        <v>233</v>
      </c>
      <c r="V33" s="57" t="s">
        <v>234</v>
      </c>
      <c r="W33" s="93"/>
      <c r="X33" s="44"/>
      <c r="Y33" s="44"/>
      <c r="Z33" s="51" t="s">
        <v>227</v>
      </c>
      <c r="AA33" s="52" t="n">
        <v>34358</v>
      </c>
      <c r="AB33" s="44" t="s">
        <v>235</v>
      </c>
      <c r="AC33" s="53" t="n">
        <v>34876</v>
      </c>
      <c r="AD33" s="44"/>
      <c r="AE33" s="53"/>
      <c r="AF33" s="44"/>
      <c r="AG33" s="53"/>
      <c r="AH33" s="44"/>
      <c r="AI33" s="53"/>
      <c r="AJ33" s="44"/>
      <c r="AK33" s="53"/>
      <c r="AL33" s="44"/>
      <c r="AM33" s="44"/>
    </row>
    <row r="34" customFormat="false" ht="12.75" hidden="false" customHeight="false" outlineLevel="0" collapsed="false">
      <c r="A34" s="54" t="n">
        <v>32</v>
      </c>
      <c r="B34" s="52" t="s">
        <v>56</v>
      </c>
      <c r="C34" s="80" t="s">
        <v>100</v>
      </c>
      <c r="D34" s="52" t="n">
        <v>44627</v>
      </c>
      <c r="E34" s="87" t="n">
        <v>31</v>
      </c>
      <c r="F34" s="58" t="s">
        <v>236</v>
      </c>
      <c r="G34" s="55"/>
      <c r="H34" s="59" t="n">
        <v>0</v>
      </c>
      <c r="I34" s="59"/>
      <c r="J34" s="59" t="n">
        <v>7904.36</v>
      </c>
      <c r="K34" s="55"/>
      <c r="L34" s="59" t="n">
        <v>31750000</v>
      </c>
      <c r="M34" s="59" t="n">
        <v>317500</v>
      </c>
      <c r="N34" s="57" t="s">
        <v>203</v>
      </c>
      <c r="O34" s="88" t="n">
        <v>1</v>
      </c>
      <c r="P34" s="67" t="s">
        <v>85</v>
      </c>
      <c r="Q34" s="84" t="n">
        <v>0</v>
      </c>
      <c r="R34" s="69" t="s">
        <v>237</v>
      </c>
      <c r="S34" s="58" t="s">
        <v>238</v>
      </c>
      <c r="T34" s="64" t="n">
        <v>8</v>
      </c>
      <c r="U34" s="58" t="s">
        <v>139</v>
      </c>
      <c r="V34" s="57" t="s">
        <v>239</v>
      </c>
      <c r="W34" s="93"/>
      <c r="X34" s="44"/>
      <c r="Y34" s="44"/>
      <c r="Z34" s="51" t="s">
        <v>240</v>
      </c>
      <c r="AA34" s="52" t="n">
        <v>33954</v>
      </c>
      <c r="AB34" s="44" t="s">
        <v>241</v>
      </c>
      <c r="AC34" s="53" t="n">
        <v>34089</v>
      </c>
      <c r="AD34" s="53" t="s">
        <v>242</v>
      </c>
      <c r="AE34" s="53" t="n">
        <v>34215</v>
      </c>
      <c r="AF34" s="44" t="s">
        <v>243</v>
      </c>
      <c r="AG34" s="53" t="n">
        <v>34096</v>
      </c>
      <c r="AH34" s="44"/>
      <c r="AI34" s="44"/>
      <c r="AJ34" s="44"/>
      <c r="AK34" s="44"/>
      <c r="AL34" s="44"/>
      <c r="AM34" s="44"/>
    </row>
    <row r="35" customFormat="false" ht="12.75" hidden="false" customHeight="false" outlineLevel="0" collapsed="false">
      <c r="A35" s="86" t="n">
        <v>33</v>
      </c>
      <c r="B35" s="67" t="s">
        <v>31</v>
      </c>
      <c r="C35" s="67" t="s">
        <v>32</v>
      </c>
      <c r="D35" s="52" t="n">
        <v>44635</v>
      </c>
      <c r="E35" s="87" t="n">
        <v>1450</v>
      </c>
      <c r="F35" s="58" t="s">
        <v>244</v>
      </c>
      <c r="G35" s="55"/>
      <c r="H35" s="59" t="n">
        <v>201.93</v>
      </c>
      <c r="I35" s="59"/>
      <c r="J35" s="59" t="n">
        <v>512.5</v>
      </c>
      <c r="K35" s="55"/>
      <c r="L35" s="59" t="n">
        <v>10538400</v>
      </c>
      <c r="M35" s="59" t="n">
        <v>158076</v>
      </c>
      <c r="N35" s="57" t="s">
        <v>44</v>
      </c>
      <c r="O35" s="88" t="n">
        <v>1</v>
      </c>
      <c r="P35" s="67" t="s">
        <v>245</v>
      </c>
      <c r="Q35" s="88" t="n">
        <v>0</v>
      </c>
      <c r="R35" s="57" t="s">
        <v>246</v>
      </c>
      <c r="S35" s="57" t="s">
        <v>247</v>
      </c>
      <c r="T35" s="64" t="n">
        <v>4</v>
      </c>
      <c r="U35" s="57" t="s">
        <v>248</v>
      </c>
      <c r="V35" s="57" t="n">
        <v>1211</v>
      </c>
      <c r="W35" s="93"/>
      <c r="X35" s="44"/>
      <c r="Y35" s="44"/>
      <c r="Z35" s="51" t="s">
        <v>249</v>
      </c>
      <c r="AA35" s="52" t="n">
        <v>18199</v>
      </c>
      <c r="AB35" s="44"/>
      <c r="AC35" s="53"/>
      <c r="AD35" s="44"/>
      <c r="AE35" s="53"/>
      <c r="AF35" s="44"/>
      <c r="AG35" s="44"/>
      <c r="AH35" s="44"/>
      <c r="AI35" s="44"/>
      <c r="AJ35" s="44"/>
      <c r="AK35" s="44"/>
      <c r="AL35" s="44"/>
      <c r="AM35" s="44"/>
    </row>
    <row r="36" customFormat="false" ht="12.75" hidden="false" customHeight="false" outlineLevel="0" collapsed="false">
      <c r="A36" s="54" t="n">
        <v>34</v>
      </c>
      <c r="B36" s="55" t="s">
        <v>56</v>
      </c>
      <c r="C36" s="67" t="s">
        <v>82</v>
      </c>
      <c r="D36" s="89" t="n">
        <v>44635</v>
      </c>
      <c r="E36" s="85" t="n">
        <v>5860</v>
      </c>
      <c r="F36" s="74" t="s">
        <v>244</v>
      </c>
      <c r="G36" s="55" t="s">
        <v>43</v>
      </c>
      <c r="H36" s="59" t="n">
        <v>3.87</v>
      </c>
      <c r="I36" s="59"/>
      <c r="J36" s="59"/>
      <c r="K36" s="59"/>
      <c r="L36" s="59" t="n">
        <v>4945000</v>
      </c>
      <c r="M36" s="59" t="n">
        <v>49450</v>
      </c>
      <c r="N36" s="87" t="s">
        <v>44</v>
      </c>
      <c r="O36" s="88" t="n">
        <v>0</v>
      </c>
      <c r="P36" s="67" t="s">
        <v>59</v>
      </c>
      <c r="Q36" s="84" t="n">
        <v>0</v>
      </c>
      <c r="R36" s="69" t="s">
        <v>250</v>
      </c>
      <c r="S36" s="58" t="s">
        <v>251</v>
      </c>
      <c r="T36" s="64" t="n">
        <v>23</v>
      </c>
      <c r="U36" s="58" t="s">
        <v>252</v>
      </c>
      <c r="V36" s="57" t="n">
        <v>981</v>
      </c>
      <c r="W36" s="44"/>
      <c r="X36" s="44"/>
      <c r="Y36" s="44"/>
      <c r="Z36" s="51" t="s">
        <v>253</v>
      </c>
      <c r="AA36" s="52" t="n">
        <v>25331</v>
      </c>
      <c r="AB36" s="44" t="s">
        <v>90</v>
      </c>
      <c r="AC36" s="53" t="n">
        <v>27514</v>
      </c>
      <c r="AD36" s="44" t="s">
        <v>254</v>
      </c>
      <c r="AE36" s="53" t="n">
        <v>37320</v>
      </c>
      <c r="AF36" s="44"/>
      <c r="AG36" s="44"/>
      <c r="AH36" s="44"/>
      <c r="AI36" s="44"/>
      <c r="AJ36" s="44"/>
      <c r="AK36" s="44"/>
      <c r="AL36" s="44"/>
      <c r="AM36" s="44"/>
    </row>
    <row r="37" customFormat="false" ht="12.75" hidden="false" customHeight="false" outlineLevel="0" collapsed="false">
      <c r="A37" s="54" t="n">
        <v>35</v>
      </c>
      <c r="B37" s="67" t="s">
        <v>56</v>
      </c>
      <c r="C37" s="67" t="s">
        <v>255</v>
      </c>
      <c r="D37" s="89" t="n">
        <v>44635</v>
      </c>
      <c r="E37" s="85" t="n">
        <v>6742</v>
      </c>
      <c r="F37" s="74" t="s">
        <v>256</v>
      </c>
      <c r="G37" s="55"/>
      <c r="H37" s="59" t="n">
        <v>41.8</v>
      </c>
      <c r="I37" s="59"/>
      <c r="J37" s="59" t="n">
        <v>168.75</v>
      </c>
      <c r="K37" s="59"/>
      <c r="L37" s="59" t="n">
        <v>18866630</v>
      </c>
      <c r="M37" s="59" t="n">
        <v>134537</v>
      </c>
      <c r="N37" s="57" t="s">
        <v>44</v>
      </c>
      <c r="O37" s="88" t="n">
        <v>2</v>
      </c>
      <c r="P37" s="67" t="s">
        <v>59</v>
      </c>
      <c r="Q37" s="84" t="n">
        <v>0</v>
      </c>
      <c r="R37" s="69" t="s">
        <v>257</v>
      </c>
      <c r="S37" s="58" t="s">
        <v>190</v>
      </c>
      <c r="T37" s="64" t="n">
        <v>27</v>
      </c>
      <c r="U37" s="58" t="s">
        <v>98</v>
      </c>
      <c r="V37" s="57" t="n">
        <v>3400</v>
      </c>
      <c r="W37" s="44"/>
      <c r="X37" s="44"/>
      <c r="Y37" s="44"/>
      <c r="Z37" s="51" t="s">
        <v>258</v>
      </c>
      <c r="AA37" s="52" t="n">
        <v>25296</v>
      </c>
      <c r="AB37" s="44" t="s">
        <v>90</v>
      </c>
      <c r="AC37" s="53" t="n">
        <v>27509</v>
      </c>
      <c r="AD37" s="44"/>
      <c r="AE37" s="53"/>
      <c r="AF37" s="44"/>
      <c r="AG37" s="53"/>
      <c r="AH37" s="44"/>
      <c r="AI37" s="53"/>
      <c r="AJ37" s="44"/>
      <c r="AK37" s="53"/>
      <c r="AL37" s="44"/>
      <c r="AM37" s="44"/>
    </row>
    <row r="38" customFormat="false" ht="12.75" hidden="false" customHeight="false" outlineLevel="0" collapsed="false">
      <c r="A38" s="54" t="n">
        <v>36</v>
      </c>
      <c r="B38" s="67" t="s">
        <v>41</v>
      </c>
      <c r="C38" s="67" t="s">
        <v>32</v>
      </c>
      <c r="D38" s="89" t="n">
        <v>44637</v>
      </c>
      <c r="E38" s="85" t="n">
        <v>6115</v>
      </c>
      <c r="F38" s="74" t="s">
        <v>222</v>
      </c>
      <c r="G38" s="55"/>
      <c r="H38" s="59" t="n">
        <v>1579.6</v>
      </c>
      <c r="I38" s="59"/>
      <c r="J38" s="59" t="n">
        <v>552534.49</v>
      </c>
      <c r="K38" s="59"/>
      <c r="L38" s="59" t="n">
        <v>1074030658</v>
      </c>
      <c r="M38" s="59" t="n">
        <v>8761335</v>
      </c>
      <c r="N38" s="57" t="s">
        <v>259</v>
      </c>
      <c r="O38" s="88" t="n">
        <v>0</v>
      </c>
      <c r="P38" s="67" t="s">
        <v>260</v>
      </c>
      <c r="Q38" s="84" t="n">
        <v>0</v>
      </c>
      <c r="R38" s="69" t="s">
        <v>261</v>
      </c>
      <c r="S38" s="58" t="s">
        <v>262</v>
      </c>
      <c r="T38" s="64" t="n">
        <v>15</v>
      </c>
      <c r="U38" s="58" t="s">
        <v>105</v>
      </c>
      <c r="V38" s="57" t="n">
        <v>2001</v>
      </c>
      <c r="W38" s="44"/>
      <c r="X38" s="44"/>
      <c r="Y38" s="44"/>
      <c r="Z38" s="51"/>
      <c r="AA38" s="52"/>
      <c r="AB38" s="44"/>
      <c r="AC38" s="53"/>
      <c r="AD38" s="44"/>
      <c r="AE38" s="53"/>
      <c r="AF38" s="44"/>
      <c r="AG38" s="44"/>
      <c r="AH38" s="44"/>
      <c r="AI38" s="44"/>
      <c r="AJ38" s="44"/>
      <c r="AK38" s="44"/>
      <c r="AL38" s="44"/>
      <c r="AM38" s="44"/>
    </row>
    <row r="39" customFormat="false" ht="12.75" hidden="false" customHeight="false" outlineLevel="0" collapsed="false">
      <c r="A39" s="54" t="n">
        <v>37</v>
      </c>
      <c r="B39" s="67" t="s">
        <v>31</v>
      </c>
      <c r="C39" s="67" t="s">
        <v>32</v>
      </c>
      <c r="D39" s="89" t="n">
        <v>44637</v>
      </c>
      <c r="E39" s="85" t="n">
        <v>738</v>
      </c>
      <c r="F39" s="74" t="s">
        <v>263</v>
      </c>
      <c r="G39" s="55"/>
      <c r="H39" s="59" t="n">
        <v>6089.96</v>
      </c>
      <c r="I39" s="59"/>
      <c r="J39" s="59" t="n">
        <v>1794.6</v>
      </c>
      <c r="K39" s="59"/>
      <c r="L39" s="59" t="n">
        <v>1606356</v>
      </c>
      <c r="M39" s="59" t="n">
        <v>168664</v>
      </c>
      <c r="N39" s="57" t="s">
        <v>44</v>
      </c>
      <c r="O39" s="88" t="n">
        <v>5</v>
      </c>
      <c r="P39" s="67" t="s">
        <v>264</v>
      </c>
      <c r="Q39" s="84" t="n">
        <v>0</v>
      </c>
      <c r="R39" s="69" t="s">
        <v>265</v>
      </c>
      <c r="S39" s="58" t="s">
        <v>266</v>
      </c>
      <c r="T39" s="64" t="n">
        <v>7</v>
      </c>
      <c r="U39" s="58" t="s">
        <v>267</v>
      </c>
      <c r="V39" s="57" t="n">
        <v>3182</v>
      </c>
      <c r="W39" s="44"/>
      <c r="X39" s="44"/>
      <c r="Y39" s="44"/>
      <c r="Z39" s="51" t="s">
        <v>268</v>
      </c>
      <c r="AA39" s="52" t="s">
        <v>269</v>
      </c>
      <c r="AB39" s="44"/>
      <c r="AC39" s="53"/>
      <c r="AD39" s="44"/>
      <c r="AE39" s="53"/>
      <c r="AF39" s="44"/>
      <c r="AG39" s="44"/>
      <c r="AH39" s="44"/>
      <c r="AI39" s="44"/>
      <c r="AJ39" s="44"/>
      <c r="AK39" s="44"/>
      <c r="AL39" s="44"/>
      <c r="AM39" s="44"/>
    </row>
    <row r="40" customFormat="false" ht="12.75" hidden="false" customHeight="false" outlineLevel="0" collapsed="false">
      <c r="A40" s="54" t="n">
        <v>38</v>
      </c>
      <c r="B40" s="67" t="s">
        <v>56</v>
      </c>
      <c r="C40" s="67" t="s">
        <v>100</v>
      </c>
      <c r="D40" s="89" t="n">
        <v>44643</v>
      </c>
      <c r="E40" s="85" t="n">
        <v>5143</v>
      </c>
      <c r="F40" s="74" t="s">
        <v>171</v>
      </c>
      <c r="G40" s="55"/>
      <c r="H40" s="59" t="n">
        <v>246.02</v>
      </c>
      <c r="I40" s="59"/>
      <c r="J40" s="59"/>
      <c r="K40" s="59"/>
      <c r="L40" s="59" t="n">
        <v>4165000</v>
      </c>
      <c r="M40" s="59" t="n">
        <v>41650</v>
      </c>
      <c r="N40" s="57" t="s">
        <v>110</v>
      </c>
      <c r="O40" s="88" t="n">
        <v>2</v>
      </c>
      <c r="P40" s="67" t="s">
        <v>85</v>
      </c>
      <c r="Q40" s="84" t="n">
        <v>0</v>
      </c>
      <c r="R40" s="69" t="s">
        <v>270</v>
      </c>
      <c r="S40" s="58" t="s">
        <v>271</v>
      </c>
      <c r="T40" s="64" t="n">
        <v>18</v>
      </c>
      <c r="U40" s="58" t="s">
        <v>272</v>
      </c>
      <c r="V40" s="57" t="n">
        <v>201</v>
      </c>
      <c r="W40" s="44"/>
      <c r="X40" s="44"/>
      <c r="Y40" s="44"/>
      <c r="Z40" s="51" t="s">
        <v>273</v>
      </c>
      <c r="AA40" s="52" t="n">
        <v>44386</v>
      </c>
      <c r="AB40" s="44"/>
      <c r="AC40" s="53"/>
      <c r="AD40" s="44"/>
      <c r="AE40" s="53"/>
      <c r="AF40" s="44"/>
      <c r="AG40" s="53"/>
      <c r="AH40" s="44"/>
      <c r="AI40" s="53"/>
      <c r="AJ40" s="44"/>
      <c r="AK40" s="44"/>
      <c r="AL40" s="44"/>
      <c r="AM40" s="44"/>
    </row>
    <row r="41" customFormat="false" ht="12.75" hidden="false" customHeight="false" outlineLevel="0" collapsed="false">
      <c r="A41" s="54" t="n">
        <v>39</v>
      </c>
      <c r="B41" s="67" t="s">
        <v>31</v>
      </c>
      <c r="C41" s="67" t="s">
        <v>32</v>
      </c>
      <c r="D41" s="89" t="n">
        <v>44643</v>
      </c>
      <c r="E41" s="85" t="n">
        <v>719</v>
      </c>
      <c r="F41" s="74" t="s">
        <v>222</v>
      </c>
      <c r="G41" s="55" t="s">
        <v>43</v>
      </c>
      <c r="H41" s="59" t="n">
        <v>11672.24</v>
      </c>
      <c r="I41" s="59"/>
      <c r="J41" s="59" t="n">
        <v>1998.04</v>
      </c>
      <c r="K41" s="59"/>
      <c r="L41" s="59" t="n">
        <v>947971818</v>
      </c>
      <c r="M41" s="59" t="n">
        <v>5573017</v>
      </c>
      <c r="N41" s="57" t="s">
        <v>44</v>
      </c>
      <c r="O41" s="88" t="n">
        <v>16</v>
      </c>
      <c r="P41" s="67" t="s">
        <v>274</v>
      </c>
      <c r="Q41" s="84" t="n">
        <v>0</v>
      </c>
      <c r="R41" s="69" t="s">
        <v>275</v>
      </c>
      <c r="S41" s="58" t="s">
        <v>276</v>
      </c>
      <c r="T41" s="64" t="n">
        <v>9</v>
      </c>
      <c r="U41" s="58" t="s">
        <v>277</v>
      </c>
      <c r="V41" s="57" t="n">
        <v>2630</v>
      </c>
      <c r="W41" s="44"/>
      <c r="X41" s="44"/>
      <c r="Y41" s="44"/>
      <c r="Z41" s="51" t="s">
        <v>278</v>
      </c>
      <c r="AA41" s="52" t="n">
        <v>43619</v>
      </c>
      <c r="AB41" s="44"/>
      <c r="AC41" s="53"/>
      <c r="AD41" s="44"/>
      <c r="AE41" s="53"/>
      <c r="AF41" s="44"/>
      <c r="AG41" s="44"/>
      <c r="AH41" s="44"/>
      <c r="AI41" s="44"/>
      <c r="AJ41" s="44"/>
      <c r="AK41" s="44"/>
      <c r="AL41" s="44"/>
      <c r="AM41" s="44"/>
    </row>
    <row r="42" customFormat="false" ht="12.75" hidden="false" customHeight="false" outlineLevel="0" collapsed="false">
      <c r="A42" s="54" t="n">
        <v>40</v>
      </c>
      <c r="B42" s="67" t="s">
        <v>31</v>
      </c>
      <c r="C42" s="67" t="s">
        <v>32</v>
      </c>
      <c r="D42" s="89" t="n">
        <v>44643</v>
      </c>
      <c r="E42" s="85" t="n">
        <v>6529</v>
      </c>
      <c r="F42" s="74" t="s">
        <v>279</v>
      </c>
      <c r="G42" s="55" t="s">
        <v>43</v>
      </c>
      <c r="H42" s="59" t="n">
        <v>18807.93</v>
      </c>
      <c r="I42" s="59"/>
      <c r="J42" s="59" t="n">
        <v>3759.05</v>
      </c>
      <c r="K42" s="59"/>
      <c r="L42" s="59" t="n">
        <v>46511024</v>
      </c>
      <c r="M42" s="59" t="n">
        <v>1241373</v>
      </c>
      <c r="N42" s="57" t="s">
        <v>44</v>
      </c>
      <c r="O42" s="88" t="n">
        <v>20</v>
      </c>
      <c r="P42" s="67" t="s">
        <v>280</v>
      </c>
      <c r="Q42" s="84" t="n">
        <v>0</v>
      </c>
      <c r="R42" s="69" t="s">
        <v>281</v>
      </c>
      <c r="S42" s="58" t="s">
        <v>160</v>
      </c>
      <c r="T42" s="64" t="n">
        <v>31</v>
      </c>
      <c r="U42" s="58" t="s">
        <v>282</v>
      </c>
      <c r="V42" s="57" t="s">
        <v>283</v>
      </c>
      <c r="W42" s="44"/>
      <c r="X42" s="44"/>
      <c r="Y42" s="44"/>
      <c r="Z42" s="51" t="s">
        <v>284</v>
      </c>
      <c r="AA42" s="52" t="n">
        <v>43689</v>
      </c>
      <c r="AB42" s="44"/>
      <c r="AC42" s="53"/>
      <c r="AD42" s="44"/>
      <c r="AE42" s="53"/>
      <c r="AF42" s="44"/>
      <c r="AG42" s="44"/>
      <c r="AH42" s="44"/>
      <c r="AI42" s="44"/>
      <c r="AJ42" s="44"/>
      <c r="AK42" s="44"/>
      <c r="AL42" s="44"/>
      <c r="AM42" s="44"/>
    </row>
    <row r="43" customFormat="false" ht="12.75" hidden="false" customHeight="false" outlineLevel="0" collapsed="false">
      <c r="A43" s="54" t="n">
        <v>41</v>
      </c>
      <c r="B43" s="67" t="s">
        <v>56</v>
      </c>
      <c r="C43" s="67" t="s">
        <v>255</v>
      </c>
      <c r="D43" s="89" t="n">
        <v>44643</v>
      </c>
      <c r="E43" s="85" t="n">
        <v>6662</v>
      </c>
      <c r="F43" s="74" t="s">
        <v>188</v>
      </c>
      <c r="G43" s="55"/>
      <c r="H43" s="59" t="n">
        <v>120.88</v>
      </c>
      <c r="I43" s="59"/>
      <c r="J43" s="59"/>
      <c r="K43" s="59"/>
      <c r="L43" s="59" t="n">
        <v>10653961</v>
      </c>
      <c r="M43" s="59" t="n">
        <v>68018</v>
      </c>
      <c r="N43" s="57" t="s">
        <v>44</v>
      </c>
      <c r="O43" s="88" t="n">
        <v>1</v>
      </c>
      <c r="P43" s="67" t="s">
        <v>59</v>
      </c>
      <c r="Q43" s="84" t="n">
        <v>0</v>
      </c>
      <c r="R43" s="69" t="s">
        <v>285</v>
      </c>
      <c r="S43" s="58" t="s">
        <v>286</v>
      </c>
      <c r="T43" s="64" t="n">
        <v>24</v>
      </c>
      <c r="U43" s="58" t="s">
        <v>287</v>
      </c>
      <c r="V43" s="57" t="n">
        <v>4405</v>
      </c>
      <c r="W43" s="44"/>
      <c r="X43" s="44"/>
      <c r="Y43" s="44"/>
      <c r="Z43" s="51" t="s">
        <v>288</v>
      </c>
      <c r="AA43" s="52" t="n">
        <v>21868</v>
      </c>
      <c r="AB43" s="44" t="s">
        <v>90</v>
      </c>
      <c r="AC43" s="53" t="n">
        <v>27509</v>
      </c>
      <c r="AD43" s="44"/>
      <c r="AE43" s="53"/>
      <c r="AF43" s="44"/>
      <c r="AG43" s="44"/>
      <c r="AH43" s="44"/>
      <c r="AI43" s="44"/>
      <c r="AJ43" s="44"/>
      <c r="AK43" s="44"/>
      <c r="AL43" s="44"/>
      <c r="AM43" s="44"/>
    </row>
    <row r="44" customFormat="false" ht="12.75" hidden="false" customHeight="false" outlineLevel="0" collapsed="false">
      <c r="A44" s="54" t="n">
        <v>42</v>
      </c>
      <c r="B44" s="67" t="s">
        <v>56</v>
      </c>
      <c r="C44" s="67" t="s">
        <v>82</v>
      </c>
      <c r="D44" s="89" t="n">
        <v>44643</v>
      </c>
      <c r="E44" s="85" t="n">
        <v>5629</v>
      </c>
      <c r="F44" s="74" t="s">
        <v>289</v>
      </c>
      <c r="G44" s="55"/>
      <c r="H44" s="59" t="n">
        <v>6.5</v>
      </c>
      <c r="I44" s="59"/>
      <c r="J44" s="59" t="n">
        <v>8821</v>
      </c>
      <c r="K44" s="59"/>
      <c r="L44" s="59" t="n">
        <v>197624903</v>
      </c>
      <c r="M44" s="59" t="n">
        <v>1976248</v>
      </c>
      <c r="N44" s="57" t="s">
        <v>290</v>
      </c>
      <c r="O44" s="88" t="n">
        <v>0</v>
      </c>
      <c r="P44" s="67" t="s">
        <v>260</v>
      </c>
      <c r="Q44" s="84" t="n">
        <v>0</v>
      </c>
      <c r="R44" s="69" t="s">
        <v>291</v>
      </c>
      <c r="S44" s="58" t="s">
        <v>292</v>
      </c>
      <c r="T44" s="64" t="n">
        <v>16</v>
      </c>
      <c r="U44" s="58" t="s">
        <v>113</v>
      </c>
      <c r="V44" s="57" t="n">
        <v>4000</v>
      </c>
      <c r="W44" s="44"/>
      <c r="X44" s="44"/>
      <c r="Y44" s="44"/>
      <c r="Z44" s="51" t="s">
        <v>293</v>
      </c>
      <c r="AA44" s="52" t="s">
        <v>294</v>
      </c>
      <c r="AB44" s="44" t="s">
        <v>295</v>
      </c>
      <c r="AC44" s="53" t="s">
        <v>296</v>
      </c>
      <c r="AD44" s="44"/>
      <c r="AE44" s="53"/>
      <c r="AF44" s="44"/>
      <c r="AG44" s="44"/>
      <c r="AH44" s="44"/>
      <c r="AI44" s="44"/>
      <c r="AJ44" s="44"/>
      <c r="AK44" s="44"/>
      <c r="AL44" s="44"/>
      <c r="AM44" s="44"/>
    </row>
    <row r="45" customFormat="false" ht="12.75" hidden="false" customHeight="false" outlineLevel="0" collapsed="false">
      <c r="A45" s="54" t="n">
        <v>43</v>
      </c>
      <c r="B45" s="67" t="s">
        <v>56</v>
      </c>
      <c r="C45" s="67" t="s">
        <v>82</v>
      </c>
      <c r="D45" s="89" t="n">
        <v>44643</v>
      </c>
      <c r="E45" s="85" t="n">
        <v>538</v>
      </c>
      <c r="F45" s="74" t="s">
        <v>297</v>
      </c>
      <c r="G45" s="55"/>
      <c r="H45" s="59" t="n">
        <v>4</v>
      </c>
      <c r="I45" s="59"/>
      <c r="J45" s="59"/>
      <c r="K45" s="59"/>
      <c r="L45" s="59" t="n">
        <v>536500</v>
      </c>
      <c r="M45" s="59" t="n">
        <v>8047</v>
      </c>
      <c r="N45" s="57" t="s">
        <v>298</v>
      </c>
      <c r="O45" s="88" t="n">
        <v>0</v>
      </c>
      <c r="P45" s="67" t="s">
        <v>260</v>
      </c>
      <c r="Q45" s="84" t="n">
        <v>0</v>
      </c>
      <c r="R45" s="69" t="s">
        <v>299</v>
      </c>
      <c r="S45" s="58" t="s">
        <v>300</v>
      </c>
      <c r="T45" s="64" t="n">
        <v>7</v>
      </c>
      <c r="U45" s="58" t="s">
        <v>301</v>
      </c>
      <c r="V45" s="57" t="s">
        <v>302</v>
      </c>
      <c r="W45" s="44"/>
      <c r="X45" s="44"/>
      <c r="Y45" s="44"/>
      <c r="Z45" s="51" t="s">
        <v>303</v>
      </c>
      <c r="AA45" s="52" t="n">
        <v>31289</v>
      </c>
      <c r="AB45" s="44" t="s">
        <v>304</v>
      </c>
      <c r="AC45" s="53" t="n">
        <v>31536</v>
      </c>
      <c r="AD45" s="44" t="s">
        <v>305</v>
      </c>
      <c r="AE45" s="53" t="n">
        <v>31628</v>
      </c>
      <c r="AF45" s="44"/>
      <c r="AG45" s="44"/>
      <c r="AH45" s="44"/>
      <c r="AI45" s="44"/>
      <c r="AJ45" s="44"/>
      <c r="AK45" s="44"/>
      <c r="AL45" s="44"/>
      <c r="AM45" s="44"/>
    </row>
    <row r="46" customFormat="false" ht="12.75" hidden="false" customHeight="false" outlineLevel="0" collapsed="false">
      <c r="A46" s="54" t="n">
        <v>44</v>
      </c>
      <c r="B46" s="67" t="s">
        <v>56</v>
      </c>
      <c r="C46" s="67" t="s">
        <v>100</v>
      </c>
      <c r="D46" s="89" t="n">
        <v>44643</v>
      </c>
      <c r="E46" s="85" t="n">
        <v>705</v>
      </c>
      <c r="F46" s="74" t="s">
        <v>222</v>
      </c>
      <c r="G46" s="55"/>
      <c r="H46" s="59" t="n">
        <v>0</v>
      </c>
      <c r="I46" s="59"/>
      <c r="J46" s="59" t="n">
        <v>2224.94</v>
      </c>
      <c r="K46" s="59"/>
      <c r="L46" s="59" t="n">
        <v>20850000</v>
      </c>
      <c r="M46" s="59" t="n">
        <v>20850</v>
      </c>
      <c r="N46" s="57" t="s">
        <v>102</v>
      </c>
      <c r="O46" s="88" t="n">
        <v>1</v>
      </c>
      <c r="P46" s="67" t="s">
        <v>85</v>
      </c>
      <c r="Q46" s="84" t="n">
        <v>0</v>
      </c>
      <c r="R46" s="69" t="s">
        <v>306</v>
      </c>
      <c r="S46" s="58" t="s">
        <v>307</v>
      </c>
      <c r="T46" s="64" t="n">
        <v>11</v>
      </c>
      <c r="U46" s="58" t="s">
        <v>308</v>
      </c>
      <c r="V46" s="57" t="s">
        <v>309</v>
      </c>
      <c r="W46" s="44"/>
      <c r="X46" s="44"/>
      <c r="Y46" s="44"/>
      <c r="Z46" s="51" t="s">
        <v>92</v>
      </c>
      <c r="AA46" s="52" t="n">
        <v>42829</v>
      </c>
      <c r="AB46" s="44" t="s">
        <v>310</v>
      </c>
      <c r="AC46" s="53" t="n">
        <v>43383</v>
      </c>
      <c r="AD46" s="44" t="s">
        <v>311</v>
      </c>
      <c r="AE46" s="53" t="n">
        <v>44106</v>
      </c>
      <c r="AF46" s="44" t="s">
        <v>312</v>
      </c>
      <c r="AG46" s="53" t="n">
        <v>44251</v>
      </c>
      <c r="AH46" s="44"/>
      <c r="AI46" s="44"/>
      <c r="AJ46" s="44"/>
      <c r="AK46" s="44"/>
      <c r="AL46" s="44"/>
      <c r="AM46" s="44"/>
    </row>
    <row r="47" customFormat="false" ht="12.75" hidden="false" customHeight="false" outlineLevel="0" collapsed="false">
      <c r="A47" s="54" t="n">
        <v>45</v>
      </c>
      <c r="B47" s="67" t="s">
        <v>56</v>
      </c>
      <c r="C47" s="67" t="s">
        <v>100</v>
      </c>
      <c r="D47" s="89" t="n">
        <v>44643</v>
      </c>
      <c r="E47" s="85" t="n">
        <v>40</v>
      </c>
      <c r="F47" s="74" t="s">
        <v>58</v>
      </c>
      <c r="G47" s="55"/>
      <c r="H47" s="59" t="n">
        <v>0</v>
      </c>
      <c r="I47" s="59"/>
      <c r="J47" s="59"/>
      <c r="K47" s="59"/>
      <c r="L47" s="59" t="n">
        <v>2156669</v>
      </c>
      <c r="M47" s="59" t="n">
        <v>21566</v>
      </c>
      <c r="N47" s="57" t="s">
        <v>102</v>
      </c>
      <c r="O47" s="88" t="n">
        <v>0</v>
      </c>
      <c r="P47" s="67" t="s">
        <v>85</v>
      </c>
      <c r="Q47" s="84" t="n">
        <v>0</v>
      </c>
      <c r="R47" s="69" t="s">
        <v>313</v>
      </c>
      <c r="S47" s="58" t="s">
        <v>314</v>
      </c>
      <c r="T47" s="64" t="n">
        <v>7</v>
      </c>
      <c r="U47" s="58" t="s">
        <v>139</v>
      </c>
      <c r="V47" s="57" t="s">
        <v>315</v>
      </c>
      <c r="W47" s="44"/>
      <c r="X47" s="44"/>
      <c r="Y47" s="44"/>
      <c r="Z47" s="51" t="s">
        <v>316</v>
      </c>
      <c r="AA47" s="52" t="n">
        <v>17232</v>
      </c>
      <c r="AB47" s="44" t="s">
        <v>317</v>
      </c>
      <c r="AC47" s="53" t="n">
        <v>39001</v>
      </c>
      <c r="AD47" s="44" t="s">
        <v>318</v>
      </c>
      <c r="AE47" s="53" t="n">
        <v>39244</v>
      </c>
      <c r="AF47" s="44"/>
      <c r="AG47" s="44"/>
      <c r="AH47" s="44"/>
      <c r="AI47" s="44"/>
      <c r="AJ47" s="44"/>
      <c r="AK47" s="44"/>
      <c r="AL47" s="44"/>
      <c r="AM47" s="44"/>
    </row>
    <row r="48" customFormat="false" ht="12.75" hidden="false" customHeight="false" outlineLevel="0" collapsed="false">
      <c r="A48" s="54" t="n">
        <v>46</v>
      </c>
      <c r="B48" s="67" t="s">
        <v>56</v>
      </c>
      <c r="C48" s="67" t="s">
        <v>100</v>
      </c>
      <c r="D48" s="89" t="n">
        <v>44643</v>
      </c>
      <c r="E48" s="85" t="n">
        <v>40</v>
      </c>
      <c r="F48" s="74" t="s">
        <v>319</v>
      </c>
      <c r="G48" s="55"/>
      <c r="H48" s="59" t="n">
        <v>0</v>
      </c>
      <c r="I48" s="59"/>
      <c r="J48" s="59"/>
      <c r="K48" s="59"/>
      <c r="L48" s="59" t="n">
        <v>2094169</v>
      </c>
      <c r="M48" s="59" t="n">
        <v>20941</v>
      </c>
      <c r="N48" s="57" t="s">
        <v>102</v>
      </c>
      <c r="O48" s="88" t="n">
        <v>0</v>
      </c>
      <c r="P48" s="67" t="s">
        <v>85</v>
      </c>
      <c r="Q48" s="84" t="n">
        <v>0</v>
      </c>
      <c r="R48" s="69" t="s">
        <v>313</v>
      </c>
      <c r="S48" s="58" t="s">
        <v>314</v>
      </c>
      <c r="T48" s="64" t="n">
        <v>7</v>
      </c>
      <c r="U48" s="58" t="s">
        <v>139</v>
      </c>
      <c r="V48" s="57" t="s">
        <v>320</v>
      </c>
      <c r="W48" s="44"/>
      <c r="X48" s="44"/>
      <c r="Y48" s="44"/>
      <c r="Z48" s="51" t="s">
        <v>316</v>
      </c>
      <c r="AA48" s="52" t="n">
        <v>17232</v>
      </c>
      <c r="AB48" s="44" t="s">
        <v>317</v>
      </c>
      <c r="AC48" s="53" t="n">
        <v>39001</v>
      </c>
      <c r="AD48" s="44" t="s">
        <v>318</v>
      </c>
      <c r="AE48" s="53" t="n">
        <v>39244</v>
      </c>
      <c r="AF48" s="44"/>
      <c r="AG48" s="44"/>
      <c r="AH48" s="44"/>
      <c r="AI48" s="44"/>
      <c r="AJ48" s="44"/>
      <c r="AK48" s="44"/>
      <c r="AL48" s="44"/>
      <c r="AM48" s="44"/>
    </row>
    <row r="49" customFormat="false" ht="12.75" hidden="false" customHeight="false" outlineLevel="0" collapsed="false">
      <c r="A49" s="54" t="n">
        <v>47</v>
      </c>
      <c r="B49" s="67" t="s">
        <v>56</v>
      </c>
      <c r="C49" s="67" t="s">
        <v>82</v>
      </c>
      <c r="D49" s="89" t="n">
        <v>44643</v>
      </c>
      <c r="E49" s="85" t="n">
        <v>719</v>
      </c>
      <c r="F49" s="74" t="s">
        <v>321</v>
      </c>
      <c r="G49" s="55"/>
      <c r="H49" s="59" t="n">
        <v>6.48</v>
      </c>
      <c r="I49" s="59"/>
      <c r="J49" s="59" t="n">
        <v>578.56</v>
      </c>
      <c r="K49" s="59"/>
      <c r="L49" s="59" t="n">
        <v>869130</v>
      </c>
      <c r="M49" s="59" t="n">
        <v>13037</v>
      </c>
      <c r="N49" s="57" t="s">
        <v>322</v>
      </c>
      <c r="O49" s="88" t="n">
        <v>0</v>
      </c>
      <c r="P49" s="67" t="s">
        <v>260</v>
      </c>
      <c r="Q49" s="84" t="n">
        <v>0</v>
      </c>
      <c r="R49" s="69" t="s">
        <v>323</v>
      </c>
      <c r="S49" s="58" t="s">
        <v>324</v>
      </c>
      <c r="T49" s="64" t="n">
        <v>9</v>
      </c>
      <c r="U49" s="58" t="s">
        <v>325</v>
      </c>
      <c r="V49" s="57" t="n">
        <v>2615</v>
      </c>
      <c r="W49" s="44"/>
      <c r="X49" s="44"/>
      <c r="Y49" s="44"/>
      <c r="Z49" s="51" t="s">
        <v>326</v>
      </c>
      <c r="AA49" s="52" t="n">
        <v>38231</v>
      </c>
      <c r="AB49" s="44" t="s">
        <v>327</v>
      </c>
      <c r="AC49" s="53" t="n">
        <v>39470</v>
      </c>
      <c r="AD49" s="44" t="s">
        <v>328</v>
      </c>
      <c r="AE49" s="53" t="n">
        <v>39870</v>
      </c>
      <c r="AF49" s="44" t="s">
        <v>329</v>
      </c>
      <c r="AG49" s="53" t="n">
        <v>38401</v>
      </c>
      <c r="AH49" s="44" t="s">
        <v>221</v>
      </c>
      <c r="AI49" s="53" t="n">
        <v>38490</v>
      </c>
      <c r="AJ49" s="44" t="s">
        <v>330</v>
      </c>
      <c r="AK49" s="53" t="n">
        <v>40417</v>
      </c>
      <c r="AL49" s="44" t="s">
        <v>331</v>
      </c>
      <c r="AM49" s="53" t="n">
        <v>40436</v>
      </c>
    </row>
    <row r="50" customFormat="false" ht="12.75" hidden="false" customHeight="false" outlineLevel="0" collapsed="false">
      <c r="A50" s="54" t="n">
        <v>48</v>
      </c>
      <c r="B50" s="67" t="s">
        <v>31</v>
      </c>
      <c r="C50" s="67" t="s">
        <v>32</v>
      </c>
      <c r="D50" s="89" t="n">
        <v>44643</v>
      </c>
      <c r="E50" s="85" t="n">
        <v>1226</v>
      </c>
      <c r="F50" s="74" t="s">
        <v>332</v>
      </c>
      <c r="G50" s="55"/>
      <c r="H50" s="59" t="n">
        <v>490.09</v>
      </c>
      <c r="I50" s="59"/>
      <c r="J50" s="59" t="n">
        <v>735</v>
      </c>
      <c r="K50" s="59"/>
      <c r="L50" s="59" t="n">
        <v>15500000</v>
      </c>
      <c r="M50" s="59" t="n">
        <v>155000</v>
      </c>
      <c r="N50" s="57" t="s">
        <v>333</v>
      </c>
      <c r="O50" s="88" t="n">
        <v>2</v>
      </c>
      <c r="P50" s="67" t="s">
        <v>59</v>
      </c>
      <c r="Q50" s="84" t="n">
        <v>0</v>
      </c>
      <c r="R50" s="69" t="s">
        <v>334</v>
      </c>
      <c r="S50" s="58" t="s">
        <v>335</v>
      </c>
      <c r="T50" s="64" t="n">
        <v>9</v>
      </c>
      <c r="U50" s="58" t="s">
        <v>336</v>
      </c>
      <c r="V50" s="57" t="n">
        <v>2166</v>
      </c>
      <c r="W50" s="44"/>
      <c r="X50" s="44"/>
      <c r="Y50" s="44"/>
      <c r="Z50" s="51" t="s">
        <v>337</v>
      </c>
      <c r="AA50" s="52" t="n">
        <v>42291</v>
      </c>
      <c r="AB50" s="44"/>
      <c r="AC50" s="53"/>
      <c r="AD50" s="44"/>
      <c r="AE50" s="53"/>
      <c r="AF50" s="44"/>
      <c r="AG50" s="44"/>
      <c r="AH50" s="44"/>
      <c r="AI50" s="44"/>
      <c r="AJ50" s="44"/>
      <c r="AK50" s="44"/>
      <c r="AL50" s="44"/>
      <c r="AM50" s="44"/>
    </row>
    <row r="51" customFormat="false" ht="12.75" hidden="false" customHeight="false" outlineLevel="0" collapsed="false">
      <c r="A51" s="54" t="n">
        <v>49</v>
      </c>
      <c r="B51" s="67" t="s">
        <v>41</v>
      </c>
      <c r="C51" s="67" t="s">
        <v>32</v>
      </c>
      <c r="D51" s="89" t="n">
        <v>44643</v>
      </c>
      <c r="E51" s="85" t="n">
        <v>866</v>
      </c>
      <c r="F51" s="74" t="s">
        <v>338</v>
      </c>
      <c r="G51" s="55" t="s">
        <v>43</v>
      </c>
      <c r="H51" s="59" t="n">
        <v>133.03</v>
      </c>
      <c r="I51" s="59"/>
      <c r="J51" s="59" t="n">
        <v>238</v>
      </c>
      <c r="K51" s="59"/>
      <c r="L51" s="59" t="n">
        <v>276951</v>
      </c>
      <c r="M51" s="59" t="n">
        <v>193865</v>
      </c>
      <c r="N51" s="57" t="s">
        <v>44</v>
      </c>
      <c r="O51" s="88" t="n">
        <v>2</v>
      </c>
      <c r="P51" s="67" t="s">
        <v>339</v>
      </c>
      <c r="Q51" s="84" t="n">
        <v>0</v>
      </c>
      <c r="R51" s="69" t="s">
        <v>340</v>
      </c>
      <c r="S51" s="58" t="s">
        <v>341</v>
      </c>
      <c r="T51" s="64" t="n">
        <v>3</v>
      </c>
      <c r="U51" s="58" t="s">
        <v>342</v>
      </c>
      <c r="V51" s="57" t="n">
        <v>760</v>
      </c>
      <c r="W51" s="44"/>
      <c r="X51" s="44"/>
      <c r="Y51" s="44"/>
      <c r="Z51" s="51"/>
      <c r="AA51" s="52"/>
      <c r="AB51" s="44"/>
      <c r="AC51" s="53"/>
      <c r="AD51" s="44"/>
      <c r="AE51" s="53"/>
      <c r="AF51" s="44"/>
      <c r="AG51" s="44"/>
      <c r="AH51" s="44"/>
      <c r="AI51" s="44"/>
      <c r="AJ51" s="44"/>
      <c r="AK51" s="44"/>
      <c r="AL51" s="44"/>
      <c r="AM51" s="44"/>
    </row>
    <row r="52" customFormat="false" ht="12.75" hidden="false" customHeight="false" outlineLevel="0" collapsed="false">
      <c r="A52" s="54" t="n">
        <v>50</v>
      </c>
      <c r="B52" s="67" t="s">
        <v>56</v>
      </c>
      <c r="C52" s="67" t="s">
        <v>100</v>
      </c>
      <c r="D52" s="89" t="n">
        <v>44648</v>
      </c>
      <c r="E52" s="85" t="n">
        <v>1035</v>
      </c>
      <c r="F52" s="74" t="s">
        <v>343</v>
      </c>
      <c r="G52" s="55"/>
      <c r="H52" s="59" t="n">
        <v>0</v>
      </c>
      <c r="I52" s="59"/>
      <c r="J52" s="59"/>
      <c r="K52" s="59"/>
      <c r="L52" s="59" t="n">
        <v>1538000</v>
      </c>
      <c r="M52" s="59" t="n">
        <v>116728</v>
      </c>
      <c r="N52" s="57" t="s">
        <v>102</v>
      </c>
      <c r="O52" s="88" t="n">
        <v>0</v>
      </c>
      <c r="P52" s="67" t="s">
        <v>85</v>
      </c>
      <c r="Q52" s="84" t="n">
        <v>0</v>
      </c>
      <c r="R52" s="69" t="s">
        <v>344</v>
      </c>
      <c r="S52" s="58" t="s">
        <v>345</v>
      </c>
      <c r="T52" s="64" t="n">
        <v>8</v>
      </c>
      <c r="U52" s="58" t="s">
        <v>346</v>
      </c>
      <c r="V52" s="57" t="n">
        <v>3040</v>
      </c>
      <c r="W52" s="44"/>
      <c r="X52" s="44"/>
      <c r="Y52" s="44"/>
      <c r="Z52" s="51" t="s">
        <v>347</v>
      </c>
      <c r="AA52" s="52" t="n">
        <v>15587</v>
      </c>
      <c r="AB52" s="44" t="s">
        <v>348</v>
      </c>
      <c r="AC52" s="53" t="n">
        <v>39444</v>
      </c>
      <c r="AD52" s="44" t="s">
        <v>349</v>
      </c>
      <c r="AE52" s="53" t="n">
        <v>40277</v>
      </c>
      <c r="AF52" s="44"/>
      <c r="AG52" s="44"/>
      <c r="AH52" s="44"/>
      <c r="AI52" s="44"/>
      <c r="AJ52" s="44"/>
      <c r="AK52" s="44"/>
      <c r="AL52" s="44"/>
      <c r="AM52" s="44"/>
    </row>
    <row r="53" customFormat="false" ht="12.75" hidden="false" customHeight="false" outlineLevel="0" collapsed="false">
      <c r="A53" s="54" t="n">
        <v>51</v>
      </c>
      <c r="B53" s="67" t="s">
        <v>41</v>
      </c>
      <c r="C53" s="67" t="s">
        <v>32</v>
      </c>
      <c r="D53" s="89" t="n">
        <v>44648</v>
      </c>
      <c r="E53" s="85" t="n">
        <v>6619</v>
      </c>
      <c r="F53" s="74" t="s">
        <v>350</v>
      </c>
      <c r="G53" s="55" t="s">
        <v>43</v>
      </c>
      <c r="H53" s="59" t="n">
        <v>10131.34</v>
      </c>
      <c r="I53" s="59"/>
      <c r="J53" s="59" t="n">
        <v>3520.63</v>
      </c>
      <c r="K53" s="59"/>
      <c r="L53" s="59" t="n">
        <v>2174469242</v>
      </c>
      <c r="M53" s="59" t="n">
        <v>23126215</v>
      </c>
      <c r="N53" s="57" t="s">
        <v>44</v>
      </c>
      <c r="O53" s="88" t="n">
        <v>5</v>
      </c>
      <c r="P53" s="67" t="s">
        <v>351</v>
      </c>
      <c r="Q53" s="84" t="n">
        <v>0</v>
      </c>
      <c r="R53" s="69" t="s">
        <v>352</v>
      </c>
      <c r="S53" s="58" t="s">
        <v>353</v>
      </c>
      <c r="T53" s="64" t="n">
        <v>37</v>
      </c>
      <c r="U53" s="58" t="s">
        <v>354</v>
      </c>
      <c r="V53" s="57" t="n">
        <v>1987</v>
      </c>
      <c r="W53" s="44"/>
      <c r="X53" s="44"/>
      <c r="Y53" s="44"/>
      <c r="Z53" s="51"/>
      <c r="AA53" s="52"/>
      <c r="AB53" s="44"/>
      <c r="AC53" s="53"/>
      <c r="AD53" s="44"/>
      <c r="AE53" s="53"/>
      <c r="AF53" s="44"/>
      <c r="AG53" s="44"/>
      <c r="AH53" s="44"/>
      <c r="AI53" s="44"/>
      <c r="AJ53" s="44"/>
      <c r="AK53" s="44"/>
      <c r="AL53" s="44"/>
      <c r="AM53" s="44"/>
    </row>
    <row r="54" customFormat="false" ht="12.75" hidden="false" customHeight="false" outlineLevel="0" collapsed="false">
      <c r="A54" s="54" t="n">
        <v>52</v>
      </c>
      <c r="B54" s="67" t="s">
        <v>56</v>
      </c>
      <c r="C54" s="67" t="s">
        <v>100</v>
      </c>
      <c r="D54" s="89" t="n">
        <v>44650</v>
      </c>
      <c r="E54" s="85" t="n">
        <v>40</v>
      </c>
      <c r="F54" s="74" t="s">
        <v>355</v>
      </c>
      <c r="G54" s="55"/>
      <c r="H54" s="59" t="n">
        <v>12.15</v>
      </c>
      <c r="I54" s="59"/>
      <c r="J54" s="59"/>
      <c r="K54" s="59"/>
      <c r="L54" s="59" t="n">
        <v>7765940</v>
      </c>
      <c r="M54" s="59" t="n">
        <v>77659</v>
      </c>
      <c r="N54" s="57" t="s">
        <v>356</v>
      </c>
      <c r="O54" s="88" t="n">
        <v>0</v>
      </c>
      <c r="P54" s="67" t="s">
        <v>260</v>
      </c>
      <c r="Q54" s="84" t="n">
        <v>0</v>
      </c>
      <c r="R54" s="69" t="s">
        <v>357</v>
      </c>
      <c r="S54" s="58" t="s">
        <v>358</v>
      </c>
      <c r="T54" s="64" t="n">
        <v>7</v>
      </c>
      <c r="U54" s="58" t="s">
        <v>359</v>
      </c>
      <c r="V54" s="57" t="n">
        <v>144</v>
      </c>
      <c r="W54" s="44"/>
      <c r="X54" s="44"/>
      <c r="Y54" s="44"/>
      <c r="Z54" s="51"/>
      <c r="AA54" s="52"/>
      <c r="AB54" s="44"/>
      <c r="AC54" s="53"/>
      <c r="AD54" s="44"/>
      <c r="AE54" s="53"/>
      <c r="AF54" s="44"/>
      <c r="AG54" s="44"/>
      <c r="AH54" s="44"/>
      <c r="AI54" s="44"/>
      <c r="AJ54" s="44"/>
      <c r="AK54" s="44"/>
      <c r="AL54" s="44"/>
      <c r="AM54" s="44"/>
    </row>
    <row r="55" customFormat="false" ht="12.75" hidden="false" customHeight="false" outlineLevel="0" collapsed="false">
      <c r="A55" s="54" t="n">
        <v>53</v>
      </c>
      <c r="B55" s="67" t="s">
        <v>9</v>
      </c>
      <c r="C55" s="67" t="s">
        <v>124</v>
      </c>
      <c r="D55" s="89" t="n">
        <v>44651</v>
      </c>
      <c r="E55" s="85" t="n">
        <v>566</v>
      </c>
      <c r="F55" s="74" t="s">
        <v>360</v>
      </c>
      <c r="G55" s="55"/>
      <c r="H55" s="59" t="n">
        <v>25.42</v>
      </c>
      <c r="I55" s="59"/>
      <c r="J55" s="59" t="n">
        <v>143.6</v>
      </c>
      <c r="K55" s="59"/>
      <c r="L55" s="59" t="n">
        <v>3492174</v>
      </c>
      <c r="M55" s="59" t="n">
        <v>52382</v>
      </c>
      <c r="N55" s="57" t="s">
        <v>44</v>
      </c>
      <c r="O55" s="88" t="n">
        <v>0</v>
      </c>
      <c r="P55" s="67" t="s">
        <v>59</v>
      </c>
      <c r="Q55" s="84" t="n">
        <v>0</v>
      </c>
      <c r="R55" s="69" t="s">
        <v>361</v>
      </c>
      <c r="S55" s="58" t="s">
        <v>362</v>
      </c>
      <c r="T55" s="64" t="n">
        <v>5</v>
      </c>
      <c r="U55" s="58" t="s">
        <v>363</v>
      </c>
      <c r="V55" s="57" t="n">
        <v>5264</v>
      </c>
      <c r="W55" s="44"/>
      <c r="X55" s="44"/>
      <c r="Y55" s="44"/>
      <c r="Z55" s="51"/>
      <c r="AA55" s="52"/>
      <c r="AB55" s="44"/>
      <c r="AC55" s="53"/>
      <c r="AD55" s="44"/>
      <c r="AE55" s="53"/>
      <c r="AF55" s="44"/>
      <c r="AG55" s="44"/>
      <c r="AH55" s="44"/>
      <c r="AI55" s="44"/>
      <c r="AJ55" s="44"/>
      <c r="AK55" s="44"/>
      <c r="AL55" s="44"/>
      <c r="AM55" s="44"/>
    </row>
    <row r="56" customFormat="false" ht="12.75" hidden="false" customHeight="false" outlineLevel="0" collapsed="false">
      <c r="A56" s="54" t="n">
        <v>54</v>
      </c>
      <c r="B56" s="67" t="s">
        <v>56</v>
      </c>
      <c r="C56" s="67" t="s">
        <v>100</v>
      </c>
      <c r="D56" s="89" t="n">
        <v>44651</v>
      </c>
      <c r="E56" s="85" t="n">
        <v>3960</v>
      </c>
      <c r="F56" s="74" t="s">
        <v>222</v>
      </c>
      <c r="G56" s="55"/>
      <c r="H56" s="59" t="n">
        <v>0</v>
      </c>
      <c r="I56" s="59"/>
      <c r="J56" s="59"/>
      <c r="K56" s="59"/>
      <c r="L56" s="59" t="n">
        <v>20708870</v>
      </c>
      <c r="M56" s="59" t="n">
        <v>207088</v>
      </c>
      <c r="N56" s="57" t="s">
        <v>102</v>
      </c>
      <c r="O56" s="88" t="n">
        <v>0</v>
      </c>
      <c r="P56" s="67" t="s">
        <v>85</v>
      </c>
      <c r="Q56" s="84" t="n">
        <v>0</v>
      </c>
      <c r="R56" s="69" t="s">
        <v>364</v>
      </c>
      <c r="S56" s="58" t="s">
        <v>365</v>
      </c>
      <c r="T56" s="64" t="n">
        <v>22</v>
      </c>
      <c r="U56" s="58" t="s">
        <v>139</v>
      </c>
      <c r="V56" s="57" t="n">
        <v>4949</v>
      </c>
      <c r="W56" s="44"/>
      <c r="X56" s="44"/>
      <c r="Y56" s="44"/>
      <c r="Z56" s="51"/>
      <c r="AA56" s="52"/>
      <c r="AB56" s="44"/>
      <c r="AC56" s="53"/>
      <c r="AD56" s="44"/>
      <c r="AE56" s="53"/>
      <c r="AF56" s="44"/>
      <c r="AG56" s="44"/>
      <c r="AH56" s="44"/>
      <c r="AI56" s="44"/>
      <c r="AJ56" s="44"/>
      <c r="AK56" s="44"/>
      <c r="AL56" s="44"/>
      <c r="AM56" s="44"/>
    </row>
    <row r="57" customFormat="false" ht="12.75" hidden="false" customHeight="false" outlineLevel="0" collapsed="false">
      <c r="A57" s="54" t="n">
        <v>55</v>
      </c>
      <c r="B57" s="67" t="s">
        <v>41</v>
      </c>
      <c r="C57" s="67" t="s">
        <v>32</v>
      </c>
      <c r="D57" s="89" t="n">
        <v>44651</v>
      </c>
      <c r="E57" s="85" t="n">
        <v>5429</v>
      </c>
      <c r="F57" s="74" t="s">
        <v>366</v>
      </c>
      <c r="G57" s="55" t="s">
        <v>43</v>
      </c>
      <c r="H57" s="59" t="n">
        <v>10118.3</v>
      </c>
      <c r="I57" s="59"/>
      <c r="J57" s="59" t="n">
        <v>4017.01</v>
      </c>
      <c r="K57" s="59"/>
      <c r="L57" s="59" t="n">
        <v>2816441978</v>
      </c>
      <c r="M57" s="59" t="n">
        <v>25914640</v>
      </c>
      <c r="N57" s="57" t="s">
        <v>44</v>
      </c>
      <c r="O57" s="88" t="n">
        <v>3</v>
      </c>
      <c r="P57" s="67" t="s">
        <v>367</v>
      </c>
      <c r="Q57" s="84" t="n">
        <v>0</v>
      </c>
      <c r="R57" s="69" t="s">
        <v>368</v>
      </c>
      <c r="S57" s="58" t="s">
        <v>369</v>
      </c>
      <c r="T57" s="64" t="n">
        <v>16</v>
      </c>
      <c r="U57" s="58" t="s">
        <v>370</v>
      </c>
      <c r="V57" s="57" t="s">
        <v>371</v>
      </c>
      <c r="W57" s="44"/>
      <c r="X57" s="44"/>
      <c r="Y57" s="44"/>
      <c r="Z57" s="51"/>
      <c r="AA57" s="52"/>
      <c r="AB57" s="44"/>
      <c r="AC57" s="53"/>
      <c r="AD57" s="44"/>
      <c r="AE57" s="53"/>
      <c r="AF57" s="44"/>
      <c r="AG57" s="44"/>
      <c r="AH57" s="44"/>
      <c r="AI57" s="44"/>
      <c r="AJ57" s="44"/>
      <c r="AK57" s="44"/>
      <c r="AL57" s="44"/>
      <c r="AM57" s="44"/>
    </row>
    <row r="58" customFormat="false" ht="12.75" hidden="false" customHeight="false" outlineLevel="0" collapsed="false">
      <c r="A58" s="54" t="n">
        <v>56</v>
      </c>
      <c r="B58" s="67" t="s">
        <v>41</v>
      </c>
      <c r="C58" s="67" t="s">
        <v>32</v>
      </c>
      <c r="D58" s="89" t="n">
        <v>44657</v>
      </c>
      <c r="E58" s="85" t="n">
        <v>6512</v>
      </c>
      <c r="F58" s="74" t="s">
        <v>372</v>
      </c>
      <c r="G58" s="55" t="s">
        <v>43</v>
      </c>
      <c r="H58" s="59" t="n">
        <v>22115.94</v>
      </c>
      <c r="I58" s="59"/>
      <c r="J58" s="59" t="n">
        <v>3877.9</v>
      </c>
      <c r="K58" s="59"/>
      <c r="L58" s="59" t="n">
        <v>4274732688</v>
      </c>
      <c r="M58" s="59" t="n">
        <v>34589705</v>
      </c>
      <c r="N58" s="57" t="s">
        <v>44</v>
      </c>
      <c r="O58" s="88" t="n">
        <v>15</v>
      </c>
      <c r="P58" s="67" t="s">
        <v>373</v>
      </c>
      <c r="Q58" s="84" t="n">
        <v>0</v>
      </c>
      <c r="R58" s="69" t="s">
        <v>374</v>
      </c>
      <c r="S58" s="58" t="s">
        <v>375</v>
      </c>
      <c r="T58" s="64" t="n">
        <v>37</v>
      </c>
      <c r="U58" s="58" t="s">
        <v>376</v>
      </c>
      <c r="V58" s="57" t="n">
        <v>1601</v>
      </c>
      <c r="W58" s="44"/>
      <c r="X58" s="44"/>
      <c r="Y58" s="44"/>
      <c r="Z58" s="51"/>
      <c r="AA58" s="52"/>
      <c r="AB58" s="44"/>
      <c r="AC58" s="53"/>
      <c r="AD58" s="44"/>
      <c r="AE58" s="53"/>
      <c r="AF58" s="44"/>
      <c r="AG58" s="44"/>
      <c r="AH58" s="44"/>
      <c r="AI58" s="44"/>
      <c r="AJ58" s="44"/>
      <c r="AK58" s="44"/>
      <c r="AL58" s="44"/>
      <c r="AM58" s="44"/>
    </row>
    <row r="59" customFormat="false" ht="12.75" hidden="false" customHeight="false" outlineLevel="0" collapsed="false">
      <c r="A59" s="54" t="n">
        <v>57</v>
      </c>
      <c r="B59" s="67" t="s">
        <v>56</v>
      </c>
      <c r="C59" s="67" t="s">
        <v>255</v>
      </c>
      <c r="D59" s="89" t="n">
        <v>44657</v>
      </c>
      <c r="E59" s="85" t="n">
        <v>6329</v>
      </c>
      <c r="F59" s="74" t="s">
        <v>201</v>
      </c>
      <c r="G59" s="55" t="s">
        <v>43</v>
      </c>
      <c r="H59" s="59" t="n">
        <v>87.32</v>
      </c>
      <c r="I59" s="59"/>
      <c r="J59" s="59"/>
      <c r="K59" s="59"/>
      <c r="L59" s="59" t="n">
        <v>5961073</v>
      </c>
      <c r="M59" s="59" t="n">
        <v>44708</v>
      </c>
      <c r="N59" s="57" t="s">
        <v>44</v>
      </c>
      <c r="O59" s="88" t="n">
        <v>2</v>
      </c>
      <c r="P59" s="67" t="s">
        <v>59</v>
      </c>
      <c r="Q59" s="84" t="n">
        <v>0</v>
      </c>
      <c r="R59" s="69" t="s">
        <v>377</v>
      </c>
      <c r="S59" s="58" t="s">
        <v>378</v>
      </c>
      <c r="T59" s="64" t="n">
        <v>28</v>
      </c>
      <c r="U59" s="58" t="s">
        <v>379</v>
      </c>
      <c r="V59" s="57" t="s">
        <v>380</v>
      </c>
      <c r="W59" s="44"/>
      <c r="X59" s="44"/>
      <c r="Y59" s="44"/>
      <c r="Z59" s="51"/>
      <c r="AA59" s="52"/>
      <c r="AB59" s="44"/>
      <c r="AC59" s="53"/>
      <c r="AD59" s="44"/>
      <c r="AE59" s="53"/>
      <c r="AF59" s="44"/>
      <c r="AG59" s="44"/>
      <c r="AH59" s="44"/>
      <c r="AI59" s="44"/>
      <c r="AJ59" s="44"/>
      <c r="AK59" s="44"/>
      <c r="AL59" s="44"/>
      <c r="AM59" s="44"/>
    </row>
    <row r="60" customFormat="false" ht="12.75" hidden="false" customHeight="false" outlineLevel="0" collapsed="false">
      <c r="A60" s="54" t="n">
        <v>58</v>
      </c>
      <c r="B60" s="67" t="s">
        <v>56</v>
      </c>
      <c r="C60" s="67" t="s">
        <v>100</v>
      </c>
      <c r="D60" s="89" t="n">
        <v>44657</v>
      </c>
      <c r="E60" s="85" t="n">
        <v>3935</v>
      </c>
      <c r="F60" s="74" t="s">
        <v>201</v>
      </c>
      <c r="G60" s="55"/>
      <c r="H60" s="59" t="n">
        <v>459.79</v>
      </c>
      <c r="I60" s="59"/>
      <c r="J60" s="59"/>
      <c r="K60" s="59"/>
      <c r="L60" s="59" t="n">
        <v>24395000</v>
      </c>
      <c r="M60" s="59" t="n">
        <v>243950</v>
      </c>
      <c r="N60" s="57" t="s">
        <v>102</v>
      </c>
      <c r="O60" s="88" t="n">
        <v>0</v>
      </c>
      <c r="P60" s="67" t="s">
        <v>85</v>
      </c>
      <c r="Q60" s="84" t="n">
        <v>0</v>
      </c>
      <c r="R60" s="69" t="s">
        <v>381</v>
      </c>
      <c r="S60" s="58" t="s">
        <v>382</v>
      </c>
      <c r="T60" s="64" t="n">
        <v>16</v>
      </c>
      <c r="U60" s="58" t="s">
        <v>139</v>
      </c>
      <c r="V60" s="57" t="n">
        <v>3111</v>
      </c>
      <c r="W60" s="44"/>
      <c r="X60" s="44"/>
      <c r="Y60" s="44"/>
      <c r="Z60" s="51" t="s">
        <v>383</v>
      </c>
      <c r="AA60" s="52" t="n">
        <v>38552</v>
      </c>
      <c r="AB60" s="44"/>
      <c r="AC60" s="53"/>
      <c r="AD60" s="44"/>
      <c r="AE60" s="53"/>
      <c r="AF60" s="44"/>
      <c r="AG60" s="44"/>
      <c r="AH60" s="44"/>
      <c r="AI60" s="44"/>
      <c r="AJ60" s="44"/>
      <c r="AK60" s="44"/>
      <c r="AL60" s="44"/>
      <c r="AM60" s="44"/>
    </row>
    <row r="61" customFormat="false" ht="12.75" hidden="false" customHeight="false" outlineLevel="0" collapsed="false">
      <c r="A61" s="54" t="n">
        <v>59</v>
      </c>
      <c r="B61" s="67" t="s">
        <v>9</v>
      </c>
      <c r="C61" s="67" t="s">
        <v>71</v>
      </c>
      <c r="D61" s="89" t="n">
        <v>44664</v>
      </c>
      <c r="E61" s="85" t="n">
        <v>6133</v>
      </c>
      <c r="F61" s="74" t="s">
        <v>384</v>
      </c>
      <c r="G61" s="55"/>
      <c r="H61" s="59" t="n">
        <v>58.92</v>
      </c>
      <c r="I61" s="59"/>
      <c r="J61" s="59" t="n">
        <v>90</v>
      </c>
      <c r="K61" s="59"/>
      <c r="L61" s="59" t="n">
        <v>11334086</v>
      </c>
      <c r="M61" s="59" t="n">
        <v>170011</v>
      </c>
      <c r="N61" s="57" t="s">
        <v>44</v>
      </c>
      <c r="O61" s="88" t="n">
        <v>0</v>
      </c>
      <c r="P61" s="67" t="s">
        <v>59</v>
      </c>
      <c r="Q61" s="84" t="n">
        <v>0</v>
      </c>
      <c r="R61" s="69" t="s">
        <v>385</v>
      </c>
      <c r="S61" s="58" t="s">
        <v>80</v>
      </c>
      <c r="T61" s="64" t="n">
        <v>29</v>
      </c>
      <c r="U61" s="58" t="s">
        <v>386</v>
      </c>
      <c r="V61" s="57" t="n">
        <v>4364</v>
      </c>
      <c r="W61" s="44"/>
      <c r="X61" s="44"/>
      <c r="Y61" s="44"/>
      <c r="Z61" s="51"/>
      <c r="AA61" s="52"/>
      <c r="AB61" s="44"/>
      <c r="AC61" s="53"/>
      <c r="AD61" s="44"/>
      <c r="AE61" s="53"/>
      <c r="AF61" s="44"/>
      <c r="AG61" s="44"/>
      <c r="AH61" s="44"/>
      <c r="AI61" s="44"/>
      <c r="AJ61" s="44"/>
      <c r="AK61" s="44"/>
      <c r="AL61" s="44"/>
      <c r="AM61" s="44"/>
    </row>
    <row r="62" customFormat="false" ht="12.75" hidden="false" customHeight="false" outlineLevel="0" collapsed="false">
      <c r="A62" s="54" t="n">
        <v>60</v>
      </c>
      <c r="B62" s="67" t="s">
        <v>56</v>
      </c>
      <c r="C62" s="67" t="s">
        <v>82</v>
      </c>
      <c r="D62" s="89" t="n">
        <v>44670</v>
      </c>
      <c r="E62" s="85" t="n">
        <v>40</v>
      </c>
      <c r="F62" s="74" t="s">
        <v>387</v>
      </c>
      <c r="G62" s="55" t="s">
        <v>202</v>
      </c>
      <c r="H62" s="59" t="n">
        <v>89.4</v>
      </c>
      <c r="I62" s="59"/>
      <c r="J62" s="59" t="n">
        <v>977.5</v>
      </c>
      <c r="K62" s="59"/>
      <c r="L62" s="59" t="n">
        <v>34278548</v>
      </c>
      <c r="M62" s="59" t="n">
        <v>531224</v>
      </c>
      <c r="N62" s="57" t="s">
        <v>388</v>
      </c>
      <c r="O62" s="88" t="n">
        <v>2</v>
      </c>
      <c r="P62" s="67" t="s">
        <v>85</v>
      </c>
      <c r="Q62" s="84" t="n">
        <v>0</v>
      </c>
      <c r="R62" s="69" t="s">
        <v>389</v>
      </c>
      <c r="S62" s="58" t="s">
        <v>390</v>
      </c>
      <c r="T62" s="64" t="n">
        <v>7</v>
      </c>
      <c r="U62" s="58" t="s">
        <v>359</v>
      </c>
      <c r="V62" s="57" t="n">
        <v>70</v>
      </c>
      <c r="W62" s="44"/>
      <c r="X62" s="44"/>
      <c r="Y62" s="44"/>
      <c r="Z62" s="51" t="s">
        <v>391</v>
      </c>
      <c r="AA62" s="52" t="n">
        <v>11946</v>
      </c>
      <c r="AB62" s="44"/>
      <c r="AC62" s="53"/>
      <c r="AD62" s="44"/>
      <c r="AE62" s="53"/>
      <c r="AF62" s="44"/>
      <c r="AG62" s="53"/>
      <c r="AH62" s="44"/>
      <c r="AI62" s="53"/>
      <c r="AJ62" s="44"/>
      <c r="AK62" s="53"/>
      <c r="AL62" s="44"/>
      <c r="AM62" s="44"/>
    </row>
    <row r="63" customFormat="false" ht="12.75" hidden="false" customHeight="false" outlineLevel="0" collapsed="false">
      <c r="A63" s="54" t="n">
        <v>61</v>
      </c>
      <c r="B63" s="67" t="s">
        <v>56</v>
      </c>
      <c r="C63" s="67" t="s">
        <v>100</v>
      </c>
      <c r="D63" s="89" t="n">
        <v>44670</v>
      </c>
      <c r="E63" s="85" t="n">
        <v>69</v>
      </c>
      <c r="F63" s="74" t="s">
        <v>392</v>
      </c>
      <c r="G63" s="55"/>
      <c r="H63" s="59" t="n">
        <v>330</v>
      </c>
      <c r="I63" s="59"/>
      <c r="J63" s="59" t="n">
        <v>120</v>
      </c>
      <c r="K63" s="59"/>
      <c r="L63" s="59" t="n">
        <v>1550000</v>
      </c>
      <c r="M63" s="59" t="n">
        <v>15500</v>
      </c>
      <c r="N63" s="57" t="s">
        <v>110</v>
      </c>
      <c r="O63" s="88" t="n">
        <v>4</v>
      </c>
      <c r="P63" s="67" t="s">
        <v>216</v>
      </c>
      <c r="Q63" s="84" t="n">
        <v>0</v>
      </c>
      <c r="R63" s="69" t="s">
        <v>393</v>
      </c>
      <c r="S63" s="58" t="s">
        <v>212</v>
      </c>
      <c r="T63" s="64" t="n">
        <v>5</v>
      </c>
      <c r="U63" s="58" t="s">
        <v>394</v>
      </c>
      <c r="V63" s="57" t="s">
        <v>395</v>
      </c>
      <c r="W63" s="44"/>
      <c r="X63" s="44"/>
      <c r="Y63" s="44"/>
      <c r="Z63" s="51"/>
      <c r="AA63" s="52"/>
      <c r="AB63" s="44"/>
      <c r="AC63" s="53"/>
      <c r="AD63" s="44"/>
      <c r="AE63" s="53"/>
      <c r="AF63" s="44"/>
      <c r="AG63" s="44"/>
      <c r="AH63" s="44"/>
      <c r="AI63" s="44"/>
      <c r="AJ63" s="44"/>
      <c r="AK63" s="44"/>
      <c r="AL63" s="44"/>
      <c r="AM63" s="44"/>
    </row>
    <row r="64" customFormat="false" ht="12.75" hidden="false" customHeight="false" outlineLevel="0" collapsed="false">
      <c r="A64" s="54" t="n">
        <v>62</v>
      </c>
      <c r="B64" s="67" t="s">
        <v>56</v>
      </c>
      <c r="C64" s="67" t="s">
        <v>100</v>
      </c>
      <c r="D64" s="89" t="n">
        <v>44670</v>
      </c>
      <c r="E64" s="85" t="n">
        <v>5429</v>
      </c>
      <c r="F64" s="74" t="s">
        <v>396</v>
      </c>
      <c r="G64" s="55" t="s">
        <v>202</v>
      </c>
      <c r="H64" s="59" t="n">
        <v>188.43</v>
      </c>
      <c r="I64" s="59"/>
      <c r="J64" s="59" t="n">
        <v>605</v>
      </c>
      <c r="K64" s="59"/>
      <c r="L64" s="59" t="n">
        <v>2223521</v>
      </c>
      <c r="M64" s="59" t="n">
        <v>22235</v>
      </c>
      <c r="N64" s="57" t="s">
        <v>84</v>
      </c>
      <c r="O64" s="88" t="n">
        <v>2</v>
      </c>
      <c r="P64" s="67" t="s">
        <v>85</v>
      </c>
      <c r="Q64" s="84" t="n">
        <v>0</v>
      </c>
      <c r="R64" s="69" t="s">
        <v>397</v>
      </c>
      <c r="S64" s="58" t="s">
        <v>398</v>
      </c>
      <c r="T64" s="64" t="n">
        <v>16</v>
      </c>
      <c r="U64" s="58" t="s">
        <v>399</v>
      </c>
      <c r="V64" s="57" t="n">
        <v>2651</v>
      </c>
      <c r="W64" s="44"/>
      <c r="X64" s="44"/>
      <c r="Y64" s="44"/>
      <c r="Z64" s="51" t="s">
        <v>400</v>
      </c>
      <c r="AA64" s="52" t="n">
        <v>43062</v>
      </c>
      <c r="AB64" s="44" t="s">
        <v>401</v>
      </c>
      <c r="AC64" s="53" t="n">
        <v>37348</v>
      </c>
      <c r="AD64" s="44"/>
      <c r="AE64" s="53"/>
      <c r="AF64" s="44"/>
      <c r="AG64" s="44"/>
      <c r="AH64" s="44"/>
      <c r="AI64" s="44"/>
      <c r="AJ64" s="44"/>
      <c r="AK64" s="44"/>
      <c r="AL64" s="44"/>
      <c r="AM64" s="44"/>
    </row>
    <row r="65" customFormat="false" ht="12.75" hidden="false" customHeight="false" outlineLevel="0" collapsed="false">
      <c r="A65" s="54" t="n">
        <v>63</v>
      </c>
      <c r="B65" s="67" t="s">
        <v>9</v>
      </c>
      <c r="C65" s="67" t="s">
        <v>402</v>
      </c>
      <c r="D65" s="89" t="n">
        <v>44671</v>
      </c>
      <c r="E65" s="85" t="n">
        <v>6067</v>
      </c>
      <c r="F65" s="74" t="s">
        <v>256</v>
      </c>
      <c r="G65" s="55"/>
      <c r="H65" s="59" t="n">
        <v>62.2</v>
      </c>
      <c r="I65" s="59"/>
      <c r="J65" s="59" t="n">
        <v>200</v>
      </c>
      <c r="K65" s="59"/>
      <c r="L65" s="59" t="n">
        <v>11505569</v>
      </c>
      <c r="M65" s="59" t="n">
        <v>172583</v>
      </c>
      <c r="N65" s="57" t="s">
        <v>44</v>
      </c>
      <c r="O65" s="88" t="n">
        <v>0</v>
      </c>
      <c r="P65" s="67" t="s">
        <v>59</v>
      </c>
      <c r="Q65" s="84" t="n">
        <v>0</v>
      </c>
      <c r="R65" s="69" t="s">
        <v>403</v>
      </c>
      <c r="S65" s="58" t="s">
        <v>404</v>
      </c>
      <c r="T65" s="64" t="n">
        <v>23</v>
      </c>
      <c r="U65" s="58" t="s">
        <v>405</v>
      </c>
      <c r="V65" s="57" t="n">
        <v>5015</v>
      </c>
      <c r="W65" s="44"/>
      <c r="X65" s="44"/>
      <c r="Y65" s="44"/>
      <c r="Z65" s="51" t="s">
        <v>253</v>
      </c>
      <c r="AA65" s="52" t="n">
        <v>25331</v>
      </c>
      <c r="AB65" s="44" t="s">
        <v>90</v>
      </c>
      <c r="AC65" s="53" t="n">
        <v>27509</v>
      </c>
      <c r="AD65" s="44"/>
      <c r="AE65" s="53"/>
      <c r="AF65" s="44"/>
      <c r="AG65" s="44"/>
      <c r="AH65" s="44"/>
      <c r="AI65" s="44"/>
      <c r="AJ65" s="44"/>
      <c r="AK65" s="44"/>
      <c r="AL65" s="44"/>
      <c r="AM65" s="44"/>
    </row>
    <row r="66" customFormat="false" ht="12.75" hidden="false" customHeight="false" outlineLevel="0" collapsed="false">
      <c r="A66" s="54" t="n">
        <v>64</v>
      </c>
      <c r="B66" s="67" t="s">
        <v>56</v>
      </c>
      <c r="C66" s="67" t="s">
        <v>100</v>
      </c>
      <c r="D66" s="89" t="n">
        <v>44671</v>
      </c>
      <c r="E66" s="85" t="n">
        <v>837</v>
      </c>
      <c r="F66" s="74" t="s">
        <v>222</v>
      </c>
      <c r="G66" s="55"/>
      <c r="H66" s="59" t="n">
        <v>0</v>
      </c>
      <c r="I66" s="59"/>
      <c r="J66" s="59" t="n">
        <v>14015.52</v>
      </c>
      <c r="K66" s="59"/>
      <c r="L66" s="59" t="n">
        <v>69853000</v>
      </c>
      <c r="M66" s="59" t="n">
        <v>488971</v>
      </c>
      <c r="N66" s="57" t="s">
        <v>406</v>
      </c>
      <c r="O66" s="88" t="n">
        <v>0</v>
      </c>
      <c r="P66" s="67" t="s">
        <v>85</v>
      </c>
      <c r="Q66" s="84" t="n">
        <v>0</v>
      </c>
      <c r="R66" s="69" t="s">
        <v>407</v>
      </c>
      <c r="S66" s="58" t="s">
        <v>408</v>
      </c>
      <c r="T66" s="64" t="n">
        <v>8</v>
      </c>
      <c r="U66" s="58" t="s">
        <v>409</v>
      </c>
      <c r="V66" s="57" t="n">
        <v>650</v>
      </c>
      <c r="W66" s="44"/>
      <c r="X66" s="44"/>
      <c r="Y66" s="44"/>
      <c r="Z66" s="51" t="s">
        <v>410</v>
      </c>
      <c r="AA66" s="52" t="n">
        <v>35863</v>
      </c>
      <c r="AB66" s="44" t="s">
        <v>411</v>
      </c>
      <c r="AC66" s="53" t="n">
        <v>36186</v>
      </c>
      <c r="AD66" s="44" t="s">
        <v>412</v>
      </c>
      <c r="AE66" s="53" t="n">
        <v>39573</v>
      </c>
      <c r="AF66" s="44" t="s">
        <v>413</v>
      </c>
      <c r="AG66" s="53" t="n">
        <v>40932</v>
      </c>
      <c r="AH66" s="44"/>
      <c r="AI66" s="44"/>
      <c r="AJ66" s="44"/>
      <c r="AK66" s="44"/>
      <c r="AL66" s="44"/>
      <c r="AM66" s="44"/>
    </row>
    <row r="67" customFormat="false" ht="12.75" hidden="false" customHeight="false" outlineLevel="0" collapsed="false">
      <c r="A67" s="54" t="n">
        <v>65</v>
      </c>
      <c r="B67" s="67" t="s">
        <v>31</v>
      </c>
      <c r="C67" s="67" t="s">
        <v>32</v>
      </c>
      <c r="D67" s="89" t="n">
        <v>44678</v>
      </c>
      <c r="E67" s="85" t="n">
        <v>6501</v>
      </c>
      <c r="F67" s="74" t="s">
        <v>414</v>
      </c>
      <c r="G67" s="55" t="s">
        <v>43</v>
      </c>
      <c r="H67" s="59" t="n">
        <v>57790.75</v>
      </c>
      <c r="I67" s="59"/>
      <c r="J67" s="59" t="n">
        <v>11056.31</v>
      </c>
      <c r="K67" s="59"/>
      <c r="L67" s="59" t="n">
        <v>64972250</v>
      </c>
      <c r="M67" s="59" t="n">
        <v>10236701</v>
      </c>
      <c r="N67" s="57" t="s">
        <v>44</v>
      </c>
      <c r="O67" s="88" t="s">
        <v>415</v>
      </c>
      <c r="P67" s="67" t="s">
        <v>416</v>
      </c>
      <c r="Q67" s="84" t="n">
        <v>0</v>
      </c>
      <c r="R67" s="69" t="s">
        <v>417</v>
      </c>
      <c r="S67" s="58" t="s">
        <v>418</v>
      </c>
      <c r="T67" s="64" t="n">
        <v>37</v>
      </c>
      <c r="U67" s="58" t="s">
        <v>419</v>
      </c>
      <c r="V67" s="57" t="n">
        <v>980</v>
      </c>
      <c r="W67" s="44"/>
      <c r="X67" s="44"/>
      <c r="Y67" s="44"/>
      <c r="Z67" s="51" t="s">
        <v>420</v>
      </c>
      <c r="AA67" s="52" t="n">
        <v>43404</v>
      </c>
      <c r="AB67" s="44"/>
      <c r="AC67" s="53"/>
      <c r="AD67" s="44"/>
      <c r="AE67" s="53"/>
      <c r="AF67" s="44"/>
      <c r="AG67" s="44"/>
      <c r="AH67" s="44"/>
      <c r="AI67" s="44"/>
      <c r="AJ67" s="44"/>
      <c r="AK67" s="44"/>
      <c r="AL67" s="44"/>
      <c r="AM67" s="44"/>
    </row>
    <row r="68" customFormat="false" ht="12.75" hidden="false" customHeight="false" outlineLevel="0" collapsed="false">
      <c r="A68" s="54" t="n">
        <v>66</v>
      </c>
      <c r="B68" s="67" t="s">
        <v>9</v>
      </c>
      <c r="C68" s="67" t="s">
        <v>402</v>
      </c>
      <c r="D68" s="89" t="n">
        <v>44680</v>
      </c>
      <c r="E68" s="85" t="n">
        <v>655</v>
      </c>
      <c r="F68" s="74" t="s">
        <v>256</v>
      </c>
      <c r="G68" s="55"/>
      <c r="H68" s="59" t="n">
        <v>49.32</v>
      </c>
      <c r="I68" s="59"/>
      <c r="J68" s="59" t="n">
        <v>276.38</v>
      </c>
      <c r="K68" s="59"/>
      <c r="L68" s="59" t="n">
        <v>9584898</v>
      </c>
      <c r="M68" s="59" t="n">
        <v>143773</v>
      </c>
      <c r="N68" s="57" t="s">
        <v>44</v>
      </c>
      <c r="O68" s="88" t="n">
        <v>2</v>
      </c>
      <c r="P68" s="67" t="s">
        <v>59</v>
      </c>
      <c r="Q68" s="84" t="n">
        <v>0</v>
      </c>
      <c r="R68" s="69" t="s">
        <v>421</v>
      </c>
      <c r="S68" s="58" t="s">
        <v>422</v>
      </c>
      <c r="T68" s="64" t="n">
        <v>6</v>
      </c>
      <c r="U68" s="58" t="s">
        <v>423</v>
      </c>
      <c r="V68" s="57" t="n">
        <v>567</v>
      </c>
      <c r="W68" s="44"/>
      <c r="X68" s="44"/>
      <c r="Y68" s="44"/>
      <c r="Z68" s="51"/>
      <c r="AA68" s="52"/>
      <c r="AB68" s="44"/>
      <c r="AC68" s="53"/>
      <c r="AD68" s="44"/>
      <c r="AE68" s="53"/>
      <c r="AF68" s="44"/>
      <c r="AG68" s="44"/>
      <c r="AH68" s="44"/>
      <c r="AI68" s="44"/>
      <c r="AJ68" s="44"/>
      <c r="AK68" s="44"/>
      <c r="AL68" s="44"/>
      <c r="AM68" s="44"/>
    </row>
    <row r="69" customFormat="false" ht="12.75" hidden="false" customHeight="false" outlineLevel="0" collapsed="false">
      <c r="A69" s="54" t="n">
        <v>67</v>
      </c>
      <c r="B69" s="67" t="s">
        <v>9</v>
      </c>
      <c r="C69" s="67" t="s">
        <v>65</v>
      </c>
      <c r="D69" s="89" t="n">
        <v>44680</v>
      </c>
      <c r="E69" s="85" t="n">
        <v>5120</v>
      </c>
      <c r="F69" s="74" t="s">
        <v>209</v>
      </c>
      <c r="G69" s="55"/>
      <c r="H69" s="59" t="n">
        <v>492.44</v>
      </c>
      <c r="I69" s="59"/>
      <c r="J69" s="59" t="n">
        <v>703.15</v>
      </c>
      <c r="K69" s="59"/>
      <c r="L69" s="59" t="n">
        <v>96318281</v>
      </c>
      <c r="M69" s="59" t="n">
        <v>1444774</v>
      </c>
      <c r="N69" s="57" t="s">
        <v>110</v>
      </c>
      <c r="O69" s="88" t="n">
        <v>3</v>
      </c>
      <c r="P69" s="67" t="s">
        <v>216</v>
      </c>
      <c r="Q69" s="84" t="n">
        <v>0</v>
      </c>
      <c r="R69" s="69" t="s">
        <v>424</v>
      </c>
      <c r="S69" s="58" t="s">
        <v>425</v>
      </c>
      <c r="T69" s="64" t="n">
        <v>14</v>
      </c>
      <c r="U69" s="58" t="s">
        <v>426</v>
      </c>
      <c r="V69" s="57" t="n">
        <v>181</v>
      </c>
      <c r="W69" s="44"/>
      <c r="X69" s="44"/>
      <c r="Y69" s="44"/>
      <c r="Z69" s="51"/>
      <c r="AA69" s="52"/>
      <c r="AB69" s="44"/>
      <c r="AC69" s="53"/>
      <c r="AD69" s="44"/>
      <c r="AE69" s="53"/>
      <c r="AF69" s="44"/>
      <c r="AG69" s="44"/>
      <c r="AH69" s="44"/>
      <c r="AI69" s="44"/>
      <c r="AJ69" s="44"/>
      <c r="AK69" s="44"/>
      <c r="AL69" s="44"/>
      <c r="AM69" s="44"/>
    </row>
    <row r="70" customFormat="false" ht="12.75" hidden="false" customHeight="false" outlineLevel="0" collapsed="false">
      <c r="A70" s="54" t="n">
        <v>68</v>
      </c>
      <c r="B70" s="67" t="s">
        <v>56</v>
      </c>
      <c r="C70" s="67" t="s">
        <v>82</v>
      </c>
      <c r="D70" s="89" t="n">
        <v>44680</v>
      </c>
      <c r="E70" s="85" t="n">
        <v>851</v>
      </c>
      <c r="F70" s="74" t="s">
        <v>427</v>
      </c>
      <c r="G70" s="55"/>
      <c r="H70" s="59" t="n">
        <v>95.31</v>
      </c>
      <c r="I70" s="59"/>
      <c r="J70" s="59" t="n">
        <v>434.38</v>
      </c>
      <c r="K70" s="59"/>
      <c r="L70" s="59" t="n">
        <v>15038545</v>
      </c>
      <c r="M70" s="59" t="n">
        <v>225578</v>
      </c>
      <c r="N70" s="57" t="s">
        <v>44</v>
      </c>
      <c r="O70" s="88" t="n">
        <v>2</v>
      </c>
      <c r="P70" s="67" t="s">
        <v>59</v>
      </c>
      <c r="Q70" s="84" t="n">
        <v>0</v>
      </c>
      <c r="R70" s="69" t="s">
        <v>428</v>
      </c>
      <c r="S70" s="58" t="s">
        <v>190</v>
      </c>
      <c r="T70" s="64" t="n">
        <v>4</v>
      </c>
      <c r="U70" s="58" t="s">
        <v>429</v>
      </c>
      <c r="V70" s="57" t="n">
        <v>842</v>
      </c>
      <c r="W70" s="44"/>
      <c r="X70" s="44"/>
      <c r="Y70" s="44"/>
      <c r="Z70" s="51" t="s">
        <v>430</v>
      </c>
      <c r="AA70" s="52" t="n">
        <v>15949</v>
      </c>
      <c r="AB70" s="44" t="s">
        <v>90</v>
      </c>
      <c r="AC70" s="53" t="n">
        <v>16992</v>
      </c>
      <c r="AD70" s="44"/>
      <c r="AE70" s="53"/>
      <c r="AF70" s="44"/>
      <c r="AG70" s="53"/>
      <c r="AH70" s="44"/>
      <c r="AI70" s="53"/>
      <c r="AJ70" s="44"/>
      <c r="AK70" s="44"/>
      <c r="AL70" s="44"/>
      <c r="AM70" s="44"/>
    </row>
    <row r="71" customFormat="false" ht="12.75" hidden="false" customHeight="false" outlineLevel="0" collapsed="false">
      <c r="A71" s="54" t="n">
        <v>69</v>
      </c>
      <c r="B71" s="67" t="s">
        <v>9</v>
      </c>
      <c r="C71" s="67" t="s">
        <v>402</v>
      </c>
      <c r="D71" s="89" t="n">
        <v>44680</v>
      </c>
      <c r="E71" s="85" t="n">
        <v>5652</v>
      </c>
      <c r="F71" s="74" t="s">
        <v>431</v>
      </c>
      <c r="G71" s="55"/>
      <c r="H71" s="59" t="n">
        <v>42.2</v>
      </c>
      <c r="I71" s="59"/>
      <c r="J71" s="59" t="n">
        <v>176.98</v>
      </c>
      <c r="K71" s="59"/>
      <c r="L71" s="59" t="n">
        <v>5974072</v>
      </c>
      <c r="M71" s="59" t="n">
        <v>89611</v>
      </c>
      <c r="N71" s="57" t="s">
        <v>44</v>
      </c>
      <c r="O71" s="88" t="n">
        <v>0</v>
      </c>
      <c r="P71" s="67" t="s">
        <v>59</v>
      </c>
      <c r="Q71" s="84" t="n">
        <v>0</v>
      </c>
      <c r="R71" s="69" t="s">
        <v>432</v>
      </c>
      <c r="S71" s="58" t="s">
        <v>433</v>
      </c>
      <c r="T71" s="64" t="n">
        <v>20</v>
      </c>
      <c r="U71" s="58" t="s">
        <v>434</v>
      </c>
      <c r="V71" s="57" t="s">
        <v>435</v>
      </c>
      <c r="W71" s="44"/>
      <c r="X71" s="44"/>
      <c r="Y71" s="44"/>
      <c r="Z71" s="51"/>
      <c r="AA71" s="52"/>
      <c r="AB71" s="44"/>
      <c r="AC71" s="53"/>
      <c r="AD71" s="44"/>
      <c r="AE71" s="53"/>
      <c r="AF71" s="44"/>
      <c r="AG71" s="44"/>
      <c r="AH71" s="44"/>
      <c r="AI71" s="44"/>
      <c r="AJ71" s="44"/>
      <c r="AK71" s="44"/>
      <c r="AL71" s="44"/>
      <c r="AM71" s="44"/>
    </row>
    <row r="72" customFormat="false" ht="12.75" hidden="false" customHeight="false" outlineLevel="0" collapsed="false">
      <c r="A72" s="54" t="n">
        <v>70</v>
      </c>
      <c r="B72" s="67" t="s">
        <v>56</v>
      </c>
      <c r="C72" s="67" t="s">
        <v>255</v>
      </c>
      <c r="D72" s="89" t="n">
        <v>44680</v>
      </c>
      <c r="E72" s="85" t="n">
        <v>6454</v>
      </c>
      <c r="F72" s="74" t="s">
        <v>436</v>
      </c>
      <c r="G72" s="55"/>
      <c r="H72" s="59" t="n">
        <v>75.9</v>
      </c>
      <c r="I72" s="59"/>
      <c r="J72" s="59" t="n">
        <v>128.17</v>
      </c>
      <c r="K72" s="59"/>
      <c r="L72" s="59" t="n">
        <v>8162957</v>
      </c>
      <c r="M72" s="59" t="n">
        <v>61222</v>
      </c>
      <c r="N72" s="57" t="s">
        <v>44</v>
      </c>
      <c r="O72" s="88" t="n">
        <v>2</v>
      </c>
      <c r="P72" s="67" t="s">
        <v>59</v>
      </c>
      <c r="Q72" s="84" t="n">
        <v>0</v>
      </c>
      <c r="R72" s="69" t="s">
        <v>437</v>
      </c>
      <c r="S72" s="58" t="s">
        <v>438</v>
      </c>
      <c r="T72" s="64" t="n">
        <v>25</v>
      </c>
      <c r="U72" s="58" t="s">
        <v>439</v>
      </c>
      <c r="V72" s="57" t="n">
        <v>4139</v>
      </c>
      <c r="W72" s="44"/>
      <c r="X72" s="44"/>
      <c r="Y72" s="44"/>
      <c r="Z72" s="51" t="s">
        <v>76</v>
      </c>
      <c r="AA72" s="52" t="n">
        <v>25277</v>
      </c>
      <c r="AB72" s="44" t="s">
        <v>440</v>
      </c>
      <c r="AC72" s="53" t="n">
        <v>37600</v>
      </c>
      <c r="AD72" s="44"/>
      <c r="AE72" s="53"/>
      <c r="AF72" s="44"/>
      <c r="AG72" s="44"/>
      <c r="AH72" s="44"/>
      <c r="AI72" s="44"/>
      <c r="AJ72" s="44"/>
      <c r="AK72" s="44"/>
      <c r="AL72" s="44"/>
      <c r="AM72" s="44"/>
    </row>
    <row r="73" customFormat="false" ht="12.75" hidden="false" customHeight="false" outlineLevel="0" collapsed="false">
      <c r="A73" s="54" t="n">
        <v>71</v>
      </c>
      <c r="B73" s="67" t="s">
        <v>56</v>
      </c>
      <c r="C73" s="67" t="s">
        <v>82</v>
      </c>
      <c r="D73" s="89" t="n">
        <v>44680</v>
      </c>
      <c r="E73" s="85" t="n">
        <v>6545</v>
      </c>
      <c r="F73" s="74" t="s">
        <v>396</v>
      </c>
      <c r="G73" s="55" t="s">
        <v>43</v>
      </c>
      <c r="H73" s="59" t="n">
        <v>88.9</v>
      </c>
      <c r="I73" s="59"/>
      <c r="J73" s="59" t="n">
        <v>191</v>
      </c>
      <c r="K73" s="59"/>
      <c r="L73" s="59"/>
      <c r="M73" s="59" t="n">
        <v>0</v>
      </c>
      <c r="N73" s="57" t="s">
        <v>44</v>
      </c>
      <c r="O73" s="88" t="n">
        <v>2</v>
      </c>
      <c r="P73" s="67" t="s">
        <v>59</v>
      </c>
      <c r="Q73" s="84" t="n">
        <v>0</v>
      </c>
      <c r="R73" s="69" t="s">
        <v>441</v>
      </c>
      <c r="S73" s="58" t="s">
        <v>442</v>
      </c>
      <c r="T73" s="64" t="n">
        <v>27</v>
      </c>
      <c r="U73" s="58" t="s">
        <v>443</v>
      </c>
      <c r="V73" s="57" t="n">
        <v>3550</v>
      </c>
      <c r="W73" s="44"/>
      <c r="X73" s="44"/>
      <c r="Y73" s="44"/>
      <c r="Z73" s="51"/>
      <c r="AA73" s="52"/>
      <c r="AB73" s="44"/>
      <c r="AC73" s="53"/>
      <c r="AD73" s="44"/>
      <c r="AE73" s="53"/>
      <c r="AF73" s="44"/>
      <c r="AG73" s="44"/>
      <c r="AH73" s="44"/>
      <c r="AI73" s="44"/>
      <c r="AJ73" s="44"/>
      <c r="AK73" s="44"/>
      <c r="AL73" s="44"/>
      <c r="AM73" s="44"/>
    </row>
    <row r="74" customFormat="false" ht="12.75" hidden="false" customHeight="false" outlineLevel="0" collapsed="false">
      <c r="A74" s="54" t="n">
        <v>72</v>
      </c>
      <c r="B74" s="67" t="s">
        <v>9</v>
      </c>
      <c r="C74" s="67" t="s">
        <v>124</v>
      </c>
      <c r="D74" s="89" t="n">
        <v>44680</v>
      </c>
      <c r="E74" s="85" t="n">
        <v>6646</v>
      </c>
      <c r="F74" s="74" t="s">
        <v>444</v>
      </c>
      <c r="G74" s="55"/>
      <c r="H74" s="59" t="n">
        <v>82.38</v>
      </c>
      <c r="I74" s="59"/>
      <c r="J74" s="59"/>
      <c r="K74" s="59"/>
      <c r="L74" s="59"/>
      <c r="M74" s="59" t="n">
        <v>0</v>
      </c>
      <c r="N74" s="57" t="s">
        <v>44</v>
      </c>
      <c r="O74" s="88" t="n">
        <v>0</v>
      </c>
      <c r="P74" s="67" t="s">
        <v>59</v>
      </c>
      <c r="Q74" s="84" t="n">
        <v>0</v>
      </c>
      <c r="R74" s="69" t="s">
        <v>445</v>
      </c>
      <c r="S74" s="58" t="s">
        <v>446</v>
      </c>
      <c r="T74" s="64" t="n">
        <v>27</v>
      </c>
      <c r="U74" s="58" t="s">
        <v>447</v>
      </c>
      <c r="V74" s="57" t="n">
        <v>1965</v>
      </c>
      <c r="W74" s="44"/>
      <c r="X74" s="44"/>
      <c r="Y74" s="44"/>
      <c r="Z74" s="51"/>
      <c r="AA74" s="52"/>
      <c r="AB74" s="44"/>
      <c r="AC74" s="53"/>
      <c r="AD74" s="44"/>
      <c r="AE74" s="53"/>
      <c r="AF74" s="44"/>
      <c r="AG74" s="44"/>
      <c r="AH74" s="44"/>
      <c r="AI74" s="44"/>
      <c r="AJ74" s="44"/>
      <c r="AK74" s="44"/>
      <c r="AL74" s="44"/>
      <c r="AM74" s="44"/>
    </row>
    <row r="75" customFormat="false" ht="12.75" hidden="false" customHeight="false" outlineLevel="0" collapsed="false">
      <c r="A75" s="54" t="n">
        <v>73</v>
      </c>
      <c r="B75" s="67" t="s">
        <v>9</v>
      </c>
      <c r="C75" s="67" t="s">
        <v>124</v>
      </c>
      <c r="D75" s="89" t="n">
        <v>44680</v>
      </c>
      <c r="E75" s="85" t="n">
        <v>5966</v>
      </c>
      <c r="F75" s="74" t="s">
        <v>222</v>
      </c>
      <c r="G75" s="55"/>
      <c r="H75" s="59" t="n">
        <v>74.83</v>
      </c>
      <c r="I75" s="59"/>
      <c r="J75" s="59"/>
      <c r="K75" s="59"/>
      <c r="L75" s="59" t="n">
        <v>9002022</v>
      </c>
      <c r="M75" s="59" t="n">
        <v>135030</v>
      </c>
      <c r="N75" s="57" t="s">
        <v>44</v>
      </c>
      <c r="O75" s="67" t="s">
        <v>448</v>
      </c>
      <c r="P75" s="67" t="s">
        <v>59</v>
      </c>
      <c r="Q75" s="84" t="n">
        <v>0</v>
      </c>
      <c r="R75" s="69" t="s">
        <v>449</v>
      </c>
      <c r="S75" s="58" t="s">
        <v>190</v>
      </c>
      <c r="T75" s="64" t="n">
        <v>23</v>
      </c>
      <c r="U75" s="58" t="s">
        <v>450</v>
      </c>
      <c r="V75" s="57" t="n">
        <v>4911</v>
      </c>
      <c r="W75" s="44"/>
      <c r="X75" s="44"/>
      <c r="Y75" s="44"/>
      <c r="Z75" s="51"/>
      <c r="AA75" s="52"/>
      <c r="AB75" s="44"/>
      <c r="AC75" s="53"/>
      <c r="AD75" s="44"/>
      <c r="AE75" s="53"/>
      <c r="AF75" s="44"/>
      <c r="AG75" s="44"/>
      <c r="AH75" s="44"/>
      <c r="AI75" s="44"/>
      <c r="AJ75" s="44"/>
      <c r="AK75" s="44"/>
      <c r="AL75" s="44"/>
      <c r="AM75" s="44"/>
    </row>
    <row r="76" customFormat="false" ht="12.75" hidden="false" customHeight="false" outlineLevel="0" collapsed="false">
      <c r="A76" s="54" t="n">
        <v>74</v>
      </c>
      <c r="B76" s="67" t="s">
        <v>56</v>
      </c>
      <c r="C76" s="67" t="s">
        <v>82</v>
      </c>
      <c r="D76" s="89" t="n">
        <v>44680</v>
      </c>
      <c r="E76" s="85" t="n">
        <v>3954</v>
      </c>
      <c r="F76" s="74" t="s">
        <v>451</v>
      </c>
      <c r="G76" s="55" t="s">
        <v>202</v>
      </c>
      <c r="H76" s="59" t="n">
        <v>20.02</v>
      </c>
      <c r="I76" s="59"/>
      <c r="J76" s="59"/>
      <c r="K76" s="59"/>
      <c r="L76" s="59" t="n">
        <v>2621038</v>
      </c>
      <c r="M76" s="59" t="n">
        <v>39316</v>
      </c>
      <c r="N76" s="57" t="s">
        <v>44</v>
      </c>
      <c r="O76" s="88" t="n">
        <v>1</v>
      </c>
      <c r="P76" s="67" t="s">
        <v>59</v>
      </c>
      <c r="Q76" s="84" t="n">
        <v>0</v>
      </c>
      <c r="R76" s="69" t="s">
        <v>452</v>
      </c>
      <c r="S76" s="58" t="s">
        <v>453</v>
      </c>
      <c r="T76" s="64" t="n">
        <v>24</v>
      </c>
      <c r="U76" s="58" t="s">
        <v>69</v>
      </c>
      <c r="V76" s="57" t="n">
        <v>71</v>
      </c>
      <c r="W76" s="44"/>
      <c r="X76" s="44"/>
      <c r="Y76" s="44"/>
      <c r="Z76" s="51" t="s">
        <v>454</v>
      </c>
      <c r="AA76" s="52" t="n">
        <v>24653</v>
      </c>
      <c r="AB76" s="44"/>
      <c r="AC76" s="53"/>
      <c r="AD76" s="44"/>
      <c r="AE76" s="53"/>
      <c r="AF76" s="44"/>
      <c r="AG76" s="44"/>
      <c r="AH76" s="44"/>
      <c r="AI76" s="44"/>
      <c r="AJ76" s="44"/>
      <c r="AK76" s="44"/>
      <c r="AL76" s="44"/>
      <c r="AM76" s="44"/>
    </row>
    <row r="77" customFormat="false" ht="12.75" hidden="false" customHeight="false" outlineLevel="0" collapsed="false">
      <c r="A77" s="54" t="n">
        <v>75</v>
      </c>
      <c r="B77" s="67" t="s">
        <v>41</v>
      </c>
      <c r="C77" s="67" t="s">
        <v>117</v>
      </c>
      <c r="D77" s="89" t="n">
        <v>44680</v>
      </c>
      <c r="E77" s="85" t="n">
        <v>5269</v>
      </c>
      <c r="F77" s="74" t="s">
        <v>109</v>
      </c>
      <c r="G77" s="55"/>
      <c r="H77" s="59" t="n">
        <v>273.53</v>
      </c>
      <c r="I77" s="59"/>
      <c r="J77" s="59" t="n">
        <v>681.01</v>
      </c>
      <c r="K77" s="59"/>
      <c r="L77" s="59" t="n">
        <v>53158094</v>
      </c>
      <c r="M77" s="59" t="n">
        <v>716906</v>
      </c>
      <c r="N77" s="57" t="s">
        <v>102</v>
      </c>
      <c r="O77" s="88" t="n">
        <v>2</v>
      </c>
      <c r="P77" s="67" t="s">
        <v>85</v>
      </c>
      <c r="Q77" s="84" t="n">
        <v>0</v>
      </c>
      <c r="R77" s="69" t="s">
        <v>455</v>
      </c>
      <c r="S77" s="58" t="s">
        <v>456</v>
      </c>
      <c r="T77" s="64" t="n">
        <v>22</v>
      </c>
      <c r="U77" s="58" t="s">
        <v>394</v>
      </c>
      <c r="V77" s="57" t="n">
        <v>571</v>
      </c>
      <c r="W77" s="44"/>
      <c r="X77" s="44"/>
      <c r="Y77" s="44"/>
      <c r="Z77" s="51"/>
      <c r="AA77" s="52"/>
      <c r="AB77" s="44"/>
      <c r="AC77" s="53"/>
      <c r="AD77" s="44"/>
      <c r="AE77" s="53"/>
      <c r="AF77" s="44"/>
      <c r="AG77" s="44"/>
      <c r="AH77" s="44"/>
      <c r="AI77" s="44"/>
      <c r="AJ77" s="44"/>
      <c r="AK77" s="44"/>
      <c r="AL77" s="44"/>
      <c r="AM77" s="44"/>
    </row>
    <row r="78" customFormat="false" ht="12.75" hidden="false" customHeight="false" outlineLevel="0" collapsed="false">
      <c r="A78" s="54" t="n">
        <v>76</v>
      </c>
      <c r="B78" s="67" t="s">
        <v>56</v>
      </c>
      <c r="C78" s="67" t="s">
        <v>100</v>
      </c>
      <c r="D78" s="89" t="n">
        <v>44680</v>
      </c>
      <c r="E78" s="85" t="n">
        <v>862</v>
      </c>
      <c r="F78" s="74" t="s">
        <v>222</v>
      </c>
      <c r="G78" s="55"/>
      <c r="H78" s="59" t="n">
        <v>0</v>
      </c>
      <c r="I78" s="59"/>
      <c r="J78" s="59" t="n">
        <v>38.5</v>
      </c>
      <c r="K78" s="59"/>
      <c r="L78" s="59" t="n">
        <v>1417.5</v>
      </c>
      <c r="M78" s="59" t="n">
        <v>5094688</v>
      </c>
      <c r="N78" s="57" t="n">
        <v>50946</v>
      </c>
      <c r="O78" s="88" t="n">
        <v>1</v>
      </c>
      <c r="P78" s="67" t="s">
        <v>85</v>
      </c>
      <c r="Q78" s="84" t="n">
        <v>0</v>
      </c>
      <c r="R78" s="69" t="s">
        <v>457</v>
      </c>
      <c r="S78" s="58" t="s">
        <v>458</v>
      </c>
      <c r="T78" s="64" t="n">
        <v>3</v>
      </c>
      <c r="U78" s="58" t="s">
        <v>459</v>
      </c>
      <c r="V78" s="57" t="s">
        <v>460</v>
      </c>
      <c r="W78" s="44"/>
      <c r="X78" s="44"/>
      <c r="Y78" s="44"/>
      <c r="Z78" s="51" t="s">
        <v>107</v>
      </c>
      <c r="AA78" s="52" t="s">
        <v>461</v>
      </c>
      <c r="AB78" s="44" t="s">
        <v>462</v>
      </c>
      <c r="AC78" s="53" t="s">
        <v>463</v>
      </c>
      <c r="AD78" s="44"/>
      <c r="AE78" s="53"/>
      <c r="AF78" s="44"/>
      <c r="AG78" s="44"/>
      <c r="AH78" s="44"/>
      <c r="AI78" s="44"/>
      <c r="AJ78" s="44"/>
      <c r="AK78" s="44"/>
      <c r="AL78" s="44"/>
      <c r="AM78" s="44"/>
    </row>
    <row r="79" customFormat="false" ht="12.75" hidden="false" customHeight="false" outlineLevel="0" collapsed="false">
      <c r="A79" s="54" t="n">
        <v>77</v>
      </c>
      <c r="B79" s="67" t="s">
        <v>56</v>
      </c>
      <c r="C79" s="67" t="s">
        <v>100</v>
      </c>
      <c r="D79" s="89" t="n">
        <v>44680</v>
      </c>
      <c r="E79" s="85" t="n">
        <v>1013</v>
      </c>
      <c r="F79" s="74" t="s">
        <v>188</v>
      </c>
      <c r="G79" s="55" t="s">
        <v>202</v>
      </c>
      <c r="H79" s="59" t="n">
        <v>173</v>
      </c>
      <c r="I79" s="59"/>
      <c r="J79" s="59" t="n">
        <v>316</v>
      </c>
      <c r="K79" s="59"/>
      <c r="L79" s="59" t="n">
        <v>16716019</v>
      </c>
      <c r="M79" s="59" t="n">
        <v>267804</v>
      </c>
      <c r="N79" s="57" t="s">
        <v>464</v>
      </c>
      <c r="O79" s="88" t="n">
        <v>2</v>
      </c>
      <c r="P79" s="67" t="s">
        <v>85</v>
      </c>
      <c r="Q79" s="84" t="n">
        <v>0</v>
      </c>
      <c r="R79" s="69" t="s">
        <v>465</v>
      </c>
      <c r="S79" s="58" t="s">
        <v>466</v>
      </c>
      <c r="T79" s="64" t="n">
        <v>10</v>
      </c>
      <c r="U79" s="58" t="s">
        <v>467</v>
      </c>
      <c r="V79" s="57" t="n">
        <v>2111</v>
      </c>
      <c r="W79" s="44"/>
      <c r="X79" s="44"/>
      <c r="Y79" s="44"/>
      <c r="Z79" s="51" t="s">
        <v>468</v>
      </c>
      <c r="AA79" s="52" t="n">
        <v>15815</v>
      </c>
      <c r="AB79" s="44" t="s">
        <v>90</v>
      </c>
      <c r="AC79" s="53" t="n">
        <v>16251</v>
      </c>
      <c r="AD79" s="44"/>
      <c r="AE79" s="53"/>
      <c r="AF79" s="44"/>
      <c r="AG79" s="53"/>
      <c r="AH79" s="44"/>
      <c r="AI79" s="44"/>
      <c r="AJ79" s="44"/>
      <c r="AK79" s="44"/>
      <c r="AL79" s="44"/>
      <c r="AM79" s="44"/>
    </row>
    <row r="80" customFormat="false" ht="12.75" hidden="false" customHeight="false" outlineLevel="0" collapsed="false">
      <c r="A80" s="54" t="n">
        <v>78</v>
      </c>
      <c r="B80" s="67" t="s">
        <v>41</v>
      </c>
      <c r="C80" s="67" t="s">
        <v>117</v>
      </c>
      <c r="D80" s="89" t="n">
        <v>44691</v>
      </c>
      <c r="E80" s="85" t="n">
        <v>5969</v>
      </c>
      <c r="F80" s="74" t="s">
        <v>143</v>
      </c>
      <c r="G80" s="55" t="s">
        <v>43</v>
      </c>
      <c r="H80" s="59"/>
      <c r="I80" s="59"/>
      <c r="J80" s="59"/>
      <c r="K80" s="59"/>
      <c r="L80" s="59"/>
      <c r="M80" s="59" t="n">
        <v>0</v>
      </c>
      <c r="N80" s="57" t="s">
        <v>44</v>
      </c>
      <c r="O80" s="88" t="n">
        <v>2</v>
      </c>
      <c r="P80" s="67" t="s">
        <v>469</v>
      </c>
      <c r="Q80" s="84" t="n">
        <v>0</v>
      </c>
      <c r="R80" s="69" t="s">
        <v>470</v>
      </c>
      <c r="S80" s="58" t="s">
        <v>471</v>
      </c>
      <c r="T80" s="64" t="n">
        <v>23</v>
      </c>
      <c r="U80" s="58" t="s">
        <v>472</v>
      </c>
      <c r="V80" s="57" t="n">
        <v>1192</v>
      </c>
      <c r="W80" s="44"/>
      <c r="X80" s="44"/>
      <c r="Y80" s="44"/>
      <c r="Z80" s="51" t="s">
        <v>473</v>
      </c>
      <c r="AA80" s="52" t="n">
        <v>25331</v>
      </c>
      <c r="AB80" s="44" t="s">
        <v>90</v>
      </c>
      <c r="AC80" s="53" t="n">
        <v>27636</v>
      </c>
      <c r="AD80" s="44" t="s">
        <v>474</v>
      </c>
      <c r="AE80" s="53" t="n">
        <v>44110</v>
      </c>
      <c r="AF80" s="44"/>
      <c r="AG80" s="44"/>
      <c r="AH80" s="44"/>
      <c r="AI80" s="44"/>
      <c r="AJ80" s="44"/>
      <c r="AK80" s="44"/>
      <c r="AL80" s="44"/>
      <c r="AM80" s="44"/>
    </row>
    <row r="81" customFormat="false" ht="12.75" hidden="false" customHeight="false" outlineLevel="0" collapsed="false">
      <c r="A81" s="54" t="n">
        <v>79</v>
      </c>
      <c r="B81" s="67" t="s">
        <v>9</v>
      </c>
      <c r="C81" s="67" t="s">
        <v>124</v>
      </c>
      <c r="D81" s="89" t="n">
        <v>44700</v>
      </c>
      <c r="E81" s="85" t="n">
        <v>6133</v>
      </c>
      <c r="F81" s="74" t="s">
        <v>475</v>
      </c>
      <c r="G81" s="55"/>
      <c r="H81" s="59" t="n">
        <v>26.22</v>
      </c>
      <c r="I81" s="59"/>
      <c r="J81" s="59" t="n">
        <v>901</v>
      </c>
      <c r="K81" s="59"/>
      <c r="L81" s="59" t="n">
        <v>3558316</v>
      </c>
      <c r="M81" s="59" t="n">
        <v>53375</v>
      </c>
      <c r="N81" s="57" t="s">
        <v>44</v>
      </c>
      <c r="O81" s="88" t="n">
        <v>1</v>
      </c>
      <c r="P81" s="67" t="s">
        <v>59</v>
      </c>
      <c r="Q81" s="84" t="n">
        <v>0</v>
      </c>
      <c r="R81" s="69" t="s">
        <v>476</v>
      </c>
      <c r="S81" s="58" t="s">
        <v>80</v>
      </c>
      <c r="T81" s="64" t="n">
        <v>29</v>
      </c>
      <c r="U81" s="58" t="s">
        <v>477</v>
      </c>
      <c r="V81" s="57" t="n">
        <v>4326</v>
      </c>
      <c r="W81" s="44"/>
      <c r="X81" s="44"/>
      <c r="Y81" s="44"/>
      <c r="Z81" s="51"/>
      <c r="AA81" s="52"/>
      <c r="AB81" s="44"/>
      <c r="AC81" s="53"/>
      <c r="AD81" s="44"/>
      <c r="AE81" s="53"/>
      <c r="AF81" s="44"/>
      <c r="AG81" s="44"/>
      <c r="AH81" s="44"/>
      <c r="AI81" s="44"/>
      <c r="AJ81" s="44"/>
      <c r="AK81" s="44"/>
      <c r="AL81" s="44"/>
      <c r="AM81" s="44"/>
    </row>
    <row r="82" customFormat="false" ht="12.75" hidden="false" customHeight="false" outlineLevel="0" collapsed="false">
      <c r="A82" s="54" t="n">
        <v>80</v>
      </c>
      <c r="B82" s="67" t="s">
        <v>56</v>
      </c>
      <c r="C82" s="67" t="s">
        <v>82</v>
      </c>
      <c r="D82" s="89" t="n">
        <v>44700</v>
      </c>
      <c r="E82" s="85" t="n">
        <v>1347</v>
      </c>
      <c r="F82" s="74" t="s">
        <v>188</v>
      </c>
      <c r="G82" s="55"/>
      <c r="H82" s="59" t="n">
        <v>19.18</v>
      </c>
      <c r="I82" s="59"/>
      <c r="J82" s="59" t="n">
        <v>255</v>
      </c>
      <c r="K82" s="59"/>
      <c r="L82" s="59" t="n">
        <v>19842082</v>
      </c>
      <c r="M82" s="59" t="n">
        <v>189516</v>
      </c>
      <c r="N82" s="57" t="s">
        <v>44</v>
      </c>
      <c r="O82" s="88" t="n">
        <v>1</v>
      </c>
      <c r="P82" s="67" t="s">
        <v>59</v>
      </c>
      <c r="Q82" s="84" t="n">
        <v>0</v>
      </c>
      <c r="R82" s="69" t="s">
        <v>478</v>
      </c>
      <c r="S82" s="58" t="s">
        <v>479</v>
      </c>
      <c r="T82" s="64" t="n">
        <v>4</v>
      </c>
      <c r="U82" s="58" t="s">
        <v>480</v>
      </c>
      <c r="V82" s="57" t="n">
        <v>4073</v>
      </c>
      <c r="W82" s="44"/>
      <c r="X82" s="44"/>
      <c r="Y82" s="44"/>
      <c r="Z82" s="51" t="s">
        <v>481</v>
      </c>
      <c r="AA82" s="52" t="s">
        <v>482</v>
      </c>
      <c r="AB82" s="44"/>
      <c r="AC82" s="53"/>
      <c r="AD82" s="44"/>
      <c r="AE82" s="53"/>
      <c r="AF82" s="44"/>
      <c r="AG82" s="44"/>
      <c r="AH82" s="44"/>
      <c r="AI82" s="44"/>
      <c r="AJ82" s="44"/>
      <c r="AK82" s="44"/>
      <c r="AL82" s="44"/>
      <c r="AM82" s="44"/>
    </row>
    <row r="83" customFormat="false" ht="12.75" hidden="false" customHeight="false" outlineLevel="0" collapsed="false">
      <c r="A83" s="54" t="n">
        <v>81</v>
      </c>
      <c r="B83" s="67" t="s">
        <v>56</v>
      </c>
      <c r="C83" s="67" t="s">
        <v>82</v>
      </c>
      <c r="D83" s="89" t="n">
        <v>44700</v>
      </c>
      <c r="E83" s="85" t="n">
        <v>1037</v>
      </c>
      <c r="F83" s="74" t="s">
        <v>483</v>
      </c>
      <c r="G83" s="55" t="s">
        <v>202</v>
      </c>
      <c r="H83" s="59" t="n">
        <v>73.52</v>
      </c>
      <c r="I83" s="59"/>
      <c r="J83" s="59" t="n">
        <v>235.75</v>
      </c>
      <c r="K83" s="59"/>
      <c r="L83" s="59" t="n">
        <v>35645917</v>
      </c>
      <c r="M83" s="59" t="n">
        <v>409689</v>
      </c>
      <c r="N83" s="57" t="s">
        <v>44</v>
      </c>
      <c r="O83" s="88" t="n">
        <v>2</v>
      </c>
      <c r="P83" s="67" t="s">
        <v>59</v>
      </c>
      <c r="Q83" s="84" t="n">
        <v>0</v>
      </c>
      <c r="R83" s="69" t="s">
        <v>484</v>
      </c>
      <c r="S83" s="58" t="s">
        <v>485</v>
      </c>
      <c r="T83" s="64" t="n">
        <v>8</v>
      </c>
      <c r="U83" s="58" t="s">
        <v>486</v>
      </c>
      <c r="V83" s="57" t="s">
        <v>487</v>
      </c>
      <c r="W83" s="44"/>
      <c r="X83" s="44"/>
      <c r="Y83" s="44"/>
      <c r="Z83" s="51" t="s">
        <v>488</v>
      </c>
      <c r="AA83" s="52" t="n">
        <v>24813</v>
      </c>
      <c r="AB83" s="44" t="s">
        <v>90</v>
      </c>
      <c r="AC83" s="53" t="n">
        <v>25148</v>
      </c>
      <c r="AD83" s="44"/>
      <c r="AE83" s="53"/>
      <c r="AF83" s="44"/>
      <c r="AG83" s="44"/>
      <c r="AH83" s="44"/>
      <c r="AI83" s="44"/>
      <c r="AJ83" s="44"/>
      <c r="AK83" s="44"/>
      <c r="AL83" s="44"/>
      <c r="AM83" s="44"/>
    </row>
    <row r="84" customFormat="false" ht="12.75" hidden="false" customHeight="false" outlineLevel="0" collapsed="false">
      <c r="A84" s="54" t="n">
        <v>82</v>
      </c>
      <c r="B84" s="67" t="s">
        <v>31</v>
      </c>
      <c r="C84" s="67" t="s">
        <v>32</v>
      </c>
      <c r="D84" s="89" t="n">
        <v>44700</v>
      </c>
      <c r="E84" s="85" t="n">
        <v>6601</v>
      </c>
      <c r="F84" s="74" t="s">
        <v>489</v>
      </c>
      <c r="G84" s="55"/>
      <c r="H84" s="71" t="n">
        <v>22854.9</v>
      </c>
      <c r="I84" s="59"/>
      <c r="J84" s="44" t="n">
        <v>4065</v>
      </c>
      <c r="K84" s="59"/>
      <c r="L84" s="59" t="n">
        <v>48221522</v>
      </c>
      <c r="M84" s="59" t="n">
        <v>33917208</v>
      </c>
      <c r="N84" s="57" t="s">
        <v>44</v>
      </c>
      <c r="O84" s="88" t="s">
        <v>490</v>
      </c>
      <c r="P84" s="67" t="s">
        <v>491</v>
      </c>
      <c r="Q84" s="84" t="n">
        <v>0</v>
      </c>
      <c r="R84" s="69" t="s">
        <v>492</v>
      </c>
      <c r="S84" s="58" t="s">
        <v>493</v>
      </c>
      <c r="T84" s="64" t="n">
        <v>37</v>
      </c>
      <c r="U84" s="58" t="s">
        <v>419</v>
      </c>
      <c r="V84" s="57" t="n">
        <v>1145</v>
      </c>
      <c r="W84" s="44"/>
      <c r="X84" s="44"/>
      <c r="Y84" s="44"/>
      <c r="Z84" s="51" t="s">
        <v>220</v>
      </c>
      <c r="AA84" s="52" t="n">
        <v>44082</v>
      </c>
      <c r="AB84" s="44"/>
      <c r="AC84" s="53"/>
      <c r="AD84" s="44"/>
      <c r="AE84" s="53"/>
      <c r="AF84" s="44"/>
      <c r="AG84" s="44"/>
      <c r="AH84" s="44"/>
      <c r="AI84" s="44"/>
      <c r="AJ84" s="44"/>
      <c r="AK84" s="44"/>
      <c r="AL84" s="44"/>
      <c r="AM84" s="44"/>
    </row>
    <row r="85" customFormat="false" ht="12.75" hidden="false" customHeight="false" outlineLevel="0" collapsed="false">
      <c r="A85" s="54" t="n">
        <v>83</v>
      </c>
      <c r="B85" s="67" t="s">
        <v>41</v>
      </c>
      <c r="C85" s="67" t="s">
        <v>32</v>
      </c>
      <c r="D85" s="89" t="n">
        <v>44700</v>
      </c>
      <c r="E85" s="85" t="n">
        <v>6512</v>
      </c>
      <c r="F85" s="74" t="s">
        <v>494</v>
      </c>
      <c r="G85" s="55" t="s">
        <v>43</v>
      </c>
      <c r="H85" s="59" t="n">
        <v>22676.12</v>
      </c>
      <c r="I85" s="59"/>
      <c r="J85" s="59" t="n">
        <v>3843.82</v>
      </c>
      <c r="K85" s="59"/>
      <c r="L85" s="59" t="n">
        <v>4866945307</v>
      </c>
      <c r="M85" s="59" t="n">
        <v>40056999</v>
      </c>
      <c r="N85" s="57" t="s">
        <v>44</v>
      </c>
      <c r="O85" s="88" t="n">
        <v>13</v>
      </c>
      <c r="P85" s="67" t="s">
        <v>495</v>
      </c>
      <c r="Q85" s="84" t="n">
        <v>0</v>
      </c>
      <c r="R85" s="69" t="s">
        <v>374</v>
      </c>
      <c r="S85" s="58" t="s">
        <v>375</v>
      </c>
      <c r="T85" s="64" t="n">
        <v>37</v>
      </c>
      <c r="U85" s="58" t="s">
        <v>419</v>
      </c>
      <c r="V85" s="57" t="n">
        <v>1606</v>
      </c>
      <c r="W85" s="44"/>
      <c r="X85" s="44"/>
      <c r="Y85" s="44"/>
      <c r="Z85" s="51"/>
      <c r="AA85" s="52"/>
      <c r="AB85" s="44"/>
      <c r="AC85" s="53"/>
      <c r="AD85" s="44"/>
      <c r="AE85" s="53"/>
      <c r="AF85" s="44"/>
      <c r="AG85" s="53"/>
      <c r="AH85" s="44"/>
      <c r="AI85" s="44"/>
      <c r="AJ85" s="44"/>
      <c r="AK85" s="44"/>
      <c r="AL85" s="44"/>
      <c r="AM85" s="44"/>
    </row>
    <row r="86" customFormat="false" ht="12.75" hidden="false" customHeight="false" outlineLevel="0" collapsed="false">
      <c r="A86" s="54" t="n">
        <v>84</v>
      </c>
      <c r="B86" s="67" t="s">
        <v>41</v>
      </c>
      <c r="C86" s="67" t="s">
        <v>32</v>
      </c>
      <c r="D86" s="89" t="n">
        <v>44700</v>
      </c>
      <c r="E86" s="85" t="n">
        <v>6513</v>
      </c>
      <c r="F86" s="74" t="s">
        <v>496</v>
      </c>
      <c r="G86" s="55" t="s">
        <v>43</v>
      </c>
      <c r="H86" s="59" t="n">
        <v>22513.11</v>
      </c>
      <c r="I86" s="59"/>
      <c r="J86" s="59" t="n">
        <v>3810.79</v>
      </c>
      <c r="K86" s="59"/>
      <c r="L86" s="59" t="n">
        <v>4831943773</v>
      </c>
      <c r="M86" s="59" t="n">
        <v>40908732</v>
      </c>
      <c r="N86" s="57" t="s">
        <v>44</v>
      </c>
      <c r="O86" s="88" t="n">
        <v>14</v>
      </c>
      <c r="P86" s="67" t="s">
        <v>497</v>
      </c>
      <c r="Q86" s="84" t="n">
        <v>0</v>
      </c>
      <c r="R86" s="69" t="s">
        <v>374</v>
      </c>
      <c r="S86" s="58" t="s">
        <v>375</v>
      </c>
      <c r="T86" s="64" t="n">
        <v>37</v>
      </c>
      <c r="U86" s="58" t="s">
        <v>376</v>
      </c>
      <c r="V86" s="57" t="n">
        <v>1635</v>
      </c>
      <c r="W86" s="44"/>
      <c r="X86" s="44"/>
      <c r="Y86" s="44"/>
      <c r="Z86" s="51"/>
      <c r="AA86" s="52"/>
      <c r="AB86" s="44"/>
      <c r="AC86" s="53"/>
      <c r="AD86" s="44"/>
      <c r="AE86" s="53"/>
      <c r="AF86" s="44"/>
      <c r="AG86" s="44"/>
      <c r="AH86" s="44"/>
      <c r="AI86" s="44"/>
      <c r="AJ86" s="44"/>
      <c r="AK86" s="44"/>
      <c r="AL86" s="44"/>
      <c r="AM86" s="44"/>
    </row>
    <row r="87" customFormat="false" ht="12.75" hidden="false" customHeight="false" outlineLevel="0" collapsed="false">
      <c r="A87" s="54" t="n">
        <v>85</v>
      </c>
      <c r="B87" s="67" t="s">
        <v>31</v>
      </c>
      <c r="C87" s="67" t="s">
        <v>32</v>
      </c>
      <c r="D87" s="89" t="n">
        <v>44706</v>
      </c>
      <c r="E87" s="85" t="n">
        <v>5150</v>
      </c>
      <c r="F87" s="74" t="s">
        <v>498</v>
      </c>
      <c r="G87" s="55" t="s">
        <v>43</v>
      </c>
      <c r="H87" s="59" t="n">
        <v>13661.99</v>
      </c>
      <c r="I87" s="59"/>
      <c r="J87" s="59" t="n">
        <v>4214</v>
      </c>
      <c r="K87" s="59"/>
      <c r="L87" s="59" t="n">
        <v>4469266</v>
      </c>
      <c r="M87" s="59" t="n">
        <v>38642</v>
      </c>
      <c r="N87" s="57" t="s">
        <v>44</v>
      </c>
      <c r="O87" s="88" t="n">
        <v>5</v>
      </c>
      <c r="P87" s="67" t="s">
        <v>499</v>
      </c>
      <c r="Q87" s="84" t="n">
        <v>0</v>
      </c>
      <c r="R87" s="69" t="s">
        <v>500</v>
      </c>
      <c r="S87" s="58" t="s">
        <v>501</v>
      </c>
      <c r="T87" s="64" t="n">
        <v>18</v>
      </c>
      <c r="U87" s="58" t="s">
        <v>502</v>
      </c>
      <c r="V87" s="57" t="s">
        <v>503</v>
      </c>
      <c r="W87" s="44"/>
      <c r="X87" s="44"/>
      <c r="Y87" s="44"/>
      <c r="Z87" s="51" t="s">
        <v>504</v>
      </c>
      <c r="AA87" s="52" t="n">
        <v>43441</v>
      </c>
      <c r="AB87" s="44" t="s">
        <v>505</v>
      </c>
      <c r="AC87" s="53" t="n">
        <v>43609</v>
      </c>
      <c r="AD87" s="44"/>
      <c r="AE87" s="53"/>
      <c r="AF87" s="44"/>
      <c r="AG87" s="44"/>
      <c r="AH87" s="44"/>
      <c r="AI87" s="44"/>
      <c r="AJ87" s="44"/>
      <c r="AK87" s="44"/>
      <c r="AL87" s="44"/>
      <c r="AM87" s="44"/>
    </row>
    <row r="88" customFormat="false" ht="12.75" hidden="false" customHeight="false" outlineLevel="0" collapsed="false">
      <c r="A88" s="54" t="n">
        <v>86</v>
      </c>
      <c r="B88" s="67" t="s">
        <v>31</v>
      </c>
      <c r="C88" s="67" t="s">
        <v>32</v>
      </c>
      <c r="D88" s="89" t="n">
        <v>44712</v>
      </c>
      <c r="E88" s="85" t="n">
        <v>3903</v>
      </c>
      <c r="F88" s="74" t="s">
        <v>506</v>
      </c>
      <c r="G88" s="55" t="s">
        <v>43</v>
      </c>
      <c r="H88" s="59" t="n">
        <v>73113.44</v>
      </c>
      <c r="I88" s="59"/>
      <c r="J88" s="59" t="n">
        <v>7761.6</v>
      </c>
      <c r="K88" s="59"/>
      <c r="L88" s="59" t="n">
        <v>20549412884</v>
      </c>
      <c r="M88" s="59" t="n">
        <v>104209467</v>
      </c>
      <c r="N88" s="57" t="s">
        <v>34</v>
      </c>
      <c r="O88" s="88" t="n">
        <v>31</v>
      </c>
      <c r="P88" s="67" t="s">
        <v>507</v>
      </c>
      <c r="Q88" s="84" t="n">
        <v>0</v>
      </c>
      <c r="R88" s="69" t="s">
        <v>508</v>
      </c>
      <c r="S88" s="58" t="s">
        <v>509</v>
      </c>
      <c r="T88" s="64" t="n">
        <v>12</v>
      </c>
      <c r="U88" s="58" t="s">
        <v>139</v>
      </c>
      <c r="V88" s="57" t="s">
        <v>510</v>
      </c>
      <c r="W88" s="44"/>
      <c r="X88" s="44"/>
      <c r="Y88" s="44"/>
      <c r="Z88" s="51" t="s">
        <v>163</v>
      </c>
      <c r="AA88" s="52" t="n">
        <v>44046</v>
      </c>
      <c r="AB88" s="44"/>
      <c r="AC88" s="53"/>
      <c r="AD88" s="44"/>
      <c r="AE88" s="53"/>
      <c r="AF88" s="44"/>
      <c r="AG88" s="44"/>
      <c r="AH88" s="44"/>
      <c r="AI88" s="44"/>
      <c r="AJ88" s="44"/>
      <c r="AK88" s="44"/>
      <c r="AL88" s="44"/>
      <c r="AM88" s="44"/>
    </row>
    <row r="89" customFormat="false" ht="12.75" hidden="false" customHeight="false" outlineLevel="0" collapsed="false">
      <c r="A89" s="54" t="n">
        <v>87</v>
      </c>
      <c r="B89" s="67" t="s">
        <v>31</v>
      </c>
      <c r="C89" s="67" t="s">
        <v>32</v>
      </c>
      <c r="D89" s="89" t="n">
        <v>44712</v>
      </c>
      <c r="E89" s="85" t="n">
        <v>17</v>
      </c>
      <c r="F89" s="74" t="s">
        <v>511</v>
      </c>
      <c r="G89" s="55" t="s">
        <v>43</v>
      </c>
      <c r="H89" s="59" t="n">
        <v>22129.36</v>
      </c>
      <c r="I89" s="59"/>
      <c r="J89" s="59" t="n">
        <v>2020.12</v>
      </c>
      <c r="K89" s="59"/>
      <c r="L89" s="59" t="n">
        <v>6152419039</v>
      </c>
      <c r="M89" s="59" t="n">
        <v>37281826</v>
      </c>
      <c r="N89" s="57" t="s">
        <v>34</v>
      </c>
      <c r="O89" s="88" t="n">
        <v>26</v>
      </c>
      <c r="P89" s="67" t="s">
        <v>512</v>
      </c>
      <c r="Q89" s="84" t="n">
        <v>0</v>
      </c>
      <c r="R89" s="69" t="s">
        <v>513</v>
      </c>
      <c r="S89" s="58" t="s">
        <v>514</v>
      </c>
      <c r="T89" s="64" t="n">
        <v>10</v>
      </c>
      <c r="U89" s="58" t="s">
        <v>277</v>
      </c>
      <c r="V89" s="57" t="n">
        <v>2783</v>
      </c>
      <c r="W89" s="44"/>
      <c r="X89" s="44"/>
      <c r="Y89" s="44"/>
      <c r="Z89" s="51" t="s">
        <v>515</v>
      </c>
      <c r="AA89" s="52" t="n">
        <v>44314</v>
      </c>
      <c r="AB89" s="44"/>
      <c r="AC89" s="53"/>
      <c r="AD89" s="44"/>
      <c r="AE89" s="53"/>
      <c r="AF89" s="44"/>
      <c r="AG89" s="44"/>
      <c r="AH89" s="44"/>
      <c r="AI89" s="44"/>
      <c r="AJ89" s="44"/>
      <c r="AK89" s="44"/>
      <c r="AL89" s="44"/>
      <c r="AM89" s="44"/>
    </row>
    <row r="90" customFormat="false" ht="12.75" hidden="false" customHeight="false" outlineLevel="0" collapsed="false">
      <c r="A90" s="54" t="n">
        <v>88</v>
      </c>
      <c r="B90" s="67" t="s">
        <v>31</v>
      </c>
      <c r="C90" s="67" t="s">
        <v>32</v>
      </c>
      <c r="D90" s="89" t="n">
        <v>44712</v>
      </c>
      <c r="E90" s="85" t="n">
        <v>1035</v>
      </c>
      <c r="F90" s="74" t="s">
        <v>360</v>
      </c>
      <c r="G90" s="55" t="s">
        <v>43</v>
      </c>
      <c r="H90" s="59" t="n">
        <v>14892.31</v>
      </c>
      <c r="I90" s="59"/>
      <c r="J90" s="59" t="n">
        <v>2594.52</v>
      </c>
      <c r="K90" s="59"/>
      <c r="L90" s="59" t="n">
        <v>10127845</v>
      </c>
      <c r="M90" s="59" t="n">
        <v>265597</v>
      </c>
      <c r="N90" s="57" t="s">
        <v>44</v>
      </c>
      <c r="O90" s="88" t="n">
        <v>11</v>
      </c>
      <c r="P90" s="67" t="s">
        <v>516</v>
      </c>
      <c r="Q90" s="84" t="n">
        <v>0</v>
      </c>
      <c r="R90" s="69" t="s">
        <v>517</v>
      </c>
      <c r="S90" s="58" t="s">
        <v>518</v>
      </c>
      <c r="T90" s="64" t="n">
        <v>8</v>
      </c>
      <c r="U90" s="58" t="s">
        <v>519</v>
      </c>
      <c r="V90" s="57" t="n">
        <v>3121</v>
      </c>
      <c r="W90" s="44"/>
      <c r="X90" s="44"/>
      <c r="Y90" s="44"/>
      <c r="Z90" s="51" t="s">
        <v>400</v>
      </c>
      <c r="AA90" s="52" t="n">
        <v>43801</v>
      </c>
      <c r="AB90" s="44" t="s">
        <v>520</v>
      </c>
      <c r="AC90" s="53" t="n">
        <v>44165</v>
      </c>
      <c r="AD90" s="44"/>
      <c r="AE90" s="53"/>
      <c r="AF90" s="44"/>
      <c r="AG90" s="53"/>
      <c r="AH90" s="44"/>
      <c r="AI90" s="53"/>
      <c r="AJ90" s="44"/>
      <c r="AK90" s="53"/>
      <c r="AL90" s="44"/>
      <c r="AM90" s="44"/>
    </row>
    <row r="91" customFormat="false" ht="12.75" hidden="false" customHeight="false" outlineLevel="0" collapsed="false">
      <c r="A91" s="54" t="n">
        <v>89</v>
      </c>
      <c r="B91" s="67" t="s">
        <v>31</v>
      </c>
      <c r="C91" s="67" t="s">
        <v>32</v>
      </c>
      <c r="D91" s="89" t="n">
        <v>44712</v>
      </c>
      <c r="E91" s="85" t="n">
        <v>3001</v>
      </c>
      <c r="F91" s="74" t="s">
        <v>101</v>
      </c>
      <c r="G91" s="55" t="s">
        <v>43</v>
      </c>
      <c r="H91" s="59" t="n">
        <v>23885.27</v>
      </c>
      <c r="I91" s="59"/>
      <c r="J91" s="59" t="n">
        <v>3484.6</v>
      </c>
      <c r="K91" s="59"/>
      <c r="L91" s="59" t="n">
        <v>40351497</v>
      </c>
      <c r="M91" s="59" t="n">
        <v>465567</v>
      </c>
      <c r="N91" s="57" t="s">
        <v>34</v>
      </c>
      <c r="O91" s="88" t="n">
        <v>18</v>
      </c>
      <c r="P91" s="67" t="s">
        <v>521</v>
      </c>
      <c r="Q91" s="84" t="n">
        <v>0</v>
      </c>
      <c r="R91" s="69" t="s">
        <v>522</v>
      </c>
      <c r="S91" s="58" t="s">
        <v>97</v>
      </c>
      <c r="T91" s="64" t="n">
        <v>12</v>
      </c>
      <c r="U91" s="58" t="s">
        <v>523</v>
      </c>
      <c r="V91" s="57" t="s">
        <v>524</v>
      </c>
      <c r="W91" s="44"/>
      <c r="X91" s="44"/>
      <c r="Y91" s="44"/>
      <c r="Z91" s="51" t="s">
        <v>525</v>
      </c>
      <c r="AA91" s="52" t="n">
        <v>43382</v>
      </c>
      <c r="AB91" s="44"/>
      <c r="AC91" s="53"/>
      <c r="AD91" s="44"/>
      <c r="AE91" s="53"/>
      <c r="AF91" s="44"/>
      <c r="AG91" s="44"/>
      <c r="AH91" s="44"/>
      <c r="AI91" s="44"/>
      <c r="AJ91" s="44"/>
      <c r="AK91" s="44"/>
      <c r="AL91" s="44"/>
      <c r="AM91" s="44"/>
    </row>
    <row r="92" customFormat="false" ht="12.75" hidden="false" customHeight="false" outlineLevel="0" collapsed="false">
      <c r="A92" s="54" t="n">
        <v>90</v>
      </c>
      <c r="B92" s="67" t="s">
        <v>31</v>
      </c>
      <c r="C92" s="67" t="s">
        <v>32</v>
      </c>
      <c r="D92" s="89" t="n">
        <v>44712</v>
      </c>
      <c r="E92" s="85" t="n">
        <v>1127</v>
      </c>
      <c r="F92" s="74" t="s">
        <v>526</v>
      </c>
      <c r="G92" s="55" t="s">
        <v>43</v>
      </c>
      <c r="H92" s="59" t="n">
        <v>15352.85</v>
      </c>
      <c r="I92" s="59"/>
      <c r="J92" s="59" t="n">
        <v>2305.83</v>
      </c>
      <c r="K92" s="59"/>
      <c r="L92" s="59" t="n">
        <v>2000000</v>
      </c>
      <c r="M92" s="59" t="n">
        <v>10500</v>
      </c>
      <c r="N92" s="57" t="s">
        <v>34</v>
      </c>
      <c r="O92" s="88" t="n">
        <v>11</v>
      </c>
      <c r="P92" s="67" t="s">
        <v>527</v>
      </c>
      <c r="Q92" s="84" t="n">
        <v>0</v>
      </c>
      <c r="R92" s="69" t="s">
        <v>528</v>
      </c>
      <c r="S92" s="58" t="s">
        <v>529</v>
      </c>
      <c r="T92" s="64" t="n">
        <v>9</v>
      </c>
      <c r="U92" s="58" t="s">
        <v>530</v>
      </c>
      <c r="V92" s="57" t="s">
        <v>531</v>
      </c>
      <c r="W92" s="44"/>
      <c r="X92" s="44"/>
      <c r="Y92" s="44"/>
      <c r="Z92" s="51" t="s">
        <v>532</v>
      </c>
      <c r="AA92" s="52" t="n">
        <v>43707</v>
      </c>
      <c r="AB92" s="44" t="s">
        <v>533</v>
      </c>
      <c r="AC92" s="53" t="n">
        <v>44111</v>
      </c>
      <c r="AD92" s="44" t="s">
        <v>534</v>
      </c>
      <c r="AE92" s="53" t="n">
        <v>44466</v>
      </c>
      <c r="AF92" s="44"/>
      <c r="AG92" s="44"/>
      <c r="AH92" s="44"/>
      <c r="AI92" s="44"/>
      <c r="AJ92" s="44"/>
      <c r="AK92" s="44"/>
      <c r="AL92" s="44"/>
      <c r="AM92" s="44"/>
    </row>
    <row r="93" customFormat="false" ht="12.75" hidden="false" customHeight="false" outlineLevel="0" collapsed="false">
      <c r="A93" s="54" t="n">
        <v>91</v>
      </c>
      <c r="B93" s="67"/>
      <c r="C93" s="67"/>
      <c r="D93" s="89"/>
      <c r="E93" s="85"/>
      <c r="F93" s="74"/>
      <c r="G93" s="55"/>
      <c r="H93" s="59"/>
      <c r="I93" s="59"/>
      <c r="J93" s="59"/>
      <c r="K93" s="59"/>
      <c r="L93" s="59"/>
      <c r="M93" s="59" t="n">
        <v>0</v>
      </c>
      <c r="N93" s="57"/>
      <c r="O93" s="88"/>
      <c r="P93" s="67"/>
      <c r="Q93" s="84"/>
      <c r="R93" s="69"/>
      <c r="S93" s="58"/>
      <c r="T93" s="64"/>
      <c r="U93" s="58"/>
      <c r="V93" s="57"/>
      <c r="W93" s="44"/>
      <c r="X93" s="44"/>
      <c r="Y93" s="44"/>
      <c r="Z93" s="51"/>
      <c r="AA93" s="52"/>
      <c r="AB93" s="44"/>
      <c r="AC93" s="53"/>
      <c r="AD93" s="44"/>
      <c r="AE93" s="53"/>
      <c r="AF93" s="44"/>
      <c r="AG93" s="44"/>
      <c r="AH93" s="44"/>
      <c r="AI93" s="44"/>
      <c r="AJ93" s="44"/>
      <c r="AK93" s="44"/>
      <c r="AL93" s="44"/>
      <c r="AM93" s="44"/>
    </row>
    <row r="94" customFormat="false" ht="12.75" hidden="false" customHeight="false" outlineLevel="0" collapsed="false">
      <c r="A94" s="54" t="n">
        <v>92</v>
      </c>
      <c r="B94" s="67" t="s">
        <v>56</v>
      </c>
      <c r="C94" s="67" t="s">
        <v>100</v>
      </c>
      <c r="D94" s="89" t="n">
        <v>44725</v>
      </c>
      <c r="E94" s="85" t="n">
        <v>1229</v>
      </c>
      <c r="F94" s="74" t="s">
        <v>535</v>
      </c>
      <c r="G94" s="55"/>
      <c r="H94" s="59" t="n">
        <v>173.97</v>
      </c>
      <c r="I94" s="59"/>
      <c r="J94" s="59" t="n">
        <v>345.06</v>
      </c>
      <c r="K94" s="59"/>
      <c r="L94" s="59" t="n">
        <v>2276000</v>
      </c>
      <c r="M94" s="59" t="n">
        <v>22760</v>
      </c>
      <c r="N94" s="57" t="s">
        <v>203</v>
      </c>
      <c r="O94" s="88" t="n">
        <v>1</v>
      </c>
      <c r="P94" s="67" t="s">
        <v>85</v>
      </c>
      <c r="Q94" s="84" t="n">
        <v>0</v>
      </c>
      <c r="R94" s="69" t="s">
        <v>536</v>
      </c>
      <c r="S94" s="58" t="s">
        <v>537</v>
      </c>
      <c r="T94" s="64" t="n">
        <v>8</v>
      </c>
      <c r="U94" s="58" t="s">
        <v>538</v>
      </c>
      <c r="V94" s="57" t="n">
        <v>2077</v>
      </c>
      <c r="W94" s="44"/>
      <c r="X94" s="44"/>
      <c r="Y94" s="44"/>
      <c r="Z94" s="51"/>
      <c r="AA94" s="52"/>
      <c r="AB94" s="44"/>
      <c r="AC94" s="53"/>
      <c r="AD94" s="44"/>
      <c r="AE94" s="53"/>
      <c r="AF94" s="44"/>
      <c r="AG94" s="44"/>
      <c r="AH94" s="44"/>
      <c r="AI94" s="44"/>
      <c r="AJ94" s="44"/>
      <c r="AK94" s="44"/>
      <c r="AL94" s="44"/>
      <c r="AM94" s="44"/>
    </row>
    <row r="95" customFormat="false" ht="12.75" hidden="false" customHeight="false" outlineLevel="0" collapsed="false">
      <c r="A95" s="54" t="n">
        <v>93</v>
      </c>
      <c r="B95" s="67" t="s">
        <v>9</v>
      </c>
      <c r="C95" s="67" t="s">
        <v>124</v>
      </c>
      <c r="D95" s="89" t="n">
        <v>44725</v>
      </c>
      <c r="E95" s="85" t="n">
        <v>6133</v>
      </c>
      <c r="F95" s="74" t="s">
        <v>539</v>
      </c>
      <c r="G95" s="55"/>
      <c r="H95" s="59" t="n">
        <v>46.81</v>
      </c>
      <c r="I95" s="59"/>
      <c r="J95" s="59" t="n">
        <v>92.02</v>
      </c>
      <c r="K95" s="59"/>
      <c r="L95" s="59" t="n">
        <v>8895163</v>
      </c>
      <c r="M95" s="59" t="n">
        <v>133427</v>
      </c>
      <c r="N95" s="57" t="s">
        <v>44</v>
      </c>
      <c r="O95" s="88" t="n">
        <v>0</v>
      </c>
      <c r="P95" s="67" t="s">
        <v>59</v>
      </c>
      <c r="Q95" s="84" t="n">
        <v>0</v>
      </c>
      <c r="R95" s="69" t="s">
        <v>540</v>
      </c>
      <c r="S95" s="58" t="s">
        <v>541</v>
      </c>
      <c r="T95" s="64" t="n">
        <v>29</v>
      </c>
      <c r="U95" s="58" t="s">
        <v>477</v>
      </c>
      <c r="V95" s="57" t="n">
        <v>4368</v>
      </c>
      <c r="W95" s="44"/>
      <c r="X95" s="44"/>
      <c r="Y95" s="44"/>
      <c r="Z95" s="51"/>
      <c r="AA95" s="52"/>
      <c r="AB95" s="44"/>
      <c r="AC95" s="53"/>
      <c r="AD95" s="44"/>
      <c r="AE95" s="53"/>
      <c r="AF95" s="44"/>
      <c r="AG95" s="44"/>
      <c r="AH95" s="44"/>
      <c r="AI95" s="44"/>
      <c r="AJ95" s="44"/>
      <c r="AK95" s="44"/>
      <c r="AL95" s="44"/>
      <c r="AM95" s="44"/>
    </row>
    <row r="96" customFormat="false" ht="12.75" hidden="false" customHeight="false" outlineLevel="0" collapsed="false">
      <c r="A96" s="54" t="n">
        <v>94</v>
      </c>
      <c r="B96" s="67" t="s">
        <v>56</v>
      </c>
      <c r="C96" s="67" t="s">
        <v>100</v>
      </c>
      <c r="D96" s="89" t="n">
        <v>44725</v>
      </c>
      <c r="E96" s="85" t="n">
        <v>3049</v>
      </c>
      <c r="F96" s="74" t="s">
        <v>244</v>
      </c>
      <c r="G96" s="55"/>
      <c r="H96" s="59" t="n">
        <v>80</v>
      </c>
      <c r="I96" s="59"/>
      <c r="J96" s="59" t="n">
        <v>1703.79</v>
      </c>
      <c r="K96" s="59"/>
      <c r="L96" s="59" t="n">
        <v>22919379</v>
      </c>
      <c r="M96" s="59" t="n">
        <v>229194</v>
      </c>
      <c r="N96" s="57" t="s">
        <v>203</v>
      </c>
      <c r="O96" s="88" t="n">
        <v>2</v>
      </c>
      <c r="P96" s="67" t="s">
        <v>85</v>
      </c>
      <c r="Q96" s="84" t="n">
        <v>0</v>
      </c>
      <c r="R96" s="69" t="s">
        <v>542</v>
      </c>
      <c r="S96" s="58" t="s">
        <v>543</v>
      </c>
      <c r="T96" s="64" t="n">
        <v>1</v>
      </c>
      <c r="U96" s="58" t="s">
        <v>544</v>
      </c>
      <c r="V96" s="57" t="s">
        <v>545</v>
      </c>
      <c r="W96" s="44"/>
      <c r="X96" s="44"/>
      <c r="Y96" s="44"/>
      <c r="Z96" s="51" t="s">
        <v>546</v>
      </c>
      <c r="AA96" s="52" t="n">
        <v>38453</v>
      </c>
      <c r="AB96" s="44" t="s">
        <v>547</v>
      </c>
      <c r="AC96" s="53" t="n">
        <v>38757</v>
      </c>
      <c r="AD96" s="44" t="s">
        <v>548</v>
      </c>
      <c r="AE96" s="53" t="n">
        <v>38763</v>
      </c>
      <c r="AF96" s="44"/>
      <c r="AG96" s="44"/>
      <c r="AH96" s="44"/>
      <c r="AI96" s="44"/>
      <c r="AJ96" s="44"/>
      <c r="AK96" s="44"/>
      <c r="AL96" s="44"/>
      <c r="AM96" s="44"/>
    </row>
    <row r="97" customFormat="false" ht="12.75" hidden="false" customHeight="false" outlineLevel="0" collapsed="false">
      <c r="A97" s="54" t="n">
        <v>95</v>
      </c>
      <c r="B97" s="67" t="s">
        <v>9</v>
      </c>
      <c r="C97" s="67" t="s">
        <v>65</v>
      </c>
      <c r="D97" s="89" t="n">
        <v>44725</v>
      </c>
      <c r="E97" s="85" t="n">
        <v>1317</v>
      </c>
      <c r="F97" s="74" t="s">
        <v>549</v>
      </c>
      <c r="G97" s="55"/>
      <c r="H97" s="59" t="n">
        <v>140</v>
      </c>
      <c r="I97" s="59"/>
      <c r="J97" s="59" t="n">
        <v>396.1</v>
      </c>
      <c r="K97" s="59"/>
      <c r="L97" s="59" t="n">
        <v>16650220</v>
      </c>
      <c r="M97" s="59" t="n">
        <v>249753</v>
      </c>
      <c r="N97" s="57" t="s">
        <v>44</v>
      </c>
      <c r="O97" s="88" t="n">
        <v>0</v>
      </c>
      <c r="P97" s="67" t="s">
        <v>59</v>
      </c>
      <c r="Q97" s="84" t="n">
        <v>0</v>
      </c>
      <c r="R97" s="69" t="s">
        <v>550</v>
      </c>
      <c r="S97" s="58" t="s">
        <v>551</v>
      </c>
      <c r="T97" s="64" t="n">
        <v>10</v>
      </c>
      <c r="U97" s="58" t="s">
        <v>552</v>
      </c>
      <c r="V97" s="57" t="n">
        <v>1566</v>
      </c>
      <c r="W97" s="44"/>
      <c r="X97" s="44"/>
      <c r="Y97" s="44"/>
      <c r="Z97" s="51"/>
      <c r="AA97" s="52"/>
      <c r="AB97" s="44"/>
      <c r="AC97" s="53"/>
      <c r="AD97" s="44"/>
      <c r="AE97" s="53"/>
      <c r="AF97" s="44"/>
      <c r="AG97" s="44"/>
      <c r="AH97" s="44"/>
      <c r="AI97" s="44"/>
      <c r="AJ97" s="44"/>
      <c r="AK97" s="44"/>
      <c r="AL97" s="44"/>
      <c r="AM97" s="44"/>
    </row>
    <row r="98" customFormat="false" ht="12.75" hidden="false" customHeight="false" outlineLevel="0" collapsed="false">
      <c r="A98" s="54" t="n">
        <v>96</v>
      </c>
      <c r="B98" s="67" t="s">
        <v>56</v>
      </c>
      <c r="C98" s="67" t="s">
        <v>82</v>
      </c>
      <c r="D98" s="89" t="n">
        <v>44725</v>
      </c>
      <c r="E98" s="85" t="n">
        <v>6029</v>
      </c>
      <c r="F98" s="74" t="s">
        <v>402</v>
      </c>
      <c r="G98" s="55"/>
      <c r="H98" s="59" t="n">
        <v>6.55</v>
      </c>
      <c r="I98" s="59"/>
      <c r="J98" s="59" t="n">
        <v>192.85</v>
      </c>
      <c r="K98" s="59"/>
      <c r="L98" s="59" t="n">
        <v>1636171</v>
      </c>
      <c r="M98" s="59" t="n">
        <v>20907</v>
      </c>
      <c r="N98" s="57" t="s">
        <v>203</v>
      </c>
      <c r="O98" s="88" t="n">
        <v>1</v>
      </c>
      <c r="P98" s="67" t="s">
        <v>85</v>
      </c>
      <c r="Q98" s="84" t="n">
        <v>0</v>
      </c>
      <c r="R98" s="69" t="s">
        <v>553</v>
      </c>
      <c r="S98" s="58" t="s">
        <v>554</v>
      </c>
      <c r="T98" s="64" t="n">
        <v>17</v>
      </c>
      <c r="U98" s="58" t="s">
        <v>113</v>
      </c>
      <c r="V98" s="57" t="n">
        <v>4234</v>
      </c>
      <c r="W98" s="44"/>
      <c r="X98" s="44"/>
      <c r="Y98" s="44"/>
      <c r="Z98" s="51" t="s">
        <v>555</v>
      </c>
      <c r="AA98" s="52" t="n">
        <v>22067</v>
      </c>
      <c r="AB98" s="53" t="s">
        <v>556</v>
      </c>
      <c r="AC98" s="53" t="n">
        <v>35701</v>
      </c>
      <c r="AD98" s="44" t="s">
        <v>557</v>
      </c>
      <c r="AE98" s="53" t="n">
        <v>36859</v>
      </c>
      <c r="AF98" s="44"/>
      <c r="AG98" s="44"/>
      <c r="AH98" s="44"/>
      <c r="AI98" s="44"/>
      <c r="AJ98" s="44"/>
      <c r="AK98" s="44"/>
      <c r="AL98" s="44"/>
      <c r="AM98" s="44"/>
    </row>
    <row r="99" customFormat="false" ht="12.75" hidden="false" customHeight="false" outlineLevel="0" collapsed="false">
      <c r="A99" s="95" t="n">
        <v>97</v>
      </c>
      <c r="B99" s="67" t="s">
        <v>56</v>
      </c>
      <c r="C99" s="67" t="s">
        <v>82</v>
      </c>
      <c r="D99" s="89" t="n">
        <v>44725</v>
      </c>
      <c r="E99" s="85" t="n">
        <v>5835</v>
      </c>
      <c r="F99" s="74" t="s">
        <v>558</v>
      </c>
      <c r="G99" s="55" t="s">
        <v>43</v>
      </c>
      <c r="H99" s="59" t="n">
        <v>51.5</v>
      </c>
      <c r="I99" s="59"/>
      <c r="J99" s="59" t="n">
        <v>121.09</v>
      </c>
      <c r="K99" s="59"/>
      <c r="L99" s="59" t="n">
        <v>6895901</v>
      </c>
      <c r="M99" s="59" t="n">
        <v>103438</v>
      </c>
      <c r="N99" s="57" t="s">
        <v>44</v>
      </c>
      <c r="O99" s="88" t="n">
        <v>2</v>
      </c>
      <c r="P99" s="67" t="s">
        <v>59</v>
      </c>
      <c r="Q99" s="84" t="n">
        <v>0</v>
      </c>
      <c r="R99" s="69" t="s">
        <v>559</v>
      </c>
      <c r="S99" s="58" t="s">
        <v>560</v>
      </c>
      <c r="T99" s="64" t="n">
        <v>19</v>
      </c>
      <c r="U99" s="58" t="s">
        <v>225</v>
      </c>
      <c r="V99" s="57" t="s">
        <v>561</v>
      </c>
      <c r="W99" s="44"/>
      <c r="X99" s="44"/>
      <c r="Y99" s="44"/>
      <c r="Z99" s="51" t="s">
        <v>562</v>
      </c>
      <c r="AA99" s="52" t="n">
        <v>24174</v>
      </c>
      <c r="AB99" s="44" t="s">
        <v>64</v>
      </c>
      <c r="AC99" s="53" t="n">
        <v>24399</v>
      </c>
      <c r="AD99" s="44"/>
      <c r="AE99" s="53"/>
      <c r="AF99" s="44"/>
      <c r="AG99" s="44"/>
      <c r="AH99" s="44"/>
      <c r="AI99" s="44"/>
      <c r="AJ99" s="44"/>
      <c r="AK99" s="44"/>
      <c r="AL99" s="44"/>
      <c r="AM99" s="44"/>
    </row>
    <row r="100" customFormat="false" ht="12.75" hidden="false" customHeight="false" outlineLevel="0" collapsed="false">
      <c r="A100" s="54" t="n">
        <v>98</v>
      </c>
      <c r="B100" s="67" t="s">
        <v>56</v>
      </c>
      <c r="C100" s="67" t="s">
        <v>82</v>
      </c>
      <c r="D100" s="89" t="n">
        <v>44734</v>
      </c>
      <c r="E100" s="85" t="n">
        <v>1571</v>
      </c>
      <c r="F100" s="74" t="s">
        <v>563</v>
      </c>
      <c r="G100" s="55" t="s">
        <v>43</v>
      </c>
      <c r="H100" s="59" t="n">
        <v>66.77</v>
      </c>
      <c r="I100" s="59"/>
      <c r="J100" s="59" t="n">
        <v>250</v>
      </c>
      <c r="K100" s="59"/>
      <c r="L100" s="59"/>
      <c r="M100" s="59" t="n">
        <v>195385</v>
      </c>
      <c r="N100" s="57" t="s">
        <v>44</v>
      </c>
      <c r="O100" s="88" t="n">
        <v>2</v>
      </c>
      <c r="P100" s="67" t="s">
        <v>59</v>
      </c>
      <c r="Q100" s="84" t="n">
        <v>0</v>
      </c>
      <c r="R100" s="69" t="s">
        <v>564</v>
      </c>
      <c r="S100" s="58" t="s">
        <v>565</v>
      </c>
      <c r="T100" s="64" t="n">
        <v>3</v>
      </c>
      <c r="U100" s="58" t="s">
        <v>566</v>
      </c>
      <c r="V100" s="57" t="n">
        <v>5494</v>
      </c>
      <c r="W100" s="44"/>
      <c r="X100" s="44"/>
      <c r="Y100" s="44"/>
      <c r="Z100" s="51" t="s">
        <v>567</v>
      </c>
      <c r="AA100" s="52" t="n">
        <v>20613</v>
      </c>
      <c r="AB100" s="44" t="s">
        <v>64</v>
      </c>
      <c r="AC100" s="53" t="n">
        <v>21922</v>
      </c>
      <c r="AD100" s="44"/>
      <c r="AE100" s="53"/>
      <c r="AF100" s="44"/>
      <c r="AG100" s="44"/>
      <c r="AH100" s="44"/>
      <c r="AI100" s="44"/>
      <c r="AJ100" s="44"/>
      <c r="AK100" s="44"/>
      <c r="AL100" s="44"/>
      <c r="AM100" s="44"/>
    </row>
    <row r="101" customFormat="false" ht="12.75" hidden="false" customHeight="false" outlineLevel="0" collapsed="false">
      <c r="A101" s="54" t="n">
        <v>99</v>
      </c>
      <c r="B101" s="67" t="s">
        <v>31</v>
      </c>
      <c r="C101" s="67" t="s">
        <v>32</v>
      </c>
      <c r="D101" s="89" t="n">
        <v>44734</v>
      </c>
      <c r="E101" s="85" t="n">
        <v>3000</v>
      </c>
      <c r="F101" s="74" t="s">
        <v>568</v>
      </c>
      <c r="G101" s="55"/>
      <c r="H101" s="59" t="n">
        <v>34055.54</v>
      </c>
      <c r="I101" s="59"/>
      <c r="J101" s="59" t="n">
        <v>6682.52</v>
      </c>
      <c r="K101" s="59"/>
      <c r="L101" s="59" t="n">
        <v>2074995954</v>
      </c>
      <c r="M101" s="59" t="n">
        <v>2284642</v>
      </c>
      <c r="N101" s="57" t="s">
        <v>44</v>
      </c>
      <c r="O101" s="88" t="s">
        <v>569</v>
      </c>
      <c r="P101" s="67" t="s">
        <v>570</v>
      </c>
      <c r="Q101" s="84" t="n">
        <v>0</v>
      </c>
      <c r="R101" s="69" t="s">
        <v>571</v>
      </c>
      <c r="S101" s="58" t="s">
        <v>572</v>
      </c>
      <c r="T101" s="64" t="n">
        <v>36</v>
      </c>
      <c r="U101" s="58" t="s">
        <v>573</v>
      </c>
      <c r="V101" s="57" t="n">
        <v>509</v>
      </c>
      <c r="W101" s="44"/>
      <c r="X101" s="44"/>
      <c r="Y101" s="44"/>
      <c r="Z101" s="51" t="s">
        <v>574</v>
      </c>
      <c r="AA101" s="52" t="n">
        <v>43733</v>
      </c>
      <c r="AB101" s="44"/>
      <c r="AC101" s="53"/>
      <c r="AD101" s="44"/>
      <c r="AE101" s="53"/>
      <c r="AF101" s="44"/>
      <c r="AG101" s="44"/>
      <c r="AH101" s="44"/>
      <c r="AI101" s="44"/>
      <c r="AJ101" s="44"/>
      <c r="AK101" s="44"/>
      <c r="AL101" s="44"/>
      <c r="AM101" s="44"/>
    </row>
    <row r="102" customFormat="false" ht="12.75" hidden="false" customHeight="false" outlineLevel="0" collapsed="false">
      <c r="A102" s="54" t="n">
        <v>100</v>
      </c>
      <c r="B102" s="67" t="s">
        <v>31</v>
      </c>
      <c r="C102" s="67" t="s">
        <v>32</v>
      </c>
      <c r="D102" s="89" t="n">
        <v>44734</v>
      </c>
      <c r="E102" s="85" t="n">
        <v>3926</v>
      </c>
      <c r="F102" s="74" t="s">
        <v>575</v>
      </c>
      <c r="G102" s="55" t="s">
        <v>43</v>
      </c>
      <c r="H102" s="59" t="n">
        <v>16887.29</v>
      </c>
      <c r="I102" s="59"/>
      <c r="J102" s="59" t="n">
        <v>2018.37</v>
      </c>
      <c r="K102" s="59"/>
      <c r="L102" s="59" t="n">
        <v>741107472</v>
      </c>
      <c r="M102" s="59" t="n">
        <v>8799227</v>
      </c>
      <c r="N102" s="57" t="s">
        <v>44</v>
      </c>
      <c r="O102" s="88" t="n">
        <v>25</v>
      </c>
      <c r="P102" s="67" t="s">
        <v>576</v>
      </c>
      <c r="Q102" s="84" t="n">
        <v>0</v>
      </c>
      <c r="R102" s="69" t="s">
        <v>577</v>
      </c>
      <c r="S102" s="58" t="s">
        <v>578</v>
      </c>
      <c r="T102" s="64" t="n">
        <v>14</v>
      </c>
      <c r="U102" s="58" t="s">
        <v>139</v>
      </c>
      <c r="V102" s="57" t="s">
        <v>579</v>
      </c>
      <c r="W102" s="44"/>
      <c r="X102" s="44"/>
      <c r="Y102" s="44"/>
      <c r="Z102" s="51" t="s">
        <v>580</v>
      </c>
      <c r="AA102" s="52" t="n">
        <v>44165</v>
      </c>
      <c r="AB102" s="44"/>
      <c r="AC102" s="53"/>
      <c r="AD102" s="44"/>
      <c r="AE102" s="53"/>
      <c r="AF102" s="44"/>
      <c r="AG102" s="44"/>
      <c r="AH102" s="44"/>
      <c r="AI102" s="44"/>
      <c r="AJ102" s="44"/>
      <c r="AK102" s="44"/>
      <c r="AL102" s="44"/>
      <c r="AM102" s="44"/>
    </row>
    <row r="103" customFormat="false" ht="12.75" hidden="false" customHeight="false" outlineLevel="0" collapsed="false">
      <c r="A103" s="54" t="n">
        <v>101</v>
      </c>
      <c r="B103" s="67" t="s">
        <v>56</v>
      </c>
      <c r="C103" s="67" t="s">
        <v>581</v>
      </c>
      <c r="D103" s="89" t="n">
        <v>44734</v>
      </c>
      <c r="E103" s="85" t="n">
        <v>3929</v>
      </c>
      <c r="F103" s="74" t="s">
        <v>582</v>
      </c>
      <c r="G103" s="55"/>
      <c r="H103" s="59" t="n">
        <v>267.87</v>
      </c>
      <c r="I103" s="59"/>
      <c r="J103" s="59" t="n">
        <v>922.74</v>
      </c>
      <c r="K103" s="59"/>
      <c r="L103" s="59" t="n">
        <v>55030259</v>
      </c>
      <c r="M103" s="59" t="n">
        <v>550302</v>
      </c>
      <c r="N103" s="57" t="s">
        <v>388</v>
      </c>
      <c r="O103" s="88" t="n">
        <v>1</v>
      </c>
      <c r="P103" s="67" t="s">
        <v>85</v>
      </c>
      <c r="Q103" s="84" t="n">
        <v>0</v>
      </c>
      <c r="R103" s="69" t="s">
        <v>583</v>
      </c>
      <c r="S103" s="58" t="s">
        <v>584</v>
      </c>
      <c r="T103" s="64" t="n">
        <v>16</v>
      </c>
      <c r="U103" s="58" t="s">
        <v>113</v>
      </c>
      <c r="V103" s="57" t="n">
        <v>3558</v>
      </c>
      <c r="W103" s="44"/>
      <c r="X103" s="44"/>
      <c r="Y103" s="44"/>
      <c r="Z103" s="51" t="s">
        <v>585</v>
      </c>
      <c r="AA103" s="52" t="s">
        <v>463</v>
      </c>
      <c r="AB103" s="44" t="s">
        <v>586</v>
      </c>
      <c r="AC103" s="53" t="s">
        <v>463</v>
      </c>
      <c r="AD103" s="44"/>
      <c r="AE103" s="53"/>
      <c r="AF103" s="44"/>
      <c r="AG103" s="53"/>
      <c r="AH103" s="44"/>
      <c r="AI103" s="53"/>
      <c r="AJ103" s="44"/>
      <c r="AK103" s="44"/>
      <c r="AL103" s="44"/>
      <c r="AM103" s="44"/>
    </row>
    <row r="104" customFormat="false" ht="12.75" hidden="false" customHeight="false" outlineLevel="0" collapsed="false">
      <c r="A104" s="54" t="n">
        <v>102</v>
      </c>
      <c r="B104" s="67" t="s">
        <v>31</v>
      </c>
      <c r="C104" s="67" t="s">
        <v>117</v>
      </c>
      <c r="D104" s="89" t="n">
        <v>44734</v>
      </c>
      <c r="E104" s="85" t="n">
        <v>755</v>
      </c>
      <c r="F104" s="74" t="s">
        <v>209</v>
      </c>
      <c r="G104" s="55"/>
      <c r="H104" s="59" t="n">
        <v>294.37</v>
      </c>
      <c r="I104" s="59"/>
      <c r="J104" s="59" t="n">
        <v>815</v>
      </c>
      <c r="K104" s="59"/>
      <c r="L104" s="59" t="n">
        <v>6230085</v>
      </c>
      <c r="M104" s="59" t="n">
        <v>79656</v>
      </c>
      <c r="N104" s="57" t="s">
        <v>44</v>
      </c>
      <c r="O104" s="88" t="n">
        <v>2</v>
      </c>
      <c r="P104" s="67" t="s">
        <v>59</v>
      </c>
      <c r="Q104" s="84" t="n">
        <v>0</v>
      </c>
      <c r="R104" s="69" t="s">
        <v>587</v>
      </c>
      <c r="S104" s="58" t="s">
        <v>588</v>
      </c>
      <c r="T104" s="64" t="n">
        <v>6</v>
      </c>
      <c r="U104" s="58" t="s">
        <v>459</v>
      </c>
      <c r="V104" s="57" t="n">
        <v>4285</v>
      </c>
      <c r="W104" s="44"/>
      <c r="X104" s="44"/>
      <c r="Y104" s="44"/>
      <c r="Z104" s="51" t="s">
        <v>589</v>
      </c>
      <c r="AA104" s="52" t="n">
        <v>38352</v>
      </c>
      <c r="AB104" s="44"/>
      <c r="AC104" s="53"/>
      <c r="AD104" s="44"/>
      <c r="AE104" s="53"/>
      <c r="AF104" s="44"/>
      <c r="AG104" s="44"/>
      <c r="AH104" s="44"/>
      <c r="AI104" s="44"/>
      <c r="AJ104" s="44"/>
      <c r="AK104" s="44"/>
      <c r="AL104" s="44"/>
      <c r="AM104" s="44"/>
    </row>
    <row r="105" customFormat="false" ht="12.75" hidden="false" customHeight="false" outlineLevel="0" collapsed="false">
      <c r="A105" s="54" t="n">
        <v>103</v>
      </c>
      <c r="B105" s="67" t="s">
        <v>9</v>
      </c>
      <c r="C105" s="67" t="s">
        <v>65</v>
      </c>
      <c r="D105" s="89" t="n">
        <v>44734</v>
      </c>
      <c r="E105" s="85" t="n">
        <v>5720</v>
      </c>
      <c r="F105" s="74" t="s">
        <v>343</v>
      </c>
      <c r="G105" s="55"/>
      <c r="H105" s="59" t="n">
        <v>95.08</v>
      </c>
      <c r="I105" s="59"/>
      <c r="J105" s="59" t="n">
        <v>336.58</v>
      </c>
      <c r="K105" s="59"/>
      <c r="L105" s="59" t="n">
        <v>13767869</v>
      </c>
      <c r="M105" s="59" t="n">
        <v>103259</v>
      </c>
      <c r="N105" s="57" t="s">
        <v>44</v>
      </c>
      <c r="O105" s="88" t="n">
        <v>0</v>
      </c>
      <c r="P105" s="67" t="s">
        <v>59</v>
      </c>
      <c r="Q105" s="84" t="n">
        <v>0</v>
      </c>
      <c r="R105" s="69" t="s">
        <v>587</v>
      </c>
      <c r="S105" s="58" t="s">
        <v>588</v>
      </c>
      <c r="T105" s="64" t="n">
        <v>15</v>
      </c>
      <c r="U105" s="58" t="s">
        <v>590</v>
      </c>
      <c r="V105" s="57" t="n">
        <v>1980</v>
      </c>
      <c r="W105" s="44"/>
      <c r="X105" s="44"/>
      <c r="Y105" s="44"/>
      <c r="Z105" s="51"/>
      <c r="AA105" s="52"/>
      <c r="AB105" s="44"/>
      <c r="AC105" s="53"/>
      <c r="AD105" s="44"/>
      <c r="AE105" s="53"/>
      <c r="AF105" s="44"/>
      <c r="AG105" s="44"/>
      <c r="AH105" s="44"/>
      <c r="AI105" s="44"/>
      <c r="AJ105" s="44"/>
      <c r="AK105" s="44"/>
      <c r="AL105" s="44"/>
      <c r="AM105" s="44"/>
    </row>
    <row r="106" customFormat="false" ht="12.75" hidden="false" customHeight="false" outlineLevel="0" collapsed="false">
      <c r="A106" s="54" t="n">
        <v>104</v>
      </c>
      <c r="B106" s="67" t="s">
        <v>56</v>
      </c>
      <c r="C106" s="67" t="s">
        <v>100</v>
      </c>
      <c r="D106" s="89" t="n">
        <v>44734</v>
      </c>
      <c r="E106" s="85" t="n">
        <v>6139</v>
      </c>
      <c r="F106" s="74" t="s">
        <v>591</v>
      </c>
      <c r="G106" s="55"/>
      <c r="H106" s="59" t="n">
        <v>0</v>
      </c>
      <c r="I106" s="59"/>
      <c r="J106" s="59" t="n">
        <v>5051.43</v>
      </c>
      <c r="K106" s="59"/>
      <c r="L106" s="59" t="n">
        <v>1236640613</v>
      </c>
      <c r="M106" s="59" t="n">
        <v>8656484</v>
      </c>
      <c r="N106" s="57" t="s">
        <v>203</v>
      </c>
      <c r="O106" s="88" t="n">
        <v>1</v>
      </c>
      <c r="P106" s="67" t="s">
        <v>85</v>
      </c>
      <c r="Q106" s="84" t="n">
        <v>0</v>
      </c>
      <c r="R106" s="69" t="s">
        <v>592</v>
      </c>
      <c r="S106" s="58" t="s">
        <v>593</v>
      </c>
      <c r="T106" s="64" t="n">
        <v>28</v>
      </c>
      <c r="U106" s="58" t="s">
        <v>594</v>
      </c>
      <c r="V106" s="57" t="s">
        <v>595</v>
      </c>
      <c r="W106" s="44"/>
      <c r="X106" s="44"/>
      <c r="Y106" s="44"/>
      <c r="Z106" s="51" t="s">
        <v>596</v>
      </c>
      <c r="AA106" s="52" t="n">
        <v>39484</v>
      </c>
      <c r="AB106" s="44" t="s">
        <v>597</v>
      </c>
      <c r="AC106" s="53" t="n">
        <v>39608</v>
      </c>
      <c r="AD106" s="44" t="s">
        <v>598</v>
      </c>
      <c r="AE106" s="53" t="n">
        <v>39778</v>
      </c>
      <c r="AF106" s="44" t="s">
        <v>599</v>
      </c>
      <c r="AG106" s="53" t="n">
        <v>39799</v>
      </c>
      <c r="AH106" s="44" t="s">
        <v>600</v>
      </c>
      <c r="AI106" s="53" t="n">
        <v>40471</v>
      </c>
      <c r="AJ106" s="44" t="s">
        <v>601</v>
      </c>
      <c r="AK106" s="53" t="n">
        <v>40711</v>
      </c>
      <c r="AL106" s="44" t="s">
        <v>602</v>
      </c>
      <c r="AM106" s="53" t="n">
        <v>41122</v>
      </c>
      <c r="AN106" s="10" t="s">
        <v>603</v>
      </c>
      <c r="AO106" s="96" t="n">
        <v>40903</v>
      </c>
    </row>
    <row r="107" customFormat="false" ht="12.75" hidden="false" customHeight="false" outlineLevel="0" collapsed="false">
      <c r="A107" s="54" t="n">
        <v>105</v>
      </c>
      <c r="B107" s="67" t="s">
        <v>31</v>
      </c>
      <c r="C107" s="67" t="s">
        <v>32</v>
      </c>
      <c r="D107" s="89" t="n">
        <v>44734</v>
      </c>
      <c r="E107" s="85" t="n">
        <v>6429</v>
      </c>
      <c r="F107" s="74" t="s">
        <v>604</v>
      </c>
      <c r="G107" s="55" t="s">
        <v>43</v>
      </c>
      <c r="H107" s="59" t="n">
        <v>19314.15</v>
      </c>
      <c r="I107" s="59"/>
      <c r="J107" s="59" t="n">
        <v>3724.78</v>
      </c>
      <c r="K107" s="59"/>
      <c r="L107" s="59" t="n">
        <v>6626066</v>
      </c>
      <c r="M107" s="59" t="n">
        <v>56783</v>
      </c>
      <c r="N107" s="57" t="s">
        <v>44</v>
      </c>
      <c r="O107" s="88" t="n">
        <v>19</v>
      </c>
      <c r="P107" s="67" t="s">
        <v>605</v>
      </c>
      <c r="Q107" s="84" t="n">
        <v>0</v>
      </c>
      <c r="R107" s="69" t="s">
        <v>606</v>
      </c>
      <c r="S107" s="58" t="s">
        <v>160</v>
      </c>
      <c r="T107" s="64" t="n">
        <v>30</v>
      </c>
      <c r="U107" s="58" t="s">
        <v>607</v>
      </c>
      <c r="V107" s="57" t="s">
        <v>608</v>
      </c>
      <c r="W107" s="44"/>
      <c r="X107" s="44"/>
      <c r="Y107" s="44"/>
      <c r="Z107" s="51" t="s">
        <v>240</v>
      </c>
      <c r="AA107" s="52" t="n">
        <v>43879</v>
      </c>
      <c r="AB107" s="44"/>
      <c r="AC107" s="53"/>
      <c r="AD107" s="44"/>
      <c r="AE107" s="53"/>
      <c r="AF107" s="44"/>
      <c r="AG107" s="44"/>
      <c r="AH107" s="44"/>
      <c r="AI107" s="44"/>
      <c r="AJ107" s="44"/>
      <c r="AK107" s="44"/>
      <c r="AL107" s="44"/>
      <c r="AM107" s="44"/>
    </row>
    <row r="108" customFormat="false" ht="12.75" hidden="false" customHeight="false" outlineLevel="0" collapsed="false">
      <c r="A108" s="54" t="n">
        <v>106</v>
      </c>
      <c r="B108" s="67" t="s">
        <v>31</v>
      </c>
      <c r="C108" s="67" t="s">
        <v>32</v>
      </c>
      <c r="D108" s="89" t="n">
        <v>44734</v>
      </c>
      <c r="E108" s="85" t="n">
        <v>1037</v>
      </c>
      <c r="F108" s="74" t="s">
        <v>609</v>
      </c>
      <c r="G108" s="55"/>
      <c r="H108" s="59" t="n">
        <v>6252.47</v>
      </c>
      <c r="I108" s="59"/>
      <c r="J108" s="59" t="n">
        <v>1214.08</v>
      </c>
      <c r="K108" s="59"/>
      <c r="L108" s="59" t="n">
        <v>261161845</v>
      </c>
      <c r="M108" s="59" t="n">
        <v>1565442</v>
      </c>
      <c r="N108" s="57" t="s">
        <v>44</v>
      </c>
      <c r="O108" s="88" t="n">
        <v>9</v>
      </c>
      <c r="P108" s="67" t="s">
        <v>610</v>
      </c>
      <c r="Q108" s="84" t="n">
        <v>0</v>
      </c>
      <c r="R108" s="69" t="s">
        <v>611</v>
      </c>
      <c r="S108" s="58" t="s">
        <v>612</v>
      </c>
      <c r="T108" s="64" t="n">
        <v>8</v>
      </c>
      <c r="U108" s="58" t="s">
        <v>519</v>
      </c>
      <c r="V108" s="57" t="s">
        <v>613</v>
      </c>
      <c r="W108" s="44"/>
      <c r="X108" s="44"/>
      <c r="Y108" s="44"/>
      <c r="Z108" s="51" t="s">
        <v>420</v>
      </c>
      <c r="AA108" s="52" t="n">
        <v>43788</v>
      </c>
      <c r="AB108" s="44"/>
      <c r="AC108" s="53"/>
      <c r="AD108" s="44"/>
      <c r="AE108" s="53"/>
      <c r="AF108" s="44"/>
      <c r="AG108" s="44"/>
      <c r="AH108" s="44"/>
      <c r="AI108" s="44"/>
      <c r="AJ108" s="44"/>
      <c r="AK108" s="44"/>
      <c r="AL108" s="44"/>
      <c r="AM108" s="44"/>
    </row>
    <row r="109" customFormat="false" ht="12.75" hidden="false" customHeight="false" outlineLevel="0" collapsed="false">
      <c r="A109" s="54" t="n">
        <v>107</v>
      </c>
      <c r="B109" s="67" t="s">
        <v>31</v>
      </c>
      <c r="C109" s="67" t="s">
        <v>32</v>
      </c>
      <c r="D109" s="89" t="n">
        <v>44734</v>
      </c>
      <c r="E109" s="85" t="n">
        <v>6535</v>
      </c>
      <c r="F109" s="74" t="s">
        <v>614</v>
      </c>
      <c r="G109" s="55" t="s">
        <v>43</v>
      </c>
      <c r="H109" s="59" t="n">
        <v>14141.46</v>
      </c>
      <c r="I109" s="59"/>
      <c r="J109" s="59" t="n">
        <v>2377.16</v>
      </c>
      <c r="K109" s="59"/>
      <c r="L109" s="59" t="n">
        <v>10563265</v>
      </c>
      <c r="M109" s="59" t="n">
        <v>707310</v>
      </c>
      <c r="N109" s="57" t="s">
        <v>44</v>
      </c>
      <c r="O109" s="88" t="n">
        <v>12</v>
      </c>
      <c r="P109" s="67" t="s">
        <v>615</v>
      </c>
      <c r="Q109" s="84" t="n">
        <v>0</v>
      </c>
      <c r="R109" s="69" t="s">
        <v>616</v>
      </c>
      <c r="S109" s="58" t="s">
        <v>617</v>
      </c>
      <c r="T109" s="64" t="n">
        <v>31</v>
      </c>
      <c r="U109" s="58" t="s">
        <v>618</v>
      </c>
      <c r="V109" s="57" t="s">
        <v>619</v>
      </c>
      <c r="W109" s="44"/>
      <c r="X109" s="44"/>
      <c r="Y109" s="44"/>
      <c r="Z109" s="51" t="s">
        <v>620</v>
      </c>
      <c r="AA109" s="52" t="n">
        <v>43763</v>
      </c>
      <c r="AB109" s="44"/>
      <c r="AC109" s="53"/>
      <c r="AD109" s="44"/>
      <c r="AE109" s="53"/>
      <c r="AF109" s="44"/>
      <c r="AG109" s="44"/>
      <c r="AH109" s="44"/>
      <c r="AI109" s="44"/>
      <c r="AJ109" s="44"/>
      <c r="AK109" s="44"/>
      <c r="AL109" s="44"/>
      <c r="AM109" s="44"/>
    </row>
    <row r="110" customFormat="false" ht="12.75" hidden="false" customHeight="false" outlineLevel="0" collapsed="false">
      <c r="A110" s="54" t="n">
        <v>108</v>
      </c>
      <c r="B110" s="67" t="s">
        <v>56</v>
      </c>
      <c r="C110" s="67" t="s">
        <v>100</v>
      </c>
      <c r="D110" s="89" t="n">
        <v>44734</v>
      </c>
      <c r="E110" s="85" t="n">
        <v>23</v>
      </c>
      <c r="F110" s="74" t="s">
        <v>621</v>
      </c>
      <c r="G110" s="55"/>
      <c r="H110" s="59" t="n">
        <v>412.2</v>
      </c>
      <c r="I110" s="59"/>
      <c r="J110" s="59" t="n">
        <v>1947.99</v>
      </c>
      <c r="K110" s="59"/>
      <c r="L110" s="59" t="n">
        <v>40587797</v>
      </c>
      <c r="M110" s="59" t="n">
        <v>405878</v>
      </c>
      <c r="N110" s="57" t="s">
        <v>110</v>
      </c>
      <c r="O110" s="88" t="n">
        <v>2</v>
      </c>
      <c r="P110" s="67" t="s">
        <v>216</v>
      </c>
      <c r="Q110" s="84" t="n">
        <v>0</v>
      </c>
      <c r="R110" s="69" t="s">
        <v>622</v>
      </c>
      <c r="S110" s="58" t="s">
        <v>623</v>
      </c>
      <c r="T110" s="64" t="n">
        <v>9</v>
      </c>
      <c r="U110" s="58" t="s">
        <v>139</v>
      </c>
      <c r="V110" s="57" t="s">
        <v>624</v>
      </c>
      <c r="W110" s="44"/>
      <c r="X110" s="44"/>
      <c r="Y110" s="44"/>
      <c r="Z110" s="51" t="s">
        <v>625</v>
      </c>
      <c r="AA110" s="52" t="n">
        <v>42052</v>
      </c>
      <c r="AB110" s="44" t="s">
        <v>626</v>
      </c>
      <c r="AC110" s="53" t="n">
        <v>43096</v>
      </c>
      <c r="AD110" s="44" t="s">
        <v>627</v>
      </c>
      <c r="AE110" s="53" t="n">
        <v>43285</v>
      </c>
      <c r="AF110" s="44" t="s">
        <v>628</v>
      </c>
      <c r="AG110" s="53" t="n">
        <v>43668</v>
      </c>
      <c r="AH110" s="44" t="s">
        <v>629</v>
      </c>
      <c r="AI110" s="53" t="n">
        <v>43983</v>
      </c>
      <c r="AJ110" s="44" t="s">
        <v>630</v>
      </c>
      <c r="AK110" s="53" t="n">
        <v>44110</v>
      </c>
      <c r="AL110" s="44"/>
      <c r="AM110" s="44"/>
    </row>
    <row r="111" customFormat="false" ht="12.75" hidden="false" customHeight="false" outlineLevel="0" collapsed="false">
      <c r="A111" s="54" t="n">
        <v>109</v>
      </c>
      <c r="B111" s="67" t="s">
        <v>9</v>
      </c>
      <c r="C111" s="67" t="s">
        <v>124</v>
      </c>
      <c r="D111" s="89" t="n">
        <v>44734</v>
      </c>
      <c r="E111" s="85" t="n">
        <v>6133</v>
      </c>
      <c r="F111" s="74" t="s">
        <v>631</v>
      </c>
      <c r="G111" s="55"/>
      <c r="H111" s="59" t="n">
        <v>35.41</v>
      </c>
      <c r="I111" s="59"/>
      <c r="J111" s="59" t="n">
        <v>90.22</v>
      </c>
      <c r="K111" s="59"/>
      <c r="L111" s="59" t="n">
        <v>4828586</v>
      </c>
      <c r="M111" s="59" t="n">
        <v>72429</v>
      </c>
      <c r="N111" s="57" t="s">
        <v>44</v>
      </c>
      <c r="O111" s="88" t="n">
        <v>2</v>
      </c>
      <c r="P111" s="67" t="s">
        <v>59</v>
      </c>
      <c r="Q111" s="84" t="n">
        <v>0</v>
      </c>
      <c r="R111" s="69" t="s">
        <v>632</v>
      </c>
      <c r="S111" s="58" t="s">
        <v>80</v>
      </c>
      <c r="T111" s="64" t="n">
        <v>29</v>
      </c>
      <c r="U111" s="58" t="s">
        <v>477</v>
      </c>
      <c r="V111" s="57" t="n">
        <v>4340</v>
      </c>
      <c r="W111" s="44"/>
      <c r="X111" s="44"/>
      <c r="Y111" s="44"/>
      <c r="Z111" s="51"/>
      <c r="AA111" s="52"/>
      <c r="AB111" s="44"/>
      <c r="AC111" s="53"/>
      <c r="AD111" s="44"/>
      <c r="AE111" s="53"/>
      <c r="AF111" s="44"/>
      <c r="AG111" s="44"/>
      <c r="AH111" s="44"/>
      <c r="AI111" s="44"/>
      <c r="AJ111" s="44"/>
      <c r="AK111" s="44"/>
      <c r="AL111" s="44"/>
      <c r="AM111" s="44"/>
    </row>
    <row r="112" customFormat="false" ht="12.75" hidden="false" customHeight="false" outlineLevel="0" collapsed="false">
      <c r="A112" s="54" t="n">
        <v>110</v>
      </c>
      <c r="B112" s="67" t="s">
        <v>56</v>
      </c>
      <c r="C112" s="67" t="s">
        <v>82</v>
      </c>
      <c r="D112" s="89" t="n">
        <v>44734</v>
      </c>
      <c r="E112" s="85" t="n">
        <v>6539</v>
      </c>
      <c r="F112" s="74" t="s">
        <v>633</v>
      </c>
      <c r="G112" s="55"/>
      <c r="H112" s="59" t="n">
        <v>128.97</v>
      </c>
      <c r="I112" s="59"/>
      <c r="J112" s="59"/>
      <c r="K112" s="59"/>
      <c r="L112" s="59" t="n">
        <v>5874665</v>
      </c>
      <c r="M112" s="59" t="n">
        <v>81847</v>
      </c>
      <c r="N112" s="57" t="s">
        <v>634</v>
      </c>
      <c r="O112" s="88"/>
      <c r="P112" s="67" t="s">
        <v>635</v>
      </c>
      <c r="Q112" s="84" t="n">
        <v>0</v>
      </c>
      <c r="R112" s="69" t="s">
        <v>636</v>
      </c>
      <c r="S112" s="58" t="s">
        <v>232</v>
      </c>
      <c r="T112" s="64" t="n">
        <v>27</v>
      </c>
      <c r="U112" s="58" t="s">
        <v>225</v>
      </c>
      <c r="V112" s="57" t="s">
        <v>637</v>
      </c>
      <c r="W112" s="44"/>
      <c r="X112" s="44"/>
      <c r="Y112" s="44"/>
      <c r="Z112" s="51" t="s">
        <v>638</v>
      </c>
      <c r="AA112" s="52" t="n">
        <v>29354</v>
      </c>
      <c r="AB112" s="44" t="s">
        <v>639</v>
      </c>
      <c r="AC112" s="53" t="s">
        <v>640</v>
      </c>
      <c r="AD112" s="53" t="s">
        <v>641</v>
      </c>
      <c r="AE112" s="53" t="n">
        <v>39539</v>
      </c>
      <c r="AF112" s="53" t="s">
        <v>642</v>
      </c>
      <c r="AG112" s="53" t="n">
        <v>42332</v>
      </c>
      <c r="AH112" s="44"/>
      <c r="AI112" s="44"/>
      <c r="AJ112" s="44"/>
      <c r="AK112" s="44"/>
      <c r="AL112" s="44"/>
      <c r="AM112" s="44"/>
    </row>
    <row r="113" customFormat="false" ht="12.75" hidden="false" customHeight="false" outlineLevel="0" collapsed="false">
      <c r="A113" s="54" t="n">
        <v>111</v>
      </c>
      <c r="B113" s="67" t="s">
        <v>9</v>
      </c>
      <c r="C113" s="67" t="s">
        <v>124</v>
      </c>
      <c r="D113" s="89" t="n">
        <v>44734</v>
      </c>
      <c r="E113" s="85" t="n">
        <v>6133</v>
      </c>
      <c r="F113" s="74" t="s">
        <v>643</v>
      </c>
      <c r="G113" s="55"/>
      <c r="H113" s="59" t="n">
        <v>44.34</v>
      </c>
      <c r="I113" s="59"/>
      <c r="J113" s="59" t="n">
        <v>90</v>
      </c>
      <c r="K113" s="59"/>
      <c r="L113" s="59" t="n">
        <v>8425797</v>
      </c>
      <c r="M113" s="59" t="n">
        <v>126387</v>
      </c>
      <c r="N113" s="57" t="s">
        <v>44</v>
      </c>
      <c r="O113" s="88" t="n">
        <v>2</v>
      </c>
      <c r="P113" s="67" t="s">
        <v>59</v>
      </c>
      <c r="Q113" s="84" t="n">
        <v>0</v>
      </c>
      <c r="R113" s="69" t="s">
        <v>644</v>
      </c>
      <c r="S113" s="58" t="s">
        <v>80</v>
      </c>
      <c r="T113" s="64" t="n">
        <v>29</v>
      </c>
      <c r="U113" s="58" t="s">
        <v>81</v>
      </c>
      <c r="V113" s="57" t="n">
        <v>2489</v>
      </c>
      <c r="W113" s="44"/>
      <c r="X113" s="44"/>
      <c r="Y113" s="44"/>
      <c r="Z113" s="51"/>
      <c r="AA113" s="52"/>
      <c r="AB113" s="44"/>
      <c r="AC113" s="53"/>
      <c r="AD113" s="44"/>
      <c r="AE113" s="53"/>
      <c r="AF113" s="44"/>
      <c r="AG113" s="44"/>
      <c r="AH113" s="44"/>
      <c r="AI113" s="44"/>
      <c r="AJ113" s="44"/>
      <c r="AK113" s="44"/>
      <c r="AL113" s="44"/>
      <c r="AM113" s="44"/>
    </row>
    <row r="114" customFormat="false" ht="12.75" hidden="false" customHeight="false" outlineLevel="0" collapsed="false">
      <c r="A114" s="54" t="n">
        <v>112</v>
      </c>
      <c r="B114" s="67" t="s">
        <v>31</v>
      </c>
      <c r="C114" s="67" t="s">
        <v>117</v>
      </c>
      <c r="D114" s="89" t="n">
        <v>44734</v>
      </c>
      <c r="E114" s="85" t="n">
        <v>1219</v>
      </c>
      <c r="F114" s="74" t="s">
        <v>645</v>
      </c>
      <c r="G114" s="55"/>
      <c r="H114" s="59" t="n">
        <v>520.07</v>
      </c>
      <c r="I114" s="59"/>
      <c r="J114" s="59" t="n">
        <v>707.92</v>
      </c>
      <c r="K114" s="59"/>
      <c r="L114" s="59" t="n">
        <v>3678236</v>
      </c>
      <c r="M114" s="59" t="n">
        <v>39954</v>
      </c>
      <c r="N114" s="57" t="s">
        <v>110</v>
      </c>
      <c r="O114" s="88" t="n">
        <v>2</v>
      </c>
      <c r="P114" s="67" t="s">
        <v>216</v>
      </c>
      <c r="Q114" s="84" t="n">
        <v>0</v>
      </c>
      <c r="R114" s="69" t="s">
        <v>646</v>
      </c>
      <c r="S114" s="58" t="s">
        <v>647</v>
      </c>
      <c r="T114" s="64" t="n">
        <v>9</v>
      </c>
      <c r="U114" s="58" t="s">
        <v>648</v>
      </c>
      <c r="V114" s="57" t="s">
        <v>649</v>
      </c>
      <c r="W114" s="44"/>
      <c r="X114" s="44"/>
      <c r="Y114" s="44"/>
      <c r="Z114" s="51" t="s">
        <v>650</v>
      </c>
      <c r="AA114" s="52" t="n">
        <v>42874</v>
      </c>
      <c r="AB114" s="44"/>
      <c r="AC114" s="53"/>
      <c r="AD114" s="44"/>
      <c r="AE114" s="53"/>
      <c r="AF114" s="44"/>
      <c r="AG114" s="53"/>
      <c r="AH114" s="44"/>
      <c r="AI114" s="44"/>
      <c r="AJ114" s="44"/>
      <c r="AK114" s="44"/>
      <c r="AL114" s="44"/>
      <c r="AM114" s="44"/>
    </row>
    <row r="115" customFormat="false" ht="12.75" hidden="false" customHeight="false" outlineLevel="0" collapsed="false">
      <c r="A115" s="54" t="n">
        <v>113</v>
      </c>
      <c r="B115" s="67" t="s">
        <v>56</v>
      </c>
      <c r="C115" s="67" t="s">
        <v>581</v>
      </c>
      <c r="D115" s="89" t="n">
        <v>44734</v>
      </c>
      <c r="E115" s="85" t="n">
        <v>1209</v>
      </c>
      <c r="F115" s="74" t="s">
        <v>651</v>
      </c>
      <c r="G115" s="55"/>
      <c r="H115" s="59" t="n">
        <v>33.12</v>
      </c>
      <c r="I115" s="59"/>
      <c r="J115" s="59" t="n">
        <v>8079</v>
      </c>
      <c r="K115" s="59"/>
      <c r="L115" s="59" t="n">
        <v>4500000</v>
      </c>
      <c r="M115" s="59" t="n">
        <v>45000</v>
      </c>
      <c r="N115" s="57" t="s">
        <v>203</v>
      </c>
      <c r="O115" s="88" t="n">
        <v>1</v>
      </c>
      <c r="P115" s="67" t="s">
        <v>85</v>
      </c>
      <c r="Q115" s="84" t="n">
        <v>0</v>
      </c>
      <c r="R115" s="69" t="s">
        <v>652</v>
      </c>
      <c r="S115" s="58" t="s">
        <v>653</v>
      </c>
      <c r="T115" s="64" t="n">
        <v>10</v>
      </c>
      <c r="U115" s="58" t="s">
        <v>654</v>
      </c>
      <c r="V115" s="57" t="s">
        <v>655</v>
      </c>
      <c r="W115" s="44"/>
      <c r="X115" s="44"/>
      <c r="Y115" s="44"/>
      <c r="Z115" s="51"/>
      <c r="AA115" s="52"/>
      <c r="AB115" s="44"/>
      <c r="AC115" s="53"/>
      <c r="AD115" s="44"/>
      <c r="AE115" s="53"/>
      <c r="AF115" s="44"/>
      <c r="AG115" s="53"/>
      <c r="AH115" s="44"/>
      <c r="AI115" s="44"/>
      <c r="AJ115" s="44"/>
      <c r="AK115" s="44"/>
      <c r="AL115" s="44"/>
      <c r="AM115" s="44"/>
    </row>
    <row r="116" customFormat="false" ht="12.75" hidden="false" customHeight="false" outlineLevel="0" collapsed="false">
      <c r="A116" s="54" t="n">
        <v>114</v>
      </c>
      <c r="B116" s="67" t="s">
        <v>9</v>
      </c>
      <c r="C116" s="67" t="s">
        <v>124</v>
      </c>
      <c r="D116" s="89" t="n">
        <v>44734</v>
      </c>
      <c r="E116" s="85" t="n">
        <v>6133</v>
      </c>
      <c r="F116" s="74" t="s">
        <v>656</v>
      </c>
      <c r="G116" s="55"/>
      <c r="H116" s="59" t="n">
        <v>35.51</v>
      </c>
      <c r="I116" s="59"/>
      <c r="J116" s="59" t="n">
        <v>90.22</v>
      </c>
      <c r="K116" s="59"/>
      <c r="L116" s="59" t="n">
        <v>6747859</v>
      </c>
      <c r="M116" s="59" t="n">
        <v>101218</v>
      </c>
      <c r="N116" s="57" t="s">
        <v>44</v>
      </c>
      <c r="O116" s="88" t="n">
        <v>2</v>
      </c>
      <c r="P116" s="67" t="s">
        <v>59</v>
      </c>
      <c r="Q116" s="84" t="n">
        <v>0</v>
      </c>
      <c r="R116" s="69" t="s">
        <v>657</v>
      </c>
      <c r="S116" s="58" t="s">
        <v>80</v>
      </c>
      <c r="T116" s="64" t="n">
        <v>29</v>
      </c>
      <c r="U116" s="58" t="s">
        <v>477</v>
      </c>
      <c r="V116" s="57" t="n">
        <v>4352</v>
      </c>
      <c r="W116" s="44"/>
      <c r="X116" s="44"/>
      <c r="Y116" s="44"/>
      <c r="Z116" s="51"/>
      <c r="AA116" s="52"/>
      <c r="AB116" s="44"/>
      <c r="AC116" s="53"/>
      <c r="AD116" s="44"/>
      <c r="AE116" s="53"/>
      <c r="AF116" s="44"/>
      <c r="AG116" s="44"/>
      <c r="AH116" s="44"/>
      <c r="AI116" s="44"/>
      <c r="AJ116" s="44"/>
      <c r="AK116" s="44"/>
      <c r="AL116" s="44"/>
      <c r="AM116" s="44"/>
    </row>
    <row r="117" customFormat="false" ht="12.75" hidden="false" customHeight="false" outlineLevel="0" collapsed="false">
      <c r="A117" s="54" t="n">
        <v>115</v>
      </c>
      <c r="B117" s="67" t="s">
        <v>9</v>
      </c>
      <c r="C117" s="67" t="s">
        <v>65</v>
      </c>
      <c r="D117" s="89" t="n">
        <v>44734</v>
      </c>
      <c r="E117" s="85" t="n">
        <v>235</v>
      </c>
      <c r="F117" s="74" t="s">
        <v>332</v>
      </c>
      <c r="G117" s="55"/>
      <c r="H117" s="59" t="n">
        <v>104.02</v>
      </c>
      <c r="I117" s="59"/>
      <c r="J117" s="59" t="n">
        <v>136</v>
      </c>
      <c r="K117" s="59"/>
      <c r="L117" s="59" t="n">
        <v>15062408</v>
      </c>
      <c r="M117" s="59" t="n">
        <v>225936</v>
      </c>
      <c r="N117" s="57" t="s">
        <v>44</v>
      </c>
      <c r="O117" s="88" t="n">
        <v>0</v>
      </c>
      <c r="P117" s="67" t="s">
        <v>658</v>
      </c>
      <c r="Q117" s="84" t="n">
        <v>0</v>
      </c>
      <c r="R117" s="69" t="s">
        <v>659</v>
      </c>
      <c r="S117" s="58" t="s">
        <v>660</v>
      </c>
      <c r="T117" s="64" t="n">
        <v>8</v>
      </c>
      <c r="U117" s="58" t="s">
        <v>661</v>
      </c>
      <c r="V117" s="57" t="n">
        <v>2985</v>
      </c>
      <c r="W117" s="44"/>
      <c r="X117" s="44"/>
      <c r="Y117" s="44"/>
      <c r="Z117" s="51"/>
      <c r="AA117" s="52"/>
      <c r="AB117" s="44"/>
      <c r="AC117" s="53"/>
      <c r="AD117" s="44"/>
      <c r="AE117" s="53"/>
      <c r="AF117" s="44"/>
      <c r="AG117" s="53"/>
      <c r="AH117" s="44"/>
      <c r="AI117" s="53"/>
      <c r="AJ117" s="44"/>
      <c r="AK117" s="44"/>
      <c r="AL117" s="44"/>
      <c r="AM117" s="44"/>
    </row>
    <row r="118" customFormat="false" ht="12.75" hidden="false" customHeight="false" outlineLevel="0" collapsed="false">
      <c r="A118" s="54" t="n">
        <v>116</v>
      </c>
      <c r="B118" s="67" t="s">
        <v>9</v>
      </c>
      <c r="C118" s="67" t="s">
        <v>124</v>
      </c>
      <c r="D118" s="89" t="n">
        <v>44734</v>
      </c>
      <c r="E118" s="85" t="n">
        <v>6404</v>
      </c>
      <c r="F118" s="74" t="s">
        <v>109</v>
      </c>
      <c r="G118" s="55"/>
      <c r="H118" s="59" t="n">
        <v>52.51</v>
      </c>
      <c r="I118" s="59"/>
      <c r="J118" s="59" t="n">
        <v>127.27</v>
      </c>
      <c r="K118" s="59"/>
      <c r="L118" s="59"/>
      <c r="M118" s="59" t="n">
        <v>43727</v>
      </c>
      <c r="N118" s="57" t="s">
        <v>44</v>
      </c>
      <c r="O118" s="88" t="n">
        <v>0</v>
      </c>
      <c r="P118" s="67" t="s">
        <v>59</v>
      </c>
      <c r="Q118" s="84" t="n">
        <v>0</v>
      </c>
      <c r="R118" s="69" t="s">
        <v>662</v>
      </c>
      <c r="S118" s="58" t="s">
        <v>663</v>
      </c>
      <c r="T118" s="64" t="n">
        <v>35</v>
      </c>
      <c r="U118" s="58" t="s">
        <v>664</v>
      </c>
      <c r="V118" s="57" t="n">
        <v>1115</v>
      </c>
      <c r="W118" s="44"/>
      <c r="X118" s="44"/>
      <c r="Y118" s="44"/>
      <c r="Z118" s="51"/>
      <c r="AA118" s="52"/>
      <c r="AB118" s="44"/>
      <c r="AC118" s="53"/>
      <c r="AD118" s="44"/>
      <c r="AE118" s="53"/>
      <c r="AF118" s="44"/>
      <c r="AG118" s="53"/>
      <c r="AH118" s="44"/>
      <c r="AI118" s="53"/>
      <c r="AJ118" s="44"/>
      <c r="AK118" s="44"/>
      <c r="AL118" s="44"/>
      <c r="AM118" s="44"/>
    </row>
    <row r="119" customFormat="false" ht="12.75" hidden="false" customHeight="false" outlineLevel="0" collapsed="false">
      <c r="A119" s="54" t="n">
        <v>117</v>
      </c>
      <c r="B119" s="67" t="s">
        <v>56</v>
      </c>
      <c r="C119" s="67" t="s">
        <v>82</v>
      </c>
      <c r="D119" s="89" t="n">
        <v>44734</v>
      </c>
      <c r="E119" s="85" t="n">
        <v>519</v>
      </c>
      <c r="F119" s="74" t="s">
        <v>101</v>
      </c>
      <c r="G119" s="55"/>
      <c r="H119" s="59" t="n">
        <v>49.76</v>
      </c>
      <c r="I119" s="59"/>
      <c r="J119" s="59" t="n">
        <v>427.23</v>
      </c>
      <c r="K119" s="59"/>
      <c r="L119" s="59" t="n">
        <v>13315899</v>
      </c>
      <c r="M119" s="59" t="n">
        <v>166924</v>
      </c>
      <c r="N119" s="57" t="s">
        <v>665</v>
      </c>
      <c r="O119" s="88" t="n">
        <v>2</v>
      </c>
      <c r="P119" s="67" t="s">
        <v>635</v>
      </c>
      <c r="Q119" s="84" t="n">
        <v>0</v>
      </c>
      <c r="R119" s="69" t="s">
        <v>666</v>
      </c>
      <c r="S119" s="58" t="s">
        <v>667</v>
      </c>
      <c r="T119" s="64" t="n">
        <v>9</v>
      </c>
      <c r="U119" s="58" t="s">
        <v>668</v>
      </c>
      <c r="V119" s="57" t="n">
        <v>1885</v>
      </c>
      <c r="W119" s="44"/>
      <c r="X119" s="44"/>
      <c r="Y119" s="44"/>
      <c r="Z119" s="51" t="s">
        <v>669</v>
      </c>
      <c r="AA119" s="52" t="n">
        <v>12950</v>
      </c>
      <c r="AB119" s="44" t="s">
        <v>670</v>
      </c>
      <c r="AC119" s="53" t="n">
        <v>39797</v>
      </c>
      <c r="AD119" s="44" t="s">
        <v>221</v>
      </c>
      <c r="AE119" s="53" t="n">
        <v>39974</v>
      </c>
      <c r="AF119" s="44"/>
      <c r="AG119" s="44"/>
      <c r="AH119" s="44"/>
      <c r="AI119" s="44"/>
      <c r="AJ119" s="44"/>
      <c r="AK119" s="44"/>
      <c r="AL119" s="44"/>
      <c r="AM119" s="44"/>
    </row>
    <row r="120" customFormat="false" ht="12.75" hidden="false" customHeight="false" outlineLevel="0" collapsed="false">
      <c r="A120" s="54" t="n">
        <v>118</v>
      </c>
      <c r="B120" s="67" t="s">
        <v>56</v>
      </c>
      <c r="C120" s="67" t="s">
        <v>100</v>
      </c>
      <c r="D120" s="89" t="n">
        <v>44734</v>
      </c>
      <c r="E120" s="85" t="n">
        <v>38</v>
      </c>
      <c r="F120" s="74" t="s">
        <v>671</v>
      </c>
      <c r="G120" s="55"/>
      <c r="H120" s="59" t="n">
        <v>157.73</v>
      </c>
      <c r="I120" s="59"/>
      <c r="J120" s="59" t="n">
        <v>2431.5</v>
      </c>
      <c r="K120" s="59"/>
      <c r="L120" s="59" t="n">
        <v>41712335</v>
      </c>
      <c r="M120" s="59" t="n">
        <v>417123</v>
      </c>
      <c r="N120" s="57" t="s">
        <v>203</v>
      </c>
      <c r="O120" s="88" t="n">
        <v>2</v>
      </c>
      <c r="P120" s="67" t="s">
        <v>85</v>
      </c>
      <c r="Q120" s="84" t="n">
        <v>0</v>
      </c>
      <c r="R120" s="69" t="s">
        <v>672</v>
      </c>
      <c r="S120" s="58" t="s">
        <v>673</v>
      </c>
      <c r="T120" s="64" t="n">
        <v>7</v>
      </c>
      <c r="U120" s="58" t="s">
        <v>139</v>
      </c>
      <c r="V120" s="57" t="s">
        <v>674</v>
      </c>
      <c r="W120" s="44"/>
      <c r="X120" s="44"/>
      <c r="Y120" s="44"/>
      <c r="Z120" s="51" t="s">
        <v>675</v>
      </c>
      <c r="AA120" s="52" t="s">
        <v>676</v>
      </c>
      <c r="AB120" s="44" t="s">
        <v>677</v>
      </c>
      <c r="AC120" s="53" t="s">
        <v>294</v>
      </c>
      <c r="AD120" s="44"/>
      <c r="AE120" s="53"/>
      <c r="AF120" s="44"/>
      <c r="AG120" s="44"/>
      <c r="AH120" s="44"/>
      <c r="AI120" s="44"/>
      <c r="AJ120" s="44"/>
      <c r="AK120" s="44"/>
      <c r="AL120" s="44"/>
      <c r="AM120" s="44"/>
    </row>
    <row r="121" customFormat="false" ht="12.75" hidden="false" customHeight="false" outlineLevel="0" collapsed="false">
      <c r="A121" s="54" t="n">
        <v>119</v>
      </c>
      <c r="B121" s="67" t="s">
        <v>56</v>
      </c>
      <c r="C121" s="67" t="s">
        <v>100</v>
      </c>
      <c r="D121" s="89" t="n">
        <v>44734</v>
      </c>
      <c r="E121" s="85" t="n">
        <v>70</v>
      </c>
      <c r="F121" s="74" t="s">
        <v>222</v>
      </c>
      <c r="G121" s="55"/>
      <c r="H121" s="59" t="n">
        <v>267.26</v>
      </c>
      <c r="I121" s="59"/>
      <c r="J121" s="59" t="n">
        <v>2925.99</v>
      </c>
      <c r="K121" s="59"/>
      <c r="L121" s="59" t="n">
        <v>28145989</v>
      </c>
      <c r="M121" s="59" t="n">
        <v>281460</v>
      </c>
      <c r="N121" s="57" t="s">
        <v>678</v>
      </c>
      <c r="O121" s="88" t="n">
        <v>1</v>
      </c>
      <c r="P121" s="67" t="s">
        <v>85</v>
      </c>
      <c r="Q121" s="84" t="n">
        <v>0</v>
      </c>
      <c r="R121" s="69" t="s">
        <v>679</v>
      </c>
      <c r="S121" s="58" t="s">
        <v>680</v>
      </c>
      <c r="T121" s="64" t="n">
        <v>5</v>
      </c>
      <c r="U121" s="58" t="s">
        <v>681</v>
      </c>
      <c r="V121" s="57" t="s">
        <v>682</v>
      </c>
      <c r="W121" s="44"/>
      <c r="X121" s="44"/>
      <c r="Y121" s="44"/>
      <c r="Z121" s="51" t="s">
        <v>683</v>
      </c>
      <c r="AA121" s="52" t="n">
        <v>42829</v>
      </c>
      <c r="AB121" s="44" t="s">
        <v>684</v>
      </c>
      <c r="AC121" s="53" t="n">
        <v>44049</v>
      </c>
      <c r="AD121" s="44" t="s">
        <v>142</v>
      </c>
      <c r="AE121" s="53" t="n">
        <v>44200</v>
      </c>
      <c r="AF121" s="44"/>
      <c r="AG121" s="44"/>
      <c r="AH121" s="44"/>
      <c r="AI121" s="44"/>
      <c r="AJ121" s="44"/>
      <c r="AK121" s="44"/>
      <c r="AL121" s="44"/>
      <c r="AM121" s="44"/>
    </row>
    <row r="122" customFormat="false" ht="12.75" hidden="false" customHeight="false" outlineLevel="0" collapsed="false">
      <c r="A122" s="54" t="n">
        <v>120</v>
      </c>
      <c r="B122" s="67" t="s">
        <v>41</v>
      </c>
      <c r="C122" s="67" t="s">
        <v>117</v>
      </c>
      <c r="D122" s="89" t="n">
        <v>44749</v>
      </c>
      <c r="E122" s="85" t="n">
        <v>2770</v>
      </c>
      <c r="F122" s="74" t="s">
        <v>209</v>
      </c>
      <c r="G122" s="55"/>
      <c r="H122" s="59" t="n">
        <v>0</v>
      </c>
      <c r="I122" s="59"/>
      <c r="J122" s="59" t="n">
        <v>352.5</v>
      </c>
      <c r="K122" s="59"/>
      <c r="L122" s="59" t="n">
        <v>20650999</v>
      </c>
      <c r="M122" s="59" t="n">
        <v>144557</v>
      </c>
      <c r="N122" s="57" t="s">
        <v>685</v>
      </c>
      <c r="O122" s="88" t="n">
        <v>2</v>
      </c>
      <c r="P122" s="67" t="s">
        <v>686</v>
      </c>
      <c r="Q122" s="84" t="n">
        <v>0</v>
      </c>
      <c r="R122" s="69" t="s">
        <v>687</v>
      </c>
      <c r="S122" s="58" t="s">
        <v>688</v>
      </c>
      <c r="T122" s="64" t="n">
        <v>12</v>
      </c>
      <c r="U122" s="58" t="s">
        <v>689</v>
      </c>
      <c r="V122" s="57" t="s">
        <v>690</v>
      </c>
      <c r="W122" s="44"/>
      <c r="X122" s="44"/>
      <c r="Y122" s="44"/>
      <c r="Z122" s="51" t="s">
        <v>691</v>
      </c>
      <c r="AA122" s="52" t="n">
        <v>39611</v>
      </c>
      <c r="AB122" s="44" t="s">
        <v>692</v>
      </c>
      <c r="AC122" s="53" t="n">
        <v>39812</v>
      </c>
      <c r="AD122" s="44"/>
      <c r="AE122" s="53"/>
      <c r="AF122" s="44"/>
      <c r="AG122" s="53"/>
      <c r="AH122" s="44"/>
      <c r="AI122" s="53"/>
      <c r="AJ122" s="44"/>
      <c r="AK122" s="44"/>
      <c r="AL122" s="44"/>
      <c r="AM122" s="44"/>
    </row>
    <row r="123" customFormat="false" ht="12.75" hidden="false" customHeight="false" outlineLevel="0" collapsed="false">
      <c r="A123" s="54" t="n">
        <v>121</v>
      </c>
      <c r="B123" s="67" t="s">
        <v>56</v>
      </c>
      <c r="C123" s="67" t="s">
        <v>100</v>
      </c>
      <c r="D123" s="89" t="n">
        <v>44753</v>
      </c>
      <c r="E123" s="85" t="n">
        <v>40</v>
      </c>
      <c r="F123" s="74" t="s">
        <v>693</v>
      </c>
      <c r="G123" s="55"/>
      <c r="H123" s="59" t="n">
        <v>224</v>
      </c>
      <c r="I123" s="59"/>
      <c r="J123" s="59"/>
      <c r="K123" s="59"/>
      <c r="L123" s="59" t="n">
        <v>2800000</v>
      </c>
      <c r="M123" s="59" t="n">
        <v>28000</v>
      </c>
      <c r="N123" s="57" t="s">
        <v>356</v>
      </c>
      <c r="O123" s="88" t="n">
        <v>0</v>
      </c>
      <c r="P123" s="67" t="s">
        <v>260</v>
      </c>
      <c r="Q123" s="84" t="n">
        <v>0</v>
      </c>
      <c r="R123" s="69" t="s">
        <v>694</v>
      </c>
      <c r="S123" s="58" t="s">
        <v>695</v>
      </c>
      <c r="T123" s="64" t="n">
        <v>7</v>
      </c>
      <c r="U123" s="58" t="s">
        <v>139</v>
      </c>
      <c r="V123" s="57" t="s">
        <v>696</v>
      </c>
      <c r="W123" s="44"/>
      <c r="X123" s="44"/>
      <c r="Y123" s="44"/>
      <c r="Z123" s="51"/>
      <c r="AA123" s="52"/>
      <c r="AB123" s="44"/>
      <c r="AC123" s="53"/>
      <c r="AD123" s="44"/>
      <c r="AE123" s="53"/>
      <c r="AF123" s="44"/>
      <c r="AG123" s="44"/>
      <c r="AH123" s="44"/>
      <c r="AI123" s="44"/>
      <c r="AJ123" s="44"/>
      <c r="AK123" s="44"/>
      <c r="AL123" s="44"/>
      <c r="AM123" s="44"/>
    </row>
    <row r="124" customFormat="false" ht="12.75" hidden="false" customHeight="false" outlineLevel="0" collapsed="false">
      <c r="A124" s="54" t="n">
        <v>122</v>
      </c>
      <c r="B124" s="67" t="s">
        <v>56</v>
      </c>
      <c r="C124" s="67" t="s">
        <v>82</v>
      </c>
      <c r="D124" s="89" t="n">
        <v>44755</v>
      </c>
      <c r="E124" s="85" t="n">
        <v>1261</v>
      </c>
      <c r="F124" s="74" t="s">
        <v>697</v>
      </c>
      <c r="G124" s="55"/>
      <c r="H124" s="59" t="n">
        <v>99.8</v>
      </c>
      <c r="I124" s="59"/>
      <c r="J124" s="59" t="n">
        <v>630</v>
      </c>
      <c r="K124" s="59"/>
      <c r="L124" s="59" t="n">
        <v>18964695</v>
      </c>
      <c r="M124" s="59" t="n">
        <v>284640</v>
      </c>
      <c r="N124" s="57" t="s">
        <v>44</v>
      </c>
      <c r="O124" s="88" t="n">
        <v>2</v>
      </c>
      <c r="P124" s="67" t="s">
        <v>59</v>
      </c>
      <c r="Q124" s="84" t="n">
        <v>0</v>
      </c>
      <c r="R124" s="69" t="s">
        <v>698</v>
      </c>
      <c r="S124" s="58" t="s">
        <v>699</v>
      </c>
      <c r="T124" s="64" t="n">
        <v>3</v>
      </c>
      <c r="U124" s="58" t="s">
        <v>700</v>
      </c>
      <c r="V124" s="57" t="n">
        <v>1056</v>
      </c>
      <c r="W124" s="44"/>
      <c r="X124" s="44"/>
      <c r="Y124" s="44"/>
      <c r="Z124" s="51" t="s">
        <v>701</v>
      </c>
      <c r="AA124" s="52" t="n">
        <v>15277</v>
      </c>
      <c r="AB124" s="44" t="s">
        <v>90</v>
      </c>
      <c r="AC124" s="53" t="n">
        <v>16792</v>
      </c>
      <c r="AD124" s="44"/>
      <c r="AE124" s="53"/>
      <c r="AF124" s="44"/>
      <c r="AG124" s="44"/>
      <c r="AH124" s="44"/>
      <c r="AI124" s="44"/>
      <c r="AJ124" s="44"/>
      <c r="AK124" s="44"/>
      <c r="AL124" s="44"/>
      <c r="AM124" s="44"/>
    </row>
    <row r="125" customFormat="false" ht="12.75" hidden="false" customHeight="false" outlineLevel="0" collapsed="false">
      <c r="A125" s="54" t="n">
        <v>123</v>
      </c>
      <c r="B125" s="67" t="s">
        <v>41</v>
      </c>
      <c r="C125" s="67" t="s">
        <v>117</v>
      </c>
      <c r="D125" s="89" t="n">
        <v>44755</v>
      </c>
      <c r="E125" s="85" t="n">
        <v>738</v>
      </c>
      <c r="F125" s="74" t="s">
        <v>147</v>
      </c>
      <c r="G125" s="55"/>
      <c r="H125" s="59" t="n">
        <v>44.84</v>
      </c>
      <c r="I125" s="59"/>
      <c r="J125" s="59" t="n">
        <v>116.24</v>
      </c>
      <c r="K125" s="59"/>
      <c r="L125" s="59" t="n">
        <v>8275894</v>
      </c>
      <c r="M125" s="59" t="n">
        <v>124138</v>
      </c>
      <c r="N125" s="57" t="s">
        <v>44</v>
      </c>
      <c r="O125" s="88" t="n">
        <v>2</v>
      </c>
      <c r="P125" s="67" t="s">
        <v>59</v>
      </c>
      <c r="Q125" s="84" t="n">
        <v>0</v>
      </c>
      <c r="R125" s="69" t="s">
        <v>702</v>
      </c>
      <c r="S125" s="58" t="s">
        <v>703</v>
      </c>
      <c r="T125" s="64" t="n">
        <v>7</v>
      </c>
      <c r="U125" s="58" t="s">
        <v>267</v>
      </c>
      <c r="V125" s="57" t="n">
        <v>3136</v>
      </c>
      <c r="W125" s="44"/>
      <c r="X125" s="44"/>
      <c r="Y125" s="44"/>
      <c r="Z125" s="51" t="s">
        <v>704</v>
      </c>
      <c r="AA125" s="52" t="n">
        <v>25118</v>
      </c>
      <c r="AB125" s="44" t="s">
        <v>90</v>
      </c>
      <c r="AC125" s="53" t="n">
        <v>25236</v>
      </c>
      <c r="AD125" s="44"/>
      <c r="AE125" s="53"/>
      <c r="AF125" s="44"/>
      <c r="AG125" s="44"/>
      <c r="AH125" s="44"/>
      <c r="AI125" s="44"/>
      <c r="AJ125" s="44"/>
      <c r="AK125" s="44"/>
      <c r="AL125" s="44"/>
      <c r="AM125" s="44"/>
    </row>
    <row r="126" customFormat="false" ht="12.75" hidden="false" customHeight="false" outlineLevel="0" collapsed="false">
      <c r="A126" s="54" t="n">
        <v>124</v>
      </c>
      <c r="B126" s="67" t="s">
        <v>56</v>
      </c>
      <c r="C126" s="67" t="s">
        <v>82</v>
      </c>
      <c r="D126" s="89" t="n">
        <v>44755</v>
      </c>
      <c r="E126" s="85" t="n">
        <v>5670</v>
      </c>
      <c r="F126" s="74" t="s">
        <v>705</v>
      </c>
      <c r="G126" s="55"/>
      <c r="H126" s="59" t="n">
        <v>12.56</v>
      </c>
      <c r="I126" s="59"/>
      <c r="J126" s="59" t="n">
        <v>150.7</v>
      </c>
      <c r="K126" s="59"/>
      <c r="L126" s="59" t="n">
        <v>2440922</v>
      </c>
      <c r="M126" s="59" t="n">
        <v>36613</v>
      </c>
      <c r="N126" s="57" t="s">
        <v>44</v>
      </c>
      <c r="O126" s="88" t="n">
        <v>2</v>
      </c>
      <c r="P126" s="67" t="s">
        <v>59</v>
      </c>
      <c r="Q126" s="84" t="n">
        <v>0</v>
      </c>
      <c r="R126" s="69" t="s">
        <v>706</v>
      </c>
      <c r="S126" s="58" t="s">
        <v>707</v>
      </c>
      <c r="T126" s="64" t="n">
        <v>23</v>
      </c>
      <c r="U126" s="58" t="s">
        <v>708</v>
      </c>
      <c r="V126" s="57" t="n">
        <v>624</v>
      </c>
      <c r="W126" s="44"/>
      <c r="X126" s="44"/>
      <c r="Y126" s="44"/>
      <c r="Z126" s="51"/>
      <c r="AA126" s="52"/>
      <c r="AB126" s="44"/>
      <c r="AC126" s="53"/>
      <c r="AD126" s="44"/>
      <c r="AE126" s="53"/>
      <c r="AF126" s="44"/>
      <c r="AG126" s="44"/>
      <c r="AH126" s="44"/>
      <c r="AI126" s="44"/>
      <c r="AJ126" s="44"/>
      <c r="AK126" s="44"/>
      <c r="AL126" s="44"/>
      <c r="AM126" s="44"/>
    </row>
    <row r="127" customFormat="false" ht="12.75" hidden="false" customHeight="false" outlineLevel="0" collapsed="false">
      <c r="A127" s="54" t="n">
        <v>125</v>
      </c>
      <c r="B127" s="67" t="s">
        <v>56</v>
      </c>
      <c r="C127" s="67" t="s">
        <v>82</v>
      </c>
      <c r="D127" s="89" t="n">
        <v>44755</v>
      </c>
      <c r="E127" s="85" t="n">
        <v>871</v>
      </c>
      <c r="F127" s="74" t="s">
        <v>709</v>
      </c>
      <c r="G127" s="55"/>
      <c r="H127" s="59" t="n">
        <v>1.44</v>
      </c>
      <c r="I127" s="59"/>
      <c r="J127" s="59" t="n">
        <v>2820</v>
      </c>
      <c r="K127" s="59"/>
      <c r="L127" s="59" t="n">
        <v>1511743</v>
      </c>
      <c r="M127" s="59" t="n">
        <v>22676</v>
      </c>
      <c r="N127" s="57" t="s">
        <v>44</v>
      </c>
      <c r="O127" s="88" t="s">
        <v>710</v>
      </c>
      <c r="P127" s="67" t="s">
        <v>59</v>
      </c>
      <c r="Q127" s="84" t="n">
        <v>0</v>
      </c>
      <c r="R127" s="69" t="s">
        <v>711</v>
      </c>
      <c r="S127" s="58" t="s">
        <v>712</v>
      </c>
      <c r="T127" s="64" t="n">
        <v>3</v>
      </c>
      <c r="U127" s="58" t="s">
        <v>480</v>
      </c>
      <c r="V127" s="57" t="s">
        <v>713</v>
      </c>
      <c r="W127" s="44"/>
      <c r="X127" s="44"/>
      <c r="Y127" s="44"/>
      <c r="Z127" s="51" t="s">
        <v>714</v>
      </c>
      <c r="AA127" s="52" t="n">
        <v>30195</v>
      </c>
      <c r="AB127" s="44"/>
      <c r="AC127" s="53"/>
      <c r="AD127" s="44"/>
      <c r="AE127" s="53"/>
      <c r="AF127" s="44"/>
      <c r="AG127" s="44"/>
      <c r="AH127" s="44"/>
      <c r="AI127" s="44"/>
      <c r="AJ127" s="44"/>
      <c r="AK127" s="44"/>
      <c r="AL127" s="44"/>
      <c r="AM127" s="44"/>
    </row>
    <row r="128" customFormat="false" ht="12.75" hidden="false" customHeight="false" outlineLevel="0" collapsed="false">
      <c r="A128" s="54" t="n">
        <v>126</v>
      </c>
      <c r="B128" s="67" t="s">
        <v>41</v>
      </c>
      <c r="C128" s="67" t="s">
        <v>117</v>
      </c>
      <c r="D128" s="89" t="n">
        <v>44755</v>
      </c>
      <c r="E128" s="85" t="n">
        <v>5269</v>
      </c>
      <c r="F128" s="74" t="s">
        <v>715</v>
      </c>
      <c r="G128" s="55"/>
      <c r="H128" s="59" t="n">
        <v>0</v>
      </c>
      <c r="I128" s="59"/>
      <c r="J128" s="59" t="n">
        <v>303.63</v>
      </c>
      <c r="K128" s="59"/>
      <c r="L128" s="59" t="n">
        <v>2240000</v>
      </c>
      <c r="M128" s="59" t="n">
        <v>22400</v>
      </c>
      <c r="N128" s="57" t="s">
        <v>203</v>
      </c>
      <c r="O128" s="88" t="n">
        <v>2</v>
      </c>
      <c r="P128" s="67" t="s">
        <v>85</v>
      </c>
      <c r="Q128" s="84" t="n">
        <v>0</v>
      </c>
      <c r="R128" s="69" t="s">
        <v>716</v>
      </c>
      <c r="S128" s="58" t="s">
        <v>717</v>
      </c>
      <c r="T128" s="64" t="n">
        <v>22</v>
      </c>
      <c r="U128" s="58" t="s">
        <v>718</v>
      </c>
      <c r="V128" s="57" t="n">
        <v>5640</v>
      </c>
      <c r="W128" s="44"/>
      <c r="X128" s="44"/>
      <c r="Y128" s="44"/>
      <c r="Z128" s="51" t="s">
        <v>474</v>
      </c>
      <c r="AA128" s="52" t="n">
        <v>44141</v>
      </c>
      <c r="AB128" s="44"/>
      <c r="AC128" s="53"/>
      <c r="AD128" s="44"/>
      <c r="AE128" s="53"/>
      <c r="AF128" s="44"/>
      <c r="AG128" s="53"/>
      <c r="AH128" s="44"/>
      <c r="AI128" s="53"/>
      <c r="AJ128" s="44"/>
      <c r="AK128" s="53"/>
      <c r="AL128" s="44"/>
      <c r="AM128" s="44"/>
    </row>
    <row r="129" customFormat="false" ht="12.75" hidden="false" customHeight="false" outlineLevel="0" collapsed="false">
      <c r="A129" s="54" t="n">
        <v>127</v>
      </c>
      <c r="B129" s="67" t="s">
        <v>56</v>
      </c>
      <c r="C129" s="67" t="s">
        <v>100</v>
      </c>
      <c r="D129" s="89" t="n">
        <v>44755</v>
      </c>
      <c r="E129" s="85" t="n">
        <v>13</v>
      </c>
      <c r="F129" s="74" t="s">
        <v>719</v>
      </c>
      <c r="G129" s="55"/>
      <c r="H129" s="59" t="n">
        <v>0</v>
      </c>
      <c r="I129" s="59"/>
      <c r="J129" s="59" t="n">
        <v>88.75</v>
      </c>
      <c r="K129" s="59"/>
      <c r="L129" s="59" t="n">
        <v>11965318</v>
      </c>
      <c r="M129" s="59" t="n">
        <v>119653</v>
      </c>
      <c r="N129" s="57" t="s">
        <v>203</v>
      </c>
      <c r="O129" s="88" t="n">
        <v>2</v>
      </c>
      <c r="P129" s="67" t="s">
        <v>85</v>
      </c>
      <c r="Q129" s="84" t="n">
        <v>0</v>
      </c>
      <c r="R129" s="69" t="s">
        <v>720</v>
      </c>
      <c r="S129" s="58" t="s">
        <v>721</v>
      </c>
      <c r="T129" s="64" t="n">
        <v>10</v>
      </c>
      <c r="U129" s="58" t="s">
        <v>139</v>
      </c>
      <c r="V129" s="57" t="n">
        <v>1534</v>
      </c>
      <c r="W129" s="44"/>
      <c r="X129" s="44"/>
      <c r="Y129" s="44"/>
      <c r="Z129" s="51" t="s">
        <v>722</v>
      </c>
      <c r="AA129" s="52" t="n">
        <v>20391</v>
      </c>
      <c r="AB129" s="44" t="s">
        <v>90</v>
      </c>
      <c r="AC129" s="53" t="n">
        <v>21350</v>
      </c>
      <c r="AD129" s="44"/>
      <c r="AE129" s="53"/>
      <c r="AF129" s="44"/>
      <c r="AG129" s="44"/>
      <c r="AH129" s="44"/>
      <c r="AI129" s="44"/>
      <c r="AJ129" s="44"/>
      <c r="AK129" s="44"/>
      <c r="AL129" s="44"/>
      <c r="AM129" s="44"/>
    </row>
    <row r="130" customFormat="false" ht="12.75" hidden="false" customHeight="false" outlineLevel="0" collapsed="false">
      <c r="A130" s="54" t="n">
        <v>128</v>
      </c>
      <c r="B130" s="67" t="s">
        <v>41</v>
      </c>
      <c r="C130" s="67" t="s">
        <v>32</v>
      </c>
      <c r="D130" s="89" t="n">
        <v>44025</v>
      </c>
      <c r="E130" s="85" t="n">
        <v>2349</v>
      </c>
      <c r="F130" s="74" t="s">
        <v>222</v>
      </c>
      <c r="G130" s="55" t="s">
        <v>43</v>
      </c>
      <c r="H130" s="59" t="n">
        <v>291.26</v>
      </c>
      <c r="I130" s="59"/>
      <c r="J130" s="59" t="n">
        <v>291.26</v>
      </c>
      <c r="K130" s="59"/>
      <c r="L130" s="59" t="n">
        <v>58607628</v>
      </c>
      <c r="M130" s="59" t="n">
        <v>615380</v>
      </c>
      <c r="N130" s="57" t="s">
        <v>723</v>
      </c>
      <c r="O130" s="88" t="n">
        <v>2</v>
      </c>
      <c r="P130" s="67" t="s">
        <v>724</v>
      </c>
      <c r="Q130" s="84" t="n">
        <v>0</v>
      </c>
      <c r="R130" s="69" t="s">
        <v>725</v>
      </c>
      <c r="S130" s="58" t="s">
        <v>726</v>
      </c>
      <c r="T130" s="64" t="n">
        <v>2</v>
      </c>
      <c r="U130" s="58" t="s">
        <v>727</v>
      </c>
      <c r="V130" s="57" t="n">
        <v>1971</v>
      </c>
      <c r="W130" s="44"/>
      <c r="X130" s="44"/>
      <c r="Y130" s="44"/>
      <c r="Z130" s="51"/>
      <c r="AA130" s="52"/>
      <c r="AB130" s="44"/>
      <c r="AC130" s="53"/>
      <c r="AD130" s="44"/>
      <c r="AE130" s="53"/>
      <c r="AF130" s="44"/>
      <c r="AG130" s="44"/>
      <c r="AH130" s="44"/>
      <c r="AI130" s="44"/>
      <c r="AJ130" s="44"/>
      <c r="AK130" s="44"/>
      <c r="AL130" s="44"/>
      <c r="AM130" s="44"/>
    </row>
    <row r="131" customFormat="false" ht="12.75" hidden="false" customHeight="false" outlineLevel="0" collapsed="false">
      <c r="A131" s="54" t="n">
        <v>129</v>
      </c>
      <c r="B131" s="67" t="s">
        <v>41</v>
      </c>
      <c r="C131" s="67" t="s">
        <v>117</v>
      </c>
      <c r="D131" s="89" t="n">
        <v>44776</v>
      </c>
      <c r="E131" s="85" t="n">
        <v>1206</v>
      </c>
      <c r="F131" s="74" t="s">
        <v>697</v>
      </c>
      <c r="G131" s="55"/>
      <c r="H131" s="59" t="n">
        <v>0</v>
      </c>
      <c r="I131" s="59"/>
      <c r="J131" s="59" t="n">
        <v>206</v>
      </c>
      <c r="K131" s="59"/>
      <c r="L131" s="59" t="n">
        <v>5920200</v>
      </c>
      <c r="M131" s="59" t="n">
        <v>59202</v>
      </c>
      <c r="N131" s="57" t="s">
        <v>728</v>
      </c>
      <c r="O131" s="88" t="n">
        <v>1</v>
      </c>
      <c r="P131" s="67" t="s">
        <v>85</v>
      </c>
      <c r="Q131" s="84" t="n">
        <v>0</v>
      </c>
      <c r="R131" s="69" t="s">
        <v>729</v>
      </c>
      <c r="S131" s="58" t="s">
        <v>730</v>
      </c>
      <c r="T131" s="64" t="n">
        <v>11</v>
      </c>
      <c r="U131" s="58" t="s">
        <v>308</v>
      </c>
      <c r="V131" s="57" t="n">
        <v>1654</v>
      </c>
      <c r="W131" s="44"/>
      <c r="X131" s="44"/>
      <c r="Y131" s="44"/>
      <c r="Z131" s="51" t="s">
        <v>731</v>
      </c>
      <c r="AA131" s="52" t="n">
        <v>44505</v>
      </c>
      <c r="AB131" s="44"/>
      <c r="AC131" s="53"/>
      <c r="AD131" s="44"/>
      <c r="AE131" s="53"/>
      <c r="AF131" s="44"/>
      <c r="AG131" s="44"/>
      <c r="AH131" s="44"/>
      <c r="AI131" s="44"/>
      <c r="AJ131" s="44"/>
      <c r="AK131" s="44"/>
      <c r="AL131" s="44"/>
      <c r="AM131" s="44"/>
    </row>
    <row r="132" customFormat="false" ht="12.75" hidden="false" customHeight="false" outlineLevel="0" collapsed="false">
      <c r="A132" s="54" t="n">
        <v>130</v>
      </c>
      <c r="B132" s="67" t="s">
        <v>31</v>
      </c>
      <c r="C132" s="67" t="s">
        <v>82</v>
      </c>
      <c r="D132" s="89" t="n">
        <v>44776</v>
      </c>
      <c r="E132" s="85" t="n">
        <v>849</v>
      </c>
      <c r="F132" s="74" t="s">
        <v>732</v>
      </c>
      <c r="G132" s="55"/>
      <c r="H132" s="59" t="n">
        <v>205.64</v>
      </c>
      <c r="I132" s="59"/>
      <c r="J132" s="59" t="n">
        <v>597</v>
      </c>
      <c r="K132" s="59"/>
      <c r="L132" s="59" t="n">
        <v>1200000</v>
      </c>
      <c r="M132" s="59" t="n">
        <v>19762</v>
      </c>
      <c r="N132" s="57" t="s">
        <v>44</v>
      </c>
      <c r="O132" s="88" t="n">
        <v>2</v>
      </c>
      <c r="P132" s="67" t="s">
        <v>59</v>
      </c>
      <c r="Q132" s="84" t="n">
        <v>0</v>
      </c>
      <c r="R132" s="69" t="s">
        <v>733</v>
      </c>
      <c r="S132" s="58" t="s">
        <v>734</v>
      </c>
      <c r="T132" s="64" t="n">
        <v>4</v>
      </c>
      <c r="U132" s="58" t="s">
        <v>735</v>
      </c>
      <c r="V132" s="57" t="n">
        <v>1033</v>
      </c>
      <c r="W132" s="44"/>
      <c r="X132" s="44"/>
      <c r="Y132" s="44"/>
      <c r="Z132" s="51" t="s">
        <v>736</v>
      </c>
      <c r="AA132" s="52" t="n">
        <v>44705</v>
      </c>
      <c r="AB132" s="44" t="s">
        <v>90</v>
      </c>
      <c r="AC132" s="53" t="n">
        <v>23219</v>
      </c>
      <c r="AD132" s="44" t="s">
        <v>737</v>
      </c>
      <c r="AE132" s="53" t="n">
        <v>23928</v>
      </c>
      <c r="AF132" s="44" t="s">
        <v>738</v>
      </c>
      <c r="AG132" s="53" t="n">
        <v>37582</v>
      </c>
      <c r="AH132" s="44"/>
      <c r="AI132" s="44"/>
      <c r="AJ132" s="44"/>
      <c r="AK132" s="44"/>
      <c r="AL132" s="44"/>
      <c r="AM132" s="44"/>
    </row>
    <row r="133" customFormat="false" ht="12.75" hidden="false" customHeight="false" outlineLevel="0" collapsed="false">
      <c r="A133" s="54" t="n">
        <v>131</v>
      </c>
      <c r="B133" s="67" t="s">
        <v>9</v>
      </c>
      <c r="C133" s="67" t="s">
        <v>124</v>
      </c>
      <c r="D133" s="89" t="n">
        <v>44778</v>
      </c>
      <c r="E133" s="85" t="n">
        <v>5360</v>
      </c>
      <c r="F133" s="74" t="s">
        <v>396</v>
      </c>
      <c r="G133" s="55"/>
      <c r="H133" s="59" t="n">
        <v>138.83</v>
      </c>
      <c r="I133" s="59"/>
      <c r="J133" s="59" t="n">
        <v>252</v>
      </c>
      <c r="K133" s="59"/>
      <c r="L133" s="59" t="n">
        <v>15615865</v>
      </c>
      <c r="M133" s="59" t="n">
        <v>234238</v>
      </c>
      <c r="N133" s="57" t="s">
        <v>44</v>
      </c>
      <c r="O133" s="88" t="n">
        <v>2</v>
      </c>
      <c r="P133" s="67" t="s">
        <v>59</v>
      </c>
      <c r="Q133" s="84" t="n">
        <v>0</v>
      </c>
      <c r="R133" s="69" t="s">
        <v>739</v>
      </c>
      <c r="S133" s="58" t="s">
        <v>190</v>
      </c>
      <c r="T133" s="64" t="n">
        <v>23</v>
      </c>
      <c r="U133" s="58" t="s">
        <v>740</v>
      </c>
      <c r="V133" s="57" t="s">
        <v>741</v>
      </c>
      <c r="W133" s="44"/>
      <c r="X133" s="44"/>
      <c r="Y133" s="44"/>
      <c r="Z133" s="51"/>
      <c r="AA133" s="52"/>
      <c r="AB133" s="44"/>
      <c r="AC133" s="53"/>
      <c r="AD133" s="44"/>
      <c r="AE133" s="53"/>
      <c r="AF133" s="44"/>
      <c r="AG133" s="53"/>
      <c r="AH133" s="44"/>
      <c r="AI133" s="44"/>
      <c r="AJ133" s="44"/>
      <c r="AK133" s="44"/>
      <c r="AL133" s="44"/>
      <c r="AM133" s="44"/>
    </row>
    <row r="134" customFormat="false" ht="12.75" hidden="false" customHeight="false" outlineLevel="0" collapsed="false">
      <c r="A134" s="54" t="n">
        <v>132</v>
      </c>
      <c r="B134" s="67" t="s">
        <v>56</v>
      </c>
      <c r="C134" s="67" t="s">
        <v>255</v>
      </c>
      <c r="D134" s="89" t="n">
        <v>44778</v>
      </c>
      <c r="E134" s="85" t="n">
        <v>6562</v>
      </c>
      <c r="F134" s="74" t="s">
        <v>201</v>
      </c>
      <c r="G134" s="55"/>
      <c r="H134" s="59" t="n">
        <v>52.94</v>
      </c>
      <c r="I134" s="59"/>
      <c r="J134" s="59" t="n">
        <v>171</v>
      </c>
      <c r="K134" s="59"/>
      <c r="L134" s="59" t="n">
        <v>34535900</v>
      </c>
      <c r="M134" s="59" t="n">
        <v>184978</v>
      </c>
      <c r="N134" s="57" t="s">
        <v>44</v>
      </c>
      <c r="O134" s="88" t="n">
        <v>2</v>
      </c>
      <c r="P134" s="67" t="s">
        <v>59</v>
      </c>
      <c r="Q134" s="84" t="n">
        <v>0</v>
      </c>
      <c r="R134" s="69" t="s">
        <v>742</v>
      </c>
      <c r="S134" s="58" t="s">
        <v>743</v>
      </c>
      <c r="T134" s="64" t="n">
        <v>24</v>
      </c>
      <c r="U134" s="58" t="s">
        <v>744</v>
      </c>
      <c r="V134" s="57" t="n">
        <v>1763</v>
      </c>
      <c r="W134" s="44"/>
      <c r="X134" s="44"/>
      <c r="Y134" s="44"/>
      <c r="Z134" s="51" t="s">
        <v>192</v>
      </c>
      <c r="AA134" s="52" t="n">
        <v>25521</v>
      </c>
      <c r="AB134" s="44" t="s">
        <v>90</v>
      </c>
      <c r="AC134" s="53" t="n">
        <v>27540</v>
      </c>
      <c r="AD134" s="44" t="s">
        <v>745</v>
      </c>
      <c r="AE134" s="53"/>
      <c r="AF134" s="44"/>
      <c r="AG134" s="44"/>
      <c r="AH134" s="44"/>
      <c r="AI134" s="44"/>
      <c r="AJ134" s="44"/>
      <c r="AK134" s="44"/>
      <c r="AL134" s="44"/>
      <c r="AM134" s="44"/>
    </row>
    <row r="135" customFormat="false" ht="12.75" hidden="false" customHeight="false" outlineLevel="0" collapsed="false">
      <c r="A135" s="54" t="n">
        <v>133</v>
      </c>
      <c r="B135" s="67" t="s">
        <v>56</v>
      </c>
      <c r="C135" s="67" t="s">
        <v>100</v>
      </c>
      <c r="D135" s="89" t="n">
        <v>44778</v>
      </c>
      <c r="E135" s="85" t="n">
        <v>5</v>
      </c>
      <c r="F135" s="74" t="s">
        <v>101</v>
      </c>
      <c r="G135" s="55"/>
      <c r="H135" s="59" t="n">
        <v>0</v>
      </c>
      <c r="I135" s="59"/>
      <c r="J135" s="59" t="n">
        <v>102.06</v>
      </c>
      <c r="K135" s="59"/>
      <c r="L135" s="59" t="n">
        <v>8151500</v>
      </c>
      <c r="M135" s="59" t="n">
        <v>81515</v>
      </c>
      <c r="N135" s="57" t="s">
        <v>388</v>
      </c>
      <c r="O135" s="88" t="n">
        <v>1</v>
      </c>
      <c r="P135" s="67" t="s">
        <v>85</v>
      </c>
      <c r="Q135" s="84" t="n">
        <v>0</v>
      </c>
      <c r="R135" s="69" t="s">
        <v>746</v>
      </c>
      <c r="S135" s="58" t="s">
        <v>747</v>
      </c>
      <c r="T135" s="64" t="n">
        <v>11</v>
      </c>
      <c r="U135" s="58" t="s">
        <v>748</v>
      </c>
      <c r="V135" s="57" t="n">
        <v>357</v>
      </c>
      <c r="W135" s="44"/>
      <c r="X135" s="44"/>
      <c r="Y135" s="44"/>
      <c r="Z135" s="51" t="s">
        <v>749</v>
      </c>
      <c r="AA135" s="52" t="n">
        <v>32141</v>
      </c>
      <c r="AB135" s="44"/>
      <c r="AC135" s="53"/>
      <c r="AD135" s="44"/>
      <c r="AE135" s="53"/>
      <c r="AF135" s="44"/>
      <c r="AG135" s="44"/>
      <c r="AH135" s="44"/>
      <c r="AI135" s="44"/>
      <c r="AJ135" s="44"/>
      <c r="AK135" s="44"/>
      <c r="AL135" s="44"/>
      <c r="AM135" s="44"/>
    </row>
    <row r="136" customFormat="false" ht="12.75" hidden="false" customHeight="false" outlineLevel="0" collapsed="false">
      <c r="A136" s="54" t="n">
        <v>134</v>
      </c>
      <c r="B136" s="67" t="s">
        <v>9</v>
      </c>
      <c r="C136" s="67" t="s">
        <v>124</v>
      </c>
      <c r="D136" s="89" t="n">
        <v>44778</v>
      </c>
      <c r="E136" s="85" t="n">
        <v>6407</v>
      </c>
      <c r="F136" s="74" t="s">
        <v>750</v>
      </c>
      <c r="G136" s="55"/>
      <c r="H136" s="59" t="n">
        <v>100.5</v>
      </c>
      <c r="I136" s="59"/>
      <c r="J136" s="59" t="n">
        <v>0</v>
      </c>
      <c r="K136" s="59"/>
      <c r="L136" s="59" t="n">
        <v>0</v>
      </c>
      <c r="M136" s="59" t="n">
        <v>0</v>
      </c>
      <c r="N136" s="57" t="s">
        <v>44</v>
      </c>
      <c r="O136" s="88" t="n">
        <v>1</v>
      </c>
      <c r="P136" s="67" t="s">
        <v>59</v>
      </c>
      <c r="Q136" s="84" t="n">
        <v>0</v>
      </c>
      <c r="R136" s="69" t="s">
        <v>751</v>
      </c>
      <c r="S136" s="58" t="s">
        <v>752</v>
      </c>
      <c r="T136" s="64" t="n">
        <v>35</v>
      </c>
      <c r="U136" s="58" t="s">
        <v>753</v>
      </c>
      <c r="V136" s="57" t="n">
        <v>2082</v>
      </c>
      <c r="W136" s="44"/>
      <c r="X136" s="44"/>
      <c r="Y136" s="44"/>
      <c r="Z136" s="51"/>
      <c r="AA136" s="52"/>
      <c r="AB136" s="44"/>
      <c r="AC136" s="53"/>
      <c r="AD136" s="44"/>
      <c r="AE136" s="53"/>
      <c r="AF136" s="44"/>
      <c r="AG136" s="44"/>
      <c r="AH136" s="44"/>
      <c r="AI136" s="44"/>
      <c r="AJ136" s="44"/>
      <c r="AK136" s="44"/>
      <c r="AL136" s="44"/>
      <c r="AM136" s="44"/>
    </row>
    <row r="137" customFormat="false" ht="12.75" hidden="false" customHeight="false" outlineLevel="0" collapsed="false">
      <c r="A137" s="54" t="n">
        <v>135</v>
      </c>
      <c r="B137" s="67" t="s">
        <v>56</v>
      </c>
      <c r="C137" s="67" t="s">
        <v>82</v>
      </c>
      <c r="D137" s="89" t="n">
        <v>44778</v>
      </c>
      <c r="E137" s="85" t="n">
        <v>3954</v>
      </c>
      <c r="F137" s="74" t="s">
        <v>387</v>
      </c>
      <c r="G137" s="55"/>
      <c r="H137" s="59" t="n">
        <v>20.06</v>
      </c>
      <c r="I137" s="59"/>
      <c r="J137" s="59" t="n">
        <v>451.5</v>
      </c>
      <c r="K137" s="59"/>
      <c r="L137" s="59" t="n">
        <v>35488011</v>
      </c>
      <c r="M137" s="59" t="n">
        <v>267737</v>
      </c>
      <c r="N137" s="57" t="s">
        <v>44</v>
      </c>
      <c r="O137" s="88" t="n">
        <v>2</v>
      </c>
      <c r="P137" s="67" t="s">
        <v>59</v>
      </c>
      <c r="Q137" s="84" t="n">
        <v>0</v>
      </c>
      <c r="R137" s="69" t="s">
        <v>754</v>
      </c>
      <c r="S137" s="58" t="s">
        <v>755</v>
      </c>
      <c r="T137" s="64" t="n">
        <v>20</v>
      </c>
      <c r="U137" s="58" t="s">
        <v>756</v>
      </c>
      <c r="V137" s="57" t="s">
        <v>757</v>
      </c>
      <c r="W137" s="44"/>
      <c r="X137" s="44"/>
      <c r="Y137" s="44"/>
      <c r="Z137" s="51" t="s">
        <v>758</v>
      </c>
      <c r="AA137" s="52" t="n">
        <v>20052</v>
      </c>
      <c r="AB137" s="44" t="s">
        <v>90</v>
      </c>
      <c r="AC137" s="53" t="n">
        <v>20590</v>
      </c>
      <c r="AD137" s="44" t="s">
        <v>759</v>
      </c>
      <c r="AE137" s="53" t="n">
        <v>32141</v>
      </c>
      <c r="AF137" s="44"/>
      <c r="AG137" s="44"/>
      <c r="AH137" s="44"/>
      <c r="AI137" s="44"/>
      <c r="AJ137" s="44"/>
      <c r="AK137" s="44"/>
      <c r="AL137" s="44"/>
      <c r="AM137" s="44"/>
    </row>
    <row r="138" customFormat="false" ht="12.75" hidden="false" customHeight="false" outlineLevel="0" collapsed="false">
      <c r="A138" s="54" t="n">
        <v>136</v>
      </c>
      <c r="B138" s="67" t="s">
        <v>56</v>
      </c>
      <c r="C138" s="67" t="s">
        <v>255</v>
      </c>
      <c r="D138" s="89" t="n">
        <v>44778</v>
      </c>
      <c r="E138" s="85" t="n">
        <v>6315</v>
      </c>
      <c r="F138" s="74" t="s">
        <v>760</v>
      </c>
      <c r="G138" s="55"/>
      <c r="H138" s="59" t="n">
        <v>33.74</v>
      </c>
      <c r="I138" s="59"/>
      <c r="J138" s="59" t="n">
        <v>68</v>
      </c>
      <c r="K138" s="59"/>
      <c r="L138" s="59" t="n">
        <v>4997062</v>
      </c>
      <c r="M138" s="59" t="n">
        <v>37477</v>
      </c>
      <c r="N138" s="57" t="s">
        <v>44</v>
      </c>
      <c r="O138" s="88" t="n">
        <v>2</v>
      </c>
      <c r="P138" s="67" t="s">
        <v>59</v>
      </c>
      <c r="Q138" s="84" t="n">
        <v>0</v>
      </c>
      <c r="R138" s="69" t="s">
        <v>761</v>
      </c>
      <c r="S138" s="58" t="s">
        <v>762</v>
      </c>
      <c r="T138" s="64" t="n">
        <v>34</v>
      </c>
      <c r="U138" s="58" t="s">
        <v>763</v>
      </c>
      <c r="V138" s="57" t="n">
        <v>1432</v>
      </c>
      <c r="W138" s="44"/>
      <c r="X138" s="44"/>
      <c r="Y138" s="44"/>
      <c r="Z138" s="51"/>
      <c r="AA138" s="52"/>
      <c r="AB138" s="44"/>
      <c r="AC138" s="53"/>
      <c r="AD138" s="44"/>
      <c r="AE138" s="53"/>
      <c r="AF138" s="44"/>
      <c r="AG138" s="44"/>
      <c r="AH138" s="44"/>
      <c r="AI138" s="44"/>
      <c r="AJ138" s="44"/>
      <c r="AK138" s="44"/>
      <c r="AL138" s="44"/>
      <c r="AM138" s="44"/>
    </row>
    <row r="139" customFormat="false" ht="12.75" hidden="false" customHeight="false" outlineLevel="0" collapsed="false">
      <c r="A139" s="54" t="n">
        <v>137</v>
      </c>
      <c r="B139" s="67" t="s">
        <v>56</v>
      </c>
      <c r="C139" s="67" t="s">
        <v>82</v>
      </c>
      <c r="D139" s="89" t="n">
        <v>44778</v>
      </c>
      <c r="E139" s="85" t="n">
        <v>771</v>
      </c>
      <c r="F139" s="74" t="s">
        <v>72</v>
      </c>
      <c r="G139" s="55"/>
      <c r="H139" s="59" t="n">
        <v>38.3</v>
      </c>
      <c r="I139" s="59"/>
      <c r="J139" s="59" t="n">
        <v>300</v>
      </c>
      <c r="K139" s="59"/>
      <c r="L139" s="59" t="n">
        <v>13528070</v>
      </c>
      <c r="M139" s="59" t="n">
        <v>163011</v>
      </c>
      <c r="N139" s="57" t="s">
        <v>44</v>
      </c>
      <c r="O139" s="88" t="n">
        <v>2</v>
      </c>
      <c r="P139" s="67" t="s">
        <v>59</v>
      </c>
      <c r="Q139" s="84" t="n">
        <v>0</v>
      </c>
      <c r="R139" s="69" t="s">
        <v>764</v>
      </c>
      <c r="S139" s="58" t="s">
        <v>765</v>
      </c>
      <c r="T139" s="64" t="n">
        <v>5</v>
      </c>
      <c r="U139" s="58" t="s">
        <v>766</v>
      </c>
      <c r="V139" s="57" t="n">
        <v>459</v>
      </c>
      <c r="W139" s="44"/>
      <c r="X139" s="44"/>
      <c r="Y139" s="44"/>
      <c r="Z139" s="51" t="s">
        <v>767</v>
      </c>
      <c r="AA139" s="52" t="n">
        <v>22262</v>
      </c>
      <c r="AB139" s="44" t="s">
        <v>90</v>
      </c>
      <c r="AC139" s="53" t="n">
        <v>22342</v>
      </c>
      <c r="AD139" s="44" t="s">
        <v>745</v>
      </c>
      <c r="AE139" s="53" t="n">
        <v>36839</v>
      </c>
      <c r="AF139" s="44"/>
      <c r="AG139" s="44"/>
      <c r="AH139" s="44"/>
      <c r="AI139" s="44"/>
      <c r="AJ139" s="44"/>
      <c r="AK139" s="44"/>
      <c r="AL139" s="44"/>
      <c r="AM139" s="44"/>
    </row>
    <row r="140" customFormat="false" ht="12.75" hidden="false" customHeight="false" outlineLevel="0" collapsed="false">
      <c r="A140" s="54" t="n">
        <v>138</v>
      </c>
      <c r="B140" s="67" t="s">
        <v>9</v>
      </c>
      <c r="C140" s="67" t="s">
        <v>65</v>
      </c>
      <c r="D140" s="89" t="n">
        <v>44778</v>
      </c>
      <c r="E140" s="85" t="n">
        <v>11</v>
      </c>
      <c r="F140" s="74" t="s">
        <v>222</v>
      </c>
      <c r="G140" s="55"/>
      <c r="H140" s="59" t="n">
        <v>185</v>
      </c>
      <c r="I140" s="59"/>
      <c r="J140" s="59" t="n">
        <v>208</v>
      </c>
      <c r="K140" s="59"/>
      <c r="L140" s="59" t="n">
        <v>562656</v>
      </c>
      <c r="M140" s="59" t="n">
        <v>562656</v>
      </c>
      <c r="N140" s="57" t="s">
        <v>44</v>
      </c>
      <c r="O140" s="88" t="n">
        <v>2</v>
      </c>
      <c r="P140" s="67" t="s">
        <v>59</v>
      </c>
      <c r="Q140" s="84" t="n">
        <v>0</v>
      </c>
      <c r="R140" s="69" t="s">
        <v>768</v>
      </c>
      <c r="S140" s="58" t="s">
        <v>769</v>
      </c>
      <c r="T140" s="64" t="n">
        <v>10</v>
      </c>
      <c r="U140" s="58" t="s">
        <v>770</v>
      </c>
      <c r="V140" s="57" t="n">
        <v>2307</v>
      </c>
      <c r="W140" s="44"/>
      <c r="X140" s="44"/>
      <c r="Y140" s="44"/>
      <c r="Z140" s="51"/>
      <c r="AA140" s="52"/>
      <c r="AB140" s="44"/>
      <c r="AC140" s="53"/>
      <c r="AD140" s="44"/>
      <c r="AE140" s="53"/>
      <c r="AF140" s="44"/>
      <c r="AG140" s="44"/>
      <c r="AH140" s="44"/>
      <c r="AI140" s="44"/>
      <c r="AJ140" s="44"/>
      <c r="AK140" s="44"/>
      <c r="AL140" s="44"/>
      <c r="AM140" s="44"/>
    </row>
    <row r="141" customFormat="false" ht="12.75" hidden="false" customHeight="false" outlineLevel="0" collapsed="false">
      <c r="A141" s="54" t="n">
        <v>139</v>
      </c>
      <c r="B141" s="67" t="s">
        <v>56</v>
      </c>
      <c r="C141" s="67" t="s">
        <v>100</v>
      </c>
      <c r="D141" s="89" t="n">
        <v>44778</v>
      </c>
      <c r="E141" s="85" t="n">
        <v>5129</v>
      </c>
      <c r="F141" s="74" t="s">
        <v>222</v>
      </c>
      <c r="G141" s="55"/>
      <c r="H141" s="59" t="n">
        <v>0</v>
      </c>
      <c r="I141" s="59"/>
      <c r="J141" s="59" t="n">
        <v>1159</v>
      </c>
      <c r="K141" s="59"/>
      <c r="L141" s="59" t="n">
        <v>5095580</v>
      </c>
      <c r="M141" s="59" t="n">
        <v>50956</v>
      </c>
      <c r="N141" s="57" t="s">
        <v>110</v>
      </c>
      <c r="O141" s="67" t="s">
        <v>771</v>
      </c>
      <c r="P141" s="67" t="s">
        <v>772</v>
      </c>
      <c r="Q141" s="84" t="n">
        <v>0</v>
      </c>
      <c r="R141" s="69" t="s">
        <v>773</v>
      </c>
      <c r="S141" s="58" t="s">
        <v>774</v>
      </c>
      <c r="T141" s="64" t="n">
        <v>16</v>
      </c>
      <c r="U141" s="58" t="s">
        <v>775</v>
      </c>
      <c r="V141" s="57" t="s">
        <v>776</v>
      </c>
      <c r="W141" s="44"/>
      <c r="X141" s="44"/>
      <c r="Y141" s="44"/>
      <c r="Z141" s="51" t="s">
        <v>777</v>
      </c>
      <c r="AA141" s="52" t="n">
        <v>18847</v>
      </c>
      <c r="AB141" s="44" t="s">
        <v>64</v>
      </c>
      <c r="AC141" s="53" t="n">
        <v>19506</v>
      </c>
      <c r="AD141" s="44"/>
      <c r="AE141" s="53"/>
      <c r="AF141" s="44"/>
      <c r="AG141" s="44"/>
      <c r="AH141" s="44"/>
      <c r="AI141" s="44"/>
      <c r="AJ141" s="44"/>
      <c r="AK141" s="44"/>
      <c r="AL141" s="44"/>
      <c r="AM141" s="44"/>
    </row>
    <row r="142" customFormat="false" ht="12.75" hidden="false" customHeight="false" outlineLevel="0" collapsed="false">
      <c r="A142" s="54" t="n">
        <v>140</v>
      </c>
      <c r="B142" s="67" t="s">
        <v>56</v>
      </c>
      <c r="C142" s="67" t="s">
        <v>82</v>
      </c>
      <c r="D142" s="89" t="n">
        <v>44778</v>
      </c>
      <c r="E142" s="85" t="n">
        <v>1327</v>
      </c>
      <c r="F142" s="74" t="s">
        <v>101</v>
      </c>
      <c r="G142" s="55"/>
      <c r="H142" s="59" t="n">
        <v>39</v>
      </c>
      <c r="I142" s="59"/>
      <c r="J142" s="59" t="n">
        <v>333.4</v>
      </c>
      <c r="K142" s="59"/>
      <c r="L142" s="59" t="n">
        <v>5647317</v>
      </c>
      <c r="M142" s="59" t="n">
        <v>84710</v>
      </c>
      <c r="N142" s="57" t="s">
        <v>44</v>
      </c>
      <c r="O142" s="88" t="n">
        <v>2</v>
      </c>
      <c r="P142" s="67" t="s">
        <v>59</v>
      </c>
      <c r="Q142" s="84" t="n">
        <v>0</v>
      </c>
      <c r="R142" s="69" t="s">
        <v>778</v>
      </c>
      <c r="S142" s="58" t="s">
        <v>779</v>
      </c>
      <c r="T142" s="64" t="n">
        <v>9</v>
      </c>
      <c r="U142" s="58" t="s">
        <v>780</v>
      </c>
      <c r="V142" s="57" t="n">
        <v>2383</v>
      </c>
      <c r="W142" s="44"/>
      <c r="X142" s="44"/>
      <c r="Y142" s="44"/>
      <c r="Z142" s="51" t="s">
        <v>781</v>
      </c>
      <c r="AA142" s="52" t="n">
        <v>42648</v>
      </c>
      <c r="AB142" s="44"/>
      <c r="AC142" s="53"/>
      <c r="AD142" s="44"/>
      <c r="AE142" s="53"/>
      <c r="AF142" s="44"/>
      <c r="AG142" s="53"/>
      <c r="AH142" s="44"/>
      <c r="AI142" s="53"/>
      <c r="AJ142" s="44"/>
      <c r="AK142" s="53"/>
      <c r="AL142" s="44"/>
      <c r="AM142" s="44"/>
    </row>
    <row r="143" customFormat="false" ht="12.75" hidden="false" customHeight="false" outlineLevel="0" collapsed="false">
      <c r="A143" s="54" t="n">
        <v>141</v>
      </c>
      <c r="B143" s="67" t="s">
        <v>56</v>
      </c>
      <c r="C143" s="67" t="s">
        <v>82</v>
      </c>
      <c r="D143" s="89" t="n">
        <v>44778</v>
      </c>
      <c r="E143" s="85" t="n">
        <v>5912</v>
      </c>
      <c r="F143" s="74" t="s">
        <v>188</v>
      </c>
      <c r="G143" s="55"/>
      <c r="H143" s="59" t="n">
        <v>31.26</v>
      </c>
      <c r="I143" s="59"/>
      <c r="J143" s="59" t="n">
        <v>291.3</v>
      </c>
      <c r="K143" s="59"/>
      <c r="L143" s="59" t="n">
        <v>7190000</v>
      </c>
      <c r="M143" s="59" t="n">
        <v>161505</v>
      </c>
      <c r="N143" s="57" t="s">
        <v>44</v>
      </c>
      <c r="O143" s="88" t="n">
        <v>2</v>
      </c>
      <c r="P143" s="67" t="s">
        <v>59</v>
      </c>
      <c r="Q143" s="84" t="n">
        <v>0</v>
      </c>
      <c r="R143" s="69" t="s">
        <v>782</v>
      </c>
      <c r="S143" s="58" t="s">
        <v>783</v>
      </c>
      <c r="T143" s="64" t="n">
        <v>13</v>
      </c>
      <c r="U143" s="58" t="s">
        <v>770</v>
      </c>
      <c r="V143" s="57" t="n">
        <v>3168</v>
      </c>
      <c r="W143" s="44"/>
      <c r="X143" s="44"/>
      <c r="Y143" s="44"/>
      <c r="Z143" s="51"/>
      <c r="AA143" s="52"/>
      <c r="AB143" s="44"/>
      <c r="AC143" s="53"/>
      <c r="AD143" s="44"/>
      <c r="AE143" s="53"/>
      <c r="AF143" s="44"/>
      <c r="AG143" s="44"/>
      <c r="AH143" s="44"/>
      <c r="AI143" s="44"/>
      <c r="AJ143" s="44"/>
      <c r="AK143" s="44"/>
      <c r="AL143" s="44"/>
      <c r="AM143" s="44"/>
    </row>
    <row r="144" customFormat="false" ht="12.75" hidden="false" customHeight="false" outlineLevel="0" collapsed="false">
      <c r="A144" s="54" t="n">
        <v>142</v>
      </c>
      <c r="B144" s="67" t="s">
        <v>56</v>
      </c>
      <c r="C144" s="67" t="s">
        <v>100</v>
      </c>
      <c r="D144" s="89" t="n">
        <v>44778</v>
      </c>
      <c r="E144" s="85" t="n">
        <v>43</v>
      </c>
      <c r="F144" s="74" t="s">
        <v>784</v>
      </c>
      <c r="G144" s="55"/>
      <c r="H144" s="59" t="n">
        <v>0</v>
      </c>
      <c r="I144" s="59"/>
      <c r="J144" s="59" t="n">
        <v>1098.5</v>
      </c>
      <c r="K144" s="59"/>
      <c r="L144" s="59" t="n">
        <v>35333110</v>
      </c>
      <c r="M144" s="59" t="n">
        <v>353331</v>
      </c>
      <c r="N144" s="57" t="s">
        <v>110</v>
      </c>
      <c r="O144" s="88" t="n">
        <v>1</v>
      </c>
      <c r="P144" s="67" t="s">
        <v>216</v>
      </c>
      <c r="Q144" s="84" t="n">
        <v>0</v>
      </c>
      <c r="R144" s="69" t="s">
        <v>785</v>
      </c>
      <c r="S144" s="58" t="s">
        <v>786</v>
      </c>
      <c r="T144" s="64" t="n">
        <v>7</v>
      </c>
      <c r="U144" s="58" t="s">
        <v>787</v>
      </c>
      <c r="V144" s="57" t="n">
        <v>100</v>
      </c>
      <c r="W144" s="44"/>
      <c r="X144" s="44"/>
      <c r="Y144" s="44"/>
      <c r="Z144" s="51" t="s">
        <v>788</v>
      </c>
      <c r="AA144" s="52" t="n">
        <v>41607</v>
      </c>
      <c r="AB144" s="44" t="s">
        <v>312</v>
      </c>
      <c r="AC144" s="53" t="n">
        <v>42040</v>
      </c>
      <c r="AD144" s="44"/>
      <c r="AE144" s="53"/>
      <c r="AF144" s="44"/>
      <c r="AG144" s="44"/>
      <c r="AH144" s="44"/>
      <c r="AI144" s="44"/>
      <c r="AJ144" s="44"/>
      <c r="AK144" s="44"/>
      <c r="AL144" s="44"/>
      <c r="AM144" s="44"/>
    </row>
    <row r="145" customFormat="false" ht="12.75" hidden="false" customHeight="false" outlineLevel="0" collapsed="false">
      <c r="A145" s="54" t="n">
        <v>143</v>
      </c>
      <c r="B145" s="67" t="s">
        <v>56</v>
      </c>
      <c r="C145" s="67" t="s">
        <v>100</v>
      </c>
      <c r="D145" s="89" t="n">
        <v>44778</v>
      </c>
      <c r="E145" s="85" t="n">
        <v>705</v>
      </c>
      <c r="F145" s="74" t="s">
        <v>414</v>
      </c>
      <c r="G145" s="55"/>
      <c r="H145" s="59" t="n">
        <v>0</v>
      </c>
      <c r="I145" s="59"/>
      <c r="J145" s="59" t="n">
        <v>1930.33</v>
      </c>
      <c r="K145" s="59"/>
      <c r="L145" s="59" t="n">
        <v>4621246</v>
      </c>
      <c r="M145" s="59" t="n">
        <v>46621</v>
      </c>
      <c r="N145" s="57" t="s">
        <v>789</v>
      </c>
      <c r="O145" s="88" t="n">
        <v>2</v>
      </c>
      <c r="P145" s="67" t="s">
        <v>85</v>
      </c>
      <c r="Q145" s="84" t="n">
        <v>0</v>
      </c>
      <c r="R145" s="69" t="s">
        <v>790</v>
      </c>
      <c r="S145" s="58" t="s">
        <v>791</v>
      </c>
      <c r="T145" s="64" t="n">
        <v>11</v>
      </c>
      <c r="U145" s="58" t="s">
        <v>308</v>
      </c>
      <c r="V145" s="57" t="n">
        <v>2025</v>
      </c>
      <c r="W145" s="44"/>
      <c r="X145" s="44"/>
      <c r="Y145" s="44"/>
      <c r="Z145" s="51" t="s">
        <v>92</v>
      </c>
      <c r="AA145" s="52" t="s">
        <v>792</v>
      </c>
      <c r="AB145" s="44" t="s">
        <v>312</v>
      </c>
      <c r="AC145" s="53" t="s">
        <v>792</v>
      </c>
      <c r="AD145" s="44"/>
      <c r="AE145" s="53"/>
      <c r="AF145" s="44"/>
      <c r="AG145" s="44"/>
      <c r="AH145" s="44"/>
      <c r="AI145" s="44"/>
      <c r="AJ145" s="44"/>
      <c r="AK145" s="44"/>
      <c r="AL145" s="44"/>
      <c r="AM145" s="44"/>
    </row>
    <row r="146" customFormat="false" ht="12.75" hidden="false" customHeight="false" outlineLevel="0" collapsed="false">
      <c r="A146" s="54" t="n">
        <v>144</v>
      </c>
      <c r="B146" s="67" t="s">
        <v>9</v>
      </c>
      <c r="C146" s="67" t="s">
        <v>124</v>
      </c>
      <c r="D146" s="89" t="n">
        <v>44778</v>
      </c>
      <c r="E146" s="85" t="n">
        <v>5708</v>
      </c>
      <c r="F146" s="74" t="s">
        <v>793</v>
      </c>
      <c r="G146" s="55"/>
      <c r="H146" s="59" t="n">
        <v>126.35</v>
      </c>
      <c r="I146" s="59"/>
      <c r="J146" s="59" t="n">
        <v>167.11</v>
      </c>
      <c r="K146" s="59"/>
      <c r="L146" s="59" t="n">
        <v>25510360</v>
      </c>
      <c r="M146" s="59" t="n">
        <v>382655</v>
      </c>
      <c r="N146" s="57" t="s">
        <v>44</v>
      </c>
      <c r="O146" s="88" t="n">
        <v>2</v>
      </c>
      <c r="P146" s="67" t="s">
        <v>59</v>
      </c>
      <c r="Q146" s="84" t="n">
        <v>0</v>
      </c>
      <c r="R146" s="69" t="s">
        <v>794</v>
      </c>
      <c r="S146" s="58" t="s">
        <v>128</v>
      </c>
      <c r="T146" s="64" t="n">
        <v>13</v>
      </c>
      <c r="U146" s="58" t="s">
        <v>590</v>
      </c>
      <c r="V146" s="57" t="n">
        <v>968</v>
      </c>
      <c r="W146" s="44"/>
      <c r="X146" s="44"/>
      <c r="Y146" s="44"/>
      <c r="Z146" s="51"/>
      <c r="AA146" s="52"/>
      <c r="AB146" s="44"/>
      <c r="AC146" s="53"/>
      <c r="AD146" s="44"/>
      <c r="AE146" s="53"/>
      <c r="AF146" s="44"/>
      <c r="AG146" s="44"/>
      <c r="AH146" s="44"/>
      <c r="AI146" s="44"/>
      <c r="AJ146" s="44"/>
      <c r="AK146" s="44"/>
      <c r="AL146" s="44"/>
      <c r="AM146" s="44"/>
    </row>
    <row r="147" customFormat="false" ht="12.75" hidden="false" customHeight="false" outlineLevel="0" collapsed="false">
      <c r="A147" s="54" t="n">
        <v>145</v>
      </c>
      <c r="B147" s="67" t="s">
        <v>56</v>
      </c>
      <c r="C147" s="67" t="s">
        <v>100</v>
      </c>
      <c r="D147" s="89" t="n">
        <v>44782</v>
      </c>
      <c r="E147" s="85" t="n">
        <v>1209</v>
      </c>
      <c r="F147" s="74" t="s">
        <v>795</v>
      </c>
      <c r="G147" s="55"/>
      <c r="H147" s="59" t="n">
        <v>0</v>
      </c>
      <c r="I147" s="59"/>
      <c r="J147" s="59" t="n">
        <v>435.6</v>
      </c>
      <c r="K147" s="59"/>
      <c r="L147" s="59" t="n">
        <v>616988</v>
      </c>
      <c r="M147" s="59" t="n">
        <v>6170</v>
      </c>
      <c r="N147" s="57" t="s">
        <v>102</v>
      </c>
      <c r="O147" s="88" t="n">
        <v>1</v>
      </c>
      <c r="P147" s="67" t="s">
        <v>85</v>
      </c>
      <c r="Q147" s="84" t="n">
        <v>0</v>
      </c>
      <c r="R147" s="69" t="s">
        <v>796</v>
      </c>
      <c r="S147" s="58" t="s">
        <v>797</v>
      </c>
      <c r="T147" s="64" t="n">
        <v>10</v>
      </c>
      <c r="U147" s="58" t="s">
        <v>654</v>
      </c>
      <c r="V147" s="57" t="s">
        <v>798</v>
      </c>
      <c r="W147" s="44"/>
      <c r="X147" s="44"/>
      <c r="Y147" s="44"/>
      <c r="Z147" s="51" t="s">
        <v>799</v>
      </c>
      <c r="AA147" s="52" t="n">
        <v>16027</v>
      </c>
      <c r="AB147" s="44" t="s">
        <v>800</v>
      </c>
      <c r="AC147" s="53" t="n">
        <v>21948</v>
      </c>
      <c r="AD147" s="44" t="s">
        <v>801</v>
      </c>
      <c r="AE147" s="53" t="n">
        <v>23891</v>
      </c>
      <c r="AF147" s="44" t="s">
        <v>90</v>
      </c>
      <c r="AG147" s="53" t="n">
        <v>25483</v>
      </c>
      <c r="AH147" s="44" t="s">
        <v>802</v>
      </c>
      <c r="AI147" s="53" t="n">
        <v>35382</v>
      </c>
      <c r="AJ147" s="44" t="s">
        <v>803</v>
      </c>
      <c r="AK147" s="53" t="n">
        <v>41198</v>
      </c>
      <c r="AL147" s="44" t="s">
        <v>804</v>
      </c>
      <c r="AM147" s="53" t="n">
        <v>41733</v>
      </c>
    </row>
    <row r="148" customFormat="false" ht="12.75" hidden="false" customHeight="false" outlineLevel="0" collapsed="false">
      <c r="A148" s="54" t="n">
        <v>146</v>
      </c>
      <c r="B148" s="67" t="s">
        <v>9</v>
      </c>
      <c r="C148" s="67" t="s">
        <v>65</v>
      </c>
      <c r="D148" s="89" t="n">
        <v>44782</v>
      </c>
      <c r="E148" s="85" t="n">
        <v>56</v>
      </c>
      <c r="F148" s="74" t="s">
        <v>109</v>
      </c>
      <c r="G148" s="55"/>
      <c r="H148" s="59" t="n">
        <v>1104.74</v>
      </c>
      <c r="I148" s="59"/>
      <c r="J148" s="59" t="n">
        <v>6367.1</v>
      </c>
      <c r="K148" s="59"/>
      <c r="L148" s="59" t="n">
        <v>223995977</v>
      </c>
      <c r="M148" s="59" t="n">
        <v>2351958</v>
      </c>
      <c r="N148" s="57" t="s">
        <v>805</v>
      </c>
      <c r="O148" s="88" t="n">
        <v>0</v>
      </c>
      <c r="P148" s="67" t="s">
        <v>216</v>
      </c>
      <c r="Q148" s="84" t="n">
        <v>0</v>
      </c>
      <c r="R148" s="69" t="s">
        <v>806</v>
      </c>
      <c r="S148" s="58" t="s">
        <v>807</v>
      </c>
      <c r="T148" s="64" t="n">
        <v>6</v>
      </c>
      <c r="U148" s="58" t="s">
        <v>139</v>
      </c>
      <c r="V148" s="57" t="n">
        <v>4280</v>
      </c>
      <c r="W148" s="44"/>
      <c r="X148" s="44"/>
      <c r="Y148" s="44"/>
      <c r="Z148" s="51"/>
      <c r="AA148" s="52"/>
      <c r="AB148" s="44"/>
      <c r="AC148" s="53"/>
      <c r="AD148" s="44"/>
      <c r="AE148" s="53"/>
      <c r="AF148" s="44"/>
      <c r="AG148" s="44"/>
      <c r="AH148" s="44"/>
      <c r="AI148" s="44"/>
      <c r="AJ148" s="44"/>
      <c r="AK148" s="44"/>
      <c r="AL148" s="44"/>
      <c r="AM148" s="44"/>
    </row>
    <row r="149" customFormat="false" ht="12.75" hidden="false" customHeight="false" outlineLevel="0" collapsed="false">
      <c r="A149" s="54" t="n">
        <v>147</v>
      </c>
      <c r="B149" s="67" t="s">
        <v>31</v>
      </c>
      <c r="C149" s="67" t="s">
        <v>32</v>
      </c>
      <c r="D149" s="89" t="n">
        <v>44782</v>
      </c>
      <c r="E149" s="85" t="n">
        <v>6620</v>
      </c>
      <c r="F149" s="74" t="s">
        <v>33</v>
      </c>
      <c r="G149" s="55"/>
      <c r="H149" s="59" t="n">
        <v>14884.07</v>
      </c>
      <c r="I149" s="59"/>
      <c r="J149" s="59" t="n">
        <v>3637.41</v>
      </c>
      <c r="K149" s="59"/>
      <c r="L149" s="59" t="n">
        <v>161862116</v>
      </c>
      <c r="M149" s="59" t="n">
        <v>2951734</v>
      </c>
      <c r="N149" s="57" t="s">
        <v>44</v>
      </c>
      <c r="O149" s="88" t="n">
        <v>13</v>
      </c>
      <c r="P149" s="67" t="s">
        <v>808</v>
      </c>
      <c r="Q149" s="84" t="n">
        <v>0</v>
      </c>
      <c r="R149" s="69" t="s">
        <v>809</v>
      </c>
      <c r="S149" s="58" t="s">
        <v>810</v>
      </c>
      <c r="T149" s="64" t="n">
        <v>37</v>
      </c>
      <c r="U149" s="58" t="s">
        <v>419</v>
      </c>
      <c r="V149" s="57" t="s">
        <v>811</v>
      </c>
      <c r="W149" s="44"/>
      <c r="X149" s="44"/>
      <c r="Y149" s="44"/>
      <c r="Z149" s="51" t="s">
        <v>812</v>
      </c>
      <c r="AA149" s="52" t="n">
        <v>43650</v>
      </c>
      <c r="AB149" s="44"/>
      <c r="AC149" s="53"/>
      <c r="AD149" s="44"/>
      <c r="AE149" s="53"/>
      <c r="AF149" s="44"/>
      <c r="AG149" s="44"/>
      <c r="AH149" s="44"/>
      <c r="AI149" s="44"/>
      <c r="AJ149" s="44"/>
      <c r="AK149" s="44"/>
      <c r="AL149" s="44"/>
      <c r="AM149" s="44"/>
    </row>
    <row r="150" customFormat="false" ht="12.75" hidden="false" customHeight="false" outlineLevel="0" collapsed="false">
      <c r="A150" s="54" t="n">
        <v>148</v>
      </c>
      <c r="B150" s="67" t="s">
        <v>56</v>
      </c>
      <c r="C150" s="67" t="s">
        <v>100</v>
      </c>
      <c r="D150" s="89" t="n">
        <v>44783</v>
      </c>
      <c r="E150" s="85" t="n">
        <v>3037</v>
      </c>
      <c r="F150" s="74" t="s">
        <v>256</v>
      </c>
      <c r="G150" s="55"/>
      <c r="H150" s="59" t="n">
        <v>139.44</v>
      </c>
      <c r="I150" s="59"/>
      <c r="J150" s="59"/>
      <c r="K150" s="59"/>
      <c r="L150" s="59" t="n">
        <v>3081</v>
      </c>
      <c r="M150" s="59" t="n">
        <v>30813</v>
      </c>
      <c r="N150" s="57" t="s">
        <v>356</v>
      </c>
      <c r="O150" s="88" t="n">
        <v>0</v>
      </c>
      <c r="P150" s="67" t="s">
        <v>260</v>
      </c>
      <c r="Q150" s="84" t="n">
        <v>0</v>
      </c>
      <c r="R150" s="69" t="s">
        <v>813</v>
      </c>
      <c r="S150" s="58" t="s">
        <v>578</v>
      </c>
      <c r="T150" s="64" t="n">
        <v>13</v>
      </c>
      <c r="U150" s="58" t="s">
        <v>523</v>
      </c>
      <c r="V150" s="57" t="n">
        <v>1290</v>
      </c>
      <c r="W150" s="44"/>
      <c r="X150" s="44"/>
      <c r="Y150" s="44"/>
      <c r="Z150" s="51"/>
      <c r="AA150" s="52"/>
      <c r="AB150" s="44"/>
      <c r="AC150" s="53"/>
      <c r="AD150" s="44"/>
      <c r="AE150" s="53"/>
      <c r="AF150" s="44"/>
      <c r="AG150" s="44"/>
      <c r="AH150" s="44"/>
      <c r="AI150" s="44"/>
      <c r="AJ150" s="44"/>
      <c r="AK150" s="44"/>
      <c r="AL150" s="44"/>
      <c r="AM150" s="44"/>
    </row>
    <row r="151" customFormat="false" ht="12.75" hidden="false" customHeight="false" outlineLevel="0" collapsed="false">
      <c r="A151" s="54" t="n">
        <v>149</v>
      </c>
      <c r="B151" s="67" t="s">
        <v>31</v>
      </c>
      <c r="C151" s="67" t="s">
        <v>32</v>
      </c>
      <c r="D151" s="89" t="n">
        <v>44790</v>
      </c>
      <c r="E151" s="85" t="n">
        <v>3969</v>
      </c>
      <c r="F151" s="74" t="s">
        <v>814</v>
      </c>
      <c r="G151" s="55"/>
      <c r="H151" s="59" t="n">
        <v>41587.9</v>
      </c>
      <c r="I151" s="59"/>
      <c r="J151" s="59" t="n">
        <v>6682.52</v>
      </c>
      <c r="K151" s="59"/>
      <c r="L151" s="59" t="n">
        <v>127360199</v>
      </c>
      <c r="M151" s="59" t="n">
        <v>1348814</v>
      </c>
      <c r="N151" s="57" t="s">
        <v>44</v>
      </c>
      <c r="O151" s="88" t="s">
        <v>815</v>
      </c>
      <c r="P151" s="67" t="s">
        <v>816</v>
      </c>
      <c r="Q151" s="84" t="n">
        <v>0</v>
      </c>
      <c r="R151" s="69" t="s">
        <v>817</v>
      </c>
      <c r="S151" s="58" t="s">
        <v>818</v>
      </c>
      <c r="T151" s="64" t="n">
        <v>22</v>
      </c>
      <c r="U151" s="58" t="s">
        <v>139</v>
      </c>
      <c r="V151" s="57" t="n">
        <v>5455</v>
      </c>
      <c r="W151" s="44"/>
      <c r="X151" s="44"/>
      <c r="Y151" s="44"/>
      <c r="Z151" s="51" t="s">
        <v>819</v>
      </c>
      <c r="AA151" s="52" t="n">
        <v>42846</v>
      </c>
      <c r="AB151" s="44"/>
      <c r="AC151" s="53"/>
      <c r="AD151" s="44"/>
      <c r="AE151" s="53"/>
      <c r="AF151" s="44"/>
      <c r="AG151" s="44"/>
      <c r="AH151" s="44"/>
      <c r="AI151" s="44"/>
      <c r="AJ151" s="44"/>
      <c r="AK151" s="44"/>
      <c r="AL151" s="44"/>
      <c r="AM151" s="44"/>
    </row>
    <row r="152" customFormat="false" ht="12.75" hidden="false" customHeight="false" outlineLevel="0" collapsed="false">
      <c r="A152" s="54" t="n">
        <v>150</v>
      </c>
      <c r="B152" s="67" t="s">
        <v>31</v>
      </c>
      <c r="C152" s="67" t="s">
        <v>32</v>
      </c>
      <c r="D152" s="89" t="n">
        <v>44790</v>
      </c>
      <c r="E152" s="85" t="n">
        <v>6523</v>
      </c>
      <c r="F152" s="74" t="s">
        <v>820</v>
      </c>
      <c r="G152" s="55"/>
      <c r="H152" s="59" t="n">
        <v>7647.31</v>
      </c>
      <c r="I152" s="59"/>
      <c r="J152" s="59" t="n">
        <v>1809.86</v>
      </c>
      <c r="K152" s="59"/>
      <c r="L152" s="59" t="n">
        <v>33247284</v>
      </c>
      <c r="M152" s="59" t="n">
        <v>194229</v>
      </c>
      <c r="N152" s="57" t="s">
        <v>44</v>
      </c>
      <c r="O152" s="88" t="n">
        <v>11</v>
      </c>
      <c r="P152" s="67" t="s">
        <v>821</v>
      </c>
      <c r="Q152" s="84" t="n">
        <v>0</v>
      </c>
      <c r="R152" s="69" t="s">
        <v>822</v>
      </c>
      <c r="S152" s="58" t="s">
        <v>810</v>
      </c>
      <c r="T152" s="64" t="n">
        <v>31</v>
      </c>
      <c r="U152" s="58" t="s">
        <v>155</v>
      </c>
      <c r="V152" s="57" t="n">
        <v>1825</v>
      </c>
      <c r="W152" s="44"/>
      <c r="X152" s="44"/>
      <c r="Y152" s="44"/>
      <c r="Z152" s="51" t="s">
        <v>823</v>
      </c>
      <c r="AA152" s="52" t="n">
        <v>44012</v>
      </c>
      <c r="AB152" s="44"/>
      <c r="AC152" s="53"/>
      <c r="AD152" s="44"/>
      <c r="AE152" s="53"/>
      <c r="AF152" s="44"/>
      <c r="AG152" s="44"/>
      <c r="AH152" s="44"/>
      <c r="AI152" s="44"/>
      <c r="AJ152" s="44"/>
      <c r="AK152" s="44"/>
      <c r="AL152" s="44"/>
      <c r="AM152" s="44"/>
    </row>
    <row r="153" customFormat="false" ht="12.75" hidden="false" customHeight="false" outlineLevel="0" collapsed="false">
      <c r="A153" s="54" t="n">
        <v>151</v>
      </c>
      <c r="B153" s="67" t="s">
        <v>41</v>
      </c>
      <c r="C153" s="67" t="s">
        <v>117</v>
      </c>
      <c r="D153" s="89" t="n">
        <v>44792</v>
      </c>
      <c r="E153" s="85" t="n">
        <v>5653</v>
      </c>
      <c r="F153" s="74" t="s">
        <v>66</v>
      </c>
      <c r="G153" s="55"/>
      <c r="H153" s="59" t="n">
        <v>0</v>
      </c>
      <c r="I153" s="59"/>
      <c r="J153" s="59" t="n">
        <v>227</v>
      </c>
      <c r="K153" s="59"/>
      <c r="L153" s="59" t="n">
        <v>6418900</v>
      </c>
      <c r="M153" s="59" t="n">
        <v>64189</v>
      </c>
      <c r="N153" s="57" t="s">
        <v>44</v>
      </c>
      <c r="O153" s="88" t="n">
        <v>2</v>
      </c>
      <c r="P153" s="67" t="s">
        <v>59</v>
      </c>
      <c r="Q153" s="84" t="n">
        <v>0</v>
      </c>
      <c r="R153" s="69" t="s">
        <v>824</v>
      </c>
      <c r="S153" s="58" t="s">
        <v>825</v>
      </c>
      <c r="T153" s="64" t="n">
        <v>18</v>
      </c>
      <c r="U153" s="58" t="s">
        <v>826</v>
      </c>
      <c r="V153" s="57" t="s">
        <v>827</v>
      </c>
      <c r="W153" s="44"/>
      <c r="X153" s="44"/>
      <c r="Y153" s="44"/>
      <c r="Z153" s="51" t="s">
        <v>828</v>
      </c>
      <c r="AA153" s="52" t="n">
        <v>21751</v>
      </c>
      <c r="AB153" s="44" t="s">
        <v>90</v>
      </c>
      <c r="AC153" s="53" t="n">
        <v>22438</v>
      </c>
      <c r="AD153" s="44" t="s">
        <v>829</v>
      </c>
      <c r="AE153" s="53" t="n">
        <v>35794</v>
      </c>
      <c r="AF153" s="44" t="s">
        <v>830</v>
      </c>
      <c r="AG153" s="53" t="n">
        <v>37313</v>
      </c>
      <c r="AH153" s="44"/>
      <c r="AI153" s="44"/>
      <c r="AJ153" s="44"/>
      <c r="AK153" s="44"/>
      <c r="AL153" s="44"/>
      <c r="AM153" s="44"/>
    </row>
    <row r="154" customFormat="false" ht="12.75" hidden="false" customHeight="false" outlineLevel="0" collapsed="false">
      <c r="A154" s="54" t="n">
        <v>152</v>
      </c>
      <c r="B154" s="67" t="s">
        <v>56</v>
      </c>
      <c r="C154" s="67" t="s">
        <v>82</v>
      </c>
      <c r="D154" s="89" t="n">
        <v>44792</v>
      </c>
      <c r="E154" s="85" t="n">
        <v>6335</v>
      </c>
      <c r="F154" s="74" t="s">
        <v>831</v>
      </c>
      <c r="G154" s="55"/>
      <c r="H154" s="59" t="n">
        <v>6.59</v>
      </c>
      <c r="I154" s="59"/>
      <c r="J154" s="59" t="n">
        <v>195.5</v>
      </c>
      <c r="K154" s="59"/>
      <c r="L154" s="59" t="n">
        <v>1500000</v>
      </c>
      <c r="M154" s="59" t="n">
        <v>19820</v>
      </c>
      <c r="N154" s="57" t="s">
        <v>44</v>
      </c>
      <c r="O154" s="88" t="n">
        <v>1</v>
      </c>
      <c r="P154" s="67" t="s">
        <v>59</v>
      </c>
      <c r="Q154" s="84" t="n">
        <v>0</v>
      </c>
      <c r="R154" s="69" t="s">
        <v>832</v>
      </c>
      <c r="S154" s="58" t="s">
        <v>833</v>
      </c>
      <c r="T154" s="64" t="n">
        <v>28</v>
      </c>
      <c r="U154" s="58" t="s">
        <v>379</v>
      </c>
      <c r="V154" s="57" t="s">
        <v>834</v>
      </c>
      <c r="W154" s="44"/>
      <c r="X154" s="44"/>
      <c r="Y154" s="44"/>
      <c r="Z154" s="51" t="s">
        <v>835</v>
      </c>
      <c r="AA154" s="52" t="n">
        <v>37602</v>
      </c>
      <c r="AB154" s="44"/>
      <c r="AC154" s="53"/>
      <c r="AD154" s="44"/>
      <c r="AE154" s="53"/>
      <c r="AF154" s="44"/>
      <c r="AG154" s="44"/>
      <c r="AH154" s="44"/>
      <c r="AI154" s="44"/>
      <c r="AJ154" s="44"/>
      <c r="AK154" s="44"/>
      <c r="AL154" s="44"/>
      <c r="AM154" s="44"/>
    </row>
    <row r="155" customFormat="false" ht="12.75" hidden="false" customHeight="false" outlineLevel="0" collapsed="false">
      <c r="A155" s="54" t="n">
        <v>153</v>
      </c>
      <c r="B155" s="67" t="s">
        <v>56</v>
      </c>
      <c r="C155" s="67" t="s">
        <v>100</v>
      </c>
      <c r="D155" s="89" t="n">
        <v>44792</v>
      </c>
      <c r="E155" s="85" t="n">
        <v>66</v>
      </c>
      <c r="F155" s="74" t="s">
        <v>836</v>
      </c>
      <c r="G155" s="55"/>
      <c r="H155" s="59" t="n">
        <v>0</v>
      </c>
      <c r="I155" s="59"/>
      <c r="J155" s="59"/>
      <c r="K155" s="59"/>
      <c r="L155" s="59" t="n">
        <v>65644413</v>
      </c>
      <c r="M155" s="59" t="n">
        <v>656444</v>
      </c>
      <c r="N155" s="57" t="s">
        <v>102</v>
      </c>
      <c r="O155" s="88" t="n">
        <v>2</v>
      </c>
      <c r="P155" s="67" t="s">
        <v>85</v>
      </c>
      <c r="Q155" s="84" t="n">
        <v>0</v>
      </c>
      <c r="R155" s="69" t="s">
        <v>837</v>
      </c>
      <c r="S155" s="58" t="s">
        <v>838</v>
      </c>
      <c r="T155" s="64" t="n">
        <v>5</v>
      </c>
      <c r="U155" s="58" t="s">
        <v>139</v>
      </c>
      <c r="V155" s="57" t="s">
        <v>839</v>
      </c>
      <c r="W155" s="44"/>
      <c r="X155" s="44"/>
      <c r="Y155" s="44"/>
      <c r="Z155" s="51" t="s">
        <v>278</v>
      </c>
      <c r="AA155" s="52" t="n">
        <v>42865</v>
      </c>
      <c r="AB155" s="44" t="s">
        <v>840</v>
      </c>
      <c r="AC155" s="53" t="n">
        <v>44132</v>
      </c>
      <c r="AD155" s="44" t="s">
        <v>841</v>
      </c>
      <c r="AE155" s="53" t="n">
        <v>44389</v>
      </c>
      <c r="AF155" s="44"/>
      <c r="AG155" s="44"/>
      <c r="AH155" s="44"/>
      <c r="AI155" s="44"/>
      <c r="AJ155" s="44"/>
      <c r="AK155" s="44"/>
      <c r="AL155" s="44"/>
      <c r="AM155" s="44"/>
    </row>
    <row r="156" customFormat="false" ht="12.75" hidden="false" customHeight="false" outlineLevel="0" collapsed="false">
      <c r="A156" s="54" t="n">
        <v>154</v>
      </c>
      <c r="B156" s="67" t="s">
        <v>31</v>
      </c>
      <c r="C156" s="67" t="s">
        <v>117</v>
      </c>
      <c r="D156" s="89" t="n">
        <v>44792</v>
      </c>
      <c r="E156" s="85" t="n">
        <v>5127</v>
      </c>
      <c r="F156" s="74" t="s">
        <v>842</v>
      </c>
      <c r="G156" s="55"/>
      <c r="H156" s="59" t="n">
        <v>0</v>
      </c>
      <c r="I156" s="59"/>
      <c r="J156" s="59" t="n">
        <v>490</v>
      </c>
      <c r="K156" s="59"/>
      <c r="L156" s="59" t="n">
        <v>3927000</v>
      </c>
      <c r="M156" s="59" t="n">
        <v>39270</v>
      </c>
      <c r="N156" s="57" t="s">
        <v>110</v>
      </c>
      <c r="O156" s="88" t="n">
        <v>2</v>
      </c>
      <c r="P156" s="67" t="s">
        <v>216</v>
      </c>
      <c r="Q156" s="84" t="n">
        <v>0</v>
      </c>
      <c r="R156" s="69" t="s">
        <v>843</v>
      </c>
      <c r="S156" s="58" t="s">
        <v>844</v>
      </c>
      <c r="T156" s="64" t="n">
        <v>14</v>
      </c>
      <c r="U156" s="58" t="s">
        <v>399</v>
      </c>
      <c r="V156" s="57" t="n">
        <v>2422</v>
      </c>
      <c r="W156" s="44"/>
      <c r="X156" s="44"/>
      <c r="Y156" s="44"/>
      <c r="Z156" s="51" t="s">
        <v>845</v>
      </c>
      <c r="AA156" s="52" t="n">
        <v>37897</v>
      </c>
      <c r="AB156" s="44"/>
      <c r="AC156" s="53"/>
      <c r="AD156" s="44"/>
      <c r="AE156" s="53"/>
      <c r="AF156" s="44"/>
      <c r="AG156" s="53"/>
      <c r="AH156" s="44"/>
      <c r="AI156" s="53"/>
      <c r="AJ156" s="44"/>
      <c r="AK156" s="53"/>
      <c r="AL156" s="44"/>
      <c r="AM156" s="44"/>
    </row>
    <row r="157" customFormat="false" ht="12.75" hidden="false" customHeight="false" outlineLevel="0" collapsed="false">
      <c r="A157" s="54" t="n">
        <v>155</v>
      </c>
      <c r="B157" s="67" t="s">
        <v>56</v>
      </c>
      <c r="C157" s="67" t="s">
        <v>100</v>
      </c>
      <c r="D157" s="89" t="n">
        <v>44792</v>
      </c>
      <c r="E157" s="85" t="n">
        <v>712</v>
      </c>
      <c r="F157" s="74" t="s">
        <v>244</v>
      </c>
      <c r="G157" s="55"/>
      <c r="H157" s="59" t="n">
        <v>0</v>
      </c>
      <c r="I157" s="59"/>
      <c r="J157" s="59" t="n">
        <v>2772.96</v>
      </c>
      <c r="K157" s="59"/>
      <c r="L157" s="59" t="n">
        <v>10915476</v>
      </c>
      <c r="M157" s="59" t="n">
        <v>109154</v>
      </c>
      <c r="N157" s="57" t="s">
        <v>102</v>
      </c>
      <c r="O157" s="88" t="n">
        <v>1</v>
      </c>
      <c r="P157" s="67" t="s">
        <v>85</v>
      </c>
      <c r="Q157" s="84" t="n">
        <v>0</v>
      </c>
      <c r="R157" s="69" t="s">
        <v>846</v>
      </c>
      <c r="S157" s="58" t="s">
        <v>847</v>
      </c>
      <c r="T157" s="64" t="n">
        <v>10</v>
      </c>
      <c r="U157" s="58" t="s">
        <v>848</v>
      </c>
      <c r="V157" s="57" t="s">
        <v>849</v>
      </c>
      <c r="W157" s="44"/>
      <c r="X157" s="44"/>
      <c r="Y157" s="44"/>
      <c r="Z157" s="51" t="s">
        <v>163</v>
      </c>
      <c r="AA157" s="52" t="n">
        <v>42846</v>
      </c>
      <c r="AB157" s="44" t="s">
        <v>850</v>
      </c>
      <c r="AC157" s="53" t="n">
        <v>43661</v>
      </c>
      <c r="AD157" s="44" t="s">
        <v>851</v>
      </c>
      <c r="AE157" s="53" t="n">
        <v>44012</v>
      </c>
      <c r="AF157" s="44" t="s">
        <v>852</v>
      </c>
      <c r="AG157" s="53" t="n">
        <v>44068</v>
      </c>
      <c r="AH157" s="44"/>
      <c r="AI157" s="44"/>
      <c r="AJ157" s="44"/>
      <c r="AK157" s="44"/>
      <c r="AL157" s="44"/>
      <c r="AM157" s="44"/>
    </row>
    <row r="158" customFormat="false" ht="12.75" hidden="false" customHeight="false" outlineLevel="0" collapsed="false">
      <c r="A158" s="54" t="n">
        <v>156</v>
      </c>
      <c r="B158" s="67" t="s">
        <v>41</v>
      </c>
      <c r="C158" s="67" t="s">
        <v>853</v>
      </c>
      <c r="D158" s="89" t="n">
        <v>44797</v>
      </c>
      <c r="E158" s="85" t="n">
        <v>866</v>
      </c>
      <c r="F158" s="74" t="s">
        <v>854</v>
      </c>
      <c r="G158" s="55"/>
      <c r="H158" s="59" t="n">
        <v>74.32</v>
      </c>
      <c r="I158" s="59"/>
      <c r="J158" s="59" t="n">
        <v>330</v>
      </c>
      <c r="K158" s="59"/>
      <c r="L158" s="59" t="n">
        <v>26615661</v>
      </c>
      <c r="M158" s="59" t="n">
        <v>399235</v>
      </c>
      <c r="N158" s="57" t="s">
        <v>44</v>
      </c>
      <c r="O158" s="88" t="n">
        <v>2</v>
      </c>
      <c r="P158" s="67" t="s">
        <v>59</v>
      </c>
      <c r="Q158" s="84" t="n">
        <v>0</v>
      </c>
      <c r="R158" s="69" t="s">
        <v>855</v>
      </c>
      <c r="S158" s="58" t="s">
        <v>856</v>
      </c>
      <c r="T158" s="64" t="n">
        <v>3</v>
      </c>
      <c r="U158" s="58" t="s">
        <v>342</v>
      </c>
      <c r="V158" s="57" t="n">
        <v>698</v>
      </c>
      <c r="W158" s="44"/>
      <c r="X158" s="44"/>
      <c r="Y158" s="44"/>
      <c r="Z158" s="51" t="s">
        <v>857</v>
      </c>
      <c r="AA158" s="52" t="n">
        <v>22895</v>
      </c>
      <c r="AB158" s="44" t="s">
        <v>90</v>
      </c>
      <c r="AC158" s="53" t="n">
        <v>25456</v>
      </c>
      <c r="AD158" s="44"/>
      <c r="AE158" s="53"/>
      <c r="AF158" s="44"/>
      <c r="AG158" s="44"/>
      <c r="AH158" s="44"/>
      <c r="AI158" s="44"/>
      <c r="AJ158" s="44"/>
      <c r="AK158" s="44"/>
      <c r="AL158" s="44"/>
      <c r="AM158" s="44"/>
    </row>
    <row r="159" customFormat="false" ht="12.75" hidden="false" customHeight="false" outlineLevel="0" collapsed="false">
      <c r="A159" s="54" t="n">
        <v>157</v>
      </c>
      <c r="B159" s="67" t="s">
        <v>56</v>
      </c>
      <c r="C159" s="67" t="s">
        <v>100</v>
      </c>
      <c r="D159" s="89" t="n">
        <v>44797</v>
      </c>
      <c r="E159" s="85" t="n">
        <v>5836</v>
      </c>
      <c r="F159" s="74" t="s">
        <v>256</v>
      </c>
      <c r="G159" s="55"/>
      <c r="H159" s="59" t="n">
        <v>0</v>
      </c>
      <c r="I159" s="59"/>
      <c r="J159" s="59" t="n">
        <v>74.5</v>
      </c>
      <c r="K159" s="59"/>
      <c r="L159" s="59" t="n">
        <v>1397745</v>
      </c>
      <c r="M159" s="59" t="n">
        <v>13977</v>
      </c>
      <c r="N159" s="57" t="s">
        <v>102</v>
      </c>
      <c r="O159" s="88" t="n">
        <v>1</v>
      </c>
      <c r="P159" s="67" t="s">
        <v>85</v>
      </c>
      <c r="Q159" s="84" t="n">
        <v>0</v>
      </c>
      <c r="R159" s="69" t="s">
        <v>858</v>
      </c>
      <c r="S159" s="58" t="s">
        <v>859</v>
      </c>
      <c r="T159" s="64" t="n">
        <v>19</v>
      </c>
      <c r="U159" s="58" t="s">
        <v>225</v>
      </c>
      <c r="V159" s="57" t="s">
        <v>860</v>
      </c>
      <c r="W159" s="44"/>
      <c r="X159" s="44"/>
      <c r="Y159" s="44"/>
      <c r="Z159" s="51" t="s">
        <v>227</v>
      </c>
      <c r="AA159" s="52" t="s">
        <v>294</v>
      </c>
      <c r="AB159" s="44" t="s">
        <v>142</v>
      </c>
      <c r="AC159" s="53" t="s">
        <v>208</v>
      </c>
      <c r="AD159" s="44"/>
      <c r="AE159" s="53"/>
      <c r="AF159" s="44"/>
      <c r="AG159" s="44"/>
      <c r="AH159" s="44"/>
      <c r="AI159" s="44"/>
      <c r="AJ159" s="44"/>
      <c r="AK159" s="44"/>
      <c r="AL159" s="44"/>
      <c r="AM159" s="44"/>
    </row>
    <row r="160" customFormat="false" ht="12.75" hidden="false" customHeight="false" outlineLevel="0" collapsed="false">
      <c r="A160" s="54" t="n">
        <v>158</v>
      </c>
      <c r="B160" s="67" t="s">
        <v>9</v>
      </c>
      <c r="C160" s="67" t="s">
        <v>861</v>
      </c>
      <c r="D160" s="89" t="n">
        <v>44797</v>
      </c>
      <c r="E160" s="85" t="n">
        <v>833</v>
      </c>
      <c r="F160" s="74" t="s">
        <v>431</v>
      </c>
      <c r="G160" s="55"/>
      <c r="H160" s="59" t="n">
        <v>1260.32</v>
      </c>
      <c r="I160" s="59"/>
      <c r="J160" s="59" t="n">
        <v>0</v>
      </c>
      <c r="K160" s="59"/>
      <c r="L160" s="59" t="n">
        <v>0</v>
      </c>
      <c r="M160" s="59" t="n">
        <v>0</v>
      </c>
      <c r="N160" s="57" t="s">
        <v>862</v>
      </c>
      <c r="O160" s="88" t="n">
        <v>0</v>
      </c>
      <c r="P160" s="67" t="s">
        <v>85</v>
      </c>
      <c r="Q160" s="84" t="n">
        <v>0</v>
      </c>
      <c r="R160" s="69" t="s">
        <v>863</v>
      </c>
      <c r="S160" s="58" t="s">
        <v>864</v>
      </c>
      <c r="T160" s="64" t="n">
        <v>8</v>
      </c>
      <c r="U160" s="58" t="s">
        <v>865</v>
      </c>
      <c r="V160" s="57" t="n">
        <v>3020</v>
      </c>
      <c r="W160" s="44"/>
      <c r="X160" s="44"/>
      <c r="Y160" s="44"/>
      <c r="Z160" s="51"/>
      <c r="AA160" s="52"/>
      <c r="AB160" s="44"/>
      <c r="AC160" s="53"/>
      <c r="AD160" s="44"/>
      <c r="AE160" s="53"/>
      <c r="AF160" s="44"/>
      <c r="AG160" s="44"/>
      <c r="AH160" s="44"/>
      <c r="AI160" s="44"/>
      <c r="AJ160" s="44"/>
      <c r="AK160" s="44"/>
      <c r="AL160" s="44"/>
      <c r="AM160" s="44"/>
    </row>
    <row r="161" customFormat="false" ht="12.75" hidden="false" customHeight="false" outlineLevel="0" collapsed="false">
      <c r="A161" s="54" t="n">
        <v>159</v>
      </c>
      <c r="B161" s="67" t="s">
        <v>56</v>
      </c>
      <c r="C161" s="67" t="s">
        <v>100</v>
      </c>
      <c r="D161" s="89" t="n">
        <v>44802</v>
      </c>
      <c r="E161" s="85" t="n">
        <v>66</v>
      </c>
      <c r="F161" s="74" t="s">
        <v>866</v>
      </c>
      <c r="G161" s="55"/>
      <c r="H161" s="59" t="n">
        <v>0</v>
      </c>
      <c r="I161" s="59"/>
      <c r="J161" s="59" t="n">
        <v>87.73</v>
      </c>
      <c r="K161" s="59"/>
      <c r="L161" s="59" t="n">
        <v>23657200</v>
      </c>
      <c r="M161" s="59" t="n">
        <v>236572</v>
      </c>
      <c r="N161" s="57" t="s">
        <v>110</v>
      </c>
      <c r="O161" s="88" t="n">
        <v>2</v>
      </c>
      <c r="P161" s="67" t="s">
        <v>772</v>
      </c>
      <c r="Q161" s="84" t="n">
        <v>0</v>
      </c>
      <c r="R161" s="69" t="s">
        <v>867</v>
      </c>
      <c r="S161" s="58" t="s">
        <v>868</v>
      </c>
      <c r="T161" s="64" t="n">
        <v>5</v>
      </c>
      <c r="U161" s="58" t="s">
        <v>139</v>
      </c>
      <c r="V161" s="57" t="n">
        <v>5350</v>
      </c>
      <c r="W161" s="44"/>
      <c r="X161" s="44"/>
      <c r="Y161" s="44"/>
      <c r="Z161" s="51" t="s">
        <v>278</v>
      </c>
      <c r="AA161" s="52" t="n">
        <v>42865</v>
      </c>
      <c r="AB161" s="44" t="s">
        <v>869</v>
      </c>
      <c r="AC161" s="53" t="n">
        <v>44132</v>
      </c>
      <c r="AD161" s="44"/>
      <c r="AE161" s="53"/>
      <c r="AF161" s="44"/>
      <c r="AG161" s="53"/>
      <c r="AH161" s="44"/>
      <c r="AI161" s="44"/>
      <c r="AJ161" s="44"/>
      <c r="AK161" s="44"/>
      <c r="AL161" s="44"/>
      <c r="AM161" s="44"/>
    </row>
    <row r="162" customFormat="false" ht="12.75" hidden="false" customHeight="false" outlineLevel="0" collapsed="false">
      <c r="A162" s="54" t="n">
        <v>160</v>
      </c>
      <c r="B162" s="67" t="s">
        <v>56</v>
      </c>
      <c r="C162" s="67" t="s">
        <v>82</v>
      </c>
      <c r="D162" s="89" t="n">
        <v>44802</v>
      </c>
      <c r="E162" s="85" t="n">
        <v>256</v>
      </c>
      <c r="F162" s="74" t="s">
        <v>201</v>
      </c>
      <c r="G162" s="55"/>
      <c r="H162" s="59" t="n">
        <v>0</v>
      </c>
      <c r="I162" s="59"/>
      <c r="J162" s="59" t="n">
        <v>110.2</v>
      </c>
      <c r="K162" s="59"/>
      <c r="L162" s="59" t="n">
        <v>1450000</v>
      </c>
      <c r="M162" s="59" t="n">
        <v>13050</v>
      </c>
      <c r="N162" s="57" t="s">
        <v>102</v>
      </c>
      <c r="O162" s="88" t="n">
        <v>0</v>
      </c>
      <c r="P162" s="67" t="s">
        <v>85</v>
      </c>
      <c r="Q162" s="84" t="n">
        <v>0</v>
      </c>
      <c r="R162" s="69" t="s">
        <v>870</v>
      </c>
      <c r="S162" s="58" t="s">
        <v>871</v>
      </c>
      <c r="T162" s="64" t="n">
        <v>6</v>
      </c>
      <c r="U162" s="58" t="s">
        <v>872</v>
      </c>
      <c r="V162" s="57" t="n">
        <v>4385</v>
      </c>
      <c r="W162" s="44"/>
      <c r="X162" s="44"/>
      <c r="Y162" s="44"/>
      <c r="Z162" s="51" t="s">
        <v>873</v>
      </c>
      <c r="AA162" s="52" t="n">
        <v>43582</v>
      </c>
      <c r="AB162" s="44" t="s">
        <v>383</v>
      </c>
      <c r="AC162" s="53" t="n">
        <v>35461</v>
      </c>
      <c r="AD162" s="44" t="s">
        <v>874</v>
      </c>
      <c r="AE162" s="53" t="n">
        <v>47449</v>
      </c>
      <c r="AF162" s="44" t="s">
        <v>875</v>
      </c>
      <c r="AG162" s="53" t="n">
        <v>42950</v>
      </c>
      <c r="AH162" s="44" t="s">
        <v>876</v>
      </c>
      <c r="AI162" s="53" t="n">
        <v>36165</v>
      </c>
      <c r="AJ162" s="44" t="s">
        <v>877</v>
      </c>
      <c r="AK162" s="53" t="n">
        <v>41649</v>
      </c>
      <c r="AL162" s="44" t="s">
        <v>878</v>
      </c>
      <c r="AM162" s="53" t="n">
        <v>43046</v>
      </c>
    </row>
    <row r="163" customFormat="false" ht="12.75" hidden="false" customHeight="false" outlineLevel="0" collapsed="false">
      <c r="A163" s="54" t="n">
        <v>161</v>
      </c>
      <c r="B163" s="67" t="s">
        <v>9</v>
      </c>
      <c r="C163" s="67" t="s">
        <v>65</v>
      </c>
      <c r="D163" s="89" t="n">
        <v>44802</v>
      </c>
      <c r="E163" s="85" t="n">
        <v>742</v>
      </c>
      <c r="F163" s="74" t="s">
        <v>483</v>
      </c>
      <c r="G163" s="55"/>
      <c r="H163" s="59" t="n">
        <v>156.26</v>
      </c>
      <c r="I163" s="59"/>
      <c r="J163" s="59" t="n">
        <v>204</v>
      </c>
      <c r="K163" s="59"/>
      <c r="L163" s="59" t="n">
        <v>29693619</v>
      </c>
      <c r="M163" s="59" t="n">
        <v>445404</v>
      </c>
      <c r="N163" s="57" t="s">
        <v>44</v>
      </c>
      <c r="O163" s="88" t="n">
        <v>2</v>
      </c>
      <c r="P163" s="67" t="s">
        <v>59</v>
      </c>
      <c r="Q163" s="84" t="n">
        <v>0</v>
      </c>
      <c r="R163" s="69" t="s">
        <v>879</v>
      </c>
      <c r="S163" s="58" t="s">
        <v>880</v>
      </c>
      <c r="T163" s="64" t="n">
        <v>7</v>
      </c>
      <c r="U163" s="58" t="s">
        <v>881</v>
      </c>
      <c r="V163" s="57" t="n">
        <v>676</v>
      </c>
      <c r="W163" s="44"/>
      <c r="X163" s="44"/>
      <c r="Y163" s="44"/>
      <c r="Z163" s="51"/>
      <c r="AA163" s="52"/>
      <c r="AB163" s="44"/>
      <c r="AC163" s="53"/>
      <c r="AD163" s="44"/>
      <c r="AE163" s="53"/>
      <c r="AF163" s="44"/>
      <c r="AG163" s="53"/>
      <c r="AH163" s="44"/>
      <c r="AI163" s="44"/>
      <c r="AJ163" s="44"/>
      <c r="AK163" s="44"/>
      <c r="AL163" s="44"/>
      <c r="AM163" s="44"/>
    </row>
    <row r="164" customFormat="false" ht="12.75" hidden="false" customHeight="false" outlineLevel="0" collapsed="false">
      <c r="A164" s="54" t="n">
        <v>162</v>
      </c>
      <c r="B164" s="67" t="s">
        <v>56</v>
      </c>
      <c r="C164" s="67" t="s">
        <v>82</v>
      </c>
      <c r="D164" s="89" t="n">
        <v>44802</v>
      </c>
      <c r="E164" s="85" t="n">
        <v>6457</v>
      </c>
      <c r="F164" s="74" t="s">
        <v>66</v>
      </c>
      <c r="G164" s="55"/>
      <c r="H164" s="59" t="n">
        <v>37.46</v>
      </c>
      <c r="I164" s="59"/>
      <c r="J164" s="59" t="n">
        <v>131.95</v>
      </c>
      <c r="K164" s="59"/>
      <c r="L164" s="59" t="n">
        <v>5083697</v>
      </c>
      <c r="M164" s="59" t="n">
        <v>76255</v>
      </c>
      <c r="N164" s="57" t="s">
        <v>44</v>
      </c>
      <c r="O164" s="88" t="n">
        <v>2</v>
      </c>
      <c r="P164" s="67" t="s">
        <v>59</v>
      </c>
      <c r="Q164" s="84" t="n">
        <v>0</v>
      </c>
      <c r="R164" s="69" t="s">
        <v>882</v>
      </c>
      <c r="S164" s="58" t="s">
        <v>883</v>
      </c>
      <c r="T164" s="64" t="n">
        <v>25</v>
      </c>
      <c r="U164" s="58" t="s">
        <v>884</v>
      </c>
      <c r="V164" s="57" t="n">
        <v>4249</v>
      </c>
      <c r="W164" s="44"/>
      <c r="X164" s="44"/>
      <c r="Y164" s="44"/>
      <c r="Z164" s="51" t="s">
        <v>76</v>
      </c>
      <c r="AA164" s="52" t="n">
        <v>25267</v>
      </c>
      <c r="AB164" s="44" t="s">
        <v>885</v>
      </c>
      <c r="AC164" s="53" t="n">
        <v>36026</v>
      </c>
      <c r="AD164" s="44"/>
      <c r="AE164" s="53"/>
      <c r="AF164" s="44"/>
      <c r="AG164" s="44"/>
      <c r="AH164" s="44"/>
      <c r="AI164" s="44"/>
      <c r="AJ164" s="44"/>
      <c r="AK164" s="44"/>
      <c r="AL164" s="44"/>
      <c r="AM164" s="44"/>
    </row>
    <row r="165" customFormat="false" ht="12.75" hidden="false" customHeight="false" outlineLevel="0" collapsed="false">
      <c r="A165" s="54" t="n">
        <v>163</v>
      </c>
      <c r="B165" s="67" t="s">
        <v>56</v>
      </c>
      <c r="C165" s="67" t="s">
        <v>82</v>
      </c>
      <c r="D165" s="89" t="n">
        <v>44802</v>
      </c>
      <c r="E165" s="85" t="n">
        <v>5</v>
      </c>
      <c r="F165" s="74" t="s">
        <v>651</v>
      </c>
      <c r="G165" s="55"/>
      <c r="H165" s="59" t="n">
        <v>3.13</v>
      </c>
      <c r="I165" s="59"/>
      <c r="J165" s="59" t="n">
        <v>148.43</v>
      </c>
      <c r="K165" s="59"/>
      <c r="L165" s="59" t="n">
        <v>594784</v>
      </c>
      <c r="M165" s="59" t="n">
        <v>8921</v>
      </c>
      <c r="N165" s="57" t="s">
        <v>886</v>
      </c>
      <c r="O165" s="88" t="n">
        <v>2</v>
      </c>
      <c r="P165" s="67" t="s">
        <v>887</v>
      </c>
      <c r="Q165" s="84" t="n">
        <v>0</v>
      </c>
      <c r="R165" s="69" t="s">
        <v>888</v>
      </c>
      <c r="S165" s="58" t="s">
        <v>889</v>
      </c>
      <c r="T165" s="64" t="n">
        <v>11</v>
      </c>
      <c r="U165" s="58" t="s">
        <v>139</v>
      </c>
      <c r="V165" s="57" t="s">
        <v>890</v>
      </c>
      <c r="W165" s="44"/>
      <c r="X165" s="44"/>
      <c r="Y165" s="44"/>
      <c r="Z165" s="51" t="s">
        <v>891</v>
      </c>
      <c r="AA165" s="52" t="n">
        <v>36167</v>
      </c>
      <c r="AB165" s="44" t="s">
        <v>892</v>
      </c>
      <c r="AC165" s="53" t="n">
        <v>36476</v>
      </c>
      <c r="AD165" s="44"/>
      <c r="AE165" s="53"/>
      <c r="AF165" s="44"/>
      <c r="AG165" s="44"/>
      <c r="AH165" s="44"/>
      <c r="AI165" s="44"/>
      <c r="AJ165" s="44"/>
      <c r="AK165" s="44"/>
      <c r="AL165" s="44"/>
      <c r="AM165" s="44"/>
    </row>
    <row r="166" customFormat="false" ht="12.75" hidden="false" customHeight="false" outlineLevel="0" collapsed="false">
      <c r="A166" s="54" t="n">
        <v>164</v>
      </c>
      <c r="B166" s="67" t="s">
        <v>31</v>
      </c>
      <c r="C166" s="67" t="s">
        <v>32</v>
      </c>
      <c r="D166" s="89" t="n">
        <v>44802</v>
      </c>
      <c r="E166" s="85" t="n">
        <v>29</v>
      </c>
      <c r="F166" s="74" t="s">
        <v>171</v>
      </c>
      <c r="G166" s="55"/>
      <c r="H166" s="59" t="n">
        <v>10986.54</v>
      </c>
      <c r="I166" s="59"/>
      <c r="J166" s="59" t="n">
        <v>1545.59</v>
      </c>
      <c r="K166" s="59"/>
      <c r="L166" s="59" t="n">
        <v>82042166</v>
      </c>
      <c r="M166" s="59" t="n">
        <v>557983</v>
      </c>
      <c r="N166" s="57" t="s">
        <v>44</v>
      </c>
      <c r="O166" s="88" t="n">
        <v>17</v>
      </c>
      <c r="P166" s="67" t="s">
        <v>893</v>
      </c>
      <c r="Q166" s="84" t="n">
        <v>0</v>
      </c>
      <c r="R166" s="69" t="s">
        <v>571</v>
      </c>
      <c r="S166" s="58" t="s">
        <v>572</v>
      </c>
      <c r="T166" s="64" t="n">
        <v>8</v>
      </c>
      <c r="U166" s="58" t="s">
        <v>113</v>
      </c>
      <c r="V166" s="57" t="n">
        <v>3388</v>
      </c>
      <c r="W166" s="44"/>
      <c r="X166" s="44"/>
      <c r="Y166" s="44"/>
      <c r="Z166" s="51" t="s">
        <v>894</v>
      </c>
      <c r="AA166" s="52" t="n">
        <v>44095</v>
      </c>
      <c r="AB166" s="44"/>
      <c r="AC166" s="53"/>
      <c r="AD166" s="44"/>
      <c r="AE166" s="53"/>
      <c r="AF166" s="44"/>
      <c r="AG166" s="44"/>
      <c r="AH166" s="44"/>
      <c r="AI166" s="44"/>
      <c r="AJ166" s="44"/>
      <c r="AK166" s="44"/>
      <c r="AL166" s="44"/>
      <c r="AM166" s="44"/>
    </row>
    <row r="167" customFormat="false" ht="12.75" hidden="false" customHeight="false" outlineLevel="0" collapsed="false">
      <c r="A167" s="54" t="n">
        <v>165</v>
      </c>
      <c r="B167" s="67" t="s">
        <v>56</v>
      </c>
      <c r="C167" s="67" t="s">
        <v>82</v>
      </c>
      <c r="D167" s="89" t="n">
        <v>44803</v>
      </c>
      <c r="E167" s="85" t="n">
        <v>466</v>
      </c>
      <c r="F167" s="74" t="s">
        <v>444</v>
      </c>
      <c r="G167" s="55"/>
      <c r="H167" s="59" t="n">
        <v>16.94</v>
      </c>
      <c r="I167" s="59"/>
      <c r="J167" s="59" t="n">
        <v>350.3</v>
      </c>
      <c r="K167" s="59"/>
      <c r="L167" s="59" t="n">
        <v>6533899</v>
      </c>
      <c r="M167" s="59" t="n">
        <v>77368</v>
      </c>
      <c r="N167" s="57" t="s">
        <v>44</v>
      </c>
      <c r="O167" s="88" t="n">
        <v>2</v>
      </c>
      <c r="P167" s="67" t="s">
        <v>59</v>
      </c>
      <c r="Q167" s="84" t="n">
        <v>0</v>
      </c>
      <c r="R167" s="69" t="s">
        <v>895</v>
      </c>
      <c r="S167" s="58" t="s">
        <v>896</v>
      </c>
      <c r="T167" s="64" t="n">
        <v>5</v>
      </c>
      <c r="U167" s="58" t="s">
        <v>897</v>
      </c>
      <c r="V167" s="57" t="n">
        <v>220</v>
      </c>
      <c r="W167" s="44"/>
      <c r="X167" s="44"/>
      <c r="Y167" s="44"/>
      <c r="Z167" s="51"/>
      <c r="AA167" s="52"/>
      <c r="AB167" s="44"/>
      <c r="AC167" s="53"/>
      <c r="AD167" s="44"/>
      <c r="AE167" s="53"/>
      <c r="AF167" s="44"/>
      <c r="AG167" s="44"/>
      <c r="AH167" s="44"/>
      <c r="AI167" s="44"/>
      <c r="AJ167" s="44"/>
      <c r="AK167" s="44"/>
      <c r="AL167" s="44"/>
      <c r="AM167" s="44"/>
    </row>
    <row r="168" customFormat="false" ht="12.75" hidden="false" customHeight="false" outlineLevel="0" collapsed="false">
      <c r="A168" s="66" t="n">
        <v>166</v>
      </c>
      <c r="B168" s="48" t="s">
        <v>31</v>
      </c>
      <c r="C168" s="80" t="s">
        <v>32</v>
      </c>
      <c r="D168" s="52" t="n">
        <v>44803</v>
      </c>
      <c r="E168" s="51" t="n">
        <v>6235</v>
      </c>
      <c r="F168" s="74" t="s">
        <v>101</v>
      </c>
      <c r="G168" s="48"/>
      <c r="H168" s="71" t="n">
        <v>23748.53</v>
      </c>
      <c r="I168" s="44"/>
      <c r="J168" s="59" t="n">
        <v>4203</v>
      </c>
      <c r="K168" s="44"/>
      <c r="L168" s="71" t="n">
        <v>41921211</v>
      </c>
      <c r="M168" s="71" t="n">
        <v>1562207</v>
      </c>
      <c r="N168" s="57" t="s">
        <v>44</v>
      </c>
      <c r="O168" s="97" t="s">
        <v>898</v>
      </c>
      <c r="P168" s="80" t="s">
        <v>899</v>
      </c>
      <c r="Q168" s="48" t="n">
        <v>0</v>
      </c>
      <c r="R168" s="69" t="s">
        <v>900</v>
      </c>
      <c r="S168" s="73" t="s">
        <v>901</v>
      </c>
      <c r="T168" s="98" t="n">
        <v>28</v>
      </c>
      <c r="U168" s="74" t="s">
        <v>902</v>
      </c>
      <c r="V168" s="51" t="s">
        <v>903</v>
      </c>
      <c r="W168" s="44"/>
      <c r="X168" s="44"/>
      <c r="Y168" s="44"/>
      <c r="Z168" s="51" t="s">
        <v>904</v>
      </c>
      <c r="AA168" s="52" t="n">
        <v>43720</v>
      </c>
      <c r="AB168" s="44"/>
      <c r="AC168" s="53"/>
      <c r="AD168" s="44"/>
      <c r="AE168" s="44"/>
      <c r="AF168" s="44"/>
      <c r="AG168" s="44"/>
      <c r="AH168" s="44"/>
      <c r="AI168" s="44"/>
      <c r="AJ168" s="44"/>
      <c r="AK168" s="44"/>
      <c r="AL168" s="44"/>
      <c r="AM168" s="44"/>
    </row>
    <row r="169" customFormat="false" ht="12.75" hidden="false" customHeight="false" outlineLevel="0" collapsed="false">
      <c r="A169" s="66" t="n">
        <v>167</v>
      </c>
      <c r="B169" s="48" t="s">
        <v>56</v>
      </c>
      <c r="C169" s="80" t="s">
        <v>100</v>
      </c>
      <c r="D169" s="52" t="n">
        <v>44811</v>
      </c>
      <c r="E169" s="51" t="n">
        <v>3908</v>
      </c>
      <c r="F169" s="74" t="s">
        <v>72</v>
      </c>
      <c r="G169" s="48"/>
      <c r="H169" s="71" t="n">
        <v>2212.51</v>
      </c>
      <c r="I169" s="44"/>
      <c r="J169" s="59" t="n">
        <v>1980</v>
      </c>
      <c r="K169" s="44"/>
      <c r="L169" s="71" t="n">
        <v>66346680</v>
      </c>
      <c r="M169" s="71" t="n">
        <v>663487</v>
      </c>
      <c r="N169" s="44" t="s">
        <v>905</v>
      </c>
      <c r="O169" s="48" t="n">
        <v>2</v>
      </c>
      <c r="P169" s="80" t="s">
        <v>85</v>
      </c>
      <c r="Q169" s="48" t="n">
        <v>0</v>
      </c>
      <c r="R169" s="44" t="s">
        <v>906</v>
      </c>
      <c r="S169" s="73" t="s">
        <v>907</v>
      </c>
      <c r="T169" s="98" t="n">
        <v>12</v>
      </c>
      <c r="U169" s="74" t="s">
        <v>139</v>
      </c>
      <c r="V169" s="51" t="n">
        <v>965</v>
      </c>
      <c r="W169" s="44"/>
      <c r="X169" s="44"/>
      <c r="Y169" s="44"/>
      <c r="Z169" s="51" t="s">
        <v>908</v>
      </c>
      <c r="AA169" s="52" t="n">
        <v>32141</v>
      </c>
      <c r="AB169" s="44" t="s">
        <v>909</v>
      </c>
      <c r="AC169" s="53" t="n">
        <v>33015</v>
      </c>
      <c r="AD169" s="44" t="s">
        <v>910</v>
      </c>
      <c r="AE169" s="53" t="n">
        <v>37209</v>
      </c>
      <c r="AF169" s="44" t="s">
        <v>841</v>
      </c>
      <c r="AG169" s="53" t="n">
        <v>37221</v>
      </c>
      <c r="AH169" s="44"/>
      <c r="AI169" s="44"/>
      <c r="AJ169" s="44"/>
      <c r="AK169" s="44"/>
      <c r="AL169" s="44"/>
      <c r="AM169" s="44"/>
    </row>
    <row r="170" customFormat="false" ht="12.75" hidden="false" customHeight="false" outlineLevel="0" collapsed="false">
      <c r="A170" s="66" t="n">
        <v>168</v>
      </c>
      <c r="B170" s="48" t="s">
        <v>56</v>
      </c>
      <c r="C170" s="80" t="s">
        <v>100</v>
      </c>
      <c r="D170" s="52" t="n">
        <v>44811</v>
      </c>
      <c r="E170" s="51" t="n">
        <v>1224</v>
      </c>
      <c r="F170" s="74" t="s">
        <v>101</v>
      </c>
      <c r="G170" s="48"/>
      <c r="H170" s="71" t="n">
        <v>305.8</v>
      </c>
      <c r="I170" s="44"/>
      <c r="J170" s="59" t="n">
        <v>461.62</v>
      </c>
      <c r="K170" s="44"/>
      <c r="L170" s="71" t="n">
        <v>40316302</v>
      </c>
      <c r="M170" s="71" t="n">
        <v>403163</v>
      </c>
      <c r="N170" s="57" t="s">
        <v>911</v>
      </c>
      <c r="O170" s="80" t="s">
        <v>912</v>
      </c>
      <c r="P170" s="80" t="s">
        <v>216</v>
      </c>
      <c r="Q170" s="48" t="n">
        <v>0</v>
      </c>
      <c r="R170" s="69" t="s">
        <v>913</v>
      </c>
      <c r="S170" s="73" t="s">
        <v>914</v>
      </c>
      <c r="T170" s="98" t="n">
        <v>9</v>
      </c>
      <c r="U170" s="74" t="s">
        <v>915</v>
      </c>
      <c r="V170" s="51" t="n">
        <v>2101</v>
      </c>
      <c r="W170" s="44"/>
      <c r="X170" s="44"/>
      <c r="Y170" s="44"/>
      <c r="Z170" s="51" t="s">
        <v>199</v>
      </c>
      <c r="AA170" s="52" t="n">
        <v>35432</v>
      </c>
      <c r="AB170" s="44" t="s">
        <v>916</v>
      </c>
      <c r="AC170" s="53" t="n">
        <v>35481</v>
      </c>
      <c r="AD170" s="44"/>
      <c r="AE170" s="44"/>
      <c r="AF170" s="44"/>
      <c r="AG170" s="44"/>
      <c r="AH170" s="44"/>
      <c r="AI170" s="44"/>
      <c r="AJ170" s="44"/>
      <c r="AK170" s="44"/>
      <c r="AL170" s="44"/>
      <c r="AM170" s="44"/>
    </row>
    <row r="171" customFormat="false" ht="12.75" hidden="false" customHeight="false" outlineLevel="0" collapsed="false">
      <c r="A171" s="66" t="n">
        <v>169</v>
      </c>
      <c r="B171" s="48" t="s">
        <v>56</v>
      </c>
      <c r="C171" s="80" t="s">
        <v>82</v>
      </c>
      <c r="D171" s="52" t="n">
        <v>44811</v>
      </c>
      <c r="E171" s="51" t="n">
        <v>6335</v>
      </c>
      <c r="F171" s="74" t="s">
        <v>917</v>
      </c>
      <c r="G171" s="48"/>
      <c r="H171" s="71" t="n">
        <v>227.57</v>
      </c>
      <c r="I171" s="44"/>
      <c r="J171" s="59" t="n">
        <v>347.3</v>
      </c>
      <c r="K171" s="44"/>
      <c r="L171" s="71" t="n">
        <v>7242660</v>
      </c>
      <c r="M171" s="71" t="n">
        <v>108640</v>
      </c>
      <c r="N171" s="57" t="s">
        <v>44</v>
      </c>
      <c r="O171" s="48" t="n">
        <v>2</v>
      </c>
      <c r="P171" s="80" t="s">
        <v>59</v>
      </c>
      <c r="Q171" s="48" t="n">
        <v>0</v>
      </c>
      <c r="R171" s="69" t="s">
        <v>918</v>
      </c>
      <c r="S171" s="73" t="s">
        <v>919</v>
      </c>
      <c r="T171" s="98" t="n">
        <v>31</v>
      </c>
      <c r="U171" s="74" t="s">
        <v>607</v>
      </c>
      <c r="V171" s="51" t="n">
        <v>3060</v>
      </c>
      <c r="W171" s="44"/>
      <c r="X171" s="44"/>
      <c r="Y171" s="44"/>
      <c r="Z171" s="51" t="s">
        <v>920</v>
      </c>
      <c r="AA171" s="52" t="n">
        <v>41802</v>
      </c>
      <c r="AB171" s="44"/>
      <c r="AC171" s="53"/>
      <c r="AD171" s="44"/>
      <c r="AE171" s="44"/>
      <c r="AF171" s="44"/>
      <c r="AG171" s="44"/>
      <c r="AH171" s="44"/>
      <c r="AI171" s="44"/>
      <c r="AJ171" s="44"/>
      <c r="AK171" s="44"/>
      <c r="AL171" s="44"/>
      <c r="AM171" s="44"/>
    </row>
    <row r="172" customFormat="false" ht="12.75" hidden="false" customHeight="false" outlineLevel="0" collapsed="false">
      <c r="A172" s="66" t="n">
        <v>170</v>
      </c>
      <c r="B172" s="48" t="s">
        <v>41</v>
      </c>
      <c r="C172" s="80" t="s">
        <v>853</v>
      </c>
      <c r="D172" s="52" t="n">
        <v>44811</v>
      </c>
      <c r="E172" s="51" t="n">
        <v>6015</v>
      </c>
      <c r="F172" s="74" t="s">
        <v>795</v>
      </c>
      <c r="G172" s="48"/>
      <c r="H172" s="71" t="n">
        <v>217.31</v>
      </c>
      <c r="I172" s="44"/>
      <c r="J172" s="59" t="n">
        <v>387</v>
      </c>
      <c r="K172" s="44"/>
      <c r="L172" s="71" t="n">
        <v>34347785</v>
      </c>
      <c r="M172" s="71" t="n">
        <v>471267</v>
      </c>
      <c r="N172" s="44" t="s">
        <v>44</v>
      </c>
      <c r="O172" s="48" t="n">
        <v>2</v>
      </c>
      <c r="P172" s="80" t="s">
        <v>59</v>
      </c>
      <c r="Q172" s="48" t="n">
        <v>0</v>
      </c>
      <c r="R172" s="44" t="s">
        <v>921</v>
      </c>
      <c r="S172" s="73" t="s">
        <v>922</v>
      </c>
      <c r="T172" s="98" t="n">
        <v>13</v>
      </c>
      <c r="U172" s="74" t="s">
        <v>923</v>
      </c>
      <c r="V172" s="51" t="n">
        <v>1604</v>
      </c>
      <c r="W172" s="44"/>
      <c r="X172" s="44"/>
      <c r="Y172" s="44"/>
      <c r="Z172" s="51"/>
      <c r="AA172" s="52"/>
      <c r="AB172" s="44"/>
      <c r="AC172" s="53"/>
      <c r="AD172" s="44"/>
      <c r="AE172" s="53"/>
      <c r="AF172" s="44"/>
      <c r="AG172" s="53"/>
      <c r="AH172" s="44"/>
      <c r="AI172" s="44"/>
      <c r="AJ172" s="44"/>
      <c r="AK172" s="44"/>
      <c r="AL172" s="44"/>
      <c r="AM172" s="44"/>
    </row>
    <row r="173" customFormat="false" ht="12.75" hidden="false" customHeight="false" outlineLevel="0" collapsed="false">
      <c r="A173" s="66" t="n">
        <v>171</v>
      </c>
      <c r="B173" s="52" t="s">
        <v>41</v>
      </c>
      <c r="C173" s="80" t="s">
        <v>853</v>
      </c>
      <c r="D173" s="52" t="n">
        <v>44811</v>
      </c>
      <c r="E173" s="51" t="n">
        <v>455</v>
      </c>
      <c r="F173" s="74" t="s">
        <v>256</v>
      </c>
      <c r="G173" s="48"/>
      <c r="H173" s="71" t="n">
        <v>306.34</v>
      </c>
      <c r="I173" s="44"/>
      <c r="J173" s="59" t="n">
        <v>409</v>
      </c>
      <c r="K173" s="44"/>
      <c r="L173" s="71" t="n">
        <v>23556737</v>
      </c>
      <c r="M173" s="71" t="n">
        <v>345031</v>
      </c>
      <c r="N173" s="57" t="s">
        <v>924</v>
      </c>
      <c r="O173" s="48" t="n">
        <v>3</v>
      </c>
      <c r="P173" s="80" t="s">
        <v>635</v>
      </c>
      <c r="Q173" s="48" t="n">
        <v>0</v>
      </c>
      <c r="R173" s="69" t="s">
        <v>925</v>
      </c>
      <c r="S173" s="73" t="s">
        <v>680</v>
      </c>
      <c r="T173" s="98" t="n">
        <v>6</v>
      </c>
      <c r="U173" s="74" t="s">
        <v>872</v>
      </c>
      <c r="V173" s="51" t="n">
        <v>434</v>
      </c>
      <c r="W173" s="44"/>
      <c r="X173" s="44"/>
      <c r="Y173" s="44"/>
      <c r="Z173" s="51"/>
      <c r="AA173" s="52"/>
      <c r="AB173" s="44"/>
      <c r="AC173" s="53"/>
      <c r="AD173" s="44"/>
      <c r="AE173" s="44"/>
      <c r="AF173" s="44"/>
      <c r="AG173" s="44"/>
      <c r="AH173" s="44"/>
      <c r="AI173" s="44"/>
      <c r="AJ173" s="44"/>
      <c r="AK173" s="44"/>
      <c r="AL173" s="44"/>
      <c r="AM173" s="44"/>
    </row>
    <row r="174" customFormat="false" ht="12.75" hidden="false" customHeight="false" outlineLevel="0" collapsed="false">
      <c r="A174" s="66" t="n">
        <v>172</v>
      </c>
      <c r="B174" s="48" t="s">
        <v>56</v>
      </c>
      <c r="C174" s="80" t="s">
        <v>100</v>
      </c>
      <c r="D174" s="52" t="n">
        <v>44811</v>
      </c>
      <c r="E174" s="51" t="n">
        <v>5429</v>
      </c>
      <c r="F174" s="74" t="s">
        <v>222</v>
      </c>
      <c r="G174" s="48"/>
      <c r="H174" s="71" t="n">
        <v>2626.47</v>
      </c>
      <c r="I174" s="44"/>
      <c r="J174" s="59" t="n">
        <v>1842</v>
      </c>
      <c r="K174" s="44"/>
      <c r="L174" s="71" t="n">
        <v>22100842</v>
      </c>
      <c r="M174" s="71" t="n">
        <v>221008</v>
      </c>
      <c r="N174" s="57" t="s">
        <v>926</v>
      </c>
      <c r="O174" s="48" t="n">
        <v>1</v>
      </c>
      <c r="P174" s="80" t="s">
        <v>927</v>
      </c>
      <c r="Q174" s="48" t="n">
        <v>0</v>
      </c>
      <c r="R174" s="69" t="s">
        <v>928</v>
      </c>
      <c r="S174" s="73" t="s">
        <v>929</v>
      </c>
      <c r="T174" s="98" t="n">
        <v>16</v>
      </c>
      <c r="U174" s="74" t="s">
        <v>113</v>
      </c>
      <c r="V174" s="51" t="s">
        <v>930</v>
      </c>
      <c r="W174" s="44"/>
      <c r="X174" s="44"/>
      <c r="Y174" s="44"/>
      <c r="Z174" s="51" t="s">
        <v>330</v>
      </c>
      <c r="AA174" s="52" t="n">
        <v>39359</v>
      </c>
      <c r="AB174" s="44" t="s">
        <v>142</v>
      </c>
      <c r="AC174" s="53" t="n">
        <v>39818</v>
      </c>
      <c r="AD174" s="44"/>
      <c r="AE174" s="44"/>
      <c r="AF174" s="44"/>
      <c r="AG174" s="44"/>
      <c r="AH174" s="44"/>
      <c r="AI174" s="44"/>
      <c r="AJ174" s="44"/>
      <c r="AK174" s="44"/>
      <c r="AL174" s="44"/>
      <c r="AM174" s="44"/>
    </row>
    <row r="175" customFormat="false" ht="12.75" hidden="false" customHeight="false" outlineLevel="0" collapsed="false">
      <c r="A175" s="66" t="n">
        <v>173</v>
      </c>
      <c r="B175" s="48" t="s">
        <v>56</v>
      </c>
      <c r="C175" s="80" t="s">
        <v>82</v>
      </c>
      <c r="D175" s="52" t="n">
        <v>44811</v>
      </c>
      <c r="E175" s="51" t="n">
        <v>5623</v>
      </c>
      <c r="F175" s="74" t="s">
        <v>136</v>
      </c>
      <c r="G175" s="48"/>
      <c r="H175" s="71" t="n">
        <v>205</v>
      </c>
      <c r="I175" s="44"/>
      <c r="J175" s="59" t="n">
        <v>433.5</v>
      </c>
      <c r="K175" s="44"/>
      <c r="L175" s="71" t="n">
        <v>5813411</v>
      </c>
      <c r="M175" s="71" t="n">
        <v>87201</v>
      </c>
      <c r="N175" s="57" t="s">
        <v>44</v>
      </c>
      <c r="O175" s="48" t="n">
        <v>2</v>
      </c>
      <c r="P175" s="80" t="s">
        <v>59</v>
      </c>
      <c r="Q175" s="48" t="n">
        <v>0</v>
      </c>
      <c r="R175" s="69" t="s">
        <v>931</v>
      </c>
      <c r="S175" s="73" t="s">
        <v>932</v>
      </c>
      <c r="T175" s="98" t="n">
        <v>14</v>
      </c>
      <c r="U175" s="74" t="s">
        <v>740</v>
      </c>
      <c r="V175" s="51" t="n">
        <v>2197</v>
      </c>
      <c r="W175" s="44"/>
      <c r="X175" s="44"/>
      <c r="Y175" s="44"/>
      <c r="Z175" s="51" t="s">
        <v>933</v>
      </c>
      <c r="AA175" s="52" t="n">
        <v>20863</v>
      </c>
      <c r="AB175" s="44"/>
      <c r="AC175" s="44"/>
      <c r="AD175" s="44"/>
      <c r="AE175" s="44"/>
      <c r="AF175" s="44"/>
      <c r="AG175" s="44"/>
      <c r="AH175" s="44"/>
      <c r="AI175" s="44"/>
      <c r="AJ175" s="44"/>
      <c r="AK175" s="44"/>
      <c r="AL175" s="44"/>
      <c r="AM175" s="44"/>
    </row>
    <row r="176" customFormat="false" ht="12.75" hidden="false" customHeight="false" outlineLevel="0" collapsed="false">
      <c r="A176" s="66" t="n">
        <v>174</v>
      </c>
      <c r="B176" s="48" t="s">
        <v>9</v>
      </c>
      <c r="C176" s="80" t="s">
        <v>124</v>
      </c>
      <c r="D176" s="52" t="n">
        <v>44811</v>
      </c>
      <c r="E176" s="51" t="n">
        <v>5465</v>
      </c>
      <c r="F176" s="74" t="s">
        <v>72</v>
      </c>
      <c r="G176" s="48"/>
      <c r="H176" s="71" t="n">
        <v>54.65</v>
      </c>
      <c r="I176" s="44"/>
      <c r="J176" s="59"/>
      <c r="K176" s="44"/>
      <c r="L176" s="71" t="n">
        <v>330942</v>
      </c>
      <c r="M176" s="71" t="n">
        <v>330942</v>
      </c>
      <c r="N176" s="57" t="s">
        <v>44</v>
      </c>
      <c r="O176" s="48" t="s">
        <v>934</v>
      </c>
      <c r="P176" s="80" t="s">
        <v>59</v>
      </c>
      <c r="Q176" s="48" t="n">
        <v>0</v>
      </c>
      <c r="R176" s="69" t="s">
        <v>935</v>
      </c>
      <c r="S176" s="73" t="s">
        <v>232</v>
      </c>
      <c r="T176" s="98" t="n">
        <v>23</v>
      </c>
      <c r="U176" s="74" t="s">
        <v>936</v>
      </c>
      <c r="V176" s="51" t="s">
        <v>937</v>
      </c>
      <c r="W176" s="44"/>
      <c r="X176" s="44"/>
      <c r="Y176" s="44"/>
      <c r="Z176" s="51" t="s">
        <v>625</v>
      </c>
      <c r="AA176" s="52" t="n">
        <v>24133</v>
      </c>
      <c r="AB176" s="44" t="s">
        <v>64</v>
      </c>
      <c r="AC176" s="53" t="n">
        <v>27514</v>
      </c>
      <c r="AD176" s="44"/>
      <c r="AE176" s="44"/>
      <c r="AF176" s="44"/>
      <c r="AG176" s="44"/>
      <c r="AH176" s="44"/>
      <c r="AI176" s="44"/>
      <c r="AJ176" s="44"/>
      <c r="AK176" s="44"/>
      <c r="AL176" s="44"/>
      <c r="AM176" s="44"/>
    </row>
    <row r="177" customFormat="false" ht="12.75" hidden="false" customHeight="false" outlineLevel="0" collapsed="false">
      <c r="A177" s="66" t="n">
        <v>175</v>
      </c>
      <c r="B177" s="48" t="s">
        <v>31</v>
      </c>
      <c r="C177" s="80" t="s">
        <v>32</v>
      </c>
      <c r="D177" s="52" t="n">
        <v>44816</v>
      </c>
      <c r="E177" s="51" t="n">
        <v>6520</v>
      </c>
      <c r="F177" s="74" t="s">
        <v>256</v>
      </c>
      <c r="G177" s="48"/>
      <c r="H177" s="71" t="n">
        <v>9306.05</v>
      </c>
      <c r="I177" s="44"/>
      <c r="J177" s="59" t="n">
        <v>2300</v>
      </c>
      <c r="K177" s="44"/>
      <c r="L177" s="71"/>
      <c r="M177" s="71" t="n">
        <v>0</v>
      </c>
      <c r="N177" s="57" t="s">
        <v>44</v>
      </c>
      <c r="O177" s="48" t="n">
        <v>13</v>
      </c>
      <c r="P177" s="80" t="s">
        <v>821</v>
      </c>
      <c r="Q177" s="48" t="n">
        <v>0</v>
      </c>
      <c r="R177" s="69" t="s">
        <v>938</v>
      </c>
      <c r="S177" s="73" t="s">
        <v>939</v>
      </c>
      <c r="T177" s="98" t="n">
        <v>37</v>
      </c>
      <c r="U177" s="74" t="s">
        <v>940</v>
      </c>
      <c r="V177" s="51" t="n">
        <v>1845</v>
      </c>
      <c r="W177" s="44"/>
      <c r="X177" s="44"/>
      <c r="Y177" s="44"/>
      <c r="Z177" s="51" t="s">
        <v>941</v>
      </c>
      <c r="AA177" s="52" t="n">
        <v>44225</v>
      </c>
      <c r="AB177" s="44"/>
      <c r="AC177" s="53"/>
      <c r="AD177" s="44"/>
      <c r="AE177" s="44"/>
      <c r="AF177" s="44"/>
      <c r="AG177" s="44"/>
      <c r="AH177" s="44"/>
      <c r="AI177" s="44"/>
      <c r="AJ177" s="44"/>
      <c r="AK177" s="44"/>
      <c r="AL177" s="44"/>
      <c r="AM177" s="44"/>
    </row>
    <row r="178" customFormat="false" ht="12.75" hidden="false" customHeight="false" outlineLevel="0" collapsed="false">
      <c r="A178" s="66" t="n">
        <v>176</v>
      </c>
      <c r="B178" s="48" t="s">
        <v>56</v>
      </c>
      <c r="C178" s="80" t="s">
        <v>100</v>
      </c>
      <c r="D178" s="52" t="n">
        <v>44816</v>
      </c>
      <c r="E178" s="51" t="n">
        <v>6139</v>
      </c>
      <c r="F178" s="74" t="s">
        <v>591</v>
      </c>
      <c r="G178" s="48"/>
      <c r="H178" s="71" t="n">
        <v>142.25</v>
      </c>
      <c r="I178" s="44"/>
      <c r="J178" s="59" t="n">
        <v>15832</v>
      </c>
      <c r="K178" s="44"/>
      <c r="L178" s="71" t="n">
        <v>90417636</v>
      </c>
      <c r="M178" s="71" t="n">
        <v>904176</v>
      </c>
      <c r="N178" s="57" t="s">
        <v>942</v>
      </c>
      <c r="O178" s="48" t="n">
        <v>1</v>
      </c>
      <c r="P178" s="80" t="s">
        <v>85</v>
      </c>
      <c r="Q178" s="48" t="n">
        <v>0</v>
      </c>
      <c r="R178" s="69" t="s">
        <v>943</v>
      </c>
      <c r="S178" s="73" t="s">
        <v>944</v>
      </c>
      <c r="T178" s="98" t="n">
        <v>28</v>
      </c>
      <c r="U178" s="74" t="s">
        <v>225</v>
      </c>
      <c r="V178" s="51" t="s">
        <v>945</v>
      </c>
      <c r="W178" s="44"/>
      <c r="X178" s="44"/>
      <c r="Y178" s="44"/>
      <c r="Z178" s="51" t="s">
        <v>650</v>
      </c>
      <c r="AA178" s="52" t="n">
        <v>39799</v>
      </c>
      <c r="AB178" s="44" t="s">
        <v>603</v>
      </c>
      <c r="AC178" s="53" t="n">
        <v>40903</v>
      </c>
      <c r="AD178" s="44"/>
      <c r="AE178" s="44"/>
      <c r="AF178" s="44"/>
      <c r="AG178" s="44"/>
      <c r="AH178" s="44"/>
      <c r="AI178" s="44"/>
      <c r="AJ178" s="44"/>
      <c r="AK178" s="44"/>
      <c r="AL178" s="44"/>
      <c r="AM178" s="44"/>
    </row>
    <row r="179" customFormat="false" ht="12.75" hidden="false" customHeight="false" outlineLevel="0" collapsed="false">
      <c r="A179" s="66" t="n">
        <v>177</v>
      </c>
      <c r="B179" s="48" t="s">
        <v>41</v>
      </c>
      <c r="C179" s="80" t="s">
        <v>117</v>
      </c>
      <c r="D179" s="52" t="n">
        <v>44816</v>
      </c>
      <c r="E179" s="51" t="n">
        <v>6139</v>
      </c>
      <c r="F179" s="74" t="s">
        <v>591</v>
      </c>
      <c r="G179" s="48"/>
      <c r="H179" s="71" t="n">
        <v>81176.58</v>
      </c>
      <c r="I179" s="44"/>
      <c r="J179" s="59" t="n">
        <v>15832</v>
      </c>
      <c r="K179" s="44"/>
      <c r="L179" s="71" t="n">
        <v>242659077</v>
      </c>
      <c r="M179" s="71" t="n">
        <v>1698614</v>
      </c>
      <c r="N179" s="57" t="s">
        <v>946</v>
      </c>
      <c r="O179" s="48" t="n">
        <v>0</v>
      </c>
      <c r="P179" s="80" t="s">
        <v>260</v>
      </c>
      <c r="Q179" s="48"/>
      <c r="R179" s="69" t="s">
        <v>592</v>
      </c>
      <c r="S179" s="73" t="s">
        <v>593</v>
      </c>
      <c r="T179" s="98" t="n">
        <v>28</v>
      </c>
      <c r="U179" s="74" t="s">
        <v>225</v>
      </c>
      <c r="V179" s="51" t="s">
        <v>945</v>
      </c>
      <c r="W179" s="44"/>
      <c r="X179" s="44"/>
      <c r="Y179" s="44"/>
      <c r="Z179" s="51" t="s">
        <v>947</v>
      </c>
      <c r="AA179" s="52" t="n">
        <v>39484</v>
      </c>
      <c r="AB179" s="44" t="s">
        <v>598</v>
      </c>
      <c r="AC179" s="53" t="n">
        <v>39778</v>
      </c>
      <c r="AD179" s="44" t="s">
        <v>600</v>
      </c>
      <c r="AE179" s="53" t="n">
        <v>40471</v>
      </c>
      <c r="AF179" s="44" t="s">
        <v>603</v>
      </c>
      <c r="AG179" s="53" t="n">
        <v>40903</v>
      </c>
      <c r="AH179" s="44"/>
      <c r="AI179" s="44"/>
      <c r="AJ179" s="44"/>
      <c r="AK179" s="44"/>
      <c r="AL179" s="44"/>
      <c r="AM179" s="44"/>
    </row>
    <row r="180" customFormat="false" ht="12.75" hidden="false" customHeight="false" outlineLevel="0" collapsed="false">
      <c r="A180" s="66" t="n">
        <v>178</v>
      </c>
      <c r="B180" s="48" t="s">
        <v>41</v>
      </c>
      <c r="C180" s="80" t="s">
        <v>32</v>
      </c>
      <c r="D180" s="52" t="n">
        <v>44816</v>
      </c>
      <c r="E180" s="51" t="n">
        <v>6535</v>
      </c>
      <c r="F180" s="74" t="s">
        <v>831</v>
      </c>
      <c r="G180" s="48"/>
      <c r="H180" s="71" t="n">
        <v>4614.3</v>
      </c>
      <c r="I180" s="44"/>
      <c r="J180" s="59" t="n">
        <v>1135.72</v>
      </c>
      <c r="K180" s="44"/>
      <c r="L180" s="71" t="n">
        <v>15215839</v>
      </c>
      <c r="M180" s="71" t="n">
        <v>10651087</v>
      </c>
      <c r="N180" s="57" t="s">
        <v>44</v>
      </c>
      <c r="O180" s="48" t="n">
        <v>5</v>
      </c>
      <c r="P180" s="80" t="s">
        <v>260</v>
      </c>
      <c r="Q180" s="48" t="n">
        <v>0</v>
      </c>
      <c r="R180" s="69" t="s">
        <v>948</v>
      </c>
      <c r="S180" s="73" t="s">
        <v>949</v>
      </c>
      <c r="T180" s="98" t="n">
        <v>31</v>
      </c>
      <c r="U180" s="74" t="s">
        <v>225</v>
      </c>
      <c r="V180" s="51" t="n">
        <v>2019</v>
      </c>
      <c r="W180" s="44"/>
      <c r="X180" s="44"/>
      <c r="Y180" s="44"/>
      <c r="Z180" s="51"/>
      <c r="AA180" s="52"/>
      <c r="AB180" s="44"/>
      <c r="AC180" s="53"/>
      <c r="AD180" s="44"/>
      <c r="AE180" s="53"/>
      <c r="AF180" s="44"/>
      <c r="AG180" s="44"/>
      <c r="AH180" s="44"/>
      <c r="AI180" s="44"/>
      <c r="AJ180" s="44"/>
      <c r="AK180" s="44"/>
      <c r="AL180" s="44"/>
      <c r="AM180" s="44"/>
    </row>
    <row r="181" customFormat="false" ht="12.75" hidden="false" customHeight="false" outlineLevel="0" collapsed="false">
      <c r="A181" s="66" t="n">
        <v>179</v>
      </c>
      <c r="B181" s="48" t="s">
        <v>9</v>
      </c>
      <c r="C181" s="80" t="s">
        <v>65</v>
      </c>
      <c r="D181" s="52" t="n">
        <v>44819</v>
      </c>
      <c r="E181" s="51" t="n">
        <v>8</v>
      </c>
      <c r="F181" s="74" t="s">
        <v>332</v>
      </c>
      <c r="G181" s="48"/>
      <c r="H181" s="71" t="n">
        <v>235.8</v>
      </c>
      <c r="I181" s="44"/>
      <c r="J181" s="59" t="n">
        <v>235.8</v>
      </c>
      <c r="K181" s="44"/>
      <c r="L181" s="71" t="n">
        <v>51114283</v>
      </c>
      <c r="M181" s="71" t="n">
        <v>766714</v>
      </c>
      <c r="N181" s="57" t="s">
        <v>950</v>
      </c>
      <c r="O181" s="48" t="n">
        <v>0</v>
      </c>
      <c r="P181" s="80" t="s">
        <v>686</v>
      </c>
      <c r="Q181" s="48" t="n">
        <v>0</v>
      </c>
      <c r="R181" s="69" t="s">
        <v>951</v>
      </c>
      <c r="S181" s="73" t="s">
        <v>952</v>
      </c>
      <c r="T181" s="98" t="n">
        <v>11</v>
      </c>
      <c r="U181" s="74" t="s">
        <v>139</v>
      </c>
      <c r="V181" s="51" t="n">
        <v>930</v>
      </c>
      <c r="W181" s="44"/>
      <c r="X181" s="44"/>
      <c r="Y181" s="44"/>
      <c r="Z181" s="51"/>
      <c r="AA181" s="52"/>
      <c r="AB181" s="44"/>
      <c r="AC181" s="53"/>
      <c r="AD181" s="44"/>
      <c r="AE181" s="44"/>
      <c r="AF181" s="44"/>
      <c r="AG181" s="44"/>
      <c r="AH181" s="44"/>
      <c r="AI181" s="44"/>
      <c r="AJ181" s="44"/>
      <c r="AK181" s="44"/>
      <c r="AL181" s="44"/>
      <c r="AM181" s="44"/>
    </row>
    <row r="182" customFormat="false" ht="12.75" hidden="false" customHeight="false" outlineLevel="0" collapsed="false">
      <c r="A182" s="66" t="n">
        <v>180</v>
      </c>
      <c r="B182" s="52" t="s">
        <v>31</v>
      </c>
      <c r="C182" s="80" t="s">
        <v>32</v>
      </c>
      <c r="D182" s="52" t="n">
        <v>44824</v>
      </c>
      <c r="E182" s="51" t="n">
        <v>6115</v>
      </c>
      <c r="F182" s="74" t="s">
        <v>222</v>
      </c>
      <c r="G182" s="48"/>
      <c r="H182" s="71" t="n">
        <v>58680.27</v>
      </c>
      <c r="I182" s="44"/>
      <c r="J182" s="59" t="n">
        <v>552534.49</v>
      </c>
      <c r="K182" s="44"/>
      <c r="L182" s="71" t="n">
        <v>28472521</v>
      </c>
      <c r="M182" s="71" t="n">
        <v>221494</v>
      </c>
      <c r="N182" s="57" t="s">
        <v>953</v>
      </c>
      <c r="O182" s="48" t="n">
        <v>0</v>
      </c>
      <c r="P182" s="80" t="s">
        <v>85</v>
      </c>
      <c r="Q182" s="48" t="n">
        <v>0</v>
      </c>
      <c r="R182" s="69" t="s">
        <v>954</v>
      </c>
      <c r="S182" s="73" t="s">
        <v>955</v>
      </c>
      <c r="T182" s="98" t="n">
        <v>15</v>
      </c>
      <c r="U182" s="74" t="s">
        <v>923</v>
      </c>
      <c r="V182" s="51" t="n">
        <v>2001</v>
      </c>
      <c r="W182" s="44"/>
      <c r="X182" s="44"/>
      <c r="Y182" s="44"/>
      <c r="Z182" s="51" t="s">
        <v>956</v>
      </c>
      <c r="AA182" s="52" t="n">
        <v>44637</v>
      </c>
      <c r="AB182" s="44" t="s">
        <v>957</v>
      </c>
      <c r="AC182" s="53" t="n">
        <v>44441</v>
      </c>
      <c r="AD182" s="44"/>
      <c r="AE182" s="44"/>
      <c r="AF182" s="44"/>
      <c r="AG182" s="44"/>
      <c r="AH182" s="44"/>
      <c r="AI182" s="44"/>
      <c r="AJ182" s="44"/>
      <c r="AK182" s="44"/>
      <c r="AL182" s="44"/>
      <c r="AM182" s="44"/>
    </row>
    <row r="183" customFormat="false" ht="12.75" hidden="false" customHeight="false" outlineLevel="0" collapsed="false">
      <c r="A183" s="66" t="n">
        <v>181</v>
      </c>
      <c r="B183" s="48" t="s">
        <v>41</v>
      </c>
      <c r="C183" s="80" t="s">
        <v>32</v>
      </c>
      <c r="D183" s="52" t="n">
        <v>44824</v>
      </c>
      <c r="E183" s="51" t="n">
        <v>6115</v>
      </c>
      <c r="F183" s="74" t="s">
        <v>222</v>
      </c>
      <c r="G183" s="48"/>
      <c r="H183" s="71" t="n">
        <v>6846.83</v>
      </c>
      <c r="I183" s="44"/>
      <c r="J183" s="59" t="n">
        <v>552534.49</v>
      </c>
      <c r="K183" s="44"/>
      <c r="L183" s="71" t="n">
        <v>457775651</v>
      </c>
      <c r="M183" s="71" t="n">
        <v>33606573</v>
      </c>
      <c r="N183" s="57" t="s">
        <v>958</v>
      </c>
      <c r="O183" s="48" t="n">
        <v>2</v>
      </c>
      <c r="P183" s="80" t="s">
        <v>85</v>
      </c>
      <c r="Q183" s="48" t="n">
        <v>0</v>
      </c>
      <c r="R183" s="69" t="s">
        <v>954</v>
      </c>
      <c r="S183" s="73" t="s">
        <v>959</v>
      </c>
      <c r="T183" s="98" t="n">
        <v>15</v>
      </c>
      <c r="U183" s="74" t="s">
        <v>923</v>
      </c>
      <c r="V183" s="51" t="n">
        <v>2001</v>
      </c>
      <c r="W183" s="44"/>
      <c r="X183" s="44"/>
      <c r="Y183" s="44"/>
      <c r="Z183" s="51"/>
      <c r="AA183" s="52"/>
      <c r="AB183" s="44"/>
      <c r="AC183" s="44"/>
      <c r="AD183" s="44"/>
      <c r="AE183" s="44"/>
      <c r="AF183" s="44"/>
      <c r="AG183" s="44"/>
      <c r="AH183" s="44"/>
      <c r="AI183" s="44"/>
      <c r="AJ183" s="44"/>
      <c r="AK183" s="44"/>
      <c r="AL183" s="44"/>
      <c r="AM183" s="44"/>
    </row>
    <row r="184" customFormat="false" ht="12.75" hidden="false" customHeight="false" outlineLevel="0" collapsed="false">
      <c r="A184" s="66" t="n">
        <v>182</v>
      </c>
      <c r="B184" s="48" t="s">
        <v>41</v>
      </c>
      <c r="C184" s="80" t="s">
        <v>32</v>
      </c>
      <c r="D184" s="52" t="n">
        <v>44824</v>
      </c>
      <c r="E184" s="51" t="n">
        <v>6115</v>
      </c>
      <c r="F184" s="74" t="s">
        <v>222</v>
      </c>
      <c r="G184" s="48"/>
      <c r="H184" s="71" t="n">
        <v>8393.56</v>
      </c>
      <c r="I184" s="44"/>
      <c r="J184" s="59" t="n">
        <v>552534.49</v>
      </c>
      <c r="K184" s="44"/>
      <c r="L184" s="71" t="n">
        <v>53243037</v>
      </c>
      <c r="M184" s="71" t="n">
        <v>37270126</v>
      </c>
      <c r="N184" s="57" t="s">
        <v>960</v>
      </c>
      <c r="O184" s="48" t="n">
        <v>3</v>
      </c>
      <c r="P184" s="80" t="s">
        <v>85</v>
      </c>
      <c r="Q184" s="48" t="n">
        <v>0</v>
      </c>
      <c r="R184" s="69" t="s">
        <v>954</v>
      </c>
      <c r="S184" s="73" t="s">
        <v>961</v>
      </c>
      <c r="T184" s="98" t="n">
        <v>15</v>
      </c>
      <c r="U184" s="74" t="s">
        <v>923</v>
      </c>
      <c r="V184" s="51" t="n">
        <v>2001</v>
      </c>
      <c r="W184" s="44"/>
      <c r="X184" s="44"/>
      <c r="Y184" s="44"/>
      <c r="Z184" s="51"/>
      <c r="AA184" s="52"/>
      <c r="AB184" s="44"/>
      <c r="AC184" s="53"/>
      <c r="AD184" s="44"/>
      <c r="AE184" s="44"/>
      <c r="AF184" s="44"/>
      <c r="AG184" s="44"/>
      <c r="AH184" s="44"/>
      <c r="AI184" s="44"/>
      <c r="AJ184" s="44"/>
      <c r="AK184" s="44"/>
      <c r="AL184" s="44"/>
      <c r="AM184" s="44"/>
    </row>
    <row r="185" customFormat="false" ht="12.75" hidden="false" customHeight="false" outlineLevel="0" collapsed="false">
      <c r="A185" s="66" t="n">
        <v>183</v>
      </c>
      <c r="B185" s="48" t="s">
        <v>56</v>
      </c>
      <c r="C185" s="80" t="s">
        <v>82</v>
      </c>
      <c r="D185" s="52" t="n">
        <v>44825</v>
      </c>
      <c r="E185" s="51" t="n">
        <v>5835</v>
      </c>
      <c r="F185" s="74" t="s">
        <v>444</v>
      </c>
      <c r="G185" s="48"/>
      <c r="H185" s="71" t="n">
        <v>149.59</v>
      </c>
      <c r="I185" s="44"/>
      <c r="J185" s="59" t="n">
        <v>1652.5</v>
      </c>
      <c r="K185" s="44"/>
      <c r="L185" s="71" t="n">
        <v>564365</v>
      </c>
      <c r="M185" s="71" t="n">
        <v>8465</v>
      </c>
      <c r="N185" s="57" t="s">
        <v>962</v>
      </c>
      <c r="O185" s="48" t="n">
        <v>1</v>
      </c>
      <c r="P185" s="80" t="s">
        <v>85</v>
      </c>
      <c r="Q185" s="48" t="n">
        <v>0</v>
      </c>
      <c r="R185" s="69" t="s">
        <v>963</v>
      </c>
      <c r="S185" s="73" t="s">
        <v>964</v>
      </c>
      <c r="T185" s="98" t="n">
        <v>19</v>
      </c>
      <c r="U185" s="74" t="s">
        <v>225</v>
      </c>
      <c r="V185" s="51" t="n">
        <v>1039</v>
      </c>
      <c r="W185" s="44"/>
      <c r="X185" s="44"/>
      <c r="Y185" s="44"/>
      <c r="Z185" s="51" t="s">
        <v>965</v>
      </c>
      <c r="AA185" s="52" t="n">
        <v>30783</v>
      </c>
      <c r="AB185" s="44" t="s">
        <v>966</v>
      </c>
      <c r="AC185" s="53" t="n">
        <v>30848</v>
      </c>
      <c r="AD185" s="44"/>
      <c r="AE185" s="53"/>
      <c r="AF185" s="44"/>
      <c r="AG185" s="44"/>
      <c r="AH185" s="44"/>
      <c r="AI185" s="44"/>
      <c r="AJ185" s="44"/>
      <c r="AK185" s="44"/>
      <c r="AL185" s="44"/>
      <c r="AM185" s="44"/>
    </row>
    <row r="186" customFormat="false" ht="12.75" hidden="false" customHeight="false" outlineLevel="0" collapsed="false">
      <c r="A186" s="66" t="n">
        <v>184</v>
      </c>
      <c r="B186" s="48" t="s">
        <v>56</v>
      </c>
      <c r="C186" s="80" t="s">
        <v>100</v>
      </c>
      <c r="D186" s="52" t="n">
        <v>44825</v>
      </c>
      <c r="E186" s="51" t="n">
        <v>2829</v>
      </c>
      <c r="F186" s="74" t="s">
        <v>793</v>
      </c>
      <c r="G186" s="48"/>
      <c r="H186" s="71" t="n">
        <v>345.72</v>
      </c>
      <c r="I186" s="44"/>
      <c r="J186" s="59" t="n">
        <v>345.72</v>
      </c>
      <c r="K186" s="44"/>
      <c r="L186" s="71" t="n">
        <v>23058650</v>
      </c>
      <c r="M186" s="71" t="n">
        <v>230586</v>
      </c>
      <c r="N186" s="57" t="s">
        <v>102</v>
      </c>
      <c r="O186" s="48" t="n">
        <v>2</v>
      </c>
      <c r="P186" s="80" t="s">
        <v>85</v>
      </c>
      <c r="Q186" s="48" t="n">
        <v>0</v>
      </c>
      <c r="R186" s="69" t="s">
        <v>967</v>
      </c>
      <c r="S186" s="73" t="s">
        <v>968</v>
      </c>
      <c r="T186" s="98" t="n">
        <v>12</v>
      </c>
      <c r="U186" s="74" t="s">
        <v>969</v>
      </c>
      <c r="V186" s="51" t="s">
        <v>970</v>
      </c>
      <c r="W186" s="44"/>
      <c r="X186" s="44"/>
      <c r="Y186" s="44"/>
      <c r="Z186" s="51" t="s">
        <v>971</v>
      </c>
      <c r="AA186" s="52" t="s">
        <v>972</v>
      </c>
      <c r="AB186" s="44" t="s">
        <v>973</v>
      </c>
      <c r="AC186" s="53" t="s">
        <v>676</v>
      </c>
      <c r="AD186" s="44"/>
      <c r="AE186" s="44"/>
      <c r="AF186" s="44"/>
      <c r="AG186" s="44"/>
      <c r="AH186" s="44"/>
      <c r="AI186" s="44"/>
      <c r="AJ186" s="44"/>
      <c r="AK186" s="44"/>
      <c r="AL186" s="44"/>
      <c r="AM186" s="44"/>
    </row>
    <row r="187" customFormat="false" ht="12.75" hidden="false" customHeight="false" outlineLevel="0" collapsed="false">
      <c r="A187" s="66" t="n">
        <v>185</v>
      </c>
      <c r="B187" s="48" t="s">
        <v>31</v>
      </c>
      <c r="C187" s="80" t="s">
        <v>32</v>
      </c>
      <c r="D187" s="52" t="n">
        <v>44827</v>
      </c>
      <c r="E187" s="51" t="n">
        <v>6512</v>
      </c>
      <c r="F187" s="74" t="s">
        <v>256</v>
      </c>
      <c r="G187" s="48"/>
      <c r="H187" s="71" t="n">
        <v>16697.03</v>
      </c>
      <c r="I187" s="44"/>
      <c r="J187" s="59" t="n">
        <v>4746.47</v>
      </c>
      <c r="K187" s="44"/>
      <c r="L187" s="71" t="n">
        <v>186786263</v>
      </c>
      <c r="M187" s="71" t="n">
        <v>3029048</v>
      </c>
      <c r="N187" s="57" t="s">
        <v>44</v>
      </c>
      <c r="O187" s="48" t="n">
        <v>13</v>
      </c>
      <c r="P187" s="80" t="s">
        <v>974</v>
      </c>
      <c r="Q187" s="48" t="n">
        <v>0</v>
      </c>
      <c r="R187" s="69" t="s">
        <v>928</v>
      </c>
      <c r="S187" s="73" t="s">
        <v>975</v>
      </c>
      <c r="T187" s="98" t="n">
        <v>37</v>
      </c>
      <c r="U187" s="74" t="s">
        <v>976</v>
      </c>
      <c r="V187" s="51" t="s">
        <v>977</v>
      </c>
      <c r="W187" s="44"/>
      <c r="X187" s="44"/>
      <c r="Y187" s="44"/>
      <c r="Z187" s="51" t="s">
        <v>92</v>
      </c>
      <c r="AA187" s="52" t="n">
        <v>44326</v>
      </c>
      <c r="AB187" s="44"/>
      <c r="AC187" s="53"/>
      <c r="AD187" s="44"/>
      <c r="AE187" s="53"/>
      <c r="AF187" s="44"/>
      <c r="AG187" s="53"/>
      <c r="AH187" s="44"/>
      <c r="AI187" s="53"/>
      <c r="AJ187" s="44"/>
      <c r="AK187" s="53"/>
      <c r="AL187" s="44"/>
      <c r="AM187" s="44"/>
    </row>
    <row r="188" customFormat="false" ht="12.75" hidden="false" customHeight="false" outlineLevel="0" collapsed="false">
      <c r="A188" s="66" t="n">
        <v>186</v>
      </c>
      <c r="B188" s="48" t="s">
        <v>31</v>
      </c>
      <c r="C188" s="80" t="s">
        <v>32</v>
      </c>
      <c r="D188" s="52" t="n">
        <v>44827</v>
      </c>
      <c r="E188" s="51" t="n">
        <v>6520</v>
      </c>
      <c r="F188" s="74" t="s">
        <v>978</v>
      </c>
      <c r="G188" s="48"/>
      <c r="H188" s="71" t="n">
        <v>13414.39</v>
      </c>
      <c r="I188" s="44"/>
      <c r="J188" s="59" t="n">
        <v>3000</v>
      </c>
      <c r="K188" s="44"/>
      <c r="L188" s="71" t="n">
        <v>3781134762</v>
      </c>
      <c r="M188" s="71" t="n">
        <v>19951550</v>
      </c>
      <c r="N188" s="57" t="s">
        <v>44</v>
      </c>
      <c r="O188" s="48" t="n">
        <v>11</v>
      </c>
      <c r="P188" s="80" t="s">
        <v>979</v>
      </c>
      <c r="Q188" s="48" t="n">
        <v>0</v>
      </c>
      <c r="R188" s="69" t="s">
        <v>980</v>
      </c>
      <c r="S188" s="73" t="s">
        <v>981</v>
      </c>
      <c r="T188" s="98" t="n">
        <v>37</v>
      </c>
      <c r="U188" s="74" t="s">
        <v>982</v>
      </c>
      <c r="V188" s="51" t="n">
        <v>1840</v>
      </c>
      <c r="W188" s="44"/>
      <c r="X188" s="44"/>
      <c r="Y188" s="44"/>
      <c r="Z188" s="51" t="s">
        <v>330</v>
      </c>
      <c r="AA188" s="52" t="n">
        <v>44312</v>
      </c>
      <c r="AB188" s="44"/>
      <c r="AC188" s="44"/>
      <c r="AD188" s="53"/>
      <c r="AE188" s="44"/>
      <c r="AF188" s="44"/>
      <c r="AG188" s="44"/>
      <c r="AH188" s="44"/>
      <c r="AI188" s="44"/>
      <c r="AJ188" s="44"/>
      <c r="AK188" s="44"/>
      <c r="AL188" s="44"/>
      <c r="AM188" s="44"/>
    </row>
    <row r="189" customFormat="false" ht="12.75" hidden="false" customHeight="false" outlineLevel="0" collapsed="false">
      <c r="A189" s="66" t="n">
        <v>187</v>
      </c>
      <c r="B189" s="48" t="s">
        <v>41</v>
      </c>
      <c r="C189" s="80" t="s">
        <v>32</v>
      </c>
      <c r="D189" s="52" t="n">
        <v>44827</v>
      </c>
      <c r="E189" s="51" t="n">
        <v>5158</v>
      </c>
      <c r="F189" s="74" t="s">
        <v>917</v>
      </c>
      <c r="G189" s="48"/>
      <c r="H189" s="71" t="n">
        <v>1175.32</v>
      </c>
      <c r="I189" s="44"/>
      <c r="J189" s="59" t="n">
        <v>683.82</v>
      </c>
      <c r="K189" s="44"/>
      <c r="L189" s="71" t="n">
        <v>262729980</v>
      </c>
      <c r="M189" s="71" t="n">
        <v>2758665</v>
      </c>
      <c r="N189" s="57" t="s">
        <v>44</v>
      </c>
      <c r="O189" s="48" t="n">
        <v>3</v>
      </c>
      <c r="P189" s="80" t="s">
        <v>983</v>
      </c>
      <c r="Q189" s="48" t="n">
        <v>0</v>
      </c>
      <c r="R189" s="69" t="s">
        <v>984</v>
      </c>
      <c r="S189" s="73" t="s">
        <v>985</v>
      </c>
      <c r="T189" s="98" t="n">
        <v>20</v>
      </c>
      <c r="U189" s="74" t="s">
        <v>986</v>
      </c>
      <c r="V189" s="51" t="n">
        <v>416</v>
      </c>
      <c r="W189" s="44"/>
      <c r="X189" s="44"/>
      <c r="Y189" s="44"/>
      <c r="Z189" s="51"/>
      <c r="AA189" s="52"/>
      <c r="AB189" s="53"/>
      <c r="AC189" s="44"/>
      <c r="AD189" s="44"/>
      <c r="AE189" s="44"/>
      <c r="AF189" s="44"/>
      <c r="AG189" s="44"/>
      <c r="AH189" s="44"/>
      <c r="AI189" s="44"/>
      <c r="AJ189" s="44"/>
      <c r="AK189" s="44"/>
      <c r="AL189" s="44"/>
      <c r="AM189" s="44"/>
    </row>
    <row r="190" customFormat="false" ht="12.75" hidden="false" customHeight="false" outlineLevel="0" collapsed="false">
      <c r="A190" s="66" t="n">
        <v>188</v>
      </c>
      <c r="B190" s="48" t="s">
        <v>31</v>
      </c>
      <c r="C190" s="80" t="s">
        <v>32</v>
      </c>
      <c r="D190" s="52" t="n">
        <v>44827</v>
      </c>
      <c r="E190" s="51" t="n">
        <v>6512</v>
      </c>
      <c r="F190" s="74" t="s">
        <v>222</v>
      </c>
      <c r="G190" s="48"/>
      <c r="H190" s="71" t="n">
        <v>10690.8</v>
      </c>
      <c r="I190" s="44"/>
      <c r="J190" s="59" t="n">
        <v>2272</v>
      </c>
      <c r="K190" s="44"/>
      <c r="L190" s="71" t="n">
        <v>987182998</v>
      </c>
      <c r="M190" s="71" t="n">
        <v>5407917</v>
      </c>
      <c r="N190" s="57" t="s">
        <v>44</v>
      </c>
      <c r="O190" s="48" t="n">
        <v>11</v>
      </c>
      <c r="P190" s="80" t="s">
        <v>987</v>
      </c>
      <c r="Q190" s="48" t="n">
        <v>0</v>
      </c>
      <c r="R190" s="69" t="s">
        <v>988</v>
      </c>
      <c r="S190" s="73" t="s">
        <v>939</v>
      </c>
      <c r="T190" s="98" t="n">
        <v>37</v>
      </c>
      <c r="U190" s="74" t="s">
        <v>179</v>
      </c>
      <c r="V190" s="51" t="n">
        <v>1751</v>
      </c>
      <c r="W190" s="44"/>
      <c r="X190" s="44"/>
      <c r="Y190" s="44"/>
      <c r="Z190" s="51" t="s">
        <v>278</v>
      </c>
      <c r="AA190" s="52" t="n">
        <v>44081</v>
      </c>
      <c r="AB190" s="44"/>
      <c r="AC190" s="44"/>
      <c r="AD190" s="44"/>
      <c r="AE190" s="44"/>
      <c r="AF190" s="44"/>
      <c r="AG190" s="44"/>
      <c r="AH190" s="44"/>
      <c r="AI190" s="44"/>
      <c r="AJ190" s="44"/>
      <c r="AK190" s="44"/>
      <c r="AL190" s="44"/>
      <c r="AM190" s="44"/>
    </row>
    <row r="191" customFormat="false" ht="12.75" hidden="false" customHeight="false" outlineLevel="0" collapsed="false">
      <c r="A191" s="66" t="n">
        <v>189</v>
      </c>
      <c r="B191" s="48" t="s">
        <v>56</v>
      </c>
      <c r="C191" s="80" t="s">
        <v>82</v>
      </c>
      <c r="D191" s="52" t="n">
        <v>44827</v>
      </c>
      <c r="E191" s="51" t="n">
        <v>1262</v>
      </c>
      <c r="F191" s="74" t="s">
        <v>989</v>
      </c>
      <c r="G191" s="48"/>
      <c r="H191" s="71" t="n">
        <v>141.85</v>
      </c>
      <c r="I191" s="44"/>
      <c r="J191" s="59" t="n">
        <v>178.2</v>
      </c>
      <c r="K191" s="44"/>
      <c r="L191" s="71" t="n">
        <v>12736200</v>
      </c>
      <c r="M191" s="71" t="n">
        <v>191043</v>
      </c>
      <c r="N191" s="57" t="s">
        <v>44</v>
      </c>
      <c r="O191" s="48" t="n">
        <v>2</v>
      </c>
      <c r="P191" s="80" t="s">
        <v>59</v>
      </c>
      <c r="Q191" s="48" t="n">
        <v>0</v>
      </c>
      <c r="R191" s="69" t="s">
        <v>990</v>
      </c>
      <c r="S191" s="73" t="s">
        <v>991</v>
      </c>
      <c r="T191" s="98" t="n">
        <v>3</v>
      </c>
      <c r="U191" s="74" t="s">
        <v>992</v>
      </c>
      <c r="V191" s="51" t="n">
        <v>4949</v>
      </c>
      <c r="W191" s="44"/>
      <c r="X191" s="44"/>
      <c r="Y191" s="44"/>
      <c r="Z191" s="51"/>
      <c r="AA191" s="52"/>
      <c r="AB191" s="44"/>
      <c r="AC191" s="44"/>
      <c r="AD191" s="44"/>
      <c r="AE191" s="44"/>
      <c r="AF191" s="44"/>
      <c r="AG191" s="44"/>
      <c r="AH191" s="44"/>
      <c r="AI191" s="44"/>
      <c r="AJ191" s="44"/>
      <c r="AK191" s="44"/>
      <c r="AL191" s="44"/>
      <c r="AM191" s="44"/>
    </row>
    <row r="192" customFormat="false" ht="12.75" hidden="false" customHeight="false" outlineLevel="0" collapsed="false">
      <c r="A192" s="66" t="n">
        <v>190</v>
      </c>
      <c r="B192" s="48" t="s">
        <v>31</v>
      </c>
      <c r="C192" s="80" t="s">
        <v>32</v>
      </c>
      <c r="D192" s="52" t="n">
        <v>44097</v>
      </c>
      <c r="E192" s="51" t="n">
        <v>2756</v>
      </c>
      <c r="F192" s="74" t="s">
        <v>222</v>
      </c>
      <c r="G192" s="48"/>
      <c r="H192" s="71" t="n">
        <v>332.01</v>
      </c>
      <c r="I192" s="44"/>
      <c r="J192" s="59" t="n">
        <v>480</v>
      </c>
      <c r="K192" s="44"/>
      <c r="L192" s="71" t="n">
        <v>786928156</v>
      </c>
      <c r="M192" s="71" t="n">
        <v>603107</v>
      </c>
      <c r="N192" s="57" t="s">
        <v>84</v>
      </c>
      <c r="O192" s="48" t="n">
        <v>2</v>
      </c>
      <c r="P192" s="80" t="s">
        <v>85</v>
      </c>
      <c r="Q192" s="48" t="n">
        <v>0</v>
      </c>
      <c r="R192" s="69" t="s">
        <v>993</v>
      </c>
      <c r="S192" s="73" t="s">
        <v>994</v>
      </c>
      <c r="T192" s="98" t="n">
        <v>1</v>
      </c>
      <c r="U192" s="74" t="s">
        <v>995</v>
      </c>
      <c r="V192" s="51" t="n">
        <v>2107</v>
      </c>
      <c r="W192" s="44"/>
      <c r="X192" s="44"/>
      <c r="Y192" s="44"/>
      <c r="Z192" s="51" t="s">
        <v>996</v>
      </c>
      <c r="AA192" s="52" t="n">
        <v>44427</v>
      </c>
      <c r="AB192" s="44"/>
      <c r="AC192" s="44"/>
      <c r="AD192" s="44"/>
      <c r="AE192" s="44"/>
      <c r="AF192" s="44"/>
      <c r="AG192" s="44"/>
      <c r="AH192" s="44"/>
      <c r="AI192" s="44"/>
      <c r="AJ192" s="44"/>
      <c r="AK192" s="44"/>
      <c r="AL192" s="44"/>
      <c r="AM192" s="44"/>
    </row>
    <row r="193" customFormat="false" ht="12.75" hidden="false" customHeight="false" outlineLevel="0" collapsed="false">
      <c r="A193" s="66" t="n">
        <v>191</v>
      </c>
      <c r="B193" s="48" t="s">
        <v>56</v>
      </c>
      <c r="C193" s="80" t="s">
        <v>82</v>
      </c>
      <c r="D193" s="52" t="n">
        <v>44827</v>
      </c>
      <c r="E193" s="51" t="n">
        <v>1232</v>
      </c>
      <c r="F193" s="74" t="s">
        <v>997</v>
      </c>
      <c r="G193" s="48"/>
      <c r="H193" s="71" t="n">
        <v>118.13</v>
      </c>
      <c r="I193" s="44"/>
      <c r="J193" s="59" t="n">
        <v>1809.86</v>
      </c>
      <c r="K193" s="44"/>
      <c r="L193" s="71" t="n">
        <v>3074660</v>
      </c>
      <c r="M193" s="71" t="n">
        <v>46120</v>
      </c>
      <c r="N193" s="57" t="s">
        <v>44</v>
      </c>
      <c r="O193" s="48" t="n">
        <v>2</v>
      </c>
      <c r="P193" s="80" t="s">
        <v>59</v>
      </c>
      <c r="Q193" s="48" t="n">
        <v>0</v>
      </c>
      <c r="R193" s="69" t="s">
        <v>998</v>
      </c>
      <c r="S193" s="73" t="s">
        <v>999</v>
      </c>
      <c r="T193" s="98" t="n">
        <v>8</v>
      </c>
      <c r="U193" s="74" t="s">
        <v>346</v>
      </c>
      <c r="V193" s="51" t="s">
        <v>1000</v>
      </c>
      <c r="W193" s="44"/>
      <c r="X193" s="44"/>
      <c r="Y193" s="44"/>
      <c r="Z193" s="51" t="s">
        <v>956</v>
      </c>
      <c r="AA193" s="52" t="n">
        <v>33074</v>
      </c>
      <c r="AB193" s="44" t="s">
        <v>1001</v>
      </c>
      <c r="AC193" s="53" t="n">
        <v>33274</v>
      </c>
      <c r="AD193" s="44" t="s">
        <v>413</v>
      </c>
      <c r="AE193" s="53" t="n">
        <v>33294</v>
      </c>
      <c r="AF193" s="44"/>
      <c r="AG193" s="44"/>
      <c r="AH193" s="44"/>
      <c r="AI193" s="44"/>
      <c r="AJ193" s="44"/>
      <c r="AK193" s="44"/>
      <c r="AL193" s="44"/>
      <c r="AM193" s="44"/>
    </row>
    <row r="194" customFormat="false" ht="12.75" hidden="false" customHeight="false" outlineLevel="0" collapsed="false">
      <c r="A194" s="66" t="n">
        <v>192</v>
      </c>
      <c r="B194" s="48" t="s">
        <v>31</v>
      </c>
      <c r="C194" s="80" t="s">
        <v>32</v>
      </c>
      <c r="D194" s="52" t="n">
        <v>44827</v>
      </c>
      <c r="E194" s="51" t="n">
        <v>863</v>
      </c>
      <c r="F194" s="74" t="s">
        <v>244</v>
      </c>
      <c r="G194" s="48"/>
      <c r="H194" s="71" t="n">
        <v>265.53</v>
      </c>
      <c r="I194" s="44"/>
      <c r="J194" s="59" t="n">
        <v>666.75</v>
      </c>
      <c r="K194" s="44"/>
      <c r="L194" s="71" t="n">
        <v>42969</v>
      </c>
      <c r="M194" s="71" t="n">
        <v>42969</v>
      </c>
      <c r="N194" s="57" t="s">
        <v>44</v>
      </c>
      <c r="O194" s="48" t="n">
        <v>2</v>
      </c>
      <c r="P194" s="80" t="s">
        <v>59</v>
      </c>
      <c r="Q194" s="48" t="n">
        <v>0</v>
      </c>
      <c r="R194" s="69" t="s">
        <v>1002</v>
      </c>
      <c r="S194" s="73" t="s">
        <v>1003</v>
      </c>
      <c r="T194" s="98" t="n">
        <v>3</v>
      </c>
      <c r="U194" s="74" t="s">
        <v>1004</v>
      </c>
      <c r="V194" s="51" t="n">
        <v>753</v>
      </c>
      <c r="W194" s="44"/>
      <c r="X194" s="44"/>
      <c r="Y194" s="44"/>
      <c r="Z194" s="51" t="s">
        <v>1005</v>
      </c>
      <c r="AA194" s="52" t="n">
        <v>39967</v>
      </c>
      <c r="AB194" s="44"/>
      <c r="AC194" s="53"/>
      <c r="AD194" s="44"/>
      <c r="AE194" s="53"/>
      <c r="AF194" s="44"/>
      <c r="AG194" s="53"/>
      <c r="AH194" s="44"/>
      <c r="AI194" s="44"/>
      <c r="AJ194" s="44"/>
      <c r="AK194" s="44"/>
      <c r="AL194" s="44"/>
      <c r="AM194" s="44"/>
    </row>
    <row r="195" customFormat="false" ht="12.75" hidden="false" customHeight="false" outlineLevel="0" collapsed="false">
      <c r="A195" s="66" t="n">
        <v>193</v>
      </c>
      <c r="B195" s="48" t="s">
        <v>9</v>
      </c>
      <c r="C195" s="80" t="s">
        <v>65</v>
      </c>
      <c r="D195" s="52" t="n">
        <v>44827</v>
      </c>
      <c r="E195" s="51" t="n">
        <v>6633</v>
      </c>
      <c r="F195" s="74" t="s">
        <v>414</v>
      </c>
      <c r="G195" s="48"/>
      <c r="H195" s="71" t="n">
        <v>172</v>
      </c>
      <c r="I195" s="44"/>
      <c r="J195" s="59" t="n">
        <v>712</v>
      </c>
      <c r="K195" s="44"/>
      <c r="L195" s="71" t="n">
        <v>20498796</v>
      </c>
      <c r="M195" s="71" t="n">
        <v>307482</v>
      </c>
      <c r="N195" s="57" t="s">
        <v>44</v>
      </c>
      <c r="O195" s="48" t="n">
        <v>1</v>
      </c>
      <c r="P195" s="80" t="s">
        <v>59</v>
      </c>
      <c r="Q195" s="48" t="n">
        <v>0</v>
      </c>
      <c r="R195" s="69" t="s">
        <v>1006</v>
      </c>
      <c r="S195" s="73" t="s">
        <v>1007</v>
      </c>
      <c r="T195" s="98" t="n">
        <v>31</v>
      </c>
      <c r="U195" s="74" t="s">
        <v>1008</v>
      </c>
      <c r="V195" s="51" t="n">
        <v>1927</v>
      </c>
      <c r="W195" s="44"/>
      <c r="X195" s="44"/>
      <c r="Y195" s="44"/>
      <c r="Z195" s="51"/>
      <c r="AA195" s="52"/>
      <c r="AB195" s="44"/>
      <c r="AC195" s="44"/>
      <c r="AD195" s="44"/>
      <c r="AE195" s="44"/>
      <c r="AF195" s="44"/>
      <c r="AG195" s="44"/>
      <c r="AH195" s="44"/>
      <c r="AI195" s="44"/>
      <c r="AJ195" s="44"/>
      <c r="AK195" s="44"/>
      <c r="AL195" s="44"/>
      <c r="AM195" s="44"/>
    </row>
    <row r="196" customFormat="false" ht="12.75" hidden="false" customHeight="false" outlineLevel="0" collapsed="false">
      <c r="A196" s="66" t="n">
        <v>194</v>
      </c>
      <c r="B196" s="48" t="s">
        <v>9</v>
      </c>
      <c r="C196" s="80" t="s">
        <v>65</v>
      </c>
      <c r="D196" s="52" t="n">
        <v>44827</v>
      </c>
      <c r="E196" s="51" t="n">
        <v>943</v>
      </c>
      <c r="F196" s="74" t="s">
        <v>1009</v>
      </c>
      <c r="G196" s="48"/>
      <c r="H196" s="71" t="n">
        <v>203</v>
      </c>
      <c r="I196" s="44"/>
      <c r="J196" s="59" t="n">
        <v>203</v>
      </c>
      <c r="K196" s="44"/>
      <c r="L196" s="71" t="n">
        <v>41160077</v>
      </c>
      <c r="M196" s="71" t="n">
        <v>617401</v>
      </c>
      <c r="N196" s="57" t="s">
        <v>102</v>
      </c>
      <c r="O196" s="48" t="n">
        <v>1</v>
      </c>
      <c r="P196" s="80" t="s">
        <v>85</v>
      </c>
      <c r="Q196" s="48" t="n">
        <v>0</v>
      </c>
      <c r="R196" s="69" t="s">
        <v>1010</v>
      </c>
      <c r="S196" s="73" t="s">
        <v>1011</v>
      </c>
      <c r="T196" s="98" t="n">
        <v>11</v>
      </c>
      <c r="U196" s="74" t="s">
        <v>1012</v>
      </c>
      <c r="V196" s="51" t="n">
        <v>652</v>
      </c>
      <c r="W196" s="44"/>
      <c r="X196" s="44"/>
      <c r="Y196" s="44"/>
      <c r="Z196" s="51"/>
      <c r="AA196" s="52"/>
      <c r="AB196" s="44"/>
      <c r="AC196" s="44"/>
      <c r="AD196" s="44"/>
      <c r="AE196" s="44"/>
      <c r="AF196" s="44"/>
      <c r="AG196" s="44"/>
      <c r="AH196" s="44"/>
      <c r="AI196" s="44"/>
      <c r="AJ196" s="44"/>
      <c r="AK196" s="44"/>
      <c r="AL196" s="44"/>
      <c r="AM196" s="44"/>
    </row>
    <row r="197" customFormat="false" ht="12.75" hidden="false" customHeight="false" outlineLevel="0" collapsed="false">
      <c r="A197" s="66" t="n">
        <v>195</v>
      </c>
      <c r="B197" s="48" t="s">
        <v>9</v>
      </c>
      <c r="C197" s="80" t="s">
        <v>65</v>
      </c>
      <c r="D197" s="52" t="n">
        <v>44827</v>
      </c>
      <c r="E197" s="51" t="n">
        <v>719</v>
      </c>
      <c r="F197" s="74" t="s">
        <v>549</v>
      </c>
      <c r="G197" s="48"/>
      <c r="H197" s="71" t="n">
        <v>90</v>
      </c>
      <c r="I197" s="44"/>
      <c r="J197" s="59" t="n">
        <v>120</v>
      </c>
      <c r="K197" s="44"/>
      <c r="L197" s="71" t="n">
        <v>13032270</v>
      </c>
      <c r="M197" s="71" t="n">
        <v>195484</v>
      </c>
      <c r="N197" s="57" t="s">
        <v>44</v>
      </c>
      <c r="O197" s="48" t="n">
        <v>1</v>
      </c>
      <c r="P197" s="80" t="s">
        <v>59</v>
      </c>
      <c r="Q197" s="48" t="n">
        <v>0</v>
      </c>
      <c r="R197" s="69" t="s">
        <v>1013</v>
      </c>
      <c r="S197" s="73" t="s">
        <v>1014</v>
      </c>
      <c r="T197" s="98" t="n">
        <v>9</v>
      </c>
      <c r="U197" s="74" t="s">
        <v>1015</v>
      </c>
      <c r="V197" s="51" t="s">
        <v>1016</v>
      </c>
      <c r="W197" s="44"/>
      <c r="X197" s="44"/>
      <c r="Y197" s="44"/>
      <c r="Z197" s="51"/>
      <c r="AA197" s="52"/>
      <c r="AB197" s="44"/>
      <c r="AC197" s="53"/>
      <c r="AD197" s="44"/>
      <c r="AE197" s="44"/>
      <c r="AF197" s="44"/>
      <c r="AG197" s="44"/>
      <c r="AH197" s="44"/>
      <c r="AI197" s="44"/>
      <c r="AJ197" s="44"/>
      <c r="AK197" s="44"/>
      <c r="AL197" s="44"/>
      <c r="AM197" s="44"/>
    </row>
    <row r="198" customFormat="false" ht="12.75" hidden="false" customHeight="false" outlineLevel="0" collapsed="false">
      <c r="A198" s="66" t="n">
        <v>196</v>
      </c>
      <c r="B198" s="48" t="s">
        <v>56</v>
      </c>
      <c r="C198" s="80" t="s">
        <v>100</v>
      </c>
      <c r="D198" s="52" t="n">
        <v>44827</v>
      </c>
      <c r="E198" s="51" t="n">
        <v>5129</v>
      </c>
      <c r="F198" s="74" t="s">
        <v>188</v>
      </c>
      <c r="G198" s="48"/>
      <c r="H198" s="71" t="n">
        <v>0</v>
      </c>
      <c r="I198" s="44"/>
      <c r="J198" s="59" t="n">
        <v>1159</v>
      </c>
      <c r="K198" s="44"/>
      <c r="L198" s="71" t="n">
        <v>3748500</v>
      </c>
      <c r="M198" s="71" t="n">
        <v>37485</v>
      </c>
      <c r="N198" s="57" t="s">
        <v>110</v>
      </c>
      <c r="O198" s="48" t="n">
        <v>1</v>
      </c>
      <c r="P198" s="80" t="s">
        <v>216</v>
      </c>
      <c r="Q198" s="48" t="n">
        <v>0</v>
      </c>
      <c r="R198" s="69" t="s">
        <v>1017</v>
      </c>
      <c r="S198" s="73" t="s">
        <v>774</v>
      </c>
      <c r="T198" s="98" t="n">
        <v>16</v>
      </c>
      <c r="U198" s="74" t="s">
        <v>718</v>
      </c>
      <c r="V198" s="51" t="n">
        <v>2517</v>
      </c>
      <c r="W198" s="44"/>
      <c r="X198" s="44"/>
      <c r="Y198" s="44"/>
      <c r="Z198" s="51" t="s">
        <v>777</v>
      </c>
      <c r="AA198" s="52" t="n">
        <v>18847</v>
      </c>
      <c r="AB198" s="44" t="s">
        <v>90</v>
      </c>
      <c r="AC198" s="53" t="n">
        <v>19506</v>
      </c>
      <c r="AD198" s="44"/>
      <c r="AE198" s="44"/>
      <c r="AF198" s="44"/>
      <c r="AG198" s="44"/>
      <c r="AH198" s="44"/>
      <c r="AI198" s="44"/>
      <c r="AJ198" s="44"/>
      <c r="AK198" s="44"/>
      <c r="AL198" s="44"/>
      <c r="AM198" s="44"/>
    </row>
    <row r="199" customFormat="false" ht="12.75" hidden="false" customHeight="false" outlineLevel="0" collapsed="false">
      <c r="A199" s="66" t="n">
        <v>197</v>
      </c>
      <c r="B199" s="48" t="s">
        <v>9</v>
      </c>
      <c r="C199" s="80" t="s">
        <v>65</v>
      </c>
      <c r="D199" s="52" t="n">
        <v>44827</v>
      </c>
      <c r="E199" s="51" t="n">
        <v>719</v>
      </c>
      <c r="F199" s="74" t="s">
        <v>1018</v>
      </c>
      <c r="G199" s="48"/>
      <c r="H199" s="71" t="n">
        <v>90</v>
      </c>
      <c r="I199" s="44"/>
      <c r="J199" s="59" t="n">
        <v>120</v>
      </c>
      <c r="K199" s="44"/>
      <c r="L199" s="71" t="n">
        <v>13032270</v>
      </c>
      <c r="M199" s="71" t="n">
        <v>195484</v>
      </c>
      <c r="N199" s="57" t="s">
        <v>44</v>
      </c>
      <c r="O199" s="48" t="n">
        <v>1</v>
      </c>
      <c r="P199" s="80" t="s">
        <v>59</v>
      </c>
      <c r="Q199" s="48" t="n">
        <v>0</v>
      </c>
      <c r="R199" s="69" t="s">
        <v>1019</v>
      </c>
      <c r="S199" s="73" t="s">
        <v>1014</v>
      </c>
      <c r="T199" s="98" t="n">
        <v>9</v>
      </c>
      <c r="U199" s="74" t="s">
        <v>1015</v>
      </c>
      <c r="V199" s="51" t="s">
        <v>1020</v>
      </c>
      <c r="W199" s="44"/>
      <c r="X199" s="44"/>
      <c r="Y199" s="44"/>
      <c r="Z199" s="51"/>
      <c r="AA199" s="52"/>
      <c r="AB199" s="44"/>
      <c r="AC199" s="53"/>
      <c r="AD199" s="44"/>
      <c r="AE199" s="44"/>
      <c r="AF199" s="44"/>
      <c r="AG199" s="44"/>
      <c r="AH199" s="44"/>
      <c r="AI199" s="44"/>
      <c r="AJ199" s="44"/>
      <c r="AK199" s="44"/>
      <c r="AL199" s="44"/>
      <c r="AM199" s="44"/>
    </row>
    <row r="200" customFormat="false" ht="12.75" hidden="false" customHeight="false" outlineLevel="0" collapsed="false">
      <c r="A200" s="66" t="n">
        <v>198</v>
      </c>
      <c r="B200" s="48" t="s">
        <v>9</v>
      </c>
      <c r="C200" s="80" t="s">
        <v>65</v>
      </c>
      <c r="D200" s="52" t="n">
        <v>44827</v>
      </c>
      <c r="E200" s="51" t="n">
        <v>719</v>
      </c>
      <c r="F200" s="74" t="s">
        <v>831</v>
      </c>
      <c r="G200" s="48"/>
      <c r="H200" s="71" t="n">
        <v>87</v>
      </c>
      <c r="I200" s="44"/>
      <c r="J200" s="59" t="n">
        <v>120</v>
      </c>
      <c r="K200" s="44"/>
      <c r="L200" s="71" t="n">
        <v>12597861</v>
      </c>
      <c r="M200" s="71" t="n">
        <v>188967</v>
      </c>
      <c r="N200" s="44" t="s">
        <v>44</v>
      </c>
      <c r="O200" s="48" t="n">
        <v>1</v>
      </c>
      <c r="P200" s="80" t="s">
        <v>59</v>
      </c>
      <c r="Q200" s="48" t="n">
        <v>0</v>
      </c>
      <c r="R200" s="44" t="s">
        <v>1021</v>
      </c>
      <c r="S200" s="73" t="s">
        <v>1014</v>
      </c>
      <c r="T200" s="98" t="n">
        <v>9</v>
      </c>
      <c r="U200" s="74" t="s">
        <v>1015</v>
      </c>
      <c r="V200" s="51" t="s">
        <v>1022</v>
      </c>
      <c r="W200" s="44"/>
      <c r="X200" s="44"/>
      <c r="Y200" s="44"/>
      <c r="Z200" s="51"/>
      <c r="AA200" s="52"/>
      <c r="AB200" s="44"/>
      <c r="AC200" s="44"/>
      <c r="AD200" s="44"/>
      <c r="AE200" s="44"/>
      <c r="AF200" s="44"/>
      <c r="AG200" s="44"/>
      <c r="AH200" s="44"/>
      <c r="AI200" s="44"/>
      <c r="AJ200" s="44"/>
      <c r="AK200" s="44"/>
      <c r="AL200" s="44"/>
      <c r="AM200" s="44"/>
    </row>
    <row r="201" customFormat="false" ht="12.75" hidden="false" customHeight="false" outlineLevel="0" collapsed="false">
      <c r="A201" s="66" t="n">
        <v>199</v>
      </c>
      <c r="B201" s="48" t="s">
        <v>56</v>
      </c>
      <c r="C201" s="80" t="s">
        <v>255</v>
      </c>
      <c r="D201" s="52" t="n">
        <v>44839</v>
      </c>
      <c r="E201" s="51" t="n">
        <v>6404</v>
      </c>
      <c r="F201" s="74" t="s">
        <v>1023</v>
      </c>
      <c r="G201" s="48"/>
      <c r="H201" s="71" t="n">
        <v>74.94</v>
      </c>
      <c r="I201" s="44"/>
      <c r="J201" s="59" t="n">
        <v>75</v>
      </c>
      <c r="K201" s="44"/>
      <c r="L201" s="71" t="n">
        <v>919566</v>
      </c>
      <c r="M201" s="71" t="n">
        <v>6897</v>
      </c>
      <c r="N201" s="44" t="s">
        <v>44</v>
      </c>
      <c r="O201" s="48" t="n">
        <v>2</v>
      </c>
      <c r="P201" s="80" t="s">
        <v>59</v>
      </c>
      <c r="Q201" s="48" t="n">
        <v>0</v>
      </c>
      <c r="R201" s="44" t="s">
        <v>1024</v>
      </c>
      <c r="S201" s="73" t="s">
        <v>1025</v>
      </c>
      <c r="T201" s="98" t="n">
        <v>35</v>
      </c>
      <c r="U201" s="74" t="s">
        <v>1026</v>
      </c>
      <c r="V201" s="51" t="n">
        <v>1918</v>
      </c>
      <c r="W201" s="44"/>
      <c r="X201" s="44"/>
      <c r="Y201" s="44"/>
      <c r="Z201" s="51" t="s">
        <v>1027</v>
      </c>
      <c r="AA201" s="52" t="n">
        <v>27514</v>
      </c>
      <c r="AB201" s="44" t="s">
        <v>90</v>
      </c>
      <c r="AC201" s="53" t="n">
        <v>27514</v>
      </c>
      <c r="AD201" s="44"/>
      <c r="AE201" s="44"/>
      <c r="AF201" s="44"/>
      <c r="AG201" s="44"/>
      <c r="AH201" s="44"/>
      <c r="AI201" s="44"/>
      <c r="AJ201" s="44"/>
      <c r="AK201" s="44"/>
      <c r="AL201" s="44"/>
      <c r="AM201" s="44"/>
    </row>
    <row r="202" customFormat="false" ht="12.75" hidden="false" customHeight="false" outlineLevel="0" collapsed="false">
      <c r="A202" s="66" t="n">
        <v>200</v>
      </c>
      <c r="B202" s="48" t="s">
        <v>56</v>
      </c>
      <c r="C202" s="80" t="s">
        <v>100</v>
      </c>
      <c r="D202" s="52" t="n">
        <v>44846</v>
      </c>
      <c r="E202" s="51" t="n">
        <v>1237</v>
      </c>
      <c r="F202" s="74" t="s">
        <v>222</v>
      </c>
      <c r="G202" s="48"/>
      <c r="H202" s="71" t="n">
        <v>0</v>
      </c>
      <c r="I202" s="44"/>
      <c r="J202" s="59" t="n">
        <v>0</v>
      </c>
      <c r="K202" s="44"/>
      <c r="L202" s="71" t="n">
        <v>952000</v>
      </c>
      <c r="M202" s="71" t="n">
        <v>9520</v>
      </c>
      <c r="N202" s="44" t="s">
        <v>1028</v>
      </c>
      <c r="O202" s="48" t="n">
        <v>0</v>
      </c>
      <c r="P202" s="80" t="s">
        <v>260</v>
      </c>
      <c r="Q202" s="48" t="n">
        <v>0</v>
      </c>
      <c r="R202" s="44" t="s">
        <v>1029</v>
      </c>
      <c r="S202" s="73" t="s">
        <v>1030</v>
      </c>
      <c r="T202" s="98" t="n">
        <v>8</v>
      </c>
      <c r="U202" s="74" t="s">
        <v>1031</v>
      </c>
      <c r="V202" s="51" t="s">
        <v>1032</v>
      </c>
      <c r="W202" s="44"/>
      <c r="X202" s="44"/>
      <c r="Y202" s="44"/>
      <c r="Z202" s="51"/>
      <c r="AA202" s="52"/>
      <c r="AB202" s="44"/>
      <c r="AC202" s="53"/>
      <c r="AD202" s="44"/>
      <c r="AE202" s="53"/>
      <c r="AF202" s="44"/>
      <c r="AG202" s="44"/>
      <c r="AH202" s="44"/>
      <c r="AI202" s="44"/>
      <c r="AJ202" s="44"/>
      <c r="AK202" s="44"/>
      <c r="AL202" s="44"/>
      <c r="AM202" s="44"/>
    </row>
    <row r="203" customFormat="false" ht="12.75" hidden="false" customHeight="false" outlineLevel="0" collapsed="false">
      <c r="A203" s="66" t="n">
        <v>201</v>
      </c>
      <c r="B203" s="48" t="s">
        <v>56</v>
      </c>
      <c r="C203" s="80" t="s">
        <v>100</v>
      </c>
      <c r="D203" s="52" t="n">
        <v>44846</v>
      </c>
      <c r="E203" s="51" t="n">
        <v>1035</v>
      </c>
      <c r="F203" s="74" t="s">
        <v>1033</v>
      </c>
      <c r="G203" s="48"/>
      <c r="H203" s="71" t="n">
        <v>68.42</v>
      </c>
      <c r="I203" s="44"/>
      <c r="J203" s="59" t="n">
        <v>1109.37</v>
      </c>
      <c r="K203" s="44"/>
      <c r="L203" s="71" t="n">
        <v>3100000</v>
      </c>
      <c r="M203" s="71" t="n">
        <v>31000</v>
      </c>
      <c r="N203" s="44" t="s">
        <v>102</v>
      </c>
      <c r="O203" s="48" t="n">
        <v>1</v>
      </c>
      <c r="P203" s="80" t="s">
        <v>85</v>
      </c>
      <c r="Q203" s="48" t="n">
        <v>0</v>
      </c>
      <c r="R203" s="44" t="s">
        <v>1034</v>
      </c>
      <c r="S203" s="73" t="s">
        <v>1035</v>
      </c>
      <c r="T203" s="98" t="n">
        <v>8</v>
      </c>
      <c r="U203" s="74" t="s">
        <v>519</v>
      </c>
      <c r="V203" s="51" t="n">
        <v>3001</v>
      </c>
      <c r="W203" s="44"/>
      <c r="X203" s="44"/>
      <c r="Y203" s="44"/>
      <c r="Z203" s="51" t="s">
        <v>1036</v>
      </c>
      <c r="AA203" s="52" t="s">
        <v>294</v>
      </c>
      <c r="AB203" s="44" t="s">
        <v>1037</v>
      </c>
      <c r="AC203" s="53" t="s">
        <v>1038</v>
      </c>
      <c r="AD203" s="44"/>
      <c r="AE203" s="44"/>
      <c r="AF203" s="44"/>
      <c r="AG203" s="44"/>
      <c r="AH203" s="44"/>
      <c r="AI203" s="44"/>
      <c r="AJ203" s="44"/>
      <c r="AK203" s="44"/>
      <c r="AL203" s="44"/>
      <c r="AM203" s="44"/>
    </row>
    <row r="204" customFormat="false" ht="12.75" hidden="false" customHeight="false" outlineLevel="0" collapsed="false">
      <c r="A204" s="66" t="n">
        <v>202</v>
      </c>
      <c r="B204" s="48" t="s">
        <v>56</v>
      </c>
      <c r="C204" s="80" t="s">
        <v>100</v>
      </c>
      <c r="D204" s="52" t="n">
        <v>44846</v>
      </c>
      <c r="E204" s="51" t="n">
        <v>3932</v>
      </c>
      <c r="F204" s="74" t="s">
        <v>831</v>
      </c>
      <c r="G204" s="48"/>
      <c r="H204" s="71" t="n">
        <v>0</v>
      </c>
      <c r="I204" s="44"/>
      <c r="J204" s="59" t="n">
        <v>580.78</v>
      </c>
      <c r="K204" s="44"/>
      <c r="L204" s="71" t="n">
        <v>3189022</v>
      </c>
      <c r="M204" s="71" t="n">
        <v>31890</v>
      </c>
      <c r="N204" s="44" t="s">
        <v>1039</v>
      </c>
      <c r="O204" s="48" t="n">
        <v>2</v>
      </c>
      <c r="P204" s="80" t="s">
        <v>85</v>
      </c>
      <c r="Q204" s="48" t="n">
        <v>0</v>
      </c>
      <c r="R204" s="44" t="s">
        <v>1040</v>
      </c>
      <c r="S204" s="73" t="s">
        <v>1041</v>
      </c>
      <c r="T204" s="98" t="n">
        <v>16</v>
      </c>
      <c r="U204" s="74" t="s">
        <v>718</v>
      </c>
      <c r="V204" s="51" t="n">
        <v>2900</v>
      </c>
      <c r="W204" s="44"/>
      <c r="X204" s="44"/>
      <c r="Y204" s="44"/>
      <c r="Z204" s="51" t="s">
        <v>1042</v>
      </c>
      <c r="AA204" s="52" t="n">
        <v>41990</v>
      </c>
      <c r="AB204" s="44" t="s">
        <v>318</v>
      </c>
      <c r="AC204" s="53" t="n">
        <v>42571</v>
      </c>
      <c r="AD204" s="44"/>
      <c r="AE204" s="44"/>
      <c r="AF204" s="44"/>
      <c r="AG204" s="44"/>
      <c r="AH204" s="44"/>
      <c r="AI204" s="44"/>
      <c r="AJ204" s="44"/>
      <c r="AK204" s="44"/>
      <c r="AL204" s="44"/>
      <c r="AM204" s="44"/>
    </row>
    <row r="205" customFormat="false" ht="12.75" hidden="false" customHeight="false" outlineLevel="0" collapsed="false">
      <c r="A205" s="66" t="n">
        <v>203</v>
      </c>
      <c r="B205" s="48" t="s">
        <v>31</v>
      </c>
      <c r="C205" s="80" t="s">
        <v>56</v>
      </c>
      <c r="D205" s="52" t="n">
        <v>44846</v>
      </c>
      <c r="E205" s="51" t="n">
        <v>6432</v>
      </c>
      <c r="F205" s="74" t="s">
        <v>209</v>
      </c>
      <c r="G205" s="48"/>
      <c r="H205" s="71" t="n">
        <v>-8.55</v>
      </c>
      <c r="I205" s="44"/>
      <c r="J205" s="59" t="n">
        <v>100.23</v>
      </c>
      <c r="K205" s="44"/>
      <c r="L205" s="71" t="n">
        <v>6150000</v>
      </c>
      <c r="M205" s="71" t="n">
        <v>23063</v>
      </c>
      <c r="N205" s="44" t="s">
        <v>44</v>
      </c>
      <c r="O205" s="48" t="n">
        <v>2</v>
      </c>
      <c r="P205" s="80" t="s">
        <v>59</v>
      </c>
      <c r="Q205" s="48" t="n">
        <v>0</v>
      </c>
      <c r="R205" s="44" t="s">
        <v>1043</v>
      </c>
      <c r="S205" s="73" t="s">
        <v>1044</v>
      </c>
      <c r="T205" s="98" t="n">
        <v>30</v>
      </c>
      <c r="U205" s="74" t="s">
        <v>379</v>
      </c>
      <c r="V205" s="51" t="s">
        <v>1045</v>
      </c>
      <c r="W205" s="44"/>
      <c r="X205" s="44"/>
      <c r="Y205" s="44"/>
      <c r="Z205" s="51" t="s">
        <v>1046</v>
      </c>
      <c r="AA205" s="52" t="n">
        <v>44155</v>
      </c>
      <c r="AB205" s="44"/>
      <c r="AC205" s="53"/>
      <c r="AD205" s="44"/>
      <c r="AE205" s="44"/>
      <c r="AF205" s="44"/>
      <c r="AG205" s="44"/>
      <c r="AH205" s="44"/>
      <c r="AI205" s="44"/>
      <c r="AJ205" s="44"/>
      <c r="AK205" s="44"/>
      <c r="AL205" s="44"/>
      <c r="AM205" s="44"/>
    </row>
    <row r="206" customFormat="false" ht="12.75" hidden="false" customHeight="false" outlineLevel="0" collapsed="false">
      <c r="A206" s="66" t="n">
        <v>204</v>
      </c>
      <c r="B206" s="48" t="s">
        <v>56</v>
      </c>
      <c r="C206" s="80" t="s">
        <v>100</v>
      </c>
      <c r="D206" s="52" t="n">
        <v>44851</v>
      </c>
      <c r="E206" s="51" t="n">
        <v>964</v>
      </c>
      <c r="F206" s="74" t="s">
        <v>101</v>
      </c>
      <c r="G206" s="48"/>
      <c r="H206" s="71" t="n">
        <v>137.67</v>
      </c>
      <c r="I206" s="44"/>
      <c r="J206" s="59" t="n">
        <v>3209.63</v>
      </c>
      <c r="K206" s="44"/>
      <c r="L206" s="71" t="n">
        <v>41881122</v>
      </c>
      <c r="M206" s="71" t="n">
        <v>418811</v>
      </c>
      <c r="N206" s="44" t="s">
        <v>102</v>
      </c>
      <c r="O206" s="48" t="n">
        <v>1</v>
      </c>
      <c r="P206" s="80" t="s">
        <v>1047</v>
      </c>
      <c r="Q206" s="48" t="n">
        <v>0</v>
      </c>
      <c r="R206" s="44" t="s">
        <v>1048</v>
      </c>
      <c r="S206" s="73" t="s">
        <v>365</v>
      </c>
      <c r="T206" s="98" t="n">
        <v>11</v>
      </c>
      <c r="U206" s="74" t="s">
        <v>139</v>
      </c>
      <c r="V206" s="51" t="s">
        <v>1049</v>
      </c>
      <c r="W206" s="44"/>
      <c r="X206" s="44"/>
      <c r="Y206" s="44"/>
      <c r="Z206" s="51" t="s">
        <v>141</v>
      </c>
      <c r="AA206" s="52" t="n">
        <v>42278</v>
      </c>
      <c r="AB206" s="44" t="s">
        <v>142</v>
      </c>
      <c r="AC206" s="53" t="n">
        <v>43832</v>
      </c>
      <c r="AD206" s="44"/>
      <c r="AE206" s="44"/>
      <c r="AF206" s="44"/>
      <c r="AG206" s="44"/>
      <c r="AH206" s="44"/>
      <c r="AI206" s="44"/>
      <c r="AJ206" s="44"/>
      <c r="AK206" s="44"/>
      <c r="AL206" s="44"/>
      <c r="AM206" s="44"/>
    </row>
    <row r="207" customFormat="false" ht="12.75" hidden="false" customHeight="false" outlineLevel="0" collapsed="false">
      <c r="A207" s="66" t="n">
        <v>205</v>
      </c>
      <c r="B207" s="48" t="s">
        <v>56</v>
      </c>
      <c r="C207" s="80" t="s">
        <v>82</v>
      </c>
      <c r="D207" s="52" t="n">
        <v>44853</v>
      </c>
      <c r="E207" s="51" t="n">
        <v>1014</v>
      </c>
      <c r="F207" s="74" t="s">
        <v>321</v>
      </c>
      <c r="G207" s="48"/>
      <c r="H207" s="71" t="n">
        <v>55.31</v>
      </c>
      <c r="I207" s="44"/>
      <c r="J207" s="59" t="n">
        <v>291.5</v>
      </c>
      <c r="K207" s="44"/>
      <c r="L207" s="71" t="n">
        <v>16250663</v>
      </c>
      <c r="M207" s="71" t="n">
        <v>301814</v>
      </c>
      <c r="N207" s="44" t="s">
        <v>44</v>
      </c>
      <c r="O207" s="48" t="n">
        <v>2</v>
      </c>
      <c r="P207" s="80" t="s">
        <v>59</v>
      </c>
      <c r="Q207" s="48" t="n">
        <v>0</v>
      </c>
      <c r="R207" s="44" t="s">
        <v>1050</v>
      </c>
      <c r="S207" s="73" t="s">
        <v>1051</v>
      </c>
      <c r="T207" s="98" t="n">
        <v>10</v>
      </c>
      <c r="U207" s="74" t="s">
        <v>467</v>
      </c>
      <c r="V207" s="51" t="n">
        <v>2068</v>
      </c>
      <c r="W207" s="44"/>
      <c r="X207" s="44"/>
      <c r="Y207" s="44"/>
      <c r="Z207" s="51" t="s">
        <v>1052</v>
      </c>
      <c r="AA207" s="52" t="n">
        <v>15343</v>
      </c>
      <c r="AB207" s="44"/>
      <c r="AC207" s="53"/>
      <c r="AD207" s="44"/>
      <c r="AE207" s="44"/>
      <c r="AF207" s="44"/>
      <c r="AG207" s="44"/>
      <c r="AH207" s="44"/>
      <c r="AI207" s="44"/>
      <c r="AJ207" s="44"/>
      <c r="AK207" s="44"/>
      <c r="AL207" s="44"/>
      <c r="AM207" s="44"/>
    </row>
    <row r="208" customFormat="false" ht="12.75" hidden="false" customHeight="false" outlineLevel="0" collapsed="false">
      <c r="A208" s="66" t="n">
        <v>206</v>
      </c>
      <c r="B208" s="48" t="s">
        <v>56</v>
      </c>
      <c r="C208" s="80" t="s">
        <v>100</v>
      </c>
      <c r="D208" s="52" t="n">
        <v>44855</v>
      </c>
      <c r="E208" s="51" t="n">
        <v>806</v>
      </c>
      <c r="F208" s="74" t="s">
        <v>431</v>
      </c>
      <c r="G208" s="48"/>
      <c r="H208" s="71" t="n">
        <v>0</v>
      </c>
      <c r="I208" s="44"/>
      <c r="J208" s="59" t="n">
        <v>429</v>
      </c>
      <c r="K208" s="44"/>
      <c r="L208" s="71" t="n">
        <v>3417500</v>
      </c>
      <c r="M208" s="71" t="n">
        <v>23923</v>
      </c>
      <c r="N208" s="44" t="s">
        <v>102</v>
      </c>
      <c r="O208" s="48" t="n">
        <v>2</v>
      </c>
      <c r="P208" s="80" t="s">
        <v>85</v>
      </c>
      <c r="Q208" s="48" t="n">
        <v>0</v>
      </c>
      <c r="R208" s="44" t="s">
        <v>1053</v>
      </c>
      <c r="S208" s="73" t="s">
        <v>730</v>
      </c>
      <c r="T208" s="98" t="n">
        <v>11</v>
      </c>
      <c r="U208" s="74" t="s">
        <v>308</v>
      </c>
      <c r="V208" s="51" t="n">
        <v>1850</v>
      </c>
      <c r="W208" s="44"/>
      <c r="X208" s="44"/>
      <c r="Y208" s="44"/>
      <c r="Z208" s="51" t="s">
        <v>1054</v>
      </c>
      <c r="AA208" s="52"/>
      <c r="AB208" s="44"/>
      <c r="AC208" s="53"/>
      <c r="AD208" s="44"/>
      <c r="AE208" s="53"/>
      <c r="AF208" s="44"/>
      <c r="AG208" s="53"/>
      <c r="AH208" s="44"/>
      <c r="AI208" s="44"/>
      <c r="AJ208" s="44"/>
      <c r="AK208" s="44"/>
      <c r="AL208" s="44"/>
      <c r="AM208" s="44"/>
    </row>
    <row r="209" customFormat="false" ht="12.75" hidden="false" customHeight="false" outlineLevel="0" collapsed="false">
      <c r="A209" s="66" t="n">
        <v>207</v>
      </c>
      <c r="B209" s="48" t="s">
        <v>56</v>
      </c>
      <c r="C209" s="80" t="s">
        <v>82</v>
      </c>
      <c r="D209" s="52" t="n">
        <v>44855</v>
      </c>
      <c r="E209" s="51" t="n">
        <v>242</v>
      </c>
      <c r="F209" s="74" t="s">
        <v>1055</v>
      </c>
      <c r="G209" s="48"/>
      <c r="H209" s="71" t="n">
        <v>44.65</v>
      </c>
      <c r="I209" s="44"/>
      <c r="J209" s="59" t="n">
        <v>200</v>
      </c>
      <c r="K209" s="44"/>
      <c r="L209" s="71" t="n">
        <v>9259606</v>
      </c>
      <c r="M209" s="71" t="n">
        <v>338894</v>
      </c>
      <c r="N209" s="44" t="s">
        <v>388</v>
      </c>
      <c r="O209" s="48" t="n">
        <v>1</v>
      </c>
      <c r="P209" s="80" t="s">
        <v>85</v>
      </c>
      <c r="Q209" s="48" t="n">
        <v>0</v>
      </c>
      <c r="R209" s="44" t="s">
        <v>1056</v>
      </c>
      <c r="S209" s="73" t="s">
        <v>653</v>
      </c>
      <c r="T209" s="98" t="n">
        <v>7</v>
      </c>
      <c r="U209" s="74" t="s">
        <v>1057</v>
      </c>
      <c r="V209" s="51" t="n">
        <v>3540</v>
      </c>
      <c r="W209" s="44"/>
      <c r="X209" s="44"/>
      <c r="Y209" s="44"/>
      <c r="Z209" s="51" t="s">
        <v>1058</v>
      </c>
      <c r="AA209" s="52" t="n">
        <v>13660</v>
      </c>
      <c r="AB209" s="44" t="s">
        <v>64</v>
      </c>
      <c r="AC209" s="53" t="n">
        <v>14224</v>
      </c>
      <c r="AD209" s="44"/>
      <c r="AE209" s="44"/>
      <c r="AF209" s="44"/>
      <c r="AG209" s="44"/>
      <c r="AH209" s="44"/>
      <c r="AI209" s="44"/>
      <c r="AJ209" s="44"/>
      <c r="AK209" s="44"/>
      <c r="AL209" s="44"/>
      <c r="AM209" s="44"/>
    </row>
    <row r="210" customFormat="false" ht="12.75" hidden="false" customHeight="false" outlineLevel="0" collapsed="false">
      <c r="A210" s="66" t="n">
        <v>208</v>
      </c>
      <c r="B210" s="48" t="s">
        <v>31</v>
      </c>
      <c r="C210" s="80" t="s">
        <v>32</v>
      </c>
      <c r="D210" s="52" t="n">
        <v>44855</v>
      </c>
      <c r="E210" s="51" t="n">
        <v>950</v>
      </c>
      <c r="F210" s="74" t="s">
        <v>1059</v>
      </c>
      <c r="G210" s="48"/>
      <c r="H210" s="71" t="n">
        <v>26061.52</v>
      </c>
      <c r="I210" s="44"/>
      <c r="J210" s="59" t="n">
        <v>2327.51</v>
      </c>
      <c r="K210" s="44"/>
      <c r="L210" s="71" t="n">
        <v>1888051219</v>
      </c>
      <c r="M210" s="71" t="n">
        <v>13642089</v>
      </c>
      <c r="N210" s="44" t="s">
        <v>44</v>
      </c>
      <c r="O210" s="48" t="n">
        <v>31</v>
      </c>
      <c r="P210" s="80" t="s">
        <v>1060</v>
      </c>
      <c r="Q210" s="48" t="n">
        <v>0</v>
      </c>
      <c r="R210" s="44" t="s">
        <v>1061</v>
      </c>
      <c r="S210" s="73" t="s">
        <v>578</v>
      </c>
      <c r="T210" s="98" t="n">
        <v>11</v>
      </c>
      <c r="U210" s="74" t="s">
        <v>1062</v>
      </c>
      <c r="V210" s="51" t="s">
        <v>1063</v>
      </c>
      <c r="W210" s="44"/>
      <c r="X210" s="44"/>
      <c r="Y210" s="44"/>
      <c r="Z210" s="51" t="s">
        <v>812</v>
      </c>
      <c r="AA210" s="52" t="n">
        <v>44435</v>
      </c>
      <c r="AB210" s="44"/>
      <c r="AC210" s="44"/>
      <c r="AD210" s="44"/>
      <c r="AE210" s="44"/>
      <c r="AF210" s="44"/>
      <c r="AG210" s="44"/>
      <c r="AH210" s="44"/>
      <c r="AI210" s="44"/>
      <c r="AJ210" s="44"/>
      <c r="AK210" s="44"/>
      <c r="AL210" s="44"/>
      <c r="AM210" s="44"/>
    </row>
    <row r="211" customFormat="false" ht="12.75" hidden="false" customHeight="false" outlineLevel="0" collapsed="false">
      <c r="A211" s="66" t="n">
        <v>209</v>
      </c>
      <c r="B211" s="48" t="s">
        <v>31</v>
      </c>
      <c r="C211" s="80" t="s">
        <v>32</v>
      </c>
      <c r="D211" s="52" t="n">
        <v>44855</v>
      </c>
      <c r="E211" s="51" t="n">
        <v>3037</v>
      </c>
      <c r="F211" s="74" t="s">
        <v>1064</v>
      </c>
      <c r="G211" s="48"/>
      <c r="H211" s="71" t="n">
        <v>33961.02</v>
      </c>
      <c r="I211" s="44"/>
      <c r="J211" s="59" t="n">
        <v>5044.41</v>
      </c>
      <c r="K211" s="44"/>
      <c r="L211" s="71" t="n">
        <v>478421176</v>
      </c>
      <c r="M211" s="71" t="n">
        <v>5389871</v>
      </c>
      <c r="N211" s="44" t="s">
        <v>44</v>
      </c>
      <c r="O211" s="48" t="s">
        <v>1065</v>
      </c>
      <c r="P211" s="80" t="s">
        <v>1066</v>
      </c>
      <c r="Q211" s="48" t="n">
        <v>0</v>
      </c>
      <c r="R211" s="44" t="s">
        <v>813</v>
      </c>
      <c r="S211" s="73" t="s">
        <v>578</v>
      </c>
      <c r="T211" s="98" t="n">
        <v>13</v>
      </c>
      <c r="U211" s="74" t="s">
        <v>1067</v>
      </c>
      <c r="V211" s="51" t="s">
        <v>1068</v>
      </c>
      <c r="W211" s="44"/>
      <c r="X211" s="44"/>
      <c r="Y211" s="44"/>
      <c r="Z211" s="51" t="s">
        <v>1069</v>
      </c>
      <c r="AA211" s="52" t="n">
        <v>44308</v>
      </c>
      <c r="AB211" s="44"/>
      <c r="AC211" s="53"/>
      <c r="AD211" s="44"/>
      <c r="AE211" s="53"/>
      <c r="AF211" s="44"/>
      <c r="AG211" s="44"/>
      <c r="AH211" s="44"/>
      <c r="AI211" s="44"/>
      <c r="AJ211" s="44"/>
      <c r="AK211" s="44"/>
      <c r="AL211" s="44"/>
      <c r="AM211" s="44"/>
    </row>
    <row r="212" customFormat="false" ht="12.75" hidden="false" customHeight="false" outlineLevel="0" collapsed="false">
      <c r="A212" s="66" t="n">
        <v>210</v>
      </c>
      <c r="B212" s="48" t="s">
        <v>56</v>
      </c>
      <c r="C212" s="80" t="s">
        <v>100</v>
      </c>
      <c r="D212" s="52" t="n">
        <v>44855</v>
      </c>
      <c r="E212" s="51" t="n">
        <v>843</v>
      </c>
      <c r="F212" s="74" t="s">
        <v>125</v>
      </c>
      <c r="G212" s="48"/>
      <c r="H212" s="71" t="n">
        <v>0</v>
      </c>
      <c r="I212" s="44"/>
      <c r="J212" s="59" t="n">
        <v>80.15</v>
      </c>
      <c r="K212" s="44"/>
      <c r="L212" s="71" t="n">
        <v>19341550</v>
      </c>
      <c r="M212" s="71" t="n">
        <v>297738</v>
      </c>
      <c r="N212" s="44" t="s">
        <v>1070</v>
      </c>
      <c r="O212" s="48" t="n">
        <v>1</v>
      </c>
      <c r="P212" s="80" t="s">
        <v>85</v>
      </c>
      <c r="Q212" s="48" t="n">
        <v>0</v>
      </c>
      <c r="R212" s="44" t="s">
        <v>1071</v>
      </c>
      <c r="S212" s="73" t="s">
        <v>1072</v>
      </c>
      <c r="T212" s="98" t="n">
        <v>7</v>
      </c>
      <c r="U212" s="74" t="s">
        <v>459</v>
      </c>
      <c r="V212" s="51" t="n">
        <v>3750</v>
      </c>
      <c r="W212" s="44"/>
      <c r="X212" s="44"/>
      <c r="Y212" s="44"/>
      <c r="Z212" s="51" t="s">
        <v>1073</v>
      </c>
      <c r="AA212" s="52" t="n">
        <v>44282</v>
      </c>
      <c r="AB212" s="44"/>
      <c r="AC212" s="44"/>
      <c r="AD212" s="44"/>
      <c r="AE212" s="44"/>
      <c r="AF212" s="44"/>
      <c r="AG212" s="44"/>
      <c r="AH212" s="44"/>
      <c r="AI212" s="44"/>
      <c r="AJ212" s="44"/>
      <c r="AK212" s="44"/>
      <c r="AL212" s="44"/>
      <c r="AM212" s="44"/>
    </row>
    <row r="213" customFormat="false" ht="12.75" hidden="false" customHeight="false" outlineLevel="0" collapsed="false">
      <c r="A213" s="66" t="n">
        <v>211</v>
      </c>
      <c r="B213" s="48" t="s">
        <v>56</v>
      </c>
      <c r="C213" s="80" t="s">
        <v>100</v>
      </c>
      <c r="D213" s="52" t="n">
        <v>44855</v>
      </c>
      <c r="E213" s="51" t="n">
        <v>5429</v>
      </c>
      <c r="F213" s="74" t="s">
        <v>222</v>
      </c>
      <c r="G213" s="48"/>
      <c r="H213" s="71" t="n">
        <v>63.75</v>
      </c>
      <c r="I213" s="44"/>
      <c r="J213" s="59" t="n">
        <v>136.48</v>
      </c>
      <c r="K213" s="44"/>
      <c r="L213" s="71" t="n">
        <v>8449000</v>
      </c>
      <c r="M213" s="71" t="n">
        <v>84490</v>
      </c>
      <c r="N213" s="44" t="s">
        <v>926</v>
      </c>
      <c r="O213" s="48" t="n">
        <v>1</v>
      </c>
      <c r="P213" s="80" t="s">
        <v>927</v>
      </c>
      <c r="Q213" s="48" t="n">
        <v>0</v>
      </c>
      <c r="R213" s="44" t="s">
        <v>1074</v>
      </c>
      <c r="S213" s="73" t="s">
        <v>1075</v>
      </c>
      <c r="T213" s="98" t="n">
        <v>16</v>
      </c>
      <c r="U213" s="74" t="s">
        <v>113</v>
      </c>
      <c r="V213" s="51" t="s">
        <v>1076</v>
      </c>
      <c r="W213" s="44"/>
      <c r="X213" s="44"/>
      <c r="Y213" s="44"/>
      <c r="Z213" s="51" t="s">
        <v>330</v>
      </c>
      <c r="AA213" s="52" t="n">
        <v>39359</v>
      </c>
      <c r="AB213" s="44" t="s">
        <v>1077</v>
      </c>
      <c r="AC213" s="53" t="n">
        <v>39573</v>
      </c>
      <c r="AD213" s="44" t="s">
        <v>1078</v>
      </c>
      <c r="AE213" s="53" t="n">
        <v>39818</v>
      </c>
      <c r="AF213" s="44" t="s">
        <v>1079</v>
      </c>
      <c r="AG213" s="53" t="n">
        <v>39818</v>
      </c>
      <c r="AH213" s="44" t="s">
        <v>1080</v>
      </c>
      <c r="AI213" s="53" t="n">
        <v>39981</v>
      </c>
      <c r="AJ213" s="44" t="s">
        <v>627</v>
      </c>
      <c r="AK213" s="53" t="n">
        <v>39982</v>
      </c>
      <c r="AL213" s="44"/>
      <c r="AM213" s="44"/>
    </row>
    <row r="214" customFormat="false" ht="12.75" hidden="false" customHeight="false" outlineLevel="0" collapsed="false">
      <c r="A214" s="66" t="n">
        <v>212</v>
      </c>
      <c r="B214" s="48" t="s">
        <v>56</v>
      </c>
      <c r="C214" s="80" t="s">
        <v>82</v>
      </c>
      <c r="D214" s="52" t="n">
        <v>44855</v>
      </c>
      <c r="E214" s="51" t="n">
        <v>1410</v>
      </c>
      <c r="F214" s="74" t="s">
        <v>332</v>
      </c>
      <c r="G214" s="48"/>
      <c r="H214" s="71" t="n">
        <v>19.49</v>
      </c>
      <c r="I214" s="44"/>
      <c r="J214" s="59" t="n">
        <v>414.1</v>
      </c>
      <c r="K214" s="44"/>
      <c r="L214" s="71" t="n">
        <v>3695084</v>
      </c>
      <c r="M214" s="71" t="n">
        <v>55426</v>
      </c>
      <c r="N214" s="44" t="s">
        <v>1081</v>
      </c>
      <c r="O214" s="48" t="n">
        <v>2</v>
      </c>
      <c r="P214" s="80" t="s">
        <v>59</v>
      </c>
      <c r="Q214" s="48" t="n">
        <v>0</v>
      </c>
      <c r="R214" s="44" t="s">
        <v>1082</v>
      </c>
      <c r="S214" s="73" t="s">
        <v>205</v>
      </c>
      <c r="T214" s="98" t="n">
        <v>10</v>
      </c>
      <c r="U214" s="74" t="s">
        <v>1083</v>
      </c>
      <c r="V214" s="51" t="n">
        <v>1692</v>
      </c>
      <c r="W214" s="44"/>
      <c r="X214" s="44"/>
      <c r="Y214" s="44"/>
      <c r="Z214" s="51" t="s">
        <v>1084</v>
      </c>
      <c r="AA214" s="52" t="n">
        <v>38370</v>
      </c>
      <c r="AB214" s="44"/>
      <c r="AC214" s="53"/>
      <c r="AD214" s="44"/>
      <c r="AE214" s="44"/>
      <c r="AF214" s="44"/>
      <c r="AG214" s="44"/>
      <c r="AH214" s="44"/>
      <c r="AI214" s="44"/>
      <c r="AJ214" s="44"/>
      <c r="AK214" s="44"/>
      <c r="AL214" s="44"/>
      <c r="AM214" s="44"/>
    </row>
    <row r="215" customFormat="false" ht="12.75" hidden="false" customHeight="false" outlineLevel="0" collapsed="false">
      <c r="A215" s="66" t="n">
        <v>213</v>
      </c>
      <c r="B215" s="48" t="s">
        <v>56</v>
      </c>
      <c r="C215" s="80" t="s">
        <v>82</v>
      </c>
      <c r="D215" s="52" t="n">
        <v>44855</v>
      </c>
      <c r="E215" s="51" t="n">
        <v>5954</v>
      </c>
      <c r="F215" s="74" t="s">
        <v>209</v>
      </c>
      <c r="G215" s="48"/>
      <c r="H215" s="71" t="n">
        <v>20.79</v>
      </c>
      <c r="I215" s="44"/>
      <c r="J215" s="59" t="n">
        <v>270.52</v>
      </c>
      <c r="K215" s="44"/>
      <c r="L215" s="71" t="n">
        <v>4311450</v>
      </c>
      <c r="M215" s="71" t="n">
        <v>64671</v>
      </c>
      <c r="N215" s="44" t="s">
        <v>44</v>
      </c>
      <c r="O215" s="48" t="n">
        <v>2</v>
      </c>
      <c r="P215" s="80" t="s">
        <v>59</v>
      </c>
      <c r="Q215" s="48" t="n">
        <v>0</v>
      </c>
      <c r="R215" s="44" t="s">
        <v>1085</v>
      </c>
      <c r="S215" s="73" t="s">
        <v>1086</v>
      </c>
      <c r="T215" s="98" t="n">
        <v>20</v>
      </c>
      <c r="U215" s="74" t="s">
        <v>69</v>
      </c>
      <c r="V215" s="51" t="s">
        <v>1087</v>
      </c>
      <c r="W215" s="44"/>
      <c r="X215" s="44"/>
      <c r="Y215" s="44"/>
      <c r="Z215" s="51" t="s">
        <v>1088</v>
      </c>
      <c r="AA215" s="52" t="n">
        <v>35723</v>
      </c>
      <c r="AB215" s="44" t="s">
        <v>1089</v>
      </c>
      <c r="AC215" s="53" t="n">
        <v>37504</v>
      </c>
      <c r="AD215" s="44"/>
      <c r="AE215" s="53"/>
      <c r="AF215" s="44"/>
      <c r="AG215" s="44"/>
      <c r="AH215" s="44"/>
      <c r="AI215" s="44"/>
      <c r="AJ215" s="44"/>
      <c r="AK215" s="44"/>
      <c r="AL215" s="44"/>
      <c r="AM215" s="44"/>
    </row>
    <row r="216" customFormat="false" ht="12.75" hidden="false" customHeight="false" outlineLevel="0" collapsed="false">
      <c r="A216" s="66" t="n">
        <v>214</v>
      </c>
      <c r="B216" s="48" t="s">
        <v>56</v>
      </c>
      <c r="C216" s="80" t="s">
        <v>100</v>
      </c>
      <c r="D216" s="52" t="n">
        <v>44855</v>
      </c>
      <c r="E216" s="51" t="n">
        <v>1223</v>
      </c>
      <c r="F216" s="74" t="s">
        <v>143</v>
      </c>
      <c r="G216" s="48"/>
      <c r="H216" s="71" t="n">
        <v>105.38</v>
      </c>
      <c r="I216" s="44"/>
      <c r="J216" s="59" t="n">
        <v>1945.2</v>
      </c>
      <c r="K216" s="44"/>
      <c r="L216" s="71" t="n">
        <v>3730790</v>
      </c>
      <c r="M216" s="71" t="n">
        <v>37307</v>
      </c>
      <c r="N216" s="44" t="s">
        <v>102</v>
      </c>
      <c r="O216" s="48" t="n">
        <v>1</v>
      </c>
      <c r="P216" s="80" t="s">
        <v>85</v>
      </c>
      <c r="Q216" s="48" t="n">
        <v>0</v>
      </c>
      <c r="R216" s="44" t="s">
        <v>1090</v>
      </c>
      <c r="S216" s="73" t="s">
        <v>1091</v>
      </c>
      <c r="T216" s="98" t="n">
        <v>9</v>
      </c>
      <c r="U216" s="74" t="s">
        <v>325</v>
      </c>
      <c r="V216" s="51" t="n">
        <v>2280</v>
      </c>
      <c r="W216" s="44"/>
      <c r="X216" s="44"/>
      <c r="Y216" s="44"/>
      <c r="Z216" s="51" t="s">
        <v>1005</v>
      </c>
      <c r="AA216" s="52" t="n">
        <v>40385</v>
      </c>
      <c r="AB216" s="44" t="s">
        <v>1092</v>
      </c>
      <c r="AC216" s="53" t="n">
        <v>40626</v>
      </c>
      <c r="AD216" s="44"/>
      <c r="AE216" s="44"/>
      <c r="AF216" s="44"/>
      <c r="AG216" s="44"/>
      <c r="AH216" s="44"/>
      <c r="AI216" s="44"/>
      <c r="AJ216" s="44"/>
      <c r="AK216" s="44"/>
      <c r="AL216" s="44"/>
      <c r="AM216" s="44"/>
    </row>
    <row r="217" customFormat="false" ht="12.75" hidden="false" customHeight="false" outlineLevel="0" collapsed="false">
      <c r="A217" s="66" t="n">
        <v>215</v>
      </c>
      <c r="B217" s="48" t="s">
        <v>56</v>
      </c>
      <c r="C217" s="80" t="s">
        <v>100</v>
      </c>
      <c r="D217" s="52" t="n">
        <v>44858</v>
      </c>
      <c r="E217" s="51" t="n">
        <v>242</v>
      </c>
      <c r="F217" s="74" t="s">
        <v>66</v>
      </c>
      <c r="G217" s="48"/>
      <c r="H217" s="71" t="n">
        <v>1.42</v>
      </c>
      <c r="I217" s="44"/>
      <c r="J217" s="59" t="n">
        <v>0</v>
      </c>
      <c r="K217" s="44"/>
      <c r="L217" s="71" t="n">
        <v>571000</v>
      </c>
      <c r="M217" s="71" t="n">
        <v>5710</v>
      </c>
      <c r="N217" s="44" t="s">
        <v>1093</v>
      </c>
      <c r="O217" s="48" t="n">
        <v>0</v>
      </c>
      <c r="P217" s="80" t="s">
        <v>260</v>
      </c>
      <c r="Q217" s="48" t="n">
        <v>0</v>
      </c>
      <c r="R217" s="44" t="s">
        <v>1094</v>
      </c>
      <c r="S217" s="73" t="s">
        <v>1095</v>
      </c>
      <c r="T217" s="98" t="n">
        <v>7</v>
      </c>
      <c r="U217" s="74" t="s">
        <v>881</v>
      </c>
      <c r="V217" s="51" t="n">
        <v>162</v>
      </c>
      <c r="W217" s="44"/>
      <c r="X217" s="44"/>
      <c r="Y217" s="44"/>
      <c r="Z217" s="51"/>
      <c r="AA217" s="52"/>
      <c r="AB217" s="44"/>
      <c r="AC217" s="44"/>
      <c r="AD217" s="44"/>
      <c r="AE217" s="44"/>
      <c r="AF217" s="44"/>
      <c r="AG217" s="44"/>
      <c r="AH217" s="44"/>
      <c r="AI217" s="44"/>
      <c r="AJ217" s="44"/>
      <c r="AK217" s="44"/>
      <c r="AL217" s="44"/>
      <c r="AM217" s="44"/>
    </row>
    <row r="218" customFormat="false" ht="12.75" hidden="false" customHeight="false" outlineLevel="0" collapsed="false">
      <c r="A218" s="66" t="n">
        <v>216</v>
      </c>
      <c r="B218" s="48" t="s">
        <v>9</v>
      </c>
      <c r="C218" s="80" t="s">
        <v>124</v>
      </c>
      <c r="D218" s="52" t="n">
        <v>44860</v>
      </c>
      <c r="E218" s="51" t="n">
        <v>5269</v>
      </c>
      <c r="F218" s="74" t="s">
        <v>1096</v>
      </c>
      <c r="G218" s="48"/>
      <c r="H218" s="71" t="n">
        <v>139.94</v>
      </c>
      <c r="I218" s="44"/>
      <c r="J218" s="59" t="n">
        <v>519.5</v>
      </c>
      <c r="K218" s="44"/>
      <c r="L218" s="71" t="n">
        <v>29020897</v>
      </c>
      <c r="M218" s="71" t="n">
        <v>435313</v>
      </c>
      <c r="N218" s="44" t="s">
        <v>44</v>
      </c>
      <c r="O218" s="48" t="n">
        <v>1</v>
      </c>
      <c r="P218" s="80" t="s">
        <v>59</v>
      </c>
      <c r="Q218" s="48" t="n">
        <v>0</v>
      </c>
      <c r="R218" s="44" t="s">
        <v>1097</v>
      </c>
      <c r="S218" s="73" t="s">
        <v>1098</v>
      </c>
      <c r="T218" s="98" t="n">
        <v>22</v>
      </c>
      <c r="U218" s="74" t="s">
        <v>1099</v>
      </c>
      <c r="V218" s="51" t="n">
        <v>5557</v>
      </c>
      <c r="W218" s="44"/>
      <c r="X218" s="44"/>
      <c r="Y218" s="44"/>
      <c r="Z218" s="51"/>
      <c r="AA218" s="52"/>
      <c r="AB218" s="44"/>
      <c r="AC218" s="44"/>
      <c r="AD218" s="44"/>
      <c r="AE218" s="44"/>
      <c r="AF218" s="44"/>
      <c r="AG218" s="44"/>
      <c r="AH218" s="44"/>
      <c r="AI218" s="44"/>
      <c r="AJ218" s="44"/>
      <c r="AK218" s="44"/>
      <c r="AL218" s="44"/>
      <c r="AM218" s="44"/>
    </row>
    <row r="219" customFormat="false" ht="12.75" hidden="false" customHeight="false" outlineLevel="0" collapsed="false">
      <c r="A219" s="66" t="n">
        <v>217</v>
      </c>
      <c r="B219" s="48" t="s">
        <v>31</v>
      </c>
      <c r="C219" s="80" t="s">
        <v>32</v>
      </c>
      <c r="D219" s="52" t="n">
        <v>44860</v>
      </c>
      <c r="E219" s="51" t="n">
        <v>946</v>
      </c>
      <c r="F219" s="74" t="s">
        <v>101</v>
      </c>
      <c r="G219" s="48"/>
      <c r="H219" s="71" t="n">
        <v>203.56</v>
      </c>
      <c r="I219" s="44"/>
      <c r="J219" s="59" t="n">
        <v>255.03</v>
      </c>
      <c r="K219" s="44"/>
      <c r="L219" s="71" t="n">
        <v>63952803</v>
      </c>
      <c r="M219" s="71" t="n">
        <v>639526</v>
      </c>
      <c r="N219" s="44" t="s">
        <v>1100</v>
      </c>
      <c r="O219" s="48" t="n">
        <v>1</v>
      </c>
      <c r="P219" s="80" t="s">
        <v>686</v>
      </c>
      <c r="Q219" s="48" t="n">
        <v>0</v>
      </c>
      <c r="R219" s="44" t="s">
        <v>1101</v>
      </c>
      <c r="S219" s="73" t="s">
        <v>1102</v>
      </c>
      <c r="T219" s="98" t="n">
        <v>11</v>
      </c>
      <c r="U219" s="74" t="s">
        <v>1103</v>
      </c>
      <c r="V219" s="51" t="n">
        <v>1615</v>
      </c>
      <c r="W219" s="44"/>
      <c r="X219" s="44"/>
      <c r="Y219" s="44"/>
      <c r="Z219" s="51" t="s">
        <v>1104</v>
      </c>
      <c r="AA219" s="52" t="n">
        <v>37193</v>
      </c>
      <c r="AB219" s="44" t="s">
        <v>1105</v>
      </c>
      <c r="AC219" s="53" t="n">
        <v>43195</v>
      </c>
      <c r="AD219" s="44" t="s">
        <v>1106</v>
      </c>
      <c r="AE219" s="53" t="n">
        <v>44053</v>
      </c>
      <c r="AF219" s="44"/>
      <c r="AG219" s="44"/>
      <c r="AH219" s="44"/>
      <c r="AI219" s="44"/>
      <c r="AJ219" s="44"/>
      <c r="AK219" s="44"/>
      <c r="AL219" s="44"/>
      <c r="AM219" s="44"/>
    </row>
    <row r="220" customFormat="false" ht="12.75" hidden="false" customHeight="false" outlineLevel="0" collapsed="false">
      <c r="A220" s="66" t="n">
        <v>218</v>
      </c>
      <c r="B220" s="48" t="s">
        <v>41</v>
      </c>
      <c r="C220" s="80" t="s">
        <v>117</v>
      </c>
      <c r="D220" s="52" t="n">
        <v>44862</v>
      </c>
      <c r="E220" s="51" t="n">
        <v>5623</v>
      </c>
      <c r="F220" s="74" t="s">
        <v>256</v>
      </c>
      <c r="G220" s="48"/>
      <c r="H220" s="71" t="n">
        <v>49.08</v>
      </c>
      <c r="I220" s="44"/>
      <c r="J220" s="59" t="n">
        <v>255</v>
      </c>
      <c r="K220" s="44"/>
      <c r="L220" s="71" t="n">
        <v>31940707</v>
      </c>
      <c r="M220" s="71" t="n">
        <v>373909</v>
      </c>
      <c r="N220" s="44" t="s">
        <v>44</v>
      </c>
      <c r="O220" s="48" t="n">
        <v>2</v>
      </c>
      <c r="P220" s="80" t="s">
        <v>59</v>
      </c>
      <c r="Q220" s="48" t="n">
        <v>0</v>
      </c>
      <c r="R220" s="44" t="s">
        <v>1107</v>
      </c>
      <c r="S220" s="73" t="s">
        <v>1108</v>
      </c>
      <c r="T220" s="98" t="n">
        <v>14</v>
      </c>
      <c r="U220" s="74" t="s">
        <v>740</v>
      </c>
      <c r="V220" s="51" t="n">
        <v>2143</v>
      </c>
      <c r="W220" s="44"/>
      <c r="X220" s="44"/>
      <c r="Y220" s="44"/>
      <c r="Z220" s="51" t="s">
        <v>1109</v>
      </c>
      <c r="AA220" s="52" t="n">
        <v>20110</v>
      </c>
      <c r="AB220" s="44" t="s">
        <v>64</v>
      </c>
      <c r="AC220" s="53" t="n">
        <v>20428</v>
      </c>
      <c r="AD220" s="44"/>
      <c r="AE220" s="44"/>
      <c r="AF220" s="44"/>
      <c r="AG220" s="44"/>
      <c r="AH220" s="44"/>
      <c r="AI220" s="44"/>
      <c r="AJ220" s="44"/>
      <c r="AK220" s="44"/>
      <c r="AL220" s="44"/>
      <c r="AM220" s="44"/>
    </row>
    <row r="221" customFormat="false" ht="12.75" hidden="false" customHeight="false" outlineLevel="0" collapsed="false">
      <c r="A221" s="66" t="n">
        <v>219</v>
      </c>
      <c r="B221" s="48" t="s">
        <v>56</v>
      </c>
      <c r="C221" s="80" t="s">
        <v>82</v>
      </c>
      <c r="D221" s="52" t="n">
        <v>44862</v>
      </c>
      <c r="E221" s="51" t="n">
        <v>6015</v>
      </c>
      <c r="F221" s="74" t="s">
        <v>697</v>
      </c>
      <c r="G221" s="48"/>
      <c r="H221" s="71" t="n">
        <v>31.76</v>
      </c>
      <c r="I221" s="44"/>
      <c r="J221" s="59" t="n">
        <v>486.36</v>
      </c>
      <c r="K221" s="44"/>
      <c r="L221" s="71" t="n">
        <v>4916733</v>
      </c>
      <c r="M221" s="71" t="n">
        <v>73751</v>
      </c>
      <c r="N221" s="44" t="s">
        <v>110</v>
      </c>
      <c r="O221" s="48" t="n">
        <v>2</v>
      </c>
      <c r="P221" s="80" t="s">
        <v>85</v>
      </c>
      <c r="Q221" s="48" t="n">
        <v>0</v>
      </c>
      <c r="R221" s="44" t="s">
        <v>1110</v>
      </c>
      <c r="S221" s="73" t="s">
        <v>1111</v>
      </c>
      <c r="T221" s="98" t="n">
        <v>13</v>
      </c>
      <c r="U221" s="74" t="s">
        <v>923</v>
      </c>
      <c r="V221" s="51" t="n">
        <v>1624</v>
      </c>
      <c r="W221" s="44"/>
      <c r="X221" s="44"/>
      <c r="Y221" s="44"/>
      <c r="Z221" s="51" t="s">
        <v>1112</v>
      </c>
      <c r="AA221" s="52" t="n">
        <v>18661</v>
      </c>
      <c r="AB221" s="44" t="s">
        <v>1113</v>
      </c>
      <c r="AC221" s="53" t="n">
        <v>33247</v>
      </c>
      <c r="AD221" s="44" t="s">
        <v>1114</v>
      </c>
      <c r="AE221" s="53" t="n">
        <v>32141</v>
      </c>
      <c r="AF221" s="44"/>
      <c r="AG221" s="44"/>
      <c r="AH221" s="44"/>
      <c r="AI221" s="44"/>
      <c r="AJ221" s="44"/>
      <c r="AK221" s="44"/>
      <c r="AL221" s="44"/>
      <c r="AM221" s="44"/>
    </row>
    <row r="222" customFormat="false" ht="12.75" hidden="false" customHeight="false" outlineLevel="0" collapsed="false">
      <c r="A222" s="66" t="n">
        <v>220</v>
      </c>
      <c r="B222" s="48" t="s">
        <v>56</v>
      </c>
      <c r="C222" s="80" t="s">
        <v>82</v>
      </c>
      <c r="D222" s="52" t="n">
        <v>44862</v>
      </c>
      <c r="E222" s="51" t="n">
        <v>3971</v>
      </c>
      <c r="F222" s="74" t="s">
        <v>1115</v>
      </c>
      <c r="G222" s="48"/>
      <c r="H222" s="71" t="n">
        <v>50.83</v>
      </c>
      <c r="I222" s="44"/>
      <c r="J222" s="59" t="n">
        <v>309.6</v>
      </c>
      <c r="K222" s="44"/>
      <c r="L222" s="71" t="n">
        <v>5661547</v>
      </c>
      <c r="M222" s="71" t="n">
        <v>84923</v>
      </c>
      <c r="N222" s="44" t="s">
        <v>44</v>
      </c>
      <c r="O222" s="48" t="n">
        <v>1</v>
      </c>
      <c r="P222" s="80" t="s">
        <v>59</v>
      </c>
      <c r="Q222" s="48" t="n">
        <v>0</v>
      </c>
      <c r="R222" s="44" t="s">
        <v>1116</v>
      </c>
      <c r="S222" s="73" t="s">
        <v>1117</v>
      </c>
      <c r="T222" s="98" t="n">
        <v>22</v>
      </c>
      <c r="U222" s="74" t="s">
        <v>1118</v>
      </c>
      <c r="V222" s="51" t="s">
        <v>1119</v>
      </c>
      <c r="W222" s="44"/>
      <c r="X222" s="44"/>
      <c r="Y222" s="44"/>
      <c r="Z222" s="51" t="s">
        <v>1120</v>
      </c>
      <c r="AA222" s="52" t="n">
        <v>32121</v>
      </c>
      <c r="AB222" s="44"/>
      <c r="AC222" s="44"/>
      <c r="AD222" s="44"/>
      <c r="AE222" s="44"/>
      <c r="AF222" s="44"/>
      <c r="AG222" s="44"/>
      <c r="AH222" s="44"/>
      <c r="AI222" s="44"/>
      <c r="AJ222" s="44"/>
      <c r="AK222" s="44"/>
      <c r="AL222" s="44"/>
      <c r="AM222" s="44"/>
    </row>
    <row r="223" s="106" customFormat="true" ht="12.75" hidden="false" customHeight="false" outlineLevel="0" collapsed="false">
      <c r="A223" s="99" t="n">
        <v>221</v>
      </c>
      <c r="B223" s="64" t="s">
        <v>32</v>
      </c>
      <c r="C223" s="100" t="s">
        <v>31</v>
      </c>
      <c r="D223" s="101" t="n">
        <v>44873</v>
      </c>
      <c r="E223" s="102" t="n">
        <v>29</v>
      </c>
      <c r="F223" s="103" t="s">
        <v>1121</v>
      </c>
      <c r="G223" s="64"/>
      <c r="H223" s="83" t="n">
        <v>7688.48</v>
      </c>
      <c r="I223" s="78"/>
      <c r="J223" s="59" t="n">
        <v>1537.33</v>
      </c>
      <c r="K223" s="78"/>
      <c r="L223" s="83" t="n">
        <v>16134772</v>
      </c>
      <c r="M223" s="83" t="n">
        <v>11294341</v>
      </c>
      <c r="N223" s="78" t="s">
        <v>44</v>
      </c>
      <c r="O223" s="64" t="n">
        <v>10</v>
      </c>
      <c r="P223" s="100" t="s">
        <v>1122</v>
      </c>
      <c r="Q223" s="64" t="n">
        <v>0</v>
      </c>
      <c r="R223" s="78" t="s">
        <v>1123</v>
      </c>
      <c r="S223" s="104" t="s">
        <v>1124</v>
      </c>
      <c r="T223" s="98" t="n">
        <v>8</v>
      </c>
      <c r="U223" s="103" t="s">
        <v>146</v>
      </c>
      <c r="V223" s="102" t="s">
        <v>1125</v>
      </c>
      <c r="W223" s="78"/>
      <c r="X223" s="78"/>
      <c r="Y223" s="78"/>
      <c r="Z223" s="102" t="s">
        <v>1126</v>
      </c>
      <c r="AA223" s="101" t="n">
        <v>43864</v>
      </c>
      <c r="AB223" s="78"/>
      <c r="AC223" s="78"/>
      <c r="AD223" s="78"/>
      <c r="AE223" s="78"/>
      <c r="AF223" s="78"/>
      <c r="AG223" s="78"/>
      <c r="AH223" s="78"/>
      <c r="AI223" s="78"/>
      <c r="AJ223" s="78"/>
      <c r="AK223" s="78"/>
      <c r="AL223" s="78"/>
      <c r="AM223" s="78"/>
      <c r="AN223" s="105"/>
      <c r="AO223" s="105"/>
      <c r="AP223" s="105"/>
      <c r="AQ223" s="105"/>
      <c r="AR223" s="105"/>
      <c r="AS223" s="105"/>
      <c r="AT223" s="105"/>
      <c r="AU223" s="105"/>
      <c r="AV223" s="105"/>
    </row>
    <row r="224" s="106" customFormat="true" ht="12.75" hidden="false" customHeight="false" outlineLevel="0" collapsed="false">
      <c r="A224" s="99" t="n">
        <v>222</v>
      </c>
      <c r="B224" s="64" t="s">
        <v>9</v>
      </c>
      <c r="C224" s="100" t="s">
        <v>124</v>
      </c>
      <c r="D224" s="101" t="n">
        <v>44873</v>
      </c>
      <c r="E224" s="102" t="n">
        <v>6409</v>
      </c>
      <c r="F224" s="102" t="n">
        <v>29</v>
      </c>
      <c r="G224" s="64"/>
      <c r="H224" s="83" t="n">
        <v>31.35</v>
      </c>
      <c r="I224" s="78"/>
      <c r="J224" s="78" t="n">
        <v>113.78</v>
      </c>
      <c r="K224" s="78"/>
      <c r="L224" s="83" t="n">
        <v>4405114</v>
      </c>
      <c r="M224" s="83" t="n">
        <v>66077</v>
      </c>
      <c r="N224" s="78" t="s">
        <v>44</v>
      </c>
      <c r="O224" s="64" t="n">
        <v>1</v>
      </c>
      <c r="P224" s="100" t="s">
        <v>59</v>
      </c>
      <c r="Q224" s="64" t="n">
        <v>0</v>
      </c>
      <c r="R224" s="78" t="s">
        <v>1127</v>
      </c>
      <c r="S224" s="104" t="s">
        <v>128</v>
      </c>
      <c r="T224" s="100" t="s">
        <v>1128</v>
      </c>
      <c r="U224" s="103" t="s">
        <v>1129</v>
      </c>
      <c r="V224" s="102" t="n">
        <v>1787</v>
      </c>
      <c r="W224" s="78"/>
      <c r="X224" s="78"/>
      <c r="Y224" s="78"/>
      <c r="Z224" s="102"/>
      <c r="AA224" s="64"/>
      <c r="AB224" s="78"/>
      <c r="AC224" s="78"/>
      <c r="AD224" s="78"/>
      <c r="AE224" s="78"/>
      <c r="AF224" s="78"/>
      <c r="AG224" s="78"/>
      <c r="AH224" s="78"/>
      <c r="AI224" s="78"/>
      <c r="AJ224" s="78"/>
      <c r="AK224" s="78"/>
      <c r="AL224" s="78"/>
      <c r="AM224" s="78"/>
      <c r="AN224" s="105"/>
      <c r="AO224" s="105"/>
      <c r="AP224" s="105"/>
      <c r="AQ224" s="105"/>
      <c r="AR224" s="105"/>
      <c r="AS224" s="105"/>
      <c r="AT224" s="105"/>
      <c r="AU224" s="105"/>
      <c r="AV224" s="105"/>
    </row>
    <row r="225" s="106" customFormat="true" ht="12.75" hidden="false" customHeight="false" outlineLevel="0" collapsed="false">
      <c r="A225" s="99" t="n">
        <v>223</v>
      </c>
      <c r="B225" s="64" t="s">
        <v>56</v>
      </c>
      <c r="C225" s="100" t="s">
        <v>82</v>
      </c>
      <c r="D225" s="101" t="n">
        <v>44873</v>
      </c>
      <c r="E225" s="102" t="n">
        <v>6544</v>
      </c>
      <c r="F225" s="103" t="s">
        <v>917</v>
      </c>
      <c r="G225" s="64"/>
      <c r="H225" s="83" t="n">
        <v>75.86</v>
      </c>
      <c r="I225" s="78"/>
      <c r="J225" s="59" t="n">
        <v>198</v>
      </c>
      <c r="K225" s="78"/>
      <c r="L225" s="83" t="n">
        <v>9250545</v>
      </c>
      <c r="M225" s="83" t="n">
        <v>247696</v>
      </c>
      <c r="N225" s="78" t="s">
        <v>44</v>
      </c>
      <c r="O225" s="64" t="n">
        <v>2</v>
      </c>
      <c r="P225" s="100" t="s">
        <v>59</v>
      </c>
      <c r="Q225" s="64" t="n">
        <v>0</v>
      </c>
      <c r="R225" s="78" t="s">
        <v>1130</v>
      </c>
      <c r="S225" s="104" t="s">
        <v>1035</v>
      </c>
      <c r="T225" s="98" t="n">
        <v>27</v>
      </c>
      <c r="U225" s="103" t="s">
        <v>1131</v>
      </c>
      <c r="V225" s="102" t="n">
        <v>3553</v>
      </c>
      <c r="W225" s="78"/>
      <c r="X225" s="78"/>
      <c r="Y225" s="78"/>
      <c r="Z225" s="102" t="s">
        <v>76</v>
      </c>
      <c r="AA225" s="101" t="n">
        <v>25277</v>
      </c>
      <c r="AB225" s="78" t="s">
        <v>64</v>
      </c>
      <c r="AC225" s="107" t="n">
        <v>27514</v>
      </c>
      <c r="AD225" s="78"/>
      <c r="AE225" s="78"/>
      <c r="AF225" s="78"/>
      <c r="AG225" s="78"/>
      <c r="AH225" s="78"/>
      <c r="AI225" s="78"/>
      <c r="AJ225" s="78"/>
      <c r="AK225" s="78"/>
      <c r="AL225" s="78"/>
      <c r="AM225" s="78"/>
      <c r="AN225" s="105"/>
      <c r="AO225" s="105"/>
      <c r="AP225" s="105"/>
      <c r="AQ225" s="105"/>
      <c r="AR225" s="105"/>
      <c r="AS225" s="105"/>
      <c r="AT225" s="105"/>
      <c r="AU225" s="105"/>
      <c r="AV225" s="105"/>
    </row>
    <row r="226" s="106" customFormat="true" ht="12.75" hidden="false" customHeight="false" outlineLevel="0" collapsed="false">
      <c r="A226" s="99" t="n">
        <v>224</v>
      </c>
      <c r="B226" s="64" t="s">
        <v>56</v>
      </c>
      <c r="C226" s="100" t="s">
        <v>100</v>
      </c>
      <c r="D226" s="101" t="n">
        <v>44873</v>
      </c>
      <c r="E226" s="102" t="n">
        <v>6013</v>
      </c>
      <c r="F226" s="103" t="s">
        <v>360</v>
      </c>
      <c r="G226" s="64"/>
      <c r="H226" s="83" t="n">
        <v>0</v>
      </c>
      <c r="I226" s="78"/>
      <c r="J226" s="59" t="n">
        <v>229.46</v>
      </c>
      <c r="K226" s="78"/>
      <c r="L226" s="83" t="n">
        <v>150000</v>
      </c>
      <c r="M226" s="83" t="n">
        <v>1500</v>
      </c>
      <c r="N226" s="78" t="s">
        <v>44</v>
      </c>
      <c r="O226" s="64" t="n">
        <v>2</v>
      </c>
      <c r="P226" s="100" t="s">
        <v>59</v>
      </c>
      <c r="Q226" s="64" t="n">
        <v>0</v>
      </c>
      <c r="R226" s="78" t="s">
        <v>1132</v>
      </c>
      <c r="S226" s="104" t="s">
        <v>1133</v>
      </c>
      <c r="T226" s="98" t="n">
        <v>13</v>
      </c>
      <c r="U226" s="103" t="s">
        <v>923</v>
      </c>
      <c r="V226" s="102" t="n">
        <v>1430</v>
      </c>
      <c r="W226" s="78"/>
      <c r="X226" s="78"/>
      <c r="Y226" s="78"/>
      <c r="Z226" s="102" t="s">
        <v>1134</v>
      </c>
      <c r="AA226" s="101" t="n">
        <v>20477</v>
      </c>
      <c r="AB226" s="78" t="s">
        <v>910</v>
      </c>
      <c r="AC226" s="107" t="n">
        <v>35436</v>
      </c>
      <c r="AD226" s="78" t="s">
        <v>1135</v>
      </c>
      <c r="AE226" s="107" t="n">
        <v>35095</v>
      </c>
      <c r="AF226" s="78" t="s">
        <v>200</v>
      </c>
      <c r="AG226" s="107" t="n">
        <v>35472</v>
      </c>
      <c r="AH226" s="78"/>
      <c r="AI226" s="78"/>
      <c r="AJ226" s="78"/>
      <c r="AK226" s="78"/>
      <c r="AL226" s="78"/>
      <c r="AM226" s="78"/>
      <c r="AN226" s="105"/>
      <c r="AO226" s="105"/>
      <c r="AP226" s="105"/>
      <c r="AQ226" s="105"/>
      <c r="AR226" s="105"/>
      <c r="AS226" s="105"/>
      <c r="AT226" s="105"/>
      <c r="AU226" s="105"/>
      <c r="AV226" s="105"/>
    </row>
    <row r="227" s="106" customFormat="true" ht="12.75" hidden="false" customHeight="false" outlineLevel="0" collapsed="false">
      <c r="A227" s="99" t="n">
        <v>225</v>
      </c>
      <c r="B227" s="64" t="s">
        <v>56</v>
      </c>
      <c r="C227" s="100" t="s">
        <v>82</v>
      </c>
      <c r="D227" s="101" t="n">
        <v>44873</v>
      </c>
      <c r="E227" s="102" t="n">
        <v>5716</v>
      </c>
      <c r="F227" s="103" t="s">
        <v>431</v>
      </c>
      <c r="G227" s="64"/>
      <c r="H227" s="83" t="n">
        <v>70.05</v>
      </c>
      <c r="I227" s="78"/>
      <c r="J227" s="59" t="n">
        <v>609.3</v>
      </c>
      <c r="K227" s="78"/>
      <c r="L227" s="83"/>
      <c r="M227" s="83" t="n">
        <v>310516</v>
      </c>
      <c r="N227" s="78" t="s">
        <v>1136</v>
      </c>
      <c r="O227" s="64" t="n">
        <v>2</v>
      </c>
      <c r="P227" s="100" t="s">
        <v>216</v>
      </c>
      <c r="Q227" s="64" t="n">
        <v>0</v>
      </c>
      <c r="R227" s="78" t="s">
        <v>1137</v>
      </c>
      <c r="S227" s="104" t="s">
        <v>1138</v>
      </c>
      <c r="T227" s="98" t="n">
        <v>15</v>
      </c>
      <c r="U227" s="103" t="s">
        <v>1139</v>
      </c>
      <c r="V227" s="102" t="n">
        <v>621</v>
      </c>
      <c r="W227" s="78"/>
      <c r="X227" s="78"/>
      <c r="Y227" s="78"/>
      <c r="Z227" s="102" t="s">
        <v>1140</v>
      </c>
      <c r="AA227" s="101" t="n">
        <v>12428</v>
      </c>
      <c r="AB227" s="78" t="s">
        <v>481</v>
      </c>
      <c r="AC227" s="107" t="n">
        <v>40088</v>
      </c>
      <c r="AD227" s="107"/>
      <c r="AE227" s="107"/>
      <c r="AF227" s="78"/>
      <c r="AG227" s="107"/>
      <c r="AH227" s="78"/>
      <c r="AI227" s="107"/>
      <c r="AJ227" s="78"/>
      <c r="AK227" s="107"/>
      <c r="AL227" s="78"/>
      <c r="AM227" s="107"/>
      <c r="AN227" s="105"/>
      <c r="AO227" s="105"/>
      <c r="AP227" s="105"/>
      <c r="AQ227" s="105"/>
      <c r="AR227" s="105"/>
      <c r="AS227" s="105"/>
      <c r="AT227" s="105"/>
      <c r="AU227" s="105"/>
      <c r="AV227" s="105"/>
    </row>
    <row r="228" s="106" customFormat="true" ht="12.75" hidden="false" customHeight="false" outlineLevel="0" collapsed="false">
      <c r="A228" s="99" t="n">
        <v>226</v>
      </c>
      <c r="B228" s="64" t="s">
        <v>41</v>
      </c>
      <c r="C228" s="100" t="s">
        <v>853</v>
      </c>
      <c r="D228" s="101" t="n">
        <v>44873</v>
      </c>
      <c r="E228" s="102" t="n">
        <v>261</v>
      </c>
      <c r="F228" s="103" t="s">
        <v>125</v>
      </c>
      <c r="G228" s="64"/>
      <c r="H228" s="83" t="n">
        <v>223.1</v>
      </c>
      <c r="I228" s="78"/>
      <c r="J228" s="59" t="n">
        <v>329</v>
      </c>
      <c r="K228" s="78"/>
      <c r="L228" s="83" t="n">
        <v>92127364</v>
      </c>
      <c r="M228" s="83" t="n">
        <v>1034541</v>
      </c>
      <c r="N228" s="78" t="s">
        <v>44</v>
      </c>
      <c r="O228" s="64" t="n">
        <v>3</v>
      </c>
      <c r="P228" s="100" t="s">
        <v>59</v>
      </c>
      <c r="Q228" s="64" t="n">
        <v>0</v>
      </c>
      <c r="R228" s="78" t="s">
        <v>1141</v>
      </c>
      <c r="S228" s="104" t="s">
        <v>1142</v>
      </c>
      <c r="T228" s="98" t="n">
        <v>6</v>
      </c>
      <c r="U228" s="103" t="s">
        <v>1143</v>
      </c>
      <c r="V228" s="102" t="n">
        <v>343</v>
      </c>
      <c r="W228" s="78"/>
      <c r="X228" s="78"/>
      <c r="Y228" s="78"/>
      <c r="Z228" s="102" t="s">
        <v>1144</v>
      </c>
      <c r="AA228" s="101" t="n">
        <v>19347</v>
      </c>
      <c r="AB228" s="78" t="s">
        <v>90</v>
      </c>
      <c r="AC228" s="107" t="n">
        <v>19896</v>
      </c>
      <c r="AD228" s="78"/>
      <c r="AE228" s="107"/>
      <c r="AF228" s="78"/>
      <c r="AG228" s="107"/>
      <c r="AH228" s="78"/>
      <c r="AI228" s="78"/>
      <c r="AJ228" s="78"/>
      <c r="AK228" s="78"/>
      <c r="AL228" s="78"/>
      <c r="AM228" s="78"/>
      <c r="AN228" s="105"/>
      <c r="AO228" s="105"/>
      <c r="AP228" s="105"/>
      <c r="AQ228" s="105"/>
      <c r="AR228" s="105"/>
      <c r="AS228" s="105"/>
      <c r="AT228" s="105"/>
      <c r="AU228" s="105"/>
      <c r="AV228" s="105"/>
    </row>
    <row r="229" s="106" customFormat="true" ht="12.75" hidden="false" customHeight="false" outlineLevel="0" collapsed="false">
      <c r="A229" s="99" t="n">
        <v>227</v>
      </c>
      <c r="B229" s="64" t="s">
        <v>9</v>
      </c>
      <c r="C229" s="100" t="s">
        <v>124</v>
      </c>
      <c r="D229" s="101" t="n">
        <v>44874</v>
      </c>
      <c r="E229" s="102" t="n">
        <v>6355</v>
      </c>
      <c r="F229" s="103" t="s">
        <v>511</v>
      </c>
      <c r="G229" s="64"/>
      <c r="H229" s="83" t="n">
        <v>70.22</v>
      </c>
      <c r="I229" s="78"/>
      <c r="J229" s="59" t="n">
        <v>130</v>
      </c>
      <c r="K229" s="78"/>
      <c r="L229" s="83" t="n">
        <v>2511002</v>
      </c>
      <c r="M229" s="83" t="n">
        <v>18833</v>
      </c>
      <c r="N229" s="78" t="s">
        <v>44</v>
      </c>
      <c r="O229" s="64" t="n">
        <v>1</v>
      </c>
      <c r="P229" s="100" t="s">
        <v>658</v>
      </c>
      <c r="Q229" s="64" t="n">
        <v>0</v>
      </c>
      <c r="R229" s="78" t="s">
        <v>1145</v>
      </c>
      <c r="S229" s="104" t="s">
        <v>1146</v>
      </c>
      <c r="T229" s="98" t="n">
        <v>25</v>
      </c>
      <c r="U229" s="103" t="s">
        <v>1147</v>
      </c>
      <c r="V229" s="102" t="n">
        <v>4169</v>
      </c>
      <c r="W229" s="78"/>
      <c r="X229" s="78"/>
      <c r="Y229" s="78"/>
      <c r="Z229" s="102"/>
      <c r="AA229" s="101"/>
      <c r="AB229" s="78"/>
      <c r="AC229" s="107"/>
      <c r="AD229" s="78"/>
      <c r="AE229" s="107"/>
      <c r="AF229" s="78"/>
      <c r="AG229" s="107"/>
      <c r="AH229" s="78"/>
      <c r="AI229" s="78"/>
      <c r="AJ229" s="78"/>
      <c r="AK229" s="78"/>
      <c r="AL229" s="78"/>
      <c r="AM229" s="78"/>
      <c r="AN229" s="105"/>
      <c r="AO229" s="105"/>
      <c r="AP229" s="105"/>
      <c r="AQ229" s="105"/>
      <c r="AR229" s="105"/>
      <c r="AS229" s="105"/>
      <c r="AT229" s="105"/>
      <c r="AU229" s="105"/>
      <c r="AV229" s="105"/>
    </row>
    <row r="230" s="106" customFormat="true" ht="12.75" hidden="false" customHeight="false" outlineLevel="0" collapsed="false">
      <c r="A230" s="99" t="n">
        <v>228</v>
      </c>
      <c r="B230" s="64" t="s">
        <v>41</v>
      </c>
      <c r="C230" s="100" t="s">
        <v>853</v>
      </c>
      <c r="D230" s="101" t="n">
        <v>44874</v>
      </c>
      <c r="E230" s="102" t="n">
        <v>719</v>
      </c>
      <c r="F230" s="103" t="s">
        <v>136</v>
      </c>
      <c r="G230" s="64"/>
      <c r="H230" s="83" t="n">
        <v>128.22</v>
      </c>
      <c r="I230" s="78"/>
      <c r="J230" s="59" t="n">
        <v>440.55</v>
      </c>
      <c r="K230" s="78"/>
      <c r="L230" s="83" t="n">
        <v>23983423</v>
      </c>
      <c r="M230" s="83" t="n">
        <v>325140</v>
      </c>
      <c r="N230" s="78" t="s">
        <v>110</v>
      </c>
      <c r="O230" s="64" t="n">
        <v>3</v>
      </c>
      <c r="P230" s="100" t="s">
        <v>216</v>
      </c>
      <c r="Q230" s="64" t="n">
        <v>0</v>
      </c>
      <c r="R230" s="78" t="s">
        <v>1148</v>
      </c>
      <c r="S230" s="104" t="s">
        <v>1149</v>
      </c>
      <c r="T230" s="98" t="n">
        <v>9</v>
      </c>
      <c r="U230" s="103" t="s">
        <v>459</v>
      </c>
      <c r="V230" s="102" t="n">
        <v>1929</v>
      </c>
      <c r="W230" s="78"/>
      <c r="X230" s="78"/>
      <c r="Y230" s="78"/>
      <c r="Z230" s="102"/>
      <c r="AA230" s="101"/>
      <c r="AB230" s="78"/>
      <c r="AC230" s="107"/>
      <c r="AD230" s="78"/>
      <c r="AE230" s="107"/>
      <c r="AF230" s="78"/>
      <c r="AG230" s="107"/>
      <c r="AH230" s="78"/>
      <c r="AI230" s="78"/>
      <c r="AJ230" s="78"/>
      <c r="AK230" s="78"/>
      <c r="AL230" s="78"/>
      <c r="AM230" s="78"/>
      <c r="AN230" s="105"/>
      <c r="AO230" s="105"/>
      <c r="AP230" s="105"/>
      <c r="AQ230" s="105"/>
      <c r="AR230" s="105"/>
      <c r="AS230" s="105"/>
      <c r="AT230" s="105"/>
      <c r="AU230" s="105"/>
      <c r="AV230" s="105"/>
    </row>
    <row r="231" s="106" customFormat="true" ht="12.75" hidden="false" customHeight="false" outlineLevel="0" collapsed="false">
      <c r="A231" s="99" t="n">
        <v>229</v>
      </c>
      <c r="B231" s="64" t="s">
        <v>31</v>
      </c>
      <c r="C231" s="100" t="s">
        <v>32</v>
      </c>
      <c r="D231" s="101" t="n">
        <v>44876</v>
      </c>
      <c r="E231" s="102" t="n">
        <v>6617</v>
      </c>
      <c r="F231" s="103" t="s">
        <v>222</v>
      </c>
      <c r="G231" s="64"/>
      <c r="H231" s="83" t="n">
        <v>12710.11</v>
      </c>
      <c r="I231" s="78"/>
      <c r="J231" s="59" t="n">
        <v>2916.46</v>
      </c>
      <c r="K231" s="78"/>
      <c r="L231" s="83" t="n">
        <v>3648328949</v>
      </c>
      <c r="M231" s="83" t="n">
        <v>20726939</v>
      </c>
      <c r="N231" s="78" t="s">
        <v>44</v>
      </c>
      <c r="O231" s="64" t="n">
        <v>16</v>
      </c>
      <c r="P231" s="100" t="s">
        <v>1150</v>
      </c>
      <c r="Q231" s="64" t="n">
        <v>0</v>
      </c>
      <c r="R231" s="78" t="s">
        <v>1151</v>
      </c>
      <c r="S231" s="104" t="s">
        <v>1152</v>
      </c>
      <c r="T231" s="98" t="n">
        <v>37</v>
      </c>
      <c r="U231" s="103" t="s">
        <v>1153</v>
      </c>
      <c r="V231" s="102" t="n">
        <v>1943</v>
      </c>
      <c r="W231" s="78"/>
      <c r="X231" s="78"/>
      <c r="Y231" s="78"/>
      <c r="Z231" s="102" t="s">
        <v>1154</v>
      </c>
      <c r="AA231" s="101" t="n">
        <v>43899</v>
      </c>
      <c r="AB231" s="78"/>
      <c r="AC231" s="107"/>
      <c r="AD231" s="78"/>
      <c r="AE231" s="107"/>
      <c r="AF231" s="78"/>
      <c r="AG231" s="107"/>
      <c r="AH231" s="78"/>
      <c r="AI231" s="78"/>
      <c r="AJ231" s="78"/>
      <c r="AK231" s="78"/>
      <c r="AL231" s="78"/>
      <c r="AM231" s="78"/>
      <c r="AN231" s="105"/>
      <c r="AO231" s="105"/>
      <c r="AP231" s="105"/>
      <c r="AQ231" s="105"/>
      <c r="AR231" s="105"/>
      <c r="AS231" s="105"/>
      <c r="AT231" s="105"/>
      <c r="AU231" s="105"/>
      <c r="AV231" s="105"/>
    </row>
    <row r="232" s="106" customFormat="true" ht="12.75" hidden="false" customHeight="false" outlineLevel="0" collapsed="false">
      <c r="A232" s="99" t="n">
        <v>230</v>
      </c>
      <c r="B232" s="101" t="s">
        <v>31</v>
      </c>
      <c r="C232" s="100" t="s">
        <v>32</v>
      </c>
      <c r="D232" s="101" t="n">
        <v>44876</v>
      </c>
      <c r="E232" s="102" t="n">
        <v>6527</v>
      </c>
      <c r="F232" s="103" t="s">
        <v>1155</v>
      </c>
      <c r="G232" s="64"/>
      <c r="H232" s="83" t="n">
        <v>14352.44</v>
      </c>
      <c r="I232" s="78"/>
      <c r="J232" s="59" t="n">
        <v>2810</v>
      </c>
      <c r="K232" s="78"/>
      <c r="L232" s="83" t="n">
        <v>31498921</v>
      </c>
      <c r="M232" s="83" t="n">
        <v>19911903</v>
      </c>
      <c r="N232" s="78" t="s">
        <v>44</v>
      </c>
      <c r="O232" s="64" t="n">
        <v>13</v>
      </c>
      <c r="P232" s="100" t="s">
        <v>1156</v>
      </c>
      <c r="Q232" s="64" t="n">
        <v>0</v>
      </c>
      <c r="R232" s="78" t="s">
        <v>1157</v>
      </c>
      <c r="S232" s="104" t="s">
        <v>1158</v>
      </c>
      <c r="T232" s="98" t="n">
        <v>31</v>
      </c>
      <c r="U232" s="103" t="s">
        <v>1159</v>
      </c>
      <c r="V232" s="102" t="s">
        <v>1160</v>
      </c>
      <c r="W232" s="78"/>
      <c r="X232" s="78"/>
      <c r="Y232" s="78"/>
      <c r="Z232" s="102" t="s">
        <v>1161</v>
      </c>
      <c r="AA232" s="101" t="n">
        <v>44348</v>
      </c>
      <c r="AB232" s="78"/>
      <c r="AC232" s="107"/>
      <c r="AD232" s="78"/>
      <c r="AE232" s="107"/>
      <c r="AF232" s="78"/>
      <c r="AG232" s="107"/>
      <c r="AH232" s="78"/>
      <c r="AI232" s="78"/>
      <c r="AJ232" s="78"/>
      <c r="AK232" s="78"/>
      <c r="AL232" s="78"/>
      <c r="AM232" s="78"/>
      <c r="AN232" s="105"/>
      <c r="AO232" s="105"/>
      <c r="AP232" s="105"/>
      <c r="AQ232" s="105"/>
      <c r="AR232" s="105"/>
      <c r="AS232" s="105"/>
      <c r="AT232" s="105"/>
      <c r="AU232" s="105"/>
      <c r="AV232" s="105"/>
    </row>
    <row r="233" s="106" customFormat="true" ht="12.75" hidden="false" customHeight="false" outlineLevel="0" collapsed="false">
      <c r="A233" s="99" t="n">
        <v>231</v>
      </c>
      <c r="B233" s="64" t="s">
        <v>41</v>
      </c>
      <c r="C233" s="100" t="s">
        <v>32</v>
      </c>
      <c r="D233" s="101" t="n">
        <v>44876</v>
      </c>
      <c r="E233" s="102" t="n">
        <v>2762</v>
      </c>
      <c r="F233" s="103" t="s">
        <v>1162</v>
      </c>
      <c r="G233" s="64"/>
      <c r="H233" s="83" t="n">
        <v>4322.99</v>
      </c>
      <c r="I233" s="78"/>
      <c r="J233" s="59" t="n">
        <v>2046.97</v>
      </c>
      <c r="K233" s="78"/>
      <c r="L233" s="83" t="n">
        <v>14580559</v>
      </c>
      <c r="M233" s="83" t="n">
        <v>8527568</v>
      </c>
      <c r="N233" s="78" t="s">
        <v>44</v>
      </c>
      <c r="O233" s="64" t="n">
        <v>3</v>
      </c>
      <c r="P233" s="100" t="s">
        <v>1163</v>
      </c>
      <c r="Q233" s="64" t="n">
        <v>0</v>
      </c>
      <c r="R233" s="78" t="s">
        <v>1164</v>
      </c>
      <c r="S233" s="104" t="s">
        <v>266</v>
      </c>
      <c r="T233" s="98" t="n">
        <v>1</v>
      </c>
      <c r="U233" s="103" t="s">
        <v>1165</v>
      </c>
      <c r="V233" s="102" t="s">
        <v>1166</v>
      </c>
      <c r="W233" s="78"/>
      <c r="X233" s="78"/>
      <c r="Y233" s="78"/>
      <c r="Z233" s="102"/>
      <c r="AA233" s="101"/>
      <c r="AB233" s="78"/>
      <c r="AC233" s="107"/>
      <c r="AD233" s="78"/>
      <c r="AE233" s="107"/>
      <c r="AF233" s="78"/>
      <c r="AG233" s="107"/>
      <c r="AH233" s="78"/>
      <c r="AI233" s="78"/>
      <c r="AJ233" s="78"/>
      <c r="AK233" s="78"/>
      <c r="AL233" s="78"/>
      <c r="AM233" s="78"/>
      <c r="AN233" s="105"/>
      <c r="AO233" s="105"/>
      <c r="AP233" s="105"/>
      <c r="AQ233" s="105"/>
      <c r="AR233" s="105"/>
      <c r="AS233" s="105"/>
      <c r="AT233" s="105"/>
      <c r="AU233" s="105"/>
      <c r="AV233" s="105"/>
    </row>
    <row r="234" s="106" customFormat="true" ht="12.75" hidden="false" customHeight="false" outlineLevel="0" collapsed="false">
      <c r="A234" s="99" t="n">
        <v>232</v>
      </c>
      <c r="B234" s="64" t="s">
        <v>41</v>
      </c>
      <c r="C234" s="100" t="s">
        <v>32</v>
      </c>
      <c r="D234" s="101" t="n">
        <v>44876</v>
      </c>
      <c r="E234" s="102" t="n">
        <v>771</v>
      </c>
      <c r="F234" s="103" t="s">
        <v>396</v>
      </c>
      <c r="G234" s="64"/>
      <c r="H234" s="83" t="n">
        <v>2398.77</v>
      </c>
      <c r="I234" s="78"/>
      <c r="J234" s="59" t="n">
        <v>1068.61</v>
      </c>
      <c r="K234" s="78"/>
      <c r="L234" s="83" t="n">
        <v>10191317</v>
      </c>
      <c r="M234" s="83" t="n">
        <v>6418248</v>
      </c>
      <c r="N234" s="78" t="s">
        <v>44</v>
      </c>
      <c r="O234" s="64" t="n">
        <v>5</v>
      </c>
      <c r="P234" s="100" t="s">
        <v>899</v>
      </c>
      <c r="Q234" s="64" t="n">
        <v>0</v>
      </c>
      <c r="R234" s="78" t="s">
        <v>1167</v>
      </c>
      <c r="S234" s="104" t="s">
        <v>266</v>
      </c>
      <c r="T234" s="98" t="n">
        <v>5</v>
      </c>
      <c r="U234" s="103" t="s">
        <v>766</v>
      </c>
      <c r="V234" s="102" t="n">
        <v>559</v>
      </c>
      <c r="W234" s="78"/>
      <c r="X234" s="78"/>
      <c r="Y234" s="78"/>
      <c r="Z234" s="102"/>
      <c r="AA234" s="101"/>
      <c r="AB234" s="78"/>
      <c r="AC234" s="107"/>
      <c r="AD234" s="78"/>
      <c r="AE234" s="107"/>
      <c r="AF234" s="78"/>
      <c r="AG234" s="107"/>
      <c r="AH234" s="78"/>
      <c r="AI234" s="78"/>
      <c r="AJ234" s="78"/>
      <c r="AK234" s="78"/>
      <c r="AL234" s="78"/>
      <c r="AM234" s="78"/>
      <c r="AN234" s="105"/>
      <c r="AO234" s="105"/>
      <c r="AP234" s="105"/>
      <c r="AQ234" s="105"/>
      <c r="AR234" s="105"/>
      <c r="AS234" s="105"/>
      <c r="AT234" s="105"/>
      <c r="AU234" s="105"/>
      <c r="AV234" s="105"/>
    </row>
    <row r="235" s="106" customFormat="true" ht="12.75" hidden="false" customHeight="false" outlineLevel="0" collapsed="false">
      <c r="A235" s="99" t="n">
        <v>233</v>
      </c>
      <c r="B235" s="101" t="s">
        <v>31</v>
      </c>
      <c r="C235" s="100" t="s">
        <v>32</v>
      </c>
      <c r="D235" s="101" t="n">
        <v>44876</v>
      </c>
      <c r="E235" s="102" t="n">
        <v>6613</v>
      </c>
      <c r="F235" s="103" t="s">
        <v>1168</v>
      </c>
      <c r="G235" s="64"/>
      <c r="H235" s="83" t="n">
        <v>18713.96</v>
      </c>
      <c r="I235" s="78"/>
      <c r="J235" s="59" t="n">
        <v>3581.27</v>
      </c>
      <c r="K235" s="78"/>
      <c r="L235" s="83" t="n">
        <v>19526088</v>
      </c>
      <c r="M235" s="83" t="n">
        <v>212844</v>
      </c>
      <c r="N235" s="78" t="s">
        <v>44</v>
      </c>
      <c r="O235" s="64" t="n">
        <v>17</v>
      </c>
      <c r="P235" s="100" t="s">
        <v>1169</v>
      </c>
      <c r="Q235" s="64" t="n">
        <v>0</v>
      </c>
      <c r="R235" s="78" t="s">
        <v>1170</v>
      </c>
      <c r="S235" s="104" t="s">
        <v>1171</v>
      </c>
      <c r="T235" s="98" t="n">
        <v>37</v>
      </c>
      <c r="U235" s="103" t="s">
        <v>1172</v>
      </c>
      <c r="V235" s="102" t="s">
        <v>1173</v>
      </c>
      <c r="W235" s="78"/>
      <c r="X235" s="78"/>
      <c r="Y235" s="78"/>
      <c r="Z235" s="102" t="s">
        <v>330</v>
      </c>
      <c r="AA235" s="101" t="n">
        <v>43892</v>
      </c>
      <c r="AB235" s="78"/>
      <c r="AC235" s="107"/>
      <c r="AD235" s="78"/>
      <c r="AE235" s="107"/>
      <c r="AF235" s="78"/>
      <c r="AG235" s="107"/>
      <c r="AH235" s="78"/>
      <c r="AI235" s="78"/>
      <c r="AJ235" s="78"/>
      <c r="AK235" s="78"/>
      <c r="AL235" s="78"/>
      <c r="AM235" s="78"/>
      <c r="AN235" s="105"/>
      <c r="AO235" s="105"/>
      <c r="AP235" s="105"/>
      <c r="AQ235" s="105"/>
      <c r="AR235" s="105"/>
      <c r="AS235" s="105"/>
      <c r="AT235" s="105"/>
      <c r="AU235" s="105"/>
      <c r="AV235" s="105"/>
    </row>
    <row r="236" s="106" customFormat="true" ht="12.75" hidden="false" customHeight="false" outlineLevel="0" collapsed="false">
      <c r="A236" s="99" t="n">
        <v>234</v>
      </c>
      <c r="B236" s="64" t="s">
        <v>56</v>
      </c>
      <c r="C236" s="100" t="s">
        <v>100</v>
      </c>
      <c r="D236" s="101" t="n">
        <v>44881</v>
      </c>
      <c r="E236" s="102" t="n">
        <v>39</v>
      </c>
      <c r="F236" s="103" t="s">
        <v>651</v>
      </c>
      <c r="G236" s="64"/>
      <c r="H236" s="83" t="n">
        <v>858.82</v>
      </c>
      <c r="I236" s="78"/>
      <c r="J236" s="59" t="n">
        <v>1343.85</v>
      </c>
      <c r="K236" s="78"/>
      <c r="L236" s="83" t="n">
        <v>23112000</v>
      </c>
      <c r="M236" s="83" t="n">
        <v>161784</v>
      </c>
      <c r="N236" s="78" t="s">
        <v>203</v>
      </c>
      <c r="O236" s="64" t="n">
        <v>3</v>
      </c>
      <c r="P236" s="100" t="s">
        <v>85</v>
      </c>
      <c r="Q236" s="64" t="n">
        <v>0</v>
      </c>
      <c r="R236" s="78" t="s">
        <v>1174</v>
      </c>
      <c r="S236" s="104" t="s">
        <v>1175</v>
      </c>
      <c r="T236" s="98" t="n">
        <v>6</v>
      </c>
      <c r="U236" s="103" t="s">
        <v>139</v>
      </c>
      <c r="V236" s="102" t="s">
        <v>1176</v>
      </c>
      <c r="W236" s="78"/>
      <c r="X236" s="78"/>
      <c r="Y236" s="78"/>
      <c r="Z236" s="102"/>
      <c r="AA236" s="101"/>
      <c r="AB236" s="78"/>
      <c r="AC236" s="107"/>
      <c r="AD236" s="78"/>
      <c r="AE236" s="107"/>
      <c r="AF236" s="78"/>
      <c r="AG236" s="107"/>
      <c r="AH236" s="78"/>
      <c r="AI236" s="78"/>
      <c r="AJ236" s="78"/>
      <c r="AK236" s="78"/>
      <c r="AL236" s="78"/>
      <c r="AM236" s="78"/>
      <c r="AN236" s="105"/>
      <c r="AO236" s="105"/>
      <c r="AP236" s="105"/>
      <c r="AQ236" s="105"/>
      <c r="AR236" s="105"/>
      <c r="AS236" s="105"/>
      <c r="AT236" s="105"/>
      <c r="AU236" s="105"/>
      <c r="AV236" s="105"/>
    </row>
    <row r="237" s="106" customFormat="true" ht="12.75" hidden="false" customHeight="false" outlineLevel="0" collapsed="false">
      <c r="A237" s="99" t="n">
        <v>235</v>
      </c>
      <c r="B237" s="64" t="s">
        <v>9</v>
      </c>
      <c r="C237" s="100" t="s">
        <v>124</v>
      </c>
      <c r="D237" s="101" t="n">
        <v>44881</v>
      </c>
      <c r="E237" s="102" t="n">
        <v>6362</v>
      </c>
      <c r="F237" s="103" t="s">
        <v>256</v>
      </c>
      <c r="G237" s="64"/>
      <c r="H237" s="83" t="n">
        <v>35.72</v>
      </c>
      <c r="I237" s="78"/>
      <c r="J237" s="59"/>
      <c r="K237" s="78"/>
      <c r="L237" s="83" t="n">
        <v>6158559</v>
      </c>
      <c r="M237" s="83" t="n">
        <v>46264</v>
      </c>
      <c r="N237" s="78" t="s">
        <v>44</v>
      </c>
      <c r="O237" s="64" t="n">
        <v>1</v>
      </c>
      <c r="P237" s="100" t="s">
        <v>1177</v>
      </c>
      <c r="Q237" s="64" t="n">
        <v>0</v>
      </c>
      <c r="R237" s="78" t="s">
        <v>1178</v>
      </c>
      <c r="S237" s="104" t="s">
        <v>190</v>
      </c>
      <c r="T237" s="98" t="n">
        <v>24</v>
      </c>
      <c r="U237" s="103" t="s">
        <v>1179</v>
      </c>
      <c r="V237" s="102" t="n">
        <v>4435</v>
      </c>
      <c r="W237" s="78"/>
      <c r="X237" s="78"/>
      <c r="Y237" s="78"/>
      <c r="Z237" s="102"/>
      <c r="AA237" s="101"/>
      <c r="AB237" s="78"/>
      <c r="AC237" s="107"/>
      <c r="AD237" s="78"/>
      <c r="AE237" s="107"/>
      <c r="AF237" s="78"/>
      <c r="AG237" s="107"/>
      <c r="AH237" s="78"/>
      <c r="AI237" s="78"/>
      <c r="AJ237" s="78"/>
      <c r="AK237" s="78"/>
      <c r="AL237" s="78"/>
      <c r="AM237" s="78"/>
      <c r="AN237" s="105"/>
      <c r="AO237" s="105"/>
      <c r="AP237" s="105"/>
      <c r="AQ237" s="105"/>
      <c r="AR237" s="105"/>
      <c r="AS237" s="105"/>
      <c r="AT237" s="105"/>
      <c r="AU237" s="105"/>
      <c r="AV237" s="105"/>
    </row>
    <row r="238" s="106" customFormat="true" ht="12.75" hidden="false" customHeight="false" outlineLevel="0" collapsed="false">
      <c r="A238" s="99" t="n">
        <v>236</v>
      </c>
      <c r="B238" s="64" t="s">
        <v>31</v>
      </c>
      <c r="C238" s="100" t="s">
        <v>32</v>
      </c>
      <c r="D238" s="101" t="n">
        <v>44881</v>
      </c>
      <c r="E238" s="102" t="n">
        <v>241</v>
      </c>
      <c r="F238" s="103" t="s">
        <v>1180</v>
      </c>
      <c r="G238" s="64"/>
      <c r="H238" s="83" t="n">
        <v>4717.06</v>
      </c>
      <c r="I238" s="78"/>
      <c r="J238" s="59" t="n">
        <v>1489</v>
      </c>
      <c r="K238" s="78"/>
      <c r="L238" s="83" t="n">
        <v>121026571</v>
      </c>
      <c r="M238" s="83" t="n">
        <v>653611</v>
      </c>
      <c r="N238" s="78" t="s">
        <v>44</v>
      </c>
      <c r="O238" s="64" t="n">
        <v>5</v>
      </c>
      <c r="P238" s="100" t="s">
        <v>1181</v>
      </c>
      <c r="Q238" s="64" t="n">
        <v>0</v>
      </c>
      <c r="R238" s="78" t="s">
        <v>1182</v>
      </c>
      <c r="S238" s="104" t="s">
        <v>1183</v>
      </c>
      <c r="T238" s="98" t="n">
        <v>7</v>
      </c>
      <c r="U238" s="103" t="s">
        <v>1184</v>
      </c>
      <c r="V238" s="102" t="s">
        <v>1185</v>
      </c>
      <c r="W238" s="78"/>
      <c r="X238" s="78"/>
      <c r="Y238" s="78"/>
      <c r="Z238" s="102" t="s">
        <v>1186</v>
      </c>
      <c r="AA238" s="101" t="n">
        <v>43852</v>
      </c>
      <c r="AB238" s="78"/>
      <c r="AC238" s="107"/>
      <c r="AD238" s="78"/>
      <c r="AE238" s="107"/>
      <c r="AF238" s="78"/>
      <c r="AG238" s="107"/>
      <c r="AH238" s="78"/>
      <c r="AI238" s="78"/>
      <c r="AJ238" s="78"/>
      <c r="AK238" s="78"/>
      <c r="AL238" s="78"/>
      <c r="AM238" s="78"/>
      <c r="AN238" s="105"/>
      <c r="AO238" s="105"/>
      <c r="AP238" s="105"/>
      <c r="AQ238" s="105"/>
      <c r="AR238" s="105"/>
      <c r="AS238" s="105"/>
      <c r="AT238" s="105"/>
      <c r="AU238" s="105"/>
      <c r="AV238" s="105"/>
    </row>
    <row r="239" s="106" customFormat="true" ht="12.75" hidden="false" customHeight="false" outlineLevel="0" collapsed="false">
      <c r="A239" s="99" t="n">
        <v>237</v>
      </c>
      <c r="B239" s="64" t="s">
        <v>56</v>
      </c>
      <c r="C239" s="100" t="s">
        <v>100</v>
      </c>
      <c r="D239" s="101" t="n">
        <v>44882</v>
      </c>
      <c r="E239" s="102" t="n">
        <v>5118</v>
      </c>
      <c r="F239" s="103" t="s">
        <v>1187</v>
      </c>
      <c r="G239" s="64"/>
      <c r="H239" s="83" t="n">
        <v>0</v>
      </c>
      <c r="I239" s="78"/>
      <c r="J239" s="59" t="n">
        <v>85.09</v>
      </c>
      <c r="K239" s="78"/>
      <c r="L239" s="83" t="n">
        <v>8912108</v>
      </c>
      <c r="M239" s="83" t="n">
        <v>89121</v>
      </c>
      <c r="N239" s="78" t="s">
        <v>44</v>
      </c>
      <c r="O239" s="64" t="n">
        <v>1</v>
      </c>
      <c r="P239" s="100" t="s">
        <v>59</v>
      </c>
      <c r="Q239" s="64" t="n">
        <v>0</v>
      </c>
      <c r="R239" s="78" t="s">
        <v>1188</v>
      </c>
      <c r="S239" s="104" t="s">
        <v>1189</v>
      </c>
      <c r="T239" s="98" t="n">
        <v>14</v>
      </c>
      <c r="U239" s="103" t="s">
        <v>1190</v>
      </c>
      <c r="V239" s="102" t="n">
        <v>1640</v>
      </c>
      <c r="W239" s="78"/>
      <c r="X239" s="78"/>
      <c r="Y239" s="78"/>
      <c r="Z239" s="102" t="s">
        <v>410</v>
      </c>
      <c r="AA239" s="101" t="n">
        <v>38161</v>
      </c>
      <c r="AB239" s="78" t="s">
        <v>1191</v>
      </c>
      <c r="AC239" s="107" t="n">
        <v>38925</v>
      </c>
      <c r="AD239" s="78"/>
      <c r="AE239" s="107"/>
      <c r="AF239" s="78"/>
      <c r="AG239" s="107"/>
      <c r="AH239" s="78"/>
      <c r="AI239" s="78"/>
      <c r="AJ239" s="78"/>
      <c r="AK239" s="78"/>
      <c r="AL239" s="78"/>
      <c r="AM239" s="78"/>
      <c r="AN239" s="105"/>
      <c r="AO239" s="105"/>
      <c r="AP239" s="105"/>
      <c r="AQ239" s="105"/>
      <c r="AR239" s="105"/>
      <c r="AS239" s="105"/>
      <c r="AT239" s="105"/>
      <c r="AU239" s="105"/>
      <c r="AV239" s="105"/>
    </row>
    <row r="240" s="106" customFormat="true" ht="12.75" hidden="false" customHeight="false" outlineLevel="0" collapsed="false">
      <c r="A240" s="99" t="n">
        <v>238</v>
      </c>
      <c r="B240" s="64" t="s">
        <v>9</v>
      </c>
      <c r="C240" s="100" t="s">
        <v>124</v>
      </c>
      <c r="D240" s="101" t="n">
        <v>44883</v>
      </c>
      <c r="E240" s="102" t="n">
        <v>5361</v>
      </c>
      <c r="F240" s="103" t="s">
        <v>66</v>
      </c>
      <c r="G240" s="64"/>
      <c r="H240" s="83" t="n">
        <v>49.24</v>
      </c>
      <c r="I240" s="78"/>
      <c r="J240" s="59"/>
      <c r="K240" s="78"/>
      <c r="L240" s="83" t="n">
        <v>7622795</v>
      </c>
      <c r="M240" s="83" t="n">
        <v>114342</v>
      </c>
      <c r="N240" s="78" t="s">
        <v>44</v>
      </c>
      <c r="O240" s="64" t="n">
        <v>1</v>
      </c>
      <c r="P240" s="100" t="s">
        <v>59</v>
      </c>
      <c r="Q240" s="64" t="n">
        <v>0</v>
      </c>
      <c r="R240" s="78" t="s">
        <v>1192</v>
      </c>
      <c r="S240" s="104" t="s">
        <v>1193</v>
      </c>
      <c r="T240" s="98" t="n">
        <v>23</v>
      </c>
      <c r="U240" s="103" t="s">
        <v>740</v>
      </c>
      <c r="V240" s="102" t="s">
        <v>1194</v>
      </c>
      <c r="W240" s="78"/>
      <c r="X240" s="78"/>
      <c r="Y240" s="78"/>
      <c r="Z240" s="102"/>
      <c r="AA240" s="101"/>
      <c r="AB240" s="78"/>
      <c r="AC240" s="107"/>
      <c r="AD240" s="78"/>
      <c r="AE240" s="107"/>
      <c r="AF240" s="78"/>
      <c r="AG240" s="107"/>
      <c r="AH240" s="78"/>
      <c r="AI240" s="78"/>
      <c r="AJ240" s="78"/>
      <c r="AK240" s="78"/>
      <c r="AL240" s="78"/>
      <c r="AM240" s="78"/>
      <c r="AN240" s="105"/>
      <c r="AO240" s="105"/>
      <c r="AP240" s="105"/>
      <c r="AQ240" s="105"/>
      <c r="AR240" s="105"/>
      <c r="AS240" s="105"/>
      <c r="AT240" s="105"/>
      <c r="AU240" s="105"/>
      <c r="AV240" s="105"/>
    </row>
    <row r="241" s="106" customFormat="true" ht="12.75" hidden="false" customHeight="false" outlineLevel="0" collapsed="false">
      <c r="A241" s="99" t="n">
        <v>239</v>
      </c>
      <c r="B241" s="64" t="s">
        <v>31</v>
      </c>
      <c r="C241" s="100" t="s">
        <v>32</v>
      </c>
      <c r="D241" s="101" t="n">
        <v>44883</v>
      </c>
      <c r="E241" s="102" t="n">
        <v>6501</v>
      </c>
      <c r="F241" s="103" t="s">
        <v>1195</v>
      </c>
      <c r="G241" s="64"/>
      <c r="H241" s="83" t="n">
        <v>36866.31</v>
      </c>
      <c r="I241" s="78"/>
      <c r="J241" s="59" t="n">
        <v>8073</v>
      </c>
      <c r="K241" s="78"/>
      <c r="L241" s="83" t="n">
        <v>10640898614</v>
      </c>
      <c r="M241" s="83" t="n">
        <v>49504014</v>
      </c>
      <c r="N241" s="78" t="s">
        <v>44</v>
      </c>
      <c r="O241" s="64" t="n">
        <v>15</v>
      </c>
      <c r="P241" s="100" t="s">
        <v>1196</v>
      </c>
      <c r="Q241" s="64" t="n">
        <v>0</v>
      </c>
      <c r="R241" s="78" t="s">
        <v>1197</v>
      </c>
      <c r="S241" s="104" t="s">
        <v>1198</v>
      </c>
      <c r="T241" s="98" t="n">
        <v>37</v>
      </c>
      <c r="U241" s="103" t="s">
        <v>419</v>
      </c>
      <c r="V241" s="102" t="s">
        <v>1199</v>
      </c>
      <c r="W241" s="78"/>
      <c r="X241" s="78"/>
      <c r="Y241" s="78"/>
      <c r="Z241" s="102" t="s">
        <v>1005</v>
      </c>
      <c r="AA241" s="101" t="n">
        <v>44280</v>
      </c>
      <c r="AB241" s="78"/>
      <c r="AC241" s="107"/>
      <c r="AD241" s="78"/>
      <c r="AE241" s="107"/>
      <c r="AF241" s="78"/>
      <c r="AG241" s="107"/>
      <c r="AH241" s="78"/>
      <c r="AI241" s="78"/>
      <c r="AJ241" s="78"/>
      <c r="AK241" s="78"/>
      <c r="AL241" s="78"/>
      <c r="AM241" s="78"/>
      <c r="AN241" s="105"/>
      <c r="AO241" s="105"/>
      <c r="AP241" s="105"/>
      <c r="AQ241" s="105"/>
      <c r="AR241" s="105"/>
      <c r="AS241" s="105"/>
      <c r="AT241" s="105"/>
      <c r="AU241" s="105"/>
      <c r="AV241" s="105"/>
    </row>
    <row r="242" s="106" customFormat="true" ht="12.75" hidden="false" customHeight="false" outlineLevel="0" collapsed="false">
      <c r="A242" s="99" t="n">
        <v>240</v>
      </c>
      <c r="B242" s="64" t="s">
        <v>9</v>
      </c>
      <c r="C242" s="100" t="s">
        <v>124</v>
      </c>
      <c r="D242" s="101" t="n">
        <v>44888</v>
      </c>
      <c r="E242" s="102" t="n">
        <v>4058</v>
      </c>
      <c r="F242" s="103" t="s">
        <v>917</v>
      </c>
      <c r="G242" s="64"/>
      <c r="H242" s="83" t="n">
        <v>139.95</v>
      </c>
      <c r="I242" s="78"/>
      <c r="J242" s="59"/>
      <c r="K242" s="78"/>
      <c r="L242" s="83" t="n">
        <v>19423800</v>
      </c>
      <c r="M242" s="83" t="n">
        <v>291357</v>
      </c>
      <c r="N242" s="78" t="s">
        <v>44</v>
      </c>
      <c r="O242" s="64" t="n">
        <v>1</v>
      </c>
      <c r="P242" s="100" t="s">
        <v>59</v>
      </c>
      <c r="Q242" s="64" t="n">
        <v>0</v>
      </c>
      <c r="R242" s="78" t="s">
        <v>1200</v>
      </c>
      <c r="S242" s="104" t="s">
        <v>1201</v>
      </c>
      <c r="T242" s="98" t="n">
        <v>20</v>
      </c>
      <c r="U242" s="103" t="s">
        <v>718</v>
      </c>
      <c r="V242" s="102" t="n">
        <v>4330</v>
      </c>
      <c r="W242" s="78"/>
      <c r="X242" s="78"/>
      <c r="Y242" s="78"/>
      <c r="Z242" s="102"/>
      <c r="AA242" s="101"/>
      <c r="AB242" s="78"/>
      <c r="AC242" s="107"/>
      <c r="AD242" s="78"/>
      <c r="AE242" s="107"/>
      <c r="AF242" s="78"/>
      <c r="AG242" s="107"/>
      <c r="AH242" s="78"/>
      <c r="AI242" s="78"/>
      <c r="AJ242" s="78"/>
      <c r="AK242" s="78"/>
      <c r="AL242" s="78"/>
      <c r="AM242" s="78"/>
      <c r="AN242" s="105"/>
      <c r="AO242" s="105"/>
      <c r="AP242" s="105"/>
      <c r="AQ242" s="105"/>
      <c r="AR242" s="105"/>
      <c r="AS242" s="105"/>
      <c r="AT242" s="105"/>
      <c r="AU242" s="105"/>
      <c r="AV242" s="105"/>
    </row>
    <row r="243" s="106" customFormat="true" ht="12.75" hidden="false" customHeight="false" outlineLevel="0" collapsed="false">
      <c r="A243" s="99" t="n">
        <v>241</v>
      </c>
      <c r="B243" s="64" t="s">
        <v>56</v>
      </c>
      <c r="C243" s="100" t="s">
        <v>1202</v>
      </c>
      <c r="D243" s="101" t="n">
        <v>44888</v>
      </c>
      <c r="E243" s="102" t="n">
        <v>523</v>
      </c>
      <c r="F243" s="103" t="s">
        <v>1055</v>
      </c>
      <c r="G243" s="64"/>
      <c r="H243" s="83" t="n">
        <v>10.4</v>
      </c>
      <c r="I243" s="78"/>
      <c r="J243" s="59" t="n">
        <v>479.4</v>
      </c>
      <c r="K243" s="78"/>
      <c r="L243" s="83" t="n">
        <v>1505951</v>
      </c>
      <c r="M243" s="83" t="n">
        <v>33899</v>
      </c>
      <c r="N243" s="78" t="s">
        <v>1136</v>
      </c>
      <c r="O243" s="64" t="n">
        <v>1</v>
      </c>
      <c r="P243" s="100" t="s">
        <v>772</v>
      </c>
      <c r="Q243" s="64" t="n">
        <v>0</v>
      </c>
      <c r="R243" s="78" t="s">
        <v>1203</v>
      </c>
      <c r="S243" s="104" t="s">
        <v>1204</v>
      </c>
      <c r="T243" s="98" t="n">
        <v>9</v>
      </c>
      <c r="U243" s="103" t="s">
        <v>1205</v>
      </c>
      <c r="V243" s="102" t="n">
        <v>2150</v>
      </c>
      <c r="W243" s="78"/>
      <c r="X243" s="78"/>
      <c r="Y243" s="78"/>
      <c r="Z243" s="102" t="s">
        <v>1206</v>
      </c>
      <c r="AA243" s="101" t="n">
        <v>17520</v>
      </c>
      <c r="AB243" s="78" t="s">
        <v>90</v>
      </c>
      <c r="AC243" s="107" t="n">
        <v>17889</v>
      </c>
      <c r="AD243" s="78"/>
      <c r="AE243" s="107"/>
      <c r="AF243" s="78"/>
      <c r="AG243" s="107"/>
      <c r="AH243" s="78"/>
      <c r="AI243" s="107"/>
      <c r="AJ243" s="78"/>
      <c r="AK243" s="78"/>
      <c r="AL243" s="78"/>
      <c r="AM243" s="78"/>
      <c r="AN243" s="105"/>
      <c r="AO243" s="105"/>
      <c r="AP243" s="105"/>
      <c r="AQ243" s="105"/>
      <c r="AR243" s="105"/>
      <c r="AS243" s="105"/>
      <c r="AT243" s="105"/>
      <c r="AU243" s="105"/>
      <c r="AV243" s="105"/>
    </row>
    <row r="244" s="106" customFormat="true" ht="12.75" hidden="false" customHeight="false" outlineLevel="0" collapsed="false">
      <c r="A244" s="99" t="n">
        <v>242</v>
      </c>
      <c r="B244" s="101" t="s">
        <v>56</v>
      </c>
      <c r="C244" s="100" t="s">
        <v>100</v>
      </c>
      <c r="D244" s="101" t="n">
        <v>44888</v>
      </c>
      <c r="E244" s="102" t="n">
        <v>3957</v>
      </c>
      <c r="F244" s="103" t="s">
        <v>72</v>
      </c>
      <c r="G244" s="64"/>
      <c r="H244" s="83" t="n">
        <v>0</v>
      </c>
      <c r="I244" s="78"/>
      <c r="J244" s="59" t="n">
        <v>2143.46</v>
      </c>
      <c r="K244" s="78"/>
      <c r="L244" s="83" t="n">
        <v>9580000</v>
      </c>
      <c r="M244" s="83" t="n">
        <v>95800</v>
      </c>
      <c r="N244" s="78" t="s">
        <v>203</v>
      </c>
      <c r="O244" s="64" t="n">
        <v>2</v>
      </c>
      <c r="P244" s="100" t="s">
        <v>85</v>
      </c>
      <c r="Q244" s="64" t="n">
        <v>0</v>
      </c>
      <c r="R244" s="78" t="s">
        <v>1207</v>
      </c>
      <c r="S244" s="104" t="s">
        <v>1208</v>
      </c>
      <c r="T244" s="98" t="n">
        <v>21</v>
      </c>
      <c r="U244" s="103" t="s">
        <v>139</v>
      </c>
      <c r="V244" s="102" t="s">
        <v>1209</v>
      </c>
      <c r="W244" s="78"/>
      <c r="X244" s="78"/>
      <c r="Y244" s="78"/>
      <c r="Z244" s="102" t="s">
        <v>1210</v>
      </c>
      <c r="AA244" s="101" t="s">
        <v>1211</v>
      </c>
      <c r="AB244" s="78" t="s">
        <v>108</v>
      </c>
      <c r="AC244" s="107" t="s">
        <v>792</v>
      </c>
      <c r="AD244" s="78"/>
      <c r="AE244" s="107"/>
      <c r="AF244" s="78"/>
      <c r="AG244" s="107"/>
      <c r="AH244" s="78"/>
      <c r="AI244" s="78"/>
      <c r="AJ244" s="78"/>
      <c r="AK244" s="78"/>
      <c r="AL244" s="78"/>
      <c r="AM244" s="78"/>
      <c r="AN244" s="105"/>
      <c r="AO244" s="105"/>
      <c r="AP244" s="105"/>
      <c r="AQ244" s="105"/>
      <c r="AR244" s="105"/>
      <c r="AS244" s="105"/>
      <c r="AT244" s="105"/>
      <c r="AU244" s="105"/>
      <c r="AV244" s="105"/>
    </row>
    <row r="245" s="106" customFormat="true" ht="12.75" hidden="false" customHeight="false" outlineLevel="0" collapsed="false">
      <c r="A245" s="99" t="n">
        <v>243</v>
      </c>
      <c r="B245" s="64" t="s">
        <v>56</v>
      </c>
      <c r="C245" s="100" t="s">
        <v>100</v>
      </c>
      <c r="D245" s="101" t="n">
        <v>44890</v>
      </c>
      <c r="E245" s="102" t="n">
        <v>6629</v>
      </c>
      <c r="F245" s="103" t="s">
        <v>256</v>
      </c>
      <c r="G245" s="64"/>
      <c r="H245" s="83" t="n">
        <v>38.12</v>
      </c>
      <c r="I245" s="78"/>
      <c r="J245" s="78" t="n">
        <v>0</v>
      </c>
      <c r="K245" s="78"/>
      <c r="L245" s="83" t="n">
        <v>4966552</v>
      </c>
      <c r="M245" s="83" t="n">
        <v>49666</v>
      </c>
      <c r="N245" s="78" t="s">
        <v>356</v>
      </c>
      <c r="O245" s="64" t="n">
        <v>0</v>
      </c>
      <c r="P245" s="100" t="s">
        <v>260</v>
      </c>
      <c r="Q245" s="64" t="n">
        <v>0</v>
      </c>
      <c r="R245" s="78" t="s">
        <v>1212</v>
      </c>
      <c r="S245" s="104" t="s">
        <v>1213</v>
      </c>
      <c r="T245" s="100" t="s">
        <v>1214</v>
      </c>
      <c r="U245" s="103" t="s">
        <v>419</v>
      </c>
      <c r="V245" s="102" t="n">
        <v>2615</v>
      </c>
      <c r="W245" s="78"/>
      <c r="X245" s="78"/>
      <c r="Y245" s="78"/>
      <c r="Z245" s="102"/>
      <c r="AA245" s="64"/>
      <c r="AB245" s="78"/>
      <c r="AC245" s="78"/>
      <c r="AD245" s="78"/>
      <c r="AE245" s="107"/>
      <c r="AF245" s="78"/>
      <c r="AG245" s="107"/>
      <c r="AH245" s="78"/>
      <c r="AI245" s="78"/>
      <c r="AJ245" s="78"/>
      <c r="AK245" s="78"/>
      <c r="AL245" s="78"/>
      <c r="AM245" s="78"/>
      <c r="AN245" s="105"/>
      <c r="AO245" s="105"/>
      <c r="AP245" s="105"/>
      <c r="AQ245" s="105"/>
      <c r="AR245" s="105"/>
      <c r="AS245" s="105"/>
      <c r="AT245" s="105"/>
      <c r="AU245" s="105"/>
      <c r="AV245" s="105"/>
    </row>
    <row r="246" s="106" customFormat="true" ht="12.75" hidden="false" customHeight="false" outlineLevel="0" collapsed="false">
      <c r="A246" s="99" t="n">
        <v>244</v>
      </c>
      <c r="B246" s="64" t="s">
        <v>31</v>
      </c>
      <c r="C246" s="100" t="s">
        <v>32</v>
      </c>
      <c r="D246" s="101" t="n">
        <v>44894</v>
      </c>
      <c r="E246" s="102" t="n">
        <v>6135</v>
      </c>
      <c r="F246" s="103" t="s">
        <v>1215</v>
      </c>
      <c r="G246" s="64"/>
      <c r="H246" s="83" t="n">
        <v>10116.42</v>
      </c>
      <c r="I246" s="78"/>
      <c r="J246" s="59" t="n">
        <v>1734</v>
      </c>
      <c r="K246" s="78"/>
      <c r="L246" s="83" t="n">
        <v>371107177</v>
      </c>
      <c r="M246" s="83" t="n">
        <v>2060637</v>
      </c>
      <c r="N246" s="78" t="s">
        <v>44</v>
      </c>
      <c r="O246" s="64" t="n">
        <v>15</v>
      </c>
      <c r="P246" s="100" t="s">
        <v>1216</v>
      </c>
      <c r="Q246" s="64" t="n">
        <v>0</v>
      </c>
      <c r="R246" s="78" t="s">
        <v>1217</v>
      </c>
      <c r="S246" s="104" t="s">
        <v>1218</v>
      </c>
      <c r="T246" s="98" t="n">
        <v>28</v>
      </c>
      <c r="U246" s="103" t="s">
        <v>1219</v>
      </c>
      <c r="V246" s="102" t="s">
        <v>1220</v>
      </c>
      <c r="W246" s="78"/>
      <c r="X246" s="78"/>
      <c r="Y246" s="78"/>
      <c r="Z246" s="102" t="s">
        <v>1210</v>
      </c>
      <c r="AA246" s="101" t="n">
        <v>44200</v>
      </c>
      <c r="AB246" s="78"/>
      <c r="AC246" s="107"/>
      <c r="AD246" s="78"/>
      <c r="AE246" s="107"/>
      <c r="AF246" s="78"/>
      <c r="AG246" s="107"/>
      <c r="AH246" s="78"/>
      <c r="AI246" s="78"/>
      <c r="AJ246" s="78"/>
      <c r="AK246" s="78"/>
      <c r="AL246" s="78"/>
      <c r="AM246" s="78"/>
      <c r="AN246" s="105"/>
      <c r="AO246" s="105"/>
      <c r="AP246" s="105"/>
      <c r="AQ246" s="105"/>
      <c r="AR246" s="105"/>
      <c r="AS246" s="105"/>
      <c r="AT246" s="105"/>
      <c r="AU246" s="105"/>
      <c r="AV246" s="105"/>
    </row>
    <row r="247" customFormat="false" ht="12.75" hidden="false" customHeight="false" outlineLevel="0" collapsed="false">
      <c r="A247" s="66" t="n">
        <v>245</v>
      </c>
      <c r="B247" s="48" t="s">
        <v>31</v>
      </c>
      <c r="C247" s="80" t="s">
        <v>32</v>
      </c>
      <c r="D247" s="52" t="n">
        <v>44896</v>
      </c>
      <c r="E247" s="51" t="n">
        <v>1427</v>
      </c>
      <c r="F247" s="74" t="s">
        <v>1221</v>
      </c>
      <c r="G247" s="48"/>
      <c r="H247" s="71" t="n">
        <v>4397.46</v>
      </c>
      <c r="I247" s="44"/>
      <c r="J247" s="59" t="n">
        <v>1204.9</v>
      </c>
      <c r="K247" s="44"/>
      <c r="L247" s="71" t="n">
        <v>410853866</v>
      </c>
      <c r="M247" s="71" t="n">
        <v>2953911</v>
      </c>
      <c r="N247" s="44" t="s">
        <v>44</v>
      </c>
      <c r="O247" s="48" t="n">
        <v>8</v>
      </c>
      <c r="P247" s="80" t="s">
        <v>1222</v>
      </c>
      <c r="Q247" s="48" t="n">
        <v>0</v>
      </c>
      <c r="R247" s="44" t="s">
        <v>1223</v>
      </c>
      <c r="S247" s="73" t="s">
        <v>1224</v>
      </c>
      <c r="T247" s="98" t="n">
        <v>9</v>
      </c>
      <c r="U247" s="74" t="s">
        <v>780</v>
      </c>
      <c r="V247" s="51" t="s">
        <v>1225</v>
      </c>
      <c r="W247" s="44"/>
      <c r="X247" s="44"/>
      <c r="Y247" s="44"/>
      <c r="Z247" s="51" t="s">
        <v>1226</v>
      </c>
      <c r="AA247" s="52" t="n">
        <v>44326</v>
      </c>
      <c r="AB247" s="44"/>
      <c r="AC247" s="53"/>
      <c r="AD247" s="44"/>
      <c r="AE247" s="53"/>
      <c r="AF247" s="44"/>
      <c r="AG247" s="53"/>
      <c r="AH247" s="44"/>
      <c r="AI247" s="44"/>
      <c r="AJ247" s="44"/>
      <c r="AK247" s="44"/>
      <c r="AL247" s="44"/>
      <c r="AM247" s="44"/>
    </row>
    <row r="248" customFormat="false" ht="12.75" hidden="false" customHeight="false" outlineLevel="0" collapsed="false">
      <c r="A248" s="66" t="n">
        <v>246</v>
      </c>
      <c r="B248" s="48" t="s">
        <v>41</v>
      </c>
      <c r="C248" s="80" t="s">
        <v>32</v>
      </c>
      <c r="D248" s="52" t="n">
        <v>44897</v>
      </c>
      <c r="E248" s="51" t="n">
        <v>5632</v>
      </c>
      <c r="F248" s="74" t="s">
        <v>1227</v>
      </c>
      <c r="G248" s="48"/>
      <c r="H248" s="71" t="n">
        <v>4083.98</v>
      </c>
      <c r="I248" s="44"/>
      <c r="J248" s="59" t="n">
        <v>1522.7</v>
      </c>
      <c r="K248" s="44"/>
      <c r="L248" s="71" t="n">
        <v>13774427</v>
      </c>
      <c r="M248" s="71" t="n">
        <v>9488788</v>
      </c>
      <c r="N248" s="44" t="s">
        <v>44</v>
      </c>
      <c r="O248" s="48" t="n">
        <v>5</v>
      </c>
      <c r="P248" s="80" t="s">
        <v>1228</v>
      </c>
      <c r="Q248" s="48" t="n">
        <v>0</v>
      </c>
      <c r="R248" s="44" t="s">
        <v>1229</v>
      </c>
      <c r="S248" s="73" t="s">
        <v>353</v>
      </c>
      <c r="T248" s="98" t="n">
        <v>17</v>
      </c>
      <c r="U248" s="74" t="s">
        <v>590</v>
      </c>
      <c r="V248" s="51" t="n">
        <v>2886</v>
      </c>
      <c r="W248" s="44"/>
      <c r="X248" s="44"/>
      <c r="Y248" s="44"/>
      <c r="Z248" s="51"/>
      <c r="AA248" s="52"/>
      <c r="AB248" s="44"/>
      <c r="AC248" s="53"/>
      <c r="AD248" s="44"/>
      <c r="AE248" s="53"/>
      <c r="AF248" s="44"/>
      <c r="AG248" s="53"/>
      <c r="AH248" s="44"/>
      <c r="AI248" s="53"/>
      <c r="AJ248" s="44"/>
      <c r="AK248" s="44"/>
      <c r="AL248" s="44"/>
      <c r="AM248" s="44"/>
    </row>
    <row r="249" customFormat="false" ht="12.75" hidden="false" customHeight="false" outlineLevel="0" collapsed="false">
      <c r="A249" s="66" t="n">
        <v>247</v>
      </c>
      <c r="B249" s="48" t="s">
        <v>31</v>
      </c>
      <c r="C249" s="80" t="s">
        <v>32</v>
      </c>
      <c r="D249" s="52" t="n">
        <v>44897</v>
      </c>
      <c r="E249" s="51" t="n">
        <v>3969</v>
      </c>
      <c r="F249" s="74" t="s">
        <v>188</v>
      </c>
      <c r="G249" s="48"/>
      <c r="H249" s="71" t="n">
        <v>71288.49</v>
      </c>
      <c r="I249" s="44"/>
      <c r="J249" s="59" t="n">
        <v>11072.16</v>
      </c>
      <c r="K249" s="44"/>
      <c r="L249" s="71" t="n">
        <v>21411127542</v>
      </c>
      <c r="M249" s="71" t="n">
        <v>117379929</v>
      </c>
      <c r="N249" s="44" t="s">
        <v>44</v>
      </c>
      <c r="O249" s="48" t="s">
        <v>1230</v>
      </c>
      <c r="P249" s="80" t="s">
        <v>1231</v>
      </c>
      <c r="Q249" s="48" t="n">
        <v>0</v>
      </c>
      <c r="R249" s="44" t="s">
        <v>1232</v>
      </c>
      <c r="S249" s="73" t="s">
        <v>418</v>
      </c>
      <c r="T249" s="98" t="n">
        <v>22</v>
      </c>
      <c r="U249" s="74" t="s">
        <v>1233</v>
      </c>
      <c r="V249" s="51" t="s">
        <v>1234</v>
      </c>
      <c r="W249" s="44"/>
      <c r="X249" s="44"/>
      <c r="Y249" s="44"/>
      <c r="Z249" s="51" t="s">
        <v>1235</v>
      </c>
      <c r="AA249" s="52" t="n">
        <v>44540</v>
      </c>
      <c r="AB249" s="44"/>
      <c r="AC249" s="53"/>
      <c r="AD249" s="44"/>
      <c r="AE249" s="53"/>
      <c r="AF249" s="44"/>
      <c r="AG249" s="53"/>
      <c r="AH249" s="44"/>
      <c r="AI249" s="44"/>
      <c r="AJ249" s="44"/>
      <c r="AK249" s="44"/>
      <c r="AL249" s="44"/>
      <c r="AM249" s="44"/>
    </row>
    <row r="250" customFormat="false" ht="12.75" hidden="false" customHeight="false" outlineLevel="0" collapsed="false">
      <c r="A250" s="66" t="n">
        <v>248</v>
      </c>
      <c r="B250" s="48" t="s">
        <v>9</v>
      </c>
      <c r="C250" s="80" t="s">
        <v>1236</v>
      </c>
      <c r="D250" s="52" t="n">
        <v>44914</v>
      </c>
      <c r="E250" s="51" t="n">
        <v>852</v>
      </c>
      <c r="F250" s="74" t="s">
        <v>109</v>
      </c>
      <c r="G250" s="48"/>
      <c r="H250" s="71" t="n">
        <v>1009.69</v>
      </c>
      <c r="I250" s="44"/>
      <c r="J250" s="59"/>
      <c r="K250" s="44"/>
      <c r="L250" s="71" t="n">
        <v>0</v>
      </c>
      <c r="M250" s="71" t="n">
        <v>0</v>
      </c>
      <c r="N250" s="44" t="s">
        <v>1237</v>
      </c>
      <c r="O250" s="48" t="n">
        <v>0</v>
      </c>
      <c r="P250" s="80" t="s">
        <v>260</v>
      </c>
      <c r="Q250" s="48" t="n">
        <v>0</v>
      </c>
      <c r="R250" s="44" t="s">
        <v>1238</v>
      </c>
      <c r="S250" s="73" t="s">
        <v>1239</v>
      </c>
      <c r="T250" s="98" t="n">
        <v>4</v>
      </c>
      <c r="U250" s="74" t="s">
        <v>480</v>
      </c>
      <c r="V250" s="51" t="n">
        <v>4257</v>
      </c>
      <c r="W250" s="44"/>
      <c r="X250" s="44"/>
      <c r="Y250" s="44"/>
      <c r="Z250" s="51"/>
      <c r="AA250" s="48"/>
      <c r="AB250" s="44"/>
      <c r="AC250" s="44"/>
      <c r="AD250" s="44"/>
      <c r="AE250" s="44"/>
      <c r="AF250" s="44"/>
      <c r="AG250" s="44"/>
      <c r="AH250" s="44"/>
      <c r="AI250" s="44"/>
      <c r="AJ250" s="44"/>
      <c r="AK250" s="44"/>
      <c r="AL250" s="44"/>
      <c r="AM250" s="44"/>
    </row>
    <row r="251" customFormat="false" ht="12.75" hidden="false" customHeight="false" outlineLevel="0" collapsed="false">
      <c r="A251" s="66" t="n">
        <v>249</v>
      </c>
      <c r="B251" s="48" t="s">
        <v>56</v>
      </c>
      <c r="C251" s="80" t="s">
        <v>117</v>
      </c>
      <c r="D251" s="52" t="n">
        <v>44914</v>
      </c>
      <c r="E251" s="51" t="n">
        <v>3049</v>
      </c>
      <c r="F251" s="74" t="s">
        <v>188</v>
      </c>
      <c r="G251" s="48"/>
      <c r="H251" s="71" t="n">
        <v>241.23</v>
      </c>
      <c r="I251" s="44"/>
      <c r="J251" s="59" t="n">
        <v>512</v>
      </c>
      <c r="K251" s="44"/>
      <c r="L251" s="71" t="n">
        <v>65202891</v>
      </c>
      <c r="M251" s="71" t="n">
        <v>652029</v>
      </c>
      <c r="N251" s="44" t="s">
        <v>1240</v>
      </c>
      <c r="O251" s="48" t="n">
        <v>1</v>
      </c>
      <c r="P251" s="80" t="s">
        <v>85</v>
      </c>
      <c r="Q251" s="48" t="n">
        <v>0</v>
      </c>
      <c r="R251" s="44" t="s">
        <v>1241</v>
      </c>
      <c r="S251" s="73" t="s">
        <v>1242</v>
      </c>
      <c r="T251" s="98" t="n">
        <v>1</v>
      </c>
      <c r="U251" s="74" t="s">
        <v>544</v>
      </c>
      <c r="V251" s="51" t="n">
        <v>4543</v>
      </c>
      <c r="W251" s="44"/>
      <c r="X251" s="44"/>
      <c r="Y251" s="44"/>
      <c r="Z251" s="51" t="s">
        <v>1243</v>
      </c>
      <c r="AA251" s="52" t="n">
        <v>42137</v>
      </c>
      <c r="AB251" s="44" t="s">
        <v>1244</v>
      </c>
      <c r="AC251" s="53" t="n">
        <v>42478</v>
      </c>
      <c r="AD251" s="44"/>
      <c r="AE251" s="53"/>
      <c r="AF251" s="44"/>
      <c r="AG251" s="44"/>
      <c r="AH251" s="44"/>
      <c r="AI251" s="44"/>
      <c r="AJ251" s="44"/>
      <c r="AK251" s="44"/>
      <c r="AL251" s="44"/>
      <c r="AM251" s="44"/>
    </row>
    <row r="252" customFormat="false" ht="12.75" hidden="false" customHeight="false" outlineLevel="0" collapsed="false">
      <c r="A252" s="66" t="n">
        <v>250</v>
      </c>
      <c r="B252" s="48" t="s">
        <v>31</v>
      </c>
      <c r="C252" s="80" t="s">
        <v>32</v>
      </c>
      <c r="D252" s="52" t="n">
        <v>44915</v>
      </c>
      <c r="E252" s="51" t="n">
        <v>3926</v>
      </c>
      <c r="F252" s="74" t="s">
        <v>1245</v>
      </c>
      <c r="G252" s="48"/>
      <c r="H252" s="71" t="n">
        <v>18500.02</v>
      </c>
      <c r="I252" s="44"/>
      <c r="J252" s="59" t="n">
        <v>1703.3</v>
      </c>
      <c r="K252" s="44"/>
      <c r="L252" s="71" t="n">
        <v>40611943</v>
      </c>
      <c r="M252" s="71" t="n">
        <v>27483518</v>
      </c>
      <c r="N252" s="44" t="s">
        <v>44</v>
      </c>
      <c r="O252" s="48" t="n">
        <v>21</v>
      </c>
      <c r="P252" s="80" t="s">
        <v>1246</v>
      </c>
      <c r="Q252" s="48" t="n">
        <v>0</v>
      </c>
      <c r="R252" s="44" t="s">
        <v>1247</v>
      </c>
      <c r="S252" s="73" t="s">
        <v>1248</v>
      </c>
      <c r="T252" s="98" t="n">
        <v>14</v>
      </c>
      <c r="U252" s="74" t="s">
        <v>1249</v>
      </c>
      <c r="V252" s="51" t="s">
        <v>1250</v>
      </c>
      <c r="W252" s="44"/>
      <c r="X252" s="44"/>
      <c r="Y252" s="44"/>
      <c r="Z252" s="51" t="s">
        <v>1251</v>
      </c>
      <c r="AA252" s="52" t="n">
        <v>44281</v>
      </c>
      <c r="AB252" s="44"/>
      <c r="AC252" s="53"/>
      <c r="AD252" s="44"/>
      <c r="AE252" s="53"/>
      <c r="AF252" s="44"/>
      <c r="AG252" s="44"/>
      <c r="AH252" s="44"/>
      <c r="AI252" s="44"/>
      <c r="AJ252" s="44"/>
      <c r="AK252" s="44"/>
      <c r="AL252" s="44"/>
      <c r="AM252" s="44"/>
    </row>
    <row r="253" customFormat="false" ht="12.75" hidden="false" customHeight="false" outlineLevel="0" collapsed="false">
      <c r="A253" s="66" t="n">
        <v>251</v>
      </c>
      <c r="B253" s="48" t="s">
        <v>31</v>
      </c>
      <c r="C253" s="80" t="s">
        <v>32</v>
      </c>
      <c r="D253" s="52" t="n">
        <v>44915</v>
      </c>
      <c r="E253" s="51" t="n">
        <v>6619</v>
      </c>
      <c r="F253" s="74" t="s">
        <v>1252</v>
      </c>
      <c r="G253" s="48"/>
      <c r="H253" s="71" t="n">
        <v>18718.51</v>
      </c>
      <c r="I253" s="44"/>
      <c r="J253" s="59" t="n">
        <v>4230</v>
      </c>
      <c r="K253" s="44"/>
      <c r="L253" s="71" t="n">
        <v>212160660</v>
      </c>
      <c r="M253" s="71" t="n">
        <v>4416638</v>
      </c>
      <c r="N253" s="44" t="s">
        <v>44</v>
      </c>
      <c r="O253" s="48" t="n">
        <v>16</v>
      </c>
      <c r="P253" s="80" t="s">
        <v>1253</v>
      </c>
      <c r="Q253" s="48" t="n">
        <v>0</v>
      </c>
      <c r="R253" s="108" t="s">
        <v>616</v>
      </c>
      <c r="S253" s="7" t="s">
        <v>1254</v>
      </c>
      <c r="T253" s="98" t="n">
        <v>37</v>
      </c>
      <c r="U253" s="44" t="s">
        <v>1255</v>
      </c>
      <c r="V253" s="73" t="s">
        <v>1256</v>
      </c>
      <c r="W253" s="44"/>
      <c r="X253" s="44"/>
      <c r="Y253" s="44"/>
      <c r="Z253" s="51" t="s">
        <v>1257</v>
      </c>
      <c r="AA253" s="52" t="n">
        <v>43780</v>
      </c>
      <c r="AB253" s="44"/>
      <c r="AC253" s="44"/>
      <c r="AD253" s="44"/>
      <c r="AE253" s="44"/>
      <c r="AF253" s="44"/>
      <c r="AG253" s="44"/>
      <c r="AH253" s="44"/>
      <c r="AI253" s="44"/>
      <c r="AJ253" s="44"/>
      <c r="AK253" s="44"/>
      <c r="AL253" s="44"/>
      <c r="AM253" s="44"/>
    </row>
    <row r="254" customFormat="false" ht="12.75" hidden="false" customHeight="false" outlineLevel="0" collapsed="false">
      <c r="A254" s="66" t="n">
        <v>252</v>
      </c>
      <c r="B254" s="48" t="s">
        <v>56</v>
      </c>
      <c r="C254" s="80" t="s">
        <v>82</v>
      </c>
      <c r="D254" s="52" t="n">
        <v>44915</v>
      </c>
      <c r="E254" s="51" t="n">
        <v>1407</v>
      </c>
      <c r="F254" s="74" t="s">
        <v>360</v>
      </c>
      <c r="G254" s="48"/>
      <c r="H254" s="71" t="n">
        <v>304.17</v>
      </c>
      <c r="I254" s="44"/>
      <c r="J254" s="59" t="n">
        <v>242.14</v>
      </c>
      <c r="K254" s="44"/>
      <c r="L254" s="71" t="n">
        <v>44572132</v>
      </c>
      <c r="M254" s="71" t="n">
        <v>623801</v>
      </c>
      <c r="N254" s="44" t="s">
        <v>886</v>
      </c>
      <c r="O254" s="48" t="n">
        <v>3</v>
      </c>
      <c r="P254" s="80" t="s">
        <v>1258</v>
      </c>
      <c r="Q254" s="48" t="n">
        <v>0</v>
      </c>
      <c r="R254" s="44" t="s">
        <v>1259</v>
      </c>
      <c r="S254" s="73" t="s">
        <v>1260</v>
      </c>
      <c r="T254" s="98" t="n">
        <v>11</v>
      </c>
      <c r="U254" s="74" t="s">
        <v>1261</v>
      </c>
      <c r="V254" s="51" t="s">
        <v>1262</v>
      </c>
      <c r="W254" s="44"/>
      <c r="X254" s="44"/>
      <c r="Y254" s="44"/>
      <c r="Z254" s="51" t="s">
        <v>1263</v>
      </c>
      <c r="AA254" s="52" t="n">
        <v>36900</v>
      </c>
      <c r="AB254" s="44"/>
      <c r="AC254" s="53"/>
      <c r="AD254" s="44"/>
      <c r="AE254" s="44"/>
      <c r="AF254" s="44"/>
      <c r="AG254" s="44"/>
      <c r="AH254" s="44"/>
      <c r="AI254" s="44"/>
      <c r="AJ254" s="44"/>
      <c r="AK254" s="44"/>
      <c r="AL254" s="44"/>
      <c r="AM254" s="44"/>
    </row>
    <row r="255" customFormat="false" ht="12.75" hidden="false" customHeight="false" outlineLevel="0" collapsed="false">
      <c r="A255" s="66" t="n">
        <v>253</v>
      </c>
      <c r="B255" s="48" t="s">
        <v>56</v>
      </c>
      <c r="C255" s="80" t="s">
        <v>117</v>
      </c>
      <c r="D255" s="52" t="n">
        <v>44915</v>
      </c>
      <c r="E255" s="51" t="n">
        <v>3935</v>
      </c>
      <c r="F255" s="74" t="s">
        <v>1055</v>
      </c>
      <c r="G255" s="48"/>
      <c r="H255" s="71" t="n">
        <v>347.12</v>
      </c>
      <c r="I255" s="44"/>
      <c r="J255" s="59" t="n">
        <v>553.05</v>
      </c>
      <c r="K255" s="44"/>
      <c r="L255" s="71" t="n">
        <v>45000000</v>
      </c>
      <c r="M255" s="71" t="n">
        <v>450000</v>
      </c>
      <c r="N255" s="44" t="s">
        <v>110</v>
      </c>
      <c r="O255" s="48" t="n">
        <v>2</v>
      </c>
      <c r="P255" s="80" t="s">
        <v>216</v>
      </c>
      <c r="Q255" s="48" t="n">
        <v>0</v>
      </c>
      <c r="R255" s="44" t="s">
        <v>455</v>
      </c>
      <c r="S255" s="73" t="s">
        <v>1102</v>
      </c>
      <c r="T255" s="98" t="n">
        <v>16</v>
      </c>
      <c r="U255" s="74" t="s">
        <v>225</v>
      </c>
      <c r="V255" s="51" t="n">
        <v>43</v>
      </c>
      <c r="W255" s="44"/>
      <c r="X255" s="44"/>
      <c r="Y255" s="44"/>
      <c r="Z255" s="51" t="s">
        <v>1264</v>
      </c>
      <c r="AA255" s="52" t="n">
        <v>38756</v>
      </c>
      <c r="AB255" s="44" t="s">
        <v>1265</v>
      </c>
      <c r="AC255" s="53" t="n">
        <v>39099</v>
      </c>
      <c r="AD255" s="44"/>
      <c r="AE255" s="53"/>
      <c r="AF255" s="44"/>
      <c r="AG255" s="44"/>
      <c r="AH255" s="44"/>
      <c r="AI255" s="44"/>
      <c r="AJ255" s="44"/>
      <c r="AK255" s="44"/>
      <c r="AL255" s="44"/>
      <c r="AM255" s="44"/>
    </row>
    <row r="256" customFormat="false" ht="12.75" hidden="false" customHeight="false" outlineLevel="0" collapsed="false">
      <c r="A256" s="66" t="n">
        <v>254</v>
      </c>
      <c r="B256" s="48" t="s">
        <v>56</v>
      </c>
      <c r="C256" s="80" t="s">
        <v>82</v>
      </c>
      <c r="D256" s="52" t="n">
        <v>44915</v>
      </c>
      <c r="E256" s="51" t="n">
        <v>2451</v>
      </c>
      <c r="F256" s="74" t="s">
        <v>1266</v>
      </c>
      <c r="G256" s="48"/>
      <c r="H256" s="71" t="n">
        <v>150.43</v>
      </c>
      <c r="I256" s="44"/>
      <c r="J256" s="59" t="n">
        <v>200</v>
      </c>
      <c r="K256" s="44"/>
      <c r="L256" s="71" t="n">
        <v>6986497</v>
      </c>
      <c r="M256" s="71" t="n">
        <v>104797</v>
      </c>
      <c r="N256" s="44" t="s">
        <v>44</v>
      </c>
      <c r="O256" s="48" t="n">
        <v>2</v>
      </c>
      <c r="P256" s="80" t="s">
        <v>59</v>
      </c>
      <c r="Q256" s="48" t="n">
        <v>0</v>
      </c>
      <c r="R256" s="44" t="s">
        <v>1267</v>
      </c>
      <c r="S256" s="73" t="s">
        <v>1268</v>
      </c>
      <c r="T256" s="98" t="n">
        <v>1</v>
      </c>
      <c r="U256" s="74" t="s">
        <v>995</v>
      </c>
      <c r="V256" s="51" t="n">
        <v>2034</v>
      </c>
      <c r="W256" s="44"/>
      <c r="X256" s="44"/>
      <c r="Y256" s="44"/>
      <c r="Z256" s="51" t="s">
        <v>1269</v>
      </c>
      <c r="AA256" s="52" t="n">
        <v>19579</v>
      </c>
      <c r="AB256" s="44"/>
      <c r="AC256" s="44"/>
      <c r="AD256" s="44"/>
      <c r="AE256" s="44"/>
      <c r="AF256" s="44"/>
      <c r="AG256" s="44"/>
      <c r="AH256" s="44"/>
      <c r="AI256" s="44"/>
      <c r="AJ256" s="44"/>
      <c r="AK256" s="44"/>
      <c r="AL256" s="44"/>
      <c r="AM256" s="44"/>
    </row>
    <row r="257" customFormat="false" ht="12.75" hidden="false" customHeight="false" outlineLevel="0" collapsed="false">
      <c r="A257" s="66" t="n">
        <v>255</v>
      </c>
      <c r="B257" s="48" t="s">
        <v>56</v>
      </c>
      <c r="C257" s="80" t="s">
        <v>100</v>
      </c>
      <c r="D257" s="52" t="n">
        <v>44915</v>
      </c>
      <c r="E257" s="51" t="n">
        <v>63</v>
      </c>
      <c r="F257" s="74" t="s">
        <v>222</v>
      </c>
      <c r="G257" s="48"/>
      <c r="H257" s="71" t="n">
        <v>222.17</v>
      </c>
      <c r="I257" s="44"/>
      <c r="J257" s="59" t="n">
        <v>18810.69</v>
      </c>
      <c r="K257" s="44"/>
      <c r="L257" s="71" t="n">
        <v>2969538</v>
      </c>
      <c r="M257" s="71" t="n">
        <v>29695</v>
      </c>
      <c r="N257" s="44" t="s">
        <v>1270</v>
      </c>
      <c r="O257" s="48" t="n">
        <v>1</v>
      </c>
      <c r="P257" s="80" t="s">
        <v>85</v>
      </c>
      <c r="Q257" s="48" t="n">
        <v>0</v>
      </c>
      <c r="R257" s="44" t="s">
        <v>1271</v>
      </c>
      <c r="S257" s="73" t="s">
        <v>1272</v>
      </c>
      <c r="T257" s="98" t="n">
        <v>5</v>
      </c>
      <c r="U257" s="74" t="s">
        <v>139</v>
      </c>
      <c r="V257" s="51" t="s">
        <v>1273</v>
      </c>
      <c r="W257" s="44"/>
      <c r="X257" s="44"/>
      <c r="Y257" s="44"/>
      <c r="Z257" s="51"/>
      <c r="AA257" s="52"/>
      <c r="AB257" s="44"/>
      <c r="AC257" s="44"/>
      <c r="AD257" s="44"/>
      <c r="AE257" s="44"/>
      <c r="AF257" s="44"/>
      <c r="AG257" s="44"/>
      <c r="AH257" s="44"/>
      <c r="AI257" s="44"/>
      <c r="AJ257" s="44"/>
      <c r="AK257" s="44"/>
      <c r="AL257" s="44"/>
      <c r="AM257" s="44"/>
    </row>
    <row r="258" customFormat="false" ht="12.75" hidden="false" customHeight="false" outlineLevel="0" collapsed="false">
      <c r="A258" s="66" t="n">
        <v>256</v>
      </c>
      <c r="B258" s="52" t="s">
        <v>9</v>
      </c>
      <c r="C258" s="80" t="s">
        <v>124</v>
      </c>
      <c r="D258" s="52" t="n">
        <v>44915</v>
      </c>
      <c r="E258" s="51" t="n">
        <v>5852</v>
      </c>
      <c r="F258" s="74" t="s">
        <v>1274</v>
      </c>
      <c r="G258" s="48"/>
      <c r="H258" s="71" t="n">
        <v>101.79</v>
      </c>
      <c r="I258" s="44"/>
      <c r="J258" s="59"/>
      <c r="K258" s="44"/>
      <c r="L258" s="71" t="n">
        <v>4921378</v>
      </c>
      <c r="M258" s="71" t="n">
        <v>73821</v>
      </c>
      <c r="N258" s="44" t="s">
        <v>44</v>
      </c>
      <c r="O258" s="48" t="n">
        <v>1</v>
      </c>
      <c r="P258" s="80" t="s">
        <v>59</v>
      </c>
      <c r="Q258" s="48" t="n">
        <v>0</v>
      </c>
      <c r="R258" s="44" t="s">
        <v>1275</v>
      </c>
      <c r="S258" s="73" t="s">
        <v>1276</v>
      </c>
      <c r="T258" s="98" t="n">
        <v>20</v>
      </c>
      <c r="U258" s="74" t="s">
        <v>434</v>
      </c>
      <c r="V258" s="51" t="n">
        <v>1023</v>
      </c>
      <c r="W258" s="44"/>
      <c r="X258" s="44"/>
      <c r="Y258" s="44"/>
      <c r="Z258" s="51"/>
      <c r="AA258" s="52"/>
      <c r="AB258" s="44"/>
      <c r="AC258" s="44"/>
      <c r="AD258" s="44"/>
      <c r="AE258" s="44"/>
      <c r="AF258" s="44"/>
      <c r="AG258" s="44"/>
      <c r="AH258" s="44"/>
      <c r="AI258" s="44"/>
      <c r="AJ258" s="44"/>
      <c r="AK258" s="44"/>
      <c r="AL258" s="44"/>
      <c r="AM258" s="44"/>
    </row>
    <row r="259" customFormat="false" ht="12.75" hidden="false" customHeight="false" outlineLevel="0" collapsed="false">
      <c r="A259" s="66" t="n">
        <v>257</v>
      </c>
      <c r="B259" s="48" t="s">
        <v>31</v>
      </c>
      <c r="C259" s="80" t="s">
        <v>32</v>
      </c>
      <c r="D259" s="52" t="n">
        <v>44918</v>
      </c>
      <c r="E259" s="51" t="n">
        <v>2471</v>
      </c>
      <c r="F259" s="74" t="s">
        <v>1277</v>
      </c>
      <c r="G259" s="48"/>
      <c r="H259" s="71" t="n">
        <v>12026.91</v>
      </c>
      <c r="I259" s="44"/>
      <c r="J259" s="59" t="n">
        <v>2462</v>
      </c>
      <c r="K259" s="44"/>
      <c r="L259" s="71" t="n">
        <v>1366394300</v>
      </c>
      <c r="M259" s="71" t="n">
        <v>7568396</v>
      </c>
      <c r="N259" s="44" t="s">
        <v>44</v>
      </c>
      <c r="O259" s="48" t="n">
        <v>10</v>
      </c>
      <c r="P259" s="80" t="s">
        <v>1216</v>
      </c>
      <c r="Q259" s="48" t="n">
        <v>0</v>
      </c>
      <c r="R259" s="44" t="s">
        <v>1278</v>
      </c>
      <c r="S259" s="73" t="s">
        <v>1218</v>
      </c>
      <c r="T259" s="98" t="n">
        <v>1</v>
      </c>
      <c r="U259" s="74" t="s">
        <v>1279</v>
      </c>
      <c r="V259" s="51" t="n">
        <v>1529</v>
      </c>
      <c r="W259" s="44"/>
      <c r="X259" s="44"/>
      <c r="Y259" s="44"/>
      <c r="Z259" s="51" t="s">
        <v>1280</v>
      </c>
      <c r="AA259" s="52" t="n">
        <v>43899</v>
      </c>
      <c r="AB259" s="44"/>
      <c r="AC259" s="44"/>
      <c r="AD259" s="44"/>
      <c r="AE259" s="44"/>
      <c r="AF259" s="44"/>
      <c r="AG259" s="44"/>
      <c r="AH259" s="44"/>
      <c r="AI259" s="44"/>
      <c r="AJ259" s="44"/>
      <c r="AK259" s="44"/>
      <c r="AL259" s="44"/>
      <c r="AM259" s="44"/>
    </row>
    <row r="260" customFormat="false" ht="12.75" hidden="false" customHeight="false" outlineLevel="0" collapsed="false">
      <c r="A260" s="66" t="n">
        <v>258</v>
      </c>
      <c r="B260" s="48" t="s">
        <v>41</v>
      </c>
      <c r="C260" s="80" t="s">
        <v>853</v>
      </c>
      <c r="D260" s="52" t="n">
        <v>44918</v>
      </c>
      <c r="E260" s="51" t="n">
        <v>851</v>
      </c>
      <c r="F260" s="74" t="s">
        <v>343</v>
      </c>
      <c r="G260" s="48"/>
      <c r="H260" s="71" t="n">
        <v>264.85</v>
      </c>
      <c r="I260" s="44"/>
      <c r="J260" s="59" t="n">
        <v>504.34</v>
      </c>
      <c r="K260" s="44"/>
      <c r="L260" s="71" t="n">
        <v>17738746</v>
      </c>
      <c r="M260" s="71" t="n">
        <v>266081</v>
      </c>
      <c r="N260" s="44" t="s">
        <v>44</v>
      </c>
      <c r="O260" s="48" t="n">
        <v>2</v>
      </c>
      <c r="P260" s="80" t="s">
        <v>59</v>
      </c>
      <c r="Q260" s="48" t="n">
        <v>0</v>
      </c>
      <c r="R260" s="44" t="s">
        <v>1281</v>
      </c>
      <c r="S260" s="73" t="s">
        <v>1282</v>
      </c>
      <c r="T260" s="98" t="n">
        <v>4</v>
      </c>
      <c r="U260" s="74" t="s">
        <v>459</v>
      </c>
      <c r="V260" s="51" t="n">
        <v>3920</v>
      </c>
      <c r="W260" s="44"/>
      <c r="X260" s="44"/>
      <c r="Y260" s="44"/>
      <c r="Z260" s="51" t="s">
        <v>1283</v>
      </c>
      <c r="AA260" s="52" t="n">
        <v>16313</v>
      </c>
      <c r="AB260" s="44" t="s">
        <v>90</v>
      </c>
      <c r="AC260" s="53" t="n">
        <v>36068</v>
      </c>
      <c r="AD260" s="44"/>
      <c r="AE260" s="44"/>
      <c r="AF260" s="44"/>
      <c r="AG260" s="44"/>
      <c r="AH260" s="44"/>
      <c r="AI260" s="44"/>
      <c r="AJ260" s="44"/>
      <c r="AK260" s="44"/>
      <c r="AL260" s="44"/>
      <c r="AM260" s="44"/>
    </row>
    <row r="261" customFormat="false" ht="12.75" hidden="false" customHeight="false" outlineLevel="0" collapsed="false">
      <c r="A261" s="66" t="n">
        <v>259</v>
      </c>
      <c r="B261" s="48" t="s">
        <v>41</v>
      </c>
      <c r="C261" s="80" t="s">
        <v>853</v>
      </c>
      <c r="D261" s="52" t="n">
        <v>44918</v>
      </c>
      <c r="E261" s="51" t="n">
        <v>1456</v>
      </c>
      <c r="F261" s="74" t="s">
        <v>209</v>
      </c>
      <c r="G261" s="48"/>
      <c r="H261" s="71" t="n">
        <v>256.89</v>
      </c>
      <c r="I261" s="44"/>
      <c r="J261" s="59" t="n">
        <v>367.5</v>
      </c>
      <c r="K261" s="44"/>
      <c r="L261" s="71" t="n">
        <v>20856368</v>
      </c>
      <c r="M261" s="71" t="n">
        <v>488346</v>
      </c>
      <c r="N261" s="44" t="s">
        <v>44</v>
      </c>
      <c r="O261" s="48" t="n">
        <v>2</v>
      </c>
      <c r="P261" s="80" t="s">
        <v>59</v>
      </c>
      <c r="Q261" s="48" t="n">
        <v>0</v>
      </c>
      <c r="R261" s="44" t="s">
        <v>1284</v>
      </c>
      <c r="S261" s="73" t="s">
        <v>1285</v>
      </c>
      <c r="T261" s="98" t="n">
        <v>4</v>
      </c>
      <c r="U261" s="74" t="s">
        <v>566</v>
      </c>
      <c r="V261" s="51" t="n">
        <v>4403</v>
      </c>
      <c r="W261" s="44"/>
      <c r="X261" s="44"/>
      <c r="Y261" s="44"/>
      <c r="Z261" s="51" t="s">
        <v>1286</v>
      </c>
      <c r="AA261" s="52" t="n">
        <v>32141</v>
      </c>
      <c r="AB261" s="44"/>
      <c r="AC261" s="44"/>
      <c r="AD261" s="44"/>
      <c r="AE261" s="44"/>
      <c r="AF261" s="44"/>
      <c r="AG261" s="44"/>
      <c r="AH261" s="44"/>
      <c r="AI261" s="44"/>
      <c r="AJ261" s="44"/>
      <c r="AK261" s="44"/>
      <c r="AL261" s="44"/>
      <c r="AM261" s="44"/>
    </row>
    <row r="262" customFormat="false" ht="12.75" hidden="false" customHeight="false" outlineLevel="0" collapsed="false">
      <c r="A262" s="66" t="n">
        <v>260</v>
      </c>
      <c r="B262" s="52" t="s">
        <v>56</v>
      </c>
      <c r="C262" s="80" t="s">
        <v>100</v>
      </c>
      <c r="D262" s="52" t="n">
        <v>44922</v>
      </c>
      <c r="E262" s="51" t="n">
        <v>1219</v>
      </c>
      <c r="F262" s="74" t="s">
        <v>109</v>
      </c>
      <c r="G262" s="48"/>
      <c r="H262" s="71" t="n">
        <v>13.95</v>
      </c>
      <c r="I262" s="44"/>
      <c r="J262" s="59" t="n">
        <v>0</v>
      </c>
      <c r="K262" s="44"/>
      <c r="L262" s="71" t="n">
        <v>2867000</v>
      </c>
      <c r="M262" s="71" t="n">
        <v>28670</v>
      </c>
      <c r="N262" s="44" t="s">
        <v>1287</v>
      </c>
      <c r="O262" s="48" t="n">
        <v>0</v>
      </c>
      <c r="P262" s="80" t="s">
        <v>260</v>
      </c>
      <c r="Q262" s="48" t="n">
        <v>0</v>
      </c>
      <c r="R262" s="44" t="s">
        <v>184</v>
      </c>
      <c r="S262" s="73" t="s">
        <v>185</v>
      </c>
      <c r="T262" s="98" t="n">
        <v>9</v>
      </c>
      <c r="U262" s="74" t="s">
        <v>277</v>
      </c>
      <c r="V262" s="51" t="n">
        <v>2308</v>
      </c>
      <c r="W262" s="44"/>
      <c r="X262" s="44"/>
      <c r="Y262" s="44"/>
      <c r="Z262" s="51"/>
      <c r="AA262" s="52"/>
      <c r="AB262" s="44"/>
      <c r="AC262" s="44"/>
      <c r="AD262" s="44"/>
      <c r="AE262" s="44"/>
      <c r="AF262" s="44"/>
      <c r="AG262" s="44"/>
      <c r="AH262" s="44"/>
      <c r="AI262" s="44"/>
      <c r="AJ262" s="44"/>
      <c r="AK262" s="44"/>
      <c r="AL262" s="44"/>
      <c r="AM262" s="44"/>
    </row>
    <row r="263" customFormat="false" ht="12.75" hidden="false" customHeight="false" outlineLevel="0" collapsed="false">
      <c r="A263" s="66" t="n">
        <v>261</v>
      </c>
      <c r="B263" s="48" t="s">
        <v>41</v>
      </c>
      <c r="C263" s="80" t="s">
        <v>32</v>
      </c>
      <c r="D263" s="52" t="n">
        <v>44925</v>
      </c>
      <c r="E263" s="51" t="n">
        <v>1236</v>
      </c>
      <c r="F263" s="74" t="s">
        <v>1288</v>
      </c>
      <c r="G263" s="48"/>
      <c r="H263" s="71" t="n">
        <v>5301.32</v>
      </c>
      <c r="I263" s="44"/>
      <c r="J263" s="59" t="n">
        <v>1807</v>
      </c>
      <c r="K263" s="44"/>
      <c r="L263" s="71" t="n">
        <v>1449740337</v>
      </c>
      <c r="M263" s="71" t="n">
        <v>15222274</v>
      </c>
      <c r="N263" s="44" t="s">
        <v>34</v>
      </c>
      <c r="O263" s="109" t="s">
        <v>1289</v>
      </c>
      <c r="P263" s="80" t="s">
        <v>1290</v>
      </c>
      <c r="Q263" s="48" t="n">
        <v>0</v>
      </c>
      <c r="R263" s="44" t="s">
        <v>1291</v>
      </c>
      <c r="S263" s="73" t="s">
        <v>1292</v>
      </c>
      <c r="T263" s="98" t="n">
        <v>8</v>
      </c>
      <c r="U263" s="74" t="s">
        <v>1293</v>
      </c>
      <c r="V263" s="51" t="s">
        <v>1294</v>
      </c>
      <c r="W263" s="44"/>
      <c r="X263" s="44"/>
      <c r="Y263" s="44"/>
      <c r="Z263" s="51"/>
      <c r="AA263" s="52"/>
      <c r="AB263" s="44"/>
      <c r="AC263" s="44"/>
      <c r="AD263" s="44"/>
      <c r="AE263" s="44"/>
      <c r="AF263" s="44"/>
      <c r="AG263" s="44"/>
      <c r="AH263" s="44"/>
      <c r="AI263" s="44"/>
      <c r="AJ263" s="44"/>
      <c r="AK263" s="44"/>
      <c r="AL263" s="44"/>
      <c r="AM263" s="44"/>
    </row>
    <row r="264" customFormat="false" ht="12.75" hidden="false" customHeight="false" outlineLevel="0" collapsed="false">
      <c r="A264" s="66" t="n">
        <v>262</v>
      </c>
      <c r="B264" s="48" t="s">
        <v>31</v>
      </c>
      <c r="C264" s="80" t="s">
        <v>32</v>
      </c>
      <c r="D264" s="52" t="n">
        <v>44925</v>
      </c>
      <c r="E264" s="51" t="n">
        <v>3001</v>
      </c>
      <c r="F264" s="74" t="s">
        <v>222</v>
      </c>
      <c r="G264" s="48"/>
      <c r="H264" s="71" t="n">
        <v>23378.15</v>
      </c>
      <c r="I264" s="44"/>
      <c r="J264" s="59" t="n">
        <v>2750</v>
      </c>
      <c r="K264" s="44"/>
      <c r="L264" s="71" t="n">
        <v>42528357</v>
      </c>
      <c r="M264" s="71" t="n">
        <v>29837</v>
      </c>
      <c r="N264" s="44" t="s">
        <v>44</v>
      </c>
      <c r="O264" s="48" t="n">
        <v>15</v>
      </c>
      <c r="P264" s="80" t="s">
        <v>1295</v>
      </c>
      <c r="Q264" s="48" t="n">
        <v>0</v>
      </c>
      <c r="R264" s="44" t="s">
        <v>1296</v>
      </c>
      <c r="S264" s="73" t="s">
        <v>1297</v>
      </c>
      <c r="T264" s="98" t="n">
        <v>12</v>
      </c>
      <c r="U264" s="74" t="s">
        <v>1298</v>
      </c>
      <c r="V264" s="51" t="n">
        <v>67</v>
      </c>
      <c r="W264" s="44"/>
      <c r="X264" s="44"/>
      <c r="Y264" s="44"/>
      <c r="Z264" s="51" t="s">
        <v>1299</v>
      </c>
      <c r="AA264" s="52" t="n">
        <v>44312</v>
      </c>
      <c r="AB264" s="44"/>
      <c r="AC264" s="44"/>
      <c r="AD264" s="44"/>
      <c r="AE264" s="44"/>
      <c r="AF264" s="44"/>
      <c r="AG264" s="44"/>
      <c r="AH264" s="44"/>
      <c r="AI264" s="44"/>
      <c r="AJ264" s="44"/>
      <c r="AK264" s="44"/>
      <c r="AL264" s="44"/>
      <c r="AM264" s="44"/>
    </row>
    <row r="265" customFormat="false" ht="12.75" hidden="false" customHeight="false" outlineLevel="0" collapsed="false">
      <c r="A265" s="66" t="n">
        <v>263</v>
      </c>
      <c r="B265" s="48" t="s">
        <v>41</v>
      </c>
      <c r="C265" s="80" t="s">
        <v>32</v>
      </c>
      <c r="D265" s="52" t="n">
        <v>44925</v>
      </c>
      <c r="E265" s="51" t="n">
        <v>4163</v>
      </c>
      <c r="F265" s="74" t="s">
        <v>1300</v>
      </c>
      <c r="G265" s="48"/>
      <c r="H265" s="71" t="n">
        <v>3392.73</v>
      </c>
      <c r="I265" s="44"/>
      <c r="J265" s="59" t="n">
        <v>1057.73</v>
      </c>
      <c r="K265" s="44"/>
      <c r="L265" s="71" t="n">
        <v>11442983</v>
      </c>
      <c r="M265" s="71" t="n">
        <v>6732025</v>
      </c>
      <c r="N265" s="44" t="s">
        <v>44</v>
      </c>
      <c r="O265" s="48" t="n">
        <v>5</v>
      </c>
      <c r="P265" s="80" t="s">
        <v>1301</v>
      </c>
      <c r="Q265" s="48" t="n">
        <v>0</v>
      </c>
      <c r="R265" s="44" t="s">
        <v>1302</v>
      </c>
      <c r="S265" s="73" t="s">
        <v>1303</v>
      </c>
      <c r="T265" s="98" t="n">
        <v>22</v>
      </c>
      <c r="U265" s="74" t="s">
        <v>1099</v>
      </c>
      <c r="V265" s="51" t="s">
        <v>1304</v>
      </c>
      <c r="W265" s="44"/>
      <c r="X265" s="44"/>
      <c r="Y265" s="44"/>
      <c r="Z265" s="51"/>
      <c r="AA265" s="52"/>
      <c r="AB265" s="44"/>
      <c r="AC265" s="44"/>
      <c r="AD265" s="44"/>
      <c r="AE265" s="44"/>
      <c r="AF265" s="44"/>
      <c r="AG265" s="44"/>
      <c r="AH265" s="44"/>
      <c r="AI265" s="44"/>
      <c r="AJ265" s="44"/>
      <c r="AK265" s="44"/>
      <c r="AL265" s="44"/>
      <c r="AM265" s="44"/>
    </row>
  </sheetData>
  <mergeCells count="2">
    <mergeCell ref="E1:F1"/>
    <mergeCell ref="L1:M1"/>
  </mergeCells>
  <printOptions headings="false" gridLines="false" gridLinesSet="true" horizontalCentered="true" verticalCentered="false"/>
  <pageMargins left="0.39375" right="0.39375" top="1.18125" bottom="0.590277777777778" header="0.39375" footer="0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 PERMISOS
DE EDIFICACION (O.N.)&amp;RPERIODO: 2017</oddHeader>
    <oddFooter>&amp;L&amp;F&amp;C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5.41"/>
    <col collapsed="false" customWidth="true" hidden="false" outlineLevel="0" max="3" min="3" style="6" width="10.13"/>
    <col collapsed="false" customWidth="true" hidden="false" outlineLevel="0" max="4" min="4" style="110" width="5.99"/>
    <col collapsed="false" customWidth="true" hidden="false" outlineLevel="0" max="5" min="5" style="4" width="36.85"/>
    <col collapsed="false" customWidth="true" hidden="false" outlineLevel="0" max="6" min="6" style="5" width="12.85"/>
    <col collapsed="false" customWidth="true" hidden="true" outlineLevel="0" max="8" min="7" style="6" width="12.7"/>
    <col collapsed="false" customWidth="true" hidden="false" outlineLevel="0" max="9" min="9" style="6" width="12.7"/>
    <col collapsed="false" customWidth="true" hidden="true" outlineLevel="0" max="10" min="10" style="6" width="7.28"/>
    <col collapsed="false" customWidth="true" hidden="false" outlineLevel="0" max="11" min="11" style="5" width="18.7"/>
    <col collapsed="false" customWidth="true" hidden="false" outlineLevel="0" max="12" min="12" style="6" width="40.7"/>
    <col collapsed="false" customWidth="true" hidden="false" outlineLevel="0" max="13" min="13" style="3" width="6.85"/>
    <col collapsed="false" customWidth="true" hidden="false" outlineLevel="0" max="14" min="14" style="2" width="18.99"/>
    <col collapsed="false" customWidth="true" hidden="false" outlineLevel="0" max="15" min="15" style="6" width="64.42"/>
    <col collapsed="false" customWidth="true" hidden="false" outlineLevel="0" max="16" min="16" style="7" width="60.14"/>
    <col collapsed="false" customWidth="true" hidden="false" outlineLevel="0" max="17" min="17" style="7" width="8.99"/>
    <col collapsed="false" customWidth="true" hidden="false" outlineLevel="0" max="18" min="18" style="9" width="54.56"/>
    <col collapsed="false" customWidth="true" hidden="false" outlineLevel="0" max="19" min="19" style="4" width="34.13"/>
    <col collapsed="false" customWidth="true" hidden="false" outlineLevel="0" max="20" min="20" style="2" width="9.7"/>
    <col collapsed="false" customWidth="false" hidden="false" outlineLevel="0" max="257" min="21" style="6" width="11.42"/>
  </cols>
  <sheetData>
    <row r="1" customFormat="false" ht="12.75" hidden="false" customHeight="false" outlineLevel="0" collapsed="false">
      <c r="A1" s="11" t="s">
        <v>0</v>
      </c>
      <c r="B1" s="12" t="s">
        <v>1</v>
      </c>
      <c r="C1" s="12" t="s">
        <v>3</v>
      </c>
      <c r="D1" s="111" t="s">
        <v>4</v>
      </c>
      <c r="E1" s="111"/>
      <c r="F1" s="13" t="s">
        <v>6</v>
      </c>
      <c r="G1" s="13" t="s">
        <v>7</v>
      </c>
      <c r="H1" s="13" t="s">
        <v>1305</v>
      </c>
      <c r="I1" s="13" t="s">
        <v>8</v>
      </c>
      <c r="J1" s="12" t="s">
        <v>9</v>
      </c>
      <c r="K1" s="112" t="s">
        <v>10</v>
      </c>
      <c r="L1" s="12" t="s">
        <v>11</v>
      </c>
      <c r="M1" s="17" t="s">
        <v>12</v>
      </c>
      <c r="N1" s="12" t="s">
        <v>12</v>
      </c>
      <c r="O1" s="12" t="s">
        <v>14</v>
      </c>
      <c r="P1" s="17" t="s">
        <v>15</v>
      </c>
      <c r="Q1" s="17" t="s">
        <v>16</v>
      </c>
      <c r="R1" s="17" t="s">
        <v>17</v>
      </c>
      <c r="S1" s="20" t="s">
        <v>12</v>
      </c>
      <c r="T1" s="18" t="s">
        <v>1306</v>
      </c>
    </row>
    <row r="2" customFormat="false" ht="13.5" hidden="false" customHeight="false" outlineLevel="0" collapsed="false">
      <c r="A2" s="22" t="s">
        <v>12</v>
      </c>
      <c r="B2" s="23"/>
      <c r="C2" s="23"/>
      <c r="D2" s="113" t="s">
        <v>19</v>
      </c>
      <c r="E2" s="114" t="s">
        <v>20</v>
      </c>
      <c r="F2" s="26" t="s">
        <v>22</v>
      </c>
      <c r="G2" s="26" t="s">
        <v>22</v>
      </c>
      <c r="H2" s="26" t="s">
        <v>22</v>
      </c>
      <c r="I2" s="26" t="s">
        <v>23</v>
      </c>
      <c r="J2" s="23" t="s">
        <v>24</v>
      </c>
      <c r="K2" s="115" t="s">
        <v>1307</v>
      </c>
      <c r="L2" s="23"/>
      <c r="M2" s="31" t="s">
        <v>26</v>
      </c>
      <c r="N2" s="23" t="s">
        <v>1308</v>
      </c>
      <c r="O2" s="23"/>
      <c r="P2" s="31"/>
      <c r="Q2" s="31" t="s">
        <v>29</v>
      </c>
      <c r="R2" s="33"/>
      <c r="S2" s="34"/>
      <c r="T2" s="116"/>
    </row>
    <row r="3" s="6" customFormat="true" ht="12.75" hidden="false" customHeight="false" outlineLevel="0" collapsed="false">
      <c r="A3" s="66" t="n">
        <v>1</v>
      </c>
      <c r="B3" s="77" t="s">
        <v>1309</v>
      </c>
      <c r="C3" s="53" t="n">
        <v>44580</v>
      </c>
      <c r="D3" s="117" t="n">
        <v>560</v>
      </c>
      <c r="E3" s="69" t="s">
        <v>436</v>
      </c>
      <c r="F3" s="70" t="n">
        <v>269.22</v>
      </c>
      <c r="G3" s="44"/>
      <c r="H3" s="44"/>
      <c r="I3" s="70" t="n">
        <v>269.22</v>
      </c>
      <c r="J3" s="44"/>
      <c r="K3" s="71" t="n">
        <v>18060</v>
      </c>
      <c r="L3" s="69" t="s">
        <v>44</v>
      </c>
      <c r="M3" s="80" t="s">
        <v>771</v>
      </c>
      <c r="N3" s="84" t="s">
        <v>245</v>
      </c>
      <c r="O3" s="72" t="s">
        <v>1310</v>
      </c>
      <c r="P3" s="73" t="s">
        <v>1311</v>
      </c>
      <c r="Q3" s="48" t="n">
        <v>6</v>
      </c>
      <c r="R3" s="74" t="s">
        <v>1312</v>
      </c>
      <c r="S3" s="51" t="n">
        <v>417</v>
      </c>
      <c r="T3" s="48" t="s">
        <v>1313</v>
      </c>
    </row>
    <row r="4" s="6" customFormat="true" ht="12.75" hidden="false" customHeight="false" outlineLevel="0" collapsed="false">
      <c r="A4" s="66" t="n">
        <v>2</v>
      </c>
      <c r="B4" s="77" t="s">
        <v>1309</v>
      </c>
      <c r="C4" s="53" t="n">
        <v>44620</v>
      </c>
      <c r="D4" s="117" t="n">
        <v>6518</v>
      </c>
      <c r="E4" s="69" t="s">
        <v>1314</v>
      </c>
      <c r="F4" s="70" t="n">
        <v>13692.36</v>
      </c>
      <c r="G4" s="44"/>
      <c r="H4" s="44"/>
      <c r="I4" s="70" t="n">
        <v>3081.8</v>
      </c>
      <c r="J4" s="44"/>
      <c r="K4" s="71" t="n">
        <v>4161210</v>
      </c>
      <c r="L4" s="69" t="s">
        <v>44</v>
      </c>
      <c r="M4" s="80" t="s">
        <v>1315</v>
      </c>
      <c r="N4" s="84" t="s">
        <v>1316</v>
      </c>
      <c r="O4" s="72" t="s">
        <v>1317</v>
      </c>
      <c r="P4" s="73" t="s">
        <v>1318</v>
      </c>
      <c r="Q4" s="48" t="n">
        <v>37</v>
      </c>
      <c r="R4" s="74" t="s">
        <v>419</v>
      </c>
      <c r="S4" s="51" t="s">
        <v>1319</v>
      </c>
      <c r="T4" s="48" t="s">
        <v>1320</v>
      </c>
    </row>
    <row r="5" s="6" customFormat="true" ht="12.75" hidden="false" customHeight="false" outlineLevel="0" collapsed="false">
      <c r="A5" s="66" t="n">
        <v>3</v>
      </c>
      <c r="B5" s="77" t="s">
        <v>1309</v>
      </c>
      <c r="C5" s="53" t="n">
        <v>44680</v>
      </c>
      <c r="D5" s="117" t="n">
        <v>858</v>
      </c>
      <c r="E5" s="69" t="s">
        <v>66</v>
      </c>
      <c r="F5" s="70" t="n">
        <v>883.22</v>
      </c>
      <c r="G5" s="44"/>
      <c r="H5" s="44"/>
      <c r="I5" s="70" t="n">
        <v>680</v>
      </c>
      <c r="J5" s="44"/>
      <c r="K5" s="71" t="n">
        <v>319356</v>
      </c>
      <c r="L5" s="69" t="s">
        <v>1321</v>
      </c>
      <c r="M5" s="80" t="s">
        <v>448</v>
      </c>
      <c r="N5" s="84" t="s">
        <v>85</v>
      </c>
      <c r="O5" s="72" t="s">
        <v>1322</v>
      </c>
      <c r="P5" s="73" t="s">
        <v>1323</v>
      </c>
      <c r="Q5" s="48" t="n">
        <v>3</v>
      </c>
      <c r="R5" s="74" t="s">
        <v>459</v>
      </c>
      <c r="S5" s="51" t="n">
        <v>4576</v>
      </c>
      <c r="T5" s="48" t="s">
        <v>1313</v>
      </c>
    </row>
    <row r="6" s="6" customFormat="true" ht="12.75" hidden="false" customHeight="false" outlineLevel="0" collapsed="false">
      <c r="A6" s="66" t="n">
        <v>4</v>
      </c>
      <c r="B6" s="77" t="s">
        <v>1309</v>
      </c>
      <c r="C6" s="53" t="n">
        <v>44712</v>
      </c>
      <c r="D6" s="117" t="n">
        <v>2366</v>
      </c>
      <c r="E6" s="69" t="s">
        <v>1324</v>
      </c>
      <c r="F6" s="70" t="n">
        <v>135.39</v>
      </c>
      <c r="G6" s="44"/>
      <c r="H6" s="44"/>
      <c r="I6" s="70" t="n">
        <v>320.25</v>
      </c>
      <c r="J6" s="44"/>
      <c r="K6" s="71" t="n">
        <v>21757</v>
      </c>
      <c r="L6" s="69" t="s">
        <v>44</v>
      </c>
      <c r="M6" s="80" t="s">
        <v>448</v>
      </c>
      <c r="N6" s="84" t="s">
        <v>59</v>
      </c>
      <c r="O6" s="72" t="s">
        <v>1325</v>
      </c>
      <c r="P6" s="73" t="s">
        <v>1326</v>
      </c>
      <c r="Q6" s="48" t="n">
        <v>2</v>
      </c>
      <c r="R6" s="74" t="s">
        <v>1327</v>
      </c>
      <c r="S6" s="51" t="n">
        <v>5109</v>
      </c>
      <c r="T6" s="48" t="s">
        <v>1313</v>
      </c>
    </row>
    <row r="7" s="6" customFormat="true" ht="12.75" hidden="false" customHeight="false" outlineLevel="0" collapsed="false">
      <c r="A7" s="66" t="n">
        <v>5</v>
      </c>
      <c r="B7" s="77" t="s">
        <v>1309</v>
      </c>
      <c r="C7" s="53" t="n">
        <v>44734</v>
      </c>
      <c r="D7" s="117" t="n">
        <v>5635</v>
      </c>
      <c r="E7" s="69" t="s">
        <v>1328</v>
      </c>
      <c r="F7" s="70" t="n">
        <v>9350.81</v>
      </c>
      <c r="G7" s="44"/>
      <c r="H7" s="44"/>
      <c r="I7" s="70" t="n">
        <v>2000</v>
      </c>
      <c r="J7" s="44"/>
      <c r="K7" s="71" t="n">
        <v>2031835</v>
      </c>
      <c r="L7" s="69" t="s">
        <v>44</v>
      </c>
      <c r="M7" s="80" t="s">
        <v>1329</v>
      </c>
      <c r="N7" s="84" t="s">
        <v>1330</v>
      </c>
      <c r="O7" s="72" t="s">
        <v>1331</v>
      </c>
      <c r="P7" s="73" t="s">
        <v>1332</v>
      </c>
      <c r="Q7" s="48" t="n">
        <v>19</v>
      </c>
      <c r="R7" s="74" t="s">
        <v>225</v>
      </c>
      <c r="S7" s="51" t="s">
        <v>1333</v>
      </c>
      <c r="T7" s="48" t="s">
        <v>1313</v>
      </c>
    </row>
    <row r="8" s="6" customFormat="true" ht="12.75" hidden="false" customHeight="false" outlineLevel="0" collapsed="false">
      <c r="A8" s="66" t="n">
        <v>6</v>
      </c>
      <c r="B8" s="77" t="s">
        <v>1309</v>
      </c>
      <c r="C8" s="53" t="n">
        <v>44792</v>
      </c>
      <c r="D8" s="117" t="n">
        <v>871</v>
      </c>
      <c r="E8" s="69" t="s">
        <v>125</v>
      </c>
      <c r="F8" s="70" t="n">
        <v>5546.65</v>
      </c>
      <c r="G8" s="44"/>
      <c r="H8" s="44"/>
      <c r="I8" s="70" t="n">
        <v>1562.5</v>
      </c>
      <c r="J8" s="44"/>
      <c r="K8" s="71" t="n">
        <v>1946820</v>
      </c>
      <c r="L8" s="69" t="s">
        <v>44</v>
      </c>
      <c r="M8" s="80" t="s">
        <v>1334</v>
      </c>
      <c r="N8" s="84" t="s">
        <v>1335</v>
      </c>
      <c r="O8" s="72" t="s">
        <v>1336</v>
      </c>
      <c r="P8" s="73" t="s">
        <v>1337</v>
      </c>
      <c r="Q8" s="48" t="n">
        <v>3</v>
      </c>
      <c r="R8" s="74" t="s">
        <v>480</v>
      </c>
      <c r="S8" s="51" t="n">
        <v>5495</v>
      </c>
      <c r="T8" s="48" t="s">
        <v>1313</v>
      </c>
    </row>
    <row r="9" s="6" customFormat="true" ht="12.75" hidden="false" customHeight="false" outlineLevel="0" collapsed="false">
      <c r="A9" s="66" t="n">
        <v>7</v>
      </c>
      <c r="B9" s="77" t="s">
        <v>1309</v>
      </c>
      <c r="C9" s="53" t="n">
        <v>44798</v>
      </c>
      <c r="D9" s="117" t="n">
        <v>6133</v>
      </c>
      <c r="E9" s="69" t="s">
        <v>319</v>
      </c>
      <c r="F9" s="70" t="n">
        <v>52674.78</v>
      </c>
      <c r="G9" s="44"/>
      <c r="H9" s="44"/>
      <c r="I9" s="70" t="n">
        <v>12946</v>
      </c>
      <c r="J9" s="44"/>
      <c r="K9" s="71" t="n">
        <v>14612185</v>
      </c>
      <c r="L9" s="69" t="s">
        <v>1338</v>
      </c>
      <c r="M9" s="80" t="s">
        <v>1339</v>
      </c>
      <c r="N9" s="84" t="s">
        <v>1340</v>
      </c>
      <c r="O9" s="72" t="s">
        <v>1341</v>
      </c>
      <c r="P9" s="73" t="s">
        <v>1342</v>
      </c>
      <c r="Q9" s="48" t="n">
        <v>29</v>
      </c>
      <c r="R9" s="74" t="s">
        <v>113</v>
      </c>
      <c r="S9" s="51" t="n">
        <v>4400</v>
      </c>
      <c r="T9" s="48" t="s">
        <v>1320</v>
      </c>
    </row>
    <row r="10" s="6" customFormat="true" ht="12.75" hidden="false" customHeight="false" outlineLevel="0" collapsed="false">
      <c r="A10" s="66" t="n">
        <v>8</v>
      </c>
      <c r="B10" s="77" t="s">
        <v>1309</v>
      </c>
      <c r="C10" s="53" t="n">
        <v>44872</v>
      </c>
      <c r="D10" s="117" t="n">
        <v>5425</v>
      </c>
      <c r="E10" s="69" t="s">
        <v>1343</v>
      </c>
      <c r="F10" s="70" t="n">
        <v>5493.37</v>
      </c>
      <c r="G10" s="44"/>
      <c r="H10" s="44"/>
      <c r="I10" s="70" t="n">
        <v>3190</v>
      </c>
      <c r="J10" s="44"/>
      <c r="K10" s="71" t="n">
        <v>1393032</v>
      </c>
      <c r="L10" s="69" t="s">
        <v>110</v>
      </c>
      <c r="M10" s="80" t="s">
        <v>771</v>
      </c>
      <c r="N10" s="84" t="s">
        <v>1344</v>
      </c>
      <c r="O10" s="72" t="s">
        <v>1345</v>
      </c>
      <c r="P10" s="73" t="s">
        <v>1346</v>
      </c>
      <c r="Q10" s="48" t="n">
        <v>14</v>
      </c>
      <c r="R10" s="74" t="s">
        <v>1347</v>
      </c>
      <c r="S10" s="51" t="s">
        <v>1348</v>
      </c>
      <c r="T10" s="48" t="s">
        <v>1313</v>
      </c>
    </row>
    <row r="11" s="6" customFormat="true" ht="12.75" hidden="false" customHeight="false" outlineLevel="0" collapsed="false">
      <c r="A11" s="66" t="n">
        <v>9</v>
      </c>
      <c r="B11" s="77" t="s">
        <v>1309</v>
      </c>
      <c r="C11" s="53" t="n">
        <v>44914</v>
      </c>
      <c r="D11" s="117" t="n">
        <v>3037</v>
      </c>
      <c r="E11" s="69" t="s">
        <v>125</v>
      </c>
      <c r="F11" s="70" t="n">
        <v>97320.94</v>
      </c>
      <c r="G11" s="44"/>
      <c r="H11" s="44"/>
      <c r="I11" s="70" t="n">
        <v>17046.54</v>
      </c>
      <c r="J11" s="44"/>
      <c r="K11" s="71" t="n">
        <f aca="false">39957747+2000</f>
        <v>39959747</v>
      </c>
      <c r="L11" s="69" t="s">
        <v>1349</v>
      </c>
      <c r="M11" s="80" t="s">
        <v>1350</v>
      </c>
      <c r="N11" s="84" t="s">
        <v>1351</v>
      </c>
      <c r="O11" s="72" t="s">
        <v>1352</v>
      </c>
      <c r="P11" s="73" t="s">
        <v>1353</v>
      </c>
      <c r="Q11" s="48" t="n">
        <v>13</v>
      </c>
      <c r="R11" s="74" t="s">
        <v>523</v>
      </c>
      <c r="S11" s="51" t="n">
        <v>1370</v>
      </c>
      <c r="T11" s="48" t="s">
        <v>1320</v>
      </c>
    </row>
  </sheetData>
  <mergeCells count="1">
    <mergeCell ref="D1:E1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4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 ANTE PROYECTOS DE PERMISOS DE
EDIFICACION&amp;RPERIODO: 2017</oddHeader>
    <oddFooter>&amp;L&amp;F&amp;C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C0"/>
    <pageSetUpPr fitToPage="tru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" activePane="bottomLeft" state="frozen"/>
      <selection pane="topLeft" activeCell="A1" activeCellId="0" sqref="A1"/>
      <selection pane="bottomLeft" activeCell="A38" activeCellId="0" sqref="A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.99"/>
    <col collapsed="false" customWidth="true" hidden="false" outlineLevel="0" max="3" min="3" style="6" width="10.13"/>
    <col collapsed="false" customWidth="true" hidden="false" outlineLevel="0" max="4" min="4" style="118" width="5.99"/>
    <col collapsed="false" customWidth="true" hidden="false" outlineLevel="0" max="5" min="5" style="4" width="39.41"/>
    <col collapsed="false" customWidth="true" hidden="false" outlineLevel="0" max="6" min="6" style="6" width="63.99"/>
    <col collapsed="false" customWidth="true" hidden="false" outlineLevel="0" max="7" min="7" style="4" width="11.7"/>
    <col collapsed="false" customWidth="true" hidden="false" outlineLevel="0" max="8" min="8" style="6" width="66.41"/>
    <col collapsed="false" customWidth="true" hidden="false" outlineLevel="0" max="9" min="9" style="4" width="34.41"/>
    <col collapsed="false" customWidth="true" hidden="false" outlineLevel="0" max="10" min="10" style="9" width="112.42"/>
    <col collapsed="false" customWidth="true" hidden="false" outlineLevel="0" max="11" min="11" style="2" width="9.28"/>
    <col collapsed="false" customWidth="false" hidden="false" outlineLevel="0" max="257" min="12" style="6" width="11.42"/>
  </cols>
  <sheetData>
    <row r="1" s="121" customFormat="true" ht="12.75" hidden="false" customHeight="false" outlineLevel="0" collapsed="false">
      <c r="A1" s="11" t="s">
        <v>1354</v>
      </c>
      <c r="B1" s="11" t="s">
        <v>1</v>
      </c>
      <c r="C1" s="119" t="s">
        <v>3</v>
      </c>
      <c r="D1" s="111" t="s">
        <v>4</v>
      </c>
      <c r="E1" s="111"/>
      <c r="F1" s="12" t="s">
        <v>14</v>
      </c>
      <c r="G1" s="12" t="s">
        <v>1355</v>
      </c>
      <c r="H1" s="12" t="s">
        <v>1356</v>
      </c>
      <c r="I1" s="20" t="s">
        <v>12</v>
      </c>
      <c r="J1" s="120" t="s">
        <v>16</v>
      </c>
      <c r="K1" s="12" t="s">
        <v>1357</v>
      </c>
    </row>
    <row r="2" s="121" customFormat="true" ht="13.5" hidden="false" customHeight="false" outlineLevel="0" collapsed="false">
      <c r="A2" s="122"/>
      <c r="B2" s="122"/>
      <c r="C2" s="123"/>
      <c r="D2" s="124" t="s">
        <v>19</v>
      </c>
      <c r="E2" s="125" t="s">
        <v>20</v>
      </c>
      <c r="F2" s="126"/>
      <c r="G2" s="127"/>
      <c r="H2" s="126"/>
      <c r="I2" s="127"/>
      <c r="J2" s="128"/>
      <c r="K2" s="126"/>
    </row>
    <row r="3" s="6" customFormat="true" ht="12.75" hidden="false" customHeight="false" outlineLevel="0" collapsed="false">
      <c r="A3" s="66" t="n">
        <v>1</v>
      </c>
      <c r="B3" s="66" t="s">
        <v>1358</v>
      </c>
      <c r="C3" s="53" t="n">
        <v>44575</v>
      </c>
      <c r="D3" s="129" t="n">
        <v>5469</v>
      </c>
      <c r="E3" s="74" t="s">
        <v>1359</v>
      </c>
      <c r="F3" s="44" t="s">
        <v>1360</v>
      </c>
      <c r="G3" s="51" t="s">
        <v>1361</v>
      </c>
      <c r="H3" s="44" t="s">
        <v>1362</v>
      </c>
      <c r="I3" s="51" t="s">
        <v>1363</v>
      </c>
      <c r="J3" s="42" t="s">
        <v>1364</v>
      </c>
      <c r="K3" s="48" t="s">
        <v>1365</v>
      </c>
    </row>
    <row r="4" s="6" customFormat="true" ht="12.75" hidden="false" customHeight="false" outlineLevel="0" collapsed="false">
      <c r="A4" s="66" t="n">
        <v>2</v>
      </c>
      <c r="B4" s="66" t="s">
        <v>1358</v>
      </c>
      <c r="C4" s="53" t="n">
        <v>44582</v>
      </c>
      <c r="D4" s="129" t="n">
        <v>5432</v>
      </c>
      <c r="E4" s="74" t="s">
        <v>1366</v>
      </c>
      <c r="F4" s="44" t="s">
        <v>1367</v>
      </c>
      <c r="G4" s="51" t="s">
        <v>1368</v>
      </c>
      <c r="H4" s="44" t="s">
        <v>1369</v>
      </c>
      <c r="I4" s="51" t="n">
        <v>2958</v>
      </c>
      <c r="J4" s="42" t="s">
        <v>1370</v>
      </c>
      <c r="K4" s="48" t="s">
        <v>1365</v>
      </c>
    </row>
    <row r="5" s="6" customFormat="true" ht="12.75" hidden="false" customHeight="false" outlineLevel="0" collapsed="false">
      <c r="A5" s="66" t="n">
        <v>3</v>
      </c>
      <c r="B5" s="66" t="s">
        <v>1358</v>
      </c>
      <c r="C5" s="53" t="n">
        <v>44582</v>
      </c>
      <c r="D5" s="129" t="n">
        <v>841</v>
      </c>
      <c r="E5" s="74" t="s">
        <v>136</v>
      </c>
      <c r="F5" s="44" t="s">
        <v>1371</v>
      </c>
      <c r="G5" s="51" t="s">
        <v>1372</v>
      </c>
      <c r="H5" s="44" t="s">
        <v>1373</v>
      </c>
      <c r="I5" s="51" t="n">
        <v>3311</v>
      </c>
      <c r="J5" s="42" t="s">
        <v>1374</v>
      </c>
      <c r="K5" s="48" t="s">
        <v>1365</v>
      </c>
    </row>
    <row r="6" s="6" customFormat="true" ht="12.75" hidden="false" customHeight="false" outlineLevel="0" collapsed="false">
      <c r="A6" s="66" t="n">
        <v>4</v>
      </c>
      <c r="B6" s="66" t="s">
        <v>1358</v>
      </c>
      <c r="C6" s="53" t="n">
        <v>44601</v>
      </c>
      <c r="D6" s="129" t="n">
        <v>5420</v>
      </c>
      <c r="E6" s="74" t="s">
        <v>1328</v>
      </c>
      <c r="F6" s="44" t="s">
        <v>1375</v>
      </c>
      <c r="G6" s="51" t="s">
        <v>1376</v>
      </c>
      <c r="H6" s="44" t="s">
        <v>1190</v>
      </c>
      <c r="I6" s="51" t="n">
        <v>2045</v>
      </c>
      <c r="J6" s="42" t="s">
        <v>1377</v>
      </c>
      <c r="K6" s="48" t="s">
        <v>1365</v>
      </c>
    </row>
    <row r="7" s="6" customFormat="true" ht="12.75" hidden="false" customHeight="false" outlineLevel="0" collapsed="false">
      <c r="A7" s="66" t="n">
        <v>5</v>
      </c>
      <c r="B7" s="66" t="s">
        <v>1358</v>
      </c>
      <c r="C7" s="53" t="n">
        <v>44602</v>
      </c>
      <c r="D7" s="129" t="n">
        <v>3966</v>
      </c>
      <c r="E7" s="74" t="s">
        <v>1378</v>
      </c>
      <c r="F7" s="44" t="s">
        <v>1379</v>
      </c>
      <c r="G7" s="51" t="s">
        <v>1380</v>
      </c>
      <c r="H7" s="44" t="s">
        <v>1118</v>
      </c>
      <c r="I7" s="51" t="n">
        <v>161</v>
      </c>
      <c r="J7" s="42" t="s">
        <v>1381</v>
      </c>
      <c r="K7" s="48" t="s">
        <v>1365</v>
      </c>
    </row>
    <row r="8" s="6" customFormat="true" ht="12.75" hidden="false" customHeight="false" outlineLevel="0" collapsed="false">
      <c r="A8" s="66" t="n">
        <v>6</v>
      </c>
      <c r="B8" s="66" t="s">
        <v>1358</v>
      </c>
      <c r="C8" s="53" t="n">
        <v>44650</v>
      </c>
      <c r="D8" s="129" t="n">
        <v>710</v>
      </c>
      <c r="E8" s="74" t="s">
        <v>1382</v>
      </c>
      <c r="F8" s="44" t="s">
        <v>1383</v>
      </c>
      <c r="G8" s="51" t="s">
        <v>1384</v>
      </c>
      <c r="H8" s="44" t="s">
        <v>1083</v>
      </c>
      <c r="I8" s="51" t="n">
        <v>2110</v>
      </c>
      <c r="J8" s="42" t="s">
        <v>1385</v>
      </c>
      <c r="K8" s="48" t="s">
        <v>1365</v>
      </c>
    </row>
    <row r="9" s="6" customFormat="true" ht="12.75" hidden="false" customHeight="false" outlineLevel="0" collapsed="false">
      <c r="A9" s="66" t="n">
        <v>7</v>
      </c>
      <c r="B9" s="66" t="s">
        <v>1358</v>
      </c>
      <c r="C9" s="53" t="n">
        <v>44658</v>
      </c>
      <c r="D9" s="129" t="n">
        <v>3958</v>
      </c>
      <c r="E9" s="74" t="s">
        <v>1055</v>
      </c>
      <c r="F9" s="44" t="s">
        <v>1386</v>
      </c>
      <c r="G9" s="51" t="s">
        <v>1387</v>
      </c>
      <c r="H9" s="44" t="s">
        <v>1388</v>
      </c>
      <c r="I9" s="51" t="s">
        <v>1389</v>
      </c>
      <c r="J9" s="42" t="s">
        <v>1390</v>
      </c>
      <c r="K9" s="48" t="s">
        <v>1391</v>
      </c>
    </row>
    <row r="10" s="6" customFormat="true" ht="12.75" hidden="false" customHeight="false" outlineLevel="0" collapsed="false">
      <c r="A10" s="66" t="n">
        <v>8</v>
      </c>
      <c r="B10" s="66" t="s">
        <v>1358</v>
      </c>
      <c r="C10" s="53" t="n">
        <v>44664</v>
      </c>
      <c r="D10" s="129" t="n">
        <v>6527</v>
      </c>
      <c r="E10" s="74" t="s">
        <v>151</v>
      </c>
      <c r="F10" s="44" t="s">
        <v>153</v>
      </c>
      <c r="G10" s="51" t="s">
        <v>1392</v>
      </c>
      <c r="H10" s="44" t="s">
        <v>155</v>
      </c>
      <c r="I10" s="51" t="n">
        <v>1816</v>
      </c>
      <c r="J10" s="42" t="s">
        <v>1393</v>
      </c>
      <c r="K10" s="48" t="s">
        <v>1365</v>
      </c>
    </row>
    <row r="11" s="6" customFormat="true" ht="12.75" hidden="false" customHeight="false" outlineLevel="0" collapsed="false">
      <c r="A11" s="66" t="n">
        <v>9</v>
      </c>
      <c r="B11" s="66" t="s">
        <v>1358</v>
      </c>
      <c r="C11" s="53" t="n">
        <v>44664</v>
      </c>
      <c r="D11" s="129" t="n">
        <v>654</v>
      </c>
      <c r="E11" s="74" t="s">
        <v>1343</v>
      </c>
      <c r="F11" s="44" t="s">
        <v>1394</v>
      </c>
      <c r="G11" s="51" t="s">
        <v>1395</v>
      </c>
      <c r="H11" s="44" t="s">
        <v>1396</v>
      </c>
      <c r="I11" s="51" t="n">
        <v>577</v>
      </c>
      <c r="J11" s="42" t="s">
        <v>1397</v>
      </c>
      <c r="K11" s="48" t="s">
        <v>1365</v>
      </c>
    </row>
    <row r="12" s="6" customFormat="true" ht="12.75" hidden="false" customHeight="false" outlineLevel="0" collapsed="false">
      <c r="A12" s="66" t="n">
        <v>10</v>
      </c>
      <c r="B12" s="66" t="s">
        <v>1358</v>
      </c>
      <c r="C12" s="53" t="n">
        <v>44693</v>
      </c>
      <c r="D12" s="129" t="n">
        <v>6239</v>
      </c>
      <c r="E12" s="74" t="s">
        <v>360</v>
      </c>
      <c r="F12" s="44" t="s">
        <v>1398</v>
      </c>
      <c r="G12" s="51" t="s">
        <v>1399</v>
      </c>
      <c r="H12" s="44" t="s">
        <v>225</v>
      </c>
      <c r="I12" s="51" t="n">
        <v>1498</v>
      </c>
      <c r="J12" s="42" t="s">
        <v>1400</v>
      </c>
      <c r="K12" s="48" t="s">
        <v>1365</v>
      </c>
    </row>
    <row r="13" s="6" customFormat="true" ht="12.75" hidden="false" customHeight="false" outlineLevel="0" collapsed="false">
      <c r="A13" s="66" t="n">
        <v>11</v>
      </c>
      <c r="B13" s="66" t="s">
        <v>1358</v>
      </c>
      <c r="C13" s="53" t="n">
        <v>44693</v>
      </c>
      <c r="D13" s="129" t="n">
        <v>6613</v>
      </c>
      <c r="E13" s="74" t="s">
        <v>209</v>
      </c>
      <c r="F13" s="44" t="s">
        <v>1401</v>
      </c>
      <c r="G13" s="51" t="s">
        <v>1402</v>
      </c>
      <c r="H13" s="44" t="s">
        <v>98</v>
      </c>
      <c r="I13" s="51" t="n">
        <v>1410</v>
      </c>
      <c r="J13" s="42" t="s">
        <v>1403</v>
      </c>
      <c r="K13" s="48" t="s">
        <v>1365</v>
      </c>
    </row>
    <row r="14" s="6" customFormat="true" ht="12.75" hidden="false" customHeight="false" outlineLevel="0" collapsed="false">
      <c r="A14" s="66" t="n">
        <v>12</v>
      </c>
      <c r="B14" s="66" t="s">
        <v>1358</v>
      </c>
      <c r="C14" s="53" t="n">
        <v>44697</v>
      </c>
      <c r="D14" s="129" t="n">
        <v>6601</v>
      </c>
      <c r="E14" s="74" t="s">
        <v>72</v>
      </c>
      <c r="F14" s="44" t="s">
        <v>1404</v>
      </c>
      <c r="G14" s="51" t="s">
        <v>1405</v>
      </c>
      <c r="H14" s="44" t="s">
        <v>419</v>
      </c>
      <c r="I14" s="51" t="n">
        <v>1111</v>
      </c>
      <c r="J14" s="42" t="s">
        <v>1406</v>
      </c>
      <c r="K14" s="48" t="s">
        <v>1365</v>
      </c>
    </row>
    <row r="15" s="6" customFormat="true" ht="12.75" hidden="false" customHeight="false" outlineLevel="0" collapsed="false">
      <c r="A15" s="66" t="n">
        <v>13</v>
      </c>
      <c r="B15" s="66" t="s">
        <v>1358</v>
      </c>
      <c r="C15" s="53" t="n">
        <v>44706</v>
      </c>
      <c r="D15" s="129" t="n">
        <v>5469</v>
      </c>
      <c r="E15" s="74" t="s">
        <v>1407</v>
      </c>
      <c r="F15" s="44" t="s">
        <v>1408</v>
      </c>
      <c r="G15" s="51" t="s">
        <v>1409</v>
      </c>
      <c r="H15" s="44" t="s">
        <v>1410</v>
      </c>
      <c r="I15" s="51" t="s">
        <v>1411</v>
      </c>
      <c r="J15" s="42" t="s">
        <v>1412</v>
      </c>
      <c r="K15" s="48" t="s">
        <v>1365</v>
      </c>
    </row>
    <row r="16" s="6" customFormat="true" ht="12.75" hidden="false" customHeight="false" outlineLevel="0" collapsed="false">
      <c r="A16" s="66" t="n">
        <v>14</v>
      </c>
      <c r="B16" s="66" t="s">
        <v>1358</v>
      </c>
      <c r="C16" s="53" t="n">
        <v>44711</v>
      </c>
      <c r="D16" s="129" t="n">
        <v>5701</v>
      </c>
      <c r="E16" s="74" t="s">
        <v>1413</v>
      </c>
      <c r="F16" s="44" t="s">
        <v>1414</v>
      </c>
      <c r="G16" s="51" t="s">
        <v>1415</v>
      </c>
      <c r="H16" s="44" t="s">
        <v>1416</v>
      </c>
      <c r="I16" s="51" t="n">
        <v>291</v>
      </c>
      <c r="J16" s="42" t="s">
        <v>1417</v>
      </c>
      <c r="K16" s="48" t="s">
        <v>1365</v>
      </c>
    </row>
    <row r="17" s="6" customFormat="true" ht="12.75" hidden="false" customHeight="false" outlineLevel="0" collapsed="false">
      <c r="A17" s="66" t="n">
        <v>15</v>
      </c>
      <c r="B17" s="66" t="s">
        <v>1358</v>
      </c>
      <c r="C17" s="53" t="n">
        <v>44712</v>
      </c>
      <c r="D17" s="129" t="n">
        <v>5469</v>
      </c>
      <c r="E17" s="74" t="s">
        <v>1418</v>
      </c>
      <c r="F17" s="44" t="s">
        <v>1419</v>
      </c>
      <c r="G17" s="51" t="s">
        <v>1420</v>
      </c>
      <c r="H17" s="44" t="s">
        <v>1421</v>
      </c>
      <c r="I17" s="51" t="n">
        <v>5479</v>
      </c>
      <c r="J17" s="42" t="s">
        <v>1422</v>
      </c>
      <c r="K17" s="48" t="s">
        <v>1365</v>
      </c>
    </row>
    <row r="18" s="6" customFormat="true" ht="12.75" hidden="false" customHeight="false" outlineLevel="0" collapsed="false">
      <c r="A18" s="66" t="n">
        <v>16</v>
      </c>
      <c r="B18" s="66" t="s">
        <v>1358</v>
      </c>
      <c r="C18" s="53" t="n">
        <v>44712</v>
      </c>
      <c r="D18" s="129" t="n">
        <v>5129</v>
      </c>
      <c r="E18" s="74" t="s">
        <v>1423</v>
      </c>
      <c r="F18" s="44" t="s">
        <v>1424</v>
      </c>
      <c r="G18" s="51" t="s">
        <v>1425</v>
      </c>
      <c r="H18" s="44" t="s">
        <v>1426</v>
      </c>
      <c r="I18" s="51" t="n">
        <v>277</v>
      </c>
      <c r="J18" s="42" t="s">
        <v>1427</v>
      </c>
      <c r="K18" s="48" t="s">
        <v>1365</v>
      </c>
    </row>
    <row r="19" s="6" customFormat="true" ht="12.75" hidden="false" customHeight="false" outlineLevel="0" collapsed="false">
      <c r="A19" s="66" t="n">
        <v>17</v>
      </c>
      <c r="B19" s="66" t="s">
        <v>1358</v>
      </c>
      <c r="C19" s="53" t="n">
        <v>44712</v>
      </c>
      <c r="D19" s="129" t="n">
        <v>241</v>
      </c>
      <c r="E19" s="74" t="s">
        <v>222</v>
      </c>
      <c r="F19" s="44" t="s">
        <v>1428</v>
      </c>
      <c r="G19" s="51" t="s">
        <v>1429</v>
      </c>
      <c r="H19" s="44" t="s">
        <v>301</v>
      </c>
      <c r="I19" s="51" t="n">
        <v>3640</v>
      </c>
      <c r="J19" s="42" t="s">
        <v>1430</v>
      </c>
      <c r="K19" s="48" t="s">
        <v>1365</v>
      </c>
    </row>
    <row r="20" s="6" customFormat="true" ht="12.75" hidden="false" customHeight="false" outlineLevel="0" collapsed="false">
      <c r="A20" s="66" t="n">
        <v>18</v>
      </c>
      <c r="B20" s="66" t="s">
        <v>1358</v>
      </c>
      <c r="C20" s="53" t="n">
        <v>44728</v>
      </c>
      <c r="D20" s="129" t="n">
        <v>6523</v>
      </c>
      <c r="E20" s="74" t="s">
        <v>164</v>
      </c>
      <c r="F20" s="44" t="s">
        <v>166</v>
      </c>
      <c r="G20" s="51" t="s">
        <v>1431</v>
      </c>
      <c r="H20" s="44" t="s">
        <v>940</v>
      </c>
      <c r="I20" s="51" t="n">
        <v>1850</v>
      </c>
      <c r="J20" s="42" t="s">
        <v>1432</v>
      </c>
      <c r="K20" s="48" t="s">
        <v>1365</v>
      </c>
    </row>
    <row r="21" s="6" customFormat="true" ht="12.75" hidden="false" customHeight="false" outlineLevel="0" collapsed="false">
      <c r="A21" s="66" t="n">
        <v>19</v>
      </c>
      <c r="B21" s="66" t="s">
        <v>1358</v>
      </c>
      <c r="C21" s="53" t="n">
        <v>44734</v>
      </c>
      <c r="D21" s="129" t="n">
        <v>3932</v>
      </c>
      <c r="E21" s="74" t="s">
        <v>1433</v>
      </c>
      <c r="F21" s="44" t="s">
        <v>1434</v>
      </c>
      <c r="G21" s="51" t="s">
        <v>1435</v>
      </c>
      <c r="H21" s="44" t="s">
        <v>139</v>
      </c>
      <c r="I21" s="51" t="n">
        <v>2899</v>
      </c>
      <c r="J21" s="42" t="s">
        <v>1436</v>
      </c>
      <c r="K21" s="48" t="s">
        <v>1365</v>
      </c>
    </row>
    <row r="22" s="6" customFormat="true" ht="12.75" hidden="false" customHeight="false" outlineLevel="0" collapsed="false">
      <c r="A22" s="66" t="n">
        <v>20</v>
      </c>
      <c r="B22" s="66" t="s">
        <v>1358</v>
      </c>
      <c r="C22" s="53" t="n">
        <v>44734</v>
      </c>
      <c r="D22" s="129" t="n">
        <v>11</v>
      </c>
      <c r="E22" s="74" t="s">
        <v>256</v>
      </c>
      <c r="F22" s="44" t="s">
        <v>1437</v>
      </c>
      <c r="G22" s="130" t="s">
        <v>1438</v>
      </c>
      <c r="H22" s="44" t="s">
        <v>1439</v>
      </c>
      <c r="I22" s="51" t="n">
        <v>2222</v>
      </c>
      <c r="J22" s="42" t="s">
        <v>1440</v>
      </c>
      <c r="K22" s="48" t="s">
        <v>1365</v>
      </c>
    </row>
    <row r="23" s="6" customFormat="true" ht="12.75" hidden="false" customHeight="false" outlineLevel="0" collapsed="false">
      <c r="A23" s="66" t="n">
        <v>21</v>
      </c>
      <c r="B23" s="66" t="s">
        <v>1358</v>
      </c>
      <c r="C23" s="53" t="n">
        <v>44734</v>
      </c>
      <c r="D23" s="129" t="n">
        <v>6539</v>
      </c>
      <c r="E23" s="74" t="s">
        <v>1441</v>
      </c>
      <c r="F23" s="44" t="s">
        <v>1442</v>
      </c>
      <c r="G23" s="51" t="s">
        <v>1443</v>
      </c>
      <c r="H23" s="44" t="s">
        <v>98</v>
      </c>
      <c r="I23" s="51" t="n">
        <v>3280</v>
      </c>
      <c r="J23" s="42" t="s">
        <v>1444</v>
      </c>
      <c r="K23" s="48" t="s">
        <v>1365</v>
      </c>
    </row>
    <row r="24" s="6" customFormat="true" ht="12.75" hidden="false" customHeight="false" outlineLevel="0" collapsed="false">
      <c r="A24" s="66" t="n">
        <v>22</v>
      </c>
      <c r="B24" s="66" t="s">
        <v>1358</v>
      </c>
      <c r="C24" s="53" t="n">
        <v>44778</v>
      </c>
      <c r="D24" s="129" t="n">
        <v>5150</v>
      </c>
      <c r="E24" s="74" t="s">
        <v>563</v>
      </c>
      <c r="F24" s="44" t="s">
        <v>1445</v>
      </c>
      <c r="G24" s="51" t="s">
        <v>1446</v>
      </c>
      <c r="H24" s="44" t="s">
        <v>1447</v>
      </c>
      <c r="I24" s="51" t="n">
        <v>370</v>
      </c>
      <c r="J24" s="42" t="s">
        <v>1448</v>
      </c>
      <c r="K24" s="48" t="s">
        <v>1365</v>
      </c>
    </row>
    <row r="25" s="6" customFormat="true" ht="12.75" hidden="false" customHeight="false" outlineLevel="0" collapsed="false">
      <c r="A25" s="66" t="n">
        <v>23</v>
      </c>
      <c r="B25" s="66" t="s">
        <v>1358</v>
      </c>
      <c r="C25" s="53" t="n">
        <v>44792</v>
      </c>
      <c r="D25" s="129" t="n">
        <v>5435</v>
      </c>
      <c r="E25" s="74" t="s">
        <v>157</v>
      </c>
      <c r="F25" s="44" t="s">
        <v>159</v>
      </c>
      <c r="G25" s="51" t="s">
        <v>1449</v>
      </c>
      <c r="H25" s="44" t="s">
        <v>161</v>
      </c>
      <c r="I25" s="51" t="s">
        <v>1450</v>
      </c>
      <c r="J25" s="42" t="s">
        <v>1451</v>
      </c>
      <c r="K25" s="48" t="s">
        <v>1365</v>
      </c>
    </row>
    <row r="26" s="6" customFormat="true" ht="12.75" hidden="false" customHeight="false" outlineLevel="0" collapsed="false">
      <c r="A26" s="66" t="n">
        <v>24</v>
      </c>
      <c r="B26" s="66" t="s">
        <v>1358</v>
      </c>
      <c r="C26" s="53" t="n">
        <v>44797</v>
      </c>
      <c r="D26" s="129" t="n">
        <v>6501</v>
      </c>
      <c r="E26" s="74" t="s">
        <v>414</v>
      </c>
      <c r="F26" s="44" t="s">
        <v>417</v>
      </c>
      <c r="G26" s="51" t="s">
        <v>1452</v>
      </c>
      <c r="H26" s="44" t="s">
        <v>419</v>
      </c>
      <c r="I26" s="51" t="n">
        <v>980</v>
      </c>
      <c r="J26" s="42" t="s">
        <v>1453</v>
      </c>
      <c r="K26" s="48" t="s">
        <v>1365</v>
      </c>
    </row>
    <row r="27" s="6" customFormat="true" ht="12.75" hidden="false" customHeight="false" outlineLevel="0" collapsed="false">
      <c r="A27" s="66" t="n">
        <v>25</v>
      </c>
      <c r="B27" s="66" t="s">
        <v>1358</v>
      </c>
      <c r="C27" s="53" t="n">
        <v>44797</v>
      </c>
      <c r="D27" s="129" t="n">
        <v>1127</v>
      </c>
      <c r="E27" s="74" t="s">
        <v>188</v>
      </c>
      <c r="F27" s="44" t="s">
        <v>528</v>
      </c>
      <c r="G27" s="51" t="s">
        <v>1454</v>
      </c>
      <c r="H27" s="44" t="s">
        <v>113</v>
      </c>
      <c r="I27" s="51" t="n">
        <v>2765</v>
      </c>
      <c r="J27" s="42" t="s">
        <v>1455</v>
      </c>
      <c r="K27" s="48" t="s">
        <v>1365</v>
      </c>
    </row>
    <row r="28" s="6" customFormat="true" ht="12.75" hidden="false" customHeight="false" outlineLevel="0" collapsed="false">
      <c r="A28" s="66" t="n">
        <v>26</v>
      </c>
      <c r="B28" s="66" t="s">
        <v>1358</v>
      </c>
      <c r="C28" s="53" t="n">
        <v>44802</v>
      </c>
      <c r="D28" s="129" t="n">
        <v>5435</v>
      </c>
      <c r="E28" s="74" t="s">
        <v>157</v>
      </c>
      <c r="F28" s="44" t="s">
        <v>1456</v>
      </c>
      <c r="G28" s="130" t="s">
        <v>1457</v>
      </c>
      <c r="H28" s="44" t="s">
        <v>1458</v>
      </c>
      <c r="I28" s="74" t="s">
        <v>1459</v>
      </c>
      <c r="J28" s="42" t="s">
        <v>1460</v>
      </c>
      <c r="K28" s="48" t="s">
        <v>1365</v>
      </c>
    </row>
    <row r="29" s="6" customFormat="true" ht="12.75" hidden="false" customHeight="false" outlineLevel="0" collapsed="false">
      <c r="A29" s="66" t="n">
        <v>27</v>
      </c>
      <c r="B29" s="66" t="s">
        <v>1358</v>
      </c>
      <c r="C29" s="53" t="n">
        <v>44827</v>
      </c>
      <c r="D29" s="129" t="n">
        <v>719</v>
      </c>
      <c r="E29" s="74" t="s">
        <v>222</v>
      </c>
      <c r="F29" s="44" t="s">
        <v>275</v>
      </c>
      <c r="G29" s="51" t="s">
        <v>1461</v>
      </c>
      <c r="H29" s="44" t="s">
        <v>1462</v>
      </c>
      <c r="I29" s="51" t="n">
        <v>2630</v>
      </c>
      <c r="J29" s="42" t="s">
        <v>1463</v>
      </c>
      <c r="K29" s="48" t="s">
        <v>1365</v>
      </c>
    </row>
    <row r="30" s="6" customFormat="true" ht="12.75" hidden="false" customHeight="false" outlineLevel="0" collapsed="false">
      <c r="A30" s="66" t="n">
        <v>28</v>
      </c>
      <c r="B30" s="66" t="s">
        <v>1358</v>
      </c>
      <c r="C30" s="53" t="n">
        <v>44827</v>
      </c>
      <c r="D30" s="129" t="n">
        <v>6529</v>
      </c>
      <c r="E30" s="74" t="s">
        <v>511</v>
      </c>
      <c r="F30" s="44" t="s">
        <v>281</v>
      </c>
      <c r="G30" s="51" t="s">
        <v>1464</v>
      </c>
      <c r="H30" s="44" t="s">
        <v>419</v>
      </c>
      <c r="I30" s="51" t="n">
        <v>2560</v>
      </c>
      <c r="J30" s="42" t="s">
        <v>1465</v>
      </c>
      <c r="K30" s="48" t="s">
        <v>1365</v>
      </c>
    </row>
    <row r="31" s="6" customFormat="true" ht="12.75" hidden="false" customHeight="false" outlineLevel="0" collapsed="false">
      <c r="A31" s="66" t="n">
        <v>29</v>
      </c>
      <c r="B31" s="66" t="s">
        <v>1358</v>
      </c>
      <c r="C31" s="53" t="n">
        <v>44854</v>
      </c>
      <c r="D31" s="129" t="n">
        <v>1035</v>
      </c>
      <c r="E31" s="74" t="s">
        <v>360</v>
      </c>
      <c r="F31" s="44" t="s">
        <v>517</v>
      </c>
      <c r="G31" s="51" t="s">
        <v>1466</v>
      </c>
      <c r="H31" s="44" t="s">
        <v>1467</v>
      </c>
      <c r="I31" s="51" t="n">
        <v>3121</v>
      </c>
      <c r="J31" s="42" t="s">
        <v>1468</v>
      </c>
      <c r="K31" s="48" t="s">
        <v>1365</v>
      </c>
    </row>
    <row r="32" s="6" customFormat="true" ht="12.75" hidden="false" customHeight="false" outlineLevel="0" collapsed="false">
      <c r="A32" s="66" t="n">
        <v>30</v>
      </c>
      <c r="B32" s="66" t="s">
        <v>1358</v>
      </c>
      <c r="C32" s="53" t="n">
        <v>44854</v>
      </c>
      <c r="D32" s="129" t="n">
        <v>1037</v>
      </c>
      <c r="E32" s="74" t="s">
        <v>697</v>
      </c>
      <c r="F32" s="44" t="s">
        <v>611</v>
      </c>
      <c r="G32" s="51" t="s">
        <v>1469</v>
      </c>
      <c r="H32" s="44" t="s">
        <v>1467</v>
      </c>
      <c r="I32" s="51" t="n">
        <v>3082</v>
      </c>
      <c r="J32" s="42" t="s">
        <v>1470</v>
      </c>
      <c r="K32" s="48" t="s">
        <v>1365</v>
      </c>
    </row>
    <row r="33" s="6" customFormat="true" ht="12.75" hidden="false" customHeight="false" outlineLevel="0" collapsed="false">
      <c r="A33" s="66" t="n">
        <v>31</v>
      </c>
      <c r="B33" s="66" t="s">
        <v>1358</v>
      </c>
      <c r="C33" s="53" t="n">
        <v>44854</v>
      </c>
      <c r="D33" s="129" t="n">
        <v>3000</v>
      </c>
      <c r="E33" s="74" t="s">
        <v>568</v>
      </c>
      <c r="F33" s="44" t="s">
        <v>571</v>
      </c>
      <c r="G33" s="51" t="s">
        <v>1471</v>
      </c>
      <c r="H33" s="44" t="s">
        <v>1472</v>
      </c>
      <c r="I33" s="51" t="s">
        <v>1473</v>
      </c>
      <c r="J33" s="42" t="s">
        <v>1474</v>
      </c>
      <c r="K33" s="48" t="s">
        <v>1365</v>
      </c>
    </row>
    <row r="34" s="6" customFormat="true" ht="12.75" hidden="false" customHeight="false" outlineLevel="0" collapsed="false">
      <c r="A34" s="66" t="n">
        <v>32</v>
      </c>
      <c r="B34" s="66" t="s">
        <v>1358</v>
      </c>
      <c r="C34" s="53" t="n">
        <v>44873</v>
      </c>
      <c r="D34" s="129" t="n">
        <v>3001</v>
      </c>
      <c r="E34" s="74" t="s">
        <v>101</v>
      </c>
      <c r="F34" s="44" t="s">
        <v>522</v>
      </c>
      <c r="G34" s="51" t="s">
        <v>1475</v>
      </c>
      <c r="H34" s="44" t="s">
        <v>523</v>
      </c>
      <c r="I34" s="51" t="n">
        <v>1194</v>
      </c>
      <c r="J34" s="42" t="s">
        <v>1476</v>
      </c>
      <c r="K34" s="48" t="s">
        <v>1365</v>
      </c>
    </row>
    <row r="35" s="6" customFormat="true" ht="12.75" hidden="false" customHeight="false" outlineLevel="0" collapsed="false">
      <c r="A35" s="66" t="n">
        <v>33</v>
      </c>
      <c r="B35" s="66" t="s">
        <v>1358</v>
      </c>
      <c r="C35" s="53" t="n">
        <v>44874</v>
      </c>
      <c r="D35" s="129" t="n">
        <v>941</v>
      </c>
      <c r="E35" s="74" t="s">
        <v>360</v>
      </c>
      <c r="F35" s="44" t="s">
        <v>1477</v>
      </c>
      <c r="G35" s="51" t="s">
        <v>1478</v>
      </c>
      <c r="H35" s="44" t="s">
        <v>1479</v>
      </c>
      <c r="I35" s="51" t="s">
        <v>1480</v>
      </c>
      <c r="J35" s="42" t="s">
        <v>1481</v>
      </c>
      <c r="K35" s="48" t="s">
        <v>1365</v>
      </c>
    </row>
    <row r="36" s="6" customFormat="true" ht="12.75" hidden="false" customHeight="false" outlineLevel="0" collapsed="false">
      <c r="A36" s="66" t="n">
        <v>34</v>
      </c>
      <c r="B36" s="66" t="s">
        <v>1358</v>
      </c>
      <c r="C36" s="53" t="n">
        <v>44888</v>
      </c>
      <c r="D36" s="129" t="n">
        <v>3969</v>
      </c>
      <c r="E36" s="74" t="s">
        <v>209</v>
      </c>
      <c r="F36" s="44" t="s">
        <v>817</v>
      </c>
      <c r="G36" s="51" t="s">
        <v>1482</v>
      </c>
      <c r="H36" s="44" t="s">
        <v>139</v>
      </c>
      <c r="I36" s="51" t="n">
        <v>5455</v>
      </c>
      <c r="J36" s="42" t="s">
        <v>1483</v>
      </c>
      <c r="K36" s="48" t="s">
        <v>1365</v>
      </c>
    </row>
    <row r="37" s="6" customFormat="true" ht="12.75" hidden="false" customHeight="false" outlineLevel="0" collapsed="false">
      <c r="A37" s="66" t="n">
        <v>35</v>
      </c>
      <c r="B37" s="66" t="s">
        <v>1358</v>
      </c>
      <c r="C37" s="53" t="n">
        <v>44902</v>
      </c>
      <c r="D37" s="129" t="n">
        <v>29</v>
      </c>
      <c r="E37" s="74" t="s">
        <v>171</v>
      </c>
      <c r="F37" s="44" t="s">
        <v>571</v>
      </c>
      <c r="G37" s="51" t="s">
        <v>1471</v>
      </c>
      <c r="H37" s="44" t="s">
        <v>113</v>
      </c>
      <c r="I37" s="51" t="n">
        <v>3388</v>
      </c>
      <c r="J37" s="42" t="s">
        <v>1484</v>
      </c>
      <c r="K37" s="48" t="s">
        <v>1365</v>
      </c>
    </row>
  </sheetData>
  <mergeCells count="1">
    <mergeCell ref="D1:E1"/>
  </mergeCells>
  <printOptions headings="false" gridLines="false" gridLinesSet="true" horizontalCentered="true" verticalCentered="false"/>
  <pageMargins left="0.39375" right="0.39375" top="1.18125" bottom="0.590277777777778" header="0.39375" footer="0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
COPROPIEDADES INMOBILIARIAS&amp;RPERIODO: 2017</oddHeader>
    <oddFooter>&amp;L&amp;F&amp;C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36" activeCellId="0" sqref="A36"/>
    </sheetView>
  </sheetViews>
  <sheetFormatPr defaultColWidth="6.28125" defaultRowHeight="12.75" zeroHeight="false" outlineLevelRow="0" outlineLevelCol="0"/>
  <cols>
    <col collapsed="false" customWidth="true" hidden="false" outlineLevel="0" max="1" min="1" style="2" width="5.99"/>
    <col collapsed="false" customWidth="false" hidden="false" outlineLevel="0" max="2" min="2" style="2" width="6.28"/>
    <col collapsed="false" customWidth="true" hidden="false" outlineLevel="0" max="3" min="3" style="2" width="10.28"/>
    <col collapsed="false" customWidth="true" hidden="false" outlineLevel="0" max="4" min="4" style="6" width="72.13"/>
    <col collapsed="false" customWidth="true" hidden="false" outlineLevel="0" max="5" min="5" style="131" width="24.41"/>
    <col collapsed="false" customWidth="true" hidden="false" outlineLevel="0" max="6" min="6" style="2" width="4.7"/>
    <col collapsed="false" customWidth="true" hidden="false" outlineLevel="0" max="7" min="7" style="4" width="39.13"/>
    <col collapsed="false" customWidth="true" hidden="false" outlineLevel="0" max="8" min="8" style="131" width="32.14"/>
    <col collapsed="false" customWidth="true" hidden="false" outlineLevel="0" max="9" min="9" style="131" width="13.28"/>
    <col collapsed="false" customWidth="true" hidden="false" outlineLevel="0" max="10" min="10" style="6" width="38.41"/>
    <col collapsed="false" customWidth="false" hidden="false" outlineLevel="0" max="257" min="11" style="6" width="6.28"/>
  </cols>
  <sheetData>
    <row r="1" s="134" customFormat="true" ht="13.5" hidden="false" customHeight="false" outlineLevel="0" collapsed="false">
      <c r="A1" s="132" t="s">
        <v>1485</v>
      </c>
      <c r="B1" s="132" t="s">
        <v>1486</v>
      </c>
      <c r="C1" s="132" t="s">
        <v>3</v>
      </c>
      <c r="D1" s="132" t="s">
        <v>14</v>
      </c>
      <c r="E1" s="132" t="s">
        <v>1355</v>
      </c>
      <c r="F1" s="132" t="s">
        <v>1487</v>
      </c>
      <c r="G1" s="132" t="s">
        <v>1488</v>
      </c>
      <c r="H1" s="133" t="s">
        <v>12</v>
      </c>
      <c r="I1" s="132" t="s">
        <v>4</v>
      </c>
      <c r="J1" s="132" t="s">
        <v>1489</v>
      </c>
    </row>
    <row r="2" s="6" customFormat="true" ht="12.75" hidden="false" customHeight="false" outlineLevel="0" collapsed="false">
      <c r="A2" s="39" t="n">
        <v>3095</v>
      </c>
      <c r="B2" s="39" t="n">
        <v>4777</v>
      </c>
      <c r="C2" s="40" t="n">
        <v>44582</v>
      </c>
      <c r="D2" s="46" t="s">
        <v>1490</v>
      </c>
      <c r="E2" s="135" t="s">
        <v>1491</v>
      </c>
      <c r="F2" s="136" t="n">
        <v>14</v>
      </c>
      <c r="G2" s="6" t="s">
        <v>1492</v>
      </c>
      <c r="H2" s="135" t="n">
        <v>407</v>
      </c>
      <c r="I2" s="135" t="s">
        <v>1493</v>
      </c>
      <c r="J2" s="41" t="s">
        <v>1494</v>
      </c>
    </row>
    <row r="3" s="6" customFormat="true" ht="12.75" hidden="false" customHeight="false" outlineLevel="0" collapsed="false">
      <c r="A3" s="48"/>
      <c r="B3" s="48"/>
      <c r="C3" s="48"/>
      <c r="D3" s="44"/>
      <c r="E3" s="137"/>
      <c r="F3" s="138"/>
      <c r="G3" s="51"/>
      <c r="H3" s="137" t="n">
        <v>465</v>
      </c>
      <c r="I3" s="137" t="s">
        <v>1495</v>
      </c>
      <c r="J3" s="51"/>
    </row>
    <row r="4" customFormat="false" ht="12.75" hidden="false" customHeight="false" outlineLevel="0" collapsed="false">
      <c r="A4" s="139" t="n">
        <v>3096</v>
      </c>
      <c r="B4" s="139" t="n">
        <v>4778</v>
      </c>
      <c r="C4" s="140" t="n">
        <v>44602</v>
      </c>
      <c r="D4" s="141" t="s">
        <v>1496</v>
      </c>
      <c r="E4" s="142" t="s">
        <v>1497</v>
      </c>
      <c r="F4" s="143" t="n">
        <v>11</v>
      </c>
      <c r="G4" s="144" t="s">
        <v>748</v>
      </c>
      <c r="H4" s="145" t="n">
        <v>344</v>
      </c>
      <c r="I4" s="145" t="s">
        <v>1498</v>
      </c>
      <c r="J4" s="146" t="s">
        <v>1494</v>
      </c>
    </row>
    <row r="5" customFormat="false" ht="12.75" hidden="false" customHeight="false" outlineLevel="0" collapsed="false">
      <c r="A5" s="139"/>
      <c r="B5" s="139"/>
      <c r="C5" s="140"/>
      <c r="D5" s="141"/>
      <c r="E5" s="147"/>
      <c r="F5" s="143"/>
      <c r="G5" s="144" t="s">
        <v>308</v>
      </c>
      <c r="H5" s="145" t="n">
        <v>1753</v>
      </c>
      <c r="I5" s="145" t="s">
        <v>1499</v>
      </c>
      <c r="J5" s="141"/>
    </row>
    <row r="6" customFormat="false" ht="12.75" hidden="false" customHeight="false" outlineLevel="0" collapsed="false">
      <c r="A6" s="148" t="n">
        <v>3097</v>
      </c>
      <c r="B6" s="148"/>
      <c r="C6" s="149" t="n">
        <v>44635</v>
      </c>
      <c r="D6" s="150" t="s">
        <v>1500</v>
      </c>
      <c r="E6" s="151" t="s">
        <v>1501</v>
      </c>
      <c r="F6" s="138" t="n">
        <v>4</v>
      </c>
      <c r="G6" s="152" t="s">
        <v>429</v>
      </c>
      <c r="H6" s="137" t="n">
        <v>1517</v>
      </c>
      <c r="I6" s="137" t="s">
        <v>1502</v>
      </c>
      <c r="J6" s="51" t="s">
        <v>1494</v>
      </c>
    </row>
    <row r="7" customFormat="false" ht="12.75" hidden="false" customHeight="false" outlineLevel="0" collapsed="false">
      <c r="A7" s="148"/>
      <c r="B7" s="148"/>
      <c r="C7" s="149"/>
      <c r="D7" s="150"/>
      <c r="E7" s="151"/>
      <c r="F7" s="138"/>
      <c r="G7" s="152"/>
      <c r="H7" s="137" t="n">
        <v>1525</v>
      </c>
      <c r="I7" s="137" t="s">
        <v>1503</v>
      </c>
      <c r="J7" s="51"/>
    </row>
    <row r="8" customFormat="false" ht="12.75" hidden="false" customHeight="false" outlineLevel="0" collapsed="false">
      <c r="A8" s="148"/>
      <c r="B8" s="148"/>
      <c r="C8" s="149"/>
      <c r="D8" s="150"/>
      <c r="E8" s="151"/>
      <c r="F8" s="138"/>
      <c r="G8" s="152"/>
      <c r="H8" s="137" t="n">
        <v>1539</v>
      </c>
      <c r="I8" s="137" t="s">
        <v>1504</v>
      </c>
      <c r="J8" s="51"/>
    </row>
    <row r="9" customFormat="false" ht="12.75" hidden="false" customHeight="false" outlineLevel="0" collapsed="false">
      <c r="A9" s="148"/>
      <c r="B9" s="148"/>
      <c r="C9" s="149"/>
      <c r="D9" s="150"/>
      <c r="E9" s="151"/>
      <c r="F9" s="138"/>
      <c r="G9" s="152"/>
      <c r="H9" s="137" t="n">
        <v>1545</v>
      </c>
      <c r="I9" s="137" t="s">
        <v>1505</v>
      </c>
      <c r="J9" s="51"/>
    </row>
    <row r="10" customFormat="false" ht="12.75" hidden="false" customHeight="false" outlineLevel="0" collapsed="false">
      <c r="A10" s="148"/>
      <c r="B10" s="148"/>
      <c r="C10" s="149"/>
      <c r="D10" s="150"/>
      <c r="E10" s="151"/>
      <c r="F10" s="138"/>
      <c r="G10" s="152" t="s">
        <v>995</v>
      </c>
      <c r="H10" s="137" t="n">
        <v>1490</v>
      </c>
      <c r="I10" s="137" t="s">
        <v>1506</v>
      </c>
      <c r="J10" s="51"/>
    </row>
    <row r="11" customFormat="false" ht="12.75" hidden="false" customHeight="false" outlineLevel="0" collapsed="false">
      <c r="A11" s="148"/>
      <c r="B11" s="148"/>
      <c r="C11" s="149"/>
      <c r="D11" s="150"/>
      <c r="E11" s="151"/>
      <c r="F11" s="138"/>
      <c r="G11" s="152"/>
      <c r="H11" s="137" t="n">
        <v>1542</v>
      </c>
      <c r="I11" s="137" t="s">
        <v>1507</v>
      </c>
      <c r="J11" s="51"/>
    </row>
    <row r="12" customFormat="false" ht="12.75" hidden="false" customHeight="false" outlineLevel="0" collapsed="false">
      <c r="A12" s="148"/>
      <c r="B12" s="148"/>
      <c r="C12" s="149"/>
      <c r="D12" s="150"/>
      <c r="E12" s="151"/>
      <c r="F12" s="138"/>
      <c r="G12" s="152"/>
      <c r="H12" s="137" t="n">
        <v>1558</v>
      </c>
      <c r="I12" s="137" t="s">
        <v>1508</v>
      </c>
      <c r="J12" s="51"/>
    </row>
    <row r="13" customFormat="false" ht="12.75" hidden="false" customHeight="false" outlineLevel="0" collapsed="false">
      <c r="A13" s="139" t="n">
        <v>3098</v>
      </c>
      <c r="B13" s="139"/>
      <c r="C13" s="140" t="n">
        <v>44637</v>
      </c>
      <c r="D13" s="141" t="s">
        <v>1291</v>
      </c>
      <c r="E13" s="153" t="s">
        <v>1509</v>
      </c>
      <c r="F13" s="143" t="n">
        <v>8</v>
      </c>
      <c r="G13" s="144" t="s">
        <v>519</v>
      </c>
      <c r="H13" s="145" t="n">
        <v>2944</v>
      </c>
      <c r="I13" s="145" t="s">
        <v>1510</v>
      </c>
      <c r="J13" s="141" t="s">
        <v>1494</v>
      </c>
    </row>
    <row r="14" customFormat="false" ht="12.75" hidden="false" customHeight="false" outlineLevel="0" collapsed="false">
      <c r="A14" s="139"/>
      <c r="B14" s="139"/>
      <c r="C14" s="140"/>
      <c r="D14" s="141"/>
      <c r="E14" s="153"/>
      <c r="F14" s="143"/>
      <c r="G14" s="144"/>
      <c r="H14" s="145" t="n">
        <v>2958</v>
      </c>
      <c r="I14" s="145" t="s">
        <v>1511</v>
      </c>
      <c r="J14" s="141"/>
    </row>
    <row r="15" customFormat="false" ht="12.75" hidden="false" customHeight="false" outlineLevel="0" collapsed="false">
      <c r="A15" s="139"/>
      <c r="B15" s="139"/>
      <c r="C15" s="140"/>
      <c r="D15" s="141"/>
      <c r="E15" s="153"/>
      <c r="F15" s="143"/>
      <c r="G15" s="144" t="s">
        <v>1512</v>
      </c>
      <c r="H15" s="145" t="n">
        <v>2943</v>
      </c>
      <c r="I15" s="145" t="s">
        <v>1513</v>
      </c>
      <c r="J15" s="141"/>
    </row>
    <row r="16" customFormat="false" ht="12.75" hidden="false" customHeight="false" outlineLevel="0" collapsed="false">
      <c r="A16" s="139"/>
      <c r="B16" s="139"/>
      <c r="C16" s="140"/>
      <c r="D16" s="141"/>
      <c r="E16" s="153"/>
      <c r="F16" s="143"/>
      <c r="G16" s="144"/>
      <c r="H16" s="145" t="n">
        <v>2963</v>
      </c>
      <c r="I16" s="145" t="s">
        <v>1514</v>
      </c>
      <c r="J16" s="141"/>
    </row>
    <row r="17" customFormat="false" ht="12.75" hidden="false" customHeight="false" outlineLevel="0" collapsed="false">
      <c r="A17" s="48" t="n">
        <v>3099</v>
      </c>
      <c r="B17" s="148"/>
      <c r="C17" s="149" t="n">
        <v>44642</v>
      </c>
      <c r="D17" s="150" t="s">
        <v>1515</v>
      </c>
      <c r="E17" s="151" t="s">
        <v>1516</v>
      </c>
      <c r="F17" s="138" t="n">
        <v>36</v>
      </c>
      <c r="G17" s="152" t="s">
        <v>573</v>
      </c>
      <c r="H17" s="137" t="s">
        <v>1517</v>
      </c>
      <c r="I17" s="137" t="s">
        <v>1518</v>
      </c>
      <c r="J17" s="154" t="s">
        <v>1519</v>
      </c>
    </row>
    <row r="18" customFormat="false" ht="12.75" hidden="false" customHeight="false" outlineLevel="0" collapsed="false">
      <c r="A18" s="139" t="n">
        <v>3100</v>
      </c>
      <c r="B18" s="139"/>
      <c r="C18" s="140" t="n">
        <v>44673</v>
      </c>
      <c r="D18" s="141" t="s">
        <v>1520</v>
      </c>
      <c r="E18" s="142" t="s">
        <v>1521</v>
      </c>
      <c r="F18" s="143" t="n">
        <v>11</v>
      </c>
      <c r="G18" s="144" t="s">
        <v>308</v>
      </c>
      <c r="H18" s="145" t="n">
        <v>1664</v>
      </c>
      <c r="I18" s="145" t="s">
        <v>1522</v>
      </c>
      <c r="J18" s="141" t="s">
        <v>1523</v>
      </c>
    </row>
    <row r="19" customFormat="false" ht="12.75" hidden="false" customHeight="false" outlineLevel="0" collapsed="false">
      <c r="A19" s="48" t="n">
        <v>3101</v>
      </c>
      <c r="B19" s="48"/>
      <c r="C19" s="52" t="n">
        <v>44677</v>
      </c>
      <c r="D19" s="44" t="s">
        <v>1164</v>
      </c>
      <c r="E19" s="137" t="s">
        <v>1524</v>
      </c>
      <c r="F19" s="48" t="n">
        <v>1</v>
      </c>
      <c r="G19" s="51" t="s">
        <v>1525</v>
      </c>
      <c r="H19" s="137" t="n">
        <v>1756</v>
      </c>
      <c r="I19" s="137" t="s">
        <v>1526</v>
      </c>
      <c r="J19" s="44" t="s">
        <v>1494</v>
      </c>
    </row>
    <row r="20" customFormat="false" ht="12.75" hidden="false" customHeight="false" outlineLevel="0" collapsed="false">
      <c r="A20" s="148"/>
      <c r="B20" s="148"/>
      <c r="C20" s="149"/>
      <c r="D20" s="150"/>
      <c r="E20" s="155"/>
      <c r="F20" s="138"/>
      <c r="G20" s="152"/>
      <c r="H20" s="137" t="n">
        <v>1738</v>
      </c>
      <c r="I20" s="137" t="s">
        <v>1527</v>
      </c>
      <c r="J20" s="154"/>
    </row>
    <row r="21" customFormat="false" ht="12.75" hidden="false" customHeight="false" outlineLevel="0" collapsed="false">
      <c r="A21" s="148"/>
      <c r="B21" s="148"/>
      <c r="C21" s="149"/>
      <c r="D21" s="150"/>
      <c r="E21" s="155"/>
      <c r="F21" s="138"/>
      <c r="G21" s="152"/>
      <c r="H21" s="137" t="n">
        <v>1730</v>
      </c>
      <c r="I21" s="137" t="s">
        <v>1528</v>
      </c>
      <c r="J21" s="154"/>
    </row>
    <row r="22" customFormat="false" ht="12.75" hidden="false" customHeight="false" outlineLevel="0" collapsed="false">
      <c r="A22" s="148"/>
      <c r="B22" s="148"/>
      <c r="C22" s="149"/>
      <c r="D22" s="150"/>
      <c r="E22" s="155"/>
      <c r="F22" s="138"/>
      <c r="G22" s="152" t="s">
        <v>1529</v>
      </c>
      <c r="H22" s="137" t="n">
        <v>4915</v>
      </c>
      <c r="I22" s="137" t="s">
        <v>1530</v>
      </c>
      <c r="J22" s="154"/>
    </row>
    <row r="23" customFormat="false" ht="12.75" hidden="false" customHeight="false" outlineLevel="0" collapsed="false">
      <c r="A23" s="139" t="n">
        <v>3102</v>
      </c>
      <c r="B23" s="139"/>
      <c r="C23" s="140" t="n">
        <v>44678</v>
      </c>
      <c r="D23" s="141" t="s">
        <v>1229</v>
      </c>
      <c r="E23" s="147" t="s">
        <v>1531</v>
      </c>
      <c r="F23" s="143" t="n">
        <v>17</v>
      </c>
      <c r="G23" s="144" t="s">
        <v>590</v>
      </c>
      <c r="H23" s="145" t="n">
        <v>2898</v>
      </c>
      <c r="I23" s="145" t="s">
        <v>1532</v>
      </c>
      <c r="J23" s="141" t="s">
        <v>1494</v>
      </c>
    </row>
    <row r="24" customFormat="false" ht="12.75" hidden="false" customHeight="false" outlineLevel="0" collapsed="false">
      <c r="A24" s="139"/>
      <c r="B24" s="139"/>
      <c r="C24" s="140"/>
      <c r="D24" s="141"/>
      <c r="E24" s="147"/>
      <c r="F24" s="143"/>
      <c r="G24" s="144"/>
      <c r="H24" s="145" t="n">
        <v>2890</v>
      </c>
      <c r="I24" s="145" t="s">
        <v>1533</v>
      </c>
      <c r="J24" s="141"/>
    </row>
    <row r="25" customFormat="false" ht="12.75" hidden="false" customHeight="false" outlineLevel="0" collapsed="false">
      <c r="A25" s="139"/>
      <c r="B25" s="139"/>
      <c r="C25" s="140"/>
      <c r="D25" s="141"/>
      <c r="E25" s="153"/>
      <c r="F25" s="143"/>
      <c r="G25" s="144"/>
      <c r="H25" s="145" t="n">
        <v>2886</v>
      </c>
      <c r="I25" s="145" t="s">
        <v>1534</v>
      </c>
      <c r="J25" s="156"/>
    </row>
    <row r="26" customFormat="false" ht="12.75" hidden="false" customHeight="false" outlineLevel="0" collapsed="false">
      <c r="A26" s="148" t="n">
        <v>3103</v>
      </c>
      <c r="B26" s="148"/>
      <c r="C26" s="149" t="n">
        <v>44680</v>
      </c>
      <c r="D26" s="150" t="s">
        <v>1535</v>
      </c>
      <c r="E26" s="155" t="s">
        <v>1536</v>
      </c>
      <c r="F26" s="138" t="n">
        <v>36</v>
      </c>
      <c r="G26" s="152" t="s">
        <v>523</v>
      </c>
      <c r="H26" s="137" t="n">
        <v>1500</v>
      </c>
      <c r="I26" s="137" t="s">
        <v>1537</v>
      </c>
      <c r="J26" s="150" t="s">
        <v>1519</v>
      </c>
    </row>
    <row r="27" s="106" customFormat="true" ht="12.75" hidden="false" customHeight="false" outlineLevel="0" collapsed="false">
      <c r="A27" s="139" t="n">
        <v>3104</v>
      </c>
      <c r="B27" s="139"/>
      <c r="C27" s="140" t="n">
        <v>44712</v>
      </c>
      <c r="D27" s="141" t="s">
        <v>1302</v>
      </c>
      <c r="E27" s="147" t="s">
        <v>1538</v>
      </c>
      <c r="F27" s="143" t="n">
        <v>22</v>
      </c>
      <c r="G27" s="144" t="s">
        <v>1099</v>
      </c>
      <c r="H27" s="145" t="n">
        <v>5273</v>
      </c>
      <c r="I27" s="145" t="s">
        <v>1539</v>
      </c>
      <c r="J27" s="141" t="s">
        <v>1494</v>
      </c>
    </row>
    <row r="28" s="106" customFormat="true" ht="12.75" hidden="false" customHeight="false" outlineLevel="0" collapsed="false">
      <c r="A28" s="139"/>
      <c r="B28" s="139"/>
      <c r="C28" s="140"/>
      <c r="D28" s="141"/>
      <c r="E28" s="153"/>
      <c r="F28" s="143"/>
      <c r="G28" s="144"/>
      <c r="H28" s="145" t="n">
        <v>5285</v>
      </c>
      <c r="I28" s="145" t="s">
        <v>1540</v>
      </c>
      <c r="J28" s="156"/>
    </row>
    <row r="29" customFormat="false" ht="12.75" hidden="false" customHeight="false" outlineLevel="0" collapsed="false">
      <c r="A29" s="148" t="n">
        <v>3105</v>
      </c>
      <c r="B29" s="148"/>
      <c r="C29" s="149" t="n">
        <v>44778</v>
      </c>
      <c r="D29" s="150" t="s">
        <v>1541</v>
      </c>
      <c r="E29" s="155" t="s">
        <v>1542</v>
      </c>
      <c r="F29" s="138" t="n">
        <v>10</v>
      </c>
      <c r="G29" s="152" t="s">
        <v>277</v>
      </c>
      <c r="H29" s="137" t="n">
        <v>2721</v>
      </c>
      <c r="I29" s="137" t="s">
        <v>1543</v>
      </c>
      <c r="J29" s="150" t="s">
        <v>1494</v>
      </c>
    </row>
    <row r="30" customFormat="false" ht="12.75" hidden="false" customHeight="false" outlineLevel="0" collapsed="false">
      <c r="A30" s="148"/>
      <c r="B30" s="148"/>
      <c r="C30" s="149"/>
      <c r="D30" s="150"/>
      <c r="E30" s="151"/>
      <c r="F30" s="138"/>
      <c r="G30" s="152"/>
      <c r="H30" s="137" t="n">
        <v>2741</v>
      </c>
      <c r="I30" s="137" t="s">
        <v>1544</v>
      </c>
      <c r="J30" s="154"/>
    </row>
    <row r="31" customFormat="false" ht="12.75" hidden="false" customHeight="false" outlineLevel="0" collapsed="false">
      <c r="A31" s="139" t="n">
        <v>3106</v>
      </c>
      <c r="B31" s="139" t="n">
        <v>4788</v>
      </c>
      <c r="C31" s="140" t="n">
        <v>44811</v>
      </c>
      <c r="D31" s="141" t="s">
        <v>1545</v>
      </c>
      <c r="E31" s="147" t="s">
        <v>1546</v>
      </c>
      <c r="F31" s="143" t="n">
        <v>22</v>
      </c>
      <c r="G31" s="144" t="s">
        <v>1547</v>
      </c>
      <c r="H31" s="145" t="n">
        <v>122</v>
      </c>
      <c r="I31" s="145" t="s">
        <v>1548</v>
      </c>
      <c r="J31" s="141" t="s">
        <v>1549</v>
      </c>
    </row>
    <row r="32" customFormat="false" ht="12.75" hidden="false" customHeight="false" outlineLevel="0" collapsed="false">
      <c r="A32" s="148" t="n">
        <v>3107</v>
      </c>
      <c r="B32" s="148" t="n">
        <v>4789</v>
      </c>
      <c r="C32" s="149" t="n">
        <v>44811</v>
      </c>
      <c r="D32" s="150" t="s">
        <v>1545</v>
      </c>
      <c r="E32" s="155" t="s">
        <v>1546</v>
      </c>
      <c r="F32" s="138" t="n">
        <v>22</v>
      </c>
      <c r="G32" s="152" t="s">
        <v>1547</v>
      </c>
      <c r="H32" s="137" t="n">
        <v>108</v>
      </c>
      <c r="I32" s="137" t="s">
        <v>1550</v>
      </c>
      <c r="J32" s="150" t="s">
        <v>1549</v>
      </c>
    </row>
    <row r="33" customFormat="false" ht="12.75" hidden="false" customHeight="false" outlineLevel="0" collapsed="false">
      <c r="A33" s="139" t="n">
        <v>3108</v>
      </c>
      <c r="B33" s="139" t="n">
        <v>4790</v>
      </c>
      <c r="C33" s="140" t="n">
        <v>44914</v>
      </c>
      <c r="D33" s="141" t="s">
        <v>1545</v>
      </c>
      <c r="E33" s="153" t="s">
        <v>1546</v>
      </c>
      <c r="F33" s="143" t="n">
        <v>22</v>
      </c>
      <c r="G33" s="144" t="s">
        <v>1547</v>
      </c>
      <c r="H33" s="145" t="n">
        <v>108</v>
      </c>
      <c r="I33" s="145" t="s">
        <v>1550</v>
      </c>
      <c r="J33" s="156" t="s">
        <v>1494</v>
      </c>
    </row>
    <row r="34" customFormat="false" ht="12.75" hidden="false" customHeight="false" outlineLevel="0" collapsed="false">
      <c r="A34" s="139"/>
      <c r="B34" s="139"/>
      <c r="C34" s="140"/>
      <c r="D34" s="141"/>
      <c r="E34" s="153"/>
      <c r="F34" s="143"/>
      <c r="G34" s="144"/>
      <c r="H34" s="145" t="n">
        <v>114</v>
      </c>
      <c r="I34" s="145" t="s">
        <v>1551</v>
      </c>
      <c r="J34" s="156"/>
    </row>
    <row r="35" customFormat="false" ht="12.75" hidden="false" customHeight="false" outlineLevel="0" collapsed="false">
      <c r="A35" s="139"/>
      <c r="B35" s="139"/>
      <c r="C35" s="140"/>
      <c r="D35" s="141"/>
      <c r="E35" s="153"/>
      <c r="F35" s="143"/>
      <c r="G35" s="144"/>
      <c r="H35" s="145" t="n">
        <v>122</v>
      </c>
      <c r="I35" s="145" t="s">
        <v>1548</v>
      </c>
      <c r="J35" s="156"/>
    </row>
  </sheetData>
  <printOptions headings="false" gridLines="false" gridLinesSet="true" horizontalCentered="true" verticalCentered="false"/>
  <pageMargins left="0.39375" right="0.39375" top="1.18125" bottom="0.590277777777778" header="0.39375" footer="0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
FUSION DE LOTES - SUBDIVISIONES - MODIFICACION DE DESLINDES&amp;RPERIODO: 2017</oddHeader>
    <oddFooter>&amp;L&amp;F&amp;C&amp;P de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C0"/>
    <pageSetUpPr fitToPage="false"/>
  </sheetPr>
  <dimension ref="A1:AC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94" activePane="bottomRight" state="frozen"/>
      <selection pane="topLeft" activeCell="A1" activeCellId="0" sqref="A1"/>
      <selection pane="topRight" activeCell="B1" activeCellId="0" sqref="B1"/>
      <selection pane="bottomLeft" activeCell="A94" activeCellId="0" sqref="A94"/>
      <selection pane="bottomRight" activeCell="A126" activeCellId="0" sqref="A1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5.41"/>
    <col collapsed="false" customWidth="true" hidden="false" outlineLevel="0" max="3" min="3" style="2" width="12.56"/>
    <col collapsed="false" customWidth="true" hidden="false" outlineLevel="0" max="4" min="4" style="6" width="10.13"/>
    <col collapsed="false" customWidth="true" hidden="false" outlineLevel="0" max="5" min="5" style="4" width="10.13"/>
    <col collapsed="false" customWidth="true" hidden="false" outlineLevel="0" max="6" min="6" style="9" width="40.42"/>
    <col collapsed="false" customWidth="true" hidden="false" outlineLevel="0" max="7" min="7" style="6" width="40.42"/>
    <col collapsed="false" customWidth="true" hidden="false" outlineLevel="0" max="8" min="8" style="4" width="34.71"/>
    <col collapsed="false" customWidth="true" hidden="false" outlineLevel="0" max="9" min="9" style="6" width="10.13"/>
    <col collapsed="false" customWidth="true" hidden="false" outlineLevel="0" max="10" min="10" style="6" width="69.7"/>
    <col collapsed="false" customWidth="true" hidden="false" outlineLevel="0" max="11" min="11" style="4" width="82.41"/>
    <col collapsed="false" customWidth="true" hidden="false" outlineLevel="0" max="12" min="12" style="157" width="24.7"/>
    <col collapsed="false" customWidth="true" hidden="false" outlineLevel="0" max="13" min="13" style="9" width="16.28"/>
    <col collapsed="false" customWidth="true" hidden="false" outlineLevel="0" max="14" min="14" style="131" width="10.13"/>
    <col collapsed="false" customWidth="true" hidden="false" outlineLevel="0" max="15" min="15" style="4" width="15.7"/>
    <col collapsed="false" customWidth="true" hidden="false" outlineLevel="0" max="16" min="16" style="131" width="13.7"/>
    <col collapsed="false" customWidth="true" hidden="false" outlineLevel="0" max="17" min="17" style="4" width="13.41"/>
    <col collapsed="false" customWidth="true" hidden="false" outlineLevel="0" max="18" min="18" style="131" width="10.56"/>
    <col collapsed="false" customWidth="true" hidden="false" outlineLevel="0" max="19" min="19" style="4" width="11.99"/>
    <col collapsed="false" customWidth="true" hidden="false" outlineLevel="0" max="20" min="20" style="6" width="10.13"/>
    <col collapsed="false" customWidth="true" hidden="false" outlineLevel="0" max="21" min="21" style="6" width="12.42"/>
    <col collapsed="false" customWidth="true" hidden="false" outlineLevel="0" max="22" min="22" style="6" width="10.56"/>
    <col collapsed="false" customWidth="true" hidden="false" outlineLevel="0" max="23" min="23" style="6" width="10.13"/>
    <col collapsed="false" customWidth="false" hidden="false" outlineLevel="0" max="257" min="24" style="6" width="11.42"/>
  </cols>
  <sheetData>
    <row r="1" s="6" customFormat="true" ht="12.75" hidden="false" customHeight="false" outlineLevel="0" collapsed="false">
      <c r="A1" s="11" t="s">
        <v>0</v>
      </c>
      <c r="B1" s="12" t="s">
        <v>1</v>
      </c>
      <c r="C1" s="12" t="s">
        <v>2</v>
      </c>
      <c r="D1" s="12" t="s">
        <v>3</v>
      </c>
      <c r="E1" s="111" t="s">
        <v>4</v>
      </c>
      <c r="F1" s="111"/>
      <c r="G1" s="111" t="s">
        <v>1552</v>
      </c>
      <c r="H1" s="111"/>
      <c r="I1" s="158"/>
      <c r="J1" s="159"/>
      <c r="K1" s="160"/>
      <c r="L1" s="161"/>
      <c r="M1" s="162"/>
      <c r="N1" s="163"/>
      <c r="O1" s="4"/>
      <c r="P1" s="131"/>
      <c r="Q1" s="4"/>
      <c r="R1" s="131"/>
      <c r="S1" s="4"/>
    </row>
    <row r="2" s="6" customFormat="true" ht="13.5" hidden="false" customHeight="false" outlineLevel="0" collapsed="false">
      <c r="A2" s="22" t="s">
        <v>12</v>
      </c>
      <c r="B2" s="23"/>
      <c r="C2" s="23"/>
      <c r="D2" s="23"/>
      <c r="E2" s="164" t="s">
        <v>19</v>
      </c>
      <c r="F2" s="165" t="s">
        <v>20</v>
      </c>
      <c r="G2" s="166" t="s">
        <v>1553</v>
      </c>
      <c r="H2" s="125" t="s">
        <v>1554</v>
      </c>
      <c r="I2" s="167" t="s">
        <v>1555</v>
      </c>
      <c r="J2" s="126" t="s">
        <v>11</v>
      </c>
      <c r="K2" s="126" t="s">
        <v>1556</v>
      </c>
      <c r="L2" s="168" t="s">
        <v>1355</v>
      </c>
      <c r="M2" s="169" t="s">
        <v>18</v>
      </c>
      <c r="N2" s="170" t="s">
        <v>3</v>
      </c>
      <c r="O2" s="171"/>
      <c r="P2" s="172"/>
      <c r="Q2" s="171"/>
      <c r="R2" s="172"/>
      <c r="S2" s="171"/>
      <c r="T2" s="172"/>
      <c r="U2" s="134"/>
      <c r="V2" s="134"/>
      <c r="W2" s="134"/>
      <c r="X2" s="134"/>
    </row>
    <row r="3" s="6" customFormat="true" ht="12.75" hidden="false" customHeight="false" outlineLevel="0" collapsed="false">
      <c r="A3" s="38" t="n">
        <v>1</v>
      </c>
      <c r="B3" s="39" t="s">
        <v>1557</v>
      </c>
      <c r="C3" s="39" t="s">
        <v>1558</v>
      </c>
      <c r="D3" s="40" t="n">
        <v>44566</v>
      </c>
      <c r="E3" s="41" t="n">
        <v>69</v>
      </c>
      <c r="F3" s="42" t="s">
        <v>1559</v>
      </c>
      <c r="G3" s="46" t="s">
        <v>342</v>
      </c>
      <c r="H3" s="41" t="s">
        <v>1560</v>
      </c>
      <c r="I3" s="71" t="n">
        <v>72.28</v>
      </c>
      <c r="J3" s="41" t="s">
        <v>110</v>
      </c>
      <c r="K3" s="41" t="s">
        <v>1561</v>
      </c>
      <c r="L3" s="173" t="s">
        <v>1562</v>
      </c>
      <c r="M3" s="174" t="s">
        <v>1563</v>
      </c>
      <c r="N3" s="175" t="n">
        <v>44536</v>
      </c>
      <c r="O3" s="51" t="s">
        <v>410</v>
      </c>
      <c r="P3" s="175" t="n">
        <v>39533</v>
      </c>
      <c r="Q3" s="51" t="s">
        <v>1564</v>
      </c>
      <c r="R3" s="175" t="n">
        <v>39891</v>
      </c>
      <c r="S3" s="51" t="s">
        <v>1565</v>
      </c>
      <c r="T3" s="175" t="n">
        <v>39931</v>
      </c>
      <c r="U3" s="137"/>
      <c r="V3" s="137"/>
      <c r="W3" s="44"/>
      <c r="X3" s="44"/>
      <c r="Y3" s="44"/>
      <c r="Z3" s="44"/>
      <c r="AA3" s="44"/>
      <c r="AB3" s="44"/>
      <c r="AC3" s="44"/>
    </row>
    <row r="4" s="6" customFormat="true" ht="12.75" hidden="false" customHeight="false" outlineLevel="0" collapsed="false">
      <c r="A4" s="66" t="n">
        <v>2</v>
      </c>
      <c r="B4" s="48" t="s">
        <v>1557</v>
      </c>
      <c r="C4" s="48" t="s">
        <v>1558</v>
      </c>
      <c r="D4" s="52" t="n">
        <v>44566</v>
      </c>
      <c r="E4" s="51" t="n">
        <v>24</v>
      </c>
      <c r="F4" s="74" t="s">
        <v>244</v>
      </c>
      <c r="G4" s="44" t="s">
        <v>139</v>
      </c>
      <c r="H4" s="51" t="s">
        <v>1566</v>
      </c>
      <c r="I4" s="71" t="n">
        <v>168.18</v>
      </c>
      <c r="J4" s="51" t="s">
        <v>102</v>
      </c>
      <c r="K4" s="51" t="s">
        <v>652</v>
      </c>
      <c r="L4" s="176" t="s">
        <v>1567</v>
      </c>
      <c r="M4" s="53" t="s">
        <v>1568</v>
      </c>
      <c r="N4" s="53" t="n">
        <v>44348</v>
      </c>
      <c r="O4" s="51" t="s">
        <v>1569</v>
      </c>
      <c r="P4" s="53" t="n">
        <v>45946</v>
      </c>
      <c r="Q4" s="51" t="s">
        <v>1570</v>
      </c>
      <c r="R4" s="175" t="n">
        <v>42507</v>
      </c>
      <c r="S4" s="51" t="s">
        <v>1571</v>
      </c>
      <c r="T4" s="175" t="n">
        <v>42703</v>
      </c>
      <c r="U4" s="137" t="s">
        <v>1572</v>
      </c>
      <c r="V4" s="175" t="n">
        <v>43698</v>
      </c>
      <c r="W4" s="44"/>
      <c r="X4" s="44"/>
      <c r="Y4" s="44"/>
      <c r="Z4" s="44"/>
      <c r="AA4" s="44"/>
      <c r="AB4" s="44"/>
      <c r="AC4" s="44"/>
    </row>
    <row r="5" s="6" customFormat="true" ht="12.75" hidden="false" customHeight="false" outlineLevel="0" collapsed="false">
      <c r="A5" s="66" t="n">
        <v>3</v>
      </c>
      <c r="B5" s="48" t="s">
        <v>1557</v>
      </c>
      <c r="C5" s="48" t="s">
        <v>1558</v>
      </c>
      <c r="D5" s="52" t="n">
        <v>44567</v>
      </c>
      <c r="E5" s="51" t="n">
        <v>35</v>
      </c>
      <c r="F5" s="74" t="s">
        <v>58</v>
      </c>
      <c r="G5" s="44" t="s">
        <v>409</v>
      </c>
      <c r="H5" s="51" t="n">
        <v>42</v>
      </c>
      <c r="I5" s="71" t="n">
        <v>43.28</v>
      </c>
      <c r="J5" s="51" t="s">
        <v>102</v>
      </c>
      <c r="K5" s="51" t="s">
        <v>1573</v>
      </c>
      <c r="L5" s="142" t="s">
        <v>1574</v>
      </c>
      <c r="M5" s="51" t="s">
        <v>1575</v>
      </c>
      <c r="N5" s="175" t="n">
        <v>44518</v>
      </c>
      <c r="O5" s="51" t="s">
        <v>1576</v>
      </c>
      <c r="P5" s="175" t="n">
        <v>25672</v>
      </c>
      <c r="Q5" s="51" t="s">
        <v>90</v>
      </c>
      <c r="R5" s="175" t="n">
        <v>26439</v>
      </c>
      <c r="S5" s="51"/>
      <c r="T5" s="175"/>
      <c r="U5" s="137"/>
      <c r="V5" s="175"/>
      <c r="W5" s="44"/>
      <c r="X5" s="44"/>
      <c r="Y5" s="44"/>
      <c r="Z5" s="44"/>
      <c r="AA5" s="44"/>
    </row>
    <row r="6" s="6" customFormat="true" ht="12.75" hidden="false" customHeight="false" outlineLevel="0" collapsed="false">
      <c r="A6" s="66" t="n">
        <v>4</v>
      </c>
      <c r="B6" s="48" t="s">
        <v>1557</v>
      </c>
      <c r="C6" s="48" t="s">
        <v>1558</v>
      </c>
      <c r="D6" s="52" t="n">
        <v>44568</v>
      </c>
      <c r="E6" s="51" t="n">
        <v>60</v>
      </c>
      <c r="F6" s="74" t="s">
        <v>256</v>
      </c>
      <c r="G6" s="44" t="s">
        <v>1577</v>
      </c>
      <c r="H6" s="51" t="n">
        <v>101</v>
      </c>
      <c r="I6" s="71" t="n">
        <v>394.62</v>
      </c>
      <c r="J6" s="51" t="s">
        <v>110</v>
      </c>
      <c r="K6" s="51" t="s">
        <v>1578</v>
      </c>
      <c r="L6" s="176" t="s">
        <v>1579</v>
      </c>
      <c r="M6" s="51" t="s">
        <v>1580</v>
      </c>
      <c r="N6" s="175" t="n">
        <v>42727</v>
      </c>
      <c r="O6" s="51" t="s">
        <v>1581</v>
      </c>
      <c r="P6" s="175" t="n">
        <v>44547</v>
      </c>
      <c r="Q6" s="51" t="s">
        <v>1582</v>
      </c>
      <c r="R6" s="175" t="n">
        <v>42501</v>
      </c>
      <c r="S6" s="51"/>
      <c r="T6" s="175"/>
      <c r="U6" s="44"/>
      <c r="V6" s="53"/>
      <c r="W6" s="44"/>
      <c r="X6" s="53"/>
      <c r="Y6" s="44"/>
      <c r="Z6" s="44"/>
      <c r="AA6" s="44"/>
    </row>
    <row r="7" customFormat="false" ht="12.75" hidden="false" customHeight="false" outlineLevel="0" collapsed="false">
      <c r="A7" s="66" t="n">
        <v>5</v>
      </c>
      <c r="B7" s="48" t="s">
        <v>1557</v>
      </c>
      <c r="C7" s="48" t="s">
        <v>1583</v>
      </c>
      <c r="D7" s="52" t="n">
        <v>44568</v>
      </c>
      <c r="E7" s="51" t="n">
        <v>3068</v>
      </c>
      <c r="F7" s="74" t="s">
        <v>1584</v>
      </c>
      <c r="G7" s="44" t="s">
        <v>544</v>
      </c>
      <c r="H7" s="51" t="n">
        <v>5299</v>
      </c>
      <c r="I7" s="71" t="n">
        <v>7866.8</v>
      </c>
      <c r="J7" s="51" t="s">
        <v>1585</v>
      </c>
      <c r="K7" s="51" t="s">
        <v>1586</v>
      </c>
      <c r="L7" s="176" t="s">
        <v>1587</v>
      </c>
      <c r="M7" s="51" t="s">
        <v>1588</v>
      </c>
      <c r="N7" s="175" t="n">
        <v>42104</v>
      </c>
      <c r="O7" s="51" t="s">
        <v>1589</v>
      </c>
      <c r="P7" s="175" t="n">
        <v>42950</v>
      </c>
      <c r="Q7" s="51"/>
      <c r="R7" s="175"/>
      <c r="S7" s="51"/>
      <c r="T7" s="175"/>
      <c r="U7" s="44"/>
      <c r="V7" s="53"/>
      <c r="W7" s="44"/>
      <c r="X7" s="53"/>
      <c r="Y7" s="44"/>
      <c r="Z7" s="44"/>
      <c r="AA7" s="44"/>
    </row>
    <row r="8" customFormat="false" ht="12.75" hidden="false" customHeight="false" outlineLevel="0" collapsed="false">
      <c r="A8" s="66" t="n">
        <v>6</v>
      </c>
      <c r="B8" s="48" t="s">
        <v>1557</v>
      </c>
      <c r="C8" s="48" t="s">
        <v>1583</v>
      </c>
      <c r="D8" s="53" t="n">
        <v>44571</v>
      </c>
      <c r="E8" s="51" t="n">
        <v>6239</v>
      </c>
      <c r="F8" s="74" t="s">
        <v>511</v>
      </c>
      <c r="G8" s="78" t="s">
        <v>1590</v>
      </c>
      <c r="H8" s="51" t="n">
        <v>3425</v>
      </c>
      <c r="I8" s="83" t="n">
        <v>17490</v>
      </c>
      <c r="J8" s="102" t="s">
        <v>1591</v>
      </c>
      <c r="K8" s="51" t="s">
        <v>1592</v>
      </c>
      <c r="L8" s="176" t="s">
        <v>1593</v>
      </c>
      <c r="M8" s="177" t="s">
        <v>1594</v>
      </c>
      <c r="N8" s="175" t="n">
        <v>40983</v>
      </c>
      <c r="O8" s="102"/>
      <c r="P8" s="175"/>
      <c r="Q8" s="51"/>
      <c r="R8" s="175"/>
      <c r="S8" s="51"/>
      <c r="T8" s="44"/>
      <c r="U8" s="44"/>
      <c r="V8" s="44"/>
      <c r="W8" s="44"/>
      <c r="X8" s="44"/>
      <c r="Y8" s="44"/>
      <c r="Z8" s="44"/>
      <c r="AA8" s="44"/>
    </row>
    <row r="9" customFormat="false" ht="12.75" hidden="false" customHeight="false" outlineLevel="0" collapsed="false">
      <c r="A9" s="66" t="n">
        <v>7</v>
      </c>
      <c r="B9" s="48" t="s">
        <v>1557</v>
      </c>
      <c r="C9" s="48" t="s">
        <v>1558</v>
      </c>
      <c r="D9" s="53" t="n">
        <v>44573</v>
      </c>
      <c r="E9" s="51" t="n">
        <v>1019</v>
      </c>
      <c r="F9" s="74" t="s">
        <v>1595</v>
      </c>
      <c r="G9" s="78" t="s">
        <v>150</v>
      </c>
      <c r="H9" s="51" t="n">
        <v>1980</v>
      </c>
      <c r="I9" s="83" t="n">
        <v>8825.99</v>
      </c>
      <c r="J9" s="102" t="s">
        <v>44</v>
      </c>
      <c r="K9" s="51" t="s">
        <v>1596</v>
      </c>
      <c r="L9" s="176" t="s">
        <v>1597</v>
      </c>
      <c r="M9" s="102" t="s">
        <v>1598</v>
      </c>
      <c r="N9" s="178" t="n">
        <v>43215</v>
      </c>
      <c r="O9" s="74" t="s">
        <v>1599</v>
      </c>
      <c r="P9" s="175" t="n">
        <v>44320</v>
      </c>
      <c r="Q9" s="102"/>
      <c r="R9" s="175"/>
      <c r="S9" s="51"/>
      <c r="T9" s="175"/>
      <c r="U9" s="44"/>
      <c r="V9" s="44"/>
      <c r="W9" s="44"/>
      <c r="X9" s="44"/>
      <c r="Y9" s="44"/>
      <c r="Z9" s="44"/>
      <c r="AA9" s="44"/>
    </row>
    <row r="10" customFormat="false" ht="12.75" hidden="false" customHeight="false" outlineLevel="0" collapsed="false">
      <c r="A10" s="66" t="n">
        <v>8</v>
      </c>
      <c r="B10" s="48" t="s">
        <v>1557</v>
      </c>
      <c r="C10" s="48" t="s">
        <v>1558</v>
      </c>
      <c r="D10" s="53" t="n">
        <v>44573</v>
      </c>
      <c r="E10" s="51" t="n">
        <v>762</v>
      </c>
      <c r="F10" s="74" t="s">
        <v>563</v>
      </c>
      <c r="G10" s="78" t="s">
        <v>459</v>
      </c>
      <c r="H10" s="51" t="n">
        <v>4899</v>
      </c>
      <c r="I10" s="83" t="n">
        <v>0</v>
      </c>
      <c r="J10" s="102" t="s">
        <v>1600</v>
      </c>
      <c r="K10" s="51" t="s">
        <v>1601</v>
      </c>
      <c r="L10" s="142" t="s">
        <v>1602</v>
      </c>
      <c r="M10" s="9" t="s">
        <v>1603</v>
      </c>
      <c r="N10" s="179" t="n">
        <v>44448</v>
      </c>
      <c r="O10" s="102" t="s">
        <v>1604</v>
      </c>
      <c r="P10" s="175" t="n">
        <v>34520</v>
      </c>
      <c r="Q10" s="51" t="s">
        <v>1605</v>
      </c>
      <c r="R10" s="175" t="n">
        <v>34726</v>
      </c>
      <c r="S10" s="51"/>
      <c r="T10" s="44"/>
      <c r="U10" s="44"/>
      <c r="V10" s="44"/>
      <c r="W10" s="44"/>
      <c r="X10" s="44"/>
      <c r="Y10" s="44"/>
      <c r="Z10" s="44"/>
      <c r="AA10" s="44"/>
    </row>
    <row r="11" customFormat="false" ht="12.75" hidden="false" customHeight="false" outlineLevel="0" collapsed="false">
      <c r="A11" s="66" t="n">
        <v>9</v>
      </c>
      <c r="B11" s="48" t="s">
        <v>1557</v>
      </c>
      <c r="C11" s="48" t="s">
        <v>1558</v>
      </c>
      <c r="D11" s="53" t="n">
        <v>44578</v>
      </c>
      <c r="E11" s="51" t="n">
        <v>5469</v>
      </c>
      <c r="F11" s="74" t="s">
        <v>1606</v>
      </c>
      <c r="G11" s="78" t="s">
        <v>1607</v>
      </c>
      <c r="H11" s="51" t="n">
        <v>5455</v>
      </c>
      <c r="I11" s="83" t="n">
        <v>3598.16</v>
      </c>
      <c r="J11" s="102" t="s">
        <v>44</v>
      </c>
      <c r="K11" s="51" t="s">
        <v>1360</v>
      </c>
      <c r="L11" s="176" t="s">
        <v>1608</v>
      </c>
      <c r="M11" s="9" t="s">
        <v>1609</v>
      </c>
      <c r="N11" s="179" t="n">
        <v>43486</v>
      </c>
      <c r="O11" s="51" t="s">
        <v>1610</v>
      </c>
      <c r="P11" s="175" t="n">
        <v>44264</v>
      </c>
      <c r="Q11" s="51"/>
      <c r="R11" s="137"/>
      <c r="S11" s="51"/>
      <c r="T11" s="44"/>
      <c r="U11" s="44"/>
      <c r="V11" s="44"/>
      <c r="W11" s="44"/>
      <c r="X11" s="44"/>
      <c r="Y11" s="44"/>
      <c r="Z11" s="44"/>
      <c r="AA11" s="44"/>
    </row>
    <row r="12" customFormat="false" ht="12.75" hidden="false" customHeight="false" outlineLevel="0" collapsed="false">
      <c r="A12" s="66" t="n">
        <v>10</v>
      </c>
      <c r="B12" s="48" t="s">
        <v>1557</v>
      </c>
      <c r="C12" s="48" t="s">
        <v>1558</v>
      </c>
      <c r="D12" s="53" t="n">
        <v>44592</v>
      </c>
      <c r="E12" s="51" t="n">
        <v>12</v>
      </c>
      <c r="F12" s="74" t="s">
        <v>1611</v>
      </c>
      <c r="G12" s="78" t="s">
        <v>848</v>
      </c>
      <c r="H12" s="51" t="n">
        <v>1315</v>
      </c>
      <c r="I12" s="83" t="n">
        <v>11471.47</v>
      </c>
      <c r="J12" s="102" t="s">
        <v>886</v>
      </c>
      <c r="K12" s="51" t="s">
        <v>1612</v>
      </c>
      <c r="L12" s="176" t="s">
        <v>1613</v>
      </c>
      <c r="M12" s="74" t="s">
        <v>163</v>
      </c>
      <c r="N12" s="175" t="n">
        <v>42846</v>
      </c>
      <c r="O12" s="51" t="s">
        <v>850</v>
      </c>
      <c r="P12" s="175" t="n">
        <v>43661</v>
      </c>
      <c r="Q12" s="51" t="s">
        <v>851</v>
      </c>
      <c r="R12" s="175" t="n">
        <v>44012</v>
      </c>
      <c r="S12" s="51"/>
      <c r="T12" s="44"/>
      <c r="U12" s="44"/>
      <c r="V12" s="44"/>
      <c r="W12" s="44"/>
      <c r="X12" s="44"/>
      <c r="Y12" s="44"/>
      <c r="Z12" s="44"/>
      <c r="AA12" s="44"/>
    </row>
    <row r="13" customFormat="false" ht="12.75" hidden="false" customHeight="false" outlineLevel="0" collapsed="false">
      <c r="A13" s="66" t="n">
        <v>11</v>
      </c>
      <c r="B13" s="48" t="s">
        <v>1557</v>
      </c>
      <c r="C13" s="48" t="s">
        <v>1558</v>
      </c>
      <c r="D13" s="53" t="n">
        <v>44594</v>
      </c>
      <c r="E13" s="51" t="n">
        <v>862</v>
      </c>
      <c r="F13" s="74" t="s">
        <v>222</v>
      </c>
      <c r="G13" s="78" t="s">
        <v>459</v>
      </c>
      <c r="H13" s="51" t="s">
        <v>1614</v>
      </c>
      <c r="I13" s="83" t="n">
        <v>985.81</v>
      </c>
      <c r="J13" s="102" t="s">
        <v>102</v>
      </c>
      <c r="K13" s="51" t="s">
        <v>1615</v>
      </c>
      <c r="L13" s="176" t="s">
        <v>1616</v>
      </c>
      <c r="M13" s="74" t="s">
        <v>1617</v>
      </c>
      <c r="N13" s="175" t="n">
        <v>44516</v>
      </c>
      <c r="O13" s="102"/>
      <c r="P13" s="175"/>
      <c r="Q13" s="51"/>
      <c r="R13" s="175"/>
      <c r="S13" s="51"/>
      <c r="T13" s="44"/>
      <c r="U13" s="44"/>
      <c r="V13" s="44"/>
      <c r="W13" s="44"/>
      <c r="X13" s="44"/>
      <c r="Y13" s="44"/>
      <c r="Z13" s="44"/>
      <c r="AA13" s="44"/>
    </row>
    <row r="14" customFormat="false" ht="12.75" hidden="false" customHeight="false" outlineLevel="0" collapsed="false">
      <c r="A14" s="66" t="n">
        <v>12</v>
      </c>
      <c r="B14" s="48" t="s">
        <v>1557</v>
      </c>
      <c r="C14" s="48" t="s">
        <v>1583</v>
      </c>
      <c r="D14" s="53" t="n">
        <v>44596</v>
      </c>
      <c r="E14" s="51" t="n">
        <v>5432</v>
      </c>
      <c r="F14" s="74" t="s">
        <v>1618</v>
      </c>
      <c r="G14" s="78" t="s">
        <v>740</v>
      </c>
      <c r="H14" s="51" t="n">
        <v>2958</v>
      </c>
      <c r="I14" s="83" t="n">
        <v>16914.05</v>
      </c>
      <c r="J14" s="102" t="s">
        <v>44</v>
      </c>
      <c r="K14" s="51" t="s">
        <v>1367</v>
      </c>
      <c r="L14" s="176" t="s">
        <v>1368</v>
      </c>
      <c r="M14" s="74" t="s">
        <v>1619</v>
      </c>
      <c r="N14" s="175" t="n">
        <v>43188</v>
      </c>
      <c r="O14" s="102" t="s">
        <v>1620</v>
      </c>
      <c r="P14" s="175" t="n">
        <v>43551</v>
      </c>
      <c r="Q14" s="51" t="s">
        <v>1621</v>
      </c>
      <c r="R14" s="175" t="n">
        <v>44446</v>
      </c>
      <c r="S14" s="51"/>
      <c r="T14" s="53"/>
      <c r="U14" s="44"/>
      <c r="V14" s="53"/>
      <c r="W14" s="44"/>
      <c r="X14" s="53"/>
      <c r="Y14" s="44"/>
      <c r="Z14" s="44"/>
      <c r="AA14" s="44"/>
    </row>
    <row r="15" customFormat="false" ht="12.75" hidden="false" customHeight="false" outlineLevel="0" collapsed="false">
      <c r="A15" s="66" t="n">
        <v>13</v>
      </c>
      <c r="B15" s="48" t="s">
        <v>1557</v>
      </c>
      <c r="C15" s="48" t="s">
        <v>1558</v>
      </c>
      <c r="D15" s="53" t="n">
        <v>44599</v>
      </c>
      <c r="E15" s="51" t="n">
        <v>5854</v>
      </c>
      <c r="F15" s="74" t="s">
        <v>1055</v>
      </c>
      <c r="G15" s="78" t="s">
        <v>69</v>
      </c>
      <c r="H15" s="51" t="n">
        <v>829</v>
      </c>
      <c r="I15" s="83" t="n">
        <v>40.81</v>
      </c>
      <c r="J15" s="102" t="s">
        <v>1622</v>
      </c>
      <c r="K15" s="51" t="s">
        <v>1623</v>
      </c>
      <c r="L15" s="176" t="s">
        <v>1624</v>
      </c>
      <c r="M15" s="74" t="s">
        <v>1625</v>
      </c>
      <c r="N15" s="175" t="n">
        <v>42704</v>
      </c>
      <c r="O15" s="51" t="s">
        <v>850</v>
      </c>
      <c r="P15" s="175" t="n">
        <v>44481</v>
      </c>
      <c r="Q15" s="51"/>
      <c r="R15" s="137"/>
      <c r="S15" s="51"/>
      <c r="T15" s="44"/>
      <c r="U15" s="44"/>
      <c r="V15" s="44"/>
      <c r="W15" s="44"/>
      <c r="X15" s="44"/>
      <c r="Y15" s="44"/>
      <c r="Z15" s="44"/>
      <c r="AA15" s="44"/>
    </row>
    <row r="16" customFormat="false" ht="12.75" hidden="false" customHeight="false" outlineLevel="0" collapsed="false">
      <c r="A16" s="66" t="n">
        <v>14</v>
      </c>
      <c r="B16" s="48" t="s">
        <v>1557</v>
      </c>
      <c r="C16" s="48" t="s">
        <v>1558</v>
      </c>
      <c r="D16" s="53" t="n">
        <v>44601</v>
      </c>
      <c r="E16" s="51" t="n">
        <v>6139</v>
      </c>
      <c r="F16" s="74" t="s">
        <v>591</v>
      </c>
      <c r="G16" s="78" t="s">
        <v>225</v>
      </c>
      <c r="H16" s="51" t="s">
        <v>1626</v>
      </c>
      <c r="I16" s="83" t="n">
        <v>0</v>
      </c>
      <c r="J16" s="102" t="s">
        <v>926</v>
      </c>
      <c r="K16" s="51" t="s">
        <v>592</v>
      </c>
      <c r="L16" s="176" t="s">
        <v>1627</v>
      </c>
      <c r="M16" s="74" t="s">
        <v>1628</v>
      </c>
      <c r="N16" s="175" t="n">
        <v>43320</v>
      </c>
      <c r="O16" s="51"/>
      <c r="P16" s="137"/>
      <c r="Q16" s="51"/>
      <c r="R16" s="137"/>
      <c r="S16" s="51"/>
      <c r="T16" s="44"/>
      <c r="U16" s="44"/>
      <c r="V16" s="44"/>
      <c r="W16" s="44"/>
      <c r="X16" s="44"/>
      <c r="Y16" s="44"/>
      <c r="Z16" s="44"/>
      <c r="AA16" s="44"/>
    </row>
    <row r="17" customFormat="false" ht="12.75" hidden="false" customHeight="false" outlineLevel="0" collapsed="false">
      <c r="A17" s="66" t="n">
        <v>15</v>
      </c>
      <c r="B17" s="48" t="s">
        <v>1557</v>
      </c>
      <c r="C17" s="48" t="s">
        <v>1558</v>
      </c>
      <c r="D17" s="53" t="n">
        <v>44601</v>
      </c>
      <c r="E17" s="51" t="n">
        <v>3958</v>
      </c>
      <c r="F17" s="74" t="s">
        <v>66</v>
      </c>
      <c r="G17" s="78" t="s">
        <v>986</v>
      </c>
      <c r="H17" s="51" t="n">
        <v>16</v>
      </c>
      <c r="I17" s="44" t="n">
        <v>0</v>
      </c>
      <c r="J17" s="102" t="s">
        <v>926</v>
      </c>
      <c r="K17" s="51" t="s">
        <v>1629</v>
      </c>
      <c r="L17" s="176" t="s">
        <v>1630</v>
      </c>
      <c r="M17" s="74" t="s">
        <v>1631</v>
      </c>
      <c r="N17" s="175" t="n">
        <v>43846</v>
      </c>
      <c r="O17" s="51"/>
      <c r="P17" s="137"/>
      <c r="Q17" s="51"/>
      <c r="R17" s="137"/>
      <c r="S17" s="51"/>
      <c r="T17" s="44"/>
      <c r="U17" s="44"/>
      <c r="V17" s="44"/>
      <c r="W17" s="44"/>
      <c r="X17" s="44"/>
      <c r="Y17" s="44"/>
      <c r="Z17" s="44"/>
      <c r="AA17" s="44"/>
    </row>
    <row r="18" customFormat="false" ht="12.75" hidden="false" customHeight="false" outlineLevel="0" collapsed="false">
      <c r="A18" s="66" t="n">
        <v>16</v>
      </c>
      <c r="B18" s="48" t="s">
        <v>1557</v>
      </c>
      <c r="C18" s="48" t="s">
        <v>1558</v>
      </c>
      <c r="D18" s="53" t="n">
        <v>44602</v>
      </c>
      <c r="E18" s="51" t="n">
        <v>710</v>
      </c>
      <c r="F18" s="74" t="s">
        <v>1632</v>
      </c>
      <c r="G18" s="78" t="s">
        <v>1083</v>
      </c>
      <c r="H18" s="51" t="n">
        <v>2110</v>
      </c>
      <c r="I18" s="83" t="n">
        <v>7276.17</v>
      </c>
      <c r="J18" s="102" t="s">
        <v>44</v>
      </c>
      <c r="K18" s="51" t="s">
        <v>1383</v>
      </c>
      <c r="L18" s="176" t="s">
        <v>1384</v>
      </c>
      <c r="M18" s="74" t="s">
        <v>1633</v>
      </c>
      <c r="N18" s="175" t="n">
        <v>43830</v>
      </c>
      <c r="O18" s="51" t="s">
        <v>1634</v>
      </c>
      <c r="P18" s="175" t="n">
        <v>44488</v>
      </c>
      <c r="Q18" s="51"/>
      <c r="R18" s="137"/>
      <c r="S18" s="51"/>
      <c r="T18" s="44"/>
      <c r="U18" s="44"/>
      <c r="V18" s="44"/>
      <c r="W18" s="44"/>
      <c r="X18" s="44"/>
      <c r="Y18" s="44"/>
      <c r="Z18" s="44"/>
      <c r="AA18" s="44"/>
    </row>
    <row r="19" customFormat="false" ht="12.75" hidden="false" customHeight="false" outlineLevel="0" collapsed="false">
      <c r="A19" s="66" t="n">
        <v>17</v>
      </c>
      <c r="B19" s="48" t="s">
        <v>1557</v>
      </c>
      <c r="C19" s="48" t="s">
        <v>1558</v>
      </c>
      <c r="D19" s="53" t="n">
        <v>44603</v>
      </c>
      <c r="E19" s="51" t="n">
        <v>1256</v>
      </c>
      <c r="F19" s="74" t="s">
        <v>332</v>
      </c>
      <c r="G19" s="78" t="s">
        <v>480</v>
      </c>
      <c r="H19" s="51" t="n">
        <v>4456</v>
      </c>
      <c r="I19" s="83" t="n">
        <v>0</v>
      </c>
      <c r="J19" s="102" t="s">
        <v>84</v>
      </c>
      <c r="K19" s="51" t="s">
        <v>1635</v>
      </c>
      <c r="L19" s="142" t="s">
        <v>1636</v>
      </c>
      <c r="M19" s="74" t="s">
        <v>1637</v>
      </c>
      <c r="N19" s="175" t="n">
        <v>44539</v>
      </c>
      <c r="O19" s="102"/>
      <c r="P19" s="175"/>
      <c r="Q19" s="51"/>
      <c r="R19" s="175"/>
      <c r="S19" s="51"/>
      <c r="T19" s="53"/>
      <c r="U19" s="44"/>
      <c r="V19" s="44"/>
      <c r="W19" s="44"/>
      <c r="X19" s="44"/>
      <c r="Y19" s="44"/>
      <c r="Z19" s="44"/>
      <c r="AA19" s="44"/>
    </row>
    <row r="20" customFormat="false" ht="12.75" hidden="false" customHeight="false" outlineLevel="0" collapsed="false">
      <c r="A20" s="66" t="n">
        <v>18</v>
      </c>
      <c r="B20" s="48" t="s">
        <v>1557</v>
      </c>
      <c r="C20" s="48" t="s">
        <v>1583</v>
      </c>
      <c r="D20" s="53" t="n">
        <v>44610</v>
      </c>
      <c r="E20" s="51" t="n">
        <v>6115</v>
      </c>
      <c r="F20" s="74" t="s">
        <v>222</v>
      </c>
      <c r="G20" s="78" t="s">
        <v>923</v>
      </c>
      <c r="H20" s="51" t="n">
        <v>2001</v>
      </c>
      <c r="I20" s="83" t="n">
        <v>0</v>
      </c>
      <c r="J20" s="102" t="s">
        <v>1638</v>
      </c>
      <c r="K20" s="51" t="s">
        <v>261</v>
      </c>
      <c r="L20" s="176" t="s">
        <v>1639</v>
      </c>
      <c r="M20" s="74" t="s">
        <v>1640</v>
      </c>
      <c r="N20" s="175" t="n">
        <v>44119</v>
      </c>
      <c r="O20" s="102"/>
      <c r="P20" s="175"/>
      <c r="Q20" s="51"/>
      <c r="R20" s="175"/>
      <c r="S20" s="51"/>
      <c r="T20" s="44"/>
      <c r="U20" s="44"/>
      <c r="V20" s="44"/>
      <c r="W20" s="44"/>
      <c r="X20" s="44"/>
      <c r="Y20" s="44"/>
      <c r="Z20" s="44"/>
      <c r="AA20" s="44"/>
    </row>
    <row r="21" customFormat="false" ht="12.75" hidden="false" customHeight="false" outlineLevel="0" collapsed="false">
      <c r="A21" s="66" t="n">
        <v>19</v>
      </c>
      <c r="B21" s="48" t="s">
        <v>1557</v>
      </c>
      <c r="C21" s="48" t="s">
        <v>1558</v>
      </c>
      <c r="D21" s="53" t="n">
        <v>44614</v>
      </c>
      <c r="E21" s="51" t="n">
        <v>6501</v>
      </c>
      <c r="F21" s="74" t="s">
        <v>244</v>
      </c>
      <c r="G21" s="78" t="s">
        <v>419</v>
      </c>
      <c r="H21" s="51" t="n">
        <v>1100</v>
      </c>
      <c r="I21" s="83" t="n">
        <v>20414.81</v>
      </c>
      <c r="J21" s="102" t="s">
        <v>886</v>
      </c>
      <c r="K21" s="51" t="s">
        <v>1641</v>
      </c>
      <c r="L21" s="176" t="s">
        <v>1642</v>
      </c>
      <c r="M21" s="74" t="s">
        <v>1643</v>
      </c>
      <c r="N21" s="175" t="n">
        <v>43208</v>
      </c>
      <c r="O21" s="102" t="s">
        <v>1644</v>
      </c>
      <c r="P21" s="175" t="n">
        <v>44012</v>
      </c>
      <c r="Q21" s="51"/>
      <c r="R21" s="175"/>
      <c r="S21" s="51"/>
      <c r="T21" s="44"/>
      <c r="U21" s="44"/>
      <c r="V21" s="44"/>
      <c r="W21" s="44"/>
      <c r="X21" s="44"/>
      <c r="Y21" s="44"/>
      <c r="Z21" s="44"/>
      <c r="AA21" s="44"/>
    </row>
    <row r="22" customFormat="false" ht="12.75" hidden="false" customHeight="false" outlineLevel="0" collapsed="false">
      <c r="A22" s="66" t="n">
        <v>20</v>
      </c>
      <c r="B22" s="48" t="s">
        <v>1557</v>
      </c>
      <c r="C22" s="48" t="s">
        <v>1583</v>
      </c>
      <c r="D22" s="53" t="n">
        <v>44615</v>
      </c>
      <c r="E22" s="51" t="n">
        <v>5469</v>
      </c>
      <c r="F22" s="74" t="s">
        <v>1645</v>
      </c>
      <c r="G22" s="78" t="s">
        <v>1646</v>
      </c>
      <c r="H22" s="51" t="n">
        <v>877</v>
      </c>
      <c r="I22" s="83" t="n">
        <v>11492.47</v>
      </c>
      <c r="J22" s="102" t="s">
        <v>44</v>
      </c>
      <c r="K22" s="51" t="s">
        <v>1647</v>
      </c>
      <c r="L22" s="176" t="s">
        <v>1409</v>
      </c>
      <c r="M22" s="74" t="s">
        <v>675</v>
      </c>
      <c r="N22" s="175" t="n">
        <v>43517</v>
      </c>
      <c r="O22" s="102"/>
      <c r="P22" s="175"/>
      <c r="Q22" s="51"/>
      <c r="R22" s="175"/>
      <c r="S22" s="51"/>
      <c r="T22" s="53"/>
      <c r="U22" s="44"/>
      <c r="V22" s="44"/>
      <c r="W22" s="44"/>
      <c r="X22" s="44"/>
      <c r="Y22" s="44"/>
      <c r="Z22" s="44"/>
      <c r="AA22" s="44"/>
    </row>
    <row r="23" customFormat="false" ht="12.75" hidden="false" customHeight="false" outlineLevel="0" collapsed="false">
      <c r="A23" s="66" t="n">
        <v>21</v>
      </c>
      <c r="B23" s="48" t="s">
        <v>1557</v>
      </c>
      <c r="C23" s="48" t="s">
        <v>1558</v>
      </c>
      <c r="D23" s="53" t="n">
        <v>44615</v>
      </c>
      <c r="E23" s="51" t="n">
        <v>52</v>
      </c>
      <c r="F23" s="74" t="s">
        <v>1055</v>
      </c>
      <c r="G23" s="78" t="s">
        <v>139</v>
      </c>
      <c r="H23" s="51" t="n">
        <v>3840</v>
      </c>
      <c r="I23" s="83" t="n">
        <v>2322.48</v>
      </c>
      <c r="J23" s="102" t="s">
        <v>1648</v>
      </c>
      <c r="K23" s="51" t="s">
        <v>1649</v>
      </c>
      <c r="L23" s="176" t="s">
        <v>1650</v>
      </c>
      <c r="M23" s="74" t="s">
        <v>1651</v>
      </c>
      <c r="N23" s="175" t="n">
        <v>42767</v>
      </c>
      <c r="O23" s="51" t="s">
        <v>1652</v>
      </c>
      <c r="P23" s="175" t="n">
        <v>43347</v>
      </c>
      <c r="Q23" s="51" t="s">
        <v>1653</v>
      </c>
      <c r="R23" s="175" t="n">
        <v>44106</v>
      </c>
      <c r="S23" s="51" t="s">
        <v>1654</v>
      </c>
      <c r="T23" s="53" t="n">
        <v>44550</v>
      </c>
      <c r="U23" s="44"/>
      <c r="V23" s="44"/>
      <c r="W23" s="44"/>
      <c r="X23" s="44"/>
      <c r="Y23" s="44"/>
      <c r="Z23" s="44"/>
      <c r="AA23" s="44"/>
    </row>
    <row r="24" customFormat="false" ht="12.75" hidden="false" customHeight="false" outlineLevel="0" collapsed="false">
      <c r="A24" s="66" t="n">
        <v>22</v>
      </c>
      <c r="B24" s="48" t="s">
        <v>1557</v>
      </c>
      <c r="C24" s="48" t="s">
        <v>1558</v>
      </c>
      <c r="D24" s="53" t="n">
        <v>44635</v>
      </c>
      <c r="E24" s="51" t="n">
        <v>1550</v>
      </c>
      <c r="F24" s="74" t="s">
        <v>1655</v>
      </c>
      <c r="G24" s="78" t="s">
        <v>1656</v>
      </c>
      <c r="H24" s="51" t="n">
        <v>4085</v>
      </c>
      <c r="I24" s="83" t="n">
        <v>0</v>
      </c>
      <c r="J24" s="102" t="s">
        <v>886</v>
      </c>
      <c r="K24" s="51" t="s">
        <v>1657</v>
      </c>
      <c r="L24" s="142" t="s">
        <v>1658</v>
      </c>
      <c r="M24" s="74" t="s">
        <v>1659</v>
      </c>
      <c r="N24" s="175" t="n">
        <v>44494</v>
      </c>
      <c r="O24" s="51"/>
      <c r="P24" s="137"/>
      <c r="Q24" s="51"/>
      <c r="R24" s="137"/>
      <c r="S24" s="51"/>
      <c r="T24" s="44"/>
      <c r="U24" s="44"/>
      <c r="V24" s="44"/>
      <c r="W24" s="44"/>
      <c r="X24" s="44"/>
      <c r="Y24" s="44"/>
      <c r="Z24" s="44"/>
      <c r="AA24" s="44"/>
    </row>
    <row r="25" customFormat="false" ht="12.75" hidden="false" customHeight="false" outlineLevel="0" collapsed="false">
      <c r="A25" s="66" t="n">
        <v>23</v>
      </c>
      <c r="B25" s="48" t="s">
        <v>1557</v>
      </c>
      <c r="C25" s="48" t="s">
        <v>1558</v>
      </c>
      <c r="D25" s="53" t="n">
        <v>44643</v>
      </c>
      <c r="E25" s="51" t="n">
        <v>3926</v>
      </c>
      <c r="F25" s="74" t="s">
        <v>1660</v>
      </c>
      <c r="G25" s="78" t="s">
        <v>139</v>
      </c>
      <c r="H25" s="51" t="s">
        <v>1661</v>
      </c>
      <c r="I25" s="83" t="n">
        <v>0</v>
      </c>
      <c r="J25" s="102" t="s">
        <v>102</v>
      </c>
      <c r="K25" s="51" t="s">
        <v>1090</v>
      </c>
      <c r="L25" s="176" t="s">
        <v>1662</v>
      </c>
      <c r="M25" s="74" t="s">
        <v>1663</v>
      </c>
      <c r="N25" s="175" t="n">
        <v>43664</v>
      </c>
      <c r="O25" s="102"/>
      <c r="P25" s="175"/>
      <c r="Q25" s="51"/>
      <c r="R25" s="137"/>
      <c r="S25" s="51"/>
      <c r="T25" s="44"/>
      <c r="U25" s="44"/>
      <c r="V25" s="44"/>
      <c r="W25" s="44"/>
      <c r="X25" s="44"/>
      <c r="Y25" s="44"/>
      <c r="Z25" s="44"/>
      <c r="AA25" s="44"/>
    </row>
    <row r="26" customFormat="false" ht="12.75" hidden="false" customHeight="false" outlineLevel="0" collapsed="false">
      <c r="A26" s="66" t="n">
        <v>24</v>
      </c>
      <c r="B26" s="48"/>
      <c r="C26" s="48"/>
      <c r="D26" s="53"/>
      <c r="E26" s="51"/>
      <c r="F26" s="74"/>
      <c r="G26" s="78"/>
      <c r="H26" s="51"/>
      <c r="I26" s="83"/>
      <c r="J26" s="102"/>
      <c r="K26" s="51"/>
      <c r="L26" s="176"/>
      <c r="M26" s="74"/>
      <c r="N26" s="175"/>
      <c r="O26" s="102"/>
      <c r="P26" s="175"/>
      <c r="Q26" s="51"/>
      <c r="R26" s="175"/>
      <c r="S26" s="51"/>
      <c r="T26" s="53"/>
      <c r="U26" s="44"/>
      <c r="V26" s="44"/>
      <c r="W26" s="53"/>
      <c r="X26" s="44"/>
      <c r="Y26" s="53"/>
      <c r="Z26" s="44"/>
      <c r="AA26" s="53"/>
    </row>
    <row r="27" customFormat="false" ht="12.75" hidden="false" customHeight="false" outlineLevel="0" collapsed="false">
      <c r="A27" s="66" t="n">
        <v>25</v>
      </c>
      <c r="B27" s="48" t="s">
        <v>1557</v>
      </c>
      <c r="C27" s="48" t="s">
        <v>1558</v>
      </c>
      <c r="D27" s="53" t="n">
        <v>44643</v>
      </c>
      <c r="E27" s="51" t="n">
        <v>5152</v>
      </c>
      <c r="F27" s="74" t="s">
        <v>125</v>
      </c>
      <c r="G27" s="78" t="s">
        <v>434</v>
      </c>
      <c r="H27" s="51" t="n">
        <v>261</v>
      </c>
      <c r="I27" s="83" t="n">
        <v>120.32</v>
      </c>
      <c r="J27" s="102" t="s">
        <v>1664</v>
      </c>
      <c r="K27" s="51" t="s">
        <v>1665</v>
      </c>
      <c r="L27" s="176" t="s">
        <v>1666</v>
      </c>
      <c r="M27" s="74" t="s">
        <v>1667</v>
      </c>
      <c r="N27" s="175" t="n">
        <v>43385</v>
      </c>
      <c r="O27" s="102"/>
      <c r="P27" s="175"/>
      <c r="Q27" s="51"/>
      <c r="R27" s="175"/>
      <c r="S27" s="51"/>
      <c r="T27" s="44"/>
      <c r="U27" s="44"/>
      <c r="V27" s="44"/>
      <c r="W27" s="44"/>
      <c r="X27" s="44"/>
      <c r="Y27" s="44"/>
      <c r="Z27" s="44"/>
      <c r="AA27" s="44"/>
    </row>
    <row r="28" customFormat="false" ht="12.75" hidden="false" customHeight="false" outlineLevel="0" collapsed="false">
      <c r="A28" s="66" t="n">
        <v>26</v>
      </c>
      <c r="B28" s="48" t="s">
        <v>1557</v>
      </c>
      <c r="C28" s="48" t="s">
        <v>1558</v>
      </c>
      <c r="D28" s="53" t="n">
        <v>44644</v>
      </c>
      <c r="E28" s="51" t="n">
        <v>6527</v>
      </c>
      <c r="F28" s="74" t="s">
        <v>151</v>
      </c>
      <c r="G28" s="78" t="s">
        <v>155</v>
      </c>
      <c r="H28" s="51" t="n">
        <v>1816</v>
      </c>
      <c r="I28" s="83" t="n">
        <v>4314.06</v>
      </c>
      <c r="J28" s="102" t="s">
        <v>44</v>
      </c>
      <c r="K28" s="51" t="s">
        <v>153</v>
      </c>
      <c r="L28" s="176" t="s">
        <v>1392</v>
      </c>
      <c r="M28" s="74" t="s">
        <v>156</v>
      </c>
      <c r="N28" s="175" t="n">
        <v>43668</v>
      </c>
      <c r="O28" s="102" t="s">
        <v>850</v>
      </c>
      <c r="P28" s="175" t="n">
        <v>44617</v>
      </c>
      <c r="Q28" s="51"/>
      <c r="R28" s="137"/>
      <c r="S28" s="51"/>
      <c r="T28" s="44"/>
      <c r="U28" s="44"/>
      <c r="V28" s="44"/>
      <c r="W28" s="44"/>
      <c r="X28" s="44"/>
      <c r="Y28" s="44"/>
      <c r="Z28" s="44"/>
      <c r="AA28" s="44"/>
    </row>
    <row r="29" customFormat="false" ht="12.75" hidden="false" customHeight="false" outlineLevel="0" collapsed="false">
      <c r="A29" s="66" t="n">
        <v>27</v>
      </c>
      <c r="B29" s="48" t="s">
        <v>1557</v>
      </c>
      <c r="C29" s="48" t="s">
        <v>1558</v>
      </c>
      <c r="D29" s="53" t="n">
        <v>44648</v>
      </c>
      <c r="E29" s="51" t="n">
        <v>3966</v>
      </c>
      <c r="F29" s="74" t="s">
        <v>1668</v>
      </c>
      <c r="G29" s="78" t="s">
        <v>1118</v>
      </c>
      <c r="H29" s="51" t="n">
        <v>161</v>
      </c>
      <c r="I29" s="83" t="n">
        <v>19132.91</v>
      </c>
      <c r="J29" s="102" t="s">
        <v>44</v>
      </c>
      <c r="K29" s="51" t="s">
        <v>1379</v>
      </c>
      <c r="L29" s="176" t="s">
        <v>1380</v>
      </c>
      <c r="M29" s="74" t="s">
        <v>1669</v>
      </c>
      <c r="N29" s="175" t="n">
        <v>43385</v>
      </c>
      <c r="O29" s="102" t="s">
        <v>1670</v>
      </c>
      <c r="P29" s="175" t="n">
        <v>44446</v>
      </c>
      <c r="Q29" s="51"/>
      <c r="R29" s="175"/>
      <c r="S29" s="51"/>
      <c r="T29" s="53"/>
      <c r="U29" s="44"/>
      <c r="V29" s="44"/>
      <c r="W29" s="44"/>
      <c r="X29" s="44"/>
      <c r="Y29" s="44"/>
      <c r="Z29" s="44"/>
      <c r="AA29" s="44"/>
    </row>
    <row r="30" customFormat="false" ht="12.75" hidden="false" customHeight="false" outlineLevel="0" collapsed="false">
      <c r="A30" s="66" t="n">
        <v>28</v>
      </c>
      <c r="B30" s="48" t="s">
        <v>1557</v>
      </c>
      <c r="C30" s="48" t="s">
        <v>1558</v>
      </c>
      <c r="D30" s="53" t="n">
        <v>44652</v>
      </c>
      <c r="E30" s="51" t="n">
        <v>6335</v>
      </c>
      <c r="F30" s="74" t="s">
        <v>1671</v>
      </c>
      <c r="G30" s="78" t="s">
        <v>1008</v>
      </c>
      <c r="H30" s="51" t="n">
        <v>1670</v>
      </c>
      <c r="I30" s="83" t="n">
        <v>9265.2</v>
      </c>
      <c r="J30" s="102" t="s">
        <v>44</v>
      </c>
      <c r="K30" s="51" t="s">
        <v>1672</v>
      </c>
      <c r="L30" s="176" t="s">
        <v>1673</v>
      </c>
      <c r="M30" s="74" t="s">
        <v>1674</v>
      </c>
      <c r="N30" s="175" t="s">
        <v>1675</v>
      </c>
      <c r="O30" s="102" t="s">
        <v>1676</v>
      </c>
      <c r="P30" s="175" t="n">
        <v>44012</v>
      </c>
      <c r="Q30" s="51"/>
      <c r="R30" s="175"/>
      <c r="S30" s="51"/>
      <c r="T30" s="53"/>
      <c r="U30" s="44"/>
      <c r="V30" s="44"/>
      <c r="W30" s="44"/>
      <c r="X30" s="44"/>
      <c r="Y30" s="44"/>
      <c r="Z30" s="44"/>
      <c r="AA30" s="44"/>
    </row>
    <row r="31" customFormat="false" ht="12.75" hidden="false" customHeight="false" outlineLevel="0" collapsed="false">
      <c r="A31" s="66" t="n">
        <v>29</v>
      </c>
      <c r="B31" s="48" t="s">
        <v>1557</v>
      </c>
      <c r="C31" s="48" t="s">
        <v>1558</v>
      </c>
      <c r="D31" s="53" t="n">
        <v>44652</v>
      </c>
      <c r="E31" s="51" t="n">
        <v>766</v>
      </c>
      <c r="F31" s="74" t="s">
        <v>1677</v>
      </c>
      <c r="G31" s="78" t="s">
        <v>1678</v>
      </c>
      <c r="H31" s="51" t="s">
        <v>1679</v>
      </c>
      <c r="I31" s="83" t="n">
        <v>61.72</v>
      </c>
      <c r="J31" s="102" t="s">
        <v>102</v>
      </c>
      <c r="K31" s="51" t="s">
        <v>1680</v>
      </c>
      <c r="L31" s="176" t="s">
        <v>1681</v>
      </c>
      <c r="M31" s="74" t="s">
        <v>1682</v>
      </c>
      <c r="N31" s="175" t="n">
        <v>44459</v>
      </c>
      <c r="O31" s="174"/>
      <c r="P31" s="137"/>
      <c r="Q31" s="51"/>
      <c r="R31" s="137"/>
      <c r="S31" s="51"/>
      <c r="T31" s="44"/>
      <c r="U31" s="44"/>
      <c r="V31" s="44"/>
      <c r="W31" s="44"/>
      <c r="X31" s="44"/>
      <c r="Y31" s="44"/>
      <c r="Z31" s="44"/>
      <c r="AA31" s="44"/>
    </row>
    <row r="32" customFormat="false" ht="12.75" hidden="false" customHeight="false" outlineLevel="0" collapsed="false">
      <c r="A32" s="66" t="n">
        <v>30</v>
      </c>
      <c r="B32" s="48" t="s">
        <v>1557</v>
      </c>
      <c r="C32" s="48" t="s">
        <v>1558</v>
      </c>
      <c r="D32" s="53" t="n">
        <v>44652</v>
      </c>
      <c r="E32" s="51" t="n">
        <v>33</v>
      </c>
      <c r="F32" s="74" t="s">
        <v>1683</v>
      </c>
      <c r="G32" s="78" t="s">
        <v>139</v>
      </c>
      <c r="H32" s="51" t="s">
        <v>1684</v>
      </c>
      <c r="I32" s="83" t="n">
        <v>39.17</v>
      </c>
      <c r="J32" s="102" t="s">
        <v>102</v>
      </c>
      <c r="K32" s="51" t="s">
        <v>1685</v>
      </c>
      <c r="L32" s="176" t="s">
        <v>1686</v>
      </c>
      <c r="M32" s="74" t="s">
        <v>1687</v>
      </c>
      <c r="N32" s="175" t="n">
        <v>44523</v>
      </c>
      <c r="O32" s="102"/>
      <c r="P32" s="175"/>
      <c r="Q32" s="51"/>
      <c r="R32" s="175"/>
      <c r="S32" s="51"/>
      <c r="T32" s="44"/>
      <c r="U32" s="44"/>
      <c r="V32" s="44"/>
      <c r="W32" s="44"/>
      <c r="X32" s="44"/>
      <c r="Y32" s="44"/>
      <c r="Z32" s="44"/>
      <c r="AA32" s="44"/>
    </row>
    <row r="33" customFormat="false" ht="12.75" hidden="false" customHeight="false" outlineLevel="0" collapsed="false">
      <c r="A33" s="66" t="n">
        <v>31</v>
      </c>
      <c r="B33" s="48" t="s">
        <v>1557</v>
      </c>
      <c r="C33" s="48" t="s">
        <v>1558</v>
      </c>
      <c r="D33" s="53" t="n">
        <v>44656</v>
      </c>
      <c r="E33" s="51" t="n">
        <v>6535</v>
      </c>
      <c r="F33" s="74" t="s">
        <v>697</v>
      </c>
      <c r="G33" s="78" t="s">
        <v>607</v>
      </c>
      <c r="H33" s="51" t="s">
        <v>1688</v>
      </c>
      <c r="I33" s="83" t="n">
        <v>126.36</v>
      </c>
      <c r="J33" s="102" t="s">
        <v>44</v>
      </c>
      <c r="K33" s="51" t="s">
        <v>1689</v>
      </c>
      <c r="L33" s="142" t="s">
        <v>1690</v>
      </c>
      <c r="M33" s="74" t="s">
        <v>1691</v>
      </c>
      <c r="N33" s="175" t="n">
        <v>44335</v>
      </c>
      <c r="O33" s="102"/>
      <c r="P33" s="175"/>
      <c r="Q33" s="51"/>
      <c r="R33" s="175"/>
      <c r="S33" s="51"/>
      <c r="T33" s="53"/>
      <c r="U33" s="44"/>
      <c r="V33" s="44"/>
      <c r="W33" s="44"/>
      <c r="X33" s="44"/>
      <c r="Y33" s="44"/>
      <c r="Z33" s="44"/>
      <c r="AA33" s="44"/>
    </row>
    <row r="34" customFormat="false" ht="12.75" hidden="false" customHeight="false" outlineLevel="0" collapsed="false">
      <c r="A34" s="66" t="n">
        <v>32</v>
      </c>
      <c r="B34" s="48" t="s">
        <v>1557</v>
      </c>
      <c r="C34" s="48" t="s">
        <v>1583</v>
      </c>
      <c r="D34" s="53" t="n">
        <v>44658</v>
      </c>
      <c r="E34" s="51" t="n">
        <v>6613</v>
      </c>
      <c r="F34" s="74" t="s">
        <v>94</v>
      </c>
      <c r="G34" s="78" t="s">
        <v>98</v>
      </c>
      <c r="H34" s="51" t="n">
        <v>1410</v>
      </c>
      <c r="I34" s="83" t="n">
        <v>20487.14</v>
      </c>
      <c r="J34" s="102" t="s">
        <v>44</v>
      </c>
      <c r="K34" s="51" t="s">
        <v>96</v>
      </c>
      <c r="L34" s="176" t="s">
        <v>1402</v>
      </c>
      <c r="M34" s="74" t="s">
        <v>99</v>
      </c>
      <c r="N34" s="175" t="n">
        <v>43482</v>
      </c>
      <c r="O34" s="102" t="s">
        <v>1692</v>
      </c>
      <c r="P34" s="175" t="s">
        <v>1693</v>
      </c>
      <c r="Q34" s="51" t="s">
        <v>1694</v>
      </c>
      <c r="R34" s="175" t="n">
        <v>44523</v>
      </c>
      <c r="S34" s="51" t="s">
        <v>1695</v>
      </c>
      <c r="T34" s="53" t="n">
        <v>44593</v>
      </c>
      <c r="U34" s="44"/>
      <c r="V34" s="44"/>
      <c r="W34" s="44"/>
      <c r="X34" s="44"/>
      <c r="Y34" s="44"/>
      <c r="Z34" s="44"/>
      <c r="AA34" s="44"/>
    </row>
    <row r="35" customFormat="false" ht="12.75" hidden="false" customHeight="false" outlineLevel="0" collapsed="false">
      <c r="A35" s="66" t="n">
        <v>33</v>
      </c>
      <c r="B35" s="48" t="s">
        <v>1557</v>
      </c>
      <c r="C35" s="48" t="s">
        <v>1558</v>
      </c>
      <c r="D35" s="53" t="n">
        <v>44663</v>
      </c>
      <c r="E35" s="51" t="n">
        <v>3939</v>
      </c>
      <c r="F35" s="74" t="s">
        <v>451</v>
      </c>
      <c r="G35" s="78" t="s">
        <v>225</v>
      </c>
      <c r="H35" s="51" t="n">
        <v>176</v>
      </c>
      <c r="I35" s="83" t="n">
        <v>109.14</v>
      </c>
      <c r="J35" s="102" t="s">
        <v>1696</v>
      </c>
      <c r="K35" s="51" t="s">
        <v>1697</v>
      </c>
      <c r="L35" s="142" t="s">
        <v>1698</v>
      </c>
      <c r="M35" s="74" t="s">
        <v>1699</v>
      </c>
      <c r="N35" s="175" t="n">
        <v>23679</v>
      </c>
      <c r="O35" s="102" t="s">
        <v>1700</v>
      </c>
      <c r="P35" s="175" t="n">
        <v>44461</v>
      </c>
      <c r="Q35" s="51"/>
      <c r="R35" s="175"/>
      <c r="S35" s="51"/>
      <c r="T35" s="44"/>
      <c r="U35" s="44"/>
      <c r="V35" s="44"/>
      <c r="W35" s="44"/>
      <c r="X35" s="44"/>
      <c r="Y35" s="44"/>
      <c r="Z35" s="44"/>
      <c r="AA35" s="44"/>
    </row>
    <row r="36" customFormat="false" ht="12.75" hidden="false" customHeight="false" outlineLevel="0" collapsed="false">
      <c r="A36" s="66" t="n">
        <v>34</v>
      </c>
      <c r="B36" s="48" t="s">
        <v>1557</v>
      </c>
      <c r="C36" s="48" t="s">
        <v>1558</v>
      </c>
      <c r="D36" s="53" t="n">
        <v>44672</v>
      </c>
      <c r="E36" s="51" t="n">
        <v>523</v>
      </c>
      <c r="F36" s="74" t="s">
        <v>136</v>
      </c>
      <c r="G36" s="78" t="s">
        <v>1701</v>
      </c>
      <c r="H36" s="51" t="n">
        <v>3185</v>
      </c>
      <c r="I36" s="83" t="n">
        <v>285.9</v>
      </c>
      <c r="J36" s="102" t="s">
        <v>110</v>
      </c>
      <c r="K36" s="51" t="s">
        <v>762</v>
      </c>
      <c r="L36" s="142" t="s">
        <v>1702</v>
      </c>
      <c r="M36" s="74" t="s">
        <v>1703</v>
      </c>
      <c r="N36" s="175" t="n">
        <v>41743</v>
      </c>
      <c r="O36" s="102"/>
      <c r="P36" s="175"/>
      <c r="Q36" s="51"/>
      <c r="R36" s="175"/>
      <c r="S36" s="51"/>
      <c r="T36" s="44"/>
      <c r="U36" s="44"/>
      <c r="V36" s="44"/>
      <c r="W36" s="44"/>
      <c r="X36" s="44"/>
      <c r="Y36" s="44"/>
      <c r="Z36" s="44"/>
      <c r="AA36" s="44"/>
    </row>
    <row r="37" customFormat="false" ht="12.75" hidden="false" customHeight="false" outlineLevel="0" collapsed="false">
      <c r="A37" s="66" t="n">
        <v>35</v>
      </c>
      <c r="B37" s="48" t="s">
        <v>1557</v>
      </c>
      <c r="C37" s="48" t="s">
        <v>1558</v>
      </c>
      <c r="D37" s="53" t="n">
        <v>44673</v>
      </c>
      <c r="E37" s="51" t="n">
        <v>6535</v>
      </c>
      <c r="F37" s="74" t="s">
        <v>230</v>
      </c>
      <c r="G37" s="78" t="s">
        <v>607</v>
      </c>
      <c r="H37" s="51" t="s">
        <v>234</v>
      </c>
      <c r="I37" s="83" t="n">
        <v>0</v>
      </c>
      <c r="J37" s="102" t="s">
        <v>44</v>
      </c>
      <c r="K37" s="51" t="s">
        <v>231</v>
      </c>
      <c r="L37" s="142" t="s">
        <v>1704</v>
      </c>
      <c r="M37" s="74" t="s">
        <v>1625</v>
      </c>
      <c r="N37" s="175" t="n">
        <v>44627</v>
      </c>
      <c r="O37" s="102"/>
      <c r="P37" s="175"/>
      <c r="Q37" s="51"/>
      <c r="R37" s="175"/>
      <c r="S37" s="51"/>
      <c r="T37" s="53"/>
      <c r="U37" s="44"/>
      <c r="V37" s="44"/>
      <c r="W37" s="44"/>
      <c r="X37" s="44"/>
      <c r="Y37" s="44"/>
      <c r="Z37" s="44"/>
      <c r="AA37" s="44"/>
    </row>
    <row r="38" customFormat="false" ht="12.75" hidden="false" customHeight="false" outlineLevel="0" collapsed="false">
      <c r="A38" s="66" t="n">
        <v>36</v>
      </c>
      <c r="B38" s="48" t="s">
        <v>1557</v>
      </c>
      <c r="C38" s="48" t="s">
        <v>1558</v>
      </c>
      <c r="D38" s="53" t="n">
        <v>44676</v>
      </c>
      <c r="E38" s="51" t="n">
        <v>964</v>
      </c>
      <c r="F38" s="74" t="s">
        <v>244</v>
      </c>
      <c r="G38" s="78" t="s">
        <v>139</v>
      </c>
      <c r="H38" s="51" t="s">
        <v>1705</v>
      </c>
      <c r="I38" s="83" t="n">
        <v>176.9</v>
      </c>
      <c r="J38" s="102" t="s">
        <v>102</v>
      </c>
      <c r="K38" s="51" t="s">
        <v>1706</v>
      </c>
      <c r="L38" s="176" t="s">
        <v>1707</v>
      </c>
      <c r="M38" s="74" t="s">
        <v>1708</v>
      </c>
      <c r="N38" s="175" t="n">
        <v>44516</v>
      </c>
      <c r="O38" s="102"/>
      <c r="P38" s="175"/>
      <c r="Q38" s="51"/>
      <c r="R38" s="175"/>
      <c r="S38" s="51"/>
      <c r="T38" s="53"/>
      <c r="U38" s="44"/>
      <c r="V38" s="44"/>
      <c r="W38" s="44"/>
      <c r="X38" s="44"/>
      <c r="Y38" s="44"/>
      <c r="Z38" s="44"/>
      <c r="AA38" s="44"/>
    </row>
    <row r="39" customFormat="false" ht="12.75" hidden="false" customHeight="false" outlineLevel="0" collapsed="false">
      <c r="A39" s="66" t="n">
        <v>37</v>
      </c>
      <c r="B39" s="48" t="s">
        <v>1557</v>
      </c>
      <c r="C39" s="48" t="s">
        <v>1558</v>
      </c>
      <c r="D39" s="53" t="n">
        <v>44683</v>
      </c>
      <c r="E39" s="51" t="n">
        <v>164</v>
      </c>
      <c r="F39" s="74" t="s">
        <v>1709</v>
      </c>
      <c r="G39" s="78" t="s">
        <v>1525</v>
      </c>
      <c r="H39" s="51" t="s">
        <v>1710</v>
      </c>
      <c r="I39" s="83" t="n">
        <v>54.59</v>
      </c>
      <c r="J39" s="102" t="s">
        <v>44</v>
      </c>
      <c r="K39" s="51" t="s">
        <v>1711</v>
      </c>
      <c r="L39" s="142" t="s">
        <v>1712</v>
      </c>
      <c r="M39" s="74" t="s">
        <v>1713</v>
      </c>
      <c r="N39" s="175" t="s">
        <v>1714</v>
      </c>
      <c r="O39" s="102"/>
      <c r="P39" s="175"/>
      <c r="Q39" s="51"/>
      <c r="R39" s="175"/>
      <c r="S39" s="51"/>
      <c r="T39" s="44"/>
      <c r="U39" s="44"/>
      <c r="V39" s="44"/>
      <c r="W39" s="44"/>
      <c r="X39" s="44"/>
      <c r="Y39" s="44"/>
      <c r="Z39" s="44"/>
      <c r="AA39" s="44"/>
    </row>
    <row r="40" customFormat="false" ht="12.75" hidden="false" customHeight="false" outlineLevel="0" collapsed="false">
      <c r="A40" s="66" t="n">
        <v>38</v>
      </c>
      <c r="B40" s="48" t="s">
        <v>1557</v>
      </c>
      <c r="C40" s="48" t="s">
        <v>1583</v>
      </c>
      <c r="D40" s="53" t="n">
        <v>44685</v>
      </c>
      <c r="E40" s="51" t="n">
        <v>5469</v>
      </c>
      <c r="F40" s="74" t="s">
        <v>1418</v>
      </c>
      <c r="G40" s="78" t="s">
        <v>1715</v>
      </c>
      <c r="H40" s="51" t="n">
        <v>5479</v>
      </c>
      <c r="I40" s="83" t="n">
        <v>6457.45</v>
      </c>
      <c r="J40" s="102" t="s">
        <v>44</v>
      </c>
      <c r="K40" s="51" t="s">
        <v>1716</v>
      </c>
      <c r="L40" s="176" t="s">
        <v>1420</v>
      </c>
      <c r="M40" s="74" t="s">
        <v>1717</v>
      </c>
      <c r="N40" s="175" t="n">
        <v>42914</v>
      </c>
      <c r="O40" s="102" t="s">
        <v>1718</v>
      </c>
      <c r="P40" s="175" t="n">
        <v>44550</v>
      </c>
      <c r="Q40" s="51"/>
      <c r="R40" s="175"/>
      <c r="S40" s="51"/>
      <c r="T40" s="53"/>
      <c r="U40" s="44"/>
      <c r="V40" s="53"/>
      <c r="W40" s="44"/>
      <c r="X40" s="44"/>
      <c r="Y40" s="44"/>
      <c r="Z40" s="44"/>
      <c r="AA40" s="44"/>
    </row>
    <row r="41" customFormat="false" ht="12.75" hidden="false" customHeight="false" outlineLevel="0" collapsed="false">
      <c r="A41" s="66" t="n">
        <v>39</v>
      </c>
      <c r="B41" s="48" t="s">
        <v>1557</v>
      </c>
      <c r="C41" s="48" t="s">
        <v>1558</v>
      </c>
      <c r="D41" s="53" t="n">
        <v>44685</v>
      </c>
      <c r="E41" s="51" t="n">
        <v>2862</v>
      </c>
      <c r="F41" s="74" t="s">
        <v>125</v>
      </c>
      <c r="G41" s="78" t="s">
        <v>1458</v>
      </c>
      <c r="H41" s="51" t="n">
        <v>4921</v>
      </c>
      <c r="I41" s="83" t="n">
        <v>205.67</v>
      </c>
      <c r="J41" s="102" t="s">
        <v>44</v>
      </c>
      <c r="K41" s="51" t="s">
        <v>1456</v>
      </c>
      <c r="L41" s="142" t="s">
        <v>1457</v>
      </c>
      <c r="M41" s="74" t="s">
        <v>1719</v>
      </c>
      <c r="N41" s="175" t="n">
        <v>44062</v>
      </c>
      <c r="O41" s="102"/>
      <c r="P41" s="175"/>
      <c r="Q41" s="51"/>
      <c r="R41" s="175"/>
      <c r="S41" s="51"/>
      <c r="T41" s="53"/>
      <c r="U41" s="44"/>
      <c r="V41" s="44"/>
      <c r="W41" s="44"/>
      <c r="X41" s="44"/>
      <c r="Y41" s="44"/>
      <c r="Z41" s="44"/>
      <c r="AA41" s="44"/>
    </row>
    <row r="42" customFormat="false" ht="12.75" hidden="false" customHeight="false" outlineLevel="0" collapsed="false">
      <c r="A42" s="66" t="n">
        <v>40</v>
      </c>
      <c r="B42" s="48" t="s">
        <v>1557</v>
      </c>
      <c r="C42" s="48" t="s">
        <v>1583</v>
      </c>
      <c r="D42" s="53" t="n">
        <v>44691</v>
      </c>
      <c r="E42" s="51" t="n">
        <v>5123</v>
      </c>
      <c r="F42" s="74" t="s">
        <v>1720</v>
      </c>
      <c r="G42" s="78" t="s">
        <v>399</v>
      </c>
      <c r="H42" s="51" t="n">
        <v>2206</v>
      </c>
      <c r="I42" s="83" t="n">
        <v>10287.35</v>
      </c>
      <c r="J42" s="102" t="s">
        <v>1721</v>
      </c>
      <c r="K42" s="51" t="s">
        <v>1722</v>
      </c>
      <c r="L42" s="176" t="s">
        <v>1723</v>
      </c>
      <c r="M42" s="74" t="s">
        <v>1724</v>
      </c>
      <c r="N42" s="175" t="n">
        <v>43438</v>
      </c>
      <c r="O42" s="102" t="s">
        <v>1725</v>
      </c>
      <c r="P42" s="175" t="n">
        <v>44403</v>
      </c>
      <c r="Q42" s="51"/>
      <c r="R42" s="175"/>
      <c r="S42" s="51"/>
      <c r="T42" s="44"/>
      <c r="U42" s="44"/>
      <c r="V42" s="44"/>
      <c r="W42" s="44"/>
      <c r="X42" s="44"/>
      <c r="Y42" s="44"/>
      <c r="Z42" s="44"/>
      <c r="AA42" s="44"/>
    </row>
    <row r="43" customFormat="false" ht="12.75" hidden="false" customHeight="false" outlineLevel="0" collapsed="false">
      <c r="A43" s="66" t="n">
        <v>41</v>
      </c>
      <c r="B43" s="48" t="s">
        <v>1557</v>
      </c>
      <c r="C43" s="48" t="s">
        <v>1558</v>
      </c>
      <c r="D43" s="53" t="n">
        <v>44697</v>
      </c>
      <c r="E43" s="51" t="n">
        <v>654</v>
      </c>
      <c r="F43" s="74" t="s">
        <v>1343</v>
      </c>
      <c r="G43" s="78" t="s">
        <v>1396</v>
      </c>
      <c r="H43" s="51" t="n">
        <v>577</v>
      </c>
      <c r="I43" s="83" t="n">
        <v>2524.61</v>
      </c>
      <c r="J43" s="102" t="s">
        <v>44</v>
      </c>
      <c r="K43" s="51" t="s">
        <v>1726</v>
      </c>
      <c r="L43" s="176" t="s">
        <v>1395</v>
      </c>
      <c r="M43" s="74" t="s">
        <v>1588</v>
      </c>
      <c r="N43" s="175" t="n">
        <v>43598</v>
      </c>
      <c r="O43" s="102" t="s">
        <v>1727</v>
      </c>
      <c r="P43" s="175" t="n">
        <v>44326</v>
      </c>
      <c r="Q43" s="51"/>
      <c r="R43" s="175"/>
      <c r="S43" s="51"/>
      <c r="T43" s="44"/>
      <c r="U43" s="44"/>
      <c r="V43" s="44"/>
      <c r="W43" s="44"/>
      <c r="X43" s="44"/>
      <c r="Y43" s="44"/>
      <c r="Z43" s="44"/>
      <c r="AA43" s="44"/>
    </row>
    <row r="44" customFormat="false" ht="12.75" hidden="false" customHeight="false" outlineLevel="0" collapsed="false">
      <c r="A44" s="66" t="n">
        <v>42</v>
      </c>
      <c r="B44" s="48" t="s">
        <v>1557</v>
      </c>
      <c r="C44" s="48" t="s">
        <v>1558</v>
      </c>
      <c r="D44" s="53" t="n">
        <v>44698</v>
      </c>
      <c r="E44" s="51" t="n">
        <v>5153</v>
      </c>
      <c r="F44" s="74" t="s">
        <v>72</v>
      </c>
      <c r="G44" s="78" t="s">
        <v>434</v>
      </c>
      <c r="H44" s="51" t="n">
        <v>168</v>
      </c>
      <c r="I44" s="83" t="n">
        <v>175.05</v>
      </c>
      <c r="J44" s="102" t="s">
        <v>110</v>
      </c>
      <c r="K44" s="51" t="s">
        <v>1728</v>
      </c>
      <c r="L44" s="142" t="s">
        <v>1729</v>
      </c>
      <c r="M44" s="74" t="s">
        <v>1730</v>
      </c>
      <c r="N44" s="175" t="n">
        <v>44448</v>
      </c>
      <c r="O44" s="102"/>
      <c r="P44" s="175"/>
      <c r="Q44" s="51"/>
      <c r="R44" s="175"/>
      <c r="S44" s="51"/>
      <c r="T44" s="44"/>
      <c r="U44" s="44"/>
      <c r="V44" s="44"/>
      <c r="W44" s="44"/>
      <c r="X44" s="44"/>
      <c r="Y44" s="44"/>
      <c r="Z44" s="44"/>
      <c r="AA44" s="44"/>
    </row>
    <row r="45" customFormat="false" ht="12.75" hidden="false" customHeight="false" outlineLevel="0" collapsed="false">
      <c r="A45" s="66" t="n">
        <v>43</v>
      </c>
      <c r="B45" s="48" t="s">
        <v>1557</v>
      </c>
      <c r="C45" s="48" t="s">
        <v>1558</v>
      </c>
      <c r="D45" s="53" t="n">
        <v>44701</v>
      </c>
      <c r="E45" s="51" t="n">
        <v>6601</v>
      </c>
      <c r="F45" s="74" t="s">
        <v>72</v>
      </c>
      <c r="G45" s="78" t="s">
        <v>419</v>
      </c>
      <c r="H45" s="51" t="n">
        <v>1111</v>
      </c>
      <c r="I45" s="83" t="n">
        <v>11738.06</v>
      </c>
      <c r="J45" s="102" t="s">
        <v>44</v>
      </c>
      <c r="K45" s="51" t="s">
        <v>1404</v>
      </c>
      <c r="L45" s="176" t="s">
        <v>1405</v>
      </c>
      <c r="M45" s="74" t="s">
        <v>1731</v>
      </c>
      <c r="N45" s="175" t="n">
        <v>43839</v>
      </c>
      <c r="O45" s="102"/>
      <c r="P45" s="175"/>
      <c r="Q45" s="51"/>
      <c r="R45" s="175"/>
      <c r="S45" s="51"/>
      <c r="T45" s="44"/>
      <c r="U45" s="44"/>
      <c r="V45" s="44"/>
      <c r="W45" s="44"/>
      <c r="X45" s="44"/>
      <c r="Y45" s="44"/>
      <c r="Z45" s="44"/>
      <c r="AA45" s="44"/>
    </row>
    <row r="46" customFormat="false" ht="12.75" hidden="false" customHeight="false" outlineLevel="0" collapsed="false">
      <c r="A46" s="66" t="n">
        <v>44</v>
      </c>
      <c r="B46" s="48" t="s">
        <v>1557</v>
      </c>
      <c r="C46" s="48" t="s">
        <v>1558</v>
      </c>
      <c r="D46" s="53" t="n">
        <v>44706</v>
      </c>
      <c r="E46" s="51" t="n">
        <v>651</v>
      </c>
      <c r="F46" s="74" t="s">
        <v>1732</v>
      </c>
      <c r="G46" s="78" t="s">
        <v>429</v>
      </c>
      <c r="H46" s="51" t="s">
        <v>1733</v>
      </c>
      <c r="I46" s="83" t="n">
        <v>693.48</v>
      </c>
      <c r="J46" s="102" t="s">
        <v>102</v>
      </c>
      <c r="K46" s="51" t="s">
        <v>1734</v>
      </c>
      <c r="L46" s="176" t="s">
        <v>1735</v>
      </c>
      <c r="M46" s="74" t="s">
        <v>546</v>
      </c>
      <c r="N46" s="175" t="n">
        <v>43844</v>
      </c>
      <c r="O46" s="102"/>
      <c r="P46" s="175"/>
      <c r="Q46" s="51"/>
      <c r="R46" s="175"/>
      <c r="S46" s="51"/>
      <c r="T46" s="53"/>
      <c r="U46" s="44"/>
      <c r="V46" s="44"/>
      <c r="W46" s="44"/>
      <c r="X46" s="44"/>
      <c r="Y46" s="44"/>
      <c r="Z46" s="44"/>
      <c r="AA46" s="44"/>
    </row>
    <row r="47" customFormat="false" ht="12.75" hidden="false" customHeight="false" outlineLevel="0" collapsed="false">
      <c r="A47" s="66" t="n">
        <v>45</v>
      </c>
      <c r="B47" s="48" t="s">
        <v>1557</v>
      </c>
      <c r="C47" s="48" t="s">
        <v>1558</v>
      </c>
      <c r="D47" s="53" t="n">
        <v>44706</v>
      </c>
      <c r="E47" s="51" t="n">
        <v>6545</v>
      </c>
      <c r="F47" s="74" t="s">
        <v>396</v>
      </c>
      <c r="G47" s="78" t="s">
        <v>1736</v>
      </c>
      <c r="H47" s="51" t="n">
        <v>3550</v>
      </c>
      <c r="I47" s="83" t="n">
        <v>131.47</v>
      </c>
      <c r="J47" s="102" t="s">
        <v>44</v>
      </c>
      <c r="K47" s="51" t="s">
        <v>1737</v>
      </c>
      <c r="L47" s="176" t="s">
        <v>1738</v>
      </c>
      <c r="M47" s="74" t="s">
        <v>1739</v>
      </c>
      <c r="N47" s="175" t="n">
        <v>44680</v>
      </c>
      <c r="O47" s="102"/>
      <c r="P47" s="175"/>
      <c r="Q47" s="51"/>
      <c r="R47" s="175"/>
      <c r="S47" s="51"/>
      <c r="T47" s="44"/>
      <c r="U47" s="44"/>
      <c r="V47" s="44"/>
      <c r="W47" s="44"/>
      <c r="X47" s="44"/>
      <c r="Y47" s="44"/>
      <c r="Z47" s="44"/>
      <c r="AA47" s="44"/>
    </row>
    <row r="48" customFormat="false" ht="12.75" hidden="false" customHeight="false" outlineLevel="0" collapsed="false">
      <c r="A48" s="66" t="n">
        <v>46</v>
      </c>
      <c r="B48" s="48" t="s">
        <v>1557</v>
      </c>
      <c r="C48" s="48" t="s">
        <v>1558</v>
      </c>
      <c r="D48" s="53" t="n">
        <v>44706</v>
      </c>
      <c r="E48" s="51" t="n">
        <v>5301</v>
      </c>
      <c r="F48" s="74" t="s">
        <v>222</v>
      </c>
      <c r="G48" s="78" t="s">
        <v>923</v>
      </c>
      <c r="H48" s="51" t="s">
        <v>1740</v>
      </c>
      <c r="I48" s="83" t="n">
        <v>4333.45</v>
      </c>
      <c r="J48" s="102" t="s">
        <v>203</v>
      </c>
      <c r="K48" s="51" t="s">
        <v>1685</v>
      </c>
      <c r="L48" s="176" t="s">
        <v>1686</v>
      </c>
      <c r="M48" s="74" t="s">
        <v>1741</v>
      </c>
      <c r="N48" s="175" t="n">
        <v>44379</v>
      </c>
      <c r="O48" s="102"/>
      <c r="P48" s="175"/>
      <c r="Q48" s="51"/>
      <c r="R48" s="175"/>
      <c r="S48" s="51"/>
      <c r="T48" s="44"/>
      <c r="U48" s="44"/>
      <c r="V48" s="44"/>
      <c r="W48" s="44"/>
      <c r="X48" s="44"/>
      <c r="Y48" s="44"/>
      <c r="Z48" s="44"/>
      <c r="AA48" s="44"/>
    </row>
    <row r="49" customFormat="false" ht="12.75" hidden="false" customHeight="false" outlineLevel="0" collapsed="false">
      <c r="A49" s="66" t="n">
        <v>47</v>
      </c>
      <c r="B49" s="48" t="s">
        <v>1557</v>
      </c>
      <c r="C49" s="48" t="s">
        <v>1558</v>
      </c>
      <c r="D49" s="53" t="n">
        <v>44713</v>
      </c>
      <c r="E49" s="51" t="n">
        <v>651</v>
      </c>
      <c r="F49" s="74" t="s">
        <v>436</v>
      </c>
      <c r="G49" s="78" t="s">
        <v>429</v>
      </c>
      <c r="H49" s="51" t="s">
        <v>1742</v>
      </c>
      <c r="I49" s="83" t="n">
        <v>693.48</v>
      </c>
      <c r="J49" s="102" t="s">
        <v>110</v>
      </c>
      <c r="K49" s="51" t="s">
        <v>1680</v>
      </c>
      <c r="L49" s="176" t="s">
        <v>1681</v>
      </c>
      <c r="M49" s="74" t="s">
        <v>1743</v>
      </c>
      <c r="N49" s="175" t="n">
        <v>44410</v>
      </c>
      <c r="O49" s="102"/>
      <c r="P49" s="175"/>
      <c r="Q49" s="51"/>
      <c r="R49" s="175"/>
      <c r="S49" s="51"/>
      <c r="T49" s="44"/>
      <c r="U49" s="44"/>
      <c r="V49" s="44"/>
      <c r="W49" s="44"/>
      <c r="X49" s="44"/>
      <c r="Y49" s="44"/>
      <c r="Z49" s="44"/>
      <c r="AA49" s="44"/>
    </row>
    <row r="50" customFormat="false" ht="12.75" hidden="false" customHeight="false" outlineLevel="0" collapsed="false">
      <c r="A50" s="66" t="n">
        <v>48</v>
      </c>
      <c r="B50" s="48" t="s">
        <v>1557</v>
      </c>
      <c r="C50" s="48" t="s">
        <v>1558</v>
      </c>
      <c r="D50" s="53" t="n">
        <v>44713</v>
      </c>
      <c r="E50" s="51" t="n">
        <v>5132</v>
      </c>
      <c r="F50" s="74" t="s">
        <v>970</v>
      </c>
      <c r="G50" s="78" t="s">
        <v>399</v>
      </c>
      <c r="H50" s="51" t="n">
        <v>2952</v>
      </c>
      <c r="I50" s="83" t="n">
        <v>1.74</v>
      </c>
      <c r="J50" s="102" t="s">
        <v>1744</v>
      </c>
      <c r="K50" s="51" t="s">
        <v>1745</v>
      </c>
      <c r="L50" s="142" t="s">
        <v>1746</v>
      </c>
      <c r="M50" s="74" t="s">
        <v>1747</v>
      </c>
      <c r="N50" s="175" t="n">
        <v>44477</v>
      </c>
      <c r="O50" s="102"/>
      <c r="P50" s="175"/>
      <c r="Q50" s="51"/>
      <c r="R50" s="175"/>
      <c r="S50" s="51"/>
      <c r="T50" s="44"/>
      <c r="U50" s="44"/>
      <c r="V50" s="44"/>
      <c r="W50" s="44"/>
      <c r="X50" s="44"/>
      <c r="Y50" s="44"/>
      <c r="Z50" s="44"/>
      <c r="AA50" s="44"/>
    </row>
    <row r="51" customFormat="false" ht="12.75" hidden="false" customHeight="false" outlineLevel="0" collapsed="false">
      <c r="A51" s="66" t="n">
        <v>49</v>
      </c>
      <c r="B51" s="48" t="s">
        <v>1557</v>
      </c>
      <c r="C51" s="48" t="s">
        <v>1558</v>
      </c>
      <c r="D51" s="53" t="n">
        <v>44714</v>
      </c>
      <c r="E51" s="51" t="n">
        <v>1017</v>
      </c>
      <c r="F51" s="74" t="s">
        <v>1748</v>
      </c>
      <c r="G51" s="78" t="s">
        <v>277</v>
      </c>
      <c r="H51" s="51" t="n">
        <v>2515</v>
      </c>
      <c r="I51" s="83" t="n">
        <v>15499.71</v>
      </c>
      <c r="J51" s="102" t="s">
        <v>44</v>
      </c>
      <c r="K51" s="51" t="s">
        <v>1749</v>
      </c>
      <c r="L51" s="176" t="s">
        <v>1750</v>
      </c>
      <c r="M51" s="74" t="s">
        <v>1751</v>
      </c>
      <c r="N51" s="175" t="n">
        <v>43069</v>
      </c>
      <c r="O51" s="102" t="s">
        <v>1752</v>
      </c>
      <c r="P51" s="175" t="n">
        <v>44012</v>
      </c>
      <c r="Q51" s="51"/>
      <c r="R51" s="175"/>
      <c r="S51" s="51"/>
      <c r="T51" s="53"/>
      <c r="U51" s="44"/>
      <c r="V51" s="44"/>
      <c r="W51" s="44"/>
      <c r="X51" s="44"/>
      <c r="Y51" s="44"/>
      <c r="Z51" s="44"/>
      <c r="AA51" s="44"/>
    </row>
    <row r="52" customFormat="false" ht="12.75" hidden="false" customHeight="false" outlineLevel="0" collapsed="false">
      <c r="A52" s="66" t="n">
        <v>50</v>
      </c>
      <c r="B52" s="48" t="s">
        <v>1557</v>
      </c>
      <c r="C52" s="48" t="s">
        <v>1558</v>
      </c>
      <c r="D52" s="53" t="n">
        <v>44715</v>
      </c>
      <c r="E52" s="51" t="n">
        <v>5435</v>
      </c>
      <c r="F52" s="74" t="s">
        <v>820</v>
      </c>
      <c r="G52" s="78" t="s">
        <v>225</v>
      </c>
      <c r="H52" s="51" t="n">
        <v>433</v>
      </c>
      <c r="I52" s="83" t="n">
        <v>12219.55</v>
      </c>
      <c r="J52" s="102" t="s">
        <v>44</v>
      </c>
      <c r="K52" s="51" t="s">
        <v>159</v>
      </c>
      <c r="L52" s="176" t="s">
        <v>1753</v>
      </c>
      <c r="M52" s="74" t="s">
        <v>163</v>
      </c>
      <c r="N52" s="175" t="n">
        <v>43587</v>
      </c>
      <c r="O52" s="102" t="s">
        <v>1754</v>
      </c>
      <c r="P52" s="175" t="n">
        <v>44617</v>
      </c>
      <c r="Q52" s="51"/>
      <c r="R52" s="175"/>
      <c r="S52" s="51"/>
      <c r="T52" s="44"/>
      <c r="U52" s="44"/>
      <c r="V52" s="44"/>
      <c r="W52" s="44"/>
      <c r="X52" s="44"/>
      <c r="Y52" s="44"/>
      <c r="Z52" s="44"/>
      <c r="AA52" s="44"/>
    </row>
    <row r="53" customFormat="false" ht="12.75" hidden="false" customHeight="false" outlineLevel="0" collapsed="false">
      <c r="A53" s="66" t="n">
        <v>51</v>
      </c>
      <c r="B53" s="48" t="s">
        <v>1557</v>
      </c>
      <c r="C53" s="48" t="s">
        <v>1558</v>
      </c>
      <c r="D53" s="53" t="n">
        <v>44718</v>
      </c>
      <c r="E53" s="51" t="n">
        <v>4462</v>
      </c>
      <c r="F53" s="74" t="s">
        <v>125</v>
      </c>
      <c r="G53" s="78" t="s">
        <v>1755</v>
      </c>
      <c r="H53" s="51" t="n">
        <v>4850</v>
      </c>
      <c r="I53" s="83" t="n">
        <v>52.95</v>
      </c>
      <c r="J53" s="102" t="s">
        <v>44</v>
      </c>
      <c r="K53" s="51" t="s">
        <v>1756</v>
      </c>
      <c r="L53" s="142" t="s">
        <v>1757</v>
      </c>
      <c r="M53" s="74" t="s">
        <v>1758</v>
      </c>
      <c r="N53" s="175" t="n">
        <v>44379</v>
      </c>
      <c r="O53" s="102"/>
      <c r="P53" s="175"/>
      <c r="Q53" s="51"/>
      <c r="R53" s="175"/>
      <c r="S53" s="51"/>
      <c r="T53" s="44"/>
      <c r="U53" s="44"/>
      <c r="V53" s="44"/>
      <c r="W53" s="44"/>
      <c r="X53" s="44"/>
      <c r="Y53" s="44"/>
      <c r="Z53" s="44"/>
      <c r="AA53" s="44"/>
    </row>
    <row r="54" customFormat="false" ht="12.75" hidden="false" customHeight="false" outlineLevel="0" collapsed="false">
      <c r="A54" s="66" t="n">
        <v>52</v>
      </c>
      <c r="B54" s="48" t="s">
        <v>1557</v>
      </c>
      <c r="C54" s="48" t="s">
        <v>1558</v>
      </c>
      <c r="D54" s="53" t="n">
        <v>44726</v>
      </c>
      <c r="E54" s="51" t="n">
        <v>3929</v>
      </c>
      <c r="F54" s="74" t="s">
        <v>319</v>
      </c>
      <c r="G54" s="78" t="s">
        <v>1426</v>
      </c>
      <c r="H54" s="51" t="n">
        <v>55</v>
      </c>
      <c r="I54" s="83" t="n">
        <v>12931.97</v>
      </c>
      <c r="J54" s="102" t="s">
        <v>886</v>
      </c>
      <c r="K54" s="51" t="s">
        <v>1759</v>
      </c>
      <c r="L54" s="176" t="s">
        <v>1760</v>
      </c>
      <c r="M54" s="74" t="s">
        <v>1761</v>
      </c>
      <c r="N54" s="175" t="n">
        <v>42871</v>
      </c>
      <c r="O54" s="102" t="s">
        <v>1762</v>
      </c>
      <c r="P54" s="175" t="n">
        <v>43320</v>
      </c>
      <c r="Q54" s="51" t="s">
        <v>1763</v>
      </c>
      <c r="R54" s="175" t="n">
        <v>44242</v>
      </c>
      <c r="S54" s="51"/>
      <c r="T54" s="44"/>
      <c r="U54" s="44"/>
      <c r="V54" s="44"/>
      <c r="W54" s="44"/>
      <c r="X54" s="44"/>
      <c r="Y54" s="44"/>
      <c r="Z54" s="44"/>
      <c r="AA54" s="44"/>
    </row>
    <row r="55" customFormat="false" ht="12.75" hidden="false" customHeight="false" outlineLevel="0" collapsed="false">
      <c r="A55" s="66" t="n">
        <v>53</v>
      </c>
      <c r="B55" s="48" t="s">
        <v>1557</v>
      </c>
      <c r="C55" s="48" t="s">
        <v>1558</v>
      </c>
      <c r="D55" s="53" t="n">
        <v>44728</v>
      </c>
      <c r="E55" s="51" t="n">
        <v>1019</v>
      </c>
      <c r="F55" s="74" t="s">
        <v>1764</v>
      </c>
      <c r="G55" s="78" t="s">
        <v>277</v>
      </c>
      <c r="H55" s="51" t="n">
        <v>2406</v>
      </c>
      <c r="I55" s="83" t="n">
        <v>14505.58</v>
      </c>
      <c r="J55" s="102" t="s">
        <v>44</v>
      </c>
      <c r="K55" s="51" t="s">
        <v>611</v>
      </c>
      <c r="L55" s="176" t="s">
        <v>1469</v>
      </c>
      <c r="M55" s="74" t="s">
        <v>1765</v>
      </c>
      <c r="N55" s="175" t="s">
        <v>1766</v>
      </c>
      <c r="O55" s="102" t="s">
        <v>1767</v>
      </c>
      <c r="P55" s="175" t="n">
        <v>43619</v>
      </c>
      <c r="Q55" s="51"/>
      <c r="R55" s="175"/>
      <c r="S55" s="51"/>
      <c r="T55" s="44"/>
      <c r="U55" s="44"/>
      <c r="V55" s="44"/>
      <c r="W55" s="44"/>
      <c r="X55" s="44"/>
      <c r="Y55" s="44"/>
      <c r="Z55" s="44"/>
      <c r="AA55" s="44"/>
    </row>
    <row r="56" customFormat="false" ht="12.75" hidden="false" customHeight="false" outlineLevel="0" collapsed="false">
      <c r="A56" s="66" t="n">
        <v>54</v>
      </c>
      <c r="B56" s="48" t="s">
        <v>1557</v>
      </c>
      <c r="C56" s="48" t="s">
        <v>1558</v>
      </c>
      <c r="D56" s="53" t="n">
        <v>44741</v>
      </c>
      <c r="E56" s="51" t="n">
        <v>452</v>
      </c>
      <c r="F56" s="74" t="s">
        <v>414</v>
      </c>
      <c r="G56" s="78" t="s">
        <v>429</v>
      </c>
      <c r="H56" s="51" t="n">
        <v>397</v>
      </c>
      <c r="I56" s="83" t="n">
        <v>0</v>
      </c>
      <c r="J56" s="102" t="s">
        <v>110</v>
      </c>
      <c r="K56" s="51" t="s">
        <v>1768</v>
      </c>
      <c r="L56" s="176" t="s">
        <v>1769</v>
      </c>
      <c r="M56" s="74" t="s">
        <v>1770</v>
      </c>
      <c r="N56" s="175" t="n">
        <v>42381</v>
      </c>
      <c r="O56" s="102" t="s">
        <v>1771</v>
      </c>
      <c r="P56" s="175" t="n">
        <v>44550</v>
      </c>
      <c r="Q56" s="51"/>
      <c r="R56" s="175"/>
      <c r="S56" s="51"/>
      <c r="T56" s="44"/>
      <c r="U56" s="44"/>
      <c r="V56" s="44"/>
      <c r="W56" s="44"/>
      <c r="X56" s="44"/>
      <c r="Y56" s="44"/>
      <c r="Z56" s="44"/>
      <c r="AA56" s="44"/>
    </row>
    <row r="57" customFormat="false" ht="12.75" hidden="false" customHeight="false" outlineLevel="0" collapsed="false">
      <c r="A57" s="66" t="n">
        <v>55</v>
      </c>
      <c r="B57" s="48" t="s">
        <v>1557</v>
      </c>
      <c r="C57" s="48" t="s">
        <v>1558</v>
      </c>
      <c r="D57" s="53" t="n">
        <v>44742</v>
      </c>
      <c r="E57" s="51" t="n">
        <v>3963</v>
      </c>
      <c r="F57" s="74" t="s">
        <v>222</v>
      </c>
      <c r="G57" s="78" t="s">
        <v>139</v>
      </c>
      <c r="H57" s="51" t="s">
        <v>1772</v>
      </c>
      <c r="I57" s="83" t="n">
        <v>1988.02</v>
      </c>
      <c r="J57" s="102" t="s">
        <v>203</v>
      </c>
      <c r="K57" s="51" t="s">
        <v>1773</v>
      </c>
      <c r="L57" s="176" t="s">
        <v>1774</v>
      </c>
      <c r="M57" s="74" t="s">
        <v>1775</v>
      </c>
      <c r="N57" s="175" t="n">
        <v>44651</v>
      </c>
      <c r="O57" s="102"/>
      <c r="P57" s="175"/>
      <c r="Q57" s="51"/>
      <c r="R57" s="175"/>
      <c r="S57" s="51"/>
      <c r="T57" s="44"/>
      <c r="U57" s="44"/>
      <c r="V57" s="44"/>
      <c r="W57" s="44"/>
      <c r="X57" s="44"/>
      <c r="Y57" s="44"/>
      <c r="Z57" s="44"/>
      <c r="AA57" s="44"/>
    </row>
    <row r="58" customFormat="false" ht="12.75" hidden="false" customHeight="false" outlineLevel="0" collapsed="false">
      <c r="A58" s="66" t="n">
        <v>56</v>
      </c>
      <c r="B58" s="48" t="s">
        <v>1557</v>
      </c>
      <c r="C58" s="48" t="s">
        <v>1558</v>
      </c>
      <c r="D58" s="53" t="n">
        <v>44743</v>
      </c>
      <c r="E58" s="51" t="n">
        <v>3932</v>
      </c>
      <c r="F58" s="74" t="s">
        <v>1433</v>
      </c>
      <c r="G58" s="78" t="s">
        <v>139</v>
      </c>
      <c r="H58" s="51" t="s">
        <v>1776</v>
      </c>
      <c r="I58" s="83" t="n">
        <v>35408.49</v>
      </c>
      <c r="J58" s="102" t="s">
        <v>886</v>
      </c>
      <c r="K58" s="51" t="s">
        <v>1777</v>
      </c>
      <c r="L58" s="176" t="s">
        <v>1778</v>
      </c>
      <c r="M58" s="74" t="s">
        <v>1779</v>
      </c>
      <c r="N58" s="175" t="n">
        <v>43250</v>
      </c>
      <c r="O58" s="102" t="s">
        <v>1780</v>
      </c>
      <c r="P58" s="175" t="n">
        <v>44466</v>
      </c>
      <c r="Q58" s="51"/>
      <c r="R58" s="175"/>
      <c r="S58" s="51"/>
      <c r="T58" s="44"/>
      <c r="U58" s="44"/>
      <c r="V58" s="44"/>
      <c r="W58" s="44"/>
      <c r="X58" s="44"/>
      <c r="Y58" s="44"/>
      <c r="Z58" s="44"/>
      <c r="AA58" s="44"/>
    </row>
    <row r="59" customFormat="false" ht="12.75" hidden="false" customHeight="false" outlineLevel="0" collapsed="false">
      <c r="A59" s="66" t="n">
        <v>57</v>
      </c>
      <c r="B59" s="48" t="s">
        <v>1557</v>
      </c>
      <c r="C59" s="48" t="s">
        <v>1558</v>
      </c>
      <c r="D59" s="53" t="n">
        <v>44743</v>
      </c>
      <c r="E59" s="51" t="n">
        <v>5143</v>
      </c>
      <c r="F59" s="74" t="s">
        <v>171</v>
      </c>
      <c r="G59" s="78" t="s">
        <v>272</v>
      </c>
      <c r="H59" s="51" t="n">
        <v>201</v>
      </c>
      <c r="I59" s="83" t="n">
        <v>246.02</v>
      </c>
      <c r="J59" s="102" t="s">
        <v>110</v>
      </c>
      <c r="K59" s="51" t="s">
        <v>270</v>
      </c>
      <c r="L59" s="176" t="s">
        <v>1781</v>
      </c>
      <c r="M59" s="74" t="s">
        <v>1782</v>
      </c>
      <c r="N59" s="175" t="n">
        <v>44643</v>
      </c>
      <c r="O59" s="102"/>
      <c r="P59" s="175"/>
      <c r="Q59" s="51"/>
      <c r="R59" s="175"/>
      <c r="S59" s="51"/>
      <c r="T59" s="44"/>
      <c r="U59" s="44"/>
      <c r="V59" s="44"/>
      <c r="W59" s="44"/>
      <c r="X59" s="44"/>
      <c r="Y59" s="44"/>
      <c r="Z59" s="44"/>
      <c r="AA59" s="44"/>
    </row>
    <row r="60" customFormat="false" ht="12.75" hidden="false" customHeight="false" outlineLevel="0" collapsed="false">
      <c r="A60" s="66" t="n">
        <v>58</v>
      </c>
      <c r="B60" s="48" t="s">
        <v>1557</v>
      </c>
      <c r="C60" s="48" t="s">
        <v>1558</v>
      </c>
      <c r="D60" s="53" t="n">
        <v>44743</v>
      </c>
      <c r="E60" s="51" t="n">
        <v>43</v>
      </c>
      <c r="F60" s="74" t="s">
        <v>1783</v>
      </c>
      <c r="G60" s="78" t="s">
        <v>139</v>
      </c>
      <c r="H60" s="51" t="s">
        <v>1784</v>
      </c>
      <c r="I60" s="83" t="n">
        <v>19.4</v>
      </c>
      <c r="J60" s="102" t="s">
        <v>1744</v>
      </c>
      <c r="K60" s="51" t="s">
        <v>1785</v>
      </c>
      <c r="L60" s="176" t="s">
        <v>1786</v>
      </c>
      <c r="M60" s="74" t="s">
        <v>1787</v>
      </c>
      <c r="N60" s="175" t="n">
        <v>43977</v>
      </c>
      <c r="O60" s="102"/>
      <c r="P60" s="175"/>
      <c r="Q60" s="51"/>
      <c r="R60" s="175"/>
      <c r="S60" s="51"/>
      <c r="T60" s="44"/>
      <c r="U60" s="44"/>
      <c r="V60" s="44"/>
      <c r="W60" s="44"/>
      <c r="X60" s="44"/>
      <c r="Y60" s="44"/>
      <c r="Z60" s="44"/>
      <c r="AA60" s="44"/>
    </row>
    <row r="61" customFormat="false" ht="12.75" hidden="false" customHeight="false" outlineLevel="0" collapsed="false">
      <c r="A61" s="66" t="n">
        <v>59</v>
      </c>
      <c r="B61" s="48" t="s">
        <v>1557</v>
      </c>
      <c r="C61" s="48" t="s">
        <v>1558</v>
      </c>
      <c r="D61" s="53" t="n">
        <v>44753</v>
      </c>
      <c r="E61" s="51" t="n">
        <v>3971</v>
      </c>
      <c r="F61" s="74" t="s">
        <v>201</v>
      </c>
      <c r="G61" s="78" t="s">
        <v>116</v>
      </c>
      <c r="H61" s="51" t="n">
        <v>5611</v>
      </c>
      <c r="I61" s="83" t="n">
        <v>258.47</v>
      </c>
      <c r="J61" s="102" t="s">
        <v>110</v>
      </c>
      <c r="K61" s="51" t="s">
        <v>1788</v>
      </c>
      <c r="L61" s="176" t="s">
        <v>1789</v>
      </c>
      <c r="M61" s="74" t="s">
        <v>1790</v>
      </c>
      <c r="N61" s="175" t="n">
        <v>43634</v>
      </c>
      <c r="O61" s="102"/>
      <c r="P61" s="175"/>
      <c r="Q61" s="51"/>
      <c r="R61" s="175"/>
      <c r="S61" s="51"/>
      <c r="T61" s="44"/>
      <c r="U61" s="44"/>
      <c r="V61" s="44"/>
      <c r="W61" s="44"/>
      <c r="X61" s="44"/>
      <c r="Y61" s="44"/>
      <c r="Z61" s="44"/>
      <c r="AA61" s="44"/>
    </row>
    <row r="62" customFormat="false" ht="12.75" hidden="false" customHeight="false" outlineLevel="0" collapsed="false">
      <c r="A62" s="66" t="n">
        <v>60</v>
      </c>
      <c r="B62" s="48" t="s">
        <v>1557</v>
      </c>
      <c r="C62" s="48" t="s">
        <v>1558</v>
      </c>
      <c r="D62" s="53" t="n">
        <v>44753</v>
      </c>
      <c r="E62" s="51" t="n">
        <v>27</v>
      </c>
      <c r="F62" s="74" t="s">
        <v>1791</v>
      </c>
      <c r="G62" s="78" t="s">
        <v>146</v>
      </c>
      <c r="H62" s="51" t="s">
        <v>1792</v>
      </c>
      <c r="I62" s="83" t="n">
        <v>1167.48</v>
      </c>
      <c r="J62" s="102" t="s">
        <v>388</v>
      </c>
      <c r="K62" s="51" t="s">
        <v>1793</v>
      </c>
      <c r="L62" s="176" t="s">
        <v>1794</v>
      </c>
      <c r="M62" s="74" t="s">
        <v>1795</v>
      </c>
      <c r="N62" s="175" t="n">
        <v>43740</v>
      </c>
      <c r="O62" s="102" t="s">
        <v>1653</v>
      </c>
      <c r="P62" s="175" t="n">
        <v>44403</v>
      </c>
      <c r="Q62" s="51"/>
      <c r="R62" s="175"/>
      <c r="S62" s="51"/>
      <c r="T62" s="44"/>
      <c r="U62" s="44"/>
      <c r="V62" s="44"/>
      <c r="W62" s="44"/>
      <c r="X62" s="44"/>
      <c r="Y62" s="44"/>
      <c r="Z62" s="44"/>
      <c r="AA62" s="44"/>
    </row>
    <row r="63" customFormat="false" ht="12.75" hidden="false" customHeight="false" outlineLevel="0" collapsed="false">
      <c r="A63" s="66" t="n">
        <v>61</v>
      </c>
      <c r="B63" s="48" t="s">
        <v>1557</v>
      </c>
      <c r="C63" s="48" t="s">
        <v>1558</v>
      </c>
      <c r="D63" s="53" t="n">
        <v>44755</v>
      </c>
      <c r="E63" s="51" t="n">
        <v>5639</v>
      </c>
      <c r="F63" s="74" t="s">
        <v>436</v>
      </c>
      <c r="G63" s="78" t="s">
        <v>1796</v>
      </c>
      <c r="H63" s="51" t="n">
        <v>3501</v>
      </c>
      <c r="I63" s="83" t="n">
        <v>174.04</v>
      </c>
      <c r="J63" s="102" t="s">
        <v>110</v>
      </c>
      <c r="K63" s="51" t="s">
        <v>1797</v>
      </c>
      <c r="L63" s="142" t="s">
        <v>1798</v>
      </c>
      <c r="M63" s="74" t="s">
        <v>1799</v>
      </c>
      <c r="N63" s="175" t="n">
        <v>25338</v>
      </c>
      <c r="O63" s="102" t="s">
        <v>1105</v>
      </c>
      <c r="P63" s="175" t="n">
        <v>44384</v>
      </c>
      <c r="Q63" s="51"/>
      <c r="R63" s="175"/>
      <c r="S63" s="51"/>
      <c r="T63" s="44"/>
      <c r="U63" s="44"/>
      <c r="V63" s="44"/>
      <c r="W63" s="44"/>
      <c r="X63" s="44"/>
      <c r="Y63" s="44"/>
      <c r="Z63" s="44"/>
      <c r="AA63" s="44"/>
    </row>
    <row r="64" customFormat="false" ht="12.75" hidden="false" customHeight="false" outlineLevel="0" collapsed="false">
      <c r="A64" s="66" t="n">
        <v>62</v>
      </c>
      <c r="B64" s="48" t="s">
        <v>1557</v>
      </c>
      <c r="C64" s="48" t="s">
        <v>1583</v>
      </c>
      <c r="D64" s="53" t="n">
        <v>44764</v>
      </c>
      <c r="E64" s="51" t="n">
        <v>1219</v>
      </c>
      <c r="F64" s="74" t="s">
        <v>181</v>
      </c>
      <c r="G64" s="78" t="s">
        <v>277</v>
      </c>
      <c r="H64" s="51" t="n">
        <v>2308</v>
      </c>
      <c r="I64" s="83" t="n">
        <v>4327.96</v>
      </c>
      <c r="J64" s="102" t="s">
        <v>1800</v>
      </c>
      <c r="K64" s="174" t="s">
        <v>184</v>
      </c>
      <c r="L64" s="176" t="s">
        <v>1801</v>
      </c>
      <c r="M64" s="74" t="s">
        <v>1802</v>
      </c>
      <c r="N64" s="175" t="s">
        <v>941</v>
      </c>
      <c r="O64" s="180" t="n">
        <v>44620</v>
      </c>
      <c r="P64" s="175"/>
      <c r="Q64" s="51"/>
      <c r="R64" s="175"/>
      <c r="S64" s="51"/>
      <c r="T64" s="44"/>
      <c r="U64" s="44"/>
      <c r="V64" s="44"/>
      <c r="W64" s="44"/>
      <c r="X64" s="44"/>
      <c r="Y64" s="44"/>
      <c r="Z64" s="44"/>
      <c r="AA64" s="44"/>
    </row>
    <row r="65" customFormat="false" ht="12.75" hidden="false" customHeight="false" outlineLevel="0" collapsed="false">
      <c r="A65" s="66" t="n">
        <v>63</v>
      </c>
      <c r="B65" s="48" t="s">
        <v>1557</v>
      </c>
      <c r="C65" s="48" t="s">
        <v>1558</v>
      </c>
      <c r="D65" s="53" t="n">
        <v>44764</v>
      </c>
      <c r="E65" s="51" t="n">
        <v>6539</v>
      </c>
      <c r="F65" s="74" t="s">
        <v>1441</v>
      </c>
      <c r="G65" s="78" t="s">
        <v>98</v>
      </c>
      <c r="H65" s="51" t="n">
        <v>3280</v>
      </c>
      <c r="I65" s="83" t="n">
        <v>16674.21</v>
      </c>
      <c r="J65" s="102" t="s">
        <v>44</v>
      </c>
      <c r="K65" s="51" t="s">
        <v>1442</v>
      </c>
      <c r="L65" s="176" t="s">
        <v>1443</v>
      </c>
      <c r="M65" s="74" t="s">
        <v>1803</v>
      </c>
      <c r="N65" s="175" t="n">
        <v>43598</v>
      </c>
      <c r="O65" s="102" t="s">
        <v>1804</v>
      </c>
      <c r="P65" s="175" t="n">
        <v>44550</v>
      </c>
      <c r="Q65" s="51"/>
      <c r="R65" s="175"/>
      <c r="S65" s="51"/>
      <c r="T65" s="44"/>
      <c r="U65" s="44"/>
      <c r="V65" s="44"/>
      <c r="W65" s="44"/>
      <c r="X65" s="44"/>
      <c r="Y65" s="44"/>
      <c r="Z65" s="44"/>
      <c r="AA65" s="44"/>
    </row>
    <row r="66" customFormat="false" ht="12.75" hidden="false" customHeight="false" outlineLevel="0" collapsed="false">
      <c r="A66" s="66" t="n">
        <v>64</v>
      </c>
      <c r="B66" s="48" t="s">
        <v>1557</v>
      </c>
      <c r="C66" s="48" t="s">
        <v>1558</v>
      </c>
      <c r="D66" s="53" t="n">
        <v>44767</v>
      </c>
      <c r="E66" s="51" t="n">
        <v>1850</v>
      </c>
      <c r="F66" s="74" t="s">
        <v>256</v>
      </c>
      <c r="G66" s="78" t="s">
        <v>248</v>
      </c>
      <c r="H66" s="51" t="n">
        <v>1575</v>
      </c>
      <c r="I66" s="83" t="n">
        <v>196.74</v>
      </c>
      <c r="J66" s="102" t="s">
        <v>44</v>
      </c>
      <c r="K66" s="51" t="s">
        <v>1805</v>
      </c>
      <c r="L66" s="142" t="s">
        <v>1806</v>
      </c>
      <c r="M66" s="74" t="s">
        <v>1807</v>
      </c>
      <c r="N66" s="175" t="n">
        <v>41920</v>
      </c>
      <c r="O66" s="102"/>
      <c r="P66" s="175"/>
      <c r="Q66" s="51"/>
      <c r="R66" s="175"/>
      <c r="S66" s="51"/>
      <c r="T66" s="44"/>
      <c r="U66" s="44"/>
      <c r="V66" s="44"/>
      <c r="W66" s="44"/>
      <c r="X66" s="44"/>
      <c r="Y66" s="44"/>
      <c r="Z66" s="44"/>
      <c r="AA66" s="44"/>
    </row>
    <row r="67" customFormat="false" ht="12.75" hidden="false" customHeight="false" outlineLevel="0" collapsed="false">
      <c r="A67" s="66" t="n">
        <v>65</v>
      </c>
      <c r="B67" s="48" t="s">
        <v>1557</v>
      </c>
      <c r="C67" s="48" t="s">
        <v>1558</v>
      </c>
      <c r="D67" s="53" t="n">
        <v>44769</v>
      </c>
      <c r="E67" s="51" t="n">
        <v>1219</v>
      </c>
      <c r="F67" s="74" t="s">
        <v>732</v>
      </c>
      <c r="G67" s="78" t="s">
        <v>277</v>
      </c>
      <c r="H67" s="51" t="s">
        <v>1808</v>
      </c>
      <c r="I67" s="83" t="n">
        <v>1100.21</v>
      </c>
      <c r="J67" s="102" t="s">
        <v>203</v>
      </c>
      <c r="K67" s="51" t="s">
        <v>1809</v>
      </c>
      <c r="L67" s="176" t="s">
        <v>1774</v>
      </c>
      <c r="M67" s="74" t="s">
        <v>1810</v>
      </c>
      <c r="N67" s="175" t="n">
        <v>44280</v>
      </c>
      <c r="O67" s="102"/>
      <c r="P67" s="175"/>
      <c r="Q67" s="51"/>
      <c r="R67" s="175"/>
      <c r="S67" s="51"/>
      <c r="T67" s="44"/>
      <c r="U67" s="44"/>
      <c r="V67" s="44"/>
      <c r="W67" s="44"/>
      <c r="X67" s="44"/>
      <c r="Y67" s="44"/>
      <c r="Z67" s="44"/>
      <c r="AA67" s="44"/>
    </row>
    <row r="68" customFormat="false" ht="12.75" hidden="false" customHeight="false" outlineLevel="0" collapsed="false">
      <c r="A68" s="66" t="n">
        <v>66</v>
      </c>
      <c r="B68" s="48" t="s">
        <v>1557</v>
      </c>
      <c r="C68" s="48" t="s">
        <v>1558</v>
      </c>
      <c r="D68" s="53" t="n">
        <v>44774</v>
      </c>
      <c r="E68" s="51" t="n">
        <v>6613</v>
      </c>
      <c r="F68" s="74" t="s">
        <v>1300</v>
      </c>
      <c r="G68" s="78" t="s">
        <v>1811</v>
      </c>
      <c r="H68" s="51" t="s">
        <v>1812</v>
      </c>
      <c r="I68" s="83" t="n">
        <v>18536.19</v>
      </c>
      <c r="J68" s="102" t="s">
        <v>44</v>
      </c>
      <c r="K68" s="51" t="s">
        <v>1813</v>
      </c>
      <c r="L68" s="176" t="s">
        <v>1814</v>
      </c>
      <c r="M68" s="74" t="s">
        <v>1815</v>
      </c>
      <c r="N68" s="175" t="n">
        <v>43382</v>
      </c>
      <c r="O68" s="102" t="s">
        <v>1816</v>
      </c>
      <c r="P68" s="175" t="n">
        <v>44208</v>
      </c>
      <c r="Q68" s="51" t="s">
        <v>1817</v>
      </c>
      <c r="R68" s="175" t="n">
        <v>44350</v>
      </c>
      <c r="S68" s="51"/>
      <c r="T68" s="44"/>
      <c r="U68" s="44"/>
      <c r="V68" s="44"/>
      <c r="W68" s="44"/>
      <c r="X68" s="44"/>
      <c r="Y68" s="44"/>
      <c r="Z68" s="44"/>
      <c r="AA68" s="44"/>
    </row>
    <row r="69" customFormat="false" ht="12.75" hidden="false" customHeight="false" outlineLevel="0" collapsed="false">
      <c r="A69" s="66" t="n">
        <v>67</v>
      </c>
      <c r="B69" s="48" t="s">
        <v>1557</v>
      </c>
      <c r="C69" s="48" t="s">
        <v>1583</v>
      </c>
      <c r="D69" s="53" t="n">
        <v>44774</v>
      </c>
      <c r="E69" s="51" t="n">
        <v>5412</v>
      </c>
      <c r="F69" s="74" t="s">
        <v>222</v>
      </c>
      <c r="G69" s="78" t="s">
        <v>399</v>
      </c>
      <c r="H69" s="51" t="n">
        <v>1301</v>
      </c>
      <c r="I69" s="83" t="n">
        <v>159.72</v>
      </c>
      <c r="J69" s="102" t="s">
        <v>388</v>
      </c>
      <c r="K69" s="51" t="s">
        <v>1818</v>
      </c>
      <c r="L69" s="142" t="s">
        <v>1819</v>
      </c>
      <c r="M69" s="74" t="s">
        <v>1820</v>
      </c>
      <c r="N69" s="175" t="n">
        <v>44232</v>
      </c>
      <c r="O69" s="102"/>
      <c r="P69" s="175"/>
      <c r="Q69" s="51"/>
      <c r="R69" s="175"/>
      <c r="S69" s="51"/>
      <c r="T69" s="44"/>
      <c r="U69" s="44"/>
      <c r="V69" s="44"/>
      <c r="W69" s="44"/>
      <c r="X69" s="44"/>
      <c r="Y69" s="44"/>
      <c r="Z69" s="44"/>
      <c r="AA69" s="44"/>
    </row>
    <row r="70" customFormat="false" ht="12.75" hidden="false" customHeight="false" outlineLevel="0" collapsed="false">
      <c r="A70" s="66" t="n">
        <v>68</v>
      </c>
      <c r="B70" s="48" t="s">
        <v>1557</v>
      </c>
      <c r="C70" s="48" t="s">
        <v>1558</v>
      </c>
      <c r="D70" s="53" t="n">
        <v>44776</v>
      </c>
      <c r="E70" s="51" t="n">
        <v>5141</v>
      </c>
      <c r="F70" s="74" t="s">
        <v>83</v>
      </c>
      <c r="G70" s="78" t="s">
        <v>88</v>
      </c>
      <c r="H70" s="51" t="n">
        <v>368</v>
      </c>
      <c r="I70" s="83" t="n">
        <v>13.94</v>
      </c>
      <c r="J70" s="102" t="s">
        <v>84</v>
      </c>
      <c r="K70" s="51" t="s">
        <v>86</v>
      </c>
      <c r="L70" s="142" t="s">
        <v>1821</v>
      </c>
      <c r="M70" s="74" t="s">
        <v>1822</v>
      </c>
      <c r="N70" s="175" t="n">
        <v>44586</v>
      </c>
      <c r="O70" s="102"/>
      <c r="P70" s="175"/>
      <c r="Q70" s="51"/>
      <c r="R70" s="175"/>
      <c r="S70" s="51"/>
      <c r="T70" s="44"/>
      <c r="U70" s="44"/>
      <c r="V70" s="44"/>
      <c r="W70" s="44"/>
      <c r="X70" s="44"/>
      <c r="Y70" s="44"/>
      <c r="Z70" s="44"/>
      <c r="AA70" s="44"/>
    </row>
    <row r="71" customFormat="false" ht="12.75" hidden="false" customHeight="false" outlineLevel="0" collapsed="false">
      <c r="A71" s="66" t="n">
        <v>69</v>
      </c>
      <c r="B71" s="48" t="s">
        <v>1557</v>
      </c>
      <c r="C71" s="48" t="s">
        <v>1558</v>
      </c>
      <c r="D71" s="53" t="n">
        <v>44781</v>
      </c>
      <c r="E71" s="51" t="n">
        <v>2264</v>
      </c>
      <c r="F71" s="74" t="s">
        <v>1823</v>
      </c>
      <c r="G71" s="78" t="s">
        <v>1824</v>
      </c>
      <c r="H71" s="51" t="n">
        <v>1773</v>
      </c>
      <c r="I71" s="83" t="n">
        <v>58.84</v>
      </c>
      <c r="J71" s="102" t="s">
        <v>44</v>
      </c>
      <c r="K71" s="51" t="s">
        <v>1825</v>
      </c>
      <c r="L71" s="142" t="s">
        <v>1826</v>
      </c>
      <c r="M71" s="74" t="s">
        <v>1827</v>
      </c>
      <c r="N71" s="175" t="n">
        <v>32440</v>
      </c>
      <c r="O71" s="102"/>
      <c r="P71" s="175"/>
      <c r="Q71" s="51"/>
      <c r="R71" s="175"/>
      <c r="S71" s="51"/>
      <c r="T71" s="44"/>
      <c r="U71" s="44"/>
      <c r="V71" s="44"/>
      <c r="W71" s="44"/>
      <c r="X71" s="44"/>
      <c r="Y71" s="44"/>
      <c r="Z71" s="44"/>
      <c r="AA71" s="44"/>
    </row>
    <row r="72" customFormat="false" ht="12.75" hidden="false" customHeight="false" outlineLevel="0" collapsed="false">
      <c r="A72" s="66" t="n">
        <v>70</v>
      </c>
      <c r="B72" s="48" t="s">
        <v>1557</v>
      </c>
      <c r="C72" s="48" t="s">
        <v>1558</v>
      </c>
      <c r="D72" s="53" t="n">
        <v>44782</v>
      </c>
      <c r="E72" s="51" t="n">
        <v>1206</v>
      </c>
      <c r="F72" s="74" t="s">
        <v>697</v>
      </c>
      <c r="G72" s="78" t="s">
        <v>308</v>
      </c>
      <c r="H72" s="51" t="n">
        <v>1654</v>
      </c>
      <c r="I72" s="83" t="n">
        <v>0</v>
      </c>
      <c r="J72" s="102" t="s">
        <v>203</v>
      </c>
      <c r="K72" s="51" t="s">
        <v>1828</v>
      </c>
      <c r="L72" s="142" t="s">
        <v>1829</v>
      </c>
      <c r="M72" s="74" t="s">
        <v>1830</v>
      </c>
      <c r="N72" s="175" t="n">
        <v>44776</v>
      </c>
      <c r="O72" s="102"/>
      <c r="P72" s="175"/>
      <c r="Q72" s="51"/>
      <c r="R72" s="175"/>
      <c r="S72" s="51"/>
      <c r="T72" s="44"/>
      <c r="U72" s="44"/>
      <c r="V72" s="44"/>
      <c r="W72" s="44"/>
      <c r="X72" s="44"/>
      <c r="Y72" s="44"/>
      <c r="Z72" s="44"/>
      <c r="AA72" s="44"/>
    </row>
    <row r="73" customFormat="false" ht="12.75" hidden="false" customHeight="false" outlineLevel="0" collapsed="false">
      <c r="A73" s="66" t="n">
        <v>71</v>
      </c>
      <c r="B73" s="48" t="s">
        <v>1557</v>
      </c>
      <c r="C73" s="48" t="s">
        <v>1558</v>
      </c>
      <c r="D73" s="53" t="n">
        <v>44783</v>
      </c>
      <c r="E73" s="51" t="n">
        <v>833</v>
      </c>
      <c r="F73" s="74" t="s">
        <v>289</v>
      </c>
      <c r="G73" s="78" t="s">
        <v>459</v>
      </c>
      <c r="H73" s="51" t="n">
        <v>2736</v>
      </c>
      <c r="I73" s="83" t="n">
        <v>0</v>
      </c>
      <c r="J73" s="102" t="s">
        <v>1831</v>
      </c>
      <c r="K73" s="51" t="s">
        <v>1832</v>
      </c>
      <c r="L73" s="142" t="s">
        <v>1833</v>
      </c>
      <c r="M73" s="74" t="s">
        <v>1834</v>
      </c>
      <c r="N73" s="175" t="n">
        <v>44208</v>
      </c>
      <c r="O73" s="102"/>
      <c r="P73" s="175"/>
      <c r="Q73" s="51"/>
      <c r="R73" s="175"/>
      <c r="S73" s="51"/>
      <c r="T73" s="44"/>
      <c r="U73" s="44"/>
      <c r="V73" s="44"/>
      <c r="W73" s="44"/>
      <c r="X73" s="44"/>
      <c r="Y73" s="44"/>
      <c r="Z73" s="44"/>
      <c r="AA73" s="44"/>
    </row>
    <row r="74" customFormat="false" ht="12.75" hidden="false" customHeight="false" outlineLevel="0" collapsed="false">
      <c r="A74" s="66" t="n">
        <v>72</v>
      </c>
      <c r="B74" s="48" t="s">
        <v>1557</v>
      </c>
      <c r="C74" s="48" t="s">
        <v>1558</v>
      </c>
      <c r="D74" s="53" t="n">
        <v>44790</v>
      </c>
      <c r="E74" s="51" t="n">
        <v>238</v>
      </c>
      <c r="F74" s="74" t="s">
        <v>72</v>
      </c>
      <c r="G74" s="78" t="s">
        <v>409</v>
      </c>
      <c r="H74" s="51" t="n">
        <v>201</v>
      </c>
      <c r="I74" s="83" t="n">
        <v>74.2</v>
      </c>
      <c r="J74" s="102" t="s">
        <v>1835</v>
      </c>
      <c r="K74" s="51" t="s">
        <v>1836</v>
      </c>
      <c r="L74" s="176" t="s">
        <v>1837</v>
      </c>
      <c r="M74" s="74" t="s">
        <v>1838</v>
      </c>
      <c r="N74" s="175" t="n">
        <v>42030</v>
      </c>
      <c r="O74" s="102"/>
      <c r="P74" s="175"/>
      <c r="Q74" s="51"/>
      <c r="R74" s="175"/>
      <c r="S74" s="51"/>
      <c r="T74" s="44"/>
      <c r="U74" s="44"/>
      <c r="V74" s="44"/>
      <c r="W74" s="44"/>
      <c r="X74" s="44"/>
      <c r="Y74" s="44"/>
      <c r="Z74" s="44"/>
      <c r="AA74" s="44"/>
    </row>
    <row r="75" customFormat="false" ht="12.75" hidden="false" customHeight="false" outlineLevel="0" collapsed="false">
      <c r="A75" s="66" t="n">
        <v>73</v>
      </c>
      <c r="B75" s="48" t="s">
        <v>1557</v>
      </c>
      <c r="C75" s="48" t="s">
        <v>1558</v>
      </c>
      <c r="D75" s="53" t="n">
        <v>44791</v>
      </c>
      <c r="E75" s="51" t="n">
        <v>5269</v>
      </c>
      <c r="F75" s="74" t="s">
        <v>1839</v>
      </c>
      <c r="G75" s="78" t="s">
        <v>708</v>
      </c>
      <c r="H75" s="51" t="s">
        <v>1840</v>
      </c>
      <c r="I75" s="83" t="n">
        <v>64.56</v>
      </c>
      <c r="J75" s="102" t="s">
        <v>44</v>
      </c>
      <c r="K75" s="51" t="s">
        <v>1841</v>
      </c>
      <c r="L75" s="142" t="s">
        <v>1842</v>
      </c>
      <c r="M75" s="74" t="s">
        <v>1843</v>
      </c>
      <c r="N75" s="175" t="n">
        <v>44496</v>
      </c>
      <c r="O75" s="102"/>
      <c r="P75" s="175"/>
      <c r="Q75" s="51"/>
      <c r="R75" s="175"/>
      <c r="S75" s="51"/>
      <c r="T75" s="44"/>
      <c r="U75" s="44"/>
      <c r="V75" s="44"/>
      <c r="W75" s="44"/>
      <c r="X75" s="44"/>
      <c r="Y75" s="44"/>
      <c r="Z75" s="44"/>
      <c r="AA75" s="44"/>
    </row>
    <row r="76" customFormat="false" ht="12.75" hidden="false" customHeight="false" outlineLevel="0" collapsed="false">
      <c r="A76" s="66" t="n">
        <v>74</v>
      </c>
      <c r="B76" s="48" t="s">
        <v>1557</v>
      </c>
      <c r="C76" s="48" t="s">
        <v>1558</v>
      </c>
      <c r="D76" s="53" t="n">
        <v>44791</v>
      </c>
      <c r="E76" s="51" t="n">
        <v>6523</v>
      </c>
      <c r="F76" s="74" t="s">
        <v>143</v>
      </c>
      <c r="G76" s="78" t="s">
        <v>419</v>
      </c>
      <c r="H76" s="51" t="n">
        <v>2310</v>
      </c>
      <c r="I76" s="83" t="n">
        <v>109.5</v>
      </c>
      <c r="J76" s="102" t="s">
        <v>110</v>
      </c>
      <c r="K76" s="51" t="s">
        <v>1844</v>
      </c>
      <c r="L76" s="176" t="s">
        <v>1845</v>
      </c>
      <c r="M76" s="74" t="s">
        <v>1846</v>
      </c>
      <c r="N76" s="175" t="n">
        <v>42340</v>
      </c>
      <c r="O76" s="102"/>
      <c r="P76" s="175"/>
      <c r="Q76" s="51"/>
      <c r="R76" s="175"/>
      <c r="S76" s="51"/>
      <c r="T76" s="44"/>
      <c r="U76" s="44"/>
      <c r="V76" s="44"/>
      <c r="W76" s="44"/>
      <c r="X76" s="44"/>
      <c r="Y76" s="44"/>
      <c r="Z76" s="44"/>
      <c r="AA76" s="44"/>
    </row>
    <row r="77" customFormat="false" ht="12.75" hidden="false" customHeight="false" outlineLevel="0" collapsed="false">
      <c r="A77" s="66" t="n">
        <v>75</v>
      </c>
      <c r="B77" s="48" t="s">
        <v>1557</v>
      </c>
      <c r="C77" s="48" t="s">
        <v>1558</v>
      </c>
      <c r="D77" s="53" t="n">
        <v>44796</v>
      </c>
      <c r="E77" s="51" t="n">
        <v>5669</v>
      </c>
      <c r="F77" s="74" t="s">
        <v>483</v>
      </c>
      <c r="G77" s="78" t="s">
        <v>708</v>
      </c>
      <c r="H77" s="51" t="n">
        <v>735</v>
      </c>
      <c r="I77" s="83" t="n">
        <v>34.1</v>
      </c>
      <c r="J77" s="102" t="s">
        <v>44</v>
      </c>
      <c r="K77" s="51" t="s">
        <v>1847</v>
      </c>
      <c r="L77" s="142" t="s">
        <v>1848</v>
      </c>
      <c r="M77" s="74" t="s">
        <v>1849</v>
      </c>
      <c r="N77" s="175" t="n">
        <v>42320</v>
      </c>
      <c r="O77" s="102"/>
      <c r="P77" s="175"/>
      <c r="Q77" s="51"/>
      <c r="R77" s="175"/>
      <c r="S77" s="51"/>
      <c r="T77" s="44"/>
      <c r="U77" s="44"/>
      <c r="V77" s="44"/>
      <c r="W77" s="44"/>
      <c r="X77" s="44"/>
      <c r="Y77" s="44"/>
      <c r="Z77" s="44"/>
      <c r="AA77" s="44"/>
    </row>
    <row r="78" customFormat="false" ht="12.75" hidden="false" customHeight="false" outlineLevel="0" collapsed="false">
      <c r="A78" s="66" t="n">
        <v>76</v>
      </c>
      <c r="B78" s="48" t="s">
        <v>1557</v>
      </c>
      <c r="C78" s="48" t="s">
        <v>1583</v>
      </c>
      <c r="D78" s="53" t="n">
        <v>44798</v>
      </c>
      <c r="E78" s="51" t="n">
        <v>6501</v>
      </c>
      <c r="F78" s="74" t="s">
        <v>414</v>
      </c>
      <c r="G78" s="78" t="s">
        <v>419</v>
      </c>
      <c r="H78" s="51" t="n">
        <v>980</v>
      </c>
      <c r="I78" s="83" t="n">
        <v>29059.55</v>
      </c>
      <c r="J78" s="102" t="s">
        <v>1850</v>
      </c>
      <c r="K78" s="51" t="s">
        <v>417</v>
      </c>
      <c r="L78" s="176" t="s">
        <v>1452</v>
      </c>
      <c r="M78" s="74" t="s">
        <v>420</v>
      </c>
      <c r="N78" s="175" t="n">
        <v>43404</v>
      </c>
      <c r="O78" s="102"/>
      <c r="P78" s="175"/>
      <c r="Q78" s="51"/>
      <c r="R78" s="175"/>
      <c r="S78" s="51"/>
      <c r="T78" s="44"/>
      <c r="U78" s="44"/>
      <c r="V78" s="44"/>
      <c r="W78" s="44"/>
      <c r="X78" s="44"/>
      <c r="Y78" s="44"/>
      <c r="Z78" s="44"/>
      <c r="AA78" s="44"/>
    </row>
    <row r="79" customFormat="false" ht="12.75" hidden="false" customHeight="false" outlineLevel="0" collapsed="false">
      <c r="A79" s="66" t="n">
        <v>77</v>
      </c>
      <c r="B79" s="48" t="s">
        <v>1557</v>
      </c>
      <c r="C79" s="48" t="s">
        <v>1558</v>
      </c>
      <c r="D79" s="53" t="n">
        <v>44802</v>
      </c>
      <c r="E79" s="51" t="n">
        <v>6</v>
      </c>
      <c r="F79" s="74" t="s">
        <v>222</v>
      </c>
      <c r="G79" s="78" t="s">
        <v>139</v>
      </c>
      <c r="H79" s="51" t="n">
        <v>710</v>
      </c>
      <c r="I79" s="83" t="n">
        <v>0</v>
      </c>
      <c r="J79" s="102" t="s">
        <v>203</v>
      </c>
      <c r="K79" s="51" t="s">
        <v>1851</v>
      </c>
      <c r="L79" s="176" t="s">
        <v>1852</v>
      </c>
      <c r="M79" s="74" t="s">
        <v>1853</v>
      </c>
      <c r="N79" s="175" t="n">
        <v>43293</v>
      </c>
      <c r="O79" s="102"/>
      <c r="P79" s="175"/>
      <c r="Q79" s="51"/>
      <c r="R79" s="175"/>
      <c r="S79" s="51"/>
      <c r="T79" s="44"/>
      <c r="U79" s="44"/>
      <c r="V79" s="44"/>
      <c r="W79" s="44"/>
      <c r="X79" s="44"/>
      <c r="Y79" s="44"/>
      <c r="Z79" s="44"/>
      <c r="AA79" s="44"/>
    </row>
    <row r="80" customFormat="false" ht="12.75" hidden="false" customHeight="false" outlineLevel="0" collapsed="false">
      <c r="A80" s="66" t="n">
        <v>78</v>
      </c>
      <c r="B80" s="48" t="s">
        <v>1557</v>
      </c>
      <c r="C80" s="48" t="s">
        <v>1558</v>
      </c>
      <c r="D80" s="53" t="n">
        <v>44805</v>
      </c>
      <c r="E80" s="51" t="n">
        <v>3929</v>
      </c>
      <c r="F80" s="74" t="s">
        <v>582</v>
      </c>
      <c r="G80" s="78" t="s">
        <v>113</v>
      </c>
      <c r="H80" s="51" t="s">
        <v>1854</v>
      </c>
      <c r="I80" s="83" t="n">
        <v>267.87</v>
      </c>
      <c r="J80" s="102" t="s">
        <v>388</v>
      </c>
      <c r="K80" s="51" t="s">
        <v>583</v>
      </c>
      <c r="L80" s="176" t="s">
        <v>1855</v>
      </c>
      <c r="M80" s="74" t="s">
        <v>1856</v>
      </c>
      <c r="N80" s="175" t="n">
        <v>44734</v>
      </c>
      <c r="O80" s="102"/>
      <c r="P80" s="175"/>
      <c r="Q80" s="51"/>
      <c r="R80" s="175"/>
      <c r="S80" s="51"/>
      <c r="T80" s="44"/>
      <c r="U80" s="44"/>
      <c r="V80" s="44"/>
      <c r="W80" s="44"/>
      <c r="X80" s="44"/>
      <c r="Y80" s="44"/>
      <c r="Z80" s="44"/>
      <c r="AA80" s="44"/>
    </row>
    <row r="81" customFormat="false" ht="12.75" hidden="false" customHeight="false" outlineLevel="0" collapsed="false">
      <c r="A81" s="66" t="n">
        <v>79</v>
      </c>
      <c r="B81" s="48" t="s">
        <v>1557</v>
      </c>
      <c r="C81" s="48" t="s">
        <v>1558</v>
      </c>
      <c r="D81" s="53" t="n">
        <v>44805</v>
      </c>
      <c r="E81" s="51" t="n">
        <v>5669</v>
      </c>
      <c r="F81" s="74" t="s">
        <v>396</v>
      </c>
      <c r="G81" s="78" t="s">
        <v>394</v>
      </c>
      <c r="H81" s="51" t="n">
        <v>925</v>
      </c>
      <c r="I81" s="83" t="n">
        <v>198.17</v>
      </c>
      <c r="J81" s="102" t="s">
        <v>102</v>
      </c>
      <c r="K81" s="51" t="s">
        <v>1857</v>
      </c>
      <c r="L81" s="176" t="s">
        <v>1686</v>
      </c>
      <c r="M81" s="74" t="s">
        <v>1810</v>
      </c>
      <c r="N81" s="175" t="n">
        <v>43875</v>
      </c>
      <c r="O81" s="102"/>
      <c r="P81" s="175"/>
      <c r="Q81" s="51"/>
      <c r="R81" s="175"/>
      <c r="S81" s="51"/>
      <c r="T81" s="44"/>
      <c r="U81" s="44"/>
      <c r="V81" s="44"/>
      <c r="W81" s="44"/>
      <c r="X81" s="44"/>
      <c r="Y81" s="44"/>
      <c r="Z81" s="44"/>
      <c r="AA81" s="44"/>
    </row>
    <row r="82" customFormat="false" ht="12.75" hidden="false" customHeight="false" outlineLevel="0" collapsed="false">
      <c r="A82" s="66" t="n">
        <v>80</v>
      </c>
      <c r="B82" s="48" t="s">
        <v>1557</v>
      </c>
      <c r="C82" s="48" t="s">
        <v>1558</v>
      </c>
      <c r="D82" s="53" t="n">
        <v>44805</v>
      </c>
      <c r="E82" s="51" t="n">
        <v>6723</v>
      </c>
      <c r="F82" s="74" t="s">
        <v>66</v>
      </c>
      <c r="G82" s="78" t="s">
        <v>98</v>
      </c>
      <c r="H82" s="51" t="n">
        <v>2350</v>
      </c>
      <c r="I82" s="83" t="n">
        <v>286.43</v>
      </c>
      <c r="J82" s="102" t="s">
        <v>1858</v>
      </c>
      <c r="K82" s="51" t="s">
        <v>1859</v>
      </c>
      <c r="L82" s="142" t="s">
        <v>1860</v>
      </c>
      <c r="M82" s="74" t="s">
        <v>1861</v>
      </c>
      <c r="N82" s="175" t="n">
        <v>44081</v>
      </c>
      <c r="O82" s="102"/>
      <c r="P82" s="175"/>
      <c r="Q82" s="51"/>
      <c r="R82" s="175"/>
      <c r="S82" s="51"/>
      <c r="T82" s="44"/>
      <c r="U82" s="44"/>
      <c r="V82" s="44"/>
      <c r="W82" s="44"/>
      <c r="X82" s="44"/>
      <c r="Y82" s="44"/>
      <c r="Z82" s="44"/>
      <c r="AA82" s="44"/>
    </row>
    <row r="83" customFormat="false" ht="12.75" hidden="false" customHeight="false" outlineLevel="0" collapsed="false">
      <c r="A83" s="66" t="n">
        <v>81</v>
      </c>
      <c r="B83" s="48" t="s">
        <v>1557</v>
      </c>
      <c r="C83" s="48" t="s">
        <v>1558</v>
      </c>
      <c r="D83" s="53" t="n">
        <v>44805</v>
      </c>
      <c r="E83" s="51" t="n">
        <v>1553</v>
      </c>
      <c r="F83" s="74" t="s">
        <v>1055</v>
      </c>
      <c r="G83" s="78" t="s">
        <v>1656</v>
      </c>
      <c r="H83" s="51" t="n">
        <v>4247</v>
      </c>
      <c r="I83" s="83" t="n">
        <v>34.52</v>
      </c>
      <c r="J83" s="102" t="s">
        <v>44</v>
      </c>
      <c r="K83" s="51" t="s">
        <v>1862</v>
      </c>
      <c r="L83" s="142" t="s">
        <v>1863</v>
      </c>
      <c r="M83" s="74" t="s">
        <v>317</v>
      </c>
      <c r="N83" s="175" t="n">
        <v>44341</v>
      </c>
      <c r="O83" s="102"/>
      <c r="P83" s="175"/>
      <c r="Q83" s="51"/>
      <c r="R83" s="175"/>
      <c r="S83" s="51"/>
      <c r="T83" s="44"/>
      <c r="U83" s="44"/>
      <c r="V83" s="44"/>
      <c r="W83" s="44"/>
      <c r="X83" s="44"/>
      <c r="Y83" s="44"/>
      <c r="Z83" s="44"/>
      <c r="AA83" s="44"/>
    </row>
    <row r="84" customFormat="false" ht="12.75" hidden="false" customHeight="false" outlineLevel="0" collapsed="false">
      <c r="A84" s="66" t="n">
        <v>82</v>
      </c>
      <c r="B84" s="48" t="s">
        <v>1557</v>
      </c>
      <c r="C84" s="48" t="s">
        <v>1558</v>
      </c>
      <c r="D84" s="53" t="n">
        <v>44811</v>
      </c>
      <c r="E84" s="51" t="n">
        <v>4163</v>
      </c>
      <c r="F84" s="74" t="s">
        <v>209</v>
      </c>
      <c r="G84" s="78" t="s">
        <v>1099</v>
      </c>
      <c r="H84" s="51" t="n">
        <v>5303</v>
      </c>
      <c r="I84" s="83" t="n">
        <v>4.56</v>
      </c>
      <c r="J84" s="102" t="s">
        <v>1864</v>
      </c>
      <c r="K84" s="51" t="s">
        <v>1865</v>
      </c>
      <c r="L84" s="142" t="s">
        <v>1866</v>
      </c>
      <c r="M84" s="74" t="s">
        <v>1867</v>
      </c>
      <c r="N84" s="175" t="n">
        <v>44431</v>
      </c>
      <c r="O84" s="102"/>
      <c r="P84" s="175"/>
      <c r="Q84" s="51"/>
      <c r="R84" s="175"/>
      <c r="S84" s="51"/>
      <c r="T84" s="44"/>
      <c r="U84" s="44"/>
      <c r="V84" s="44"/>
      <c r="W84" s="44"/>
      <c r="X84" s="44"/>
      <c r="Y84" s="44"/>
      <c r="Z84" s="44"/>
      <c r="AA84" s="44"/>
    </row>
    <row r="85" customFormat="false" ht="12.75" hidden="false" customHeight="false" outlineLevel="0" collapsed="false">
      <c r="A85" s="66" t="n">
        <v>83</v>
      </c>
      <c r="B85" s="48" t="s">
        <v>1557</v>
      </c>
      <c r="C85" s="48" t="s">
        <v>1558</v>
      </c>
      <c r="D85" s="53" t="n">
        <v>44818</v>
      </c>
      <c r="E85" s="51" t="n">
        <v>849</v>
      </c>
      <c r="F85" s="74" t="s">
        <v>732</v>
      </c>
      <c r="G85" s="78" t="s">
        <v>735</v>
      </c>
      <c r="H85" s="51" t="n">
        <v>1033</v>
      </c>
      <c r="I85" s="83" t="n">
        <v>81.77</v>
      </c>
      <c r="J85" s="102" t="s">
        <v>44</v>
      </c>
      <c r="K85" s="51" t="s">
        <v>733</v>
      </c>
      <c r="L85" s="142" t="s">
        <v>1868</v>
      </c>
      <c r="M85" s="74" t="s">
        <v>737</v>
      </c>
      <c r="N85" s="175" t="n">
        <v>23928</v>
      </c>
      <c r="O85" s="102" t="s">
        <v>738</v>
      </c>
      <c r="P85" s="175" t="n">
        <v>37582</v>
      </c>
      <c r="Q85" s="51" t="s">
        <v>1869</v>
      </c>
      <c r="R85" s="175" t="n">
        <v>44776</v>
      </c>
      <c r="S85" s="51"/>
      <c r="T85" s="44"/>
      <c r="U85" s="44"/>
      <c r="V85" s="44"/>
      <c r="W85" s="44"/>
      <c r="X85" s="44"/>
      <c r="Y85" s="44"/>
      <c r="Z85" s="44"/>
      <c r="AA85" s="44"/>
    </row>
    <row r="86" customFormat="false" ht="12.75" hidden="false" customHeight="false" outlineLevel="0" collapsed="false">
      <c r="A86" s="66" t="n">
        <v>84</v>
      </c>
      <c r="B86" s="48" t="s">
        <v>1557</v>
      </c>
      <c r="C86" s="48" t="s">
        <v>1558</v>
      </c>
      <c r="D86" s="53" t="n">
        <v>44819</v>
      </c>
      <c r="E86" s="51" t="n">
        <v>3049</v>
      </c>
      <c r="F86" s="74" t="s">
        <v>244</v>
      </c>
      <c r="G86" s="78" t="s">
        <v>544</v>
      </c>
      <c r="H86" s="51" t="s">
        <v>545</v>
      </c>
      <c r="I86" s="83" t="n">
        <v>80</v>
      </c>
      <c r="J86" s="102" t="s">
        <v>102</v>
      </c>
      <c r="K86" s="51" t="s">
        <v>542</v>
      </c>
      <c r="L86" s="176" t="s">
        <v>1870</v>
      </c>
      <c r="M86" s="74" t="s">
        <v>1871</v>
      </c>
      <c r="N86" s="175" t="n">
        <v>44725</v>
      </c>
      <c r="O86" s="102"/>
      <c r="P86" s="175"/>
      <c r="Q86" s="51"/>
      <c r="R86" s="175"/>
      <c r="S86" s="51"/>
      <c r="T86" s="44"/>
      <c r="U86" s="44"/>
      <c r="V86" s="44"/>
      <c r="W86" s="44"/>
      <c r="X86" s="44"/>
      <c r="Y86" s="44"/>
      <c r="Z86" s="44"/>
      <c r="AA86" s="44"/>
    </row>
    <row r="87" customFormat="false" ht="12.75" hidden="false" customHeight="false" outlineLevel="0" collapsed="false">
      <c r="A87" s="66" t="n">
        <v>85</v>
      </c>
      <c r="B87" s="48" t="s">
        <v>1557</v>
      </c>
      <c r="C87" s="48" t="s">
        <v>1558</v>
      </c>
      <c r="D87" s="53" t="n">
        <v>44819</v>
      </c>
      <c r="E87" s="51" t="n">
        <v>6648</v>
      </c>
      <c r="F87" s="74" t="s">
        <v>209</v>
      </c>
      <c r="G87" s="78" t="s">
        <v>1872</v>
      </c>
      <c r="H87" s="51" t="n">
        <v>1974</v>
      </c>
      <c r="I87" s="83" t="n">
        <v>57.82</v>
      </c>
      <c r="J87" s="102" t="s">
        <v>44</v>
      </c>
      <c r="K87" s="51" t="s">
        <v>1873</v>
      </c>
      <c r="L87" s="142" t="s">
        <v>1874</v>
      </c>
      <c r="M87" s="74" t="s">
        <v>1875</v>
      </c>
      <c r="N87" s="175" t="n">
        <v>44516</v>
      </c>
      <c r="O87" s="102"/>
      <c r="P87" s="175"/>
      <c r="Q87" s="51"/>
      <c r="R87" s="175"/>
      <c r="S87" s="51"/>
      <c r="T87" s="44"/>
      <c r="U87" s="44"/>
      <c r="V87" s="44"/>
      <c r="W87" s="44"/>
      <c r="X87" s="44"/>
      <c r="Y87" s="44"/>
      <c r="Z87" s="44"/>
      <c r="AA87" s="44"/>
    </row>
    <row r="88" customFormat="false" ht="12.75" hidden="false" customHeight="false" outlineLevel="0" collapsed="false">
      <c r="A88" s="66" t="n">
        <v>86</v>
      </c>
      <c r="B88" s="48" t="s">
        <v>1557</v>
      </c>
      <c r="C88" s="48" t="s">
        <v>1558</v>
      </c>
      <c r="D88" s="53" t="n">
        <v>44826</v>
      </c>
      <c r="E88" s="51" t="n">
        <v>1127</v>
      </c>
      <c r="F88" s="74" t="s">
        <v>526</v>
      </c>
      <c r="G88" s="78" t="s">
        <v>113</v>
      </c>
      <c r="H88" s="51" t="n">
        <v>2765</v>
      </c>
      <c r="I88" s="83" t="n">
        <v>15281.24</v>
      </c>
      <c r="J88" s="102" t="s">
        <v>886</v>
      </c>
      <c r="K88" s="51" t="s">
        <v>1876</v>
      </c>
      <c r="L88" s="176" t="s">
        <v>1877</v>
      </c>
      <c r="M88" s="74" t="s">
        <v>532</v>
      </c>
      <c r="N88" s="175" t="n">
        <v>43707</v>
      </c>
      <c r="O88" s="102"/>
      <c r="P88" s="175"/>
      <c r="Q88" s="51"/>
      <c r="R88" s="175"/>
      <c r="S88" s="51"/>
      <c r="T88" s="44"/>
      <c r="U88" s="44"/>
      <c r="V88" s="44"/>
      <c r="W88" s="44"/>
      <c r="X88" s="44"/>
      <c r="Y88" s="44"/>
      <c r="Z88" s="44"/>
      <c r="AA88" s="44"/>
    </row>
    <row r="89" customFormat="false" ht="12.75" hidden="false" customHeight="false" outlineLevel="0" collapsed="false">
      <c r="A89" s="66" t="n">
        <v>87</v>
      </c>
      <c r="B89" s="48" t="s">
        <v>1557</v>
      </c>
      <c r="C89" s="48" t="s">
        <v>1558</v>
      </c>
      <c r="D89" s="53" t="n">
        <v>44827</v>
      </c>
      <c r="E89" s="51" t="n">
        <v>3001</v>
      </c>
      <c r="F89" s="74" t="s">
        <v>101</v>
      </c>
      <c r="G89" s="78" t="s">
        <v>523</v>
      </c>
      <c r="H89" s="51" t="n">
        <v>1194</v>
      </c>
      <c r="I89" s="83" t="n">
        <v>23885</v>
      </c>
      <c r="J89" s="102" t="s">
        <v>886</v>
      </c>
      <c r="K89" s="51" t="s">
        <v>1878</v>
      </c>
      <c r="L89" s="176" t="s">
        <v>1475</v>
      </c>
      <c r="M89" s="74" t="s">
        <v>525</v>
      </c>
      <c r="N89" s="175" t="n">
        <v>43382</v>
      </c>
      <c r="O89" s="102"/>
      <c r="P89" s="175"/>
      <c r="Q89" s="51"/>
      <c r="R89" s="175"/>
      <c r="S89" s="51"/>
      <c r="T89" s="44"/>
      <c r="U89" s="44"/>
      <c r="V89" s="44"/>
      <c r="W89" s="44"/>
      <c r="X89" s="44"/>
      <c r="Y89" s="44"/>
      <c r="Z89" s="44"/>
      <c r="AA89" s="44"/>
    </row>
    <row r="90" customFormat="false" ht="12.75" hidden="false" customHeight="false" outlineLevel="0" collapsed="false">
      <c r="A90" s="66" t="n">
        <v>88</v>
      </c>
      <c r="B90" s="48" t="s">
        <v>1557</v>
      </c>
      <c r="C90" s="48" t="s">
        <v>1558</v>
      </c>
      <c r="D90" s="53" t="n">
        <v>44837</v>
      </c>
      <c r="E90" s="51" t="n">
        <v>5129</v>
      </c>
      <c r="F90" s="74" t="s">
        <v>1423</v>
      </c>
      <c r="G90" s="78" t="s">
        <v>1426</v>
      </c>
      <c r="H90" s="51" t="n">
        <v>277</v>
      </c>
      <c r="I90" s="83" t="n">
        <v>4107.7</v>
      </c>
      <c r="J90" s="102" t="s">
        <v>44</v>
      </c>
      <c r="K90" s="51" t="s">
        <v>1424</v>
      </c>
      <c r="L90" s="176" t="s">
        <v>1425</v>
      </c>
      <c r="M90" s="74" t="s">
        <v>1879</v>
      </c>
      <c r="N90" s="175" t="n">
        <v>42870</v>
      </c>
      <c r="O90" s="102"/>
      <c r="P90" s="175"/>
      <c r="Q90" s="51"/>
      <c r="R90" s="175"/>
      <c r="S90" s="51"/>
      <c r="T90" s="44"/>
      <c r="U90" s="44"/>
      <c r="V90" s="44"/>
      <c r="W90" s="44"/>
      <c r="X90" s="44"/>
      <c r="Y90" s="44"/>
      <c r="Z90" s="44"/>
      <c r="AA90" s="44"/>
    </row>
    <row r="91" customFormat="false" ht="12.75" hidden="false" customHeight="false" outlineLevel="0" collapsed="false">
      <c r="A91" s="66" t="n">
        <v>89</v>
      </c>
      <c r="B91" s="48" t="s">
        <v>1557</v>
      </c>
      <c r="C91" s="48" t="s">
        <v>1558</v>
      </c>
      <c r="D91" s="53" t="n">
        <v>44837</v>
      </c>
      <c r="E91" s="51" t="n">
        <v>241</v>
      </c>
      <c r="F91" s="74" t="s">
        <v>222</v>
      </c>
      <c r="G91" s="78" t="s">
        <v>301</v>
      </c>
      <c r="H91" s="51" t="n">
        <v>3640</v>
      </c>
      <c r="I91" s="83" t="n">
        <v>19031.29</v>
      </c>
      <c r="J91" s="102" t="s">
        <v>44</v>
      </c>
      <c r="K91" s="51" t="s">
        <v>1428</v>
      </c>
      <c r="L91" s="176" t="s">
        <v>1429</v>
      </c>
      <c r="M91" s="74" t="s">
        <v>1880</v>
      </c>
      <c r="N91" s="175" t="n">
        <v>43277</v>
      </c>
      <c r="O91" s="102" t="s">
        <v>1881</v>
      </c>
      <c r="P91" s="181" t="s">
        <v>1882</v>
      </c>
      <c r="Q91" s="51"/>
      <c r="R91" s="181"/>
      <c r="S91" s="51"/>
      <c r="T91" s="44"/>
      <c r="U91" s="44"/>
      <c r="V91" s="44"/>
      <c r="W91" s="44"/>
      <c r="X91" s="44"/>
      <c r="Y91" s="44"/>
      <c r="Z91" s="44"/>
      <c r="AA91" s="44"/>
    </row>
    <row r="92" customFormat="false" ht="12.75" hidden="false" customHeight="false" outlineLevel="0" collapsed="false">
      <c r="A92" s="66" t="n">
        <v>90</v>
      </c>
      <c r="B92" s="48" t="s">
        <v>1557</v>
      </c>
      <c r="C92" s="48" t="s">
        <v>1558</v>
      </c>
      <c r="D92" s="53" t="n">
        <v>44838</v>
      </c>
      <c r="E92" s="51" t="n">
        <v>1035</v>
      </c>
      <c r="F92" s="74" t="s">
        <v>360</v>
      </c>
      <c r="G92" s="78" t="s">
        <v>519</v>
      </c>
      <c r="H92" s="51" t="n">
        <v>2121</v>
      </c>
      <c r="I92" s="83" t="n">
        <v>14892.31</v>
      </c>
      <c r="J92" s="102" t="s">
        <v>44</v>
      </c>
      <c r="K92" s="51" t="s">
        <v>517</v>
      </c>
      <c r="L92" s="176" t="s">
        <v>1466</v>
      </c>
      <c r="M92" s="74" t="s">
        <v>400</v>
      </c>
      <c r="N92" s="175" t="n">
        <v>43801</v>
      </c>
      <c r="O92" s="102" t="s">
        <v>520</v>
      </c>
      <c r="P92" s="181" t="s">
        <v>1883</v>
      </c>
      <c r="Q92" s="51" t="s">
        <v>1884</v>
      </c>
      <c r="R92" s="181" t="s">
        <v>1885</v>
      </c>
      <c r="S92" s="51"/>
      <c r="T92" s="44"/>
      <c r="U92" s="44"/>
      <c r="V92" s="44"/>
      <c r="W92" s="44"/>
      <c r="X92" s="44"/>
      <c r="Y92" s="44"/>
      <c r="Z92" s="44"/>
      <c r="AA92" s="44"/>
    </row>
    <row r="93" customFormat="false" ht="12.75" hidden="false" customHeight="false" outlineLevel="0" collapsed="false">
      <c r="A93" s="66" t="n">
        <v>91</v>
      </c>
      <c r="B93" s="48" t="s">
        <v>1557</v>
      </c>
      <c r="C93" s="48" t="s">
        <v>1558</v>
      </c>
      <c r="D93" s="53" t="n">
        <v>44839</v>
      </c>
      <c r="E93" s="51" t="n">
        <v>31</v>
      </c>
      <c r="F93" s="74" t="s">
        <v>236</v>
      </c>
      <c r="G93" s="78" t="s">
        <v>139</v>
      </c>
      <c r="H93" s="51" t="s">
        <v>239</v>
      </c>
      <c r="I93" s="83" t="n">
        <v>745</v>
      </c>
      <c r="J93" s="102" t="s">
        <v>102</v>
      </c>
      <c r="K93" s="51" t="s">
        <v>237</v>
      </c>
      <c r="L93" s="176" t="s">
        <v>1886</v>
      </c>
      <c r="M93" s="74" t="s">
        <v>1887</v>
      </c>
      <c r="N93" s="175" t="n">
        <v>44627</v>
      </c>
      <c r="O93" s="102"/>
      <c r="P93" s="181"/>
      <c r="Q93" s="51"/>
      <c r="R93" s="181"/>
      <c r="S93" s="51"/>
      <c r="T93" s="44"/>
      <c r="U93" s="44"/>
      <c r="V93" s="44"/>
      <c r="W93" s="44"/>
      <c r="X93" s="44"/>
      <c r="Y93" s="44"/>
      <c r="Z93" s="44"/>
      <c r="AA93" s="44"/>
    </row>
    <row r="94" customFormat="false" ht="12.75" hidden="false" customHeight="false" outlineLevel="0" collapsed="false">
      <c r="A94" s="66" t="n">
        <v>92</v>
      </c>
      <c r="B94" s="48" t="s">
        <v>1557</v>
      </c>
      <c r="C94" s="48" t="s">
        <v>1558</v>
      </c>
      <c r="D94" s="53" t="n">
        <v>44839</v>
      </c>
      <c r="E94" s="51" t="n">
        <v>5836</v>
      </c>
      <c r="F94" s="74" t="s">
        <v>72</v>
      </c>
      <c r="G94" s="78" t="s">
        <v>225</v>
      </c>
      <c r="H94" s="51" t="s">
        <v>1888</v>
      </c>
      <c r="I94" s="83" t="n">
        <v>82.1</v>
      </c>
      <c r="J94" s="102" t="s">
        <v>102</v>
      </c>
      <c r="K94" s="51" t="s">
        <v>223</v>
      </c>
      <c r="L94" s="176" t="s">
        <v>1889</v>
      </c>
      <c r="M94" s="74" t="s">
        <v>1890</v>
      </c>
      <c r="N94" s="175" t="n">
        <v>44431</v>
      </c>
      <c r="O94" s="102"/>
      <c r="P94" s="175"/>
      <c r="Q94" s="51"/>
      <c r="R94" s="175"/>
      <c r="S94" s="51"/>
      <c r="T94" s="44"/>
      <c r="U94" s="44"/>
      <c r="V94" s="44"/>
      <c r="W94" s="44"/>
      <c r="X94" s="44"/>
      <c r="Y94" s="44"/>
      <c r="Z94" s="44"/>
      <c r="AA94" s="44"/>
    </row>
    <row r="95" customFormat="false" ht="12.75" hidden="false" customHeight="false" outlineLevel="0" collapsed="false">
      <c r="A95" s="66" t="n">
        <v>93</v>
      </c>
      <c r="B95" s="48" t="s">
        <v>1557</v>
      </c>
      <c r="C95" s="48" t="s">
        <v>1558</v>
      </c>
      <c r="D95" s="53" t="n">
        <v>44840</v>
      </c>
      <c r="E95" s="51" t="n">
        <v>1032</v>
      </c>
      <c r="F95" s="74" t="s">
        <v>1891</v>
      </c>
      <c r="G95" s="78" t="s">
        <v>346</v>
      </c>
      <c r="H95" s="51" t="n">
        <v>3005</v>
      </c>
      <c r="I95" s="83" t="n">
        <v>10087.67</v>
      </c>
      <c r="J95" s="102" t="s">
        <v>44</v>
      </c>
      <c r="K95" s="51" t="s">
        <v>1892</v>
      </c>
      <c r="L95" s="176" t="s">
        <v>1893</v>
      </c>
      <c r="M95" s="74" t="s">
        <v>1894</v>
      </c>
      <c r="N95" s="175" t="n">
        <v>43271</v>
      </c>
      <c r="O95" s="102" t="s">
        <v>1895</v>
      </c>
      <c r="P95" s="175" t="n">
        <v>43788</v>
      </c>
      <c r="Q95" s="51" t="s">
        <v>1896</v>
      </c>
      <c r="R95" s="175" t="n">
        <v>43888</v>
      </c>
      <c r="S95" s="51"/>
      <c r="T95" s="44"/>
      <c r="U95" s="44"/>
      <c r="V95" s="44"/>
      <c r="W95" s="44"/>
      <c r="X95" s="44"/>
      <c r="Y95" s="44"/>
      <c r="Z95" s="44"/>
      <c r="AA95" s="44"/>
    </row>
    <row r="96" customFormat="false" ht="12.75" hidden="false" customHeight="false" outlineLevel="0" collapsed="false">
      <c r="A96" s="66" t="n">
        <v>94</v>
      </c>
      <c r="B96" s="48" t="s">
        <v>1557</v>
      </c>
      <c r="C96" s="48" t="s">
        <v>1558</v>
      </c>
      <c r="D96" s="53" t="n">
        <v>44852</v>
      </c>
      <c r="E96" s="51" t="n">
        <v>6523</v>
      </c>
      <c r="F96" s="74" t="s">
        <v>164</v>
      </c>
      <c r="G96" s="78" t="s">
        <v>940</v>
      </c>
      <c r="H96" s="51" t="n">
        <v>1850</v>
      </c>
      <c r="I96" s="83" t="n">
        <v>16464.99</v>
      </c>
      <c r="J96" s="102" t="s">
        <v>44</v>
      </c>
      <c r="K96" s="51" t="s">
        <v>166</v>
      </c>
      <c r="L96" s="176" t="s">
        <v>1431</v>
      </c>
      <c r="M96" s="74" t="s">
        <v>170</v>
      </c>
      <c r="N96" s="175" t="n">
        <v>43672</v>
      </c>
      <c r="O96" s="102" t="s">
        <v>1897</v>
      </c>
      <c r="P96" s="175" t="n">
        <v>44617</v>
      </c>
      <c r="Q96" s="51"/>
      <c r="R96" s="175"/>
      <c r="S96" s="51"/>
      <c r="T96" s="44"/>
      <c r="U96" s="44"/>
      <c r="V96" s="44"/>
      <c r="W96" s="44"/>
      <c r="X96" s="44"/>
      <c r="Y96" s="44"/>
      <c r="Z96" s="44"/>
      <c r="AA96" s="44"/>
    </row>
    <row r="97" customFormat="false" ht="12.75" hidden="false" customHeight="false" outlineLevel="0" collapsed="false">
      <c r="A97" s="66" t="n">
        <v>95</v>
      </c>
      <c r="B97" s="48" t="s">
        <v>1557</v>
      </c>
      <c r="C97" s="48" t="s">
        <v>1558</v>
      </c>
      <c r="D97" s="53" t="n">
        <v>44854</v>
      </c>
      <c r="E97" s="51" t="n">
        <v>5127</v>
      </c>
      <c r="F97" s="74" t="s">
        <v>842</v>
      </c>
      <c r="G97" s="78" t="s">
        <v>399</v>
      </c>
      <c r="H97" s="51" t="n">
        <v>2422</v>
      </c>
      <c r="I97" s="83" t="n">
        <v>240.83</v>
      </c>
      <c r="J97" s="102" t="s">
        <v>110</v>
      </c>
      <c r="K97" s="51" t="s">
        <v>843</v>
      </c>
      <c r="L97" s="176" t="s">
        <v>1898</v>
      </c>
      <c r="M97" s="74" t="s">
        <v>1899</v>
      </c>
      <c r="N97" s="175" t="n">
        <v>37897</v>
      </c>
      <c r="O97" s="102" t="s">
        <v>1900</v>
      </c>
      <c r="P97" s="175" t="n">
        <v>42794</v>
      </c>
      <c r="Q97" s="51" t="s">
        <v>533</v>
      </c>
      <c r="R97" s="175" t="n">
        <v>44792</v>
      </c>
      <c r="S97" s="51"/>
      <c r="T97" s="44"/>
      <c r="U97" s="44"/>
      <c r="V97" s="44"/>
      <c r="W97" s="44"/>
      <c r="X97" s="44"/>
      <c r="Y97" s="44"/>
      <c r="Z97" s="44"/>
      <c r="AA97" s="44"/>
    </row>
    <row r="98" customFormat="false" ht="12.75" hidden="false" customHeight="false" outlineLevel="0" collapsed="false">
      <c r="A98" s="66" t="n">
        <v>96</v>
      </c>
      <c r="B98" s="48" t="s">
        <v>1557</v>
      </c>
      <c r="C98" s="48" t="s">
        <v>1558</v>
      </c>
      <c r="D98" s="53" t="n">
        <v>44868</v>
      </c>
      <c r="E98" s="51" t="n">
        <v>69</v>
      </c>
      <c r="F98" s="74" t="s">
        <v>1901</v>
      </c>
      <c r="G98" s="78" t="s">
        <v>681</v>
      </c>
      <c r="H98" s="51" t="n">
        <v>100</v>
      </c>
      <c r="I98" s="83" t="n">
        <v>28220.46</v>
      </c>
      <c r="J98" s="102" t="s">
        <v>1902</v>
      </c>
      <c r="K98" s="51" t="s">
        <v>1903</v>
      </c>
      <c r="L98" s="176" t="s">
        <v>1904</v>
      </c>
      <c r="M98" s="74" t="s">
        <v>683</v>
      </c>
      <c r="N98" s="175" t="n">
        <v>42829</v>
      </c>
      <c r="O98" s="102" t="s">
        <v>684</v>
      </c>
      <c r="P98" s="175" t="n">
        <v>44049</v>
      </c>
      <c r="Q98" s="51"/>
      <c r="R98" s="175"/>
      <c r="S98" s="51"/>
      <c r="T98" s="53"/>
      <c r="U98" s="44"/>
      <c r="V98" s="53"/>
      <c r="W98" s="44"/>
      <c r="X98" s="44"/>
      <c r="Y98" s="44"/>
      <c r="Z98" s="44"/>
      <c r="AA98" s="44"/>
    </row>
    <row r="99" customFormat="false" ht="12.75" hidden="false" customHeight="false" outlineLevel="0" collapsed="false">
      <c r="A99" s="66" t="n">
        <v>97</v>
      </c>
      <c r="B99" s="48" t="s">
        <v>1557</v>
      </c>
      <c r="C99" s="48" t="s">
        <v>1583</v>
      </c>
      <c r="D99" s="53" t="n">
        <v>44872</v>
      </c>
      <c r="E99" s="51" t="n">
        <v>5150</v>
      </c>
      <c r="F99" s="74" t="s">
        <v>1905</v>
      </c>
      <c r="G99" s="78" t="s">
        <v>1447</v>
      </c>
      <c r="H99" s="51" t="n">
        <v>370</v>
      </c>
      <c r="I99" s="83" t="n">
        <v>13661.99</v>
      </c>
      <c r="J99" s="102" t="s">
        <v>44</v>
      </c>
      <c r="K99" s="51" t="s">
        <v>500</v>
      </c>
      <c r="L99" s="176" t="s">
        <v>1446</v>
      </c>
      <c r="M99" s="74" t="s">
        <v>504</v>
      </c>
      <c r="N99" s="175" t="n">
        <v>43441</v>
      </c>
      <c r="O99" s="102" t="s">
        <v>505</v>
      </c>
      <c r="P99" s="175" t="n">
        <v>43609</v>
      </c>
      <c r="Q99" s="51" t="s">
        <v>1727</v>
      </c>
      <c r="R99" s="175" t="n">
        <v>44706</v>
      </c>
      <c r="S99" s="51"/>
      <c r="T99" s="44"/>
      <c r="U99" s="44"/>
      <c r="V99" s="44"/>
      <c r="W99" s="44"/>
      <c r="X99" s="44"/>
      <c r="Y99" s="44"/>
      <c r="Z99" s="44"/>
      <c r="AA99" s="44"/>
    </row>
    <row r="100" customFormat="false" ht="12.75" hidden="false" customHeight="false" outlineLevel="0" collapsed="false">
      <c r="A100" s="66" t="n">
        <v>98</v>
      </c>
      <c r="B100" s="48" t="s">
        <v>1557</v>
      </c>
      <c r="C100" s="48" t="s">
        <v>1558</v>
      </c>
      <c r="D100" s="53" t="n">
        <v>44872</v>
      </c>
      <c r="E100" s="51" t="n">
        <v>66</v>
      </c>
      <c r="F100" s="74" t="s">
        <v>836</v>
      </c>
      <c r="G100" s="78" t="s">
        <v>139</v>
      </c>
      <c r="H100" s="51" t="s">
        <v>839</v>
      </c>
      <c r="I100" s="83" t="n">
        <v>92.11</v>
      </c>
      <c r="J100" s="102" t="s">
        <v>203</v>
      </c>
      <c r="K100" s="51" t="s">
        <v>837</v>
      </c>
      <c r="L100" s="176" t="s">
        <v>1906</v>
      </c>
      <c r="M100" s="74" t="s">
        <v>1907</v>
      </c>
      <c r="N100" s="175" t="n">
        <v>44792</v>
      </c>
      <c r="O100" s="102"/>
      <c r="P100" s="175"/>
      <c r="Q100" s="51"/>
      <c r="R100" s="175"/>
      <c r="S100" s="51"/>
      <c r="T100" s="44"/>
      <c r="U100" s="44"/>
      <c r="V100" s="44"/>
      <c r="W100" s="44"/>
      <c r="X100" s="44"/>
      <c r="Y100" s="44"/>
      <c r="Z100" s="44"/>
      <c r="AA100" s="44"/>
    </row>
    <row r="101" customFormat="false" ht="12.75" hidden="false" customHeight="false" outlineLevel="0" collapsed="false">
      <c r="A101" s="66" t="n">
        <v>99</v>
      </c>
      <c r="B101" s="48" t="s">
        <v>1557</v>
      </c>
      <c r="C101" s="48" t="s">
        <v>1558</v>
      </c>
      <c r="D101" s="53" t="n">
        <v>44873</v>
      </c>
      <c r="E101" s="51" t="n">
        <v>941</v>
      </c>
      <c r="F101" s="74" t="s">
        <v>1908</v>
      </c>
      <c r="G101" s="78" t="s">
        <v>1479</v>
      </c>
      <c r="H101" s="51" t="s">
        <v>1909</v>
      </c>
      <c r="I101" s="83" t="n">
        <v>12045.1</v>
      </c>
      <c r="J101" s="102" t="s">
        <v>886</v>
      </c>
      <c r="K101" s="51" t="s">
        <v>1477</v>
      </c>
      <c r="L101" s="176" t="s">
        <v>1478</v>
      </c>
      <c r="M101" s="74" t="s">
        <v>1910</v>
      </c>
      <c r="N101" s="175" t="n">
        <v>43343</v>
      </c>
      <c r="O101" s="102" t="s">
        <v>1911</v>
      </c>
      <c r="P101" s="175" t="s">
        <v>1912</v>
      </c>
      <c r="Q101" s="51"/>
      <c r="R101" s="175"/>
      <c r="S101" s="51"/>
      <c r="T101" s="44"/>
      <c r="U101" s="44"/>
      <c r="V101" s="44"/>
      <c r="W101" s="44"/>
      <c r="X101" s="44"/>
      <c r="Y101" s="44"/>
      <c r="Z101" s="44"/>
      <c r="AA101" s="44"/>
    </row>
    <row r="102" customFormat="false" ht="12.75" hidden="false" customHeight="false" outlineLevel="0" collapsed="false">
      <c r="A102" s="66" t="n">
        <v>100</v>
      </c>
      <c r="B102" s="48" t="s">
        <v>1557</v>
      </c>
      <c r="C102" s="48" t="s">
        <v>1558</v>
      </c>
      <c r="D102" s="53" t="n">
        <v>44873</v>
      </c>
      <c r="E102" s="51" t="n">
        <v>1236</v>
      </c>
      <c r="F102" s="74" t="s">
        <v>1913</v>
      </c>
      <c r="G102" s="78" t="s">
        <v>519</v>
      </c>
      <c r="H102" s="51" t="n">
        <v>2896</v>
      </c>
      <c r="I102" s="83" t="n">
        <v>11404.45</v>
      </c>
      <c r="J102" s="102" t="s">
        <v>44</v>
      </c>
      <c r="K102" s="51" t="s">
        <v>1914</v>
      </c>
      <c r="L102" s="176" t="s">
        <v>1915</v>
      </c>
      <c r="M102" s="74" t="s">
        <v>1916</v>
      </c>
      <c r="N102" s="175" t="n">
        <v>43038</v>
      </c>
      <c r="O102" s="102" t="s">
        <v>1895</v>
      </c>
      <c r="P102" s="175" t="n">
        <v>43837</v>
      </c>
      <c r="Q102" s="51"/>
      <c r="R102" s="175"/>
      <c r="S102" s="51"/>
      <c r="T102" s="44"/>
      <c r="U102" s="44"/>
      <c r="V102" s="44"/>
      <c r="W102" s="44"/>
      <c r="X102" s="44"/>
      <c r="Y102" s="44"/>
      <c r="Z102" s="44"/>
      <c r="AA102" s="44"/>
    </row>
    <row r="103" customFormat="false" ht="12.75" hidden="false" customHeight="false" outlineLevel="0" collapsed="false">
      <c r="A103" s="66" t="n">
        <v>101</v>
      </c>
      <c r="B103" s="48" t="s">
        <v>1557</v>
      </c>
      <c r="C103" s="48" t="s">
        <v>1558</v>
      </c>
      <c r="D103" s="53" t="n">
        <v>44875</v>
      </c>
      <c r="E103" s="51" t="n">
        <v>29</v>
      </c>
      <c r="F103" s="74" t="s">
        <v>171</v>
      </c>
      <c r="G103" s="78" t="s">
        <v>113</v>
      </c>
      <c r="H103" s="51" t="s">
        <v>1917</v>
      </c>
      <c r="I103" s="83" t="n">
        <v>10986.54</v>
      </c>
      <c r="J103" s="102" t="s">
        <v>886</v>
      </c>
      <c r="K103" s="51" t="s">
        <v>571</v>
      </c>
      <c r="L103" s="176" t="s">
        <v>1471</v>
      </c>
      <c r="M103" s="74" t="s">
        <v>894</v>
      </c>
      <c r="N103" s="175" t="n">
        <v>44095</v>
      </c>
      <c r="O103" s="102" t="s">
        <v>1918</v>
      </c>
      <c r="P103" s="175" t="n">
        <v>44802</v>
      </c>
      <c r="Q103" s="51"/>
      <c r="R103" s="175"/>
      <c r="S103" s="51"/>
      <c r="T103" s="44"/>
      <c r="U103" s="44"/>
      <c r="V103" s="44"/>
      <c r="W103" s="44"/>
      <c r="X103" s="44"/>
      <c r="Y103" s="44"/>
      <c r="Z103" s="44"/>
      <c r="AA103" s="44"/>
    </row>
    <row r="104" customFormat="false" ht="12.75" hidden="false" customHeight="false" outlineLevel="0" collapsed="false">
      <c r="A104" s="66" t="n">
        <v>102</v>
      </c>
      <c r="B104" s="48" t="s">
        <v>1557</v>
      </c>
      <c r="C104" s="48" t="s">
        <v>1558</v>
      </c>
      <c r="D104" s="53" t="n">
        <v>44876</v>
      </c>
      <c r="E104" s="51" t="n">
        <v>43</v>
      </c>
      <c r="F104" s="74" t="s">
        <v>355</v>
      </c>
      <c r="G104" s="78" t="s">
        <v>139</v>
      </c>
      <c r="H104" s="51" t="n">
        <v>3694</v>
      </c>
      <c r="I104" s="83" t="n">
        <v>315.1</v>
      </c>
      <c r="J104" s="102" t="s">
        <v>1664</v>
      </c>
      <c r="K104" s="51" t="s">
        <v>1919</v>
      </c>
      <c r="L104" s="176" t="s">
        <v>1920</v>
      </c>
      <c r="M104" s="74" t="s">
        <v>1921</v>
      </c>
      <c r="N104" s="175" t="n">
        <v>44225</v>
      </c>
      <c r="O104" s="102"/>
      <c r="P104" s="175"/>
      <c r="Q104" s="51"/>
      <c r="R104" s="175"/>
      <c r="S104" s="51"/>
      <c r="T104" s="44"/>
      <c r="U104" s="44"/>
      <c r="V104" s="44"/>
      <c r="W104" s="44"/>
      <c r="X104" s="44"/>
      <c r="Y104" s="44"/>
      <c r="Z104" s="44"/>
      <c r="AA104" s="44"/>
    </row>
    <row r="105" customFormat="false" ht="12.75" hidden="false" customHeight="false" outlineLevel="0" collapsed="false">
      <c r="A105" s="66" t="n">
        <v>103</v>
      </c>
      <c r="B105" s="48" t="s">
        <v>1557</v>
      </c>
      <c r="C105" s="48" t="s">
        <v>1558</v>
      </c>
      <c r="D105" s="53" t="n">
        <v>44879</v>
      </c>
      <c r="E105" s="51" t="n">
        <v>5701</v>
      </c>
      <c r="F105" s="74" t="s">
        <v>1413</v>
      </c>
      <c r="G105" s="78" t="s">
        <v>1416</v>
      </c>
      <c r="H105" s="51" t="n">
        <v>291</v>
      </c>
      <c r="I105" s="83" t="n">
        <v>18182.31</v>
      </c>
      <c r="J105" s="102" t="s">
        <v>44</v>
      </c>
      <c r="K105" s="51" t="s">
        <v>1414</v>
      </c>
      <c r="L105" s="176" t="s">
        <v>1415</v>
      </c>
      <c r="M105" s="74" t="s">
        <v>1922</v>
      </c>
      <c r="N105" s="175" t="n">
        <v>43798</v>
      </c>
      <c r="O105" s="102"/>
      <c r="P105" s="175"/>
      <c r="Q105" s="51"/>
      <c r="R105" s="175"/>
      <c r="S105" s="51"/>
      <c r="T105" s="44"/>
      <c r="U105" s="44"/>
      <c r="V105" s="44"/>
      <c r="W105" s="44"/>
      <c r="X105" s="44"/>
      <c r="Y105" s="44"/>
      <c r="Z105" s="44"/>
      <c r="AA105" s="44"/>
    </row>
    <row r="106" customFormat="false" ht="12.75" hidden="false" customHeight="false" outlineLevel="0" collapsed="false">
      <c r="A106" s="66" t="n">
        <v>104</v>
      </c>
      <c r="B106" s="48" t="s">
        <v>1557</v>
      </c>
      <c r="C106" s="48" t="s">
        <v>1558</v>
      </c>
      <c r="D106" s="53" t="n">
        <v>44879</v>
      </c>
      <c r="E106" s="51" t="n">
        <v>3969</v>
      </c>
      <c r="F106" s="74" t="s">
        <v>1923</v>
      </c>
      <c r="G106" s="78" t="s">
        <v>139</v>
      </c>
      <c r="H106" s="51" t="n">
        <v>5485</v>
      </c>
      <c r="I106" s="83" t="n">
        <v>41587.9</v>
      </c>
      <c r="J106" s="102" t="s">
        <v>886</v>
      </c>
      <c r="K106" s="51" t="s">
        <v>817</v>
      </c>
      <c r="L106" s="176" t="s">
        <v>1482</v>
      </c>
      <c r="M106" s="9" t="s">
        <v>819</v>
      </c>
      <c r="N106" s="179" t="n">
        <v>42846</v>
      </c>
      <c r="O106" s="102" t="s">
        <v>1924</v>
      </c>
      <c r="P106" s="175" t="n">
        <v>44790</v>
      </c>
      <c r="Q106" s="51"/>
      <c r="R106" s="175"/>
      <c r="S106" s="51"/>
      <c r="T106" s="44"/>
      <c r="U106" s="44"/>
      <c r="V106" s="44"/>
      <c r="W106" s="44"/>
      <c r="X106" s="44"/>
      <c r="Y106" s="44"/>
      <c r="Z106" s="44"/>
      <c r="AA106" s="44"/>
    </row>
    <row r="107" customFormat="false" ht="12.75" hidden="false" customHeight="false" outlineLevel="0" collapsed="false">
      <c r="A107" s="66" t="n">
        <v>105</v>
      </c>
      <c r="B107" s="48" t="s">
        <v>1557</v>
      </c>
      <c r="C107" s="48" t="s">
        <v>1558</v>
      </c>
      <c r="D107" s="53" t="n">
        <v>44881</v>
      </c>
      <c r="E107" s="51" t="n">
        <v>964</v>
      </c>
      <c r="F107" s="74" t="s">
        <v>136</v>
      </c>
      <c r="G107" s="78" t="s">
        <v>139</v>
      </c>
      <c r="H107" s="51" t="s">
        <v>140</v>
      </c>
      <c r="I107" s="83" t="n">
        <v>34432.95</v>
      </c>
      <c r="J107" s="102" t="s">
        <v>926</v>
      </c>
      <c r="K107" s="51" t="s">
        <v>1706</v>
      </c>
      <c r="L107" s="176" t="s">
        <v>1707</v>
      </c>
      <c r="M107" s="74" t="s">
        <v>1838</v>
      </c>
      <c r="N107" s="175" t="n">
        <v>44610</v>
      </c>
      <c r="O107" s="102"/>
      <c r="P107" s="175"/>
      <c r="Q107" s="51"/>
      <c r="R107" s="175"/>
      <c r="S107" s="51"/>
      <c r="T107" s="44"/>
      <c r="U107" s="44"/>
      <c r="V107" s="44"/>
      <c r="W107" s="44"/>
      <c r="X107" s="44"/>
      <c r="Y107" s="44"/>
      <c r="Z107" s="44"/>
      <c r="AA107" s="44"/>
    </row>
    <row r="108" customFormat="false" ht="12.75" hidden="false" customHeight="false" outlineLevel="0" collapsed="false">
      <c r="A108" s="66" t="n">
        <v>106</v>
      </c>
      <c r="B108" s="48" t="s">
        <v>1557</v>
      </c>
      <c r="C108" s="48" t="s">
        <v>1558</v>
      </c>
      <c r="D108" s="53" t="n">
        <v>44887</v>
      </c>
      <c r="E108" s="51" t="n">
        <v>6429</v>
      </c>
      <c r="F108" s="74" t="s">
        <v>1925</v>
      </c>
      <c r="G108" s="78" t="s">
        <v>607</v>
      </c>
      <c r="H108" s="51" t="n">
        <v>2660</v>
      </c>
      <c r="I108" s="83" t="n">
        <v>19314.15</v>
      </c>
      <c r="J108" s="102" t="s">
        <v>44</v>
      </c>
      <c r="K108" s="51" t="s">
        <v>606</v>
      </c>
      <c r="L108" s="176" t="s">
        <v>1926</v>
      </c>
      <c r="M108" s="74" t="s">
        <v>240</v>
      </c>
      <c r="N108" s="175" t="n">
        <v>43879</v>
      </c>
      <c r="O108" s="102" t="s">
        <v>1927</v>
      </c>
      <c r="P108" s="175" t="n">
        <v>44734</v>
      </c>
      <c r="Q108" s="51"/>
      <c r="R108" s="175"/>
      <c r="S108" s="51"/>
      <c r="T108" s="44"/>
      <c r="U108" s="44"/>
      <c r="V108" s="44"/>
      <c r="W108" s="44"/>
      <c r="X108" s="44"/>
      <c r="Y108" s="44"/>
      <c r="Z108" s="44"/>
      <c r="AA108" s="44"/>
    </row>
    <row r="109" customFormat="false" ht="12.75" hidden="false" customHeight="false" outlineLevel="0" collapsed="false">
      <c r="A109" s="66" t="n">
        <v>107</v>
      </c>
      <c r="B109" s="48" t="s">
        <v>1557</v>
      </c>
      <c r="C109" s="48" t="s">
        <v>1558</v>
      </c>
      <c r="D109" s="53" t="n">
        <v>44890</v>
      </c>
      <c r="E109" s="51" t="n">
        <v>1219</v>
      </c>
      <c r="F109" s="74" t="s">
        <v>181</v>
      </c>
      <c r="G109" s="78" t="s">
        <v>186</v>
      </c>
      <c r="H109" s="51" t="s">
        <v>187</v>
      </c>
      <c r="I109" s="83" t="n">
        <v>4327.96</v>
      </c>
      <c r="J109" s="102" t="s">
        <v>1928</v>
      </c>
      <c r="K109" s="51" t="s">
        <v>184</v>
      </c>
      <c r="L109" s="176" t="s">
        <v>1929</v>
      </c>
      <c r="M109" s="74" t="s">
        <v>683</v>
      </c>
      <c r="N109" s="175" t="n">
        <v>43983</v>
      </c>
      <c r="O109" s="102" t="s">
        <v>941</v>
      </c>
      <c r="P109" s="175" t="n">
        <v>44620</v>
      </c>
      <c r="Q109" s="51"/>
      <c r="R109" s="175"/>
      <c r="S109" s="51"/>
      <c r="T109" s="44"/>
      <c r="U109" s="44"/>
      <c r="V109" s="44"/>
      <c r="W109" s="44"/>
      <c r="X109" s="44"/>
      <c r="Y109" s="44"/>
      <c r="Z109" s="44"/>
      <c r="AA109" s="44"/>
    </row>
    <row r="110" customFormat="false" ht="12.75" hidden="false" customHeight="false" outlineLevel="0" collapsed="false">
      <c r="A110" s="66" t="n">
        <v>108</v>
      </c>
      <c r="B110" s="48" t="s">
        <v>1557</v>
      </c>
      <c r="C110" s="48" t="s">
        <v>1558</v>
      </c>
      <c r="D110" s="53" t="n">
        <v>44890</v>
      </c>
      <c r="E110" s="51" t="n">
        <v>809</v>
      </c>
      <c r="F110" s="74" t="s">
        <v>256</v>
      </c>
      <c r="G110" s="78" t="s">
        <v>748</v>
      </c>
      <c r="H110" s="51" t="n">
        <v>1073</v>
      </c>
      <c r="I110" s="83" t="n">
        <v>0</v>
      </c>
      <c r="J110" s="102" t="s">
        <v>1930</v>
      </c>
      <c r="K110" s="51" t="s">
        <v>1931</v>
      </c>
      <c r="L110" s="176" t="s">
        <v>1932</v>
      </c>
      <c r="M110" s="74" t="s">
        <v>1933</v>
      </c>
      <c r="N110" s="175" t="n">
        <v>44470</v>
      </c>
      <c r="O110" s="102"/>
      <c r="P110" s="175"/>
      <c r="Q110" s="51"/>
      <c r="R110" s="175"/>
      <c r="S110" s="51"/>
      <c r="T110" s="44"/>
      <c r="U110" s="44"/>
      <c r="V110" s="44"/>
      <c r="W110" s="44"/>
      <c r="X110" s="44"/>
      <c r="Y110" s="44"/>
      <c r="Z110" s="44"/>
      <c r="AA110" s="44"/>
    </row>
    <row r="111" customFormat="false" ht="12.75" hidden="false" customHeight="false" outlineLevel="0" collapsed="false">
      <c r="A111" s="66" t="n">
        <v>109</v>
      </c>
      <c r="B111" s="48" t="s">
        <v>1557</v>
      </c>
      <c r="C111" s="48" t="s">
        <v>1558</v>
      </c>
      <c r="D111" s="53" t="n">
        <v>44896</v>
      </c>
      <c r="E111" s="51" t="n">
        <v>1035</v>
      </c>
      <c r="F111" s="74" t="s">
        <v>1033</v>
      </c>
      <c r="G111" s="78" t="s">
        <v>519</v>
      </c>
      <c r="H111" s="51" t="s">
        <v>1934</v>
      </c>
      <c r="I111" s="83" t="n">
        <v>68.42</v>
      </c>
      <c r="J111" s="102" t="s">
        <v>789</v>
      </c>
      <c r="K111" s="51" t="s">
        <v>1034</v>
      </c>
      <c r="L111" s="176" t="s">
        <v>1935</v>
      </c>
      <c r="M111" s="74" t="s">
        <v>1936</v>
      </c>
      <c r="N111" s="175" t="n">
        <v>44836</v>
      </c>
      <c r="O111" s="102"/>
      <c r="P111" s="175"/>
      <c r="Q111" s="51"/>
      <c r="R111" s="175"/>
      <c r="S111" s="51"/>
      <c r="T111" s="44"/>
      <c r="U111" s="44"/>
      <c r="V111" s="44"/>
      <c r="W111" s="44"/>
      <c r="X111" s="44"/>
      <c r="Y111" s="44"/>
      <c r="Z111" s="44"/>
      <c r="AA111" s="44"/>
    </row>
    <row r="112" customFormat="false" ht="12.75" hidden="false" customHeight="false" outlineLevel="0" collapsed="false">
      <c r="A112" s="66" t="n">
        <v>110</v>
      </c>
      <c r="B112" s="48" t="s">
        <v>1557</v>
      </c>
      <c r="C112" s="48" t="s">
        <v>1558</v>
      </c>
      <c r="D112" s="53" t="n">
        <v>44900</v>
      </c>
      <c r="E112" s="51" t="n">
        <v>6520</v>
      </c>
      <c r="F112" s="74" t="s">
        <v>256</v>
      </c>
      <c r="G112" s="78" t="s">
        <v>940</v>
      </c>
      <c r="H112" s="51" t="n">
        <v>1845</v>
      </c>
      <c r="I112" s="83" t="n">
        <v>9306.05</v>
      </c>
      <c r="J112" s="102" t="s">
        <v>44</v>
      </c>
      <c r="K112" s="51" t="s">
        <v>938</v>
      </c>
      <c r="L112" s="176" t="s">
        <v>1937</v>
      </c>
      <c r="M112" s="74" t="s">
        <v>1938</v>
      </c>
      <c r="N112" s="175" t="n">
        <v>43815</v>
      </c>
      <c r="O112" s="102"/>
      <c r="P112" s="175"/>
      <c r="Q112" s="51"/>
      <c r="R112" s="175"/>
      <c r="S112" s="51"/>
      <c r="T112" s="44"/>
      <c r="U112" s="44"/>
      <c r="V112" s="44"/>
      <c r="W112" s="44"/>
      <c r="X112" s="44"/>
      <c r="Y112" s="44"/>
      <c r="Z112" s="44"/>
      <c r="AA112" s="44"/>
    </row>
    <row r="113" customFormat="false" ht="12.75" hidden="false" customHeight="false" outlineLevel="0" collapsed="false">
      <c r="A113" s="66" t="n">
        <v>111</v>
      </c>
      <c r="B113" s="48" t="s">
        <v>1557</v>
      </c>
      <c r="C113" s="48" t="s">
        <v>1583</v>
      </c>
      <c r="D113" s="53" t="n">
        <v>44901</v>
      </c>
      <c r="E113" s="51" t="n">
        <v>3000</v>
      </c>
      <c r="F113" s="74" t="s">
        <v>568</v>
      </c>
      <c r="G113" s="78" t="s">
        <v>573</v>
      </c>
      <c r="H113" s="51" t="n">
        <v>509</v>
      </c>
      <c r="I113" s="83" t="n">
        <v>34055.54</v>
      </c>
      <c r="J113" s="102" t="s">
        <v>44</v>
      </c>
      <c r="K113" s="51" t="s">
        <v>571</v>
      </c>
      <c r="L113" s="176" t="s">
        <v>1471</v>
      </c>
      <c r="M113" s="74" t="s">
        <v>574</v>
      </c>
      <c r="N113" s="175" t="n">
        <v>43733</v>
      </c>
      <c r="O113" s="102"/>
      <c r="P113" s="175"/>
      <c r="Q113" s="51"/>
      <c r="R113" s="175"/>
      <c r="S113" s="51"/>
      <c r="T113" s="44"/>
      <c r="U113" s="44"/>
      <c r="V113" s="44"/>
      <c r="W113" s="44"/>
      <c r="X113" s="44"/>
      <c r="Y113" s="44"/>
      <c r="Z113" s="44"/>
      <c r="AA113" s="44"/>
    </row>
    <row r="114" customFormat="false" ht="12.75" hidden="false" customHeight="false" outlineLevel="0" collapsed="false">
      <c r="A114" s="66" t="n">
        <v>112</v>
      </c>
      <c r="B114" s="48" t="s">
        <v>1557</v>
      </c>
      <c r="C114" s="48" t="s">
        <v>1558</v>
      </c>
      <c r="D114" s="53" t="n">
        <v>44907</v>
      </c>
      <c r="E114" s="51" t="n">
        <v>6013</v>
      </c>
      <c r="F114" s="74" t="s">
        <v>360</v>
      </c>
      <c r="G114" s="78" t="s">
        <v>923</v>
      </c>
      <c r="H114" s="51" t="n">
        <v>1430</v>
      </c>
      <c r="I114" s="83" t="n">
        <v>135</v>
      </c>
      <c r="J114" s="102" t="s">
        <v>44</v>
      </c>
      <c r="K114" s="51" t="s">
        <v>1133</v>
      </c>
      <c r="L114" s="142" t="s">
        <v>1939</v>
      </c>
      <c r="M114" s="74" t="s">
        <v>1940</v>
      </c>
      <c r="N114" s="175" t="n">
        <v>44873</v>
      </c>
      <c r="O114" s="102"/>
      <c r="P114" s="175"/>
      <c r="Q114" s="51"/>
      <c r="R114" s="175"/>
      <c r="S114" s="51"/>
      <c r="T114" s="44"/>
      <c r="U114" s="44"/>
      <c r="V114" s="44"/>
      <c r="W114" s="44"/>
      <c r="X114" s="44"/>
      <c r="Y114" s="44"/>
      <c r="Z114" s="44"/>
      <c r="AA114" s="44"/>
    </row>
    <row r="115" customFormat="false" ht="12.75" hidden="false" customHeight="false" outlineLevel="0" collapsed="false">
      <c r="A115" s="66" t="n">
        <v>113</v>
      </c>
      <c r="B115" s="48" t="s">
        <v>1557</v>
      </c>
      <c r="C115" s="48" t="s">
        <v>1558</v>
      </c>
      <c r="D115" s="53" t="n">
        <v>44907</v>
      </c>
      <c r="E115" s="51" t="n">
        <v>6529</v>
      </c>
      <c r="F115" s="74" t="s">
        <v>279</v>
      </c>
      <c r="G115" s="78" t="s">
        <v>419</v>
      </c>
      <c r="H115" s="51" t="n">
        <v>2560</v>
      </c>
      <c r="I115" s="83" t="n">
        <v>18807.93</v>
      </c>
      <c r="J115" s="102" t="s">
        <v>44</v>
      </c>
      <c r="K115" s="51" t="s">
        <v>281</v>
      </c>
      <c r="L115" s="176" t="s">
        <v>1464</v>
      </c>
      <c r="M115" s="74" t="s">
        <v>284</v>
      </c>
      <c r="N115" s="175" t="n">
        <v>43689</v>
      </c>
      <c r="O115" s="102"/>
      <c r="P115" s="175"/>
      <c r="Q115" s="51"/>
      <c r="R115" s="175"/>
      <c r="S115" s="51"/>
      <c r="T115" s="44"/>
      <c r="U115" s="44"/>
      <c r="V115" s="44"/>
      <c r="W115" s="44"/>
      <c r="X115" s="44"/>
      <c r="Y115" s="44"/>
      <c r="Z115" s="44"/>
      <c r="AA115" s="44"/>
    </row>
    <row r="116" customFormat="false" ht="12.75" hidden="false" customHeight="false" outlineLevel="0" collapsed="false">
      <c r="A116" s="66" t="n">
        <v>114</v>
      </c>
      <c r="B116" s="48" t="s">
        <v>1557</v>
      </c>
      <c r="C116" s="48" t="s">
        <v>1583</v>
      </c>
      <c r="D116" s="53" t="n">
        <v>44908</v>
      </c>
      <c r="E116" s="51" t="n">
        <v>3037</v>
      </c>
      <c r="F116" s="74" t="s">
        <v>1941</v>
      </c>
      <c r="G116" s="78" t="s">
        <v>523</v>
      </c>
      <c r="H116" s="51" t="n">
        <v>1432</v>
      </c>
      <c r="I116" s="83" t="n">
        <v>44865.8</v>
      </c>
      <c r="J116" s="102" t="s">
        <v>34</v>
      </c>
      <c r="K116" s="51" t="s">
        <v>1942</v>
      </c>
      <c r="L116" s="176" t="s">
        <v>1943</v>
      </c>
      <c r="M116" s="74" t="s">
        <v>1944</v>
      </c>
      <c r="N116" s="175" t="n">
        <v>43714</v>
      </c>
      <c r="O116" s="102"/>
      <c r="P116" s="175"/>
      <c r="Q116" s="51"/>
      <c r="R116" s="175"/>
      <c r="S116" s="51"/>
      <c r="T116" s="44"/>
      <c r="U116" s="44"/>
      <c r="V116" s="44"/>
      <c r="W116" s="44"/>
      <c r="X116" s="44"/>
      <c r="Y116" s="44"/>
      <c r="Z116" s="44"/>
      <c r="AA116" s="44"/>
    </row>
    <row r="117" customFormat="false" ht="12.75" hidden="false" customHeight="false" outlineLevel="0" collapsed="false">
      <c r="A117" s="66" t="n">
        <v>115</v>
      </c>
      <c r="B117" s="48" t="s">
        <v>1557</v>
      </c>
      <c r="C117" s="48" t="s">
        <v>1558</v>
      </c>
      <c r="D117" s="53" t="n">
        <v>44914</v>
      </c>
      <c r="E117" s="51" t="n">
        <v>1035</v>
      </c>
      <c r="F117" s="74" t="s">
        <v>343</v>
      </c>
      <c r="G117" s="78" t="s">
        <v>346</v>
      </c>
      <c r="H117" s="51" t="n">
        <v>3040</v>
      </c>
      <c r="I117" s="83" t="n">
        <v>120.36</v>
      </c>
      <c r="J117" s="102" t="s">
        <v>102</v>
      </c>
      <c r="K117" s="51" t="s">
        <v>1945</v>
      </c>
      <c r="L117" s="142" t="s">
        <v>1946</v>
      </c>
      <c r="M117" s="74" t="s">
        <v>1810</v>
      </c>
      <c r="N117" s="175" t="n">
        <v>44648</v>
      </c>
      <c r="O117" s="102"/>
      <c r="P117" s="175"/>
      <c r="Q117" s="51"/>
      <c r="R117" s="175"/>
      <c r="S117" s="51"/>
      <c r="T117" s="44"/>
      <c r="U117" s="44"/>
      <c r="V117" s="44"/>
      <c r="W117" s="44"/>
      <c r="X117" s="44"/>
      <c r="Y117" s="44"/>
      <c r="Z117" s="44"/>
      <c r="AA117" s="44"/>
    </row>
    <row r="118" customFormat="false" ht="12.75" hidden="false" customHeight="false" outlineLevel="0" collapsed="false">
      <c r="A118" s="66" t="n">
        <v>116</v>
      </c>
      <c r="B118" s="48" t="s">
        <v>1557</v>
      </c>
      <c r="C118" s="48" t="s">
        <v>1558</v>
      </c>
      <c r="D118" s="53" t="n">
        <v>44914</v>
      </c>
      <c r="E118" s="51" t="n">
        <v>806</v>
      </c>
      <c r="F118" s="74" t="s">
        <v>431</v>
      </c>
      <c r="G118" s="78" t="s">
        <v>308</v>
      </c>
      <c r="H118" s="51" t="n">
        <v>1850</v>
      </c>
      <c r="I118" s="83" t="n">
        <v>429</v>
      </c>
      <c r="J118" s="102" t="s">
        <v>102</v>
      </c>
      <c r="K118" s="51" t="s">
        <v>1053</v>
      </c>
      <c r="L118" s="142" t="s">
        <v>1947</v>
      </c>
      <c r="M118" s="74" t="s">
        <v>1948</v>
      </c>
      <c r="N118" s="175" t="n">
        <v>44855</v>
      </c>
      <c r="O118" s="102"/>
      <c r="P118" s="175"/>
      <c r="Q118" s="51"/>
      <c r="R118" s="175"/>
      <c r="S118" s="51"/>
      <c r="T118" s="44"/>
      <c r="U118" s="44"/>
      <c r="V118" s="44"/>
      <c r="W118" s="44"/>
      <c r="X118" s="44"/>
      <c r="Y118" s="44"/>
      <c r="Z118" s="44"/>
      <c r="AA118" s="44"/>
    </row>
    <row r="119" customFormat="false" ht="12.75" hidden="false" customHeight="false" outlineLevel="0" collapsed="false">
      <c r="A119" s="66" t="n">
        <v>117</v>
      </c>
      <c r="B119" s="48" t="s">
        <v>1557</v>
      </c>
      <c r="C119" s="48" t="s">
        <v>1558</v>
      </c>
      <c r="D119" s="53" t="n">
        <v>44915</v>
      </c>
      <c r="E119" s="51" t="n">
        <v>5116</v>
      </c>
      <c r="F119" s="74" t="s">
        <v>842</v>
      </c>
      <c r="G119" s="78" t="s">
        <v>399</v>
      </c>
      <c r="H119" s="51" t="n">
        <v>1580</v>
      </c>
      <c r="I119" s="83" t="n">
        <v>3091.61</v>
      </c>
      <c r="J119" s="102" t="s">
        <v>406</v>
      </c>
      <c r="K119" s="51" t="s">
        <v>1685</v>
      </c>
      <c r="L119" s="176" t="s">
        <v>1686</v>
      </c>
      <c r="M119" s="74" t="s">
        <v>1949</v>
      </c>
      <c r="N119" s="175" t="n">
        <v>44523</v>
      </c>
      <c r="O119" s="102"/>
      <c r="P119" s="175"/>
      <c r="Q119" s="51"/>
      <c r="R119" s="175"/>
      <c r="S119" s="51"/>
      <c r="T119" s="44"/>
      <c r="U119" s="44"/>
      <c r="V119" s="44"/>
      <c r="W119" s="44"/>
      <c r="X119" s="44"/>
      <c r="Y119" s="44"/>
      <c r="Z119" s="44"/>
      <c r="AA119" s="44"/>
    </row>
    <row r="120" customFormat="false" ht="12.75" hidden="false" customHeight="false" outlineLevel="0" collapsed="false">
      <c r="A120" s="66" t="n">
        <v>118</v>
      </c>
      <c r="B120" s="48" t="s">
        <v>1557</v>
      </c>
      <c r="C120" s="48" t="s">
        <v>1558</v>
      </c>
      <c r="D120" s="53" t="n">
        <v>44550</v>
      </c>
      <c r="E120" s="51" t="n">
        <v>1271</v>
      </c>
      <c r="F120" s="74" t="s">
        <v>1950</v>
      </c>
      <c r="G120" s="78" t="s">
        <v>1951</v>
      </c>
      <c r="H120" s="51" t="n">
        <v>1009</v>
      </c>
      <c r="I120" s="83" t="n">
        <v>138.21</v>
      </c>
      <c r="J120" s="102" t="s">
        <v>44</v>
      </c>
      <c r="K120" s="51" t="s">
        <v>1952</v>
      </c>
      <c r="L120" s="182" t="s">
        <v>1953</v>
      </c>
      <c r="M120" s="74" t="s">
        <v>1954</v>
      </c>
      <c r="N120" s="175" t="n">
        <v>44341</v>
      </c>
      <c r="O120" s="102"/>
      <c r="P120" s="175"/>
      <c r="Q120" s="51"/>
      <c r="R120" s="175"/>
      <c r="S120" s="51"/>
      <c r="T120" s="44"/>
      <c r="U120" s="44"/>
      <c r="V120" s="44"/>
      <c r="W120" s="44"/>
      <c r="X120" s="44"/>
      <c r="Y120" s="44"/>
      <c r="Z120" s="44"/>
      <c r="AA120" s="44"/>
    </row>
    <row r="121" customFormat="false" ht="12.75" hidden="false" customHeight="false" outlineLevel="0" collapsed="false">
      <c r="A121" s="66" t="n">
        <v>119</v>
      </c>
      <c r="B121" s="48" t="s">
        <v>1557</v>
      </c>
      <c r="C121" s="48" t="s">
        <v>1558</v>
      </c>
      <c r="D121" s="53" t="n">
        <v>44916</v>
      </c>
      <c r="E121" s="51" t="n">
        <v>964</v>
      </c>
      <c r="F121" s="74" t="s">
        <v>101</v>
      </c>
      <c r="G121" s="78" t="s">
        <v>139</v>
      </c>
      <c r="H121" s="51" t="s">
        <v>1049</v>
      </c>
      <c r="I121" s="83" t="s">
        <v>1955</v>
      </c>
      <c r="J121" s="102" t="s">
        <v>102</v>
      </c>
      <c r="K121" s="183" t="s">
        <v>1956</v>
      </c>
      <c r="L121" s="176" t="s">
        <v>1957</v>
      </c>
      <c r="M121" s="74" t="s">
        <v>1958</v>
      </c>
      <c r="N121" s="175" t="n">
        <v>44851</v>
      </c>
      <c r="O121" s="102"/>
      <c r="P121" s="175"/>
      <c r="Q121" s="51"/>
      <c r="R121" s="175"/>
      <c r="S121" s="51"/>
      <c r="T121" s="44"/>
      <c r="U121" s="44"/>
      <c r="V121" s="44"/>
      <c r="W121" s="44"/>
      <c r="X121" s="44"/>
      <c r="Y121" s="44"/>
      <c r="Z121" s="44"/>
      <c r="AA121" s="44"/>
    </row>
    <row r="122" customFormat="false" ht="12.75" hidden="false" customHeight="false" outlineLevel="0" collapsed="false">
      <c r="A122" s="66" t="n">
        <v>120</v>
      </c>
      <c r="B122" s="48" t="s">
        <v>1557</v>
      </c>
      <c r="C122" s="48" t="s">
        <v>1583</v>
      </c>
      <c r="D122" s="53" t="n">
        <v>44916</v>
      </c>
      <c r="E122" s="51" t="n">
        <v>1037</v>
      </c>
      <c r="F122" s="74" t="s">
        <v>609</v>
      </c>
      <c r="G122" s="78" t="s">
        <v>519</v>
      </c>
      <c r="H122" s="51" t="n">
        <v>3082</v>
      </c>
      <c r="I122" s="83" t="n">
        <v>6252.47</v>
      </c>
      <c r="J122" s="102" t="s">
        <v>44</v>
      </c>
      <c r="K122" s="51" t="s">
        <v>611</v>
      </c>
      <c r="L122" s="176" t="s">
        <v>1469</v>
      </c>
      <c r="M122" s="74" t="s">
        <v>420</v>
      </c>
      <c r="N122" s="175" t="n">
        <v>43788</v>
      </c>
      <c r="O122" s="102"/>
      <c r="P122" s="175"/>
      <c r="Q122" s="51"/>
      <c r="R122" s="175"/>
      <c r="S122" s="51"/>
      <c r="T122" s="44"/>
      <c r="U122" s="44"/>
      <c r="V122" s="44"/>
      <c r="W122" s="44"/>
      <c r="X122" s="44"/>
      <c r="Y122" s="44"/>
      <c r="Z122" s="44"/>
      <c r="AA122" s="44"/>
    </row>
    <row r="123" customFormat="false" ht="12.75" hidden="false" customHeight="false" outlineLevel="0" collapsed="false">
      <c r="A123" s="66" t="n">
        <v>121</v>
      </c>
      <c r="B123" s="48" t="s">
        <v>1557</v>
      </c>
      <c r="C123" s="48" t="s">
        <v>1583</v>
      </c>
      <c r="D123" s="53" t="n">
        <v>44918</v>
      </c>
      <c r="E123" s="51" t="n">
        <v>552</v>
      </c>
      <c r="F123" s="74" t="s">
        <v>1959</v>
      </c>
      <c r="G123" s="78" t="s">
        <v>872</v>
      </c>
      <c r="H123" s="51" t="n">
        <v>3933</v>
      </c>
      <c r="I123" s="83" t="n">
        <v>673.17</v>
      </c>
      <c r="J123" s="102" t="s">
        <v>102</v>
      </c>
      <c r="K123" s="51" t="s">
        <v>1960</v>
      </c>
      <c r="L123" s="176" t="s">
        <v>1961</v>
      </c>
      <c r="M123" s="74" t="s">
        <v>1962</v>
      </c>
      <c r="N123" s="175" t="n">
        <v>44515</v>
      </c>
      <c r="O123" s="102"/>
      <c r="P123" s="175"/>
      <c r="Q123" s="51"/>
      <c r="R123" s="175"/>
      <c r="S123" s="51"/>
      <c r="T123" s="44"/>
      <c r="U123" s="44"/>
      <c r="V123" s="44"/>
      <c r="W123" s="44"/>
      <c r="X123" s="44"/>
      <c r="Y123" s="44"/>
      <c r="Z123" s="44"/>
      <c r="AA123" s="44"/>
    </row>
    <row r="124" customFormat="false" ht="12.75" hidden="false" customHeight="false" outlineLevel="0" collapsed="false">
      <c r="A124" s="66" t="n">
        <v>122</v>
      </c>
      <c r="B124" s="48" t="s">
        <v>1557</v>
      </c>
      <c r="C124" s="48" t="s">
        <v>1558</v>
      </c>
      <c r="D124" s="53" t="n">
        <v>44918</v>
      </c>
      <c r="E124" s="51" t="n">
        <v>6139</v>
      </c>
      <c r="F124" s="74" t="s">
        <v>591</v>
      </c>
      <c r="G124" s="78" t="s">
        <v>225</v>
      </c>
      <c r="H124" s="51" t="s">
        <v>1963</v>
      </c>
      <c r="I124" s="83" t="n">
        <v>142.25</v>
      </c>
      <c r="J124" s="102" t="s">
        <v>102</v>
      </c>
      <c r="K124" s="51" t="s">
        <v>943</v>
      </c>
      <c r="L124" s="176" t="s">
        <v>1964</v>
      </c>
      <c r="M124" s="74" t="s">
        <v>1965</v>
      </c>
      <c r="N124" s="175" t="n">
        <v>44897</v>
      </c>
      <c r="O124" s="102"/>
      <c r="P124" s="175"/>
      <c r="Q124" s="51"/>
      <c r="R124" s="175"/>
      <c r="S124" s="51"/>
      <c r="T124" s="44"/>
      <c r="U124" s="44"/>
      <c r="V124" s="44"/>
      <c r="W124" s="44"/>
      <c r="X124" s="44"/>
      <c r="Y124" s="44"/>
      <c r="Z124" s="44"/>
      <c r="AA124" s="44"/>
    </row>
    <row r="125" customFormat="false" ht="12.75" hidden="false" customHeight="false" outlineLevel="0" collapsed="false">
      <c r="A125" s="66" t="n">
        <v>123</v>
      </c>
      <c r="B125" s="48" t="s">
        <v>1557</v>
      </c>
      <c r="C125" s="48" t="s">
        <v>1558</v>
      </c>
      <c r="D125" s="53" t="n">
        <v>44918</v>
      </c>
      <c r="E125" s="51" t="n">
        <v>2264</v>
      </c>
      <c r="F125" s="74" t="s">
        <v>1966</v>
      </c>
      <c r="G125" s="78" t="s">
        <v>1967</v>
      </c>
      <c r="H125" s="51" t="n">
        <v>4885</v>
      </c>
      <c r="I125" s="83" t="n">
        <v>9401.31</v>
      </c>
      <c r="J125" s="102" t="s">
        <v>44</v>
      </c>
      <c r="K125" s="51" t="s">
        <v>1968</v>
      </c>
      <c r="L125" s="176" t="s">
        <v>1969</v>
      </c>
      <c r="M125" s="74" t="s">
        <v>1970</v>
      </c>
      <c r="N125" s="175" t="n">
        <v>42885</v>
      </c>
      <c r="O125" s="102"/>
      <c r="P125" s="175"/>
      <c r="Q125" s="51"/>
      <c r="R125" s="175"/>
      <c r="S125" s="51"/>
      <c r="T125" s="44"/>
      <c r="U125" s="44"/>
      <c r="V125" s="44"/>
      <c r="W125" s="44"/>
      <c r="X125" s="44"/>
      <c r="Y125" s="44"/>
      <c r="Z125" s="44"/>
      <c r="AA125" s="44"/>
    </row>
  </sheetData>
  <mergeCells count="2">
    <mergeCell ref="E1:F1"/>
    <mergeCell ref="G1:H1"/>
  </mergeCells>
  <printOptions headings="false" gridLines="false" gridLinesSet="true" horizontalCentered="false" verticalCentered="false"/>
  <pageMargins left="0.590277777777778" right="0.590277777777778" top="1.18125" bottom="0.590277777777778" header="0.39375" footer="0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
RECEPCIONES FINALES&amp;RPERIODO: 2017</oddHeader>
    <oddFooter>&amp;L&amp;F&amp;C&amp;P de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AC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107" activePane="bottomRight" state="frozen"/>
      <selection pane="topLeft" activeCell="A1" activeCellId="0" sqref="A1"/>
      <selection pane="topRight" activeCell="B1" activeCellId="0" sqref="B1"/>
      <selection pane="bottomLeft" activeCell="A107" activeCellId="0" sqref="A107"/>
      <selection pane="bottomRight" activeCell="A139" activeCellId="0" sqref="A1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5.41"/>
    <col collapsed="false" customWidth="true" hidden="false" outlineLevel="0" max="3" min="3" style="2" width="18.56"/>
    <col collapsed="false" customWidth="true" hidden="false" outlineLevel="0" max="4" min="4" style="6" width="10.13"/>
    <col collapsed="false" customWidth="true" hidden="false" outlineLevel="0" max="5" min="5" style="4" width="10.13"/>
    <col collapsed="false" customWidth="true" hidden="false" outlineLevel="0" max="6" min="6" style="9" width="29.41"/>
    <col collapsed="false" customWidth="true" hidden="false" outlineLevel="0" max="7" min="7" style="6" width="54.85"/>
    <col collapsed="false" customWidth="true" hidden="false" outlineLevel="0" max="8" min="8" style="4" width="34.71"/>
    <col collapsed="false" customWidth="true" hidden="false" outlineLevel="0" max="9" min="9" style="6" width="10.13"/>
    <col collapsed="false" customWidth="true" hidden="false" outlineLevel="0" max="10" min="10" style="4" width="62.99"/>
    <col collapsed="false" customWidth="true" hidden="false" outlineLevel="0" max="11" min="11" style="184" width="24.7"/>
    <col collapsed="false" customWidth="true" hidden="false" outlineLevel="0" max="12" min="12" style="184" width="39.28"/>
    <col collapsed="false" customWidth="true" hidden="false" outlineLevel="0" max="13" min="13" style="185" width="16.28"/>
    <col collapsed="false" customWidth="true" hidden="false" outlineLevel="0" max="14" min="14" style="186" width="10.13"/>
    <col collapsed="false" customWidth="true" hidden="false" outlineLevel="0" max="15" min="15" style="187" width="15.7"/>
    <col collapsed="false" customWidth="true" hidden="false" outlineLevel="0" max="16" min="16" style="186" width="13.7"/>
    <col collapsed="false" customWidth="true" hidden="false" outlineLevel="0" max="17" min="17" style="187" width="13.41"/>
    <col collapsed="false" customWidth="true" hidden="false" outlineLevel="0" max="18" min="18" style="186" width="10.56"/>
    <col collapsed="false" customWidth="true" hidden="false" outlineLevel="0" max="19" min="19" style="187" width="11.99"/>
    <col collapsed="false" customWidth="true" hidden="false" outlineLevel="0" max="20" min="20" style="10" width="10.13"/>
    <col collapsed="false" customWidth="true" hidden="false" outlineLevel="0" max="21" min="21" style="10" width="12.42"/>
    <col collapsed="false" customWidth="true" hidden="false" outlineLevel="0" max="22" min="22" style="10" width="10.56"/>
    <col collapsed="false" customWidth="true" hidden="false" outlineLevel="0" max="23" min="23" style="10" width="10.13"/>
    <col collapsed="false" customWidth="false" hidden="false" outlineLevel="0" max="29" min="24" style="10" width="11.42"/>
    <col collapsed="false" customWidth="false" hidden="false" outlineLevel="0" max="257" min="30" style="6" width="11.42"/>
  </cols>
  <sheetData>
    <row r="1" s="6" customFormat="true" ht="12.75" hidden="false" customHeight="false" outlineLevel="0" collapsed="false">
      <c r="A1" s="11" t="s">
        <v>0</v>
      </c>
      <c r="B1" s="12" t="s">
        <v>1</v>
      </c>
      <c r="C1" s="12" t="s">
        <v>2</v>
      </c>
      <c r="D1" s="12" t="s">
        <v>3</v>
      </c>
      <c r="E1" s="111" t="s">
        <v>4</v>
      </c>
      <c r="F1" s="111"/>
      <c r="G1" s="111" t="s">
        <v>1552</v>
      </c>
      <c r="H1" s="111"/>
      <c r="I1" s="158"/>
      <c r="J1" s="160"/>
      <c r="K1" s="188"/>
      <c r="L1" s="189"/>
      <c r="M1" s="185"/>
      <c r="N1" s="186"/>
      <c r="O1" s="187"/>
      <c r="P1" s="186"/>
      <c r="Q1" s="187"/>
      <c r="R1" s="186"/>
      <c r="S1" s="187"/>
      <c r="T1" s="10"/>
      <c r="U1" s="10"/>
      <c r="V1" s="10"/>
      <c r="W1" s="10"/>
      <c r="X1" s="10"/>
      <c r="Y1" s="10"/>
      <c r="Z1" s="10"/>
      <c r="AA1" s="10"/>
      <c r="AB1" s="10"/>
      <c r="AC1" s="10"/>
    </row>
    <row r="2" s="6" customFormat="true" ht="12.75" hidden="false" customHeight="false" outlineLevel="0" collapsed="false">
      <c r="A2" s="190" t="s">
        <v>12</v>
      </c>
      <c r="B2" s="191"/>
      <c r="C2" s="191"/>
      <c r="D2" s="191"/>
      <c r="E2" s="192" t="s">
        <v>19</v>
      </c>
      <c r="F2" s="193" t="s">
        <v>20</v>
      </c>
      <c r="G2" s="194" t="s">
        <v>1553</v>
      </c>
      <c r="H2" s="195" t="s">
        <v>1554</v>
      </c>
      <c r="I2" s="167" t="s">
        <v>1555</v>
      </c>
      <c r="J2" s="167" t="s">
        <v>1556</v>
      </c>
      <c r="K2" s="196" t="s">
        <v>1355</v>
      </c>
      <c r="L2" s="197" t="s">
        <v>15</v>
      </c>
      <c r="M2" s="198"/>
      <c r="N2" s="199"/>
      <c r="O2" s="198"/>
      <c r="P2" s="200"/>
      <c r="Q2" s="198"/>
      <c r="R2" s="200"/>
      <c r="S2" s="198"/>
      <c r="T2" s="200"/>
      <c r="U2" s="199"/>
      <c r="V2" s="199"/>
      <c r="W2" s="199"/>
      <c r="X2" s="199"/>
      <c r="Y2" s="10"/>
      <c r="Z2" s="10"/>
      <c r="AA2" s="10"/>
      <c r="AB2" s="10"/>
      <c r="AC2" s="10"/>
    </row>
    <row r="3" s="6" customFormat="true" ht="12.75" hidden="false" customHeight="false" outlineLevel="0" collapsed="false">
      <c r="A3" s="66" t="n">
        <v>1</v>
      </c>
      <c r="B3" s="48" t="s">
        <v>1971</v>
      </c>
      <c r="C3" s="48" t="s">
        <v>1972</v>
      </c>
      <c r="D3" s="52" t="n">
        <v>44574</v>
      </c>
      <c r="E3" s="51" t="n">
        <v>471</v>
      </c>
      <c r="F3" s="74" t="s">
        <v>321</v>
      </c>
      <c r="G3" s="44" t="s">
        <v>394</v>
      </c>
      <c r="H3" s="51" t="n">
        <v>210</v>
      </c>
      <c r="I3" s="71" t="n">
        <v>158</v>
      </c>
      <c r="J3" s="51" t="s">
        <v>1973</v>
      </c>
      <c r="K3" s="201" t="s">
        <v>1974</v>
      </c>
      <c r="L3" s="202" t="s">
        <v>1975</v>
      </c>
      <c r="M3" s="203"/>
      <c r="N3" s="204"/>
      <c r="O3" s="187"/>
      <c r="P3" s="204"/>
      <c r="Q3" s="187"/>
      <c r="R3" s="204"/>
      <c r="S3" s="187"/>
      <c r="T3" s="204"/>
      <c r="U3" s="186"/>
      <c r="V3" s="186"/>
      <c r="W3" s="10"/>
      <c r="X3" s="10"/>
      <c r="Y3" s="10"/>
      <c r="Z3" s="10"/>
      <c r="AA3" s="10"/>
      <c r="AB3" s="10"/>
      <c r="AC3" s="10"/>
    </row>
    <row r="4" s="6" customFormat="true" ht="12.75" hidden="false" customHeight="false" outlineLevel="0" collapsed="false">
      <c r="A4" s="66" t="n">
        <v>2</v>
      </c>
      <c r="B4" s="48" t="s">
        <v>1971</v>
      </c>
      <c r="C4" s="48" t="s">
        <v>1972</v>
      </c>
      <c r="D4" s="52" t="n">
        <v>44580</v>
      </c>
      <c r="E4" s="51" t="n">
        <v>2769</v>
      </c>
      <c r="F4" s="74" t="s">
        <v>1976</v>
      </c>
      <c r="G4" s="44" t="s">
        <v>1977</v>
      </c>
      <c r="H4" s="51" t="s">
        <v>1978</v>
      </c>
      <c r="I4" s="71" t="n">
        <v>282.6</v>
      </c>
      <c r="J4" s="51" t="s">
        <v>1979</v>
      </c>
      <c r="K4" s="201" t="s">
        <v>1980</v>
      </c>
      <c r="L4" s="202" t="s">
        <v>1981</v>
      </c>
      <c r="M4" s="96"/>
      <c r="N4" s="96"/>
      <c r="O4" s="187"/>
      <c r="P4" s="96"/>
      <c r="Q4" s="187"/>
      <c r="R4" s="204"/>
      <c r="S4" s="187"/>
      <c r="T4" s="204"/>
      <c r="U4" s="186"/>
      <c r="V4" s="204"/>
      <c r="W4" s="10"/>
      <c r="X4" s="10"/>
      <c r="Y4" s="10"/>
      <c r="Z4" s="10"/>
      <c r="AA4" s="10"/>
      <c r="AB4" s="10"/>
      <c r="AC4" s="10"/>
    </row>
    <row r="5" s="6" customFormat="true" ht="12.75" hidden="false" customHeight="false" outlineLevel="0" collapsed="false">
      <c r="A5" s="66" t="n">
        <v>3</v>
      </c>
      <c r="B5" s="48" t="s">
        <v>1971</v>
      </c>
      <c r="C5" s="48" t="s">
        <v>1982</v>
      </c>
      <c r="D5" s="52" t="n">
        <v>44582</v>
      </c>
      <c r="E5" s="51" t="n">
        <v>17</v>
      </c>
      <c r="F5" s="74" t="s">
        <v>1983</v>
      </c>
      <c r="G5" s="44" t="s">
        <v>1984</v>
      </c>
      <c r="H5" s="51" t="n">
        <v>55</v>
      </c>
      <c r="I5" s="71"/>
      <c r="J5" s="51" t="s">
        <v>1985</v>
      </c>
      <c r="K5" s="201" t="s">
        <v>1986</v>
      </c>
      <c r="L5" s="202" t="s">
        <v>1987</v>
      </c>
      <c r="M5" s="187"/>
      <c r="N5" s="204"/>
      <c r="O5" s="187"/>
      <c r="P5" s="204"/>
      <c r="Q5" s="187"/>
      <c r="R5" s="204"/>
      <c r="S5" s="187"/>
      <c r="T5" s="204"/>
      <c r="U5" s="186"/>
      <c r="V5" s="204"/>
      <c r="W5" s="10"/>
      <c r="X5" s="10"/>
      <c r="Y5" s="10"/>
      <c r="Z5" s="10"/>
      <c r="AA5" s="10"/>
      <c r="AB5" s="10"/>
      <c r="AC5" s="10"/>
    </row>
    <row r="6" s="6" customFormat="true" ht="12.75" hidden="false" customHeight="false" outlineLevel="0" collapsed="false">
      <c r="A6" s="66" t="n">
        <v>4</v>
      </c>
      <c r="B6" s="48" t="s">
        <v>1971</v>
      </c>
      <c r="C6" s="48" t="s">
        <v>1982</v>
      </c>
      <c r="D6" s="52" t="n">
        <v>44582</v>
      </c>
      <c r="E6" s="51" t="n">
        <v>2767</v>
      </c>
      <c r="F6" s="74" t="s">
        <v>1988</v>
      </c>
      <c r="G6" s="205" t="s">
        <v>1989</v>
      </c>
      <c r="H6" s="51" t="n">
        <v>920</v>
      </c>
      <c r="I6" s="71"/>
      <c r="J6" s="44" t="s">
        <v>1990</v>
      </c>
      <c r="K6" s="201" t="s">
        <v>1991</v>
      </c>
      <c r="L6" s="202" t="s">
        <v>1992</v>
      </c>
      <c r="M6" s="187"/>
      <c r="N6" s="204"/>
      <c r="O6" s="187"/>
      <c r="P6" s="204"/>
      <c r="Q6" s="187"/>
      <c r="R6" s="204"/>
      <c r="S6" s="187"/>
      <c r="T6" s="204"/>
      <c r="U6" s="10"/>
      <c r="V6" s="96"/>
      <c r="W6" s="10"/>
      <c r="X6" s="96"/>
      <c r="Y6" s="10"/>
      <c r="Z6" s="10"/>
      <c r="AA6" s="10"/>
      <c r="AB6" s="10"/>
      <c r="AC6" s="10"/>
    </row>
    <row r="7" customFormat="false" ht="12.75" hidden="false" customHeight="false" outlineLevel="0" collapsed="false">
      <c r="A7" s="66" t="n">
        <v>5</v>
      </c>
      <c r="B7" s="48" t="s">
        <v>1971</v>
      </c>
      <c r="C7" s="48" t="s">
        <v>1993</v>
      </c>
      <c r="D7" s="52" t="n">
        <v>44587</v>
      </c>
      <c r="E7" s="51" t="n">
        <v>6512</v>
      </c>
      <c r="F7" s="74" t="s">
        <v>912</v>
      </c>
      <c r="G7" s="44" t="s">
        <v>179</v>
      </c>
      <c r="H7" s="51" t="n">
        <v>1751</v>
      </c>
      <c r="I7" s="71"/>
      <c r="J7" s="51" t="s">
        <v>988</v>
      </c>
      <c r="K7" s="201" t="s">
        <v>1994</v>
      </c>
      <c r="L7" s="202" t="s">
        <v>939</v>
      </c>
      <c r="M7" s="187"/>
      <c r="N7" s="204"/>
      <c r="P7" s="204"/>
      <c r="R7" s="204"/>
      <c r="T7" s="204"/>
      <c r="V7" s="96"/>
      <c r="X7" s="96"/>
    </row>
    <row r="8" customFormat="false" ht="12.75" hidden="false" customHeight="false" outlineLevel="0" collapsed="false">
      <c r="A8" s="66" t="n">
        <v>6</v>
      </c>
      <c r="B8" s="48" t="s">
        <v>1971</v>
      </c>
      <c r="C8" s="48" t="s">
        <v>1982</v>
      </c>
      <c r="D8" s="53" t="n">
        <v>44588</v>
      </c>
      <c r="E8" s="51" t="n">
        <v>6115</v>
      </c>
      <c r="F8" s="74" t="s">
        <v>912</v>
      </c>
      <c r="G8" s="78" t="s">
        <v>105</v>
      </c>
      <c r="H8" s="51" t="n">
        <v>2001</v>
      </c>
      <c r="I8" s="83"/>
      <c r="J8" s="51" t="s">
        <v>261</v>
      </c>
      <c r="K8" s="201" t="s">
        <v>1639</v>
      </c>
      <c r="L8" s="202" t="s">
        <v>1995</v>
      </c>
      <c r="M8" s="206"/>
      <c r="N8" s="204"/>
      <c r="O8" s="207"/>
      <c r="P8" s="204"/>
      <c r="R8" s="204"/>
    </row>
    <row r="9" customFormat="false" ht="12.75" hidden="false" customHeight="false" outlineLevel="0" collapsed="false">
      <c r="A9" s="66" t="n">
        <v>7</v>
      </c>
      <c r="B9" s="48" t="s">
        <v>1971</v>
      </c>
      <c r="C9" s="48" t="s">
        <v>1982</v>
      </c>
      <c r="D9" s="53" t="n">
        <v>44592</v>
      </c>
      <c r="E9" s="51" t="n">
        <v>6512</v>
      </c>
      <c r="F9" s="74" t="s">
        <v>1996</v>
      </c>
      <c r="G9" s="78" t="s">
        <v>179</v>
      </c>
      <c r="H9" s="51" t="n">
        <v>1751</v>
      </c>
      <c r="I9" s="83"/>
      <c r="J9" s="51" t="s">
        <v>988</v>
      </c>
      <c r="K9" s="201" t="s">
        <v>1994</v>
      </c>
      <c r="L9" s="202" t="s">
        <v>939</v>
      </c>
      <c r="M9" s="207"/>
      <c r="N9" s="208"/>
      <c r="O9" s="185"/>
      <c r="P9" s="204"/>
      <c r="Q9" s="207"/>
      <c r="R9" s="204"/>
      <c r="T9" s="204"/>
    </row>
    <row r="10" customFormat="false" ht="12.75" hidden="false" customHeight="false" outlineLevel="0" collapsed="false">
      <c r="A10" s="66" t="n">
        <v>8</v>
      </c>
      <c r="B10" s="48" t="s">
        <v>1971</v>
      </c>
      <c r="C10" s="48" t="s">
        <v>1997</v>
      </c>
      <c r="D10" s="53" t="n">
        <v>44592</v>
      </c>
      <c r="E10" s="51" t="n">
        <v>6515</v>
      </c>
      <c r="F10" s="74" t="s">
        <v>912</v>
      </c>
      <c r="G10" s="78" t="s">
        <v>923</v>
      </c>
      <c r="H10" s="51" t="n">
        <v>2001</v>
      </c>
      <c r="I10" s="83"/>
      <c r="J10" s="51" t="s">
        <v>1998</v>
      </c>
      <c r="K10" s="201" t="s">
        <v>1639</v>
      </c>
      <c r="L10" s="202" t="s">
        <v>1995</v>
      </c>
      <c r="N10" s="204"/>
      <c r="O10" s="207"/>
      <c r="P10" s="204"/>
      <c r="R10" s="204"/>
    </row>
    <row r="11" customFormat="false" ht="12.75" hidden="false" customHeight="false" outlineLevel="0" collapsed="false">
      <c r="A11" s="66" t="n">
        <v>9</v>
      </c>
      <c r="B11" s="48" t="s">
        <v>1971</v>
      </c>
      <c r="C11" s="48" t="s">
        <v>1999</v>
      </c>
      <c r="D11" s="53" t="n">
        <v>44592</v>
      </c>
      <c r="E11" s="51" t="n">
        <v>3903</v>
      </c>
      <c r="F11" s="74" t="s">
        <v>2000</v>
      </c>
      <c r="G11" s="78" t="s">
        <v>139</v>
      </c>
      <c r="H11" s="51" t="n">
        <v>401</v>
      </c>
      <c r="I11" s="83"/>
      <c r="J11" s="51" t="s">
        <v>1428</v>
      </c>
      <c r="K11" s="201" t="s">
        <v>1429</v>
      </c>
      <c r="L11" s="202" t="s">
        <v>2001</v>
      </c>
      <c r="N11" s="204"/>
      <c r="P11" s="204"/>
    </row>
    <row r="12" customFormat="false" ht="12.75" hidden="false" customHeight="false" outlineLevel="0" collapsed="false">
      <c r="A12" s="66" t="n">
        <v>10</v>
      </c>
      <c r="B12" s="48" t="s">
        <v>1971</v>
      </c>
      <c r="C12" s="48" t="s">
        <v>1997</v>
      </c>
      <c r="D12" s="53" t="n">
        <v>44596</v>
      </c>
      <c r="E12" s="51" t="n">
        <v>6512</v>
      </c>
      <c r="F12" s="74" t="s">
        <v>222</v>
      </c>
      <c r="G12" s="78" t="s">
        <v>179</v>
      </c>
      <c r="H12" s="51" t="n">
        <v>1751</v>
      </c>
      <c r="I12" s="83"/>
      <c r="J12" s="51" t="s">
        <v>988</v>
      </c>
      <c r="K12" s="201" t="s">
        <v>1994</v>
      </c>
      <c r="L12" s="202" t="s">
        <v>939</v>
      </c>
      <c r="N12" s="204"/>
      <c r="P12" s="204"/>
      <c r="R12" s="204"/>
    </row>
    <row r="13" customFormat="false" ht="12.75" hidden="false" customHeight="false" outlineLevel="0" collapsed="false">
      <c r="A13" s="66" t="n">
        <v>11</v>
      </c>
      <c r="B13" s="48" t="s">
        <v>1971</v>
      </c>
      <c r="C13" s="48" t="s">
        <v>1999</v>
      </c>
      <c r="D13" s="53" t="n">
        <v>44596</v>
      </c>
      <c r="E13" s="51" t="n">
        <v>6512</v>
      </c>
      <c r="F13" s="74" t="s">
        <v>222</v>
      </c>
      <c r="G13" s="78" t="s">
        <v>179</v>
      </c>
      <c r="H13" s="51" t="n">
        <v>1751</v>
      </c>
      <c r="I13" s="83"/>
      <c r="J13" s="51" t="s">
        <v>2002</v>
      </c>
      <c r="K13" s="201" t="s">
        <v>1994</v>
      </c>
      <c r="L13" s="202" t="s">
        <v>939</v>
      </c>
      <c r="N13" s="204"/>
      <c r="O13" s="207"/>
      <c r="P13" s="204"/>
      <c r="R13" s="204"/>
    </row>
    <row r="14" customFormat="false" ht="12.75" hidden="false" customHeight="false" outlineLevel="0" collapsed="false">
      <c r="A14" s="66" t="n">
        <v>12</v>
      </c>
      <c r="B14" s="48" t="s">
        <v>1971</v>
      </c>
      <c r="C14" s="48" t="s">
        <v>1972</v>
      </c>
      <c r="D14" s="53" t="n">
        <v>44596</v>
      </c>
      <c r="E14" s="51" t="n">
        <v>1014</v>
      </c>
      <c r="F14" s="74" t="s">
        <v>321</v>
      </c>
      <c r="G14" s="78" t="s">
        <v>467</v>
      </c>
      <c r="H14" s="51" t="n">
        <v>2068</v>
      </c>
      <c r="I14" s="83" t="n">
        <v>26.66</v>
      </c>
      <c r="J14" s="51" t="s">
        <v>1050</v>
      </c>
      <c r="K14" s="209" t="s">
        <v>2003</v>
      </c>
      <c r="L14" s="202" t="s">
        <v>1051</v>
      </c>
      <c r="N14" s="204"/>
      <c r="O14" s="207"/>
      <c r="P14" s="204"/>
      <c r="R14" s="204"/>
      <c r="T14" s="96"/>
      <c r="V14" s="96"/>
      <c r="X14" s="96"/>
    </row>
    <row r="15" customFormat="false" ht="12.75" hidden="false" customHeight="false" outlineLevel="0" collapsed="false">
      <c r="A15" s="66" t="n">
        <v>13</v>
      </c>
      <c r="B15" s="48" t="s">
        <v>1971</v>
      </c>
      <c r="C15" s="48" t="s">
        <v>1972</v>
      </c>
      <c r="D15" s="53" t="n">
        <v>44599</v>
      </c>
      <c r="E15" s="51" t="n">
        <v>3916</v>
      </c>
      <c r="F15" s="74" t="s">
        <v>2004</v>
      </c>
      <c r="G15" s="78" t="s">
        <v>139</v>
      </c>
      <c r="H15" s="51" t="s">
        <v>2005</v>
      </c>
      <c r="I15" s="83" t="n">
        <v>3959.35</v>
      </c>
      <c r="J15" s="51" t="s">
        <v>2006</v>
      </c>
      <c r="K15" s="201" t="s">
        <v>2007</v>
      </c>
      <c r="L15" s="202" t="s">
        <v>2008</v>
      </c>
      <c r="N15" s="204"/>
    </row>
    <row r="16" customFormat="false" ht="12.75" hidden="false" customHeight="false" outlineLevel="0" collapsed="false">
      <c r="A16" s="66" t="n">
        <v>14</v>
      </c>
      <c r="B16" s="48" t="s">
        <v>1971</v>
      </c>
      <c r="C16" s="48" t="s">
        <v>1997</v>
      </c>
      <c r="D16" s="53" t="n">
        <v>44601</v>
      </c>
      <c r="E16" s="51" t="n">
        <v>6300</v>
      </c>
      <c r="F16" s="74" t="s">
        <v>72</v>
      </c>
      <c r="G16" s="78" t="s">
        <v>573</v>
      </c>
      <c r="H16" s="51" t="n">
        <v>1445</v>
      </c>
      <c r="I16" s="83"/>
      <c r="J16" s="51" t="s">
        <v>1515</v>
      </c>
      <c r="K16" s="201" t="s">
        <v>1516</v>
      </c>
      <c r="L16" s="202" t="s">
        <v>2009</v>
      </c>
      <c r="N16" s="204"/>
    </row>
    <row r="17" customFormat="false" ht="12.75" hidden="false" customHeight="false" outlineLevel="0" collapsed="false">
      <c r="A17" s="66" t="n">
        <v>15</v>
      </c>
      <c r="B17" s="48" t="s">
        <v>1971</v>
      </c>
      <c r="C17" s="48" t="s">
        <v>1993</v>
      </c>
      <c r="D17" s="53" t="n">
        <v>44601</v>
      </c>
      <c r="E17" s="51" t="n">
        <v>1229</v>
      </c>
      <c r="F17" s="74" t="s">
        <v>332</v>
      </c>
      <c r="G17" s="78" t="s">
        <v>113</v>
      </c>
      <c r="H17" s="51" t="n">
        <v>2602</v>
      </c>
      <c r="I17" s="44"/>
      <c r="J17" s="51" t="s">
        <v>2010</v>
      </c>
      <c r="K17" s="201" t="s">
        <v>2011</v>
      </c>
      <c r="L17" s="202" t="s">
        <v>518</v>
      </c>
      <c r="N17" s="204"/>
    </row>
    <row r="18" customFormat="false" ht="12.75" hidden="false" customHeight="false" outlineLevel="0" collapsed="false">
      <c r="A18" s="66" t="n">
        <v>16</v>
      </c>
      <c r="B18" s="48" t="s">
        <v>1971</v>
      </c>
      <c r="C18" s="48" t="s">
        <v>1972</v>
      </c>
      <c r="D18" s="53" t="n">
        <v>44602</v>
      </c>
      <c r="E18" s="51" t="n">
        <v>1852</v>
      </c>
      <c r="F18" s="74" t="s">
        <v>171</v>
      </c>
      <c r="G18" s="78" t="s">
        <v>995</v>
      </c>
      <c r="H18" s="51" t="n">
        <v>1490</v>
      </c>
      <c r="I18" s="83" t="n">
        <v>158.35</v>
      </c>
      <c r="J18" s="51" t="s">
        <v>1500</v>
      </c>
      <c r="K18" s="201" t="s">
        <v>1501</v>
      </c>
      <c r="L18" s="202" t="s">
        <v>2012</v>
      </c>
      <c r="N18" s="204"/>
    </row>
    <row r="19" customFormat="false" ht="12.75" hidden="false" customHeight="false" outlineLevel="0" collapsed="false">
      <c r="A19" s="66" t="n">
        <v>17</v>
      </c>
      <c r="B19" s="48" t="s">
        <v>1971</v>
      </c>
      <c r="C19" s="48" t="s">
        <v>1997</v>
      </c>
      <c r="D19" s="53" t="n">
        <v>44602</v>
      </c>
      <c r="E19" s="51" t="n">
        <v>6601</v>
      </c>
      <c r="F19" s="74" t="s">
        <v>2013</v>
      </c>
      <c r="G19" s="78" t="s">
        <v>419</v>
      </c>
      <c r="H19" s="51" t="n">
        <v>1145</v>
      </c>
      <c r="I19" s="83"/>
      <c r="J19" s="51" t="s">
        <v>2014</v>
      </c>
      <c r="K19" s="201" t="s">
        <v>2015</v>
      </c>
      <c r="L19" s="202" t="s">
        <v>2016</v>
      </c>
      <c r="N19" s="204"/>
      <c r="O19" s="207"/>
      <c r="P19" s="204"/>
      <c r="R19" s="204"/>
      <c r="T19" s="96"/>
    </row>
    <row r="20" customFormat="false" ht="12.75" hidden="false" customHeight="false" outlineLevel="0" collapsed="false">
      <c r="A20" s="66" t="n">
        <v>18</v>
      </c>
      <c r="B20" s="48" t="s">
        <v>1971</v>
      </c>
      <c r="C20" s="48" t="s">
        <v>1972</v>
      </c>
      <c r="D20" s="53" t="n">
        <v>44607</v>
      </c>
      <c r="E20" s="51" t="n">
        <v>5123</v>
      </c>
      <c r="F20" s="74" t="s">
        <v>256</v>
      </c>
      <c r="G20" s="78" t="s">
        <v>2017</v>
      </c>
      <c r="H20" s="51" t="n">
        <v>221</v>
      </c>
      <c r="I20" s="83" t="n">
        <v>104.46</v>
      </c>
      <c r="J20" s="51" t="s">
        <v>2018</v>
      </c>
      <c r="K20" s="201" t="s">
        <v>2019</v>
      </c>
      <c r="L20" s="202" t="s">
        <v>2020</v>
      </c>
      <c r="N20" s="204"/>
      <c r="O20" s="207"/>
      <c r="P20" s="204"/>
      <c r="R20" s="204"/>
    </row>
    <row r="21" customFormat="false" ht="12.75" hidden="false" customHeight="false" outlineLevel="0" collapsed="false">
      <c r="A21" s="66" t="n">
        <v>19</v>
      </c>
      <c r="B21" s="48" t="s">
        <v>1971</v>
      </c>
      <c r="C21" s="48" t="s">
        <v>1972</v>
      </c>
      <c r="D21" s="53" t="n">
        <v>44608</v>
      </c>
      <c r="E21" s="51" t="n">
        <v>4163</v>
      </c>
      <c r="F21" s="74" t="s">
        <v>396</v>
      </c>
      <c r="G21" s="78" t="s">
        <v>1099</v>
      </c>
      <c r="H21" s="51" t="n">
        <v>5285</v>
      </c>
      <c r="I21" s="83" t="n">
        <v>372.31</v>
      </c>
      <c r="J21" s="51" t="s">
        <v>1302</v>
      </c>
      <c r="K21" s="201" t="s">
        <v>1538</v>
      </c>
      <c r="L21" s="202" t="s">
        <v>2020</v>
      </c>
      <c r="N21" s="204"/>
      <c r="O21" s="207"/>
      <c r="P21" s="204"/>
      <c r="R21" s="204"/>
    </row>
    <row r="22" customFormat="false" ht="12.75" hidden="false" customHeight="false" outlineLevel="0" collapsed="false">
      <c r="A22" s="66" t="n">
        <v>20</v>
      </c>
      <c r="B22" s="48" t="s">
        <v>1971</v>
      </c>
      <c r="C22" s="48" t="s">
        <v>1999</v>
      </c>
      <c r="D22" s="53" t="n">
        <v>44608</v>
      </c>
      <c r="E22" s="51" t="n">
        <v>3971</v>
      </c>
      <c r="F22" s="74" t="s">
        <v>697</v>
      </c>
      <c r="G22" s="78" t="s">
        <v>394</v>
      </c>
      <c r="H22" s="51" t="n">
        <v>315</v>
      </c>
      <c r="I22" s="83"/>
      <c r="J22" s="51" t="s">
        <v>2021</v>
      </c>
      <c r="K22" s="201" t="s">
        <v>2022</v>
      </c>
      <c r="L22" s="202" t="s">
        <v>2023</v>
      </c>
      <c r="N22" s="204"/>
      <c r="O22" s="207"/>
      <c r="P22" s="204"/>
      <c r="R22" s="204"/>
      <c r="T22" s="96"/>
    </row>
    <row r="23" customFormat="false" ht="12.75" hidden="false" customHeight="false" outlineLevel="0" collapsed="false">
      <c r="A23" s="66" t="n">
        <v>21</v>
      </c>
      <c r="B23" s="48" t="s">
        <v>1971</v>
      </c>
      <c r="C23" s="48" t="s">
        <v>1999</v>
      </c>
      <c r="D23" s="53" t="n">
        <v>44608</v>
      </c>
      <c r="E23" s="51" t="n">
        <v>3037</v>
      </c>
      <c r="F23" s="74" t="s">
        <v>360</v>
      </c>
      <c r="G23" s="78" t="s">
        <v>1989</v>
      </c>
      <c r="H23" s="51" t="n">
        <v>1290</v>
      </c>
      <c r="I23" s="83"/>
      <c r="J23" s="51" t="s">
        <v>813</v>
      </c>
      <c r="K23" s="201" t="s">
        <v>2024</v>
      </c>
      <c r="L23" s="202" t="s">
        <v>2025</v>
      </c>
      <c r="N23" s="204"/>
    </row>
    <row r="24" customFormat="false" ht="12.75" hidden="false" customHeight="false" outlineLevel="0" collapsed="false">
      <c r="A24" s="66" t="n">
        <v>22</v>
      </c>
      <c r="B24" s="48" t="s">
        <v>1971</v>
      </c>
      <c r="C24" s="48" t="s">
        <v>1982</v>
      </c>
      <c r="D24" s="53" t="n">
        <v>44621</v>
      </c>
      <c r="E24" s="51" t="n">
        <v>6115</v>
      </c>
      <c r="F24" s="74" t="s">
        <v>222</v>
      </c>
      <c r="G24" s="78" t="s">
        <v>923</v>
      </c>
      <c r="H24" s="51" t="n">
        <v>2001</v>
      </c>
      <c r="I24" s="83"/>
      <c r="J24" s="51" t="s">
        <v>261</v>
      </c>
      <c r="K24" s="201" t="s">
        <v>1639</v>
      </c>
      <c r="L24" s="202" t="s">
        <v>2026</v>
      </c>
      <c r="N24" s="204"/>
    </row>
    <row r="25" customFormat="false" ht="12.75" hidden="false" customHeight="false" outlineLevel="0" collapsed="false">
      <c r="A25" s="66" t="n">
        <v>23</v>
      </c>
      <c r="B25" s="48" t="s">
        <v>1971</v>
      </c>
      <c r="C25" s="48" t="s">
        <v>1993</v>
      </c>
      <c r="D25" s="53" t="n">
        <v>44631</v>
      </c>
      <c r="E25" s="51" t="n">
        <v>3696</v>
      </c>
      <c r="F25" s="74" t="s">
        <v>2027</v>
      </c>
      <c r="G25" s="78" t="s">
        <v>2028</v>
      </c>
      <c r="H25" s="51" t="s">
        <v>2029</v>
      </c>
      <c r="I25" s="83"/>
      <c r="J25" s="51" t="s">
        <v>2030</v>
      </c>
      <c r="K25" s="201" t="s">
        <v>2031</v>
      </c>
      <c r="L25" s="202" t="s">
        <v>2032</v>
      </c>
      <c r="N25" s="204"/>
      <c r="O25" s="207"/>
      <c r="P25" s="204"/>
    </row>
    <row r="26" customFormat="false" ht="12.75" hidden="false" customHeight="false" outlineLevel="0" collapsed="false">
      <c r="A26" s="66" t="n">
        <v>24</v>
      </c>
      <c r="B26" s="48" t="s">
        <v>1971</v>
      </c>
      <c r="C26" s="48" t="s">
        <v>1993</v>
      </c>
      <c r="D26" s="53" t="n">
        <v>44638</v>
      </c>
      <c r="E26" s="51" t="n">
        <v>62</v>
      </c>
      <c r="F26" s="74" t="s">
        <v>222</v>
      </c>
      <c r="G26" s="78" t="s">
        <v>139</v>
      </c>
      <c r="H26" s="51" t="n">
        <v>4870</v>
      </c>
      <c r="I26" s="83"/>
      <c r="J26" s="51" t="s">
        <v>2033</v>
      </c>
      <c r="K26" s="201" t="s">
        <v>2034</v>
      </c>
      <c r="L26" s="202" t="s">
        <v>2035</v>
      </c>
      <c r="N26" s="204"/>
      <c r="O26" s="207"/>
      <c r="P26" s="204"/>
      <c r="R26" s="204"/>
      <c r="T26" s="96"/>
      <c r="W26" s="96"/>
      <c r="Y26" s="96"/>
      <c r="AA26" s="96"/>
    </row>
    <row r="27" customFormat="false" ht="12.75" hidden="false" customHeight="false" outlineLevel="0" collapsed="false">
      <c r="A27" s="66" t="n">
        <v>25</v>
      </c>
      <c r="B27" s="48" t="s">
        <v>1971</v>
      </c>
      <c r="C27" s="48" t="s">
        <v>1999</v>
      </c>
      <c r="D27" s="53" t="n">
        <v>44643</v>
      </c>
      <c r="E27" s="51" t="n">
        <v>6339</v>
      </c>
      <c r="F27" s="74" t="s">
        <v>2036</v>
      </c>
      <c r="G27" s="78" t="s">
        <v>607</v>
      </c>
      <c r="H27" s="51" t="n">
        <v>3254</v>
      </c>
      <c r="I27" s="83"/>
      <c r="J27" s="51" t="s">
        <v>2037</v>
      </c>
      <c r="K27" s="201" t="s">
        <v>2038</v>
      </c>
      <c r="L27" s="202" t="s">
        <v>2039</v>
      </c>
      <c r="N27" s="204"/>
      <c r="O27" s="207"/>
      <c r="P27" s="204"/>
      <c r="R27" s="204"/>
    </row>
    <row r="28" customFormat="false" ht="12.75" hidden="false" customHeight="false" outlineLevel="0" collapsed="false">
      <c r="A28" s="66" t="n">
        <v>26</v>
      </c>
      <c r="B28" s="48" t="s">
        <v>1971</v>
      </c>
      <c r="C28" s="48" t="s">
        <v>1997</v>
      </c>
      <c r="D28" s="53" t="n">
        <v>44644</v>
      </c>
      <c r="E28" s="51" t="n">
        <v>6619</v>
      </c>
      <c r="F28" s="74" t="s">
        <v>396</v>
      </c>
      <c r="G28" s="78" t="s">
        <v>354</v>
      </c>
      <c r="H28" s="51" t="n">
        <v>1987</v>
      </c>
      <c r="I28" s="83"/>
      <c r="J28" s="51" t="s">
        <v>352</v>
      </c>
      <c r="K28" s="201" t="s">
        <v>2040</v>
      </c>
      <c r="L28" s="202" t="s">
        <v>2041</v>
      </c>
      <c r="N28" s="204"/>
      <c r="O28" s="207"/>
      <c r="P28" s="204"/>
    </row>
    <row r="29" customFormat="false" ht="12.75" hidden="false" customHeight="false" outlineLevel="0" collapsed="false">
      <c r="A29" s="66" t="n">
        <v>27</v>
      </c>
      <c r="B29" s="48" t="s">
        <v>1971</v>
      </c>
      <c r="C29" s="48" t="s">
        <v>1999</v>
      </c>
      <c r="D29" s="53" t="n">
        <v>44656</v>
      </c>
      <c r="E29" s="51" t="n">
        <v>6527</v>
      </c>
      <c r="F29" s="74" t="s">
        <v>2042</v>
      </c>
      <c r="G29" s="78" t="s">
        <v>113</v>
      </c>
      <c r="H29" s="51" t="n">
        <v>5223</v>
      </c>
      <c r="I29" s="83"/>
      <c r="J29" s="51" t="s">
        <v>2043</v>
      </c>
      <c r="K29" s="201" t="s">
        <v>2044</v>
      </c>
      <c r="L29" s="202" t="s">
        <v>2045</v>
      </c>
      <c r="N29" s="204"/>
      <c r="O29" s="207"/>
      <c r="P29" s="204"/>
      <c r="R29" s="204"/>
      <c r="T29" s="96"/>
    </row>
    <row r="30" customFormat="false" ht="12.75" hidden="false" customHeight="false" outlineLevel="0" collapsed="false">
      <c r="A30" s="66" t="n">
        <v>28</v>
      </c>
      <c r="B30" s="48" t="s">
        <v>1971</v>
      </c>
      <c r="C30" s="48" t="s">
        <v>1999</v>
      </c>
      <c r="D30" s="53" t="n">
        <v>44657</v>
      </c>
      <c r="E30" s="51" t="n">
        <v>950</v>
      </c>
      <c r="F30" s="74" t="s">
        <v>2046</v>
      </c>
      <c r="G30" s="78" t="s">
        <v>139</v>
      </c>
      <c r="H30" s="51" t="s">
        <v>2047</v>
      </c>
      <c r="I30" s="83"/>
      <c r="J30" s="51" t="s">
        <v>1061</v>
      </c>
      <c r="K30" s="201" t="s">
        <v>2048</v>
      </c>
      <c r="L30" s="202" t="s">
        <v>2049</v>
      </c>
      <c r="N30" s="204"/>
      <c r="O30" s="207"/>
      <c r="P30" s="204"/>
      <c r="R30" s="204"/>
      <c r="T30" s="96"/>
    </row>
    <row r="31" customFormat="false" ht="12.75" hidden="false" customHeight="false" outlineLevel="0" collapsed="false">
      <c r="A31" s="66" t="n">
        <v>29</v>
      </c>
      <c r="B31" s="48" t="s">
        <v>1971</v>
      </c>
      <c r="C31" s="48" t="s">
        <v>1972</v>
      </c>
      <c r="D31" s="53" t="n">
        <v>44670</v>
      </c>
      <c r="E31" s="51" t="n">
        <v>6512</v>
      </c>
      <c r="F31" s="74" t="s">
        <v>414</v>
      </c>
      <c r="G31" s="78" t="s">
        <v>419</v>
      </c>
      <c r="H31" s="51" t="n">
        <v>1300</v>
      </c>
      <c r="I31" s="83" t="n">
        <v>2701.22</v>
      </c>
      <c r="J31" s="51" t="s">
        <v>2050</v>
      </c>
      <c r="K31" s="201" t="s">
        <v>2051</v>
      </c>
      <c r="L31" s="202" t="s">
        <v>2012</v>
      </c>
      <c r="N31" s="204"/>
      <c r="O31" s="203"/>
    </row>
    <row r="32" customFormat="false" ht="12.75" hidden="false" customHeight="false" outlineLevel="0" collapsed="false">
      <c r="A32" s="66" t="n">
        <v>30</v>
      </c>
      <c r="B32" s="48" t="s">
        <v>1971</v>
      </c>
      <c r="C32" s="48" t="s">
        <v>1993</v>
      </c>
      <c r="D32" s="53" t="n">
        <v>44670</v>
      </c>
      <c r="E32" s="51" t="n">
        <v>29</v>
      </c>
      <c r="F32" s="74" t="s">
        <v>125</v>
      </c>
      <c r="G32" s="78" t="s">
        <v>146</v>
      </c>
      <c r="H32" s="51" t="s">
        <v>2052</v>
      </c>
      <c r="I32" s="83"/>
      <c r="J32" s="51" t="s">
        <v>1123</v>
      </c>
      <c r="K32" s="201" t="s">
        <v>2053</v>
      </c>
      <c r="L32" s="202" t="s">
        <v>2054</v>
      </c>
      <c r="N32" s="204"/>
      <c r="O32" s="207"/>
      <c r="P32" s="204"/>
      <c r="R32" s="204"/>
    </row>
    <row r="33" customFormat="false" ht="12.75" hidden="false" customHeight="false" outlineLevel="0" collapsed="false">
      <c r="A33" s="66" t="n">
        <v>31</v>
      </c>
      <c r="B33" s="48" t="s">
        <v>1971</v>
      </c>
      <c r="C33" s="48" t="s">
        <v>1999</v>
      </c>
      <c r="D33" s="53" t="n">
        <v>44676</v>
      </c>
      <c r="E33" s="51" t="n">
        <v>3943</v>
      </c>
      <c r="F33" s="74" t="s">
        <v>2004</v>
      </c>
      <c r="G33" s="78" t="s">
        <v>272</v>
      </c>
      <c r="H33" s="51" t="n">
        <v>43</v>
      </c>
      <c r="I33" s="83"/>
      <c r="J33" s="51" t="s">
        <v>2055</v>
      </c>
      <c r="K33" s="201" t="s">
        <v>2056</v>
      </c>
      <c r="L33" s="202" t="s">
        <v>2057</v>
      </c>
      <c r="N33" s="204"/>
      <c r="O33" s="207"/>
      <c r="P33" s="204"/>
      <c r="R33" s="204"/>
      <c r="T33" s="96"/>
    </row>
    <row r="34" customFormat="false" ht="12.75" hidden="false" customHeight="false" outlineLevel="0" collapsed="false">
      <c r="A34" s="66" t="n">
        <v>32</v>
      </c>
      <c r="B34" s="48" t="s">
        <v>1971</v>
      </c>
      <c r="C34" s="48" t="s">
        <v>1999</v>
      </c>
      <c r="D34" s="53" t="n">
        <v>44677</v>
      </c>
      <c r="E34" s="51" t="n">
        <v>6501</v>
      </c>
      <c r="F34" s="74" t="s">
        <v>72</v>
      </c>
      <c r="G34" s="78" t="s">
        <v>523</v>
      </c>
      <c r="H34" s="51" t="n">
        <v>2362</v>
      </c>
      <c r="I34" s="83"/>
      <c r="J34" s="51" t="s">
        <v>2030</v>
      </c>
      <c r="K34" s="201" t="s">
        <v>2031</v>
      </c>
      <c r="L34" s="202" t="s">
        <v>2058</v>
      </c>
      <c r="N34" s="204"/>
      <c r="O34" s="207"/>
      <c r="P34" s="204"/>
      <c r="R34" s="204"/>
    </row>
    <row r="35" customFormat="false" ht="12.75" hidden="false" customHeight="false" outlineLevel="0" collapsed="false">
      <c r="A35" s="66" t="n">
        <v>33</v>
      </c>
      <c r="B35" s="48" t="s">
        <v>1971</v>
      </c>
      <c r="C35" s="48" t="s">
        <v>1982</v>
      </c>
      <c r="D35" s="53" t="n">
        <v>44679</v>
      </c>
      <c r="E35" s="51" t="n">
        <v>3926</v>
      </c>
      <c r="F35" s="74" t="s">
        <v>575</v>
      </c>
      <c r="G35" s="78" t="s">
        <v>139</v>
      </c>
      <c r="H35" s="51" t="n">
        <v>2221</v>
      </c>
      <c r="I35" s="83"/>
      <c r="J35" s="51" t="s">
        <v>577</v>
      </c>
      <c r="K35" s="201" t="s">
        <v>2059</v>
      </c>
      <c r="L35" s="202" t="s">
        <v>2060</v>
      </c>
      <c r="N35" s="204"/>
      <c r="O35" s="207"/>
      <c r="P35" s="204"/>
      <c r="R35" s="204"/>
    </row>
    <row r="36" customFormat="false" ht="12.75" hidden="false" customHeight="false" outlineLevel="0" collapsed="false">
      <c r="A36" s="66" t="n">
        <v>34</v>
      </c>
      <c r="B36" s="48" t="s">
        <v>1971</v>
      </c>
      <c r="C36" s="48" t="s">
        <v>1997</v>
      </c>
      <c r="D36" s="53" t="n">
        <v>44685</v>
      </c>
      <c r="E36" s="51" t="n">
        <v>3926</v>
      </c>
      <c r="F36" s="74" t="s">
        <v>575</v>
      </c>
      <c r="G36" s="78" t="s">
        <v>139</v>
      </c>
      <c r="H36" s="51" t="s">
        <v>579</v>
      </c>
      <c r="I36" s="83"/>
      <c r="J36" s="51" t="s">
        <v>577</v>
      </c>
      <c r="K36" s="201" t="s">
        <v>2059</v>
      </c>
      <c r="L36" s="202" t="s">
        <v>2060</v>
      </c>
      <c r="N36" s="204"/>
      <c r="O36" s="207"/>
      <c r="P36" s="204"/>
      <c r="R36" s="204"/>
    </row>
    <row r="37" customFormat="false" ht="12.75" hidden="false" customHeight="false" outlineLevel="0" collapsed="false">
      <c r="A37" s="66" t="n">
        <v>35</v>
      </c>
      <c r="B37" s="48" t="s">
        <v>1971</v>
      </c>
      <c r="C37" s="48" t="s">
        <v>1972</v>
      </c>
      <c r="D37" s="53" t="n">
        <v>44690</v>
      </c>
      <c r="E37" s="51" t="n">
        <v>1427</v>
      </c>
      <c r="F37" s="74" t="s">
        <v>188</v>
      </c>
      <c r="G37" s="78" t="s">
        <v>780</v>
      </c>
      <c r="H37" s="51" t="n">
        <v>2428</v>
      </c>
      <c r="I37" s="83" t="n">
        <v>180</v>
      </c>
      <c r="J37" s="51" t="s">
        <v>1223</v>
      </c>
      <c r="K37" s="201" t="s">
        <v>2061</v>
      </c>
      <c r="L37" s="202" t="s">
        <v>2062</v>
      </c>
      <c r="N37" s="204"/>
      <c r="O37" s="207"/>
      <c r="P37" s="204"/>
      <c r="R37" s="204"/>
      <c r="T37" s="96"/>
    </row>
    <row r="38" customFormat="false" ht="12.75" hidden="false" customHeight="false" outlineLevel="0" collapsed="false">
      <c r="A38" s="66" t="n">
        <v>36</v>
      </c>
      <c r="B38" s="48" t="s">
        <v>1971</v>
      </c>
      <c r="C38" s="48" t="s">
        <v>1972</v>
      </c>
      <c r="D38" s="53" t="n">
        <v>44697</v>
      </c>
      <c r="E38" s="51" t="n">
        <v>771</v>
      </c>
      <c r="F38" s="74" t="s">
        <v>396</v>
      </c>
      <c r="G38" s="78" t="s">
        <v>766</v>
      </c>
      <c r="H38" s="51" t="n">
        <v>559</v>
      </c>
      <c r="I38" s="83" t="n">
        <v>390.65</v>
      </c>
      <c r="J38" s="51" t="s">
        <v>1167</v>
      </c>
      <c r="K38" s="201" t="s">
        <v>2063</v>
      </c>
      <c r="L38" s="202" t="s">
        <v>2064</v>
      </c>
      <c r="N38" s="204"/>
      <c r="O38" s="207"/>
      <c r="P38" s="204"/>
      <c r="R38" s="204"/>
      <c r="T38" s="96"/>
    </row>
    <row r="39" customFormat="false" ht="12.75" hidden="false" customHeight="false" outlineLevel="0" collapsed="false">
      <c r="A39" s="66" t="n">
        <v>37</v>
      </c>
      <c r="B39" s="48" t="s">
        <v>1971</v>
      </c>
      <c r="C39" s="48" t="s">
        <v>1993</v>
      </c>
      <c r="D39" s="53" t="n">
        <v>44694</v>
      </c>
      <c r="E39" s="51" t="n">
        <v>3926</v>
      </c>
      <c r="F39" s="74" t="s">
        <v>575</v>
      </c>
      <c r="G39" s="78" t="s">
        <v>139</v>
      </c>
      <c r="H39" s="51" t="n">
        <v>2221</v>
      </c>
      <c r="I39" s="83"/>
      <c r="J39" s="51" t="s">
        <v>577</v>
      </c>
      <c r="K39" s="201" t="s">
        <v>2059</v>
      </c>
      <c r="L39" s="202" t="s">
        <v>2060</v>
      </c>
      <c r="N39" s="204"/>
      <c r="O39" s="207"/>
      <c r="P39" s="204"/>
      <c r="R39" s="204"/>
    </row>
    <row r="40" customFormat="false" ht="12.75" hidden="false" customHeight="false" outlineLevel="0" collapsed="false">
      <c r="A40" s="66" t="n">
        <v>38</v>
      </c>
      <c r="B40" s="48" t="s">
        <v>1971</v>
      </c>
      <c r="C40" s="48" t="s">
        <v>1982</v>
      </c>
      <c r="D40" s="53" t="n">
        <v>44698</v>
      </c>
      <c r="E40" s="51" t="n">
        <v>29</v>
      </c>
      <c r="F40" s="74" t="s">
        <v>1121</v>
      </c>
      <c r="G40" s="78" t="s">
        <v>146</v>
      </c>
      <c r="H40" s="51" t="s">
        <v>2065</v>
      </c>
      <c r="I40" s="83"/>
      <c r="J40" s="51" t="s">
        <v>1123</v>
      </c>
      <c r="K40" s="201" t="s">
        <v>2053</v>
      </c>
      <c r="L40" s="202" t="s">
        <v>2066</v>
      </c>
      <c r="N40" s="204"/>
      <c r="O40" s="207"/>
      <c r="P40" s="204"/>
      <c r="R40" s="204"/>
      <c r="T40" s="96"/>
      <c r="V40" s="96"/>
    </row>
    <row r="41" customFormat="false" ht="12.75" hidden="false" customHeight="false" outlineLevel="0" collapsed="false">
      <c r="A41" s="66" t="n">
        <v>39</v>
      </c>
      <c r="B41" s="48" t="s">
        <v>1971</v>
      </c>
      <c r="C41" s="48" t="s">
        <v>1982</v>
      </c>
      <c r="D41" s="53" t="n">
        <v>44705</v>
      </c>
      <c r="E41" s="51" t="n">
        <v>1017</v>
      </c>
      <c r="F41" s="74" t="s">
        <v>795</v>
      </c>
      <c r="G41" s="78" t="s">
        <v>1984</v>
      </c>
      <c r="H41" s="51" t="n">
        <v>337</v>
      </c>
      <c r="I41" s="83"/>
      <c r="J41" s="51" t="s">
        <v>2067</v>
      </c>
      <c r="K41" s="201" t="s">
        <v>2068</v>
      </c>
      <c r="L41" s="202" t="s">
        <v>2069</v>
      </c>
      <c r="N41" s="204"/>
      <c r="O41" s="207"/>
      <c r="P41" s="204"/>
      <c r="R41" s="204"/>
      <c r="T41" s="96"/>
    </row>
    <row r="42" customFormat="false" ht="12.75" hidden="false" customHeight="false" outlineLevel="0" collapsed="false">
      <c r="A42" s="66" t="n">
        <v>40</v>
      </c>
      <c r="B42" s="48" t="s">
        <v>1971</v>
      </c>
      <c r="C42" s="48" t="s">
        <v>1982</v>
      </c>
      <c r="D42" s="53" t="n">
        <v>44705</v>
      </c>
      <c r="E42" s="51" t="n">
        <v>3926</v>
      </c>
      <c r="F42" s="74" t="s">
        <v>2070</v>
      </c>
      <c r="G42" s="78" t="s">
        <v>1249</v>
      </c>
      <c r="H42" s="51" t="s">
        <v>2071</v>
      </c>
      <c r="I42" s="83"/>
      <c r="J42" s="51" t="s">
        <v>1247</v>
      </c>
      <c r="K42" s="201" t="s">
        <v>2072</v>
      </c>
      <c r="L42" s="202" t="s">
        <v>2035</v>
      </c>
      <c r="N42" s="204"/>
      <c r="O42" s="207"/>
      <c r="P42" s="204"/>
      <c r="R42" s="204"/>
    </row>
    <row r="43" customFormat="false" ht="12.75" hidden="false" customHeight="false" outlineLevel="0" collapsed="false">
      <c r="A43" s="66" t="n">
        <v>41</v>
      </c>
      <c r="B43" s="48" t="s">
        <v>1971</v>
      </c>
      <c r="C43" s="48" t="s">
        <v>1997</v>
      </c>
      <c r="D43" s="53" t="n">
        <v>44705</v>
      </c>
      <c r="E43" s="51" t="n">
        <v>3926</v>
      </c>
      <c r="F43" s="74" t="s">
        <v>2070</v>
      </c>
      <c r="G43" s="78" t="s">
        <v>426</v>
      </c>
      <c r="H43" s="51" t="n">
        <v>80</v>
      </c>
      <c r="I43" s="83"/>
      <c r="J43" s="51" t="s">
        <v>1247</v>
      </c>
      <c r="K43" s="201" t="s">
        <v>2072</v>
      </c>
      <c r="L43" s="202" t="s">
        <v>2035</v>
      </c>
      <c r="N43" s="204"/>
      <c r="O43" s="207"/>
      <c r="P43" s="204"/>
      <c r="R43" s="204"/>
    </row>
    <row r="44" customFormat="false" ht="12.75" hidden="false" customHeight="false" outlineLevel="0" collapsed="false">
      <c r="A44" s="66" t="n">
        <v>42</v>
      </c>
      <c r="B44" s="48" t="s">
        <v>1971</v>
      </c>
      <c r="C44" s="48" t="s">
        <v>1972</v>
      </c>
      <c r="D44" s="53" t="n">
        <v>44705</v>
      </c>
      <c r="E44" s="51" t="n">
        <v>3926</v>
      </c>
      <c r="F44" s="74" t="s">
        <v>171</v>
      </c>
      <c r="G44" s="78" t="s">
        <v>426</v>
      </c>
      <c r="H44" s="51" t="n">
        <v>80</v>
      </c>
      <c r="I44" s="83" t="n">
        <v>245.72</v>
      </c>
      <c r="J44" s="51" t="s">
        <v>1247</v>
      </c>
      <c r="K44" s="201" t="s">
        <v>2072</v>
      </c>
      <c r="L44" s="202" t="s">
        <v>2035</v>
      </c>
      <c r="N44" s="204"/>
      <c r="O44" s="207"/>
      <c r="P44" s="204"/>
      <c r="R44" s="204"/>
    </row>
    <row r="45" customFormat="false" ht="12.75" hidden="false" customHeight="false" outlineLevel="0" collapsed="false">
      <c r="A45" s="66" t="n">
        <v>43</v>
      </c>
      <c r="B45" s="48" t="s">
        <v>1971</v>
      </c>
      <c r="C45" s="48" t="s">
        <v>1972</v>
      </c>
      <c r="D45" s="53" t="n">
        <v>44705</v>
      </c>
      <c r="E45" s="51" t="n">
        <v>3926</v>
      </c>
      <c r="F45" s="74" t="s">
        <v>222</v>
      </c>
      <c r="G45" s="78" t="s">
        <v>1249</v>
      </c>
      <c r="H45" s="51" t="s">
        <v>2073</v>
      </c>
      <c r="I45" s="83" t="n">
        <v>788.61</v>
      </c>
      <c r="J45" s="51" t="s">
        <v>1247</v>
      </c>
      <c r="K45" s="201" t="s">
        <v>2072</v>
      </c>
      <c r="L45" s="202" t="s">
        <v>2035</v>
      </c>
      <c r="N45" s="204"/>
      <c r="O45" s="207"/>
      <c r="P45" s="204"/>
      <c r="R45" s="204"/>
    </row>
    <row r="46" customFormat="false" ht="12.75" hidden="false" customHeight="false" outlineLevel="0" collapsed="false">
      <c r="A46" s="66" t="n">
        <v>44</v>
      </c>
      <c r="B46" s="48" t="s">
        <v>1971</v>
      </c>
      <c r="C46" s="48" t="s">
        <v>1999</v>
      </c>
      <c r="D46" s="53" t="n">
        <v>44705</v>
      </c>
      <c r="E46" s="51" t="n">
        <v>6619</v>
      </c>
      <c r="F46" s="74" t="s">
        <v>396</v>
      </c>
      <c r="G46" s="78" t="s">
        <v>2074</v>
      </c>
      <c r="H46" s="51" t="n">
        <v>1987</v>
      </c>
      <c r="I46" s="83"/>
      <c r="J46" s="51" t="s">
        <v>352</v>
      </c>
      <c r="K46" s="201" t="s">
        <v>2040</v>
      </c>
      <c r="L46" s="202" t="s">
        <v>2075</v>
      </c>
      <c r="N46" s="204"/>
      <c r="O46" s="207"/>
      <c r="P46" s="204"/>
      <c r="R46" s="204"/>
      <c r="T46" s="96"/>
    </row>
    <row r="47" customFormat="false" ht="12.75" hidden="false" customHeight="false" outlineLevel="0" collapsed="false">
      <c r="A47" s="66" t="n">
        <v>45</v>
      </c>
      <c r="B47" s="48" t="s">
        <v>1971</v>
      </c>
      <c r="C47" s="48" t="s">
        <v>1999</v>
      </c>
      <c r="D47" s="53" t="n">
        <v>44706</v>
      </c>
      <c r="E47" s="51" t="n">
        <v>29</v>
      </c>
      <c r="F47" s="74" t="s">
        <v>1121</v>
      </c>
      <c r="G47" s="78" t="s">
        <v>146</v>
      </c>
      <c r="H47" s="51" t="s">
        <v>2065</v>
      </c>
      <c r="I47" s="83"/>
      <c r="J47" s="51" t="s">
        <v>1123</v>
      </c>
      <c r="K47" s="201" t="s">
        <v>2053</v>
      </c>
      <c r="L47" s="202" t="s">
        <v>2054</v>
      </c>
      <c r="N47" s="204"/>
      <c r="O47" s="207"/>
      <c r="P47" s="204"/>
      <c r="R47" s="204"/>
    </row>
    <row r="48" customFormat="false" ht="12.75" hidden="false" customHeight="false" outlineLevel="0" collapsed="false">
      <c r="A48" s="66" t="n">
        <v>46</v>
      </c>
      <c r="B48" s="48" t="s">
        <v>1971</v>
      </c>
      <c r="C48" s="48" t="s">
        <v>1982</v>
      </c>
      <c r="D48" s="53" t="n">
        <v>44706</v>
      </c>
      <c r="E48" s="51" t="n">
        <v>6512</v>
      </c>
      <c r="F48" s="74" t="s">
        <v>2076</v>
      </c>
      <c r="G48" s="78" t="s">
        <v>179</v>
      </c>
      <c r="H48" s="51" t="n">
        <v>1401</v>
      </c>
      <c r="I48" s="83"/>
      <c r="J48" s="51" t="s">
        <v>2077</v>
      </c>
      <c r="K48" s="201" t="s">
        <v>2078</v>
      </c>
      <c r="L48" s="202" t="s">
        <v>2079</v>
      </c>
      <c r="N48" s="204"/>
      <c r="O48" s="207"/>
      <c r="P48" s="204"/>
      <c r="R48" s="204"/>
    </row>
    <row r="49" customFormat="false" ht="12.75" hidden="false" customHeight="false" outlineLevel="0" collapsed="false">
      <c r="A49" s="66" t="n">
        <v>47</v>
      </c>
      <c r="B49" s="48" t="s">
        <v>1971</v>
      </c>
      <c r="C49" s="48" t="s">
        <v>1997</v>
      </c>
      <c r="D49" s="53" t="n">
        <v>44706</v>
      </c>
      <c r="E49" s="51" t="n">
        <v>6512</v>
      </c>
      <c r="F49" s="74" t="s">
        <v>2076</v>
      </c>
      <c r="G49" s="78" t="s">
        <v>179</v>
      </c>
      <c r="H49" s="51" t="n">
        <v>1401</v>
      </c>
      <c r="I49" s="83"/>
      <c r="J49" s="51" t="s">
        <v>2077</v>
      </c>
      <c r="K49" s="201" t="s">
        <v>2078</v>
      </c>
      <c r="L49" s="202" t="s">
        <v>2079</v>
      </c>
      <c r="N49" s="204"/>
      <c r="O49" s="207"/>
      <c r="P49" s="204"/>
      <c r="R49" s="204"/>
    </row>
    <row r="50" customFormat="false" ht="12.75" hidden="false" customHeight="false" outlineLevel="0" collapsed="false">
      <c r="A50" s="66" t="n">
        <v>48</v>
      </c>
      <c r="B50" s="48" t="s">
        <v>1971</v>
      </c>
      <c r="C50" s="48" t="s">
        <v>1999</v>
      </c>
      <c r="D50" s="53" t="n">
        <v>44706</v>
      </c>
      <c r="E50" s="51" t="n">
        <v>3926</v>
      </c>
      <c r="F50" s="74" t="s">
        <v>2080</v>
      </c>
      <c r="G50" s="78" t="s">
        <v>426</v>
      </c>
      <c r="H50" s="51" t="n">
        <v>100</v>
      </c>
      <c r="I50" s="83"/>
      <c r="J50" s="51" t="s">
        <v>2081</v>
      </c>
      <c r="K50" s="201" t="s">
        <v>2082</v>
      </c>
      <c r="L50" s="202" t="s">
        <v>2083</v>
      </c>
      <c r="N50" s="204"/>
      <c r="O50" s="207"/>
      <c r="P50" s="204"/>
      <c r="R50" s="204"/>
    </row>
    <row r="51" customFormat="false" ht="12.75" hidden="false" customHeight="false" outlineLevel="0" collapsed="false">
      <c r="A51" s="66" t="n">
        <v>49</v>
      </c>
      <c r="B51" s="48" t="s">
        <v>1971</v>
      </c>
      <c r="C51" s="48" t="s">
        <v>1982</v>
      </c>
      <c r="D51" s="53" t="n">
        <v>44706</v>
      </c>
      <c r="E51" s="51" t="n">
        <v>3926</v>
      </c>
      <c r="F51" s="74" t="s">
        <v>2080</v>
      </c>
      <c r="G51" s="78" t="s">
        <v>426</v>
      </c>
      <c r="H51" s="51" t="n">
        <v>100</v>
      </c>
      <c r="I51" s="83"/>
      <c r="J51" s="51" t="s">
        <v>2081</v>
      </c>
      <c r="K51" s="201" t="s">
        <v>2082</v>
      </c>
      <c r="L51" s="202" t="s">
        <v>2083</v>
      </c>
      <c r="N51" s="204"/>
      <c r="O51" s="207"/>
      <c r="P51" s="204"/>
      <c r="R51" s="204"/>
      <c r="T51" s="96"/>
    </row>
    <row r="52" customFormat="false" ht="12.75" hidden="false" customHeight="false" outlineLevel="0" collapsed="false">
      <c r="A52" s="66" t="n">
        <v>50</v>
      </c>
      <c r="B52" s="48" t="s">
        <v>1971</v>
      </c>
      <c r="C52" s="48" t="s">
        <v>1972</v>
      </c>
      <c r="D52" s="53" t="n">
        <v>44712</v>
      </c>
      <c r="E52" s="51" t="n">
        <v>43</v>
      </c>
      <c r="F52" s="74" t="s">
        <v>2084</v>
      </c>
      <c r="G52" s="78" t="s">
        <v>881</v>
      </c>
      <c r="H52" s="51" t="s">
        <v>2085</v>
      </c>
      <c r="I52" s="83" t="n">
        <v>632.22</v>
      </c>
      <c r="J52" s="51" t="s">
        <v>2086</v>
      </c>
      <c r="K52" s="201" t="s">
        <v>2087</v>
      </c>
      <c r="L52" s="202" t="s">
        <v>2088</v>
      </c>
      <c r="N52" s="204"/>
      <c r="O52" s="207"/>
      <c r="P52" s="204"/>
      <c r="R52" s="204"/>
    </row>
    <row r="53" customFormat="false" ht="12.75" hidden="false" customHeight="false" outlineLevel="0" collapsed="false">
      <c r="A53" s="66" t="n">
        <v>51</v>
      </c>
      <c r="B53" s="48" t="s">
        <v>1971</v>
      </c>
      <c r="C53" s="48" t="s">
        <v>1997</v>
      </c>
      <c r="D53" s="53" t="n">
        <v>44713</v>
      </c>
      <c r="E53" s="51" t="n">
        <v>6535</v>
      </c>
      <c r="F53" s="74" t="s">
        <v>831</v>
      </c>
      <c r="G53" s="78" t="s">
        <v>225</v>
      </c>
      <c r="H53" s="51" t="n">
        <v>2019</v>
      </c>
      <c r="I53" s="83"/>
      <c r="J53" s="51" t="s">
        <v>184</v>
      </c>
      <c r="K53" s="201" t="s">
        <v>1929</v>
      </c>
      <c r="L53" s="202" t="s">
        <v>2089</v>
      </c>
      <c r="N53" s="204"/>
      <c r="O53" s="207"/>
      <c r="P53" s="204"/>
      <c r="R53" s="204"/>
    </row>
    <row r="54" customFormat="false" ht="12.75" hidden="false" customHeight="false" outlineLevel="0" collapsed="false">
      <c r="A54" s="66" t="n">
        <v>52</v>
      </c>
      <c r="B54" s="48" t="s">
        <v>1971</v>
      </c>
      <c r="C54" s="48" t="s">
        <v>1982</v>
      </c>
      <c r="D54" s="53" t="n">
        <v>44713</v>
      </c>
      <c r="E54" s="51" t="n">
        <v>6535</v>
      </c>
      <c r="F54" s="74" t="s">
        <v>831</v>
      </c>
      <c r="G54" s="78" t="s">
        <v>225</v>
      </c>
      <c r="H54" s="51" t="n">
        <v>2019</v>
      </c>
      <c r="I54" s="83"/>
      <c r="J54" s="51" t="s">
        <v>184</v>
      </c>
      <c r="K54" s="201" t="s">
        <v>1929</v>
      </c>
      <c r="L54" s="202" t="s">
        <v>2089</v>
      </c>
      <c r="N54" s="204"/>
      <c r="O54" s="207"/>
      <c r="P54" s="204"/>
      <c r="R54" s="204"/>
    </row>
    <row r="55" customFormat="false" ht="12.75" hidden="false" customHeight="false" outlineLevel="0" collapsed="false">
      <c r="A55" s="66" t="n">
        <v>53</v>
      </c>
      <c r="B55" s="48" t="s">
        <v>1971</v>
      </c>
      <c r="C55" s="48" t="s">
        <v>1982</v>
      </c>
      <c r="D55" s="53" t="n">
        <v>44718</v>
      </c>
      <c r="E55" s="51" t="n">
        <v>5401</v>
      </c>
      <c r="F55" s="74" t="s">
        <v>2090</v>
      </c>
      <c r="G55" s="78" t="s">
        <v>2091</v>
      </c>
      <c r="H55" s="51" t="s">
        <v>2092</v>
      </c>
      <c r="I55" s="83"/>
      <c r="J55" s="51" t="s">
        <v>1414</v>
      </c>
      <c r="K55" s="201" t="s">
        <v>2093</v>
      </c>
      <c r="L55" s="202" t="s">
        <v>2094</v>
      </c>
      <c r="N55" s="204"/>
      <c r="O55" s="207"/>
      <c r="P55" s="204"/>
      <c r="R55" s="204"/>
    </row>
    <row r="56" customFormat="false" ht="12.75" hidden="false" customHeight="false" outlineLevel="0" collapsed="false">
      <c r="A56" s="66" t="n">
        <v>54</v>
      </c>
      <c r="B56" s="48" t="s">
        <v>1971</v>
      </c>
      <c r="C56" s="48" t="s">
        <v>1999</v>
      </c>
      <c r="D56" s="53" t="n">
        <v>44718</v>
      </c>
      <c r="E56" s="51" t="n">
        <v>5401</v>
      </c>
      <c r="F56" s="74" t="s">
        <v>2090</v>
      </c>
      <c r="G56" s="78" t="s">
        <v>2091</v>
      </c>
      <c r="H56" s="51" t="s">
        <v>2092</v>
      </c>
      <c r="I56" s="83"/>
      <c r="J56" s="51" t="s">
        <v>1414</v>
      </c>
      <c r="K56" s="201" t="s">
        <v>2093</v>
      </c>
      <c r="L56" s="202" t="s">
        <v>2094</v>
      </c>
      <c r="N56" s="204"/>
      <c r="O56" s="207"/>
      <c r="P56" s="204"/>
      <c r="R56" s="204"/>
    </row>
    <row r="57" customFormat="false" ht="12.75" hidden="false" customHeight="false" outlineLevel="0" collapsed="false">
      <c r="A57" s="66" t="n">
        <v>55</v>
      </c>
      <c r="B57" s="48" t="s">
        <v>1971</v>
      </c>
      <c r="C57" s="48" t="s">
        <v>1993</v>
      </c>
      <c r="D57" s="53" t="n">
        <v>44720</v>
      </c>
      <c r="E57" s="51" t="n">
        <v>6617</v>
      </c>
      <c r="F57" s="74" t="s">
        <v>222</v>
      </c>
      <c r="G57" s="78" t="s">
        <v>1153</v>
      </c>
      <c r="H57" s="51" t="n">
        <v>1943</v>
      </c>
      <c r="I57" s="83"/>
      <c r="J57" s="51" t="s">
        <v>1151</v>
      </c>
      <c r="K57" s="201" t="s">
        <v>2095</v>
      </c>
      <c r="L57" s="202" t="s">
        <v>2096</v>
      </c>
      <c r="N57" s="204"/>
      <c r="O57" s="207"/>
      <c r="P57" s="204"/>
      <c r="R57" s="204"/>
    </row>
    <row r="58" customFormat="false" ht="12.75" hidden="false" customHeight="false" outlineLevel="0" collapsed="false">
      <c r="A58" s="66" t="n">
        <v>56</v>
      </c>
      <c r="B58" s="48" t="s">
        <v>1971</v>
      </c>
      <c r="C58" s="48" t="s">
        <v>1972</v>
      </c>
      <c r="D58" s="53" t="n">
        <v>44726</v>
      </c>
      <c r="E58" s="51" t="n">
        <v>1262</v>
      </c>
      <c r="F58" s="74" t="s">
        <v>244</v>
      </c>
      <c r="G58" s="78" t="s">
        <v>700</v>
      </c>
      <c r="H58" s="51" t="n">
        <v>951</v>
      </c>
      <c r="I58" s="83" t="n">
        <v>186.48</v>
      </c>
      <c r="J58" s="51" t="s">
        <v>2097</v>
      </c>
      <c r="K58" s="201" t="s">
        <v>2098</v>
      </c>
      <c r="L58" s="202" t="s">
        <v>2099</v>
      </c>
      <c r="N58" s="204"/>
      <c r="O58" s="207"/>
      <c r="P58" s="204"/>
      <c r="R58" s="204"/>
    </row>
    <row r="59" customFormat="false" ht="12.75" hidden="false" customHeight="false" outlineLevel="0" collapsed="false">
      <c r="A59" s="66" t="n">
        <v>57</v>
      </c>
      <c r="B59" s="48" t="s">
        <v>1971</v>
      </c>
      <c r="C59" s="48" t="s">
        <v>1997</v>
      </c>
      <c r="D59" s="53" t="n">
        <v>44726</v>
      </c>
      <c r="E59" s="51" t="n">
        <v>1427</v>
      </c>
      <c r="F59" s="74" t="s">
        <v>2100</v>
      </c>
      <c r="G59" s="78" t="s">
        <v>780</v>
      </c>
      <c r="H59" s="51" t="n">
        <v>2428</v>
      </c>
      <c r="I59" s="83"/>
      <c r="J59" s="51" t="s">
        <v>1223</v>
      </c>
      <c r="K59" s="201" t="s">
        <v>2061</v>
      </c>
      <c r="L59" s="202" t="s">
        <v>2101</v>
      </c>
      <c r="N59" s="204"/>
      <c r="O59" s="207"/>
      <c r="P59" s="204"/>
      <c r="R59" s="204"/>
    </row>
    <row r="60" customFormat="false" ht="12.75" hidden="false" customHeight="false" outlineLevel="0" collapsed="false">
      <c r="A60" s="66" t="n">
        <v>58</v>
      </c>
      <c r="B60" s="48" t="s">
        <v>1971</v>
      </c>
      <c r="C60" s="48" t="s">
        <v>1972</v>
      </c>
      <c r="D60" s="53" t="n">
        <v>44726</v>
      </c>
      <c r="E60" s="51" t="n">
        <v>4173</v>
      </c>
      <c r="F60" s="74" t="s">
        <v>256</v>
      </c>
      <c r="G60" s="78" t="s">
        <v>1099</v>
      </c>
      <c r="H60" s="51" t="n">
        <v>5273</v>
      </c>
      <c r="I60" s="83" t="n">
        <v>194.61</v>
      </c>
      <c r="J60" s="51" t="s">
        <v>1302</v>
      </c>
      <c r="K60" s="201" t="s">
        <v>1538</v>
      </c>
      <c r="L60" s="202" t="s">
        <v>2102</v>
      </c>
      <c r="N60" s="204"/>
      <c r="O60" s="207"/>
      <c r="P60" s="204"/>
      <c r="R60" s="204"/>
    </row>
    <row r="61" customFormat="false" ht="12.75" hidden="false" customHeight="false" outlineLevel="0" collapsed="false">
      <c r="A61" s="66" t="n">
        <v>59</v>
      </c>
      <c r="B61" s="48" t="s">
        <v>1971</v>
      </c>
      <c r="C61" s="48" t="s">
        <v>1997</v>
      </c>
      <c r="D61" s="53" t="n">
        <v>44726</v>
      </c>
      <c r="E61" s="51" t="n">
        <v>1017</v>
      </c>
      <c r="F61" s="74" t="s">
        <v>795</v>
      </c>
      <c r="G61" s="78" t="s">
        <v>1984</v>
      </c>
      <c r="H61" s="51" t="n">
        <v>337</v>
      </c>
      <c r="I61" s="83"/>
      <c r="J61" s="51" t="s">
        <v>2103</v>
      </c>
      <c r="K61" s="201" t="s">
        <v>2068</v>
      </c>
      <c r="L61" s="202" t="s">
        <v>2069</v>
      </c>
      <c r="N61" s="204"/>
      <c r="O61" s="207"/>
      <c r="P61" s="204"/>
      <c r="R61" s="204"/>
    </row>
    <row r="62" customFormat="false" ht="12.75" hidden="false" customHeight="false" outlineLevel="0" collapsed="false">
      <c r="A62" s="66" t="n">
        <v>60</v>
      </c>
      <c r="B62" s="48" t="s">
        <v>1971</v>
      </c>
      <c r="C62" s="48" t="s">
        <v>1982</v>
      </c>
      <c r="D62" s="53" t="n">
        <v>44734</v>
      </c>
      <c r="E62" s="51" t="n">
        <v>6617</v>
      </c>
      <c r="F62" s="74" t="s">
        <v>222</v>
      </c>
      <c r="G62" s="78" t="s">
        <v>1153</v>
      </c>
      <c r="H62" s="51" t="n">
        <v>1943</v>
      </c>
      <c r="I62" s="83"/>
      <c r="J62" s="51" t="s">
        <v>1151</v>
      </c>
      <c r="K62" s="201" t="s">
        <v>2095</v>
      </c>
      <c r="L62" s="202" t="s">
        <v>2096</v>
      </c>
      <c r="N62" s="204"/>
      <c r="O62" s="207"/>
      <c r="P62" s="204"/>
      <c r="R62" s="204"/>
    </row>
    <row r="63" customFormat="false" ht="12.75" hidden="false" customHeight="false" outlineLevel="0" collapsed="false">
      <c r="A63" s="66" t="n">
        <v>61</v>
      </c>
      <c r="B63" s="48" t="s">
        <v>1971</v>
      </c>
      <c r="C63" s="48" t="s">
        <v>1972</v>
      </c>
      <c r="D63" s="53" t="n">
        <v>44616</v>
      </c>
      <c r="E63" s="51" t="n">
        <v>3000</v>
      </c>
      <c r="F63" s="74" t="s">
        <v>201</v>
      </c>
      <c r="G63" s="78" t="s">
        <v>573</v>
      </c>
      <c r="H63" s="51" t="n">
        <v>567</v>
      </c>
      <c r="I63" s="83" t="n">
        <v>1707.64</v>
      </c>
      <c r="J63" s="51" t="s">
        <v>1414</v>
      </c>
      <c r="K63" s="201" t="s">
        <v>2104</v>
      </c>
      <c r="L63" s="202" t="s">
        <v>2105</v>
      </c>
      <c r="N63" s="204"/>
      <c r="O63" s="207"/>
      <c r="P63" s="204"/>
      <c r="R63" s="204"/>
    </row>
    <row r="64" customFormat="false" ht="12.75" hidden="false" customHeight="false" outlineLevel="0" collapsed="false">
      <c r="A64" s="66" t="n">
        <v>62</v>
      </c>
      <c r="B64" s="48" t="s">
        <v>1971</v>
      </c>
      <c r="C64" s="48" t="s">
        <v>1972</v>
      </c>
      <c r="D64" s="53" t="n">
        <v>44741</v>
      </c>
      <c r="E64" s="51" t="n">
        <v>5158</v>
      </c>
      <c r="F64" s="74" t="s">
        <v>917</v>
      </c>
      <c r="G64" s="78" t="s">
        <v>986</v>
      </c>
      <c r="H64" s="51" t="n">
        <v>416</v>
      </c>
      <c r="I64" s="83" t="n">
        <v>124.36</v>
      </c>
      <c r="J64" s="174" t="s">
        <v>984</v>
      </c>
      <c r="K64" s="201" t="s">
        <v>2106</v>
      </c>
      <c r="L64" s="202" t="s">
        <v>985</v>
      </c>
      <c r="N64" s="204"/>
      <c r="O64" s="207"/>
      <c r="P64" s="204"/>
      <c r="R64" s="204"/>
    </row>
    <row r="65" customFormat="false" ht="12.75" hidden="false" customHeight="false" outlineLevel="0" collapsed="false">
      <c r="A65" s="66" t="n">
        <v>63</v>
      </c>
      <c r="B65" s="48" t="s">
        <v>1971</v>
      </c>
      <c r="C65" s="48" t="s">
        <v>1982</v>
      </c>
      <c r="D65" s="53" t="n">
        <v>44743</v>
      </c>
      <c r="E65" s="51" t="n">
        <v>20</v>
      </c>
      <c r="F65" s="74" t="s">
        <v>143</v>
      </c>
      <c r="G65" s="78" t="s">
        <v>139</v>
      </c>
      <c r="H65" s="51" t="n">
        <v>1970</v>
      </c>
      <c r="I65" s="83"/>
      <c r="J65" s="51" t="s">
        <v>2107</v>
      </c>
      <c r="K65" s="201" t="s">
        <v>2108</v>
      </c>
      <c r="L65" s="202" t="s">
        <v>2109</v>
      </c>
      <c r="N65" s="204"/>
      <c r="O65" s="207"/>
      <c r="P65" s="204"/>
      <c r="R65" s="204"/>
    </row>
    <row r="66" customFormat="false" ht="12.75" hidden="false" customHeight="false" outlineLevel="0" collapsed="false">
      <c r="A66" s="66" t="n">
        <v>64</v>
      </c>
      <c r="B66" s="48" t="s">
        <v>1971</v>
      </c>
      <c r="C66" s="48" t="s">
        <v>1997</v>
      </c>
      <c r="D66" s="53" t="n">
        <v>44743</v>
      </c>
      <c r="E66" s="51" t="n">
        <v>29</v>
      </c>
      <c r="F66" s="74" t="s">
        <v>1121</v>
      </c>
      <c r="G66" s="78" t="s">
        <v>146</v>
      </c>
      <c r="H66" s="51" t="s">
        <v>1125</v>
      </c>
      <c r="I66" s="83"/>
      <c r="J66" s="51" t="s">
        <v>1123</v>
      </c>
      <c r="K66" s="201" t="s">
        <v>2053</v>
      </c>
      <c r="L66" s="202" t="s">
        <v>2110</v>
      </c>
      <c r="N66" s="204"/>
      <c r="O66" s="207"/>
      <c r="P66" s="204"/>
      <c r="R66" s="204"/>
    </row>
    <row r="67" customFormat="false" ht="12.75" hidden="false" customHeight="false" outlineLevel="0" collapsed="false">
      <c r="A67" s="66" t="n">
        <v>65</v>
      </c>
      <c r="B67" s="48" t="s">
        <v>1971</v>
      </c>
      <c r="C67" s="48" t="s">
        <v>1997</v>
      </c>
      <c r="D67" s="53" t="n">
        <v>44746</v>
      </c>
      <c r="E67" s="51" t="n">
        <v>5158</v>
      </c>
      <c r="F67" s="74" t="s">
        <v>917</v>
      </c>
      <c r="G67" s="78" t="s">
        <v>986</v>
      </c>
      <c r="H67" s="51" t="n">
        <v>416</v>
      </c>
      <c r="I67" s="83"/>
      <c r="J67" s="51" t="s">
        <v>2111</v>
      </c>
      <c r="K67" s="201" t="s">
        <v>2106</v>
      </c>
      <c r="L67" s="202" t="s">
        <v>985</v>
      </c>
      <c r="N67" s="204"/>
      <c r="O67" s="207"/>
      <c r="P67" s="204"/>
      <c r="R67" s="204"/>
    </row>
    <row r="68" customFormat="false" ht="12.75" hidden="false" customHeight="false" outlineLevel="0" collapsed="false">
      <c r="A68" s="66" t="n">
        <v>66</v>
      </c>
      <c r="B68" s="48" t="s">
        <v>1971</v>
      </c>
      <c r="C68" s="48" t="s">
        <v>1972</v>
      </c>
      <c r="D68" s="53" t="n">
        <v>44750</v>
      </c>
      <c r="E68" s="51" t="n">
        <v>1764</v>
      </c>
      <c r="F68" s="74" t="s">
        <v>136</v>
      </c>
      <c r="G68" s="78" t="s">
        <v>2112</v>
      </c>
      <c r="H68" s="51" t="s">
        <v>2113</v>
      </c>
      <c r="I68" s="83" t="n">
        <v>36.36</v>
      </c>
      <c r="J68" s="51" t="s">
        <v>2114</v>
      </c>
      <c r="K68" s="209" t="s">
        <v>2115</v>
      </c>
      <c r="L68" s="202" t="s">
        <v>2116</v>
      </c>
      <c r="N68" s="204"/>
      <c r="O68" s="207"/>
      <c r="P68" s="204"/>
      <c r="R68" s="204"/>
    </row>
    <row r="69" customFormat="false" ht="12.75" hidden="false" customHeight="false" outlineLevel="0" collapsed="false">
      <c r="A69" s="66" t="n">
        <v>67</v>
      </c>
      <c r="B69" s="48" t="s">
        <v>1971</v>
      </c>
      <c r="C69" s="48" t="s">
        <v>1997</v>
      </c>
      <c r="D69" s="53" t="n">
        <v>44750</v>
      </c>
      <c r="E69" s="51" t="n">
        <v>5801</v>
      </c>
      <c r="F69" s="74" t="s">
        <v>136</v>
      </c>
      <c r="G69" s="78" t="s">
        <v>2117</v>
      </c>
      <c r="H69" s="51" t="s">
        <v>2118</v>
      </c>
      <c r="I69" s="83"/>
      <c r="J69" s="51" t="s">
        <v>2119</v>
      </c>
      <c r="K69" s="201" t="s">
        <v>2120</v>
      </c>
      <c r="L69" s="202" t="s">
        <v>2121</v>
      </c>
      <c r="N69" s="204"/>
      <c r="O69" s="207"/>
      <c r="P69" s="204"/>
      <c r="R69" s="204"/>
    </row>
    <row r="70" customFormat="false" ht="12.75" hidden="false" customHeight="false" outlineLevel="0" collapsed="false">
      <c r="A70" s="66" t="n">
        <v>68</v>
      </c>
      <c r="B70" s="48" t="s">
        <v>1971</v>
      </c>
      <c r="C70" s="48" t="s">
        <v>1982</v>
      </c>
      <c r="D70" s="53" t="n">
        <v>44750</v>
      </c>
      <c r="E70" s="51" t="n">
        <v>5801</v>
      </c>
      <c r="F70" s="74" t="s">
        <v>136</v>
      </c>
      <c r="G70" s="78" t="s">
        <v>2117</v>
      </c>
      <c r="H70" s="51" t="s">
        <v>2118</v>
      </c>
      <c r="I70" s="83"/>
      <c r="J70" s="51" t="s">
        <v>2119</v>
      </c>
      <c r="K70" s="201" t="s">
        <v>2120</v>
      </c>
      <c r="L70" s="202" t="s">
        <v>2121</v>
      </c>
      <c r="N70" s="204"/>
      <c r="O70" s="207"/>
      <c r="P70" s="204"/>
      <c r="R70" s="204"/>
    </row>
    <row r="71" customFormat="false" ht="12.75" hidden="false" customHeight="false" outlineLevel="0" collapsed="false">
      <c r="A71" s="66" t="n">
        <v>69</v>
      </c>
      <c r="B71" s="48" t="s">
        <v>1971</v>
      </c>
      <c r="C71" s="48" t="s">
        <v>1982</v>
      </c>
      <c r="D71" s="53" t="n">
        <v>44754</v>
      </c>
      <c r="E71" s="51" t="n">
        <v>3927</v>
      </c>
      <c r="F71" s="74" t="s">
        <v>101</v>
      </c>
      <c r="G71" s="78" t="s">
        <v>139</v>
      </c>
      <c r="H71" s="51" t="n">
        <v>2325</v>
      </c>
      <c r="I71" s="83"/>
      <c r="J71" s="51" t="s">
        <v>2077</v>
      </c>
      <c r="K71" s="201" t="s">
        <v>2078</v>
      </c>
      <c r="L71" s="202" t="s">
        <v>2122</v>
      </c>
      <c r="N71" s="204"/>
      <c r="O71" s="207"/>
      <c r="P71" s="204"/>
      <c r="R71" s="204"/>
    </row>
    <row r="72" customFormat="false" ht="12.75" hidden="false" customHeight="false" outlineLevel="0" collapsed="false">
      <c r="A72" s="66" t="n">
        <v>70</v>
      </c>
      <c r="B72" s="48" t="s">
        <v>1971</v>
      </c>
      <c r="C72" s="48" t="s">
        <v>1997</v>
      </c>
      <c r="D72" s="53" t="n">
        <v>44754</v>
      </c>
      <c r="E72" s="51" t="n">
        <v>3927</v>
      </c>
      <c r="F72" s="74" t="s">
        <v>101</v>
      </c>
      <c r="G72" s="78" t="s">
        <v>139</v>
      </c>
      <c r="H72" s="51" t="n">
        <v>2325</v>
      </c>
      <c r="I72" s="83"/>
      <c r="J72" s="51" t="s">
        <v>2077</v>
      </c>
      <c r="K72" s="201" t="s">
        <v>2078</v>
      </c>
      <c r="L72" s="202" t="s">
        <v>2122</v>
      </c>
      <c r="N72" s="204"/>
      <c r="O72" s="207"/>
      <c r="P72" s="204"/>
      <c r="R72" s="204"/>
    </row>
    <row r="73" customFormat="false" ht="12.75" hidden="false" customHeight="false" outlineLevel="0" collapsed="false">
      <c r="A73" s="66" t="n">
        <v>71</v>
      </c>
      <c r="B73" s="48" t="s">
        <v>1971</v>
      </c>
      <c r="C73" s="48" t="s">
        <v>1993</v>
      </c>
      <c r="D73" s="53" t="n">
        <v>44754</v>
      </c>
      <c r="E73" s="51" t="n">
        <v>3903</v>
      </c>
      <c r="F73" s="74" t="s">
        <v>222</v>
      </c>
      <c r="G73" s="78" t="s">
        <v>139</v>
      </c>
      <c r="H73" s="51" t="s">
        <v>2123</v>
      </c>
      <c r="I73" s="83"/>
      <c r="J73" s="51" t="s">
        <v>1428</v>
      </c>
      <c r="K73" s="201" t="s">
        <v>1429</v>
      </c>
      <c r="L73" s="202" t="s">
        <v>2124</v>
      </c>
      <c r="N73" s="204"/>
      <c r="O73" s="207"/>
      <c r="P73" s="204"/>
      <c r="R73" s="204"/>
    </row>
    <row r="74" customFormat="false" ht="12.75" hidden="false" customHeight="false" outlineLevel="0" collapsed="false">
      <c r="A74" s="66" t="n">
        <v>72</v>
      </c>
      <c r="B74" s="48" t="s">
        <v>1971</v>
      </c>
      <c r="C74" s="48" t="s">
        <v>1972</v>
      </c>
      <c r="D74" s="53" t="n">
        <v>44754</v>
      </c>
      <c r="E74" s="51" t="n">
        <v>3926</v>
      </c>
      <c r="F74" s="74" t="s">
        <v>72</v>
      </c>
      <c r="G74" s="78" t="s">
        <v>139</v>
      </c>
      <c r="H74" s="51" t="s">
        <v>2125</v>
      </c>
      <c r="I74" s="83" t="n">
        <v>864.3</v>
      </c>
      <c r="J74" s="51" t="s">
        <v>2126</v>
      </c>
      <c r="K74" s="201" t="s">
        <v>2072</v>
      </c>
      <c r="L74" s="202" t="s">
        <v>2008</v>
      </c>
      <c r="N74" s="204"/>
      <c r="O74" s="207"/>
      <c r="P74" s="204"/>
      <c r="R74" s="204"/>
    </row>
    <row r="75" customFormat="false" ht="12.75" hidden="false" customHeight="false" outlineLevel="0" collapsed="false">
      <c r="A75" s="66" t="n">
        <v>73</v>
      </c>
      <c r="B75" s="48" t="s">
        <v>1971</v>
      </c>
      <c r="C75" s="48" t="s">
        <v>1999</v>
      </c>
      <c r="D75" s="53" t="n">
        <v>44757</v>
      </c>
      <c r="E75" s="51" t="n">
        <v>5469</v>
      </c>
      <c r="F75" s="74" t="s">
        <v>2127</v>
      </c>
      <c r="G75" s="78" t="s">
        <v>1715</v>
      </c>
      <c r="H75" s="51" t="n">
        <v>5525</v>
      </c>
      <c r="I75" s="83"/>
      <c r="J75" s="51" t="s">
        <v>1379</v>
      </c>
      <c r="K75" s="201" t="s">
        <v>1380</v>
      </c>
      <c r="L75" s="202" t="s">
        <v>2128</v>
      </c>
      <c r="N75" s="204"/>
      <c r="O75" s="207"/>
      <c r="P75" s="204"/>
      <c r="R75" s="204"/>
    </row>
    <row r="76" customFormat="false" ht="12.75" hidden="false" customHeight="false" outlineLevel="0" collapsed="false">
      <c r="A76" s="66" t="n">
        <v>74</v>
      </c>
      <c r="B76" s="48" t="s">
        <v>1971</v>
      </c>
      <c r="C76" s="48" t="s">
        <v>1972</v>
      </c>
      <c r="D76" s="53" t="n">
        <v>44757</v>
      </c>
      <c r="E76" s="51" t="n">
        <v>6535</v>
      </c>
      <c r="F76" s="74" t="s">
        <v>831</v>
      </c>
      <c r="G76" s="78" t="s">
        <v>225</v>
      </c>
      <c r="H76" s="51" t="n">
        <v>2019</v>
      </c>
      <c r="I76" s="83" t="n">
        <v>272.77</v>
      </c>
      <c r="J76" s="51" t="s">
        <v>184</v>
      </c>
      <c r="K76" s="201" t="s">
        <v>1929</v>
      </c>
      <c r="L76" s="202" t="s">
        <v>2129</v>
      </c>
      <c r="N76" s="204"/>
      <c r="O76" s="207"/>
      <c r="P76" s="204"/>
      <c r="R76" s="204"/>
    </row>
    <row r="77" customFormat="false" ht="12.75" hidden="false" customHeight="false" outlineLevel="0" collapsed="false">
      <c r="A77" s="66" t="n">
        <v>75</v>
      </c>
      <c r="B77" s="48" t="s">
        <v>1971</v>
      </c>
      <c r="C77" s="48" t="s">
        <v>1972</v>
      </c>
      <c r="D77" s="53" t="n">
        <v>44760</v>
      </c>
      <c r="E77" s="51" t="n">
        <v>2769</v>
      </c>
      <c r="F77" s="74" t="s">
        <v>66</v>
      </c>
      <c r="G77" s="78" t="s">
        <v>2130</v>
      </c>
      <c r="H77" s="51" t="n">
        <v>5384</v>
      </c>
      <c r="I77" s="83" t="n">
        <v>412.14</v>
      </c>
      <c r="J77" s="51" t="s">
        <v>1979</v>
      </c>
      <c r="K77" s="201" t="s">
        <v>1980</v>
      </c>
      <c r="L77" s="202" t="s">
        <v>2131</v>
      </c>
      <c r="N77" s="204"/>
      <c r="O77" s="207"/>
      <c r="P77" s="204"/>
      <c r="R77" s="204"/>
    </row>
    <row r="78" customFormat="false" ht="12.75" hidden="false" customHeight="false" outlineLevel="0" collapsed="false">
      <c r="A78" s="66" t="n">
        <v>76</v>
      </c>
      <c r="B78" s="48" t="s">
        <v>1971</v>
      </c>
      <c r="C78" s="48" t="s">
        <v>1972</v>
      </c>
      <c r="D78" s="53" t="n">
        <v>44761</v>
      </c>
      <c r="E78" s="51" t="n">
        <v>1019</v>
      </c>
      <c r="F78" s="74" t="s">
        <v>332</v>
      </c>
      <c r="G78" s="78" t="s">
        <v>748</v>
      </c>
      <c r="H78" s="51" t="n">
        <v>2003</v>
      </c>
      <c r="I78" s="83" t="n">
        <v>86.44</v>
      </c>
      <c r="J78" s="51" t="s">
        <v>2132</v>
      </c>
      <c r="K78" s="209" t="s">
        <v>2133</v>
      </c>
      <c r="L78" s="202" t="s">
        <v>2134</v>
      </c>
      <c r="N78" s="204"/>
      <c r="O78" s="207"/>
      <c r="P78" s="204"/>
      <c r="R78" s="204"/>
    </row>
    <row r="79" customFormat="false" ht="12.75" hidden="false" customHeight="false" outlineLevel="0" collapsed="false">
      <c r="A79" s="66" t="n">
        <v>77</v>
      </c>
      <c r="B79" s="48" t="s">
        <v>1971</v>
      </c>
      <c r="C79" s="48" t="s">
        <v>1972</v>
      </c>
      <c r="D79" s="53" t="n">
        <v>44761</v>
      </c>
      <c r="E79" s="51" t="n">
        <v>951</v>
      </c>
      <c r="F79" s="74" t="s">
        <v>66</v>
      </c>
      <c r="G79" s="78" t="s">
        <v>2135</v>
      </c>
      <c r="H79" s="51" t="n">
        <v>292</v>
      </c>
      <c r="I79" s="83" t="n">
        <v>60.59</v>
      </c>
      <c r="J79" s="51" t="s">
        <v>2136</v>
      </c>
      <c r="K79" s="209" t="s">
        <v>2137</v>
      </c>
      <c r="L79" s="202" t="s">
        <v>2138</v>
      </c>
      <c r="N79" s="204"/>
      <c r="O79" s="207"/>
      <c r="P79" s="204"/>
      <c r="R79" s="204"/>
    </row>
    <row r="80" customFormat="false" ht="12.75" hidden="false" customHeight="false" outlineLevel="0" collapsed="false">
      <c r="A80" s="66" t="n">
        <v>78</v>
      </c>
      <c r="B80" s="48" t="s">
        <v>1971</v>
      </c>
      <c r="C80" s="48" t="s">
        <v>1993</v>
      </c>
      <c r="D80" s="53" t="n">
        <v>44770</v>
      </c>
      <c r="E80" s="51" t="n">
        <v>1852</v>
      </c>
      <c r="F80" s="74" t="s">
        <v>209</v>
      </c>
      <c r="G80" s="78" t="s">
        <v>429</v>
      </c>
      <c r="H80" s="51" t="n">
        <v>1525</v>
      </c>
      <c r="I80" s="83"/>
      <c r="J80" s="51" t="s">
        <v>1500</v>
      </c>
      <c r="K80" s="201" t="s">
        <v>1501</v>
      </c>
      <c r="L80" s="202" t="s">
        <v>2139</v>
      </c>
      <c r="N80" s="204"/>
      <c r="O80" s="207"/>
      <c r="P80" s="204"/>
      <c r="R80" s="204"/>
    </row>
    <row r="81" customFormat="false" ht="12.75" hidden="false" customHeight="false" outlineLevel="0" collapsed="false">
      <c r="A81" s="66" t="n">
        <v>79</v>
      </c>
      <c r="B81" s="48" t="s">
        <v>1971</v>
      </c>
      <c r="C81" s="48" t="s">
        <v>1982</v>
      </c>
      <c r="D81" s="53" t="n">
        <v>44771</v>
      </c>
      <c r="E81" s="51" t="n">
        <v>17</v>
      </c>
      <c r="F81" s="74" t="s">
        <v>2140</v>
      </c>
      <c r="G81" s="78" t="s">
        <v>1984</v>
      </c>
      <c r="H81" s="51" t="n">
        <v>55</v>
      </c>
      <c r="I81" s="83"/>
      <c r="J81" s="51" t="s">
        <v>2141</v>
      </c>
      <c r="K81" s="201" t="s">
        <v>1986</v>
      </c>
      <c r="L81" s="202" t="s">
        <v>1987</v>
      </c>
      <c r="N81" s="204"/>
      <c r="O81" s="207"/>
      <c r="P81" s="204"/>
      <c r="R81" s="204"/>
    </row>
    <row r="82" customFormat="false" ht="12.75" hidden="false" customHeight="false" outlineLevel="0" collapsed="false">
      <c r="A82" s="66" t="n">
        <v>80</v>
      </c>
      <c r="B82" s="48" t="s">
        <v>1971</v>
      </c>
      <c r="C82" s="48" t="s">
        <v>1999</v>
      </c>
      <c r="D82" s="53" t="n">
        <v>44778</v>
      </c>
      <c r="E82" s="51" t="n">
        <v>6215</v>
      </c>
      <c r="F82" s="74" t="s">
        <v>101</v>
      </c>
      <c r="G82" s="78" t="s">
        <v>2142</v>
      </c>
      <c r="H82" s="51" t="n">
        <v>1400</v>
      </c>
      <c r="I82" s="83"/>
      <c r="J82" s="51" t="s">
        <v>2143</v>
      </c>
      <c r="K82" s="201" t="s">
        <v>2144</v>
      </c>
      <c r="L82" s="202" t="s">
        <v>2145</v>
      </c>
      <c r="N82" s="204"/>
      <c r="O82" s="207"/>
      <c r="P82" s="204"/>
      <c r="R82" s="204"/>
    </row>
    <row r="83" customFormat="false" ht="12.75" hidden="false" customHeight="false" outlineLevel="0" collapsed="false">
      <c r="A83" s="66" t="n">
        <v>81</v>
      </c>
      <c r="B83" s="48" t="s">
        <v>1971</v>
      </c>
      <c r="C83" s="48" t="s">
        <v>1972</v>
      </c>
      <c r="D83" s="53" t="n">
        <v>44778</v>
      </c>
      <c r="E83" s="51" t="n">
        <v>6562</v>
      </c>
      <c r="F83" s="74" t="s">
        <v>414</v>
      </c>
      <c r="G83" s="78" t="s">
        <v>744</v>
      </c>
      <c r="H83" s="51" t="n">
        <v>1727</v>
      </c>
      <c r="I83" s="83" t="n">
        <v>23.2</v>
      </c>
      <c r="J83" s="51" t="s">
        <v>2146</v>
      </c>
      <c r="K83" s="209" t="s">
        <v>2147</v>
      </c>
      <c r="L83" s="202" t="s">
        <v>292</v>
      </c>
      <c r="N83" s="204"/>
      <c r="O83" s="207"/>
      <c r="P83" s="204"/>
      <c r="R83" s="204"/>
    </row>
    <row r="84" customFormat="false" ht="12.75" hidden="false" customHeight="false" outlineLevel="0" collapsed="false">
      <c r="A84" s="66" t="n">
        <v>82</v>
      </c>
      <c r="B84" s="48" t="s">
        <v>1971</v>
      </c>
      <c r="C84" s="48" t="s">
        <v>1982</v>
      </c>
      <c r="D84" s="53" t="n">
        <v>44778</v>
      </c>
      <c r="E84" s="51" t="n">
        <v>3916</v>
      </c>
      <c r="F84" s="74" t="s">
        <v>2004</v>
      </c>
      <c r="G84" s="78" t="s">
        <v>139</v>
      </c>
      <c r="H84" s="51" t="s">
        <v>2005</v>
      </c>
      <c r="I84" s="83"/>
      <c r="J84" s="51" t="s">
        <v>2148</v>
      </c>
      <c r="K84" s="201" t="s">
        <v>2007</v>
      </c>
      <c r="L84" s="202" t="s">
        <v>2121</v>
      </c>
      <c r="N84" s="204"/>
      <c r="O84" s="207"/>
      <c r="P84" s="204"/>
      <c r="R84" s="204"/>
    </row>
    <row r="85" customFormat="false" ht="12.75" hidden="false" customHeight="false" outlineLevel="0" collapsed="false">
      <c r="A85" s="66" t="n">
        <v>83</v>
      </c>
      <c r="B85" s="48" t="s">
        <v>1971</v>
      </c>
      <c r="C85" s="48" t="s">
        <v>1997</v>
      </c>
      <c r="D85" s="53" t="n">
        <v>44778</v>
      </c>
      <c r="E85" s="51" t="n">
        <v>3916</v>
      </c>
      <c r="F85" s="74" t="s">
        <v>2004</v>
      </c>
      <c r="G85" s="78" t="s">
        <v>139</v>
      </c>
      <c r="H85" s="51" t="s">
        <v>2005</v>
      </c>
      <c r="I85" s="83"/>
      <c r="J85" s="51" t="s">
        <v>2148</v>
      </c>
      <c r="K85" s="201" t="s">
        <v>2007</v>
      </c>
      <c r="L85" s="202" t="s">
        <v>2121</v>
      </c>
      <c r="N85" s="204"/>
      <c r="O85" s="207"/>
      <c r="P85" s="204"/>
      <c r="R85" s="204"/>
    </row>
    <row r="86" customFormat="false" ht="12.75" hidden="false" customHeight="false" outlineLevel="0" collapsed="false">
      <c r="A86" s="66" t="n">
        <v>894</v>
      </c>
      <c r="B86" s="48" t="s">
        <v>1971</v>
      </c>
      <c r="C86" s="48" t="s">
        <v>1997</v>
      </c>
      <c r="D86" s="53" t="n">
        <v>44784</v>
      </c>
      <c r="E86" s="51" t="n">
        <v>6215</v>
      </c>
      <c r="F86" s="74" t="s">
        <v>101</v>
      </c>
      <c r="G86" s="78" t="s">
        <v>2142</v>
      </c>
      <c r="H86" s="51" t="n">
        <v>1400</v>
      </c>
      <c r="I86" s="83"/>
      <c r="J86" s="51" t="s">
        <v>2143</v>
      </c>
      <c r="K86" s="201" t="s">
        <v>2144</v>
      </c>
      <c r="L86" s="202" t="s">
        <v>2145</v>
      </c>
      <c r="N86" s="204"/>
      <c r="O86" s="207"/>
      <c r="P86" s="204"/>
      <c r="R86" s="204"/>
    </row>
    <row r="87" customFormat="false" ht="12.75" hidden="false" customHeight="false" outlineLevel="0" collapsed="false">
      <c r="A87" s="66" t="n">
        <v>85</v>
      </c>
      <c r="B87" s="48" t="s">
        <v>1971</v>
      </c>
      <c r="C87" s="48" t="s">
        <v>1982</v>
      </c>
      <c r="D87" s="53" t="n">
        <v>44784</v>
      </c>
      <c r="E87" s="51" t="n">
        <v>6215</v>
      </c>
      <c r="F87" s="74" t="s">
        <v>101</v>
      </c>
      <c r="G87" s="78" t="s">
        <v>2142</v>
      </c>
      <c r="H87" s="51" t="n">
        <v>1400</v>
      </c>
      <c r="I87" s="83"/>
      <c r="J87" s="51" t="s">
        <v>2143</v>
      </c>
      <c r="K87" s="201" t="s">
        <v>2144</v>
      </c>
      <c r="L87" s="202" t="s">
        <v>2145</v>
      </c>
      <c r="N87" s="204"/>
      <c r="O87" s="207"/>
      <c r="P87" s="204"/>
      <c r="R87" s="204"/>
    </row>
    <row r="88" customFormat="false" ht="12.75" hidden="false" customHeight="false" outlineLevel="0" collapsed="false">
      <c r="A88" s="66" t="n">
        <v>86</v>
      </c>
      <c r="B88" s="48" t="s">
        <v>1971</v>
      </c>
      <c r="C88" s="48" t="s">
        <v>1982</v>
      </c>
      <c r="D88" s="53" t="n">
        <v>44789</v>
      </c>
      <c r="E88" s="51" t="n">
        <v>6003</v>
      </c>
      <c r="F88" s="74" t="s">
        <v>1791</v>
      </c>
      <c r="G88" s="78" t="s">
        <v>573</v>
      </c>
      <c r="H88" s="51" t="s">
        <v>1517</v>
      </c>
      <c r="I88" s="83"/>
      <c r="J88" s="51" t="s">
        <v>1515</v>
      </c>
      <c r="K88" s="201" t="s">
        <v>1516</v>
      </c>
      <c r="L88" s="202" t="s">
        <v>2149</v>
      </c>
      <c r="N88" s="204"/>
      <c r="O88" s="207"/>
      <c r="P88" s="204"/>
      <c r="R88" s="204"/>
    </row>
    <row r="89" customFormat="false" ht="12.75" hidden="false" customHeight="false" outlineLevel="0" collapsed="false">
      <c r="A89" s="66" t="n">
        <v>87</v>
      </c>
      <c r="B89" s="48" t="s">
        <v>1971</v>
      </c>
      <c r="C89" s="48" t="s">
        <v>1999</v>
      </c>
      <c r="D89" s="53" t="n">
        <v>44792</v>
      </c>
      <c r="E89" s="51" t="n">
        <v>6617</v>
      </c>
      <c r="F89" s="74" t="s">
        <v>222</v>
      </c>
      <c r="G89" s="78" t="s">
        <v>1153</v>
      </c>
      <c r="H89" s="51" t="n">
        <v>1943</v>
      </c>
      <c r="I89" s="83"/>
      <c r="J89" s="51" t="s">
        <v>1151</v>
      </c>
      <c r="K89" s="201" t="s">
        <v>2095</v>
      </c>
      <c r="L89" s="202" t="s">
        <v>2096</v>
      </c>
      <c r="N89" s="204"/>
      <c r="O89" s="207"/>
      <c r="P89" s="204"/>
      <c r="R89" s="204"/>
    </row>
    <row r="90" customFormat="false" ht="12.75" hidden="false" customHeight="false" outlineLevel="0" collapsed="false">
      <c r="A90" s="66" t="n">
        <v>88</v>
      </c>
      <c r="B90" s="48" t="s">
        <v>1971</v>
      </c>
      <c r="C90" s="48" t="s">
        <v>1999</v>
      </c>
      <c r="D90" s="53" t="n">
        <v>44792</v>
      </c>
      <c r="E90" s="51" t="n">
        <v>6003</v>
      </c>
      <c r="F90" s="74" t="s">
        <v>1791</v>
      </c>
      <c r="G90" s="78" t="s">
        <v>573</v>
      </c>
      <c r="H90" s="51" t="s">
        <v>1517</v>
      </c>
      <c r="I90" s="83"/>
      <c r="J90" s="51" t="s">
        <v>1515</v>
      </c>
      <c r="K90" s="201" t="s">
        <v>1516</v>
      </c>
      <c r="L90" s="202" t="s">
        <v>2149</v>
      </c>
      <c r="N90" s="204"/>
      <c r="O90" s="207"/>
      <c r="P90" s="204"/>
      <c r="R90" s="204"/>
    </row>
    <row r="91" customFormat="false" ht="12.75" hidden="false" customHeight="false" outlineLevel="0" collapsed="false">
      <c r="A91" s="66" t="n">
        <v>89</v>
      </c>
      <c r="B91" s="48" t="s">
        <v>1971</v>
      </c>
      <c r="C91" s="48" t="s">
        <v>1993</v>
      </c>
      <c r="D91" s="53" t="n">
        <v>44796</v>
      </c>
      <c r="E91" s="51" t="n">
        <v>43</v>
      </c>
      <c r="F91" s="74" t="s">
        <v>2084</v>
      </c>
      <c r="G91" s="78" t="s">
        <v>881</v>
      </c>
      <c r="H91" s="51" t="n">
        <v>609</v>
      </c>
      <c r="I91" s="83"/>
      <c r="J91" s="51" t="s">
        <v>2086</v>
      </c>
      <c r="K91" s="201" t="s">
        <v>2087</v>
      </c>
      <c r="L91" s="202" t="s">
        <v>2150</v>
      </c>
      <c r="N91" s="204"/>
      <c r="O91" s="207"/>
      <c r="P91" s="210"/>
      <c r="R91" s="210"/>
    </row>
    <row r="92" customFormat="false" ht="12.75" hidden="false" customHeight="false" outlineLevel="0" collapsed="false">
      <c r="A92" s="66" t="n">
        <v>90</v>
      </c>
      <c r="B92" s="48" t="s">
        <v>1971</v>
      </c>
      <c r="C92" s="48" t="s">
        <v>1972</v>
      </c>
      <c r="D92" s="53" t="n">
        <v>44798</v>
      </c>
      <c r="E92" s="51" t="n">
        <v>6115</v>
      </c>
      <c r="F92" s="74" t="s">
        <v>222</v>
      </c>
      <c r="G92" s="78" t="s">
        <v>923</v>
      </c>
      <c r="H92" s="51" t="n">
        <v>2001</v>
      </c>
      <c r="I92" s="83" t="n">
        <v>528</v>
      </c>
      <c r="J92" s="51" t="s">
        <v>1998</v>
      </c>
      <c r="K92" s="201" t="s">
        <v>1639</v>
      </c>
      <c r="L92" s="202" t="s">
        <v>2151</v>
      </c>
      <c r="N92" s="204"/>
      <c r="O92" s="207"/>
      <c r="P92" s="210"/>
      <c r="R92" s="210"/>
    </row>
    <row r="93" customFormat="false" ht="12.75" hidden="false" customHeight="false" outlineLevel="0" collapsed="false">
      <c r="A93" s="66" t="n">
        <v>91</v>
      </c>
      <c r="B93" s="48" t="s">
        <v>1971</v>
      </c>
      <c r="C93" s="48" t="s">
        <v>1999</v>
      </c>
      <c r="D93" s="53" t="n">
        <v>44798</v>
      </c>
      <c r="E93" s="51" t="n">
        <v>6535</v>
      </c>
      <c r="F93" s="74" t="s">
        <v>831</v>
      </c>
      <c r="G93" s="78" t="s">
        <v>225</v>
      </c>
      <c r="H93" s="51" t="n">
        <v>2019</v>
      </c>
      <c r="I93" s="83"/>
      <c r="J93" s="51" t="s">
        <v>184</v>
      </c>
      <c r="K93" s="201" t="s">
        <v>1929</v>
      </c>
      <c r="L93" s="202" t="s">
        <v>2152</v>
      </c>
      <c r="N93" s="204"/>
      <c r="O93" s="207"/>
      <c r="P93" s="210"/>
      <c r="R93" s="210"/>
    </row>
    <row r="94" customFormat="false" ht="12.75" hidden="false" customHeight="false" outlineLevel="0" collapsed="false">
      <c r="A94" s="66" t="n">
        <v>92</v>
      </c>
      <c r="B94" s="48" t="s">
        <v>1971</v>
      </c>
      <c r="C94" s="48" t="s">
        <v>1999</v>
      </c>
      <c r="D94" s="53" t="n">
        <v>44799</v>
      </c>
      <c r="E94" s="51" t="n">
        <v>6532</v>
      </c>
      <c r="F94" s="74" t="s">
        <v>2153</v>
      </c>
      <c r="G94" s="78" t="s">
        <v>2154</v>
      </c>
      <c r="H94" s="51" t="s">
        <v>2155</v>
      </c>
      <c r="I94" s="83"/>
      <c r="J94" s="51" t="s">
        <v>2156</v>
      </c>
      <c r="K94" s="201" t="s">
        <v>2157</v>
      </c>
      <c r="L94" s="202" t="s">
        <v>2158</v>
      </c>
      <c r="N94" s="204"/>
      <c r="O94" s="207"/>
      <c r="P94" s="204"/>
      <c r="R94" s="204"/>
    </row>
    <row r="95" customFormat="false" ht="12.75" hidden="false" customHeight="false" outlineLevel="0" collapsed="false">
      <c r="A95" s="66" t="n">
        <v>93</v>
      </c>
      <c r="B95" s="48" t="s">
        <v>1971</v>
      </c>
      <c r="C95" s="48" t="s">
        <v>1972</v>
      </c>
      <c r="D95" s="53" t="n">
        <v>44803</v>
      </c>
      <c r="E95" s="51" t="n">
        <v>3966</v>
      </c>
      <c r="F95" s="74" t="s">
        <v>2159</v>
      </c>
      <c r="G95" s="78" t="s">
        <v>1547</v>
      </c>
      <c r="H95" s="51" t="n">
        <v>114</v>
      </c>
      <c r="I95" s="83" t="n">
        <v>106</v>
      </c>
      <c r="J95" s="51" t="s">
        <v>1545</v>
      </c>
      <c r="K95" s="201" t="s">
        <v>1546</v>
      </c>
      <c r="L95" s="202" t="s">
        <v>2102</v>
      </c>
      <c r="N95" s="204"/>
      <c r="O95" s="207"/>
      <c r="P95" s="204"/>
      <c r="R95" s="204"/>
    </row>
    <row r="96" customFormat="false" ht="12.75" hidden="false" customHeight="false" outlineLevel="0" collapsed="false">
      <c r="A96" s="66" t="n">
        <v>94</v>
      </c>
      <c r="B96" s="48" t="s">
        <v>1971</v>
      </c>
      <c r="C96" s="48" t="s">
        <v>1972</v>
      </c>
      <c r="D96" s="53" t="n">
        <v>44803</v>
      </c>
      <c r="E96" s="51" t="n">
        <v>3966</v>
      </c>
      <c r="F96" s="74" t="s">
        <v>2160</v>
      </c>
      <c r="G96" s="78" t="s">
        <v>1547</v>
      </c>
      <c r="H96" s="51" t="n">
        <v>108</v>
      </c>
      <c r="I96" s="83" t="n">
        <v>111</v>
      </c>
      <c r="J96" s="51" t="s">
        <v>1545</v>
      </c>
      <c r="K96" s="201" t="s">
        <v>1546</v>
      </c>
      <c r="L96" s="202" t="s">
        <v>2102</v>
      </c>
      <c r="N96" s="204"/>
      <c r="O96" s="207"/>
      <c r="P96" s="204"/>
      <c r="R96" s="204"/>
    </row>
    <row r="97" customFormat="false" ht="12.75" hidden="false" customHeight="false" outlineLevel="0" collapsed="false">
      <c r="A97" s="66" t="n">
        <v>95</v>
      </c>
      <c r="B97" s="48" t="s">
        <v>1971</v>
      </c>
      <c r="C97" s="48" t="s">
        <v>1972</v>
      </c>
      <c r="D97" s="53" t="n">
        <v>44803</v>
      </c>
      <c r="E97" s="51" t="n">
        <v>3966</v>
      </c>
      <c r="F97" s="74" t="s">
        <v>50</v>
      </c>
      <c r="G97" s="78" t="s">
        <v>1547</v>
      </c>
      <c r="H97" s="51" t="n">
        <v>122</v>
      </c>
      <c r="I97" s="83" t="n">
        <v>418.91</v>
      </c>
      <c r="J97" s="51" t="s">
        <v>1545</v>
      </c>
      <c r="K97" s="201" t="s">
        <v>1546</v>
      </c>
      <c r="L97" s="202" t="s">
        <v>2102</v>
      </c>
      <c r="N97" s="204"/>
      <c r="O97" s="207"/>
      <c r="P97" s="204"/>
      <c r="R97" s="204"/>
    </row>
    <row r="98" customFormat="false" ht="12.75" hidden="false" customHeight="false" outlineLevel="0" collapsed="false">
      <c r="A98" s="66" t="n">
        <v>96</v>
      </c>
      <c r="B98" s="48" t="s">
        <v>1971</v>
      </c>
      <c r="C98" s="48" t="s">
        <v>1972</v>
      </c>
      <c r="D98" s="53" t="n">
        <v>44805</v>
      </c>
      <c r="E98" s="51" t="n">
        <v>2762</v>
      </c>
      <c r="F98" s="74" t="s">
        <v>1162</v>
      </c>
      <c r="G98" s="78" t="s">
        <v>2161</v>
      </c>
      <c r="H98" s="51" t="s">
        <v>2162</v>
      </c>
      <c r="I98" s="83" t="n">
        <v>772.92</v>
      </c>
      <c r="J98" s="51" t="s">
        <v>1164</v>
      </c>
      <c r="K98" s="201" t="s">
        <v>1524</v>
      </c>
      <c r="L98" s="202" t="s">
        <v>2163</v>
      </c>
      <c r="N98" s="204"/>
      <c r="O98" s="207"/>
      <c r="P98" s="204"/>
      <c r="R98" s="204"/>
      <c r="T98" s="96"/>
      <c r="V98" s="96"/>
    </row>
    <row r="99" customFormat="false" ht="12.75" hidden="false" customHeight="false" outlineLevel="0" collapsed="false">
      <c r="A99" s="66" t="n">
        <v>97</v>
      </c>
      <c r="B99" s="48" t="s">
        <v>1971</v>
      </c>
      <c r="C99" s="48" t="s">
        <v>1999</v>
      </c>
      <c r="D99" s="53" t="n">
        <v>44810</v>
      </c>
      <c r="E99" s="51" t="n">
        <v>651</v>
      </c>
      <c r="F99" s="74" t="s">
        <v>321</v>
      </c>
      <c r="G99" s="78" t="s">
        <v>429</v>
      </c>
      <c r="H99" s="51" t="n">
        <v>530</v>
      </c>
      <c r="I99" s="83"/>
      <c r="J99" s="51" t="s">
        <v>2164</v>
      </c>
      <c r="K99" s="201" t="s">
        <v>2165</v>
      </c>
      <c r="L99" s="202" t="s">
        <v>2166</v>
      </c>
      <c r="N99" s="204"/>
      <c r="O99" s="207"/>
      <c r="P99" s="204"/>
      <c r="R99" s="204"/>
    </row>
    <row r="100" customFormat="false" ht="12.75" hidden="false" customHeight="false" outlineLevel="0" collapsed="false">
      <c r="A100" s="66" t="n">
        <v>98</v>
      </c>
      <c r="B100" s="48" t="s">
        <v>1971</v>
      </c>
      <c r="C100" s="48" t="s">
        <v>1999</v>
      </c>
      <c r="D100" s="53" t="n">
        <v>44817</v>
      </c>
      <c r="E100" s="51" t="n">
        <v>6423</v>
      </c>
      <c r="F100" s="74" t="s">
        <v>2167</v>
      </c>
      <c r="G100" s="78" t="s">
        <v>607</v>
      </c>
      <c r="H100" s="51" t="n">
        <v>2222</v>
      </c>
      <c r="I100" s="83"/>
      <c r="J100" s="51" t="s">
        <v>2168</v>
      </c>
      <c r="K100" s="201" t="s">
        <v>2169</v>
      </c>
      <c r="L100" s="202" t="s">
        <v>2170</v>
      </c>
      <c r="N100" s="204"/>
      <c r="O100" s="207"/>
      <c r="P100" s="204"/>
      <c r="R100" s="204"/>
    </row>
    <row r="101" customFormat="false" ht="12.75" hidden="false" customHeight="false" outlineLevel="0" collapsed="false">
      <c r="A101" s="66" t="n">
        <v>99</v>
      </c>
      <c r="B101" s="48" t="s">
        <v>1971</v>
      </c>
      <c r="C101" s="48" t="s">
        <v>1972</v>
      </c>
      <c r="D101" s="53" t="n">
        <v>44817</v>
      </c>
      <c r="E101" s="51" t="n">
        <v>6115</v>
      </c>
      <c r="F101" s="74" t="s">
        <v>222</v>
      </c>
      <c r="G101" s="78" t="s">
        <v>923</v>
      </c>
      <c r="H101" s="51" t="n">
        <v>2001</v>
      </c>
      <c r="I101" s="83" t="n">
        <v>300</v>
      </c>
      <c r="J101" s="51" t="s">
        <v>2171</v>
      </c>
      <c r="K101" s="201" t="s">
        <v>1639</v>
      </c>
      <c r="L101" s="202" t="s">
        <v>2172</v>
      </c>
      <c r="N101" s="204"/>
      <c r="O101" s="207"/>
      <c r="P101" s="204"/>
      <c r="R101" s="204"/>
    </row>
    <row r="102" customFormat="false" ht="12.75" hidden="false" customHeight="false" outlineLevel="0" collapsed="false">
      <c r="A102" s="66" t="n">
        <v>100</v>
      </c>
      <c r="B102" s="48" t="s">
        <v>1971</v>
      </c>
      <c r="C102" s="48" t="s">
        <v>1993</v>
      </c>
      <c r="D102" s="53" t="n">
        <v>44818</v>
      </c>
      <c r="E102" s="51" t="n">
        <v>6615</v>
      </c>
      <c r="F102" s="74" t="s">
        <v>2004</v>
      </c>
      <c r="G102" s="78" t="s">
        <v>98</v>
      </c>
      <c r="H102" s="51" t="s">
        <v>2173</v>
      </c>
      <c r="I102" s="83"/>
      <c r="J102" s="51" t="s">
        <v>2174</v>
      </c>
      <c r="K102" s="201" t="s">
        <v>2175</v>
      </c>
      <c r="L102" s="202" t="s">
        <v>2176</v>
      </c>
      <c r="N102" s="204"/>
      <c r="O102" s="207"/>
      <c r="P102" s="204"/>
      <c r="R102" s="204"/>
    </row>
    <row r="103" customFormat="false" ht="12.75" hidden="false" customHeight="false" outlineLevel="0" collapsed="false">
      <c r="A103" s="66" t="n">
        <v>101</v>
      </c>
      <c r="B103" s="48" t="s">
        <v>1971</v>
      </c>
      <c r="C103" s="48" t="s">
        <v>1982</v>
      </c>
      <c r="D103" s="53" t="n">
        <v>44825</v>
      </c>
      <c r="E103" s="51" t="n">
        <v>6618</v>
      </c>
      <c r="F103" s="74" t="s">
        <v>72</v>
      </c>
      <c r="G103" s="78" t="s">
        <v>2177</v>
      </c>
      <c r="H103" s="51" t="n">
        <v>1981</v>
      </c>
      <c r="I103" s="83"/>
      <c r="J103" s="51" t="s">
        <v>616</v>
      </c>
      <c r="K103" s="201" t="s">
        <v>2178</v>
      </c>
      <c r="L103" s="202" t="s">
        <v>2179</v>
      </c>
      <c r="N103" s="204"/>
      <c r="O103" s="207"/>
      <c r="P103" s="204"/>
      <c r="R103" s="204"/>
    </row>
    <row r="104" customFormat="false" ht="12.75" hidden="false" customHeight="false" outlineLevel="0" collapsed="false">
      <c r="A104" s="66" t="n">
        <v>102</v>
      </c>
      <c r="B104" s="48" t="s">
        <v>1971</v>
      </c>
      <c r="C104" s="48" t="s">
        <v>1999</v>
      </c>
      <c r="D104" s="53" t="n">
        <v>44826</v>
      </c>
      <c r="E104" s="51" t="n">
        <v>5801</v>
      </c>
      <c r="F104" s="74" t="s">
        <v>136</v>
      </c>
      <c r="G104" s="78" t="s">
        <v>590</v>
      </c>
      <c r="H104" s="51" t="n">
        <v>330</v>
      </c>
      <c r="I104" s="83"/>
      <c r="J104" s="51" t="s">
        <v>2119</v>
      </c>
      <c r="K104" s="201" t="s">
        <v>2120</v>
      </c>
      <c r="L104" s="202" t="s">
        <v>2121</v>
      </c>
      <c r="N104" s="204"/>
      <c r="O104" s="207"/>
      <c r="P104" s="204"/>
      <c r="R104" s="204"/>
    </row>
    <row r="105" customFormat="false" ht="12.75" hidden="false" customHeight="false" outlineLevel="0" collapsed="false">
      <c r="A105" s="66" t="n">
        <v>103</v>
      </c>
      <c r="B105" s="48" t="s">
        <v>1971</v>
      </c>
      <c r="C105" s="48" t="s">
        <v>1999</v>
      </c>
      <c r="D105" s="53" t="n">
        <v>44834</v>
      </c>
      <c r="E105" s="51" t="n">
        <v>6619</v>
      </c>
      <c r="F105" s="74" t="s">
        <v>396</v>
      </c>
      <c r="G105" s="78" t="s">
        <v>354</v>
      </c>
      <c r="H105" s="51" t="n">
        <v>1987</v>
      </c>
      <c r="I105" s="83"/>
      <c r="J105" s="51" t="s">
        <v>352</v>
      </c>
      <c r="K105" s="201" t="s">
        <v>2040</v>
      </c>
      <c r="L105" s="202" t="s">
        <v>2075</v>
      </c>
      <c r="N105" s="204"/>
      <c r="O105" s="207"/>
      <c r="P105" s="204"/>
      <c r="R105" s="204"/>
    </row>
    <row r="106" customFormat="false" ht="12.75" hidden="false" customHeight="false" outlineLevel="0" collapsed="false">
      <c r="A106" s="66" t="n">
        <v>104</v>
      </c>
      <c r="B106" s="48" t="s">
        <v>1971</v>
      </c>
      <c r="C106" s="48" t="s">
        <v>1997</v>
      </c>
      <c r="D106" s="53" t="n">
        <v>44839</v>
      </c>
      <c r="E106" s="51" t="n">
        <v>43</v>
      </c>
      <c r="F106" s="74" t="s">
        <v>2084</v>
      </c>
      <c r="G106" s="78" t="s">
        <v>881</v>
      </c>
      <c r="H106" s="51" t="s">
        <v>2180</v>
      </c>
      <c r="I106" s="83"/>
      <c r="J106" s="51" t="s">
        <v>2181</v>
      </c>
      <c r="K106" s="201" t="s">
        <v>2087</v>
      </c>
      <c r="L106" s="202" t="s">
        <v>2150</v>
      </c>
      <c r="N106" s="204"/>
      <c r="O106" s="207"/>
      <c r="P106" s="204"/>
      <c r="R106" s="204"/>
    </row>
    <row r="107" customFormat="false" ht="12.75" hidden="false" customHeight="false" outlineLevel="0" collapsed="false">
      <c r="A107" s="66" t="n">
        <v>105</v>
      </c>
      <c r="B107" s="48" t="s">
        <v>1971</v>
      </c>
      <c r="C107" s="48" t="s">
        <v>1982</v>
      </c>
      <c r="D107" s="53" t="n">
        <v>44839</v>
      </c>
      <c r="E107" s="51" t="n">
        <v>43</v>
      </c>
      <c r="F107" s="74" t="s">
        <v>2084</v>
      </c>
      <c r="G107" s="78" t="s">
        <v>881</v>
      </c>
      <c r="H107" s="51" t="s">
        <v>2180</v>
      </c>
      <c r="I107" s="83"/>
      <c r="J107" s="51" t="s">
        <v>2181</v>
      </c>
      <c r="K107" s="201" t="s">
        <v>2087</v>
      </c>
      <c r="L107" s="202" t="s">
        <v>2150</v>
      </c>
      <c r="N107" s="204"/>
      <c r="O107" s="207"/>
      <c r="P107" s="204"/>
      <c r="R107" s="204"/>
    </row>
    <row r="108" customFormat="false" ht="12.75" hidden="false" customHeight="false" outlineLevel="0" collapsed="false">
      <c r="A108" s="66" t="n">
        <v>106</v>
      </c>
      <c r="B108" s="48" t="s">
        <v>1971</v>
      </c>
      <c r="C108" s="48" t="s">
        <v>1972</v>
      </c>
      <c r="D108" s="53" t="n">
        <v>44840</v>
      </c>
      <c r="E108" s="51" t="n">
        <v>6615</v>
      </c>
      <c r="F108" s="74" t="s">
        <v>2004</v>
      </c>
      <c r="G108" s="78" t="s">
        <v>98</v>
      </c>
      <c r="H108" s="51" t="s">
        <v>2173</v>
      </c>
      <c r="I108" s="83" t="n">
        <v>515520</v>
      </c>
      <c r="J108" s="51" t="s">
        <v>2174</v>
      </c>
      <c r="K108" s="201" t="s">
        <v>2175</v>
      </c>
      <c r="L108" s="202" t="s">
        <v>2182</v>
      </c>
      <c r="N108" s="204"/>
      <c r="O108" s="207"/>
      <c r="P108" s="204"/>
      <c r="R108" s="204"/>
    </row>
    <row r="109" customFormat="false" ht="12.75" hidden="false" customHeight="false" outlineLevel="0" collapsed="false">
      <c r="A109" s="66" t="n">
        <v>107</v>
      </c>
      <c r="B109" s="48" t="s">
        <v>1971</v>
      </c>
      <c r="C109" s="48" t="s">
        <v>1982</v>
      </c>
      <c r="D109" s="53" t="n">
        <v>44841</v>
      </c>
      <c r="E109" s="51" t="n">
        <v>6512</v>
      </c>
      <c r="F109" s="74" t="s">
        <v>2183</v>
      </c>
      <c r="G109" s="78" t="s">
        <v>2184</v>
      </c>
      <c r="H109" s="51" t="s">
        <v>2185</v>
      </c>
      <c r="I109" s="83"/>
      <c r="J109" s="51" t="s">
        <v>2050</v>
      </c>
      <c r="K109" s="201" t="s">
        <v>2051</v>
      </c>
      <c r="L109" s="202" t="s">
        <v>572</v>
      </c>
      <c r="N109" s="204"/>
      <c r="O109" s="207"/>
      <c r="P109" s="204"/>
      <c r="R109" s="204"/>
    </row>
    <row r="110" customFormat="false" ht="12.75" hidden="false" customHeight="false" outlineLevel="0" collapsed="false">
      <c r="A110" s="66" t="n">
        <v>108</v>
      </c>
      <c r="B110" s="48" t="s">
        <v>1971</v>
      </c>
      <c r="C110" s="48" t="s">
        <v>1997</v>
      </c>
      <c r="D110" s="53" t="n">
        <v>44841</v>
      </c>
      <c r="E110" s="51" t="n">
        <v>6617</v>
      </c>
      <c r="F110" s="74" t="s">
        <v>222</v>
      </c>
      <c r="G110" s="78" t="s">
        <v>1153</v>
      </c>
      <c r="H110" s="51" t="n">
        <v>1943</v>
      </c>
      <c r="I110" s="83"/>
      <c r="J110" s="51" t="s">
        <v>1151</v>
      </c>
      <c r="K110" s="201" t="s">
        <v>2095</v>
      </c>
      <c r="L110" s="202" t="s">
        <v>2096</v>
      </c>
      <c r="N110" s="204"/>
      <c r="O110" s="207"/>
      <c r="P110" s="204"/>
      <c r="R110" s="204"/>
    </row>
    <row r="111" customFormat="false" ht="12.75" hidden="false" customHeight="false" outlineLevel="0" collapsed="false">
      <c r="A111" s="66" t="n">
        <v>109</v>
      </c>
      <c r="B111" s="48" t="s">
        <v>1971</v>
      </c>
      <c r="C111" s="48" t="s">
        <v>1999</v>
      </c>
      <c r="D111" s="53" t="n">
        <v>44847</v>
      </c>
      <c r="E111" s="51" t="n">
        <v>43</v>
      </c>
      <c r="F111" s="74" t="s">
        <v>2084</v>
      </c>
      <c r="G111" s="78" t="s">
        <v>881</v>
      </c>
      <c r="H111" s="51" t="n">
        <v>609</v>
      </c>
      <c r="I111" s="83"/>
      <c r="J111" s="51" t="s">
        <v>2181</v>
      </c>
      <c r="K111" s="201" t="s">
        <v>2087</v>
      </c>
      <c r="L111" s="202" t="s">
        <v>2150</v>
      </c>
      <c r="N111" s="204"/>
      <c r="O111" s="207"/>
      <c r="P111" s="204"/>
      <c r="R111" s="204"/>
    </row>
    <row r="112" customFormat="false" ht="12.75" hidden="false" customHeight="false" outlineLevel="0" collapsed="false">
      <c r="A112" s="66" t="n">
        <v>110</v>
      </c>
      <c r="B112" s="48" t="s">
        <v>1971</v>
      </c>
      <c r="C112" s="48" t="s">
        <v>1982</v>
      </c>
      <c r="D112" s="53" t="n">
        <v>44848</v>
      </c>
      <c r="E112" s="51" t="n">
        <v>3000</v>
      </c>
      <c r="F112" s="74" t="s">
        <v>201</v>
      </c>
      <c r="G112" s="78" t="s">
        <v>573</v>
      </c>
      <c r="H112" s="51" t="n">
        <v>567</v>
      </c>
      <c r="I112" s="83"/>
      <c r="J112" s="51" t="s">
        <v>2186</v>
      </c>
      <c r="K112" s="201" t="s">
        <v>2104</v>
      </c>
      <c r="L112" s="202" t="s">
        <v>2187</v>
      </c>
      <c r="N112" s="204"/>
      <c r="O112" s="207"/>
      <c r="P112" s="204"/>
      <c r="R112" s="204"/>
    </row>
    <row r="113" customFormat="false" ht="12.75" hidden="false" customHeight="false" outlineLevel="0" collapsed="false">
      <c r="A113" s="66" t="n">
        <v>111</v>
      </c>
      <c r="B113" s="48" t="s">
        <v>1971</v>
      </c>
      <c r="C113" s="48" t="s">
        <v>1997</v>
      </c>
      <c r="D113" s="53" t="n">
        <v>44848</v>
      </c>
      <c r="E113" s="51" t="n">
        <v>3000</v>
      </c>
      <c r="F113" s="74" t="s">
        <v>201</v>
      </c>
      <c r="G113" s="78" t="s">
        <v>573</v>
      </c>
      <c r="H113" s="51" t="n">
        <v>567</v>
      </c>
      <c r="I113" s="83"/>
      <c r="J113" s="51" t="s">
        <v>2186</v>
      </c>
      <c r="K113" s="201" t="s">
        <v>2104</v>
      </c>
      <c r="L113" s="202" t="s">
        <v>2187</v>
      </c>
      <c r="N113" s="204"/>
      <c r="O113" s="207"/>
      <c r="P113" s="204"/>
      <c r="R113" s="204"/>
    </row>
    <row r="114" customFormat="false" ht="12.75" hidden="false" customHeight="false" outlineLevel="0" collapsed="false">
      <c r="A114" s="66" t="n">
        <v>112</v>
      </c>
      <c r="B114" s="48" t="s">
        <v>1971</v>
      </c>
      <c r="C114" s="48" t="s">
        <v>1999</v>
      </c>
      <c r="D114" s="53" t="n">
        <v>44852</v>
      </c>
      <c r="E114" s="51" t="n">
        <v>3916</v>
      </c>
      <c r="F114" s="74" t="s">
        <v>2004</v>
      </c>
      <c r="G114" s="78" t="s">
        <v>139</v>
      </c>
      <c r="H114" s="51" t="s">
        <v>2005</v>
      </c>
      <c r="I114" s="83"/>
      <c r="J114" s="51" t="s">
        <v>2148</v>
      </c>
      <c r="K114" s="201" t="s">
        <v>2007</v>
      </c>
      <c r="L114" s="202" t="s">
        <v>2121</v>
      </c>
      <c r="N114" s="204"/>
      <c r="O114" s="207"/>
      <c r="P114" s="204"/>
      <c r="R114" s="204"/>
    </row>
    <row r="115" customFormat="false" ht="12.75" hidden="false" customHeight="false" outlineLevel="0" collapsed="false">
      <c r="A115" s="66" t="n">
        <v>113</v>
      </c>
      <c r="B115" s="48" t="s">
        <v>1971</v>
      </c>
      <c r="C115" s="48" t="s">
        <v>1999</v>
      </c>
      <c r="D115" s="53" t="n">
        <v>44854</v>
      </c>
      <c r="E115" s="51" t="n">
        <v>6523</v>
      </c>
      <c r="F115" s="74" t="s">
        <v>2188</v>
      </c>
      <c r="G115" s="78" t="s">
        <v>2189</v>
      </c>
      <c r="H115" s="51" t="s">
        <v>2190</v>
      </c>
      <c r="I115" s="83"/>
      <c r="J115" s="51" t="s">
        <v>2191</v>
      </c>
      <c r="K115" s="201" t="s">
        <v>2192</v>
      </c>
      <c r="L115" s="202" t="s">
        <v>2193</v>
      </c>
      <c r="N115" s="204"/>
      <c r="O115" s="207"/>
      <c r="P115" s="204"/>
      <c r="R115" s="204"/>
    </row>
    <row r="116" customFormat="false" ht="12.75" hidden="false" customHeight="false" outlineLevel="0" collapsed="false">
      <c r="A116" s="66" t="n">
        <v>114</v>
      </c>
      <c r="B116" s="48" t="s">
        <v>1971</v>
      </c>
      <c r="C116" s="48" t="s">
        <v>1972</v>
      </c>
      <c r="D116" s="53" t="n">
        <v>44860</v>
      </c>
      <c r="E116" s="51" t="n">
        <v>3964</v>
      </c>
      <c r="F116" s="74" t="s">
        <v>332</v>
      </c>
      <c r="G116" s="78" t="s">
        <v>1547</v>
      </c>
      <c r="H116" s="51" t="n">
        <v>123</v>
      </c>
      <c r="I116" s="83" t="n">
        <v>440</v>
      </c>
      <c r="J116" s="51" t="s">
        <v>2194</v>
      </c>
      <c r="K116" s="209" t="s">
        <v>2195</v>
      </c>
      <c r="L116" s="202" t="s">
        <v>2012</v>
      </c>
      <c r="N116" s="204"/>
      <c r="O116" s="207"/>
      <c r="P116" s="204"/>
      <c r="R116" s="204"/>
    </row>
    <row r="117" customFormat="false" ht="12.75" hidden="false" customHeight="false" outlineLevel="0" collapsed="false">
      <c r="A117" s="66" t="n">
        <v>115</v>
      </c>
      <c r="B117" s="48" t="s">
        <v>1971</v>
      </c>
      <c r="C117" s="48" t="s">
        <v>1972</v>
      </c>
      <c r="D117" s="53" t="n">
        <v>44869</v>
      </c>
      <c r="E117" s="51" t="n">
        <v>3964</v>
      </c>
      <c r="F117" s="74" t="s">
        <v>332</v>
      </c>
      <c r="G117" s="78" t="s">
        <v>419</v>
      </c>
      <c r="H117" s="51" t="n">
        <v>2080</v>
      </c>
      <c r="I117" s="83" t="n">
        <v>1158</v>
      </c>
      <c r="J117" s="51" t="s">
        <v>2196</v>
      </c>
      <c r="K117" s="201" t="s">
        <v>2197</v>
      </c>
      <c r="L117" s="202" t="s">
        <v>2008</v>
      </c>
      <c r="N117" s="204"/>
      <c r="O117" s="207"/>
      <c r="P117" s="204"/>
      <c r="R117" s="204"/>
    </row>
    <row r="118" customFormat="false" ht="12.75" hidden="false" customHeight="false" outlineLevel="0" collapsed="false">
      <c r="A118" s="66" t="n">
        <v>116</v>
      </c>
      <c r="B118" s="48" t="s">
        <v>1971</v>
      </c>
      <c r="C118" s="48" t="s">
        <v>1972</v>
      </c>
      <c r="D118" s="53" t="n">
        <v>44874</v>
      </c>
      <c r="E118" s="51" t="n">
        <v>6520</v>
      </c>
      <c r="F118" s="74" t="s">
        <v>332</v>
      </c>
      <c r="G118" s="78" t="s">
        <v>2198</v>
      </c>
      <c r="H118" s="51" t="n">
        <v>1840</v>
      </c>
      <c r="I118" s="83" t="n">
        <v>1847.76</v>
      </c>
      <c r="J118" s="51" t="s">
        <v>2199</v>
      </c>
      <c r="K118" s="201" t="s">
        <v>2200</v>
      </c>
      <c r="L118" s="202" t="s">
        <v>2201</v>
      </c>
      <c r="N118" s="204"/>
      <c r="O118" s="207"/>
      <c r="P118" s="204"/>
      <c r="R118" s="204"/>
    </row>
    <row r="119" customFormat="false" ht="12.75" hidden="false" customHeight="false" outlineLevel="0" collapsed="false">
      <c r="A119" s="66" t="n">
        <v>117</v>
      </c>
      <c r="B119" s="48" t="s">
        <v>1971</v>
      </c>
      <c r="C119" s="48" t="s">
        <v>1999</v>
      </c>
      <c r="D119" s="53" t="n">
        <v>44874</v>
      </c>
      <c r="E119" s="51" t="n">
        <v>938</v>
      </c>
      <c r="F119" s="74" t="s">
        <v>2202</v>
      </c>
      <c r="G119" s="78" t="s">
        <v>2203</v>
      </c>
      <c r="H119" s="51" t="n">
        <v>655</v>
      </c>
      <c r="I119" s="83"/>
      <c r="J119" s="51" t="s">
        <v>2204</v>
      </c>
      <c r="K119" s="201" t="s">
        <v>2205</v>
      </c>
      <c r="L119" s="202" t="s">
        <v>2206</v>
      </c>
      <c r="N119" s="204"/>
      <c r="O119" s="207"/>
      <c r="P119" s="204"/>
      <c r="R119" s="204"/>
    </row>
    <row r="120" customFormat="false" ht="12.75" hidden="false" customHeight="false" outlineLevel="0" collapsed="false">
      <c r="A120" s="66" t="n">
        <v>118</v>
      </c>
      <c r="B120" s="48" t="s">
        <v>1971</v>
      </c>
      <c r="C120" s="48" t="s">
        <v>1999</v>
      </c>
      <c r="D120" s="53" t="n">
        <v>44874</v>
      </c>
      <c r="E120" s="51" t="n">
        <v>6512</v>
      </c>
      <c r="F120" s="74" t="s">
        <v>2183</v>
      </c>
      <c r="G120" s="78" t="s">
        <v>2184</v>
      </c>
      <c r="H120" s="51" t="s">
        <v>2185</v>
      </c>
      <c r="I120" s="83"/>
      <c r="J120" s="51" t="s">
        <v>2050</v>
      </c>
      <c r="K120" s="211" t="s">
        <v>2051</v>
      </c>
      <c r="L120" s="202" t="s">
        <v>572</v>
      </c>
      <c r="N120" s="204"/>
      <c r="O120" s="207"/>
      <c r="P120" s="204"/>
      <c r="R120" s="204"/>
    </row>
    <row r="121" customFormat="false" ht="12.75" hidden="false" customHeight="false" outlineLevel="0" collapsed="false">
      <c r="A121" s="66" t="n">
        <v>119</v>
      </c>
      <c r="B121" s="48" t="s">
        <v>1971</v>
      </c>
      <c r="C121" s="48" t="s">
        <v>1997</v>
      </c>
      <c r="D121" s="53" t="n">
        <v>44874</v>
      </c>
      <c r="E121" s="51" t="n">
        <v>6512</v>
      </c>
      <c r="F121" s="74" t="s">
        <v>2183</v>
      </c>
      <c r="G121" s="78" t="s">
        <v>2184</v>
      </c>
      <c r="H121" s="51" t="s">
        <v>2185</v>
      </c>
      <c r="I121" s="83"/>
      <c r="J121" s="183" t="s">
        <v>2050</v>
      </c>
      <c r="K121" s="201" t="s">
        <v>2051</v>
      </c>
      <c r="L121" s="202" t="s">
        <v>572</v>
      </c>
      <c r="N121" s="204"/>
      <c r="O121" s="207"/>
      <c r="P121" s="204"/>
      <c r="R121" s="204"/>
    </row>
    <row r="122" customFormat="false" ht="12.75" hidden="false" customHeight="false" outlineLevel="0" collapsed="false">
      <c r="A122" s="66" t="n">
        <v>120</v>
      </c>
      <c r="B122" s="48" t="s">
        <v>1971</v>
      </c>
      <c r="C122" s="48" t="s">
        <v>1993</v>
      </c>
      <c r="D122" s="53" t="n">
        <v>44879</v>
      </c>
      <c r="E122" s="51" t="n">
        <v>6629</v>
      </c>
      <c r="F122" s="74" t="s">
        <v>72</v>
      </c>
      <c r="G122" s="78" t="s">
        <v>419</v>
      </c>
      <c r="H122" s="51" t="n">
        <v>2615</v>
      </c>
      <c r="I122" s="83"/>
      <c r="J122" s="51" t="s">
        <v>1212</v>
      </c>
      <c r="K122" s="201" t="s">
        <v>2207</v>
      </c>
      <c r="L122" s="202" t="s">
        <v>1213</v>
      </c>
      <c r="N122" s="204"/>
      <c r="O122" s="207"/>
      <c r="P122" s="204"/>
      <c r="R122" s="204"/>
    </row>
    <row r="123" customFormat="false" ht="12.75" hidden="false" customHeight="false" outlineLevel="0" collapsed="false">
      <c r="A123" s="66" t="n">
        <v>121</v>
      </c>
      <c r="B123" s="48" t="s">
        <v>1971</v>
      </c>
      <c r="C123" s="48" t="s">
        <v>1982</v>
      </c>
      <c r="D123" s="53" t="n">
        <v>44890</v>
      </c>
      <c r="E123" s="51" t="n">
        <v>6115</v>
      </c>
      <c r="F123" s="74" t="s">
        <v>222</v>
      </c>
      <c r="G123" s="78" t="s">
        <v>923</v>
      </c>
      <c r="H123" s="51" t="n">
        <v>2001</v>
      </c>
      <c r="I123" s="83"/>
      <c r="J123" s="51" t="s">
        <v>261</v>
      </c>
      <c r="K123" s="201" t="s">
        <v>1639</v>
      </c>
      <c r="L123" s="202" t="s">
        <v>2208</v>
      </c>
      <c r="N123" s="204"/>
      <c r="O123" s="207"/>
      <c r="P123" s="204"/>
      <c r="R123" s="204"/>
    </row>
    <row r="124" customFormat="false" ht="12.75" hidden="false" customHeight="false" outlineLevel="0" collapsed="false">
      <c r="A124" s="66" t="n">
        <v>122</v>
      </c>
      <c r="B124" s="48" t="s">
        <v>1971</v>
      </c>
      <c r="C124" s="48" t="s">
        <v>1999</v>
      </c>
      <c r="D124" s="53" t="n">
        <v>44895</v>
      </c>
      <c r="E124" s="51" t="n">
        <v>3926</v>
      </c>
      <c r="F124" s="74" t="s">
        <v>2070</v>
      </c>
      <c r="G124" s="78" t="s">
        <v>1249</v>
      </c>
      <c r="H124" s="51" t="s">
        <v>2071</v>
      </c>
      <c r="I124" s="83"/>
      <c r="J124" s="51" t="s">
        <v>1247</v>
      </c>
      <c r="K124" s="201" t="s">
        <v>2072</v>
      </c>
      <c r="L124" s="202" t="s">
        <v>2209</v>
      </c>
      <c r="N124" s="204"/>
      <c r="O124" s="207"/>
      <c r="P124" s="204"/>
      <c r="R124" s="204"/>
    </row>
    <row r="125" customFormat="false" ht="12.75" hidden="false" customHeight="false" outlineLevel="0" collapsed="false">
      <c r="A125" s="66" t="n">
        <v>123</v>
      </c>
      <c r="B125" s="48" t="s">
        <v>1971</v>
      </c>
      <c r="C125" s="48" t="s">
        <v>1999</v>
      </c>
      <c r="D125" s="53" t="n">
        <v>44895</v>
      </c>
      <c r="E125" s="51" t="n">
        <v>5402</v>
      </c>
      <c r="F125" s="74" t="s">
        <v>2210</v>
      </c>
      <c r="G125" s="78" t="s">
        <v>399</v>
      </c>
      <c r="H125" s="51" t="n">
        <v>445</v>
      </c>
      <c r="I125" s="83"/>
      <c r="J125" s="51" t="s">
        <v>2211</v>
      </c>
      <c r="K125" s="201" t="s">
        <v>2212</v>
      </c>
      <c r="L125" s="202" t="s">
        <v>2213</v>
      </c>
      <c r="N125" s="204"/>
      <c r="O125" s="207"/>
      <c r="P125" s="204"/>
      <c r="R125" s="204"/>
    </row>
    <row r="126" customFormat="false" ht="12.75" hidden="false" customHeight="false" outlineLevel="0" collapsed="false">
      <c r="A126" s="66" t="n">
        <v>124</v>
      </c>
      <c r="B126" s="48" t="s">
        <v>1971</v>
      </c>
      <c r="C126" s="48" t="s">
        <v>1982</v>
      </c>
      <c r="D126" s="53" t="n">
        <v>44896</v>
      </c>
      <c r="E126" s="51" t="n">
        <v>6115</v>
      </c>
      <c r="F126" s="74" t="s">
        <v>222</v>
      </c>
      <c r="G126" s="78" t="s">
        <v>923</v>
      </c>
      <c r="H126" s="51" t="n">
        <v>2001</v>
      </c>
      <c r="I126" s="83"/>
      <c r="J126" s="51" t="s">
        <v>261</v>
      </c>
      <c r="K126" s="201" t="s">
        <v>1639</v>
      </c>
      <c r="L126" s="202" t="s">
        <v>2214</v>
      </c>
      <c r="N126" s="204"/>
      <c r="O126" s="207"/>
      <c r="P126" s="204"/>
      <c r="R126" s="204"/>
    </row>
    <row r="127" customFormat="false" ht="12.75" hidden="false" customHeight="false" outlineLevel="0" collapsed="false">
      <c r="A127" s="66" t="n">
        <v>125</v>
      </c>
      <c r="B127" s="48" t="s">
        <v>1971</v>
      </c>
      <c r="C127" s="48" t="s">
        <v>1999</v>
      </c>
      <c r="D127" s="53" t="n">
        <v>44900</v>
      </c>
      <c r="E127" s="51" t="n">
        <v>1427</v>
      </c>
      <c r="F127" s="74" t="s">
        <v>1221</v>
      </c>
      <c r="G127" s="78" t="s">
        <v>2215</v>
      </c>
      <c r="H127" s="51" t="n">
        <v>2428</v>
      </c>
      <c r="I127" s="83"/>
      <c r="J127" s="51" t="s">
        <v>1223</v>
      </c>
      <c r="K127" s="201" t="s">
        <v>2061</v>
      </c>
      <c r="L127" s="202" t="s">
        <v>2216</v>
      </c>
      <c r="N127" s="204"/>
      <c r="O127" s="207"/>
      <c r="P127" s="204"/>
      <c r="R127" s="204"/>
    </row>
    <row r="128" customFormat="false" ht="12.75" hidden="false" customHeight="false" outlineLevel="0" collapsed="false">
      <c r="A128" s="66" t="n">
        <v>126</v>
      </c>
      <c r="B128" s="48" t="s">
        <v>1971</v>
      </c>
      <c r="C128" s="48" t="s">
        <v>1999</v>
      </c>
      <c r="D128" s="53" t="n">
        <v>44901</v>
      </c>
      <c r="E128" s="51" t="n">
        <v>43</v>
      </c>
      <c r="F128" s="74" t="s">
        <v>2084</v>
      </c>
      <c r="G128" s="78" t="s">
        <v>881</v>
      </c>
      <c r="H128" s="51" t="n">
        <v>609</v>
      </c>
      <c r="I128" s="83"/>
      <c r="J128" s="51" t="s">
        <v>2181</v>
      </c>
      <c r="K128" s="201" t="s">
        <v>2087</v>
      </c>
      <c r="L128" s="202" t="s">
        <v>2150</v>
      </c>
      <c r="N128" s="204"/>
      <c r="O128" s="207"/>
      <c r="P128" s="204"/>
      <c r="R128" s="204"/>
    </row>
    <row r="129" customFormat="false" ht="12.75" hidden="false" customHeight="false" outlineLevel="0" collapsed="false">
      <c r="A129" s="66" t="n">
        <v>127</v>
      </c>
      <c r="B129" s="48" t="s">
        <v>1971</v>
      </c>
      <c r="C129" s="48" t="s">
        <v>1972</v>
      </c>
      <c r="D129" s="53" t="n">
        <v>44901</v>
      </c>
      <c r="E129" s="51" t="n">
        <v>6617</v>
      </c>
      <c r="F129" s="74" t="s">
        <v>222</v>
      </c>
      <c r="G129" s="78" t="s">
        <v>1153</v>
      </c>
      <c r="H129" s="51" t="n">
        <v>1943</v>
      </c>
      <c r="I129" s="83" t="n">
        <v>2256</v>
      </c>
      <c r="J129" s="51" t="s">
        <v>1151</v>
      </c>
      <c r="K129" s="201" t="s">
        <v>2095</v>
      </c>
      <c r="L129" s="202" t="s">
        <v>2096</v>
      </c>
      <c r="N129" s="204"/>
      <c r="O129" s="207"/>
      <c r="P129" s="204"/>
      <c r="R129" s="204"/>
    </row>
    <row r="130" customFormat="false" ht="12.75" hidden="false" customHeight="false" outlineLevel="0" collapsed="false">
      <c r="A130" s="66" t="n">
        <v>128</v>
      </c>
      <c r="B130" s="48" t="s">
        <v>1971</v>
      </c>
      <c r="C130" s="48" t="s">
        <v>1972</v>
      </c>
      <c r="D130" s="53" t="n">
        <v>44907</v>
      </c>
      <c r="E130" s="51" t="n">
        <v>871</v>
      </c>
      <c r="F130" s="74" t="s">
        <v>444</v>
      </c>
      <c r="G130" s="78" t="s">
        <v>459</v>
      </c>
      <c r="H130" s="51" t="n">
        <v>5520</v>
      </c>
      <c r="I130" s="83" t="n">
        <v>779</v>
      </c>
      <c r="J130" s="51" t="s">
        <v>2217</v>
      </c>
      <c r="K130" s="201" t="s">
        <v>1969</v>
      </c>
      <c r="L130" s="202" t="s">
        <v>2150</v>
      </c>
      <c r="N130" s="204"/>
      <c r="O130" s="207"/>
      <c r="P130" s="204"/>
      <c r="R130" s="204"/>
    </row>
    <row r="131" customFormat="false" ht="12.75" hidden="false" customHeight="false" outlineLevel="0" collapsed="false">
      <c r="A131" s="66" t="n">
        <v>129</v>
      </c>
      <c r="B131" s="48" t="s">
        <v>1971</v>
      </c>
      <c r="C131" s="48" t="s">
        <v>1972</v>
      </c>
      <c r="D131" s="53" t="n">
        <v>44907</v>
      </c>
      <c r="E131" s="51" t="n">
        <v>6629</v>
      </c>
      <c r="F131" s="74" t="s">
        <v>101</v>
      </c>
      <c r="G131" s="78" t="s">
        <v>419</v>
      </c>
      <c r="H131" s="51" t="s">
        <v>2218</v>
      </c>
      <c r="I131" s="83" t="n">
        <v>284.07</v>
      </c>
      <c r="J131" s="51" t="s">
        <v>1212</v>
      </c>
      <c r="K131" s="201" t="s">
        <v>2207</v>
      </c>
      <c r="L131" s="202" t="s">
        <v>2219</v>
      </c>
      <c r="N131" s="204"/>
      <c r="O131" s="207"/>
      <c r="P131" s="204"/>
      <c r="R131" s="204"/>
    </row>
    <row r="132" customFormat="false" ht="12.75" hidden="false" customHeight="false" outlineLevel="0" collapsed="false">
      <c r="A132" s="66" t="n">
        <v>130</v>
      </c>
      <c r="B132" s="48" t="s">
        <v>1971</v>
      </c>
      <c r="C132" s="48" t="s">
        <v>1972</v>
      </c>
      <c r="D132" s="53" t="n">
        <v>44908</v>
      </c>
      <c r="E132" s="51" t="n">
        <v>3001</v>
      </c>
      <c r="F132" s="74" t="s">
        <v>222</v>
      </c>
      <c r="G132" s="78" t="s">
        <v>1298</v>
      </c>
      <c r="H132" s="51" t="s">
        <v>2076</v>
      </c>
      <c r="I132" s="83" t="n">
        <v>3749</v>
      </c>
      <c r="J132" s="51" t="s">
        <v>1296</v>
      </c>
      <c r="K132" s="201" t="s">
        <v>2220</v>
      </c>
      <c r="L132" s="202" t="s">
        <v>2221</v>
      </c>
      <c r="N132" s="204"/>
      <c r="O132" s="207"/>
      <c r="P132" s="204"/>
      <c r="R132" s="204"/>
    </row>
    <row r="133" customFormat="false" ht="12.75" hidden="false" customHeight="false" outlineLevel="0" collapsed="false">
      <c r="A133" s="66" t="n">
        <v>131</v>
      </c>
      <c r="B133" s="48" t="s">
        <v>1971</v>
      </c>
      <c r="C133" s="48" t="s">
        <v>1999</v>
      </c>
      <c r="D133" s="53" t="n">
        <v>44910</v>
      </c>
      <c r="E133" s="51" t="n">
        <v>3000</v>
      </c>
      <c r="F133" s="74" t="s">
        <v>201</v>
      </c>
      <c r="G133" s="78" t="s">
        <v>573</v>
      </c>
      <c r="H133" s="51" t="n">
        <v>567</v>
      </c>
      <c r="I133" s="83"/>
      <c r="J133" s="51" t="s">
        <v>2186</v>
      </c>
      <c r="K133" s="201" t="s">
        <v>2104</v>
      </c>
      <c r="L133" s="202" t="s">
        <v>2105</v>
      </c>
      <c r="N133" s="204"/>
      <c r="O133" s="207"/>
      <c r="P133" s="204"/>
      <c r="R133" s="204"/>
    </row>
    <row r="134" customFormat="false" ht="12.75" hidden="false" customHeight="false" outlineLevel="0" collapsed="false">
      <c r="A134" s="66" t="n">
        <v>132</v>
      </c>
      <c r="B134" s="48" t="s">
        <v>1971</v>
      </c>
      <c r="C134" s="48" t="s">
        <v>1972</v>
      </c>
      <c r="D134" s="53" t="n">
        <v>44914</v>
      </c>
      <c r="E134" s="51" t="n">
        <v>4</v>
      </c>
      <c r="F134" s="74" t="s">
        <v>2222</v>
      </c>
      <c r="G134" s="78" t="s">
        <v>139</v>
      </c>
      <c r="H134" s="51" t="s">
        <v>2223</v>
      </c>
      <c r="I134" s="83" t="n">
        <v>224.42</v>
      </c>
      <c r="J134" s="51" t="s">
        <v>2224</v>
      </c>
      <c r="K134" s="201" t="s">
        <v>2225</v>
      </c>
      <c r="L134" s="202" t="s">
        <v>2226</v>
      </c>
      <c r="N134" s="204"/>
      <c r="O134" s="207"/>
      <c r="P134" s="204"/>
      <c r="R134" s="204"/>
    </row>
    <row r="135" customFormat="false" ht="12.75" hidden="false" customHeight="false" outlineLevel="0" collapsed="false">
      <c r="A135" s="66" t="n">
        <v>133</v>
      </c>
      <c r="B135" s="48" t="s">
        <v>1971</v>
      </c>
      <c r="C135" s="48" t="s">
        <v>1982</v>
      </c>
      <c r="D135" s="53" t="n">
        <v>44915</v>
      </c>
      <c r="E135" s="51" t="n">
        <v>2762</v>
      </c>
      <c r="F135" s="74" t="s">
        <v>431</v>
      </c>
      <c r="G135" s="78" t="s">
        <v>2227</v>
      </c>
      <c r="H135" s="51" t="n">
        <v>1730</v>
      </c>
      <c r="I135" s="83"/>
      <c r="J135" s="51" t="s">
        <v>1164</v>
      </c>
      <c r="K135" s="201" t="s">
        <v>1524</v>
      </c>
      <c r="L135" s="202" t="s">
        <v>266</v>
      </c>
      <c r="N135" s="204"/>
      <c r="O135" s="207"/>
      <c r="P135" s="204"/>
      <c r="R135" s="204"/>
    </row>
    <row r="136" customFormat="false" ht="12.75" hidden="false" customHeight="false" outlineLevel="0" collapsed="false">
      <c r="A136" s="66" t="n">
        <v>134</v>
      </c>
      <c r="B136" s="48" t="s">
        <v>1971</v>
      </c>
      <c r="C136" s="48" t="s">
        <v>1982</v>
      </c>
      <c r="D136" s="53" t="n">
        <v>44915</v>
      </c>
      <c r="E136" s="51" t="n">
        <v>6423</v>
      </c>
      <c r="F136" s="74" t="s">
        <v>2228</v>
      </c>
      <c r="G136" s="78" t="s">
        <v>607</v>
      </c>
      <c r="H136" s="51" t="n">
        <v>2222</v>
      </c>
      <c r="I136" s="83"/>
      <c r="J136" s="51" t="s">
        <v>2168</v>
      </c>
      <c r="K136" s="201" t="s">
        <v>2169</v>
      </c>
      <c r="L136" s="202" t="s">
        <v>2170</v>
      </c>
      <c r="N136" s="204"/>
      <c r="O136" s="207"/>
      <c r="P136" s="204"/>
      <c r="R136" s="204"/>
    </row>
    <row r="137" customFormat="false" ht="12.75" hidden="false" customHeight="false" outlineLevel="0" collapsed="false">
      <c r="A137" s="66" t="n">
        <v>135</v>
      </c>
      <c r="B137" s="48" t="s">
        <v>1971</v>
      </c>
      <c r="C137" s="48" t="s">
        <v>2229</v>
      </c>
      <c r="D137" s="53" t="n">
        <v>44915</v>
      </c>
      <c r="E137" s="51" t="n">
        <v>6115</v>
      </c>
      <c r="F137" s="74" t="s">
        <v>222</v>
      </c>
      <c r="G137" s="78" t="s">
        <v>923</v>
      </c>
      <c r="H137" s="51" t="n">
        <v>2001</v>
      </c>
      <c r="I137" s="83"/>
      <c r="J137" s="51" t="s">
        <v>261</v>
      </c>
      <c r="K137" s="201" t="s">
        <v>1639</v>
      </c>
      <c r="L137" s="202" t="s">
        <v>2208</v>
      </c>
      <c r="N137" s="204"/>
      <c r="O137" s="207"/>
      <c r="P137" s="204"/>
      <c r="R137" s="204"/>
    </row>
    <row r="138" customFormat="false" ht="12.75" hidden="false" customHeight="false" outlineLevel="0" collapsed="false">
      <c r="A138" s="66" t="n">
        <v>136</v>
      </c>
      <c r="B138" s="48" t="s">
        <v>1971</v>
      </c>
      <c r="C138" s="48" t="s">
        <v>1999</v>
      </c>
      <c r="D138" s="53" t="n">
        <v>44924</v>
      </c>
      <c r="E138" s="51" t="n">
        <v>3905</v>
      </c>
      <c r="F138" s="74" t="s">
        <v>2230</v>
      </c>
      <c r="G138" s="78" t="s">
        <v>2231</v>
      </c>
      <c r="H138" s="51" t="s">
        <v>2232</v>
      </c>
      <c r="I138" s="83"/>
      <c r="J138" s="51" t="s">
        <v>2233</v>
      </c>
      <c r="K138" s="201" t="s">
        <v>2234</v>
      </c>
      <c r="L138" s="202" t="s">
        <v>2235</v>
      </c>
      <c r="N138" s="204"/>
      <c r="O138" s="207"/>
      <c r="P138" s="204"/>
      <c r="R138" s="204"/>
    </row>
  </sheetData>
  <mergeCells count="2">
    <mergeCell ref="E1:F1"/>
    <mergeCell ref="G1:H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0" activeCellId="0" sqref="B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212" width="13.7"/>
    <col collapsed="false" customWidth="true" hidden="false" outlineLevel="0" max="3" min="3" style="0" width="23.41"/>
    <col collapsed="false" customWidth="true" hidden="false" outlineLevel="0" max="4" min="4" style="212" width="13.7"/>
  </cols>
  <sheetData>
    <row r="1" customFormat="false" ht="12.75" hidden="false" customHeight="false" outlineLevel="0" collapsed="false">
      <c r="A1" s="213" t="s">
        <v>2236</v>
      </c>
      <c r="B1" s="212" t="s">
        <v>2237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214" t="s">
        <v>1</v>
      </c>
      <c r="B3" s="215" t="s">
        <v>2238</v>
      </c>
      <c r="C3" s="216" t="s">
        <v>2</v>
      </c>
      <c r="D3" s="217" t="s">
        <v>2238</v>
      </c>
    </row>
    <row r="4" customFormat="false" ht="12.75" hidden="false" customHeight="false" outlineLevel="0" collapsed="false">
      <c r="A4" s="218" t="s">
        <v>2239</v>
      </c>
      <c r="B4" s="219" t="s">
        <v>41</v>
      </c>
      <c r="C4" s="220" t="s">
        <v>2240</v>
      </c>
      <c r="D4" s="221" t="s">
        <v>32</v>
      </c>
    </row>
    <row r="5" customFormat="false" ht="12.75" hidden="false" customHeight="false" outlineLevel="0" collapsed="false">
      <c r="A5" s="218"/>
      <c r="B5" s="219"/>
      <c r="C5" s="222" t="s">
        <v>2241</v>
      </c>
      <c r="D5" s="62" t="s">
        <v>853</v>
      </c>
    </row>
    <row r="6" customFormat="false" ht="12.75" hidden="false" customHeight="false" outlineLevel="0" collapsed="false">
      <c r="A6" s="218"/>
      <c r="B6" s="219"/>
      <c r="C6" s="222" t="s">
        <v>2242</v>
      </c>
      <c r="D6" s="62" t="s">
        <v>117</v>
      </c>
    </row>
    <row r="7" customFormat="false" ht="12.75" hidden="false" customHeight="false" outlineLevel="0" collapsed="false">
      <c r="A7" s="218"/>
      <c r="B7" s="219"/>
      <c r="C7" s="222" t="s">
        <v>2243</v>
      </c>
      <c r="D7" s="62" t="s">
        <v>2244</v>
      </c>
    </row>
    <row r="8" customFormat="false" ht="12.75" hidden="false" customHeight="false" outlineLevel="0" collapsed="false">
      <c r="A8" s="218"/>
      <c r="B8" s="219"/>
      <c r="C8" s="222" t="s">
        <v>2245</v>
      </c>
      <c r="D8" s="62" t="s">
        <v>2246</v>
      </c>
    </row>
    <row r="10" customFormat="false" ht="12.75" hidden="false" customHeight="false" outlineLevel="0" collapsed="false">
      <c r="A10" s="223" t="s">
        <v>2247</v>
      </c>
      <c r="B10" s="224" t="s">
        <v>56</v>
      </c>
      <c r="C10" s="222" t="s">
        <v>2248</v>
      </c>
      <c r="D10" s="62" t="s">
        <v>82</v>
      </c>
    </row>
    <row r="11" customFormat="false" ht="12.75" hidden="false" customHeight="false" outlineLevel="0" collapsed="false">
      <c r="A11" s="223"/>
      <c r="B11" s="224"/>
      <c r="C11" s="222" t="s">
        <v>2249</v>
      </c>
      <c r="D11" s="62" t="s">
        <v>100</v>
      </c>
    </row>
    <row r="12" customFormat="false" ht="12.75" hidden="false" customHeight="false" outlineLevel="0" collapsed="false">
      <c r="A12" s="223"/>
      <c r="B12" s="224"/>
      <c r="C12" s="222" t="s">
        <v>2250</v>
      </c>
      <c r="D12" s="62" t="s">
        <v>2251</v>
      </c>
    </row>
    <row r="13" customFormat="false" ht="12.75" hidden="false" customHeight="false" outlineLevel="0" collapsed="false">
      <c r="A13" s="223"/>
      <c r="B13" s="224"/>
      <c r="C13" s="222" t="s">
        <v>2252</v>
      </c>
      <c r="D13" s="62" t="s">
        <v>2253</v>
      </c>
    </row>
    <row r="14" customFormat="false" ht="12.75" hidden="false" customHeight="false" outlineLevel="0" collapsed="false">
      <c r="A14" s="225"/>
      <c r="B14" s="226"/>
      <c r="C14" s="227" t="s">
        <v>2254</v>
      </c>
      <c r="D14" s="228" t="s">
        <v>2255</v>
      </c>
    </row>
    <row r="16" customFormat="false" ht="12.75" hidden="false" customHeight="false" outlineLevel="0" collapsed="false">
      <c r="A16" s="223" t="s">
        <v>2256</v>
      </c>
      <c r="B16" s="224" t="s">
        <v>9</v>
      </c>
      <c r="C16" s="222" t="s">
        <v>2257</v>
      </c>
      <c r="D16" s="62" t="n">
        <v>1959</v>
      </c>
    </row>
    <row r="17" customFormat="false" ht="12.75" hidden="false" customHeight="false" outlineLevel="0" collapsed="false">
      <c r="A17" s="223"/>
      <c r="B17" s="224"/>
      <c r="C17" s="222" t="s">
        <v>2258</v>
      </c>
      <c r="D17" s="62" t="s">
        <v>71</v>
      </c>
    </row>
    <row r="18" customFormat="false" ht="12.75" hidden="false" customHeight="false" outlineLevel="0" collapsed="false">
      <c r="A18" s="223"/>
      <c r="B18" s="224"/>
      <c r="C18" s="222" t="s">
        <v>2259</v>
      </c>
      <c r="D18" s="62" t="s">
        <v>2260</v>
      </c>
    </row>
    <row r="19" customFormat="false" ht="12.75" hidden="false" customHeight="false" outlineLevel="0" collapsed="false">
      <c r="A19" s="223"/>
      <c r="B19" s="224"/>
      <c r="C19" s="222" t="s">
        <v>2261</v>
      </c>
      <c r="D19" s="62" t="s">
        <v>2262</v>
      </c>
    </row>
    <row r="20" customFormat="false" ht="12.75" hidden="false" customHeight="false" outlineLevel="0" collapsed="false">
      <c r="A20" s="223"/>
      <c r="B20" s="224"/>
      <c r="C20" s="222" t="s">
        <v>2263</v>
      </c>
      <c r="D20" s="62" t="s">
        <v>2264</v>
      </c>
    </row>
    <row r="21" customFormat="false" ht="12.75" hidden="false" customHeight="false" outlineLevel="0" collapsed="false">
      <c r="A21" s="223"/>
      <c r="B21" s="224"/>
      <c r="C21" s="222" t="s">
        <v>2265</v>
      </c>
      <c r="D21" s="62" t="s">
        <v>2266</v>
      </c>
    </row>
    <row r="22" customFormat="false" ht="12.75" hidden="false" customHeight="false" outlineLevel="0" collapsed="false">
      <c r="A22" s="223"/>
      <c r="B22" s="224"/>
      <c r="C22" s="222" t="s">
        <v>2267</v>
      </c>
      <c r="D22" s="62" t="s">
        <v>2268</v>
      </c>
    </row>
    <row r="24" customFormat="false" ht="12.75" hidden="false" customHeight="false" outlineLevel="0" collapsed="false">
      <c r="A24" s="222" t="s">
        <v>2269</v>
      </c>
      <c r="B24" s="62" t="s">
        <v>1309</v>
      </c>
    </row>
    <row r="26" customFormat="false" ht="12.75" hidden="false" customHeight="false" outlineLevel="0" collapsed="false">
      <c r="A26" s="222" t="s">
        <v>2270</v>
      </c>
      <c r="B26" s="62" t="s">
        <v>1358</v>
      </c>
    </row>
    <row r="28" customFormat="false" ht="12.75" hidden="false" customHeight="false" outlineLevel="0" collapsed="false">
      <c r="A28" s="222" t="s">
        <v>2271</v>
      </c>
      <c r="B28" s="62" t="s">
        <v>2272</v>
      </c>
    </row>
    <row r="30" customFormat="false" ht="12.75" hidden="false" customHeight="false" outlineLevel="0" collapsed="false">
      <c r="A30" s="223" t="s">
        <v>2273</v>
      </c>
      <c r="B30" s="224" t="s">
        <v>1557</v>
      </c>
      <c r="C30" s="222" t="s">
        <v>1558</v>
      </c>
    </row>
    <row r="31" customFormat="false" ht="12.75" hidden="false" customHeight="false" outlineLevel="0" collapsed="false">
      <c r="A31" s="223"/>
      <c r="B31" s="224"/>
      <c r="C31" s="222" t="s">
        <v>1583</v>
      </c>
    </row>
    <row r="33" customFormat="false" ht="12.75" hidden="false" customHeight="false" outlineLevel="0" collapsed="false">
      <c r="A33" s="223" t="s">
        <v>2274</v>
      </c>
      <c r="B33" s="62"/>
      <c r="C33" s="222" t="s">
        <v>2275</v>
      </c>
      <c r="D33" s="62" t="s">
        <v>2276</v>
      </c>
    </row>
    <row r="34" customFormat="false" ht="12.75" hidden="false" customHeight="false" outlineLevel="0" collapsed="false">
      <c r="A34" s="223"/>
      <c r="B34" s="62"/>
      <c r="C34" s="222" t="s">
        <v>2277</v>
      </c>
      <c r="D34" s="62" t="s">
        <v>2278</v>
      </c>
    </row>
    <row r="35" customFormat="false" ht="12.75" hidden="false" customHeight="false" outlineLevel="0" collapsed="false">
      <c r="A35" s="223"/>
      <c r="B35" s="62"/>
      <c r="C35" s="222" t="s">
        <v>2279</v>
      </c>
      <c r="D35" s="62" t="s">
        <v>2280</v>
      </c>
    </row>
    <row r="36" customFormat="false" ht="12.75" hidden="false" customHeight="false" outlineLevel="0" collapsed="false">
      <c r="A36" s="223"/>
      <c r="B36" s="62"/>
      <c r="C36" s="222" t="s">
        <v>2281</v>
      </c>
      <c r="D36" s="62" t="s">
        <v>2282</v>
      </c>
    </row>
    <row r="38" customFormat="false" ht="12.75" hidden="false" customHeight="false" outlineLevel="0" collapsed="false">
      <c r="A38" s="222" t="s">
        <v>2283</v>
      </c>
      <c r="B38" s="62" t="s">
        <v>2284</v>
      </c>
    </row>
    <row r="39" customFormat="false" ht="12.75" hidden="false" customHeight="false" outlineLevel="0" collapsed="false">
      <c r="A39" s="222"/>
      <c r="B39" s="62"/>
    </row>
    <row r="40" customFormat="false" ht="12.75" hidden="false" customHeight="false" outlineLevel="0" collapsed="false">
      <c r="A40" s="222" t="s">
        <v>2285</v>
      </c>
      <c r="B40" s="62" t="s">
        <v>1971</v>
      </c>
    </row>
  </sheetData>
  <mergeCells count="10">
    <mergeCell ref="A4:A8"/>
    <mergeCell ref="B4:B8"/>
    <mergeCell ref="A10:A13"/>
    <mergeCell ref="B10:B13"/>
    <mergeCell ref="A16:A22"/>
    <mergeCell ref="B16:B22"/>
    <mergeCell ref="A30:A31"/>
    <mergeCell ref="B30:B31"/>
    <mergeCell ref="A33:A36"/>
    <mergeCell ref="B33:B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3T15:16:06Z</dcterms:created>
  <dc:creator>I. MUNICIPALIIDAD DE ÑUÑOA</dc:creator>
  <dc:description/>
  <dc:language>en-US</dc:language>
  <cp:lastModifiedBy>usuario</cp:lastModifiedBy>
  <cp:lastPrinted>2022-02-14T14:49:05Z</cp:lastPrinted>
  <dcterms:modified xsi:type="dcterms:W3CDTF">2023-01-16T18:25:52Z</dcterms:modified>
  <cp:revision>0</cp:revision>
  <dc:subject/>
  <dc:title/>
</cp:coreProperties>
</file>