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1483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JORGE ANTONIO ABUSLEME SUEZ</t>
  </si>
  <si>
    <t xml:space="preserve">ANDRES MOLINA EGAÑA</t>
  </si>
  <si>
    <t xml:space="preserve">3965 LC 7</t>
  </si>
  <si>
    <t xml:space="preserve">PE 35855</t>
  </si>
  <si>
    <t xml:space="preserve">MARIA CRISTINA CASTILLO ACHURRA</t>
  </si>
  <si>
    <t xml:space="preserve">MIGUEL ANGEL MELLADO LASTRA</t>
  </si>
  <si>
    <t xml:space="preserve">PE 55545</t>
  </si>
  <si>
    <t xml:space="preserve">METLIFE CHILE SEGUROS DE VIDA S.A.</t>
  </si>
  <si>
    <t xml:space="preserve">CAROLINA SELUME AGUIRRE</t>
  </si>
  <si>
    <t xml:space="preserve">2264 LC 4</t>
  </si>
  <si>
    <t xml:space="preserve">PE 375</t>
  </si>
  <si>
    <t xml:space="preserve">MP 111</t>
  </si>
  <si>
    <t xml:space="preserve">MP 314</t>
  </si>
  <si>
    <t xml:space="preserve">RF 106</t>
  </si>
  <si>
    <t xml:space="preserve">005/006/007/008/009/010</t>
  </si>
  <si>
    <t xml:space="preserve">213 / 0 / 0 / 184</t>
  </si>
  <si>
    <t xml:space="preserve">AVSA PDV SPA</t>
  </si>
  <si>
    <t xml:space="preserve">LOS ALERCES / PEDRO DE VALDIVIA</t>
  </si>
  <si>
    <t xml:space="preserve">2443-2485-2487-2495 / 5209-5223</t>
  </si>
  <si>
    <t xml:space="preserve">002/003</t>
  </si>
  <si>
    <t xml:space="preserve">17-17-18-18</t>
  </si>
  <si>
    <t xml:space="preserve">778 / 9 / 0 / 331</t>
  </si>
  <si>
    <t xml:space="preserve">INMOBILIARIA ESQUEMA SPA</t>
  </si>
  <si>
    <t xml:space="preserve">ALEJANDRA APPARCEL CORREA</t>
  </si>
  <si>
    <t xml:space="preserve">1445-1501 LT B-C</t>
  </si>
  <si>
    <t xml:space="preserve">PE 43</t>
  </si>
  <si>
    <t xml:space="preserve">276 / 0 / 0 / 324</t>
  </si>
  <si>
    <t xml:space="preserve">1330-1370</t>
  </si>
  <si>
    <t xml:space="preserve">621 / 0 / 0 / 497</t>
  </si>
  <si>
    <t xml:space="preserve">INMOBILIARIA RODRIGO DE ARAYA SPA</t>
  </si>
  <si>
    <t xml:space="preserve">FRANCISCO DE PAULA TAFORO</t>
  </si>
  <si>
    <t xml:space="preserve">013/014/015/016/028</t>
  </si>
  <si>
    <t xml:space="preserve">118 / 0 / 0  / 139</t>
  </si>
  <si>
    <t xml:space="preserve">INMOBILIARIA ACTUAL PEDRO DE VALDIVIA S.A.</t>
  </si>
  <si>
    <t xml:space="preserve">PABLO GELLONA VIAL</t>
  </si>
  <si>
    <t xml:space="preserve">PEDRO DE VALDIVIA / SUCRE</t>
  </si>
  <si>
    <t xml:space="preserve">2793-2815-2831-2847 / 2460</t>
  </si>
  <si>
    <t xml:space="preserve">PE 3</t>
  </si>
  <si>
    <t xml:space="preserve">001/006</t>
  </si>
  <si>
    <t xml:space="preserve">109 / 5 / 0 / 101</t>
  </si>
  <si>
    <t xml:space="preserve">INVERSIONES INGENIEROS TRECE SPA</t>
  </si>
  <si>
    <t xml:space="preserve">MANUEL MONTT / EL OIDOR</t>
  </si>
  <si>
    <t xml:space="preserve">2648 / 1825</t>
  </si>
  <si>
    <t xml:space="preserve">PE 174</t>
  </si>
  <si>
    <t xml:space="preserve">035/036</t>
  </si>
  <si>
    <t xml:space="preserve">0 / 2 / 0 / 0</t>
  </si>
  <si>
    <t xml:space="preserve">INVERSIONES MEDITERRANEO III SPA</t>
  </si>
  <si>
    <t xml:space="preserve">SALVADOR</t>
  </si>
  <si>
    <t xml:space="preserve">1822 LC 3-4</t>
  </si>
  <si>
    <t xml:space="preserve">PE 123</t>
  </si>
  <si>
    <t xml:space="preserve">MP 212</t>
  </si>
  <si>
    <t xml:space="preserve">RP 152</t>
  </si>
  <si>
    <t xml:space="preserve">RP 51</t>
  </si>
  <si>
    <t xml:space="preserve">RP 76</t>
  </si>
  <si>
    <t xml:space="preserve">PATRICIO PORFLITT BECERRA</t>
  </si>
  <si>
    <t xml:space="preserve">PE 2629</t>
  </si>
  <si>
    <t xml:space="preserve">299 / 0 / 0 / 199</t>
  </si>
  <si>
    <t xml:space="preserve">CHRISTIAN ANDRES MIRANDA CASTILLO</t>
  </si>
  <si>
    <t xml:space="preserve">VICTOR FERNANDEZ GOMEZ</t>
  </si>
  <si>
    <t xml:space="preserve">ALCALDE JORGE MONCKEBERG</t>
  </si>
  <si>
    <t xml:space="preserve">PE 55493</t>
  </si>
  <si>
    <t xml:space="preserve">MARIA DEL CARMEN FERRADA BOBADILLA</t>
  </si>
  <si>
    <t xml:space="preserve">MICHAEL ALEGRIA GOMEZ</t>
  </si>
  <si>
    <t xml:space="preserve">SARGENTO LUIS NAVARRETE</t>
  </si>
  <si>
    <t xml:space="preserve">REG 30</t>
  </si>
  <si>
    <t xml:space="preserve">POM 172</t>
  </si>
  <si>
    <t xml:space="preserve">RF 160</t>
  </si>
  <si>
    <t xml:space="preserve">048/049/050/051</t>
  </si>
  <si>
    <t xml:space="preserve">125 / 0 / 0 / 106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81</t>
  </si>
  <si>
    <t xml:space="preserve">BAÑO DISCAPACITADOS - RUTA ACCESIBLE</t>
  </si>
  <si>
    <t xml:space="preserve">MARCELA IGNACIA BERRIOS ZEGERS</t>
  </si>
  <si>
    <t xml:space="preserve">CLAUDIO PATRICIO GARCIA ACHURRA</t>
  </si>
  <si>
    <t xml:space="preserve">PE 13637</t>
  </si>
  <si>
    <t xml:space="preserve">POM 98</t>
  </si>
  <si>
    <t xml:space="preserve">RF 138</t>
  </si>
  <si>
    <t xml:space="preserve">JAIME ANTONIO UBILLA ZUÑIGA</t>
  </si>
  <si>
    <t xml:space="preserve">OSCAR RODRIGO REYES BRAVO</t>
  </si>
  <si>
    <t xml:space="preserve">BANCO DE CHILE</t>
  </si>
  <si>
    <t xml:space="preserve">135</t>
  </si>
  <si>
    <t xml:space="preserve">ERMITA ALICIA SAN MARTIN HERRERA</t>
  </si>
  <si>
    <t xml:space="preserve">JONATAN ANDRES SOTO ARRIAGADA</t>
  </si>
  <si>
    <t xml:space="preserve">3247-F (I)</t>
  </si>
  <si>
    <t xml:space="preserve">PE 39</t>
  </si>
  <si>
    <t xml:space="preserve">RF 54</t>
  </si>
  <si>
    <t xml:space="preserve">100 / 0 / 0 / 67</t>
  </si>
  <si>
    <t xml:space="preserve">INMOBILIARIA LEBEN SAN EUGENIO SPA</t>
  </si>
  <si>
    <t xml:space="preserve">GONZALO VELASCO DONOSO</t>
  </si>
  <si>
    <t xml:space="preserve">070</t>
  </si>
  <si>
    <t xml:space="preserve">SOCIEDAD COMERCIAL PERRIER LTDA.</t>
  </si>
  <si>
    <t xml:space="preserve">ALEJANDRO SOTO NEISSER </t>
  </si>
  <si>
    <t xml:space="preserve">AMERICO VESPUCIO</t>
  </si>
  <si>
    <t xml:space="preserve">PE 35976</t>
  </si>
  <si>
    <t xml:space="preserve">PAMP 54291</t>
  </si>
  <si>
    <t xml:space="preserve">RF 72</t>
  </si>
  <si>
    <t xml:space="preserve">021/022/041/042/043/044/045/046/047</t>
  </si>
  <si>
    <t xml:space="preserve">INMOBILIARIA SECURITY DIEZ LTDA.</t>
  </si>
  <si>
    <t xml:space="preserve">PEDRO SOFFIA SANCHEZ</t>
  </si>
  <si>
    <t xml:space="preserve">VASCO DE GAMA / EXEQUIEL FIGUEROA</t>
  </si>
  <si>
    <t xml:space="preserve">5468-5488-5498-5504-5526-5540-5570 / 773-777</t>
  </si>
  <si>
    <t xml:space="preserve">EQUIP. COMERCIAL - VETERINARIA</t>
  </si>
  <si>
    <t xml:space="preserve">RENTAS PATIO II SPA</t>
  </si>
  <si>
    <t xml:space="preserve">DANIEL VENABLES BRITO</t>
  </si>
  <si>
    <t xml:space="preserve">TOBALABA (ELIECER PARADA)</t>
  </si>
  <si>
    <t xml:space="preserve">4507 (2457)</t>
  </si>
  <si>
    <t xml:space="preserve">PE 17</t>
  </si>
  <si>
    <t xml:space="preserve">032</t>
  </si>
  <si>
    <t xml:space="preserve">EQUIP. EDUCACION - JARDIN INFANTIL - SALA CUNA</t>
  </si>
  <si>
    <t xml:space="preserve">MINISTERIO DE BIENES NACIONALES</t>
  </si>
  <si>
    <t xml:space="preserve">MARIA TERESA GUZMAN</t>
  </si>
  <si>
    <t xml:space="preserve">LO ENCALADA</t>
  </si>
  <si>
    <t xml:space="preserve">WALMART CHILE S.A.</t>
  </si>
  <si>
    <t xml:space="preserve">AMANDA PEREZ-FELIU</t>
  </si>
  <si>
    <t xml:space="preserve">GRECIA</t>
  </si>
  <si>
    <t xml:space="preserve">245-285</t>
  </si>
  <si>
    <t xml:space="preserve">RF 159</t>
  </si>
  <si>
    <t xml:space="preserve">147</t>
  </si>
  <si>
    <t xml:space="preserve">LEON URAZO TRUJILLO</t>
  </si>
  <si>
    <t xml:space="preserve">MARIO ANTONIO ORAS ESPINOZA</t>
  </si>
  <si>
    <t xml:space="preserve">PRESIDENTE JOSE BATLLE Y ORDOÑEZ</t>
  </si>
  <si>
    <t xml:space="preserve">EQUIP. SALUD - CLINICA ODONTOLOGICA</t>
  </si>
  <si>
    <t xml:space="preserve">BICE VIDA COMPAÑÍA DE SEGUROS S.A.</t>
  </si>
  <si>
    <t xml:space="preserve">NICOLAS MAINO GAETE</t>
  </si>
  <si>
    <t xml:space="preserve">1701 LC 4</t>
  </si>
  <si>
    <t xml:space="preserve">MP 49</t>
  </si>
  <si>
    <t xml:space="preserve">RF 188</t>
  </si>
  <si>
    <t xml:space="preserve">BERENICE SUSANA CORVALAN VILINA / MILENA VILINA ANSIETA</t>
  </si>
  <si>
    <t xml:space="preserve">DAVID GUZMAN ACUÑA</t>
  </si>
  <si>
    <t xml:space="preserve">JUSTO UGARTE</t>
  </si>
  <si>
    <t xml:space="preserve">1</t>
  </si>
  <si>
    <t xml:space="preserve">HEIDI EHRENBERG PINCHEIRA</t>
  </si>
  <si>
    <t xml:space="preserve">DANIELA GAMBOA ACHO</t>
  </si>
  <si>
    <t xml:space="preserve">PROFESOR JUAN GOMEZ MILLAS</t>
  </si>
  <si>
    <t xml:space="preserve">PAMP 55633</t>
  </si>
  <si>
    <t xml:space="preserve">035</t>
  </si>
  <si>
    <t xml:space="preserve">RAUL PACHECO ARAVENA</t>
  </si>
  <si>
    <t xml:space="preserve">2928 LC 9-B</t>
  </si>
  <si>
    <t xml:space="preserve">PE 33 </t>
  </si>
  <si>
    <t xml:space="preserve">MP 107</t>
  </si>
  <si>
    <t xml:space="preserve">RF 143</t>
  </si>
  <si>
    <t xml:space="preserve">SERVICIOS Y REPRESENTACIONES RIO PUELO S.A.</t>
  </si>
  <si>
    <t xml:space="preserve">JONATHAN GABRIEL GOMEZ PEREZ</t>
  </si>
  <si>
    <t xml:space="preserve">2559 LC 3</t>
  </si>
  <si>
    <t xml:space="preserve">PE 132</t>
  </si>
  <si>
    <t xml:space="preserve">MP 318</t>
  </si>
  <si>
    <t xml:space="preserve">RF 52</t>
  </si>
  <si>
    <t xml:space="preserve">62 AL 91 COP</t>
  </si>
  <si>
    <t xml:space="preserve">JUAN CARLOS SILLANO DOMENICINI Y OTROS</t>
  </si>
  <si>
    <t xml:space="preserve">CARLOS PEREZ BALLESTEROS</t>
  </si>
  <si>
    <t xml:space="preserve">3478-2490</t>
  </si>
  <si>
    <t xml:space="preserve">DAVID RUSSO CASSORLA</t>
  </si>
  <si>
    <t xml:space="preserve">JAIME ANDRES PASCUAL MANCHEGO</t>
  </si>
  <si>
    <t xml:space="preserve">033</t>
  </si>
  <si>
    <t xml:space="preserve">SISTEMAS INTEGRADOS DE COMP. Y TELECOMUNICACIONES S.A.</t>
  </si>
  <si>
    <t xml:space="preserve">CRISTIAN MARCELO OLMEDO CAMPOS</t>
  </si>
  <si>
    <t xml:space="preserve">BROWN SUR</t>
  </si>
  <si>
    <t xml:space="preserve">009/010/016/017/018/019</t>
  </si>
  <si>
    <t xml:space="preserve">58 / 0 / 6 / 61</t>
  </si>
  <si>
    <t xml:space="preserve">INMOBILIARIA FG ORIENTE II SPA</t>
  </si>
  <si>
    <t xml:space="preserve">JUAN PABLO BAERISWYL REED</t>
  </si>
  <si>
    <t xml:space="preserve">DIEGO DE ALMAGRO / ROMEO SALINAS / BEETHOVEN</t>
  </si>
  <si>
    <t xml:space="preserve">5339-5395 / 1668-1680 / 5384-5396</t>
  </si>
  <si>
    <t xml:space="preserve">016</t>
  </si>
  <si>
    <t xml:space="preserve">EQUIP. SERVICIOS - PROFESIONALES</t>
  </si>
  <si>
    <t xml:space="preserve">MELISSA DAMBROSKI / LEONARDO BUSTAMANET VALDES</t>
  </si>
  <si>
    <t xml:space="preserve">HECTOR ANDREU CUELLO</t>
  </si>
  <si>
    <t xml:space="preserve">JULIO ZEGERS</t>
  </si>
  <si>
    <t xml:space="preserve">PE 53795</t>
  </si>
  <si>
    <t xml:space="preserve">495 /4 / 4 / 169</t>
  </si>
  <si>
    <t xml:space="preserve">INMOBILIARIA INDUMOTORA S.A.</t>
  </si>
  <si>
    <t xml:space="preserve">CRISTIAN FERNANDEZ EYZAGUIRRE / CLAUDIO BALADRON ZANETTI</t>
  </si>
  <si>
    <t xml:space="preserve">VICUÑA MACKENNA</t>
  </si>
  <si>
    <t xml:space="preserve">PE PE 211</t>
  </si>
  <si>
    <t xml:space="preserve">EQUIP. COMERCIAL - LOCAL COMERCIAL - FUENTE DE SODA</t>
  </si>
  <si>
    <t xml:space="preserve">CARLOS BETANZO TAPIA</t>
  </si>
  <si>
    <t xml:space="preserve">JAVIER DINAMARCA OSSA</t>
  </si>
  <si>
    <t xml:space="preserve">REPUBLICA DE ISRAEL</t>
  </si>
  <si>
    <t xml:space="preserve">REG 206</t>
  </si>
  <si>
    <t xml:space="preserve">129 / 0 / 0 / 92</t>
  </si>
  <si>
    <t xml:space="preserve">INMOBILIARIA MPC WILLIAMS REBOLLEDO SPA</t>
  </si>
  <si>
    <t xml:space="preserve">ANDRES KRAUSHAAR HEYERMANN / MARELLA RUSSO VALDES</t>
  </si>
  <si>
    <t xml:space="preserve">WILLIAMS REBOLLEDO / ZAÑARTU</t>
  </si>
  <si>
    <t xml:space="preserve">1925-1931 / 1179</t>
  </si>
  <si>
    <t xml:space="preserve">002/003/004/005</t>
  </si>
  <si>
    <t xml:space="preserve">66 / 0 / 0 / 70</t>
  </si>
  <si>
    <t xml:space="preserve">INMOBILIARIA MARCHANT PEREIRA DOS LTDA.</t>
  </si>
  <si>
    <t xml:space="preserve">FABIO CRUZ VIAL</t>
  </si>
  <si>
    <t xml:space="preserve">2605-2615-2621-2629-2665</t>
  </si>
  <si>
    <t xml:space="preserve">109</t>
  </si>
  <si>
    <t xml:space="preserve">MIGUEL ANGEL BERRIOS ORREGO</t>
  </si>
  <si>
    <t xml:space="preserve">CARLOS HADJEZ BERRIOS</t>
  </si>
  <si>
    <t xml:space="preserve">ARTURO MEDINA</t>
  </si>
  <si>
    <t xml:space="preserve">PE 49979</t>
  </si>
  <si>
    <t xml:space="preserve">MICHAEL KURASZ Y CIA. LTDA.</t>
  </si>
  <si>
    <t xml:space="preserve">ALVARO SCHWEMBER AUGIER ( FERNANDO GARCIA-HUIDOBRO VERGARA</t>
  </si>
  <si>
    <t xml:space="preserve">2331-2375</t>
  </si>
  <si>
    <t xml:space="preserve">PE 273</t>
  </si>
  <si>
    <t xml:space="preserve">EQUIP. EDUCACION - COLEGIO</t>
  </si>
  <si>
    <t xml:space="preserve">INMOBILIARIA COLEGIO SUIZO S.A. / COLEGIO SUIZO</t>
  </si>
  <si>
    <t xml:space="preserve">RODRIGO PUMARINO DE LA MAZA / HEINZ JUNGE WENZEL</t>
  </si>
  <si>
    <t xml:space="preserve">PE 333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FELIPE AGUILERA BALTRA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DIAGONAL ORIENTE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025/102 AL 112</t>
  </si>
  <si>
    <t xml:space="preserve">VIVIENDA - EQUIP. COMERCIAL</t>
  </si>
  <si>
    <t xml:space="preserve">200 / 1 / 0 / 94</t>
  </si>
  <si>
    <t xml:space="preserve">INMOBILIARIA SANTIAGO PONIENTE DOS S.A.</t>
  </si>
  <si>
    <t xml:space="preserve">ALESSANDRO OPPICI ESCUTTI</t>
  </si>
  <si>
    <t xml:space="preserve">199 A-C-D-E-F-G-H-J-K-L - 213 - 154</t>
  </si>
  <si>
    <t xml:space="preserve">1 AÑO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019/020/021/022/023/024</t>
  </si>
  <si>
    <t xml:space="preserve">INMOBILIARIA PCS S.A.</t>
  </si>
  <si>
    <t xml:space="preserve">96,946,070-K</t>
  </si>
  <si>
    <t xml:space="preserve">LUIS BELTRAN</t>
  </si>
  <si>
    <t xml:space="preserve">59 DEPTOS - 59 ESTAC - 2 ESTAC+ESTAC - 59 BOD</t>
  </si>
  <si>
    <t xml:space="preserve">INMOBILIARIA HANNOVER LTDA.</t>
  </si>
  <si>
    <t xml:space="preserve">76,389,599-8</t>
  </si>
  <si>
    <t xml:space="preserve">NUEVA HANNOVER </t>
  </si>
  <si>
    <t xml:space="preserve">33 DEPTOS - 29 ESTAC - 22 BOD - 11 ESTAC-BOD</t>
  </si>
  <si>
    <t xml:space="preserve">76,598,693-1</t>
  </si>
  <si>
    <t xml:space="preserve">213 DEPTOS - 4 LOC - 141 ESTAC - 90 BOD - 52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INMOBILIARIA SAN NICOLAS SPA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INMOBILIARIA SAN EUGENIO SPA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POLICIA DE INVESTIGACIONES DE CHILE</t>
  </si>
  <si>
    <t xml:space="preserve">60,506,000-5</t>
  </si>
  <si>
    <t xml:space="preserve">SARGENTO CANDELARIA</t>
  </si>
  <si>
    <t xml:space="preserve">6617-002</t>
  </si>
  <si>
    <t xml:space="preserve">SUBDIVISION</t>
  </si>
  <si>
    <t xml:space="preserve">INMOBILIARIA RIO PUELO</t>
  </si>
  <si>
    <t xml:space="preserve">76,152,197-7</t>
  </si>
  <si>
    <t xml:space="preserve">552-008</t>
  </si>
  <si>
    <t xml:space="preserve">552-009</t>
  </si>
  <si>
    <t xml:space="preserve">552-007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212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187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76,454,355-6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EQUIP. COMERCIAL - CAFETERIA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EQUIP. COMERCIAL - ESTACION DE SERVICIO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LOS TRES ANTONIOS</t>
  </si>
  <si>
    <t xml:space="preserve">76,734,003-6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76,479,661-6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2222 LC 2</t>
  </si>
  <si>
    <t xml:space="preserve">CENTRO COMERCIALES ARAUCO EXPRESS S.A.</t>
  </si>
  <si>
    <t xml:space="preserve">76,187,012-2</t>
  </si>
  <si>
    <t xml:space="preserve">107</t>
  </si>
  <si>
    <t xml:space="preserve">428</t>
  </si>
  <si>
    <t xml:space="preserve">1644 DP 117</t>
  </si>
  <si>
    <t xml:space="preserve">DANILO GARCIA MEDRANO</t>
  </si>
  <si>
    <t xml:space="preserve">13,458,642-7</t>
  </si>
  <si>
    <t xml:space="preserve">53</t>
  </si>
  <si>
    <t xml:space="preserve">81,795,100-7</t>
  </si>
  <si>
    <t xml:space="preserve">48</t>
  </si>
  <si>
    <t xml:space="preserve">4276-B</t>
  </si>
  <si>
    <t xml:space="preserve">ALBERTO RODRIGUEZ SAZO</t>
  </si>
  <si>
    <t xml:space="preserve">5,715,853-0</t>
  </si>
  <si>
    <t xml:space="preserve">90</t>
  </si>
  <si>
    <t xml:space="preserve">7,294,897-1</t>
  </si>
  <si>
    <t xml:space="preserve">59</t>
  </si>
  <si>
    <t xml:space="preserve">JUAN MANUEL VALLE COVARRUBIAS</t>
  </si>
  <si>
    <t xml:space="preserve">5,990,391-8</t>
  </si>
  <si>
    <t xml:space="preserve">8</t>
  </si>
  <si>
    <t xml:space="preserve">EQUIP. SERVICIOS - TALLER DE SERVICIO AUTOMOTRIZ</t>
  </si>
  <si>
    <t xml:space="preserve">INMOBILIARIA E INVERSIONES  INVERSA S.A.</t>
  </si>
  <si>
    <t xml:space="preserve">75</t>
  </si>
  <si>
    <t xml:space="preserve">022/051/052</t>
  </si>
  <si>
    <t xml:space="preserve">79,654,960-7</t>
  </si>
  <si>
    <t xml:space="preserve">16</t>
  </si>
  <si>
    <t xml:space="preserve">INMOBILIARIA ISF - XIX S.A.</t>
  </si>
  <si>
    <t xml:space="preserve">76,418,787-3</t>
  </si>
  <si>
    <t xml:space="preserve">017/018/019/020</t>
  </si>
  <si>
    <t xml:space="preserve">13</t>
  </si>
  <si>
    <t xml:space="preserve">97,004,000-5</t>
  </si>
  <si>
    <t xml:space="preserve">183</t>
  </si>
  <si>
    <t xml:space="preserve">76,347,750-9</t>
  </si>
  <si>
    <t xml:space="preserve">040/041/042/043/044/121/122</t>
  </si>
  <si>
    <t xml:space="preserve">INMOBILIARIA SUCRE CHILE ESPAÑA SPA</t>
  </si>
  <si>
    <t xml:space="preserve">76,582,873-2</t>
  </si>
  <si>
    <t xml:space="preserve">242</t>
  </si>
  <si>
    <t xml:space="preserve">7</t>
  </si>
  <si>
    <t xml:space="preserve">ANA MARIA LORETTO SCHIAFFINO FAEZ</t>
  </si>
  <si>
    <t xml:space="preserve">7,220,628-2</t>
  </si>
  <si>
    <t xml:space="preserve">EQUIP. SERVICIOS - OFICINAS - LOCAL</t>
  </si>
  <si>
    <t xml:space="preserve">97,011,000-3</t>
  </si>
  <si>
    <t xml:space="preserve">114</t>
  </si>
  <si>
    <t xml:space="preserve">EXEQUIEL FERNANDEZ</t>
  </si>
  <si>
    <t xml:space="preserve">INMOBILIARIA BARRIO NUEVO LTDA.</t>
  </si>
  <si>
    <t xml:space="preserve">76,618,845-1</t>
  </si>
  <si>
    <t xml:space="preserve">309</t>
  </si>
  <si>
    <t xml:space="preserve">133</t>
  </si>
  <si>
    <t xml:space="preserve">76,818,249-3</t>
  </si>
  <si>
    <t xml:space="preserve">280</t>
  </si>
  <si>
    <t xml:space="preserve">LAS DALIAS</t>
  </si>
  <si>
    <t xml:space="preserve">96,641,860-5</t>
  </si>
  <si>
    <t xml:space="preserve">EQUIP. COMERCIAL - CAFETERIA - PELUQUERIA</t>
  </si>
  <si>
    <t xml:space="preserve">INMOBILIARIA CASTAÑO HERMANOS LTDA.</t>
  </si>
  <si>
    <t xml:space="preserve">76,204,990-2</t>
  </si>
  <si>
    <t xml:space="preserve">29</t>
  </si>
  <si>
    <t xml:space="preserve">EQUIP. SERVICIOS - OFICINA</t>
  </si>
  <si>
    <t xml:space="preserve">LOTHAR CLEMENT DIEHL OLIVA / MARIA INES URQUIETA AHUMADA</t>
  </si>
  <si>
    <t xml:space="preserve">10,936,222-0 / 9,842,932-8</t>
  </si>
  <si>
    <t xml:space="preserve">3478-3490</t>
  </si>
  <si>
    <t xml:space="preserve">PUBLICIDAD ADOSADA (BUILDING WRAP)</t>
  </si>
  <si>
    <t xml:space="preserve">JUAN CARLOS SILLANO DOMENICHINI Y OTROS</t>
  </si>
  <si>
    <t xml:space="preserve">6,327,907-2</t>
  </si>
  <si>
    <t xml:space="preserve">006 AL 10 Y 76 AL 91 COP</t>
  </si>
  <si>
    <t xml:space="preserve">PUBLICIDAD LUMINOSA Y ADHESIVA</t>
  </si>
  <si>
    <t xml:space="preserve">CROVETTO ARAVENA SPA</t>
  </si>
  <si>
    <t xml:space="preserve">77,035,697-0</t>
  </si>
  <si>
    <t xml:space="preserve">011/013/014/015/016</t>
  </si>
  <si>
    <t xml:space="preserve">INMOBILIARIA SAN JUAN DE LUZ CINCO LTDA.</t>
  </si>
  <si>
    <t xml:space="preserve">76,607,153-8</t>
  </si>
  <si>
    <t xml:space="preserve">312</t>
  </si>
  <si>
    <t xml:space="preserve">ITATA</t>
  </si>
  <si>
    <t xml:space="preserve">MICHAEL ARTAL PONCE / CLAUDIA AEDO VELENCIA</t>
  </si>
  <si>
    <t xml:space="preserve">10,915,218-8 / 10,971,576-K</t>
  </si>
  <si>
    <t xml:space="preserve">149</t>
  </si>
  <si>
    <t xml:space="preserve">12,246,587-K</t>
  </si>
  <si>
    <t xml:space="preserve">86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55" activeCellId="0" sqref="A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41</v>
      </c>
      <c r="C113" s="67" t="s">
        <v>42</v>
      </c>
      <c r="D113" s="89" t="n">
        <v>44348</v>
      </c>
      <c r="E113" s="85" t="n">
        <v>3954</v>
      </c>
      <c r="F113" s="75" t="s">
        <v>87</v>
      </c>
      <c r="G113" s="55"/>
      <c r="H113" s="59" t="n">
        <v>0</v>
      </c>
      <c r="I113" s="59"/>
      <c r="J113" s="59" t="n">
        <v>49.82</v>
      </c>
      <c r="K113" s="59"/>
      <c r="L113" s="59" t="n">
        <v>10596140</v>
      </c>
      <c r="M113" s="59" t="n">
        <v>105961</v>
      </c>
      <c r="N113" s="57" t="s">
        <v>327</v>
      </c>
      <c r="O113" s="88" t="n">
        <v>1</v>
      </c>
      <c r="P113" s="67" t="s">
        <v>82</v>
      </c>
      <c r="Q113" s="72" t="n">
        <v>0</v>
      </c>
      <c r="R113" s="69" t="s">
        <v>654</v>
      </c>
      <c r="S113" s="58" t="s">
        <v>655</v>
      </c>
      <c r="T113" s="64" t="n">
        <v>20</v>
      </c>
      <c r="U113" s="58" t="s">
        <v>192</v>
      </c>
      <c r="V113" s="57" t="s">
        <v>656</v>
      </c>
      <c r="W113" s="44"/>
      <c r="X113" s="44"/>
      <c r="Y113" s="44"/>
      <c r="Z113" s="51" t="s">
        <v>657</v>
      </c>
      <c r="AA113" s="52" t="n">
        <v>20569</v>
      </c>
      <c r="AB113" s="44" t="s">
        <v>50</v>
      </c>
      <c r="AC113" s="53" t="n">
        <v>21004</v>
      </c>
      <c r="AD113" s="44"/>
      <c r="AE113" s="53"/>
      <c r="AF113" s="44"/>
      <c r="AG113" s="44"/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9</v>
      </c>
      <c r="C114" s="67" t="s">
        <v>251</v>
      </c>
      <c r="D114" s="89" t="n">
        <v>44348</v>
      </c>
      <c r="E114" s="85" t="n">
        <v>6645</v>
      </c>
      <c r="F114" s="75" t="s">
        <v>87</v>
      </c>
      <c r="G114" s="55"/>
      <c r="H114" s="59" t="n">
        <v>41.97</v>
      </c>
      <c r="I114" s="59"/>
      <c r="J114" s="59" t="n">
        <v>158.05</v>
      </c>
      <c r="K114" s="59"/>
      <c r="L114" s="59" t="n">
        <v>5629226</v>
      </c>
      <c r="M114" s="59" t="n">
        <v>84438</v>
      </c>
      <c r="N114" s="57" t="s">
        <v>35</v>
      </c>
      <c r="O114" s="88" t="n">
        <v>2</v>
      </c>
      <c r="P114" s="67" t="s">
        <v>53</v>
      </c>
      <c r="Q114" s="72" t="n">
        <v>0</v>
      </c>
      <c r="R114" s="69" t="s">
        <v>658</v>
      </c>
      <c r="S114" s="58" t="s">
        <v>659</v>
      </c>
      <c r="T114" s="64" t="n">
        <v>27</v>
      </c>
      <c r="U114" s="58" t="s">
        <v>368</v>
      </c>
      <c r="V114" s="57" t="n">
        <v>3578</v>
      </c>
      <c r="W114" s="44"/>
      <c r="X114" s="44"/>
      <c r="Y114" s="44"/>
      <c r="Z114" s="51" t="s">
        <v>660</v>
      </c>
      <c r="AA114" s="52" t="n">
        <v>25179</v>
      </c>
      <c r="AB114" s="44" t="s">
        <v>50</v>
      </c>
      <c r="AC114" s="53" t="n">
        <v>27509</v>
      </c>
      <c r="AD114" s="44"/>
      <c r="AE114" s="53"/>
      <c r="AF114" s="44"/>
      <c r="AG114" s="53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41</v>
      </c>
      <c r="C115" s="67" t="s">
        <v>42</v>
      </c>
      <c r="D115" s="89" t="n">
        <v>44348</v>
      </c>
      <c r="E115" s="85" t="n">
        <v>24</v>
      </c>
      <c r="F115" s="75" t="s">
        <v>43</v>
      </c>
      <c r="G115" s="55"/>
      <c r="H115" s="59" t="n">
        <v>168.18</v>
      </c>
      <c r="I115" s="59"/>
      <c r="J115" s="59"/>
      <c r="K115" s="59"/>
      <c r="L115" s="59" t="n">
        <v>19308012</v>
      </c>
      <c r="M115" s="59" t="n">
        <v>193080</v>
      </c>
      <c r="N115" s="57" t="s">
        <v>544</v>
      </c>
      <c r="O115" s="88" t="n">
        <v>1</v>
      </c>
      <c r="P115" s="67" t="s">
        <v>82</v>
      </c>
      <c r="Q115" s="72" t="n">
        <v>0</v>
      </c>
      <c r="R115" s="69" t="s">
        <v>661</v>
      </c>
      <c r="S115" s="58" t="s">
        <v>662</v>
      </c>
      <c r="T115" s="64" t="n">
        <v>14</v>
      </c>
      <c r="U115" s="58" t="s">
        <v>192</v>
      </c>
      <c r="V115" s="57" t="s">
        <v>663</v>
      </c>
      <c r="W115" s="44"/>
      <c r="X115" s="44"/>
      <c r="Y115" s="44"/>
      <c r="Z115" s="51" t="s">
        <v>664</v>
      </c>
      <c r="AA115" s="52" t="n">
        <v>42293</v>
      </c>
      <c r="AB115" s="44" t="s">
        <v>665</v>
      </c>
      <c r="AC115" s="53" t="n">
        <v>42507</v>
      </c>
      <c r="AD115" s="44" t="s">
        <v>666</v>
      </c>
      <c r="AE115" s="53" t="n">
        <v>42703</v>
      </c>
      <c r="AF115" s="44" t="s">
        <v>667</v>
      </c>
      <c r="AG115" s="53" t="n">
        <v>43698</v>
      </c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348</v>
      </c>
      <c r="E116" s="85" t="n">
        <v>6527</v>
      </c>
      <c r="F116" s="75" t="s">
        <v>668</v>
      </c>
      <c r="G116" s="55" t="s">
        <v>34</v>
      </c>
      <c r="H116" s="59" t="n">
        <v>14467.89</v>
      </c>
      <c r="I116" s="59"/>
      <c r="J116" s="59" t="n">
        <v>2810</v>
      </c>
      <c r="K116" s="59"/>
      <c r="L116" s="59" t="n">
        <v>2741580739</v>
      </c>
      <c r="M116" s="59" t="n">
        <f aca="false">518321+4322703+31597850</f>
        <v>36438874</v>
      </c>
      <c r="N116" s="57" t="s">
        <v>35</v>
      </c>
      <c r="O116" s="88" t="n">
        <v>13</v>
      </c>
      <c r="P116" s="67" t="s">
        <v>669</v>
      </c>
      <c r="Q116" s="72" t="n">
        <v>0</v>
      </c>
      <c r="R116" s="69" t="s">
        <v>670</v>
      </c>
      <c r="S116" s="58" t="s">
        <v>448</v>
      </c>
      <c r="T116" s="64" t="n">
        <v>31</v>
      </c>
      <c r="U116" s="58" t="s">
        <v>671</v>
      </c>
      <c r="V116" s="57" t="s">
        <v>67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64</v>
      </c>
      <c r="C117" s="67" t="s">
        <v>32</v>
      </c>
      <c r="D117" s="89" t="n">
        <v>44349</v>
      </c>
      <c r="E117" s="85" t="n">
        <v>6300</v>
      </c>
      <c r="F117" s="75" t="s">
        <v>673</v>
      </c>
      <c r="G117" s="55" t="s">
        <v>34</v>
      </c>
      <c r="H117" s="59" t="n">
        <v>50066.92</v>
      </c>
      <c r="I117" s="59"/>
      <c r="J117" s="59" t="n">
        <v>10895.93</v>
      </c>
      <c r="K117" s="59"/>
      <c r="L117" s="59" t="n">
        <v>13544751924</v>
      </c>
      <c r="M117" s="59" t="n">
        <v>71456988</v>
      </c>
      <c r="N117" s="57" t="s">
        <v>88</v>
      </c>
      <c r="O117" s="88" t="s">
        <v>674</v>
      </c>
      <c r="P117" s="67" t="s">
        <v>675</v>
      </c>
      <c r="Q117" s="72" t="n">
        <v>0</v>
      </c>
      <c r="R117" s="69" t="s">
        <v>676</v>
      </c>
      <c r="S117" s="58" t="s">
        <v>677</v>
      </c>
      <c r="T117" s="64" t="n">
        <v>36</v>
      </c>
      <c r="U117" s="58" t="s">
        <v>289</v>
      </c>
      <c r="V117" s="57" t="s">
        <v>678</v>
      </c>
      <c r="W117" s="44"/>
      <c r="X117" s="44"/>
      <c r="Y117" s="44"/>
      <c r="Z117" s="51" t="s">
        <v>679</v>
      </c>
      <c r="AA117" s="52" t="n">
        <v>43867</v>
      </c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32</v>
      </c>
      <c r="D118" s="89" t="n">
        <v>44350</v>
      </c>
      <c r="E118" s="85" t="n">
        <v>6512</v>
      </c>
      <c r="F118" s="75" t="s">
        <v>364</v>
      </c>
      <c r="G118" s="55" t="s">
        <v>34</v>
      </c>
      <c r="H118" s="59" t="n">
        <v>18611.52</v>
      </c>
      <c r="I118" s="59"/>
      <c r="J118" s="59" t="n">
        <v>5199.13</v>
      </c>
      <c r="K118" s="59"/>
      <c r="L118" s="59" t="n">
        <v>5020808821</v>
      </c>
      <c r="M118" s="59" t="n">
        <f aca="false">753067+6001671+5858462+34312063</f>
        <v>46925263</v>
      </c>
      <c r="N118" s="57" t="s">
        <v>35</v>
      </c>
      <c r="O118" s="88" t="n">
        <v>16</v>
      </c>
      <c r="P118" s="67" t="s">
        <v>680</v>
      </c>
      <c r="Q118" s="72" t="n">
        <v>0</v>
      </c>
      <c r="R118" s="69" t="s">
        <v>570</v>
      </c>
      <c r="S118" s="58" t="s">
        <v>571</v>
      </c>
      <c r="T118" s="64" t="n">
        <v>37</v>
      </c>
      <c r="U118" s="58" t="s">
        <v>97</v>
      </c>
      <c r="V118" s="57" t="s">
        <v>681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31</v>
      </c>
      <c r="C119" s="67" t="s">
        <v>32</v>
      </c>
      <c r="D119" s="89" t="n">
        <v>44350</v>
      </c>
      <c r="E119" s="85" t="n">
        <v>6618</v>
      </c>
      <c r="F119" s="75" t="s">
        <v>87</v>
      </c>
      <c r="G119" s="55" t="s">
        <v>34</v>
      </c>
      <c r="H119" s="59" t="n">
        <v>60960.53</v>
      </c>
      <c r="I119" s="59"/>
      <c r="J119" s="59" t="n">
        <v>11998.8</v>
      </c>
      <c r="K119" s="59"/>
      <c r="L119" s="59" t="n">
        <v>16207236476</v>
      </c>
      <c r="M119" s="59" t="n">
        <f aca="false">2650122+17273683+120488103</f>
        <v>140411908</v>
      </c>
      <c r="N119" s="57" t="s">
        <v>35</v>
      </c>
      <c r="O119" s="88" t="n">
        <v>24</v>
      </c>
      <c r="P119" s="67" t="s">
        <v>682</v>
      </c>
      <c r="Q119" s="72" t="n">
        <v>0</v>
      </c>
      <c r="R119" s="69" t="s">
        <v>683</v>
      </c>
      <c r="S119" s="58" t="s">
        <v>38</v>
      </c>
      <c r="T119" s="64" t="n">
        <v>37</v>
      </c>
      <c r="U119" s="58" t="s">
        <v>684</v>
      </c>
      <c r="V119" s="57" t="n">
        <v>1981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64</v>
      </c>
      <c r="C120" s="67" t="s">
        <v>32</v>
      </c>
      <c r="D120" s="89" t="n">
        <v>44350</v>
      </c>
      <c r="E120" s="85" t="n">
        <v>1027</v>
      </c>
      <c r="F120" s="75" t="s">
        <v>685</v>
      </c>
      <c r="G120" s="55"/>
      <c r="H120" s="59" t="n">
        <v>11499.89</v>
      </c>
      <c r="I120" s="59"/>
      <c r="J120" s="59" t="n">
        <v>1892.57</v>
      </c>
      <c r="K120" s="59"/>
      <c r="L120" s="59" t="n">
        <v>30007757</v>
      </c>
      <c r="M120" s="59" t="n">
        <v>291213</v>
      </c>
      <c r="N120" s="57" t="s">
        <v>35</v>
      </c>
      <c r="O120" s="88" t="n">
        <v>13</v>
      </c>
      <c r="P120" s="67" t="s">
        <v>686</v>
      </c>
      <c r="Q120" s="72" t="n">
        <v>0</v>
      </c>
      <c r="R120" s="69" t="s">
        <v>687</v>
      </c>
      <c r="S120" s="58" t="s">
        <v>688</v>
      </c>
      <c r="T120" s="64" t="n">
        <v>9</v>
      </c>
      <c r="U120" s="58" t="s">
        <v>689</v>
      </c>
      <c r="V120" s="57" t="s">
        <v>690</v>
      </c>
      <c r="W120" s="44"/>
      <c r="X120" s="44"/>
      <c r="Y120" s="44"/>
      <c r="Z120" s="51" t="s">
        <v>691</v>
      </c>
      <c r="AA120" s="52" t="n">
        <v>43468</v>
      </c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64</v>
      </c>
      <c r="C121" s="67" t="s">
        <v>32</v>
      </c>
      <c r="D121" s="89" t="n">
        <v>44350</v>
      </c>
      <c r="E121" s="85" t="n">
        <v>519</v>
      </c>
      <c r="F121" s="75" t="s">
        <v>692</v>
      </c>
      <c r="G121" s="55" t="s">
        <v>34</v>
      </c>
      <c r="H121" s="59" t="n">
        <v>9910.8</v>
      </c>
      <c r="I121" s="59"/>
      <c r="J121" s="59" t="n">
        <v>1500.35</v>
      </c>
      <c r="K121" s="59"/>
      <c r="L121" s="59" t="n">
        <v>361368130</v>
      </c>
      <c r="M121" s="59" t="n">
        <v>2619454</v>
      </c>
      <c r="N121" s="57" t="s">
        <v>88</v>
      </c>
      <c r="O121" s="88" t="n">
        <v>12</v>
      </c>
      <c r="P121" s="67" t="s">
        <v>693</v>
      </c>
      <c r="Q121" s="72" t="n">
        <v>0</v>
      </c>
      <c r="R121" s="69" t="s">
        <v>694</v>
      </c>
      <c r="S121" s="58" t="s">
        <v>316</v>
      </c>
      <c r="T121" s="64" t="n">
        <v>9</v>
      </c>
      <c r="U121" s="58" t="s">
        <v>695</v>
      </c>
      <c r="V121" s="57" t="s">
        <v>696</v>
      </c>
      <c r="W121" s="44"/>
      <c r="X121" s="44"/>
      <c r="Y121" s="44"/>
      <c r="Z121" s="51" t="s">
        <v>697</v>
      </c>
      <c r="AA121" s="52" t="n">
        <v>43649</v>
      </c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42</v>
      </c>
      <c r="D122" s="89" t="n">
        <v>44350</v>
      </c>
      <c r="E122" s="85" t="n">
        <v>1209</v>
      </c>
      <c r="F122" s="75" t="s">
        <v>698</v>
      </c>
      <c r="G122" s="55"/>
      <c r="H122" s="59" t="n">
        <v>0</v>
      </c>
      <c r="I122" s="59"/>
      <c r="J122" s="59"/>
      <c r="K122" s="59"/>
      <c r="L122" s="59" t="n">
        <v>35000000</v>
      </c>
      <c r="M122" s="59" t="n">
        <v>350000</v>
      </c>
      <c r="N122" s="57" t="s">
        <v>544</v>
      </c>
      <c r="O122" s="88" t="n">
        <v>0</v>
      </c>
      <c r="P122" s="67" t="s">
        <v>699</v>
      </c>
      <c r="Q122" s="72" t="n">
        <v>0</v>
      </c>
      <c r="R122" s="69" t="s">
        <v>700</v>
      </c>
      <c r="S122" s="58" t="s">
        <v>478</v>
      </c>
      <c r="T122" s="64" t="n">
        <v>10</v>
      </c>
      <c r="U122" s="58" t="s">
        <v>701</v>
      </c>
      <c r="V122" s="57" t="s">
        <v>702</v>
      </c>
      <c r="W122" s="44"/>
      <c r="X122" s="44"/>
      <c r="Y122" s="44"/>
      <c r="Z122" s="51" t="s">
        <v>703</v>
      </c>
      <c r="AA122" s="52" t="n">
        <v>41795</v>
      </c>
      <c r="AB122" s="44" t="s">
        <v>704</v>
      </c>
      <c r="AC122" s="53" t="n">
        <v>42192</v>
      </c>
      <c r="AD122" s="44" t="s">
        <v>705</v>
      </c>
      <c r="AE122" s="53" t="n">
        <v>42276</v>
      </c>
      <c r="AF122" s="44" t="s">
        <v>706</v>
      </c>
      <c r="AG122" s="53" t="n">
        <v>42473</v>
      </c>
      <c r="AH122" s="44" t="s">
        <v>707</v>
      </c>
      <c r="AI122" s="53" t="n">
        <v>42522</v>
      </c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64</v>
      </c>
      <c r="C123" s="67" t="s">
        <v>32</v>
      </c>
      <c r="D123" s="89" t="n">
        <v>44350</v>
      </c>
      <c r="E123" s="85" t="n">
        <v>762</v>
      </c>
      <c r="F123" s="75" t="s">
        <v>112</v>
      </c>
      <c r="G123" s="55"/>
      <c r="H123" s="59" t="n">
        <v>215.11</v>
      </c>
      <c r="I123" s="59"/>
      <c r="J123" s="59" t="n">
        <v>353</v>
      </c>
      <c r="K123" s="59"/>
      <c r="L123" s="59" t="n">
        <v>14976941</v>
      </c>
      <c r="M123" s="59" t="n">
        <v>224654</v>
      </c>
      <c r="N123" s="57" t="s">
        <v>35</v>
      </c>
      <c r="O123" s="88" t="n">
        <v>2</v>
      </c>
      <c r="P123" s="67" t="s">
        <v>53</v>
      </c>
      <c r="Q123" s="72" t="n">
        <v>0</v>
      </c>
      <c r="R123" s="69" t="s">
        <v>708</v>
      </c>
      <c r="S123" s="58" t="s">
        <v>522</v>
      </c>
      <c r="T123" s="64" t="n">
        <v>5</v>
      </c>
      <c r="U123" s="58" t="s">
        <v>474</v>
      </c>
      <c r="V123" s="57" t="n">
        <v>4890</v>
      </c>
      <c r="W123" s="44"/>
      <c r="X123" s="44"/>
      <c r="Y123" s="44"/>
      <c r="Z123" s="51" t="s">
        <v>709</v>
      </c>
      <c r="AA123" s="52" t="n">
        <v>12824</v>
      </c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64</v>
      </c>
      <c r="C124" s="67" t="s">
        <v>32</v>
      </c>
      <c r="D124" s="89" t="n">
        <v>44350</v>
      </c>
      <c r="E124" s="85" t="n">
        <v>6613</v>
      </c>
      <c r="F124" s="75" t="s">
        <v>125</v>
      </c>
      <c r="G124" s="55" t="s">
        <v>34</v>
      </c>
      <c r="H124" s="59" t="n">
        <v>18536.19</v>
      </c>
      <c r="I124" s="59"/>
      <c r="J124" s="59" t="n">
        <v>3607.55</v>
      </c>
      <c r="K124" s="59"/>
      <c r="L124" s="59" t="n">
        <v>35540148</v>
      </c>
      <c r="M124" s="59" t="n">
        <v>202112</v>
      </c>
      <c r="N124" s="57" t="s">
        <v>35</v>
      </c>
      <c r="O124" s="88" t="n">
        <v>17</v>
      </c>
      <c r="P124" s="67" t="s">
        <v>710</v>
      </c>
      <c r="Q124" s="72" t="n">
        <v>0</v>
      </c>
      <c r="R124" s="69" t="s">
        <v>127</v>
      </c>
      <c r="S124" s="58" t="s">
        <v>128</v>
      </c>
      <c r="T124" s="64" t="n">
        <v>37</v>
      </c>
      <c r="U124" s="58" t="s">
        <v>129</v>
      </c>
      <c r="V124" s="57" t="s">
        <v>130</v>
      </c>
      <c r="W124" s="44"/>
      <c r="X124" s="44"/>
      <c r="Y124" s="44"/>
      <c r="Z124" s="51" t="s">
        <v>131</v>
      </c>
      <c r="AA124" s="52" t="n">
        <v>43382</v>
      </c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213</v>
      </c>
      <c r="D125" s="89" t="n">
        <v>44357</v>
      </c>
      <c r="E125" s="85" t="n">
        <v>6257</v>
      </c>
      <c r="F125" s="75" t="s">
        <v>120</v>
      </c>
      <c r="G125" s="55" t="s">
        <v>34</v>
      </c>
      <c r="H125" s="59" t="n">
        <v>95.44</v>
      </c>
      <c r="I125" s="59"/>
      <c r="J125" s="59"/>
      <c r="K125" s="59"/>
      <c r="L125" s="59" t="n">
        <v>17851957</v>
      </c>
      <c r="M125" s="59" t="n">
        <v>267779</v>
      </c>
      <c r="N125" s="57" t="s">
        <v>35</v>
      </c>
      <c r="O125" s="88" t="n">
        <v>0</v>
      </c>
      <c r="P125" s="67" t="s">
        <v>53</v>
      </c>
      <c r="Q125" s="72" t="n">
        <v>0</v>
      </c>
      <c r="R125" s="69" t="s">
        <v>711</v>
      </c>
      <c r="S125" s="58" t="s">
        <v>712</v>
      </c>
      <c r="T125" s="64" t="n">
        <v>25</v>
      </c>
      <c r="U125" s="58" t="s">
        <v>713</v>
      </c>
      <c r="V125" s="57" t="n">
        <v>1501</v>
      </c>
      <c r="W125" s="44"/>
      <c r="X125" s="44"/>
      <c r="Y125" s="44"/>
      <c r="Z125" s="51" t="s">
        <v>714</v>
      </c>
      <c r="AA125" s="52" t="n">
        <v>25277</v>
      </c>
      <c r="AB125" s="44" t="s">
        <v>50</v>
      </c>
      <c r="AC125" s="53" t="n">
        <v>27514</v>
      </c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1</v>
      </c>
      <c r="C126" s="67" t="s">
        <v>213</v>
      </c>
      <c r="D126" s="89" t="n">
        <v>44357</v>
      </c>
      <c r="E126" s="85" t="n">
        <v>19</v>
      </c>
      <c r="F126" s="75" t="s">
        <v>87</v>
      </c>
      <c r="G126" s="55" t="s">
        <v>520</v>
      </c>
      <c r="H126" s="59" t="n">
        <f aca="false">45.21+44.49</f>
        <v>89.7</v>
      </c>
      <c r="I126" s="59"/>
      <c r="J126" s="59"/>
      <c r="K126" s="59"/>
      <c r="L126" s="59" t="n">
        <v>16592437</v>
      </c>
      <c r="M126" s="59" t="n">
        <v>248887</v>
      </c>
      <c r="N126" s="57" t="s">
        <v>35</v>
      </c>
      <c r="O126" s="88" t="n">
        <v>2</v>
      </c>
      <c r="P126" s="67" t="s">
        <v>53</v>
      </c>
      <c r="Q126" s="72" t="n">
        <v>0</v>
      </c>
      <c r="R126" s="69" t="s">
        <v>715</v>
      </c>
      <c r="S126" s="58" t="s">
        <v>716</v>
      </c>
      <c r="T126" s="64" t="n">
        <v>9</v>
      </c>
      <c r="U126" s="58" t="s">
        <v>717</v>
      </c>
      <c r="V126" s="57" t="n">
        <v>1825</v>
      </c>
      <c r="W126" s="44"/>
      <c r="X126" s="44"/>
      <c r="Y126" s="44"/>
      <c r="Z126" s="51" t="s">
        <v>718</v>
      </c>
      <c r="AA126" s="52" t="n">
        <v>37636</v>
      </c>
      <c r="AB126" s="44" t="s">
        <v>719</v>
      </c>
      <c r="AC126" s="53" t="n">
        <v>43648</v>
      </c>
      <c r="AD126" s="44" t="s">
        <v>720</v>
      </c>
      <c r="AE126" s="53" t="n">
        <v>43822</v>
      </c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64</v>
      </c>
      <c r="C127" s="67" t="s">
        <v>32</v>
      </c>
      <c r="D127" s="89" t="n">
        <v>44361</v>
      </c>
      <c r="E127" s="85" t="n">
        <v>3929</v>
      </c>
      <c r="F127" s="75" t="s">
        <v>721</v>
      </c>
      <c r="G127" s="55" t="s">
        <v>34</v>
      </c>
      <c r="H127" s="59" t="n">
        <v>10343.18</v>
      </c>
      <c r="I127" s="59"/>
      <c r="J127" s="59" t="n">
        <v>1730.55</v>
      </c>
      <c r="K127" s="59"/>
      <c r="L127" s="59" t="n">
        <v>101404438</v>
      </c>
      <c r="M127" s="59" t="n">
        <v>611432</v>
      </c>
      <c r="N127" s="57" t="s">
        <v>35</v>
      </c>
      <c r="O127" s="88" t="n">
        <v>11</v>
      </c>
      <c r="P127" s="67" t="s">
        <v>722</v>
      </c>
      <c r="Q127" s="72" t="n">
        <v>0</v>
      </c>
      <c r="R127" s="69" t="s">
        <v>723</v>
      </c>
      <c r="S127" s="58" t="s">
        <v>724</v>
      </c>
      <c r="T127" s="64" t="n">
        <v>16</v>
      </c>
      <c r="U127" s="58" t="s">
        <v>725</v>
      </c>
      <c r="V127" s="57" t="s">
        <v>726</v>
      </c>
      <c r="W127" s="44"/>
      <c r="X127" s="44"/>
      <c r="Y127" s="44"/>
      <c r="Z127" s="51" t="s">
        <v>727</v>
      </c>
      <c r="AA127" s="52" t="n">
        <v>43651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42</v>
      </c>
      <c r="D128" s="89" t="n">
        <v>44361</v>
      </c>
      <c r="E128" s="85" t="n">
        <v>5150</v>
      </c>
      <c r="F128" s="75" t="s">
        <v>209</v>
      </c>
      <c r="G128" s="55"/>
      <c r="H128" s="59" t="n">
        <v>0</v>
      </c>
      <c r="I128" s="59"/>
      <c r="J128" s="59" t="n">
        <v>257</v>
      </c>
      <c r="K128" s="59"/>
      <c r="L128" s="59" t="n">
        <v>4025658</v>
      </c>
      <c r="M128" s="59" t="n">
        <v>4026</v>
      </c>
      <c r="N128" s="57" t="s">
        <v>728</v>
      </c>
      <c r="O128" s="88" t="n">
        <v>0</v>
      </c>
      <c r="P128" s="67" t="s">
        <v>432</v>
      </c>
      <c r="Q128" s="72" t="n">
        <v>0</v>
      </c>
      <c r="R128" s="69" t="s">
        <v>729</v>
      </c>
      <c r="S128" s="58" t="s">
        <v>730</v>
      </c>
      <c r="T128" s="64" t="n">
        <v>18</v>
      </c>
      <c r="U128" s="58" t="s">
        <v>725</v>
      </c>
      <c r="V128" s="57" t="n">
        <v>3777</v>
      </c>
      <c r="W128" s="44"/>
      <c r="X128" s="44"/>
      <c r="Y128" s="44"/>
      <c r="Z128" s="51" t="s">
        <v>731</v>
      </c>
      <c r="AA128" s="52" t="n">
        <v>15923</v>
      </c>
      <c r="AB128" s="44" t="s">
        <v>50</v>
      </c>
      <c r="AC128" s="53" t="n">
        <v>16159</v>
      </c>
      <c r="AD128" s="44" t="s">
        <v>732</v>
      </c>
      <c r="AE128" s="53" t="n">
        <v>40388</v>
      </c>
      <c r="AF128" s="44" t="s">
        <v>733</v>
      </c>
      <c r="AG128" s="53" t="n">
        <v>40521</v>
      </c>
      <c r="AH128" s="44"/>
      <c r="AI128" s="53"/>
      <c r="AJ128" s="44"/>
      <c r="AK128" s="53"/>
    </row>
    <row r="129" customFormat="false" ht="12.75" hidden="false" customHeight="false" outlineLevel="0" collapsed="false">
      <c r="A129" s="54" t="n">
        <v>127</v>
      </c>
      <c r="B129" s="67" t="s">
        <v>31</v>
      </c>
      <c r="C129" s="67" t="s">
        <v>32</v>
      </c>
      <c r="D129" s="89" t="n">
        <v>44362</v>
      </c>
      <c r="E129" s="85" t="n">
        <v>152</v>
      </c>
      <c r="F129" s="75" t="s">
        <v>43</v>
      </c>
      <c r="G129" s="55" t="s">
        <v>34</v>
      </c>
      <c r="H129" s="59" t="n">
        <v>127</v>
      </c>
      <c r="I129" s="59"/>
      <c r="J129" s="59" t="n">
        <v>450</v>
      </c>
      <c r="K129" s="59"/>
      <c r="L129" s="59" t="n">
        <v>23851489</v>
      </c>
      <c r="M129" s="59" t="n">
        <v>357772</v>
      </c>
      <c r="N129" s="57" t="s">
        <v>35</v>
      </c>
      <c r="O129" s="88" t="n">
        <v>1</v>
      </c>
      <c r="P129" s="67" t="s">
        <v>53</v>
      </c>
      <c r="Q129" s="72" t="n">
        <v>0</v>
      </c>
      <c r="R129" s="69" t="s">
        <v>734</v>
      </c>
      <c r="S129" s="58" t="s">
        <v>735</v>
      </c>
      <c r="T129" s="64" t="n">
        <v>6</v>
      </c>
      <c r="U129" s="58" t="s">
        <v>736</v>
      </c>
      <c r="V129" s="57" t="n">
        <v>3863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213</v>
      </c>
      <c r="D130" s="89" t="n">
        <v>44362</v>
      </c>
      <c r="E130" s="85" t="n">
        <v>5639</v>
      </c>
      <c r="F130" s="75" t="s">
        <v>737</v>
      </c>
      <c r="G130" s="55" t="s">
        <v>34</v>
      </c>
      <c r="H130" s="59" t="n">
        <v>60.85</v>
      </c>
      <c r="I130" s="59"/>
      <c r="J130" s="59"/>
      <c r="K130" s="59"/>
      <c r="L130" s="59" t="n">
        <v>5783549</v>
      </c>
      <c r="M130" s="59" t="n">
        <v>86753</v>
      </c>
      <c r="N130" s="57" t="s">
        <v>35</v>
      </c>
      <c r="O130" s="88" t="n">
        <v>1</v>
      </c>
      <c r="P130" s="67" t="s">
        <v>53</v>
      </c>
      <c r="Q130" s="72" t="n">
        <v>0</v>
      </c>
      <c r="R130" s="69" t="s">
        <v>738</v>
      </c>
      <c r="S130" s="58" t="s">
        <v>739</v>
      </c>
      <c r="T130" s="64" t="n">
        <v>19</v>
      </c>
      <c r="U130" s="58" t="s">
        <v>602</v>
      </c>
      <c r="V130" s="57" t="s">
        <v>740</v>
      </c>
      <c r="W130" s="44"/>
      <c r="X130" s="44"/>
      <c r="Y130" s="44"/>
      <c r="Z130" s="51" t="s">
        <v>741</v>
      </c>
      <c r="AA130" s="52" t="n">
        <v>32724</v>
      </c>
      <c r="AB130" s="44" t="s">
        <v>742</v>
      </c>
      <c r="AC130" s="53" t="n">
        <v>32974</v>
      </c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31</v>
      </c>
      <c r="C131" s="67" t="s">
        <v>32</v>
      </c>
      <c r="D131" s="89" t="n">
        <v>44363</v>
      </c>
      <c r="E131" s="85" t="n">
        <v>3000</v>
      </c>
      <c r="F131" s="75" t="s">
        <v>179</v>
      </c>
      <c r="G131" s="55" t="s">
        <v>34</v>
      </c>
      <c r="H131" s="59" t="n">
        <v>7031.77</v>
      </c>
      <c r="I131" s="59"/>
      <c r="J131" s="59" t="n">
        <v>1900360</v>
      </c>
      <c r="K131" s="59"/>
      <c r="L131" s="59" t="n">
        <v>1807289852</v>
      </c>
      <c r="M131" s="59" t="n">
        <f aca="false">380748+2983712+2217243+12421187</f>
        <v>18002890</v>
      </c>
      <c r="N131" s="57" t="s">
        <v>35</v>
      </c>
      <c r="O131" s="88" t="n">
        <v>8</v>
      </c>
      <c r="P131" s="67" t="s">
        <v>743</v>
      </c>
      <c r="Q131" s="72" t="n">
        <v>0</v>
      </c>
      <c r="R131" s="69" t="s">
        <v>744</v>
      </c>
      <c r="S131" s="58" t="s">
        <v>745</v>
      </c>
      <c r="T131" s="64" t="n">
        <v>36</v>
      </c>
      <c r="U131" s="58" t="s">
        <v>289</v>
      </c>
      <c r="V131" s="57" t="n">
        <v>567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41</v>
      </c>
      <c r="C132" s="67" t="s">
        <v>213</v>
      </c>
      <c r="D132" s="89" t="n">
        <v>44365</v>
      </c>
      <c r="E132" s="85" t="n">
        <v>1271</v>
      </c>
      <c r="F132" s="75" t="s">
        <v>746</v>
      </c>
      <c r="G132" s="55" t="s">
        <v>520</v>
      </c>
      <c r="H132" s="59" t="n">
        <v>43.36</v>
      </c>
      <c r="I132" s="59"/>
      <c r="J132" s="59" t="n">
        <v>312.5</v>
      </c>
      <c r="K132" s="59"/>
      <c r="L132" s="59" t="n">
        <v>22720991</v>
      </c>
      <c r="M132" s="59" t="n">
        <v>355891</v>
      </c>
      <c r="N132" s="57" t="s">
        <v>544</v>
      </c>
      <c r="O132" s="88" t="n">
        <v>1</v>
      </c>
      <c r="P132" s="67" t="s">
        <v>82</v>
      </c>
      <c r="Q132" s="72" t="n">
        <v>0</v>
      </c>
      <c r="R132" s="69" t="s">
        <v>747</v>
      </c>
      <c r="S132" s="58" t="s">
        <v>748</v>
      </c>
      <c r="T132" s="64" t="n">
        <v>3</v>
      </c>
      <c r="U132" s="58" t="s">
        <v>749</v>
      </c>
      <c r="V132" s="57" t="n">
        <v>1094</v>
      </c>
      <c r="W132" s="44"/>
      <c r="X132" s="44"/>
      <c r="Y132" s="44"/>
      <c r="Z132" s="51" t="s">
        <v>750</v>
      </c>
      <c r="AA132" s="52" t="n">
        <v>20599</v>
      </c>
      <c r="AB132" s="44" t="s">
        <v>50</v>
      </c>
      <c r="AC132" s="53" t="n">
        <v>21922</v>
      </c>
      <c r="AD132" s="44" t="s">
        <v>751</v>
      </c>
      <c r="AE132" s="53" t="n">
        <v>24817</v>
      </c>
      <c r="AF132" s="44" t="s">
        <v>752</v>
      </c>
      <c r="AG132" s="53" t="n">
        <v>40723</v>
      </c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31</v>
      </c>
      <c r="C133" s="67" t="s">
        <v>32</v>
      </c>
      <c r="D133" s="89" t="n">
        <v>44369</v>
      </c>
      <c r="E133" s="85" t="n">
        <v>5469</v>
      </c>
      <c r="F133" s="75" t="s">
        <v>753</v>
      </c>
      <c r="G133" s="55" t="s">
        <v>34</v>
      </c>
      <c r="H133" s="59" t="n">
        <v>13694.77</v>
      </c>
      <c r="I133" s="59"/>
      <c r="J133" s="59" t="n">
        <v>3993.83</v>
      </c>
      <c r="K133" s="59"/>
      <c r="L133" s="59" t="n">
        <v>3549803932</v>
      </c>
      <c r="M133" s="59" t="n">
        <v>36257327</v>
      </c>
      <c r="N133" s="57" t="s">
        <v>35</v>
      </c>
      <c r="O133" s="88" t="n">
        <v>5</v>
      </c>
      <c r="P133" s="67" t="s">
        <v>53</v>
      </c>
      <c r="Q133" s="72" t="n">
        <v>0</v>
      </c>
      <c r="R133" s="69" t="s">
        <v>754</v>
      </c>
      <c r="S133" s="58" t="s">
        <v>755</v>
      </c>
      <c r="T133" s="64" t="n">
        <v>22</v>
      </c>
      <c r="U133" s="58" t="s">
        <v>756</v>
      </c>
      <c r="V133" s="57" t="s">
        <v>757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1</v>
      </c>
      <c r="C134" s="67" t="s">
        <v>42</v>
      </c>
      <c r="D134" s="89" t="n">
        <v>44369</v>
      </c>
      <c r="E134" s="85" t="n">
        <v>3049</v>
      </c>
      <c r="F134" s="75" t="s">
        <v>43</v>
      </c>
      <c r="G134" s="55"/>
      <c r="H134" s="59" t="n">
        <v>96.8</v>
      </c>
      <c r="I134" s="59"/>
      <c r="J134" s="59" t="n">
        <v>1703.79</v>
      </c>
      <c r="K134" s="59"/>
      <c r="L134" s="59" t="n">
        <v>42504313</v>
      </c>
      <c r="M134" s="59" t="n">
        <v>425504</v>
      </c>
      <c r="N134" s="57" t="s">
        <v>758</v>
      </c>
      <c r="O134" s="88" t="n">
        <v>1</v>
      </c>
      <c r="P134" s="67" t="s">
        <v>82</v>
      </c>
      <c r="Q134" s="72" t="n">
        <v>0</v>
      </c>
      <c r="R134" s="69" t="s">
        <v>759</v>
      </c>
      <c r="S134" s="58" t="s">
        <v>760</v>
      </c>
      <c r="T134" s="64" t="n">
        <v>1</v>
      </c>
      <c r="U134" s="58" t="s">
        <v>761</v>
      </c>
      <c r="V134" s="57" t="s">
        <v>762</v>
      </c>
      <c r="W134" s="44"/>
      <c r="X134" s="44"/>
      <c r="Y134" s="44"/>
      <c r="Z134" s="51" t="s">
        <v>763</v>
      </c>
      <c r="AA134" s="52" t="n">
        <v>38453</v>
      </c>
      <c r="AB134" s="44" t="s">
        <v>79</v>
      </c>
      <c r="AC134" s="53" t="n">
        <v>42816</v>
      </c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4</v>
      </c>
      <c r="B135" s="67" t="s">
        <v>31</v>
      </c>
      <c r="C135" s="67" t="s">
        <v>32</v>
      </c>
      <c r="D135" s="89" t="n">
        <v>44379</v>
      </c>
      <c r="E135" s="85" t="n">
        <v>3903</v>
      </c>
      <c r="F135" s="75" t="s">
        <v>764</v>
      </c>
      <c r="G135" s="55"/>
      <c r="H135" s="59" t="n">
        <v>334.52</v>
      </c>
      <c r="I135" s="59"/>
      <c r="J135" s="59" t="n">
        <v>889</v>
      </c>
      <c r="K135" s="59"/>
      <c r="L135" s="59" t="n">
        <v>85124635</v>
      </c>
      <c r="M135" s="59" t="n">
        <v>893809</v>
      </c>
      <c r="N135" s="57" t="s">
        <v>765</v>
      </c>
      <c r="O135" s="88" t="n">
        <v>1</v>
      </c>
      <c r="P135" s="67" t="s">
        <v>82</v>
      </c>
      <c r="Q135" s="72" t="n">
        <v>0</v>
      </c>
      <c r="R135" s="69" t="s">
        <v>766</v>
      </c>
      <c r="S135" s="58" t="s">
        <v>767</v>
      </c>
      <c r="T135" s="64" t="n">
        <v>12</v>
      </c>
      <c r="U135" s="58" t="s">
        <v>768</v>
      </c>
      <c r="V135" s="57" t="n">
        <v>207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5</v>
      </c>
      <c r="B136" s="67" t="s">
        <v>41</v>
      </c>
      <c r="C136" s="67" t="s">
        <v>42</v>
      </c>
      <c r="D136" s="89" t="n">
        <v>44379</v>
      </c>
      <c r="E136" s="85" t="n">
        <v>5301</v>
      </c>
      <c r="F136" s="75" t="s">
        <v>209</v>
      </c>
      <c r="G136" s="55"/>
      <c r="H136" s="59" t="n">
        <v>0</v>
      </c>
      <c r="I136" s="59"/>
      <c r="J136" s="59"/>
      <c r="K136" s="59"/>
      <c r="L136" s="59" t="n">
        <v>15089355</v>
      </c>
      <c r="M136" s="59" t="n">
        <v>150894</v>
      </c>
      <c r="N136" s="57" t="s">
        <v>215</v>
      </c>
      <c r="O136" s="88" t="n">
        <v>1</v>
      </c>
      <c r="P136" s="67" t="s">
        <v>82</v>
      </c>
      <c r="Q136" s="72" t="n">
        <v>0</v>
      </c>
      <c r="R136" s="69" t="s">
        <v>769</v>
      </c>
      <c r="S136" s="58" t="s">
        <v>770</v>
      </c>
      <c r="T136" s="64" t="n">
        <v>12</v>
      </c>
      <c r="U136" s="58" t="s">
        <v>771</v>
      </c>
      <c r="V136" s="57" t="s">
        <v>772</v>
      </c>
      <c r="W136" s="44"/>
      <c r="X136" s="44"/>
      <c r="Y136" s="44"/>
      <c r="Z136" s="51" t="s">
        <v>773</v>
      </c>
      <c r="AA136" s="52" t="n">
        <v>42296</v>
      </c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6</v>
      </c>
      <c r="B137" s="67" t="s">
        <v>9</v>
      </c>
      <c r="C137" s="67" t="s">
        <v>251</v>
      </c>
      <c r="D137" s="89" t="n">
        <v>44379</v>
      </c>
      <c r="E137" s="85" t="n">
        <v>5269</v>
      </c>
      <c r="F137" s="75" t="s">
        <v>774</v>
      </c>
      <c r="G137" s="55"/>
      <c r="H137" s="59" t="n">
        <v>61.49</v>
      </c>
      <c r="I137" s="59"/>
      <c r="J137" s="59" t="n">
        <v>231.4</v>
      </c>
      <c r="K137" s="59"/>
      <c r="L137" s="59" t="n">
        <v>16267687</v>
      </c>
      <c r="M137" s="59" t="n">
        <v>244015</v>
      </c>
      <c r="N137" s="57" t="s">
        <v>35</v>
      </c>
      <c r="O137" s="88" t="n">
        <v>2</v>
      </c>
      <c r="P137" s="67" t="s">
        <v>53</v>
      </c>
      <c r="Q137" s="72" t="n">
        <v>0</v>
      </c>
      <c r="R137" s="69" t="s">
        <v>775</v>
      </c>
      <c r="S137" s="58" t="s">
        <v>776</v>
      </c>
      <c r="T137" s="64" t="n">
        <v>22</v>
      </c>
      <c r="U137" s="58" t="s">
        <v>777</v>
      </c>
      <c r="V137" s="57" t="n">
        <v>5611</v>
      </c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7</v>
      </c>
      <c r="B138" s="67" t="s">
        <v>41</v>
      </c>
      <c r="C138" s="67" t="s">
        <v>42</v>
      </c>
      <c r="D138" s="89" t="n">
        <v>44379</v>
      </c>
      <c r="E138" s="85" t="n">
        <v>5417</v>
      </c>
      <c r="F138" s="75" t="s">
        <v>209</v>
      </c>
      <c r="G138" s="55"/>
      <c r="H138" s="59" t="n">
        <v>0</v>
      </c>
      <c r="I138" s="59"/>
      <c r="J138" s="59" t="n">
        <v>601</v>
      </c>
      <c r="K138" s="59"/>
      <c r="L138" s="59" t="n">
        <v>27988914</v>
      </c>
      <c r="M138" s="59" t="n">
        <v>279889</v>
      </c>
      <c r="N138" s="57" t="s">
        <v>778</v>
      </c>
      <c r="O138" s="88" t="n">
        <v>1</v>
      </c>
      <c r="P138" s="67" t="s">
        <v>82</v>
      </c>
      <c r="Q138" s="72" t="n">
        <v>0</v>
      </c>
      <c r="R138" s="69" t="s">
        <v>779</v>
      </c>
      <c r="S138" s="58" t="s">
        <v>780</v>
      </c>
      <c r="T138" s="64" t="n">
        <v>14</v>
      </c>
      <c r="U138" s="58" t="s">
        <v>149</v>
      </c>
      <c r="V138" s="57" t="s">
        <v>781</v>
      </c>
      <c r="W138" s="44"/>
      <c r="X138" s="44"/>
      <c r="Y138" s="44"/>
      <c r="Z138" s="51" t="s">
        <v>679</v>
      </c>
      <c r="AA138" s="52" t="n">
        <v>38300</v>
      </c>
      <c r="AB138" s="44" t="s">
        <v>782</v>
      </c>
      <c r="AC138" s="53" t="n">
        <v>38611</v>
      </c>
      <c r="AD138" s="44" t="s">
        <v>783</v>
      </c>
      <c r="AE138" s="53" t="n">
        <v>37617</v>
      </c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8</v>
      </c>
      <c r="B139" s="67" t="s">
        <v>41</v>
      </c>
      <c r="C139" s="67" t="s">
        <v>213</v>
      </c>
      <c r="D139" s="89" t="n">
        <v>44379</v>
      </c>
      <c r="E139" s="85" t="n">
        <v>4462</v>
      </c>
      <c r="F139" s="75" t="s">
        <v>242</v>
      </c>
      <c r="G139" s="55"/>
      <c r="H139" s="59" t="n">
        <v>52.95</v>
      </c>
      <c r="I139" s="59"/>
      <c r="J139" s="59"/>
      <c r="K139" s="59"/>
      <c r="L139" s="59" t="n">
        <v>7828433</v>
      </c>
      <c r="M139" s="59" t="n">
        <v>113266</v>
      </c>
      <c r="N139" s="57" t="s">
        <v>35</v>
      </c>
      <c r="O139" s="88" t="n">
        <v>1</v>
      </c>
      <c r="P139" s="67" t="s">
        <v>53</v>
      </c>
      <c r="Q139" s="72" t="n">
        <v>0</v>
      </c>
      <c r="R139" s="69" t="s">
        <v>784</v>
      </c>
      <c r="S139" s="58" t="s">
        <v>785</v>
      </c>
      <c r="T139" s="64" t="n">
        <v>22</v>
      </c>
      <c r="U139" s="58" t="s">
        <v>786</v>
      </c>
      <c r="V139" s="57" t="n">
        <v>4850</v>
      </c>
      <c r="W139" s="44"/>
      <c r="X139" s="44"/>
      <c r="Y139" s="44"/>
      <c r="Z139" s="51" t="s">
        <v>421</v>
      </c>
      <c r="AA139" s="52" t="n">
        <v>24590</v>
      </c>
      <c r="AB139" s="44" t="s">
        <v>50</v>
      </c>
      <c r="AC139" s="53" t="n">
        <v>24635</v>
      </c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9</v>
      </c>
      <c r="B140" s="67" t="s">
        <v>64</v>
      </c>
      <c r="C140" s="67" t="s">
        <v>213</v>
      </c>
      <c r="D140" s="89" t="n">
        <v>44384</v>
      </c>
      <c r="E140" s="85" t="n">
        <v>5639</v>
      </c>
      <c r="F140" s="75" t="s">
        <v>52</v>
      </c>
      <c r="G140" s="55"/>
      <c r="H140" s="59" t="n">
        <v>175.04</v>
      </c>
      <c r="I140" s="59"/>
      <c r="J140" s="59" t="n">
        <v>1250</v>
      </c>
      <c r="K140" s="59"/>
      <c r="L140" s="59" t="n">
        <v>1426533</v>
      </c>
      <c r="M140" s="59" t="n">
        <v>121042</v>
      </c>
      <c r="N140" s="57" t="s">
        <v>121</v>
      </c>
      <c r="O140" s="67" t="s">
        <v>787</v>
      </c>
      <c r="P140" s="67" t="s">
        <v>45</v>
      </c>
      <c r="Q140" s="72" t="n">
        <v>0</v>
      </c>
      <c r="R140" s="69" t="s">
        <v>788</v>
      </c>
      <c r="S140" s="58" t="s">
        <v>789</v>
      </c>
      <c r="T140" s="64" t="n">
        <v>19</v>
      </c>
      <c r="U140" s="58" t="s">
        <v>790</v>
      </c>
      <c r="V140" s="57" t="n">
        <v>3501</v>
      </c>
      <c r="W140" s="44"/>
      <c r="X140" s="44"/>
      <c r="Y140" s="44"/>
      <c r="Z140" s="51" t="s">
        <v>791</v>
      </c>
      <c r="AA140" s="52" t="n">
        <v>25522</v>
      </c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40</v>
      </c>
      <c r="B141" s="67" t="s">
        <v>41</v>
      </c>
      <c r="C141" s="67" t="s">
        <v>42</v>
      </c>
      <c r="D141" s="89" t="n">
        <v>44384</v>
      </c>
      <c r="E141" s="85" t="n">
        <v>33</v>
      </c>
      <c r="F141" s="75" t="s">
        <v>792</v>
      </c>
      <c r="G141" s="55"/>
      <c r="H141" s="59" t="n">
        <v>0</v>
      </c>
      <c r="I141" s="59"/>
      <c r="J141" s="59"/>
      <c r="K141" s="59"/>
      <c r="L141" s="59" t="n">
        <v>41250000</v>
      </c>
      <c r="M141" s="59" t="n">
        <v>350625</v>
      </c>
      <c r="N141" s="57" t="s">
        <v>215</v>
      </c>
      <c r="O141" s="88" t="n">
        <v>1</v>
      </c>
      <c r="P141" s="67" t="s">
        <v>82</v>
      </c>
      <c r="Q141" s="72" t="n">
        <v>0</v>
      </c>
      <c r="R141" s="69" t="s">
        <v>769</v>
      </c>
      <c r="S141" s="58" t="s">
        <v>793</v>
      </c>
      <c r="T141" s="64" t="n">
        <v>8</v>
      </c>
      <c r="U141" s="58" t="s">
        <v>192</v>
      </c>
      <c r="V141" s="57" t="s">
        <v>794</v>
      </c>
      <c r="W141" s="44"/>
      <c r="X141" s="44"/>
      <c r="Y141" s="44"/>
      <c r="Z141" s="51" t="s">
        <v>795</v>
      </c>
      <c r="AA141" s="52" t="n">
        <v>38250</v>
      </c>
      <c r="AB141" s="44" t="s">
        <v>796</v>
      </c>
      <c r="AC141" s="53" t="n">
        <v>41523</v>
      </c>
      <c r="AD141" s="44" t="s">
        <v>797</v>
      </c>
      <c r="AE141" s="53" t="n">
        <v>41523</v>
      </c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 t="n">
        <v>141</v>
      </c>
      <c r="B142" s="67" t="s">
        <v>41</v>
      </c>
      <c r="C142" s="67" t="s">
        <v>42</v>
      </c>
      <c r="D142" s="89" t="n">
        <v>44384</v>
      </c>
      <c r="E142" s="85" t="n">
        <v>17</v>
      </c>
      <c r="F142" s="75" t="s">
        <v>99</v>
      </c>
      <c r="G142" s="55"/>
      <c r="H142" s="59" t="n">
        <v>0</v>
      </c>
      <c r="I142" s="59"/>
      <c r="J142" s="59"/>
      <c r="K142" s="59"/>
      <c r="L142" s="59" t="n">
        <v>59685609</v>
      </c>
      <c r="M142" s="59" t="n">
        <v>596856</v>
      </c>
      <c r="N142" s="57" t="s">
        <v>215</v>
      </c>
      <c r="O142" s="88" t="n">
        <v>1</v>
      </c>
      <c r="P142" s="67" t="s">
        <v>82</v>
      </c>
      <c r="Q142" s="72" t="n">
        <v>0</v>
      </c>
      <c r="R142" s="69" t="s">
        <v>798</v>
      </c>
      <c r="S142" s="58" t="s">
        <v>799</v>
      </c>
      <c r="T142" s="64" t="n">
        <v>10</v>
      </c>
      <c r="U142" s="58" t="s">
        <v>340</v>
      </c>
      <c r="V142" s="57" t="s">
        <v>800</v>
      </c>
      <c r="W142" s="44"/>
      <c r="X142" s="44"/>
      <c r="Y142" s="44"/>
      <c r="Z142" s="51" t="s">
        <v>801</v>
      </c>
      <c r="AA142" s="52" t="n">
        <v>42528</v>
      </c>
      <c r="AB142" s="44" t="s">
        <v>802</v>
      </c>
      <c r="AC142" s="53" t="n">
        <v>42704</v>
      </c>
      <c r="AD142" s="44" t="s">
        <v>803</v>
      </c>
      <c r="AE142" s="53" t="n">
        <v>42817</v>
      </c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2</v>
      </c>
      <c r="B143" s="67" t="s">
        <v>41</v>
      </c>
      <c r="C143" s="67" t="s">
        <v>42</v>
      </c>
      <c r="D143" s="89" t="n">
        <v>44386</v>
      </c>
      <c r="E143" s="85" t="n">
        <v>40</v>
      </c>
      <c r="F143" s="75" t="s">
        <v>804</v>
      </c>
      <c r="G143" s="55"/>
      <c r="H143" s="59" t="n">
        <v>232</v>
      </c>
      <c r="I143" s="59"/>
      <c r="J143" s="59"/>
      <c r="K143" s="59"/>
      <c r="L143" s="59" t="n">
        <v>2200000</v>
      </c>
      <c r="M143" s="59" t="n">
        <v>22000</v>
      </c>
      <c r="N143" s="57" t="s">
        <v>431</v>
      </c>
      <c r="O143" s="88" t="n">
        <v>0</v>
      </c>
      <c r="P143" s="67" t="s">
        <v>432</v>
      </c>
      <c r="Q143" s="72" t="n">
        <v>0</v>
      </c>
      <c r="R143" s="69" t="s">
        <v>805</v>
      </c>
      <c r="S143" s="58" t="s">
        <v>806</v>
      </c>
      <c r="T143" s="64" t="n">
        <v>7</v>
      </c>
      <c r="U143" s="58" t="s">
        <v>192</v>
      </c>
      <c r="V143" s="57" t="s">
        <v>807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3</v>
      </c>
      <c r="B144" s="67" t="s">
        <v>41</v>
      </c>
      <c r="C144" s="67" t="s">
        <v>42</v>
      </c>
      <c r="D144" s="89" t="n">
        <v>44386</v>
      </c>
      <c r="E144" s="85" t="n">
        <v>3935</v>
      </c>
      <c r="F144" s="75" t="s">
        <v>179</v>
      </c>
      <c r="G144" s="55"/>
      <c r="H144" s="59" t="n">
        <v>5.2</v>
      </c>
      <c r="I144" s="59"/>
      <c r="J144" s="59"/>
      <c r="K144" s="59"/>
      <c r="L144" s="59" t="n">
        <v>1459290</v>
      </c>
      <c r="M144" s="59" t="n">
        <v>14593</v>
      </c>
      <c r="N144" s="57" t="s">
        <v>431</v>
      </c>
      <c r="O144" s="88" t="n">
        <v>0</v>
      </c>
      <c r="P144" s="67" t="s">
        <v>432</v>
      </c>
      <c r="Q144" s="72" t="n">
        <v>0</v>
      </c>
      <c r="R144" s="69" t="s">
        <v>808</v>
      </c>
      <c r="S144" s="58" t="s">
        <v>809</v>
      </c>
      <c r="T144" s="64" t="n">
        <v>16</v>
      </c>
      <c r="U144" s="58" t="s">
        <v>85</v>
      </c>
      <c r="V144" s="57" t="n">
        <v>19</v>
      </c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4</v>
      </c>
      <c r="B145" s="67" t="s">
        <v>9</v>
      </c>
      <c r="C145" s="67" t="s">
        <v>257</v>
      </c>
      <c r="D145" s="89" t="n">
        <v>44386</v>
      </c>
      <c r="E145" s="85" t="n">
        <v>5143</v>
      </c>
      <c r="F145" s="75" t="s">
        <v>810</v>
      </c>
      <c r="G145" s="55"/>
      <c r="H145" s="59" t="n">
        <v>246.02</v>
      </c>
      <c r="I145" s="59"/>
      <c r="J145" s="59" t="n">
        <v>308</v>
      </c>
      <c r="K145" s="59"/>
      <c r="L145" s="59" t="n">
        <v>2403520</v>
      </c>
      <c r="M145" s="59" t="n">
        <v>36053</v>
      </c>
      <c r="N145" s="57" t="s">
        <v>35</v>
      </c>
      <c r="O145" s="88" t="n">
        <v>2</v>
      </c>
      <c r="P145" s="67" t="s">
        <v>53</v>
      </c>
      <c r="Q145" s="72" t="n">
        <v>0</v>
      </c>
      <c r="R145" s="69" t="s">
        <v>811</v>
      </c>
      <c r="S145" s="58" t="s">
        <v>812</v>
      </c>
      <c r="T145" s="64" t="n">
        <v>18</v>
      </c>
      <c r="U145" s="58" t="s">
        <v>813</v>
      </c>
      <c r="V145" s="57" t="n">
        <v>201</v>
      </c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5</v>
      </c>
      <c r="B146" s="67" t="s">
        <v>31</v>
      </c>
      <c r="C146" s="67" t="s">
        <v>32</v>
      </c>
      <c r="D146" s="89" t="n">
        <v>44386</v>
      </c>
      <c r="E146" s="85" t="n">
        <v>2769</v>
      </c>
      <c r="F146" s="75" t="s">
        <v>814</v>
      </c>
      <c r="G146" s="55" t="s">
        <v>34</v>
      </c>
      <c r="H146" s="59" t="n">
        <v>7245.64</v>
      </c>
      <c r="I146" s="59"/>
      <c r="J146" s="59" t="n">
        <v>1796.48</v>
      </c>
      <c r="K146" s="59"/>
      <c r="L146" s="59" t="n">
        <v>1850696821</v>
      </c>
      <c r="M146" s="59" t="n">
        <v>18938304</v>
      </c>
      <c r="N146" s="57" t="s">
        <v>35</v>
      </c>
      <c r="O146" s="88" t="n">
        <v>5</v>
      </c>
      <c r="P146" s="67" t="s">
        <v>815</v>
      </c>
      <c r="Q146" s="72" t="n">
        <v>0</v>
      </c>
      <c r="R146" s="69" t="s">
        <v>816</v>
      </c>
      <c r="S146" s="58" t="s">
        <v>817</v>
      </c>
      <c r="T146" s="64" t="n">
        <v>1</v>
      </c>
      <c r="U146" s="58" t="s">
        <v>818</v>
      </c>
      <c r="V146" s="57" t="s">
        <v>819</v>
      </c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6</v>
      </c>
      <c r="B147" s="67" t="s">
        <v>41</v>
      </c>
      <c r="C147" s="67" t="s">
        <v>213</v>
      </c>
      <c r="D147" s="89" t="n">
        <v>44391</v>
      </c>
      <c r="E147" s="85" t="n">
        <v>651</v>
      </c>
      <c r="F147" s="75" t="s">
        <v>820</v>
      </c>
      <c r="G147" s="55"/>
      <c r="H147" s="59" t="n">
        <v>20.84</v>
      </c>
      <c r="I147" s="59"/>
      <c r="J147" s="59" t="n">
        <v>341.08</v>
      </c>
      <c r="K147" s="59"/>
      <c r="L147" s="59" t="n">
        <v>15604920</v>
      </c>
      <c r="M147" s="59" t="n">
        <v>275365</v>
      </c>
      <c r="N147" s="57" t="s">
        <v>821</v>
      </c>
      <c r="O147" s="88" t="n">
        <v>1</v>
      </c>
      <c r="P147" s="67" t="s">
        <v>45</v>
      </c>
      <c r="Q147" s="72" t="n">
        <v>0</v>
      </c>
      <c r="R147" s="69" t="s">
        <v>822</v>
      </c>
      <c r="S147" s="58" t="s">
        <v>823</v>
      </c>
      <c r="T147" s="64" t="n">
        <v>6</v>
      </c>
      <c r="U147" s="58" t="s">
        <v>824</v>
      </c>
      <c r="V147" s="57" t="n">
        <v>3804</v>
      </c>
      <c r="W147" s="44"/>
      <c r="X147" s="44"/>
      <c r="Y147" s="44"/>
      <c r="Z147" s="51" t="s">
        <v>825</v>
      </c>
      <c r="AA147" s="52" t="n">
        <v>24616</v>
      </c>
      <c r="AB147" s="44" t="s">
        <v>50</v>
      </c>
      <c r="AC147" s="53" t="n">
        <v>27211</v>
      </c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7</v>
      </c>
      <c r="B148" s="67" t="s">
        <v>64</v>
      </c>
      <c r="C148" s="67" t="s">
        <v>32</v>
      </c>
      <c r="D148" s="89" t="n">
        <v>44392</v>
      </c>
      <c r="E148" s="85" t="n">
        <v>3001</v>
      </c>
      <c r="F148" s="75" t="s">
        <v>87</v>
      </c>
      <c r="G148" s="55" t="s">
        <v>34</v>
      </c>
      <c r="H148" s="59" t="n">
        <v>29053.7</v>
      </c>
      <c r="I148" s="59"/>
      <c r="J148" s="59" t="n">
        <v>4969.7</v>
      </c>
      <c r="K148" s="59"/>
      <c r="L148" s="59" t="n">
        <v>8059579776</v>
      </c>
      <c r="M148" s="59" t="n">
        <v>58672559</v>
      </c>
      <c r="N148" s="57" t="s">
        <v>88</v>
      </c>
      <c r="O148" s="88" t="n">
        <v>24</v>
      </c>
      <c r="P148" s="67" t="s">
        <v>826</v>
      </c>
      <c r="Q148" s="72" t="n">
        <v>0</v>
      </c>
      <c r="R148" s="69" t="s">
        <v>827</v>
      </c>
      <c r="S148" s="58" t="s">
        <v>828</v>
      </c>
      <c r="T148" s="64" t="n">
        <v>12</v>
      </c>
      <c r="U148" s="58" t="s">
        <v>829</v>
      </c>
      <c r="V148" s="57" t="n">
        <v>1130</v>
      </c>
      <c r="W148" s="44"/>
      <c r="X148" s="44"/>
      <c r="Y148" s="44"/>
      <c r="Z148" s="51" t="s">
        <v>830</v>
      </c>
      <c r="AA148" s="52" t="n">
        <v>44180</v>
      </c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8</v>
      </c>
      <c r="B149" s="67" t="s">
        <v>31</v>
      </c>
      <c r="C149" s="67" t="s">
        <v>86</v>
      </c>
      <c r="D149" s="89" t="n">
        <v>44396</v>
      </c>
      <c r="E149" s="85" t="n">
        <v>5309</v>
      </c>
      <c r="F149" s="75" t="s">
        <v>71</v>
      </c>
      <c r="G149" s="55"/>
      <c r="H149" s="59" t="n">
        <v>229.46</v>
      </c>
      <c r="I149" s="59"/>
      <c r="J149" s="59" t="n">
        <v>700</v>
      </c>
      <c r="K149" s="59"/>
      <c r="L149" s="59" t="n">
        <v>85324888</v>
      </c>
      <c r="M149" s="59" t="n">
        <v>863227</v>
      </c>
      <c r="N149" s="57" t="s">
        <v>831</v>
      </c>
      <c r="O149" s="88" t="n">
        <v>3</v>
      </c>
      <c r="P149" s="67" t="s">
        <v>82</v>
      </c>
      <c r="Q149" s="72" t="n">
        <v>0</v>
      </c>
      <c r="R149" s="69" t="s">
        <v>832</v>
      </c>
      <c r="S149" s="58" t="s">
        <v>833</v>
      </c>
      <c r="T149" s="64" t="n">
        <v>12</v>
      </c>
      <c r="U149" s="58" t="s">
        <v>834</v>
      </c>
      <c r="V149" s="57" t="n">
        <v>1095</v>
      </c>
      <c r="W149" s="44"/>
      <c r="X149" s="44"/>
      <c r="Y149" s="44"/>
      <c r="Z149" s="51" t="s">
        <v>835</v>
      </c>
      <c r="AA149" s="52" t="n">
        <v>42929</v>
      </c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9</v>
      </c>
      <c r="B150" s="67" t="s">
        <v>31</v>
      </c>
      <c r="C150" s="67" t="s">
        <v>32</v>
      </c>
      <c r="D150" s="89" t="n">
        <v>44397</v>
      </c>
      <c r="E150" s="85" t="n">
        <v>6601</v>
      </c>
      <c r="F150" s="75" t="s">
        <v>43</v>
      </c>
      <c r="G150" s="55" t="s">
        <v>34</v>
      </c>
      <c r="H150" s="59" t="n">
        <v>11862.12</v>
      </c>
      <c r="I150" s="59"/>
      <c r="J150" s="59" t="n">
        <v>2000</v>
      </c>
      <c r="K150" s="59"/>
      <c r="L150" s="59" t="n">
        <v>2191361420</v>
      </c>
      <c r="M150" s="59" t="n">
        <f aca="false">45527067-13658120</f>
        <v>31868947</v>
      </c>
      <c r="N150" s="57" t="s">
        <v>35</v>
      </c>
      <c r="O150" s="88" t="n">
        <v>14</v>
      </c>
      <c r="P150" s="67" t="s">
        <v>836</v>
      </c>
      <c r="Q150" s="72" t="n">
        <v>0</v>
      </c>
      <c r="R150" s="69" t="s">
        <v>837</v>
      </c>
      <c r="S150" s="58" t="s">
        <v>838</v>
      </c>
      <c r="T150" s="64" t="n">
        <v>37</v>
      </c>
      <c r="U150" s="58" t="s">
        <v>839</v>
      </c>
      <c r="V150" s="57" t="s">
        <v>840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50</v>
      </c>
      <c r="B151" s="67" t="s">
        <v>31</v>
      </c>
      <c r="C151" s="67" t="s">
        <v>32</v>
      </c>
      <c r="D151" s="89" t="n">
        <v>44398</v>
      </c>
      <c r="E151" s="85" t="n">
        <v>6629</v>
      </c>
      <c r="F151" s="75" t="s">
        <v>841</v>
      </c>
      <c r="G151" s="55" t="s">
        <v>34</v>
      </c>
      <c r="H151" s="59" t="n">
        <v>8147</v>
      </c>
      <c r="I151" s="59"/>
      <c r="J151" s="59" t="n">
        <v>2050.82</v>
      </c>
      <c r="K151" s="59"/>
      <c r="L151" s="59" t="n">
        <v>2131691843</v>
      </c>
      <c r="M151" s="59" t="n">
        <f aca="false">30245351-9073605</f>
        <v>21171746</v>
      </c>
      <c r="N151" s="57" t="s">
        <v>35</v>
      </c>
      <c r="O151" s="88" t="n">
        <v>7</v>
      </c>
      <c r="P151" s="67" t="s">
        <v>842</v>
      </c>
      <c r="Q151" s="72" t="n">
        <v>0</v>
      </c>
      <c r="R151" s="69" t="s">
        <v>843</v>
      </c>
      <c r="S151" s="58" t="s">
        <v>844</v>
      </c>
      <c r="T151" s="64" t="n">
        <v>31</v>
      </c>
      <c r="U151" s="58" t="s">
        <v>97</v>
      </c>
      <c r="V151" s="57" t="s">
        <v>845</v>
      </c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1</v>
      </c>
      <c r="B152" s="67" t="s">
        <v>41</v>
      </c>
      <c r="C152" s="67" t="s">
        <v>213</v>
      </c>
      <c r="D152" s="89" t="n">
        <v>44398</v>
      </c>
      <c r="E152" s="85" t="n">
        <v>2264</v>
      </c>
      <c r="F152" s="75" t="s">
        <v>846</v>
      </c>
      <c r="G152" s="55"/>
      <c r="H152" s="59" t="n">
        <v>60.8</v>
      </c>
      <c r="I152" s="59"/>
      <c r="J152" s="59" t="n">
        <v>162</v>
      </c>
      <c r="K152" s="59"/>
      <c r="L152" s="59" t="n">
        <v>11145916</v>
      </c>
      <c r="M152" s="59" t="n">
        <v>167188</v>
      </c>
      <c r="N152" s="57" t="s">
        <v>35</v>
      </c>
      <c r="O152" s="88" t="n">
        <v>1</v>
      </c>
      <c r="P152" s="67" t="s">
        <v>53</v>
      </c>
      <c r="Q152" s="72" t="n">
        <v>0</v>
      </c>
      <c r="R152" s="69" t="s">
        <v>847</v>
      </c>
      <c r="S152" s="58" t="s">
        <v>848</v>
      </c>
      <c r="T152" s="64" t="n">
        <v>1</v>
      </c>
      <c r="U152" s="58" t="s">
        <v>849</v>
      </c>
      <c r="V152" s="57" t="n">
        <v>4579</v>
      </c>
      <c r="W152" s="44"/>
      <c r="X152" s="44"/>
      <c r="Y152" s="44"/>
      <c r="Z152" s="51" t="s">
        <v>850</v>
      </c>
      <c r="AA152" s="52" t="n">
        <v>23187</v>
      </c>
      <c r="AB152" s="44" t="s">
        <v>50</v>
      </c>
      <c r="AC152" s="53" t="n">
        <v>24363</v>
      </c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2</v>
      </c>
      <c r="B153" s="67" t="s">
        <v>64</v>
      </c>
      <c r="C153" s="67" t="s">
        <v>32</v>
      </c>
      <c r="D153" s="89" t="n">
        <v>44403</v>
      </c>
      <c r="E153" s="85" t="n">
        <v>27</v>
      </c>
      <c r="F153" s="75" t="s">
        <v>87</v>
      </c>
      <c r="G153" s="55"/>
      <c r="H153" s="59" t="n">
        <v>425.6</v>
      </c>
      <c r="I153" s="59"/>
      <c r="J153" s="59" t="n">
        <v>948</v>
      </c>
      <c r="K153" s="59"/>
      <c r="L153" s="59" t="n">
        <v>11194669</v>
      </c>
      <c r="M153" s="59" t="n">
        <v>65457</v>
      </c>
      <c r="N153" s="57" t="s">
        <v>81</v>
      </c>
      <c r="O153" s="88" t="n">
        <v>1</v>
      </c>
      <c r="P153" s="67" t="s">
        <v>82</v>
      </c>
      <c r="Q153" s="72" t="n">
        <v>0</v>
      </c>
      <c r="R153" s="69" t="s">
        <v>851</v>
      </c>
      <c r="S153" s="58" t="s">
        <v>852</v>
      </c>
      <c r="T153" s="64" t="n">
        <v>9</v>
      </c>
      <c r="U153" s="58" t="s">
        <v>161</v>
      </c>
      <c r="V153" s="57" t="s">
        <v>853</v>
      </c>
      <c r="W153" s="44"/>
      <c r="X153" s="44"/>
      <c r="Y153" s="44"/>
      <c r="Z153" s="51" t="s">
        <v>854</v>
      </c>
      <c r="AA153" s="52" t="n">
        <v>43740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3</v>
      </c>
      <c r="B154" s="67" t="s">
        <v>64</v>
      </c>
      <c r="C154" s="67" t="s">
        <v>32</v>
      </c>
      <c r="D154" s="89" t="n">
        <v>44403</v>
      </c>
      <c r="E154" s="85" t="n">
        <v>5123</v>
      </c>
      <c r="F154" s="75" t="s">
        <v>80</v>
      </c>
      <c r="G154" s="55"/>
      <c r="H154" s="59" t="n">
        <v>2213.56</v>
      </c>
      <c r="I154" s="59"/>
      <c r="J154" s="59" t="n">
        <v>13206</v>
      </c>
      <c r="K154" s="59"/>
      <c r="L154" s="59" t="n">
        <v>1290118</v>
      </c>
      <c r="M154" s="59" t="n">
        <v>9031</v>
      </c>
      <c r="N154" s="57" t="s">
        <v>855</v>
      </c>
      <c r="O154" s="88" t="n">
        <v>2</v>
      </c>
      <c r="P154" s="67" t="s">
        <v>82</v>
      </c>
      <c r="Q154" s="72" t="n">
        <v>0</v>
      </c>
      <c r="R154" s="69" t="s">
        <v>856</v>
      </c>
      <c r="S154" s="58" t="s">
        <v>857</v>
      </c>
      <c r="T154" s="64" t="n">
        <v>14</v>
      </c>
      <c r="U154" s="58" t="s">
        <v>149</v>
      </c>
      <c r="V154" s="57" t="n">
        <v>2206</v>
      </c>
      <c r="W154" s="44"/>
      <c r="X154" s="44"/>
      <c r="Y154" s="44"/>
      <c r="Z154" s="51" t="s">
        <v>858</v>
      </c>
      <c r="AA154" s="52" t="n">
        <v>43438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51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5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51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5"/>
      <c r="U168" s="75"/>
      <c r="V168" s="51"/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51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5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51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5"/>
      <c r="U170" s="75"/>
      <c r="V170" s="51"/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51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5"/>
      <c r="U171" s="75"/>
      <c r="V171" s="51"/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51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5"/>
      <c r="U172" s="75"/>
      <c r="V172" s="51"/>
      <c r="W172" s="44"/>
      <c r="X172" s="44"/>
      <c r="Y172" s="44"/>
      <c r="Z172" s="51"/>
      <c r="AA172" s="48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51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5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51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6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51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6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51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6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51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51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51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51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51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51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51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51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51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51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51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51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51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51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51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51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51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51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51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51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51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51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51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51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51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51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51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51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51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51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51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51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51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859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860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861</v>
      </c>
      <c r="L2" s="23"/>
      <c r="M2" s="31" t="s">
        <v>26</v>
      </c>
      <c r="N2" s="23" t="s">
        <v>862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863</v>
      </c>
      <c r="C3" s="53" t="n">
        <v>44202</v>
      </c>
      <c r="D3" s="104" t="n">
        <v>6535</v>
      </c>
      <c r="E3" s="69" t="s">
        <v>864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865</v>
      </c>
      <c r="M3" s="81" t="s">
        <v>866</v>
      </c>
      <c r="N3" s="72" t="s">
        <v>867</v>
      </c>
      <c r="O3" s="73" t="s">
        <v>868</v>
      </c>
      <c r="P3" s="74" t="s">
        <v>869</v>
      </c>
      <c r="Q3" s="48" t="n">
        <v>31</v>
      </c>
      <c r="R3" s="75" t="s">
        <v>85</v>
      </c>
      <c r="S3" s="51" t="n">
        <v>2019</v>
      </c>
      <c r="T3" s="48" t="s">
        <v>870</v>
      </c>
    </row>
    <row r="4" s="5" customFormat="true" ht="12.75" hidden="false" customHeight="false" outlineLevel="0" collapsed="false">
      <c r="A4" s="66" t="n">
        <v>2</v>
      </c>
      <c r="B4" s="78" t="s">
        <v>863</v>
      </c>
      <c r="C4" s="53" t="n">
        <v>44207</v>
      </c>
      <c r="D4" s="104" t="n">
        <v>6623</v>
      </c>
      <c r="E4" s="69" t="s">
        <v>871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872</v>
      </c>
      <c r="N4" s="72" t="s">
        <v>873</v>
      </c>
      <c r="O4" s="73" t="s">
        <v>874</v>
      </c>
      <c r="P4" s="74" t="s">
        <v>875</v>
      </c>
      <c r="Q4" s="48" t="n">
        <v>31</v>
      </c>
      <c r="R4" s="75" t="s">
        <v>97</v>
      </c>
      <c r="S4" s="51" t="s">
        <v>876</v>
      </c>
      <c r="T4" s="48" t="s">
        <v>870</v>
      </c>
    </row>
    <row r="5" s="5" customFormat="true" ht="12.75" hidden="false" customHeight="false" outlineLevel="0" collapsed="false">
      <c r="A5" s="66" t="n">
        <v>3</v>
      </c>
      <c r="B5" s="78" t="s">
        <v>863</v>
      </c>
      <c r="C5" s="53" t="n">
        <v>44216</v>
      </c>
      <c r="D5" s="104" t="n">
        <v>2762</v>
      </c>
      <c r="E5" s="69" t="s">
        <v>877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878</v>
      </c>
      <c r="N5" s="72" t="s">
        <v>879</v>
      </c>
      <c r="O5" s="73" t="s">
        <v>880</v>
      </c>
      <c r="P5" s="74" t="s">
        <v>881</v>
      </c>
      <c r="Q5" s="48" t="n">
        <v>1</v>
      </c>
      <c r="R5" s="75" t="s">
        <v>882</v>
      </c>
      <c r="S5" s="51" t="s">
        <v>883</v>
      </c>
      <c r="T5" s="48" t="s">
        <v>870</v>
      </c>
    </row>
    <row r="6" s="5" customFormat="true" ht="12.75" hidden="false" customHeight="false" outlineLevel="0" collapsed="false">
      <c r="A6" s="66" t="n">
        <v>4</v>
      </c>
      <c r="B6" s="78" t="s">
        <v>863</v>
      </c>
      <c r="C6" s="53" t="n">
        <v>44222</v>
      </c>
      <c r="D6" s="104" t="n">
        <v>3966</v>
      </c>
      <c r="E6" s="69" t="s">
        <v>884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866</v>
      </c>
      <c r="N6" s="72" t="s">
        <v>885</v>
      </c>
      <c r="O6" s="73" t="s">
        <v>886</v>
      </c>
      <c r="P6" s="74" t="s">
        <v>887</v>
      </c>
      <c r="Q6" s="48" t="n">
        <v>22</v>
      </c>
      <c r="R6" s="75" t="s">
        <v>888</v>
      </c>
      <c r="S6" s="51" t="s">
        <v>889</v>
      </c>
      <c r="T6" s="48" t="s">
        <v>870</v>
      </c>
    </row>
    <row r="7" s="5" customFormat="true" ht="12.75" hidden="false" customHeight="false" outlineLevel="0" collapsed="false">
      <c r="A7" s="66" t="n">
        <v>5</v>
      </c>
      <c r="B7" s="78" t="s">
        <v>863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866</v>
      </c>
      <c r="N7" s="72" t="s">
        <v>890</v>
      </c>
      <c r="O7" s="73" t="s">
        <v>891</v>
      </c>
      <c r="P7" s="74" t="s">
        <v>887</v>
      </c>
      <c r="Q7" s="48" t="n">
        <v>22</v>
      </c>
      <c r="R7" s="75" t="s">
        <v>892</v>
      </c>
      <c r="S7" s="51" t="s">
        <v>893</v>
      </c>
      <c r="T7" s="48" t="s">
        <v>870</v>
      </c>
    </row>
    <row r="8" s="5" customFormat="true" ht="12.75" hidden="false" customHeight="false" outlineLevel="0" collapsed="false">
      <c r="A8" s="66" t="n">
        <v>6</v>
      </c>
      <c r="B8" s="78" t="s">
        <v>863</v>
      </c>
      <c r="C8" s="53" t="n">
        <v>44258</v>
      </c>
      <c r="D8" s="104" t="n">
        <v>4001</v>
      </c>
      <c r="E8" s="69" t="s">
        <v>894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895</v>
      </c>
      <c r="N8" s="72" t="s">
        <v>896</v>
      </c>
      <c r="O8" s="73" t="s">
        <v>897</v>
      </c>
      <c r="P8" s="74" t="s">
        <v>898</v>
      </c>
      <c r="Q8" s="48" t="n">
        <v>12</v>
      </c>
      <c r="R8" s="75" t="s">
        <v>899</v>
      </c>
      <c r="S8" s="51" t="s">
        <v>900</v>
      </c>
      <c r="T8" s="48" t="s">
        <v>870</v>
      </c>
    </row>
    <row r="9" s="5" customFormat="true" ht="12.75" hidden="false" customHeight="false" outlineLevel="0" collapsed="false">
      <c r="A9" s="66" t="n">
        <v>7</v>
      </c>
      <c r="B9" s="78" t="s">
        <v>863</v>
      </c>
      <c r="C9" s="53" t="n">
        <v>44272</v>
      </c>
      <c r="D9" s="104" t="n">
        <v>1852</v>
      </c>
      <c r="E9" s="69" t="s">
        <v>901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902</v>
      </c>
      <c r="N9" s="72" t="s">
        <v>903</v>
      </c>
      <c r="O9" s="73" t="s">
        <v>904</v>
      </c>
      <c r="P9" s="74" t="s">
        <v>905</v>
      </c>
      <c r="Q9" s="48" t="n">
        <v>4</v>
      </c>
      <c r="R9" s="75" t="s">
        <v>906</v>
      </c>
      <c r="S9" s="51" t="s">
        <v>907</v>
      </c>
      <c r="T9" s="48" t="s">
        <v>870</v>
      </c>
    </row>
    <row r="10" s="5" customFormat="true" ht="12.75" hidden="false" customHeight="false" outlineLevel="0" collapsed="false">
      <c r="A10" s="66" t="n">
        <v>8</v>
      </c>
      <c r="B10" s="78" t="s">
        <v>863</v>
      </c>
      <c r="C10" s="53" t="n">
        <v>44300</v>
      </c>
      <c r="D10" s="104" t="n">
        <v>5429</v>
      </c>
      <c r="E10" s="69" t="s">
        <v>908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878</v>
      </c>
      <c r="N10" s="72" t="s">
        <v>909</v>
      </c>
      <c r="O10" s="73" t="s">
        <v>910</v>
      </c>
      <c r="P10" s="74" t="s">
        <v>361</v>
      </c>
      <c r="Q10" s="48" t="n">
        <v>16</v>
      </c>
      <c r="R10" s="75" t="s">
        <v>911</v>
      </c>
      <c r="S10" s="51" t="s">
        <v>912</v>
      </c>
      <c r="T10" s="48" t="s">
        <v>870</v>
      </c>
    </row>
    <row r="11" s="5" customFormat="true" ht="12.75" hidden="false" customHeight="false" outlineLevel="0" collapsed="false">
      <c r="A11" s="66" t="n">
        <v>9</v>
      </c>
      <c r="B11" s="78" t="s">
        <v>863</v>
      </c>
      <c r="C11" s="53" t="n">
        <v>44301</v>
      </c>
      <c r="D11" s="104" t="n">
        <v>5269</v>
      </c>
      <c r="E11" s="69" t="s">
        <v>913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914</v>
      </c>
      <c r="N11" s="72" t="s">
        <v>915</v>
      </c>
      <c r="O11" s="73" t="s">
        <v>916</v>
      </c>
      <c r="P11" s="74" t="s">
        <v>917</v>
      </c>
      <c r="Q11" s="48" t="n">
        <v>22</v>
      </c>
      <c r="R11" s="75" t="s">
        <v>749</v>
      </c>
      <c r="S11" s="51" t="n">
        <v>571</v>
      </c>
      <c r="T11" s="48" t="s">
        <v>870</v>
      </c>
    </row>
    <row r="12" s="5" customFormat="true" ht="12.75" hidden="false" customHeight="false" outlineLevel="0" collapsed="false">
      <c r="A12" s="66" t="n">
        <v>10</v>
      </c>
      <c r="B12" s="78" t="s">
        <v>863</v>
      </c>
      <c r="C12" s="53" t="n">
        <v>44369</v>
      </c>
      <c r="D12" s="104" t="n">
        <v>3971</v>
      </c>
      <c r="E12" s="69" t="s">
        <v>918</v>
      </c>
      <c r="F12" s="70" t="n">
        <v>12409.99</v>
      </c>
      <c r="G12" s="44"/>
      <c r="H12" s="44"/>
      <c r="I12" s="70" t="n">
        <v>3478.45</v>
      </c>
      <c r="J12" s="44"/>
      <c r="K12" s="71" t="n">
        <v>4793827</v>
      </c>
      <c r="L12" s="69" t="s">
        <v>919</v>
      </c>
      <c r="M12" s="81" t="s">
        <v>872</v>
      </c>
      <c r="N12" s="72" t="s">
        <v>920</v>
      </c>
      <c r="O12" s="73" t="s">
        <v>921</v>
      </c>
      <c r="P12" s="74" t="s">
        <v>922</v>
      </c>
      <c r="Q12" s="48" t="n">
        <v>22</v>
      </c>
      <c r="R12" s="75" t="s">
        <v>749</v>
      </c>
      <c r="S12" s="51" t="s">
        <v>923</v>
      </c>
      <c r="T12" s="48" t="s">
        <v>924</v>
      </c>
    </row>
    <row r="13" s="5" customFormat="true" ht="12.75" hidden="false" customHeight="false" outlineLevel="0" collapsed="false">
      <c r="A13" s="66"/>
      <c r="B13" s="78"/>
      <c r="C13" s="53"/>
      <c r="D13" s="104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925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926</v>
      </c>
      <c r="H1" s="12" t="s">
        <v>927</v>
      </c>
      <c r="I1" s="20" t="s">
        <v>12</v>
      </c>
      <c r="J1" s="107" t="s">
        <v>16</v>
      </c>
      <c r="K1" s="12" t="s">
        <v>928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929</v>
      </c>
      <c r="C3" s="53" t="n">
        <v>44207</v>
      </c>
      <c r="D3" s="116" t="n">
        <v>3966</v>
      </c>
      <c r="E3" s="75" t="s">
        <v>930</v>
      </c>
      <c r="F3" s="44" t="s">
        <v>931</v>
      </c>
      <c r="G3" s="51" t="s">
        <v>932</v>
      </c>
      <c r="H3" s="44" t="s">
        <v>933</v>
      </c>
      <c r="I3" s="51" t="n">
        <v>5500</v>
      </c>
      <c r="J3" s="42" t="s">
        <v>934</v>
      </c>
      <c r="K3" s="48" t="s">
        <v>935</v>
      </c>
    </row>
    <row r="4" s="5" customFormat="true" ht="12.75" hidden="false" customHeight="false" outlineLevel="0" collapsed="false">
      <c r="A4" s="66" t="n">
        <v>2</v>
      </c>
      <c r="B4" s="66" t="s">
        <v>929</v>
      </c>
      <c r="C4" s="53" t="n">
        <v>44207</v>
      </c>
      <c r="D4" s="116" t="n">
        <v>1029</v>
      </c>
      <c r="E4" s="75" t="s">
        <v>936</v>
      </c>
      <c r="F4" s="44" t="s">
        <v>937</v>
      </c>
      <c r="G4" s="51" t="s">
        <v>938</v>
      </c>
      <c r="H4" s="44" t="s">
        <v>939</v>
      </c>
      <c r="I4" s="51" t="n">
        <v>2552</v>
      </c>
      <c r="J4" s="42" t="s">
        <v>940</v>
      </c>
      <c r="K4" s="48" t="s">
        <v>935</v>
      </c>
    </row>
    <row r="5" s="5" customFormat="true" ht="12.75" hidden="false" customHeight="false" outlineLevel="0" collapsed="false">
      <c r="A5" s="66" t="n">
        <v>3</v>
      </c>
      <c r="B5" s="66" t="s">
        <v>929</v>
      </c>
      <c r="C5" s="53" t="n">
        <v>44221</v>
      </c>
      <c r="D5" s="116" t="n">
        <v>6335</v>
      </c>
      <c r="E5" s="75" t="s">
        <v>941</v>
      </c>
      <c r="F5" s="44" t="s">
        <v>942</v>
      </c>
      <c r="G5" s="51" t="s">
        <v>943</v>
      </c>
      <c r="H5" s="44" t="s">
        <v>944</v>
      </c>
      <c r="I5" s="51" t="n">
        <v>1670</v>
      </c>
      <c r="J5" s="42" t="s">
        <v>945</v>
      </c>
      <c r="K5" s="48" t="s">
        <v>935</v>
      </c>
    </row>
    <row r="6" s="5" customFormat="true" ht="12.75" hidden="false" customHeight="false" outlineLevel="0" collapsed="false">
      <c r="A6" s="66" t="n">
        <v>4</v>
      </c>
      <c r="B6" s="66" t="s">
        <v>929</v>
      </c>
      <c r="C6" s="53" t="n">
        <v>44222</v>
      </c>
      <c r="D6" s="116" t="n">
        <v>1262</v>
      </c>
      <c r="E6" s="75" t="s">
        <v>946</v>
      </c>
      <c r="F6" s="44" t="s">
        <v>947</v>
      </c>
      <c r="G6" s="51" t="s">
        <v>948</v>
      </c>
      <c r="H6" s="44" t="s">
        <v>444</v>
      </c>
      <c r="I6" s="51" t="n">
        <v>1049</v>
      </c>
      <c r="J6" s="42" t="s">
        <v>949</v>
      </c>
      <c r="K6" s="48" t="s">
        <v>935</v>
      </c>
    </row>
    <row r="7" s="5" customFormat="true" ht="12.75" hidden="false" customHeight="false" outlineLevel="0" collapsed="false">
      <c r="A7" s="66" t="n">
        <v>5</v>
      </c>
      <c r="B7" s="66" t="s">
        <v>929</v>
      </c>
      <c r="C7" s="53" t="n">
        <v>44229</v>
      </c>
      <c r="D7" s="116" t="n">
        <v>1038</v>
      </c>
      <c r="E7" s="75" t="s">
        <v>950</v>
      </c>
      <c r="F7" s="44" t="s">
        <v>951</v>
      </c>
      <c r="G7" s="51" t="s">
        <v>952</v>
      </c>
      <c r="H7" s="44" t="s">
        <v>953</v>
      </c>
      <c r="I7" s="51" t="n">
        <v>3330</v>
      </c>
      <c r="J7" s="42" t="s">
        <v>954</v>
      </c>
      <c r="K7" s="48" t="s">
        <v>935</v>
      </c>
    </row>
    <row r="8" s="5" customFormat="true" ht="12.75" hidden="false" customHeight="false" outlineLevel="0" collapsed="false">
      <c r="A8" s="66" t="n">
        <v>6</v>
      </c>
      <c r="B8" s="66" t="s">
        <v>929</v>
      </c>
      <c r="C8" s="53" t="n">
        <v>44229</v>
      </c>
      <c r="D8" s="116" t="n">
        <v>5150</v>
      </c>
      <c r="E8" s="75" t="s">
        <v>592</v>
      </c>
      <c r="F8" s="44" t="s">
        <v>955</v>
      </c>
      <c r="G8" s="51" t="s">
        <v>956</v>
      </c>
      <c r="H8" s="44" t="s">
        <v>957</v>
      </c>
      <c r="I8" s="51" t="n">
        <v>300</v>
      </c>
      <c r="J8" s="42" t="s">
        <v>958</v>
      </c>
      <c r="K8" s="48" t="s">
        <v>935</v>
      </c>
    </row>
    <row r="9" s="5" customFormat="true" ht="12.75" hidden="false" customHeight="false" outlineLevel="0" collapsed="false">
      <c r="A9" s="66" t="n">
        <v>7</v>
      </c>
      <c r="B9" s="66" t="s">
        <v>929</v>
      </c>
      <c r="C9" s="53" t="n">
        <v>44244</v>
      </c>
      <c r="D9" s="116" t="n">
        <v>2264</v>
      </c>
      <c r="E9" s="75" t="s">
        <v>959</v>
      </c>
      <c r="F9" s="44" t="s">
        <v>960</v>
      </c>
      <c r="G9" s="51" t="s">
        <v>961</v>
      </c>
      <c r="H9" s="44" t="s">
        <v>260</v>
      </c>
      <c r="I9" s="51" t="n">
        <v>1620</v>
      </c>
      <c r="J9" s="42" t="s">
        <v>962</v>
      </c>
      <c r="K9" s="48" t="s">
        <v>935</v>
      </c>
    </row>
    <row r="10" s="5" customFormat="true" ht="12.75" hidden="false" customHeight="false" outlineLevel="0" collapsed="false">
      <c r="A10" s="66" t="n">
        <v>8</v>
      </c>
      <c r="B10" s="66" t="s">
        <v>929</v>
      </c>
      <c r="C10" s="53" t="n">
        <v>44244</v>
      </c>
      <c r="D10" s="116" t="n">
        <v>5</v>
      </c>
      <c r="E10" s="75" t="s">
        <v>963</v>
      </c>
      <c r="F10" s="44" t="s">
        <v>964</v>
      </c>
      <c r="G10" s="51"/>
      <c r="H10" s="44" t="s">
        <v>386</v>
      </c>
      <c r="I10" s="51" t="n">
        <v>2025</v>
      </c>
      <c r="J10" s="42" t="s">
        <v>965</v>
      </c>
      <c r="K10" s="48" t="s">
        <v>935</v>
      </c>
    </row>
    <row r="11" s="5" customFormat="true" ht="12.75" hidden="false" customHeight="false" outlineLevel="0" collapsed="false">
      <c r="A11" s="66" t="n">
        <v>9</v>
      </c>
      <c r="B11" s="66" t="s">
        <v>929</v>
      </c>
      <c r="C11" s="53" t="n">
        <v>44253</v>
      </c>
      <c r="D11" s="116" t="n">
        <v>1564</v>
      </c>
      <c r="E11" s="75" t="s">
        <v>966</v>
      </c>
      <c r="F11" s="44" t="s">
        <v>967</v>
      </c>
      <c r="G11" s="51" t="s">
        <v>968</v>
      </c>
      <c r="H11" s="44" t="s">
        <v>235</v>
      </c>
      <c r="I11" s="51" t="n">
        <v>5120</v>
      </c>
      <c r="J11" s="42" t="s">
        <v>969</v>
      </c>
      <c r="K11" s="48" t="s">
        <v>935</v>
      </c>
    </row>
    <row r="12" s="5" customFormat="true" ht="12.75" hidden="false" customHeight="false" outlineLevel="0" collapsed="false">
      <c r="A12" s="66" t="n">
        <v>10</v>
      </c>
      <c r="B12" s="66" t="s">
        <v>929</v>
      </c>
      <c r="C12" s="53" t="n">
        <v>44259</v>
      </c>
      <c r="D12" s="116" t="n">
        <v>6501</v>
      </c>
      <c r="E12" s="75" t="s">
        <v>43</v>
      </c>
      <c r="F12" s="44" t="s">
        <v>970</v>
      </c>
      <c r="G12" s="51" t="s">
        <v>971</v>
      </c>
      <c r="H12" s="44" t="s">
        <v>97</v>
      </c>
      <c r="I12" s="51" t="n">
        <v>1100</v>
      </c>
      <c r="J12" s="42" t="s">
        <v>972</v>
      </c>
      <c r="K12" s="48" t="s">
        <v>935</v>
      </c>
    </row>
    <row r="13" s="5" customFormat="true" ht="12.75" hidden="false" customHeight="false" outlineLevel="0" collapsed="false">
      <c r="A13" s="66" t="n">
        <v>11</v>
      </c>
      <c r="B13" s="66" t="s">
        <v>929</v>
      </c>
      <c r="C13" s="53" t="n">
        <v>44280</v>
      </c>
      <c r="D13" s="116" t="n">
        <v>765</v>
      </c>
      <c r="E13" s="75" t="s">
        <v>973</v>
      </c>
      <c r="F13" s="44" t="s">
        <v>974</v>
      </c>
      <c r="G13" s="51" t="s">
        <v>975</v>
      </c>
      <c r="H13" s="44" t="s">
        <v>260</v>
      </c>
      <c r="I13" s="51" t="n">
        <v>620</v>
      </c>
      <c r="J13" s="42" t="s">
        <v>976</v>
      </c>
      <c r="K13" s="48" t="s">
        <v>935</v>
      </c>
    </row>
    <row r="14" s="5" customFormat="true" ht="12.75" hidden="false" customHeight="false" outlineLevel="0" collapsed="false">
      <c r="A14" s="66" t="n">
        <v>12</v>
      </c>
      <c r="B14" s="66" t="s">
        <v>929</v>
      </c>
      <c r="C14" s="53" t="n">
        <v>44280</v>
      </c>
      <c r="D14" s="116" t="n">
        <v>3971</v>
      </c>
      <c r="E14" s="75" t="s">
        <v>977</v>
      </c>
      <c r="F14" s="44" t="s">
        <v>978</v>
      </c>
      <c r="G14" s="51" t="s">
        <v>979</v>
      </c>
      <c r="H14" s="44" t="s">
        <v>980</v>
      </c>
      <c r="I14" s="51" t="n">
        <v>5600</v>
      </c>
      <c r="J14" s="42" t="s">
        <v>981</v>
      </c>
      <c r="K14" s="48" t="s">
        <v>935</v>
      </c>
    </row>
    <row r="15" s="5" customFormat="true" ht="12.75" hidden="false" customHeight="false" outlineLevel="0" collapsed="false">
      <c r="A15" s="66" t="n">
        <v>13</v>
      </c>
      <c r="B15" s="66" t="s">
        <v>929</v>
      </c>
      <c r="C15" s="53" t="n">
        <v>44293</v>
      </c>
      <c r="D15" s="116" t="n">
        <v>538</v>
      </c>
      <c r="E15" s="75" t="s">
        <v>982</v>
      </c>
      <c r="F15" s="44" t="s">
        <v>983</v>
      </c>
      <c r="G15" s="51" t="s">
        <v>984</v>
      </c>
      <c r="H15" s="44" t="s">
        <v>985</v>
      </c>
      <c r="I15" s="51" t="n">
        <v>451</v>
      </c>
      <c r="J15" s="42" t="s">
        <v>986</v>
      </c>
      <c r="K15" s="48" t="s">
        <v>935</v>
      </c>
    </row>
    <row r="16" s="5" customFormat="true" ht="12.75" hidden="false" customHeight="false" outlineLevel="0" collapsed="false">
      <c r="A16" s="66" t="n">
        <v>14</v>
      </c>
      <c r="B16" s="66" t="s">
        <v>929</v>
      </c>
      <c r="C16" s="53" t="n">
        <v>44301</v>
      </c>
      <c r="D16" s="116" t="n">
        <v>5156</v>
      </c>
      <c r="E16" s="75" t="s">
        <v>987</v>
      </c>
      <c r="F16" s="44" t="s">
        <v>988</v>
      </c>
      <c r="G16" s="51" t="s">
        <v>989</v>
      </c>
      <c r="H16" s="44" t="s">
        <v>990</v>
      </c>
      <c r="I16" s="51" t="n">
        <v>332</v>
      </c>
      <c r="J16" s="42" t="s">
        <v>991</v>
      </c>
      <c r="K16" s="48" t="s">
        <v>935</v>
      </c>
    </row>
    <row r="17" s="5" customFormat="true" ht="12.75" hidden="false" customHeight="false" outlineLevel="0" collapsed="false">
      <c r="A17" s="66" t="n">
        <v>15</v>
      </c>
      <c r="B17" s="66" t="s">
        <v>929</v>
      </c>
      <c r="C17" s="53" t="n">
        <v>44313</v>
      </c>
      <c r="D17" s="116" t="n">
        <v>769</v>
      </c>
      <c r="E17" s="75" t="s">
        <v>992</v>
      </c>
      <c r="F17" s="44" t="s">
        <v>993</v>
      </c>
      <c r="G17" s="51" t="s">
        <v>994</v>
      </c>
      <c r="H17" s="44" t="s">
        <v>995</v>
      </c>
      <c r="I17" s="51" t="n">
        <v>500</v>
      </c>
      <c r="J17" s="42" t="s">
        <v>996</v>
      </c>
      <c r="K17" s="48" t="s">
        <v>935</v>
      </c>
    </row>
    <row r="18" s="5" customFormat="true" ht="12.75" hidden="false" customHeight="false" outlineLevel="0" collapsed="false">
      <c r="A18" s="66" t="n">
        <v>16</v>
      </c>
      <c r="B18" s="66" t="s">
        <v>929</v>
      </c>
      <c r="C18" s="53" t="n">
        <v>44313</v>
      </c>
      <c r="D18" s="116" t="n">
        <v>69</v>
      </c>
      <c r="E18" s="75" t="s">
        <v>997</v>
      </c>
      <c r="F18" s="44" t="s">
        <v>998</v>
      </c>
      <c r="G18" s="51" t="s">
        <v>999</v>
      </c>
      <c r="H18" s="44" t="s">
        <v>1000</v>
      </c>
      <c r="I18" s="51" t="n">
        <v>100</v>
      </c>
      <c r="J18" s="42" t="s">
        <v>1001</v>
      </c>
      <c r="K18" s="48" t="s">
        <v>935</v>
      </c>
    </row>
    <row r="19" s="5" customFormat="true" ht="12.75" hidden="false" customHeight="false" outlineLevel="0" collapsed="false">
      <c r="A19" s="66" t="n">
        <v>17</v>
      </c>
      <c r="B19" s="66" t="s">
        <v>929</v>
      </c>
      <c r="C19" s="53" t="n">
        <v>44313</v>
      </c>
      <c r="D19" s="116" t="n">
        <v>5158</v>
      </c>
      <c r="E19" s="75" t="s">
        <v>120</v>
      </c>
      <c r="F19" s="44" t="s">
        <v>1002</v>
      </c>
      <c r="G19" s="51" t="s">
        <v>1003</v>
      </c>
      <c r="H19" s="44" t="s">
        <v>713</v>
      </c>
      <c r="I19" s="51" t="n">
        <v>487</v>
      </c>
      <c r="J19" s="42" t="s">
        <v>1004</v>
      </c>
      <c r="K19" s="48" t="s">
        <v>935</v>
      </c>
    </row>
    <row r="20" s="5" customFormat="true" ht="12.75" hidden="false" customHeight="false" outlineLevel="0" collapsed="false">
      <c r="A20" s="66" t="n">
        <v>18</v>
      </c>
      <c r="B20" s="66" t="s">
        <v>929</v>
      </c>
      <c r="C20" s="53" t="n">
        <v>44335</v>
      </c>
      <c r="D20" s="116" t="n">
        <v>5617</v>
      </c>
      <c r="E20" s="75" t="s">
        <v>242</v>
      </c>
      <c r="F20" s="44" t="s">
        <v>1005</v>
      </c>
      <c r="G20" s="51" t="s">
        <v>1006</v>
      </c>
      <c r="H20" s="44" t="s">
        <v>293</v>
      </c>
      <c r="I20" s="51" t="n">
        <v>590</v>
      </c>
      <c r="J20" s="42" t="s">
        <v>1007</v>
      </c>
      <c r="K20" s="48" t="s">
        <v>935</v>
      </c>
    </row>
    <row r="21" s="5" customFormat="true" ht="12.75" hidden="false" customHeight="false" outlineLevel="0" collapsed="false">
      <c r="A21" s="66" t="n">
        <v>19</v>
      </c>
      <c r="B21" s="66" t="s">
        <v>929</v>
      </c>
      <c r="C21" s="53" t="n">
        <v>44344</v>
      </c>
      <c r="D21" s="116" t="n">
        <v>64</v>
      </c>
      <c r="E21" s="75" t="s">
        <v>151</v>
      </c>
      <c r="F21" s="44" t="s">
        <v>1008</v>
      </c>
      <c r="G21" s="51" t="s">
        <v>1009</v>
      </c>
      <c r="H21" s="44" t="s">
        <v>192</v>
      </c>
      <c r="I21" s="51" t="n">
        <v>4994</v>
      </c>
      <c r="J21" s="42" t="s">
        <v>1010</v>
      </c>
      <c r="K21" s="48" t="s">
        <v>935</v>
      </c>
    </row>
    <row r="22" s="5" customFormat="true" ht="12.75" hidden="false" customHeight="false" outlineLevel="0" collapsed="false">
      <c r="A22" s="66" t="n">
        <v>20</v>
      </c>
      <c r="B22" s="66" t="s">
        <v>929</v>
      </c>
      <c r="C22" s="53" t="n">
        <v>44361</v>
      </c>
      <c r="D22" s="116" t="n">
        <v>1211</v>
      </c>
      <c r="E22" s="75" t="s">
        <v>1011</v>
      </c>
      <c r="F22" s="44" t="s">
        <v>1012</v>
      </c>
      <c r="G22" s="51" t="s">
        <v>1013</v>
      </c>
      <c r="H22" s="44" t="s">
        <v>1014</v>
      </c>
      <c r="I22" s="51" t="n">
        <v>1808</v>
      </c>
      <c r="J22" s="42" t="s">
        <v>1015</v>
      </c>
      <c r="K22" s="48" t="s">
        <v>935</v>
      </c>
    </row>
    <row r="23" s="5" customFormat="true" ht="12.75" hidden="false" customHeight="false" outlineLevel="0" collapsed="false">
      <c r="A23" s="66" t="n">
        <v>21</v>
      </c>
      <c r="B23" s="66" t="s">
        <v>929</v>
      </c>
      <c r="C23" s="53" t="n">
        <v>44399</v>
      </c>
      <c r="D23" s="116" t="n">
        <v>7656</v>
      </c>
      <c r="E23" s="75" t="s">
        <v>476</v>
      </c>
      <c r="F23" s="44" t="s">
        <v>1016</v>
      </c>
      <c r="G23" s="51" t="s">
        <v>1017</v>
      </c>
      <c r="H23" s="44" t="s">
        <v>1018</v>
      </c>
      <c r="I23" s="51" t="n">
        <v>617</v>
      </c>
      <c r="J23" s="42" t="s">
        <v>1019</v>
      </c>
      <c r="K23" s="48" t="s">
        <v>935</v>
      </c>
    </row>
    <row r="24" s="5" customFormat="true" ht="12.75" hidden="false" customHeight="false" outlineLevel="0" collapsed="false">
      <c r="A24" s="66" t="n">
        <v>22</v>
      </c>
      <c r="B24" s="66" t="s">
        <v>929</v>
      </c>
      <c r="C24" s="53" t="n">
        <v>44399</v>
      </c>
      <c r="D24" s="116" t="n">
        <v>23</v>
      </c>
      <c r="E24" s="75" t="s">
        <v>52</v>
      </c>
      <c r="F24" s="44" t="s">
        <v>205</v>
      </c>
      <c r="G24" s="51" t="s">
        <v>1020</v>
      </c>
      <c r="H24" s="44" t="s">
        <v>192</v>
      </c>
      <c r="I24" s="51" t="n">
        <v>2220</v>
      </c>
      <c r="J24" s="42" t="s">
        <v>1021</v>
      </c>
      <c r="K24" s="48" t="s">
        <v>935</v>
      </c>
    </row>
    <row r="25" s="5" customFormat="true" ht="12.75" hidden="false" customHeight="false" outlineLevel="0" collapsed="false">
      <c r="A25" s="66"/>
      <c r="B25" s="66"/>
      <c r="C25" s="53"/>
      <c r="D25" s="116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6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6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6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6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74" activeCellId="0" sqref="A7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1022</v>
      </c>
      <c r="B1" s="12" t="s">
        <v>1023</v>
      </c>
      <c r="C1" s="12" t="s">
        <v>3</v>
      </c>
      <c r="D1" s="12" t="s">
        <v>14</v>
      </c>
      <c r="E1" s="12" t="s">
        <v>926</v>
      </c>
      <c r="F1" s="12" t="s">
        <v>1024</v>
      </c>
      <c r="G1" s="12" t="s">
        <v>1025</v>
      </c>
      <c r="H1" s="12" t="s">
        <v>12</v>
      </c>
      <c r="I1" s="12" t="s">
        <v>4</v>
      </c>
      <c r="J1" s="12" t="s">
        <v>1026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1027</v>
      </c>
      <c r="F2" s="120" t="n">
        <v>37</v>
      </c>
      <c r="G2" s="5" t="s">
        <v>1028</v>
      </c>
      <c r="H2" s="119" t="n">
        <v>1800</v>
      </c>
      <c r="I2" s="119" t="s">
        <v>1029</v>
      </c>
      <c r="J2" s="51" t="s">
        <v>1030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1031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1032</v>
      </c>
      <c r="E4" s="124" t="s">
        <v>1033</v>
      </c>
      <c r="F4" s="125" t="n">
        <v>6</v>
      </c>
      <c r="G4" s="126" t="s">
        <v>777</v>
      </c>
      <c r="H4" s="124" t="n">
        <v>4846</v>
      </c>
      <c r="I4" s="124" t="s">
        <v>1034</v>
      </c>
      <c r="J4" s="126" t="s">
        <v>1030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1035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1036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1037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1038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1039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754</v>
      </c>
      <c r="E10" s="136" t="s">
        <v>1040</v>
      </c>
      <c r="F10" s="120" t="n">
        <v>22</v>
      </c>
      <c r="G10" s="137" t="s">
        <v>300</v>
      </c>
      <c r="H10" s="119" t="n">
        <v>5468</v>
      </c>
      <c r="I10" s="119" t="s">
        <v>1041</v>
      </c>
      <c r="J10" s="51" t="s">
        <v>1030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1042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1043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1044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1045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1046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1047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1048</v>
      </c>
      <c r="H17" s="119" t="n">
        <v>773</v>
      </c>
      <c r="I17" s="119" t="s">
        <v>1049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1050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1051</v>
      </c>
      <c r="E19" s="139" t="s">
        <v>1052</v>
      </c>
      <c r="F19" s="125" t="n">
        <v>11</v>
      </c>
      <c r="G19" s="132" t="s">
        <v>192</v>
      </c>
      <c r="H19" s="124" t="s">
        <v>1053</v>
      </c>
      <c r="I19" s="124" t="s">
        <v>1054</v>
      </c>
      <c r="J19" s="130" t="s">
        <v>1030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1055</v>
      </c>
      <c r="I20" s="124" t="s">
        <v>1056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1057</v>
      </c>
      <c r="I21" s="124" t="s">
        <v>1058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1059</v>
      </c>
      <c r="I22" s="124" t="s">
        <v>1060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70</v>
      </c>
      <c r="E23" s="138" t="s">
        <v>1061</v>
      </c>
      <c r="F23" s="120" t="n">
        <v>31</v>
      </c>
      <c r="G23" s="137" t="s">
        <v>610</v>
      </c>
      <c r="H23" s="119" t="n">
        <v>2487</v>
      </c>
      <c r="I23" s="119" t="s">
        <v>1062</v>
      </c>
      <c r="J23" s="140" t="s">
        <v>1030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1063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1064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1065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1066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1067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1068</v>
      </c>
      <c r="F29" s="125" t="n">
        <v>9</v>
      </c>
      <c r="G29" s="132" t="s">
        <v>1069</v>
      </c>
      <c r="H29" s="124" t="n">
        <v>1982</v>
      </c>
      <c r="I29" s="124" t="s">
        <v>1070</v>
      </c>
      <c r="J29" s="141" t="s">
        <v>1030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1071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1072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816</v>
      </c>
      <c r="E32" s="136" t="s">
        <v>1073</v>
      </c>
      <c r="F32" s="120" t="n">
        <v>1</v>
      </c>
      <c r="G32" s="137" t="s">
        <v>1074</v>
      </c>
      <c r="H32" s="119" t="n">
        <v>5339</v>
      </c>
      <c r="I32" s="119" t="s">
        <v>1075</v>
      </c>
      <c r="J32" s="135" t="s">
        <v>1030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1076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1077</v>
      </c>
      <c r="H34" s="119" t="n">
        <v>1668</v>
      </c>
      <c r="I34" s="119" t="s">
        <v>1078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1079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1080</v>
      </c>
      <c r="H36" s="119" t="n">
        <v>5384</v>
      </c>
      <c r="I36" s="119" t="s">
        <v>1081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1082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1083</v>
      </c>
      <c r="E38" s="131" t="s">
        <v>1084</v>
      </c>
      <c r="F38" s="125" t="n">
        <v>37</v>
      </c>
      <c r="G38" s="132" t="s">
        <v>368</v>
      </c>
      <c r="H38" s="124" t="n">
        <v>1350</v>
      </c>
      <c r="I38" s="124" t="s">
        <v>1085</v>
      </c>
      <c r="J38" s="130" t="s">
        <v>1030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1086</v>
      </c>
      <c r="H39" s="124" t="n">
        <v>1980</v>
      </c>
      <c r="I39" s="124" t="s">
        <v>1087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1088</v>
      </c>
      <c r="E40" s="136" t="s">
        <v>1089</v>
      </c>
      <c r="F40" s="120" t="n">
        <v>12</v>
      </c>
      <c r="G40" s="137" t="s">
        <v>289</v>
      </c>
      <c r="H40" s="119" t="n">
        <v>488</v>
      </c>
      <c r="I40" s="119" t="s">
        <v>1090</v>
      </c>
      <c r="J40" s="135" t="s">
        <v>1030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1091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1092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1093</v>
      </c>
      <c r="I43" s="119" t="s">
        <v>1094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1095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1096</v>
      </c>
      <c r="I45" s="119" t="s">
        <v>1097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1098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1099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1100</v>
      </c>
      <c r="E48" s="131" t="s">
        <v>1101</v>
      </c>
      <c r="F48" s="125" t="n">
        <v>37</v>
      </c>
      <c r="G48" s="132" t="s">
        <v>97</v>
      </c>
      <c r="H48" s="124" t="n">
        <v>1606</v>
      </c>
      <c r="I48" s="124" t="s">
        <v>1102</v>
      </c>
      <c r="J48" s="130" t="s">
        <v>1030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1103</v>
      </c>
      <c r="H49" s="124" t="n">
        <v>1649</v>
      </c>
      <c r="I49" s="124" t="s">
        <v>1104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1100</v>
      </c>
      <c r="E50" s="136" t="s">
        <v>1101</v>
      </c>
      <c r="F50" s="120" t="n">
        <v>37</v>
      </c>
      <c r="G50" s="137" t="s">
        <v>1103</v>
      </c>
      <c r="H50" s="119" t="n">
        <v>1625</v>
      </c>
      <c r="I50" s="119" t="s">
        <v>1105</v>
      </c>
      <c r="J50" s="135" t="s">
        <v>1030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1106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1100</v>
      </c>
      <c r="E52" s="131" t="s">
        <v>1101</v>
      </c>
      <c r="F52" s="125" t="n">
        <v>37</v>
      </c>
      <c r="G52" s="132" t="s">
        <v>1103</v>
      </c>
      <c r="H52" s="124" t="n">
        <v>1601</v>
      </c>
      <c r="I52" s="124" t="s">
        <v>1105</v>
      </c>
      <c r="J52" s="130" t="s">
        <v>1030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1107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1108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1100</v>
      </c>
      <c r="E55" s="136" t="s">
        <v>1101</v>
      </c>
      <c r="F55" s="120" t="n">
        <v>37</v>
      </c>
      <c r="G55" s="137" t="s">
        <v>1103</v>
      </c>
      <c r="H55" s="119" t="s">
        <v>1109</v>
      </c>
      <c r="I55" s="119" t="s">
        <v>1110</v>
      </c>
      <c r="J55" s="135" t="s">
        <v>1030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1111</v>
      </c>
      <c r="I56" s="119" t="s">
        <v>1112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1113</v>
      </c>
      <c r="E57" s="139" t="s">
        <v>1114</v>
      </c>
      <c r="F57" s="125" t="n">
        <v>22</v>
      </c>
      <c r="G57" s="132" t="s">
        <v>192</v>
      </c>
      <c r="H57" s="124" t="n">
        <v>5497</v>
      </c>
      <c r="I57" s="124" t="s">
        <v>1115</v>
      </c>
      <c r="J57" s="141" t="s">
        <v>1030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1116</v>
      </c>
      <c r="H58" s="124" t="n">
        <v>121</v>
      </c>
      <c r="I58" s="124" t="s">
        <v>1117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1118</v>
      </c>
      <c r="E59" s="138" t="s">
        <v>1119</v>
      </c>
      <c r="F59" s="120" t="n">
        <v>6</v>
      </c>
      <c r="G59" s="137" t="s">
        <v>1120</v>
      </c>
      <c r="H59" s="119" t="n">
        <v>530</v>
      </c>
      <c r="I59" s="119" t="s">
        <v>1121</v>
      </c>
      <c r="J59" s="140" t="s">
        <v>1030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1122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1123</v>
      </c>
      <c r="E61" s="139" t="s">
        <v>1124</v>
      </c>
      <c r="F61" s="125" t="n">
        <v>37</v>
      </c>
      <c r="G61" s="132" t="s">
        <v>62</v>
      </c>
      <c r="H61" s="124" t="s">
        <v>1125</v>
      </c>
      <c r="I61" s="124" t="s">
        <v>1126</v>
      </c>
      <c r="J61" s="141" t="s">
        <v>1030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1127</v>
      </c>
      <c r="I62" s="124" t="s">
        <v>1128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1129</v>
      </c>
      <c r="I63" s="124" t="s">
        <v>1130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1131</v>
      </c>
      <c r="I64" s="124" t="s">
        <v>1132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1133</v>
      </c>
      <c r="I65" s="124" t="s">
        <v>1134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1135</v>
      </c>
      <c r="I66" s="124" t="s">
        <v>1136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1137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1138</v>
      </c>
      <c r="E68" s="145" t="s">
        <v>1139</v>
      </c>
      <c r="F68" s="146" t="n">
        <v>37</v>
      </c>
      <c r="G68" s="147" t="s">
        <v>368</v>
      </c>
      <c r="H68" s="148" t="n">
        <v>1760</v>
      </c>
      <c r="I68" s="148" t="s">
        <v>1140</v>
      </c>
      <c r="J68" s="149" t="s">
        <v>1030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1141</v>
      </c>
      <c r="H69" s="119" t="n">
        <v>1989</v>
      </c>
      <c r="I69" s="119" t="s">
        <v>1142</v>
      </c>
      <c r="J69" s="140"/>
    </row>
    <row r="70" s="127" customFormat="true" ht="12.75" hidden="false" customHeight="false" outlineLevel="0" collapsed="false">
      <c r="A70" s="128" t="n">
        <v>3090</v>
      </c>
      <c r="B70" s="128" t="n">
        <v>4772</v>
      </c>
      <c r="C70" s="129" t="n">
        <v>44361</v>
      </c>
      <c r="D70" s="130" t="s">
        <v>1143</v>
      </c>
      <c r="E70" s="139" t="s">
        <v>1144</v>
      </c>
      <c r="F70" s="125" t="n">
        <v>37</v>
      </c>
      <c r="G70" s="132" t="s">
        <v>1145</v>
      </c>
      <c r="H70" s="124" t="n">
        <v>1966</v>
      </c>
      <c r="I70" s="124" t="s">
        <v>1146</v>
      </c>
      <c r="J70" s="141" t="s">
        <v>1147</v>
      </c>
    </row>
    <row r="71" customFormat="false" ht="12.75" hidden="false" customHeight="false" outlineLevel="0" collapsed="false">
      <c r="A71" s="133" t="n">
        <v>3091</v>
      </c>
      <c r="B71" s="133" t="n">
        <v>4773</v>
      </c>
      <c r="C71" s="134" t="n">
        <v>44365</v>
      </c>
      <c r="D71" s="135" t="s">
        <v>1148</v>
      </c>
      <c r="E71" s="138" t="s">
        <v>1149</v>
      </c>
      <c r="F71" s="120" t="n">
        <v>6</v>
      </c>
      <c r="G71" s="137" t="s">
        <v>777</v>
      </c>
      <c r="H71" s="119" t="n">
        <v>3923</v>
      </c>
      <c r="I71" s="119" t="s">
        <v>1150</v>
      </c>
      <c r="J71" s="140" t="s">
        <v>1030</v>
      </c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 t="n">
        <v>3953</v>
      </c>
      <c r="I72" s="119" t="s">
        <v>1151</v>
      </c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 t="s">
        <v>1120</v>
      </c>
      <c r="H73" s="119" t="n">
        <v>545</v>
      </c>
      <c r="I73" s="119" t="s">
        <v>1152</v>
      </c>
      <c r="J73" s="140"/>
    </row>
    <row r="74" customFormat="false" ht="12.75" hidden="false" customHeight="false" outlineLevel="0" collapsed="false">
      <c r="A74" s="128"/>
      <c r="B74" s="128"/>
      <c r="C74" s="129"/>
      <c r="D74" s="130"/>
      <c r="E74" s="139"/>
      <c r="F74" s="125"/>
      <c r="G74" s="132"/>
      <c r="H74" s="124"/>
      <c r="I74" s="124"/>
      <c r="J74" s="141"/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/>
      <c r="I75" s="124"/>
      <c r="J75" s="141"/>
    </row>
    <row r="76" customFormat="false" ht="12.75" hidden="false" customHeight="false" outlineLevel="0" collapsed="false">
      <c r="A76" s="128"/>
      <c r="B76" s="128"/>
      <c r="C76" s="129"/>
      <c r="D76" s="130"/>
      <c r="E76" s="139"/>
      <c r="F76" s="125"/>
      <c r="G76" s="132"/>
      <c r="H76" s="124"/>
      <c r="I76" s="124"/>
      <c r="J76" s="141"/>
    </row>
    <row r="77" customFormat="false" ht="12.75" hidden="false" customHeight="false" outlineLevel="0" collapsed="false">
      <c r="A77" s="133"/>
      <c r="B77" s="133"/>
      <c r="C77" s="134"/>
      <c r="D77" s="135"/>
      <c r="E77" s="138"/>
      <c r="F77" s="120"/>
      <c r="G77" s="137"/>
      <c r="H77" s="119"/>
      <c r="I77" s="119"/>
      <c r="J77" s="140"/>
    </row>
    <row r="78" customFormat="false" ht="12.75" hidden="false" customHeight="false" outlineLevel="0" collapsed="false">
      <c r="A78" s="128"/>
      <c r="B78" s="128"/>
      <c r="C78" s="129"/>
      <c r="D78" s="130"/>
      <c r="E78" s="139"/>
      <c r="F78" s="125"/>
      <c r="G78" s="132"/>
      <c r="H78" s="124"/>
      <c r="I78" s="124"/>
      <c r="J78" s="141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33"/>
      <c r="B80" s="133"/>
      <c r="C80" s="134"/>
      <c r="D80" s="135"/>
      <c r="E80" s="138"/>
      <c r="F80" s="120"/>
      <c r="G80" s="137"/>
      <c r="H80" s="119"/>
      <c r="I80" s="119"/>
      <c r="J80" s="140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28"/>
      <c r="B85" s="128"/>
      <c r="C85" s="129"/>
      <c r="D85" s="130"/>
      <c r="E85" s="139"/>
      <c r="F85" s="125"/>
      <c r="G85" s="132"/>
      <c r="H85" s="124"/>
      <c r="I85" s="124"/>
      <c r="J85" s="141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33"/>
      <c r="B88" s="133"/>
      <c r="C88" s="134"/>
      <c r="D88" s="135"/>
      <c r="E88" s="138"/>
      <c r="F88" s="120"/>
      <c r="G88" s="137"/>
      <c r="H88" s="119"/>
      <c r="I88" s="119"/>
      <c r="J88" s="140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28"/>
      <c r="B93" s="128"/>
      <c r="C93" s="129"/>
      <c r="D93" s="130"/>
      <c r="E93" s="139"/>
      <c r="F93" s="125"/>
      <c r="G93" s="132"/>
      <c r="H93" s="124"/>
      <c r="I93" s="124"/>
      <c r="J93" s="141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19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51"/>
      <c r="I95" s="119"/>
      <c r="J95" s="140"/>
    </row>
    <row r="96" customFormat="false" ht="12.75" hidden="false" customHeight="false" outlineLevel="0" collapsed="false">
      <c r="A96" s="133"/>
      <c r="B96" s="133"/>
      <c r="C96" s="134"/>
      <c r="D96" s="135"/>
      <c r="E96" s="138"/>
      <c r="F96" s="120"/>
      <c r="G96" s="137"/>
      <c r="H96" s="119"/>
      <c r="I96" s="119"/>
      <c r="J96" s="140"/>
    </row>
    <row r="97" customFormat="false" ht="12.75" hidden="false" customHeight="false" outlineLevel="0" collapsed="false">
      <c r="A97" s="128"/>
      <c r="B97" s="128"/>
      <c r="C97" s="129"/>
      <c r="D97" s="130"/>
      <c r="E97" s="131"/>
      <c r="F97" s="125"/>
      <c r="G97" s="132"/>
      <c r="H97" s="124"/>
      <c r="I97" s="124"/>
      <c r="J97" s="130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28"/>
      <c r="B99" s="128"/>
      <c r="C99" s="129"/>
      <c r="D99" s="130"/>
      <c r="E99" s="139"/>
      <c r="F99" s="125"/>
      <c r="G99" s="132"/>
      <c r="H99" s="124"/>
      <c r="I99" s="124"/>
      <c r="J99" s="141"/>
    </row>
    <row r="100" customFormat="false" ht="12.75" hidden="false" customHeight="false" outlineLevel="0" collapsed="false">
      <c r="A100" s="133"/>
      <c r="B100" s="133"/>
      <c r="C100" s="134"/>
      <c r="D100" s="135"/>
      <c r="E100" s="138"/>
      <c r="F100" s="120"/>
      <c r="G100" s="137"/>
      <c r="H100" s="119"/>
      <c r="I100" s="119"/>
      <c r="J100" s="140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  <row r="102" customFormat="false" ht="12.75" hidden="false" customHeight="false" outlineLevel="0" collapsed="false">
      <c r="A102" s="128"/>
      <c r="B102" s="128"/>
      <c r="C102" s="129"/>
      <c r="D102" s="130"/>
      <c r="E102" s="139"/>
      <c r="F102" s="125"/>
      <c r="G102" s="132"/>
      <c r="H102" s="124"/>
      <c r="I102" s="124"/>
      <c r="J102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24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153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1154</v>
      </c>
      <c r="H2" s="164" t="s">
        <v>1155</v>
      </c>
      <c r="I2" s="165" t="s">
        <v>1156</v>
      </c>
      <c r="J2" s="165" t="s">
        <v>11</v>
      </c>
      <c r="K2" s="165" t="s">
        <v>1157</v>
      </c>
      <c r="L2" s="166" t="s">
        <v>926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158</v>
      </c>
      <c r="C3" s="48" t="s">
        <v>1159</v>
      </c>
      <c r="D3" s="52" t="n">
        <v>44200</v>
      </c>
      <c r="E3" s="51" t="n">
        <v>69</v>
      </c>
      <c r="F3" s="75" t="s">
        <v>1160</v>
      </c>
      <c r="G3" s="44" t="s">
        <v>1000</v>
      </c>
      <c r="H3" s="51" t="s">
        <v>1161</v>
      </c>
      <c r="I3" s="71" t="n">
        <v>28346.31</v>
      </c>
      <c r="J3" s="51" t="s">
        <v>1162</v>
      </c>
      <c r="K3" s="51" t="s">
        <v>998</v>
      </c>
      <c r="L3" s="170" t="s">
        <v>999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158</v>
      </c>
      <c r="C4" s="48" t="s">
        <v>1163</v>
      </c>
      <c r="D4" s="52" t="n">
        <v>44200</v>
      </c>
      <c r="E4" s="51" t="n">
        <v>1564</v>
      </c>
      <c r="F4" s="75" t="s">
        <v>1164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967</v>
      </c>
      <c r="L4" s="170" t="s">
        <v>968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158</v>
      </c>
      <c r="C5" s="48" t="s">
        <v>1163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1165</v>
      </c>
      <c r="K5" s="51" t="s">
        <v>1166</v>
      </c>
      <c r="L5" s="172" t="s">
        <v>1167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158</v>
      </c>
      <c r="C6" s="48" t="s">
        <v>1163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1168</v>
      </c>
      <c r="I6" s="71" t="n">
        <v>9.42</v>
      </c>
      <c r="J6" s="51" t="s">
        <v>1169</v>
      </c>
      <c r="K6" s="51" t="s">
        <v>1170</v>
      </c>
      <c r="L6" s="170" t="s">
        <v>1027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158</v>
      </c>
      <c r="C7" s="48" t="s">
        <v>1163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1171</v>
      </c>
      <c r="K7" s="51" t="s">
        <v>1172</v>
      </c>
      <c r="L7" s="172" t="s">
        <v>1173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158</v>
      </c>
      <c r="C8" s="48" t="s">
        <v>1163</v>
      </c>
      <c r="D8" s="53" t="n">
        <v>44210</v>
      </c>
      <c r="E8" s="51" t="n">
        <v>6269</v>
      </c>
      <c r="F8" s="75" t="s">
        <v>1174</v>
      </c>
      <c r="G8" s="79" t="s">
        <v>771</v>
      </c>
      <c r="H8" s="51" t="s">
        <v>1175</v>
      </c>
      <c r="I8" s="84" t="n">
        <v>58.88</v>
      </c>
      <c r="J8" s="173" t="s">
        <v>215</v>
      </c>
      <c r="K8" s="51" t="s">
        <v>1176</v>
      </c>
      <c r="L8" s="170" t="s">
        <v>1177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158</v>
      </c>
      <c r="C9" s="48" t="s">
        <v>1163</v>
      </c>
      <c r="D9" s="53" t="n">
        <v>44210</v>
      </c>
      <c r="E9" s="51" t="n">
        <v>3932</v>
      </c>
      <c r="F9" s="75" t="s">
        <v>1178</v>
      </c>
      <c r="G9" s="79" t="s">
        <v>725</v>
      </c>
      <c r="H9" s="51" t="n">
        <v>2904</v>
      </c>
      <c r="I9" s="84" t="n">
        <v>63.74</v>
      </c>
      <c r="J9" s="173" t="s">
        <v>1165</v>
      </c>
      <c r="K9" s="51" t="s">
        <v>1179</v>
      </c>
      <c r="L9" s="172" t="s">
        <v>1180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158</v>
      </c>
      <c r="C10" s="48" t="s">
        <v>1163</v>
      </c>
      <c r="D10" s="53" t="n">
        <v>44210</v>
      </c>
      <c r="E10" s="51" t="n">
        <v>1262</v>
      </c>
      <c r="F10" s="75" t="s">
        <v>946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947</v>
      </c>
      <c r="L10" s="170" t="s">
        <v>948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158</v>
      </c>
      <c r="C11" s="48" t="s">
        <v>1163</v>
      </c>
      <c r="D11" s="53" t="n">
        <v>44210</v>
      </c>
      <c r="E11" s="51" t="n">
        <v>4</v>
      </c>
      <c r="F11" s="75" t="s">
        <v>1181</v>
      </c>
      <c r="G11" s="79" t="s">
        <v>192</v>
      </c>
      <c r="H11" s="51" t="n">
        <v>560</v>
      </c>
      <c r="I11" s="84" t="n">
        <v>30.88</v>
      </c>
      <c r="J11" s="173" t="s">
        <v>1182</v>
      </c>
      <c r="K11" s="51" t="s">
        <v>1183</v>
      </c>
      <c r="L11" s="170" t="s">
        <v>1184</v>
      </c>
      <c r="M11" s="75" t="s">
        <v>1185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158</v>
      </c>
      <c r="C12" s="48" t="s">
        <v>1163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1186</v>
      </c>
      <c r="I12" s="84" t="n">
        <v>86.09</v>
      </c>
      <c r="J12" s="173" t="s">
        <v>1187</v>
      </c>
      <c r="K12" s="51" t="s">
        <v>1188</v>
      </c>
      <c r="L12" s="170" t="s">
        <v>1189</v>
      </c>
      <c r="M12" s="75" t="s">
        <v>1190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158</v>
      </c>
      <c r="C13" s="48" t="s">
        <v>1163</v>
      </c>
      <c r="D13" s="53" t="n">
        <v>44214</v>
      </c>
      <c r="E13" s="51" t="n">
        <v>5158</v>
      </c>
      <c r="F13" s="75" t="s">
        <v>120</v>
      </c>
      <c r="G13" s="79" t="s">
        <v>713</v>
      </c>
      <c r="H13" s="51" t="n">
        <v>487</v>
      </c>
      <c r="I13" s="84" t="n">
        <v>234</v>
      </c>
      <c r="J13" s="173" t="s">
        <v>35</v>
      </c>
      <c r="K13" s="51" t="s">
        <v>1191</v>
      </c>
      <c r="L13" s="170" t="s">
        <v>1003</v>
      </c>
      <c r="M13" s="75" t="s">
        <v>1192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158</v>
      </c>
      <c r="C14" s="48" t="s">
        <v>1159</v>
      </c>
      <c r="D14" s="53" t="n">
        <v>44214</v>
      </c>
      <c r="E14" s="51" t="n">
        <v>1038</v>
      </c>
      <c r="F14" s="75" t="s">
        <v>950</v>
      </c>
      <c r="G14" s="79" t="s">
        <v>953</v>
      </c>
      <c r="H14" s="51" t="n">
        <v>3330</v>
      </c>
      <c r="I14" s="84" t="n">
        <v>7026.23</v>
      </c>
      <c r="J14" s="173" t="s">
        <v>35</v>
      </c>
      <c r="K14" s="51" t="s">
        <v>1193</v>
      </c>
      <c r="L14" s="170" t="s">
        <v>952</v>
      </c>
      <c r="M14" s="75" t="s">
        <v>1194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158</v>
      </c>
      <c r="C15" s="48" t="s">
        <v>1163</v>
      </c>
      <c r="D15" s="53" t="n">
        <v>44221</v>
      </c>
      <c r="E15" s="51" t="n">
        <v>1556</v>
      </c>
      <c r="F15" s="75" t="s">
        <v>157</v>
      </c>
      <c r="G15" s="79" t="s">
        <v>1195</v>
      </c>
      <c r="H15" s="51" t="n">
        <v>4419</v>
      </c>
      <c r="I15" s="84" t="n">
        <v>77.33</v>
      </c>
      <c r="J15" s="173" t="s">
        <v>35</v>
      </c>
      <c r="K15" s="51" t="s">
        <v>1196</v>
      </c>
      <c r="L15" s="172" t="s">
        <v>1197</v>
      </c>
      <c r="M15" s="75" t="s">
        <v>1198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158</v>
      </c>
      <c r="C16" s="48" t="s">
        <v>1159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1162</v>
      </c>
      <c r="K16" s="51" t="s">
        <v>970</v>
      </c>
      <c r="L16" s="170" t="s">
        <v>971</v>
      </c>
      <c r="M16" s="75" t="s">
        <v>1199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158</v>
      </c>
      <c r="C17" s="48" t="s">
        <v>1163</v>
      </c>
      <c r="D17" s="53" t="n">
        <v>44229</v>
      </c>
      <c r="E17" s="51" t="n">
        <v>2264</v>
      </c>
      <c r="F17" s="75" t="s">
        <v>1200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1201</v>
      </c>
      <c r="L17" s="170" t="s">
        <v>1202</v>
      </c>
      <c r="M17" s="75" t="s">
        <v>1203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158</v>
      </c>
      <c r="C18" s="48" t="s">
        <v>1163</v>
      </c>
      <c r="D18" s="53" t="n">
        <v>44230</v>
      </c>
      <c r="E18" s="51" t="n">
        <v>1211</v>
      </c>
      <c r="F18" s="75" t="s">
        <v>1011</v>
      </c>
      <c r="G18" s="79" t="s">
        <v>1014</v>
      </c>
      <c r="H18" s="51" t="n">
        <v>1808</v>
      </c>
      <c r="I18" s="84" t="n">
        <v>7874.86</v>
      </c>
      <c r="J18" s="173" t="s">
        <v>35</v>
      </c>
      <c r="K18" s="51" t="s">
        <v>1012</v>
      </c>
      <c r="L18" s="170" t="s">
        <v>1013</v>
      </c>
      <c r="M18" s="75" t="s">
        <v>1204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158</v>
      </c>
      <c r="C19" s="48" t="s">
        <v>1163</v>
      </c>
      <c r="D19" s="53" t="n">
        <v>44231</v>
      </c>
      <c r="E19" s="51" t="n">
        <v>3971</v>
      </c>
      <c r="F19" s="75" t="s">
        <v>1205</v>
      </c>
      <c r="G19" s="79" t="s">
        <v>1206</v>
      </c>
      <c r="H19" s="51" t="s">
        <v>1207</v>
      </c>
      <c r="I19" s="84" t="n">
        <v>21818.41</v>
      </c>
      <c r="J19" s="173" t="s">
        <v>35</v>
      </c>
      <c r="K19" s="51" t="s">
        <v>978</v>
      </c>
      <c r="L19" s="170" t="s">
        <v>979</v>
      </c>
      <c r="M19" s="75" t="s">
        <v>1208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158</v>
      </c>
      <c r="C20" s="48" t="s">
        <v>1163</v>
      </c>
      <c r="D20" s="53" t="n">
        <v>44239</v>
      </c>
      <c r="E20" s="51" t="n">
        <v>5858</v>
      </c>
      <c r="F20" s="75" t="s">
        <v>99</v>
      </c>
      <c r="G20" s="79" t="s">
        <v>1209</v>
      </c>
      <c r="H20" s="51" t="n">
        <v>4399</v>
      </c>
      <c r="I20" s="84" t="n">
        <v>118.94</v>
      </c>
      <c r="J20" s="173" t="s">
        <v>35</v>
      </c>
      <c r="K20" s="51" t="s">
        <v>1210</v>
      </c>
      <c r="L20" s="172" t="s">
        <v>1211</v>
      </c>
      <c r="M20" s="75" t="s">
        <v>1212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158</v>
      </c>
      <c r="C21" s="48" t="s">
        <v>1159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1213</v>
      </c>
      <c r="K21" s="51" t="s">
        <v>1214</v>
      </c>
      <c r="L21" s="170" t="s">
        <v>1215</v>
      </c>
      <c r="M21" s="75" t="s">
        <v>1216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158</v>
      </c>
      <c r="C22" s="48" t="s">
        <v>1163</v>
      </c>
      <c r="D22" s="53" t="n">
        <v>44244</v>
      </c>
      <c r="E22" s="51" t="n">
        <v>866</v>
      </c>
      <c r="F22" s="75" t="s">
        <v>233</v>
      </c>
      <c r="G22" s="79" t="s">
        <v>1217</v>
      </c>
      <c r="H22" s="51" t="n">
        <v>5349</v>
      </c>
      <c r="I22" s="84" t="n">
        <v>131</v>
      </c>
      <c r="J22" s="173" t="s">
        <v>35</v>
      </c>
      <c r="K22" s="51" t="s">
        <v>1218</v>
      </c>
      <c r="L22" s="172" t="s">
        <v>1219</v>
      </c>
      <c r="M22" s="75" t="s">
        <v>1220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158</v>
      </c>
      <c r="C23" s="48" t="s">
        <v>1163</v>
      </c>
      <c r="D23" s="53" t="n">
        <v>44249</v>
      </c>
      <c r="E23" s="51" t="n">
        <v>3943</v>
      </c>
      <c r="F23" s="75" t="s">
        <v>1221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1222</v>
      </c>
      <c r="L23" s="170" t="s">
        <v>1223</v>
      </c>
      <c r="M23" s="75" t="s">
        <v>1224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158</v>
      </c>
      <c r="C24" s="48" t="s">
        <v>1159</v>
      </c>
      <c r="D24" s="53" t="n">
        <v>44251</v>
      </c>
      <c r="E24" s="51" t="n">
        <v>5</v>
      </c>
      <c r="F24" s="75" t="s">
        <v>963</v>
      </c>
      <c r="G24" s="79" t="s">
        <v>386</v>
      </c>
      <c r="H24" s="51" t="n">
        <v>2025</v>
      </c>
      <c r="I24" s="84" t="n">
        <v>24628.03</v>
      </c>
      <c r="J24" s="173" t="s">
        <v>1162</v>
      </c>
      <c r="K24" s="51" t="s">
        <v>964</v>
      </c>
      <c r="L24" s="170" t="s">
        <v>1225</v>
      </c>
      <c r="M24" s="75" t="s">
        <v>1226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158</v>
      </c>
      <c r="C25" s="48" t="s">
        <v>1163</v>
      </c>
      <c r="D25" s="53" t="n">
        <v>44253</v>
      </c>
      <c r="E25" s="51" t="n">
        <v>5632</v>
      </c>
      <c r="F25" s="75" t="s">
        <v>1227</v>
      </c>
      <c r="G25" s="79" t="s">
        <v>1228</v>
      </c>
      <c r="H25" s="51" t="n">
        <v>2877</v>
      </c>
      <c r="I25" s="84" t="n">
        <v>7310.5</v>
      </c>
      <c r="J25" s="173" t="s">
        <v>35</v>
      </c>
      <c r="K25" s="51" t="s">
        <v>1229</v>
      </c>
      <c r="L25" s="170" t="s">
        <v>1230</v>
      </c>
      <c r="M25" s="75" t="s">
        <v>1231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158</v>
      </c>
      <c r="C26" s="48" t="s">
        <v>1163</v>
      </c>
      <c r="D26" s="53" t="n">
        <v>44253</v>
      </c>
      <c r="E26" s="51" t="n">
        <v>3929</v>
      </c>
      <c r="F26" s="75" t="s">
        <v>187</v>
      </c>
      <c r="G26" s="79" t="s">
        <v>1232</v>
      </c>
      <c r="H26" s="51" t="n">
        <v>25</v>
      </c>
      <c r="I26" s="84" t="n">
        <v>23.42</v>
      </c>
      <c r="J26" s="173" t="s">
        <v>1233</v>
      </c>
      <c r="K26" s="51" t="s">
        <v>1234</v>
      </c>
      <c r="L26" s="172" t="s">
        <v>1235</v>
      </c>
      <c r="M26" s="75" t="s">
        <v>737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158</v>
      </c>
      <c r="C27" s="48" t="s">
        <v>1163</v>
      </c>
      <c r="D27" s="53" t="n">
        <v>44256</v>
      </c>
      <c r="E27" s="51" t="n">
        <v>769</v>
      </c>
      <c r="F27" s="75" t="s">
        <v>992</v>
      </c>
      <c r="G27" s="79" t="s">
        <v>995</v>
      </c>
      <c r="H27" s="51" t="n">
        <v>500</v>
      </c>
      <c r="I27" s="84" t="n">
        <v>8320.87</v>
      </c>
      <c r="J27" s="173" t="s">
        <v>35</v>
      </c>
      <c r="K27" s="51" t="s">
        <v>993</v>
      </c>
      <c r="L27" s="170" t="s">
        <v>994</v>
      </c>
      <c r="M27" s="75" t="s">
        <v>1236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158</v>
      </c>
      <c r="C28" s="48" t="s">
        <v>1163</v>
      </c>
      <c r="D28" s="53" t="n">
        <v>44257</v>
      </c>
      <c r="E28" s="51" t="n">
        <v>5269</v>
      </c>
      <c r="F28" s="75" t="s">
        <v>1237</v>
      </c>
      <c r="G28" s="79" t="s">
        <v>725</v>
      </c>
      <c r="H28" s="51" t="s">
        <v>1238</v>
      </c>
      <c r="I28" s="84" t="n">
        <v>0</v>
      </c>
      <c r="J28" s="173" t="s">
        <v>121</v>
      </c>
      <c r="K28" s="51" t="s">
        <v>1239</v>
      </c>
      <c r="L28" s="170" t="s">
        <v>1240</v>
      </c>
      <c r="M28" s="75" t="s">
        <v>1241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158</v>
      </c>
      <c r="C29" s="48" t="s">
        <v>1163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1242</v>
      </c>
      <c r="L29" s="170" t="s">
        <v>1243</v>
      </c>
      <c r="M29" s="75" t="s">
        <v>1244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158</v>
      </c>
      <c r="C30" s="48" t="s">
        <v>1163</v>
      </c>
      <c r="D30" s="53" t="n">
        <v>44257</v>
      </c>
      <c r="E30" s="51" t="n">
        <v>1450</v>
      </c>
      <c r="F30" s="75" t="s">
        <v>500</v>
      </c>
      <c r="G30" s="79" t="s">
        <v>1245</v>
      </c>
      <c r="H30" s="51" t="n">
        <v>1214</v>
      </c>
      <c r="I30" s="84" t="n">
        <v>90.91</v>
      </c>
      <c r="J30" s="173" t="s">
        <v>35</v>
      </c>
      <c r="K30" s="51" t="s">
        <v>1246</v>
      </c>
      <c r="L30" s="172" t="s">
        <v>1247</v>
      </c>
      <c r="M30" s="75" t="s">
        <v>1248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158</v>
      </c>
      <c r="C31" s="48" t="s">
        <v>1163</v>
      </c>
      <c r="D31" s="53" t="n">
        <v>44263</v>
      </c>
      <c r="E31" s="51" t="n">
        <v>3903</v>
      </c>
      <c r="F31" s="75" t="s">
        <v>1249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1250</v>
      </c>
      <c r="L31" s="170" t="s">
        <v>1251</v>
      </c>
      <c r="M31" s="75" t="s">
        <v>1252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158</v>
      </c>
      <c r="C32" s="48" t="s">
        <v>1163</v>
      </c>
      <c r="D32" s="53" t="n">
        <v>44263</v>
      </c>
      <c r="E32" s="51" t="n">
        <v>3903</v>
      </c>
      <c r="F32" s="75" t="s">
        <v>1253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1250</v>
      </c>
      <c r="L32" s="170" t="s">
        <v>1254</v>
      </c>
      <c r="M32" s="75" t="s">
        <v>1255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158</v>
      </c>
      <c r="C33" s="48" t="s">
        <v>1163</v>
      </c>
      <c r="D33" s="53" t="n">
        <v>44265</v>
      </c>
      <c r="E33" s="51" t="n">
        <v>40</v>
      </c>
      <c r="F33" s="75" t="s">
        <v>1256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1257</v>
      </c>
      <c r="L33" s="170" t="s">
        <v>1258</v>
      </c>
      <c r="M33" s="75" t="s">
        <v>1259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158</v>
      </c>
      <c r="C34" s="48" t="s">
        <v>1163</v>
      </c>
      <c r="D34" s="53" t="n">
        <v>44267</v>
      </c>
      <c r="E34" s="51" t="n">
        <v>3920</v>
      </c>
      <c r="F34" s="75" t="s">
        <v>209</v>
      </c>
      <c r="G34" s="79" t="s">
        <v>1260</v>
      </c>
      <c r="H34" s="51" t="s">
        <v>1261</v>
      </c>
      <c r="I34" s="84" t="n">
        <v>3.67</v>
      </c>
      <c r="J34" s="173" t="s">
        <v>1262</v>
      </c>
      <c r="K34" s="51" t="s">
        <v>1263</v>
      </c>
      <c r="L34" s="170" t="s">
        <v>1264</v>
      </c>
      <c r="M34" s="75" t="s">
        <v>1265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158</v>
      </c>
      <c r="C35" s="48" t="s">
        <v>1163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1266</v>
      </c>
      <c r="L35" s="170" t="s">
        <v>1267</v>
      </c>
      <c r="M35" s="75" t="s">
        <v>1268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158</v>
      </c>
      <c r="C36" s="48" t="s">
        <v>1163</v>
      </c>
      <c r="D36" s="53" t="n">
        <v>44273</v>
      </c>
      <c r="E36" s="51" t="n">
        <v>1205</v>
      </c>
      <c r="F36" s="75" t="s">
        <v>913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1266</v>
      </c>
      <c r="L36" s="170" t="s">
        <v>1267</v>
      </c>
      <c r="M36" s="75" t="s">
        <v>1269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158</v>
      </c>
      <c r="C37" s="48" t="s">
        <v>1163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1270</v>
      </c>
      <c r="L37" s="172" t="s">
        <v>1271</v>
      </c>
      <c r="M37" s="75" t="s">
        <v>914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158</v>
      </c>
      <c r="C38" s="48" t="s">
        <v>1163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1272</v>
      </c>
      <c r="M38" s="75" t="s">
        <v>1273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158</v>
      </c>
      <c r="C39" s="48" t="s">
        <v>1163</v>
      </c>
      <c r="D39" s="53" t="n">
        <v>44285</v>
      </c>
      <c r="E39" s="51" t="n">
        <v>771</v>
      </c>
      <c r="F39" s="75" t="s">
        <v>1274</v>
      </c>
      <c r="G39" s="79" t="s">
        <v>474</v>
      </c>
      <c r="H39" s="51" t="n">
        <v>5626</v>
      </c>
      <c r="I39" s="84" t="n">
        <v>7676.45</v>
      </c>
      <c r="J39" s="173" t="s">
        <v>35</v>
      </c>
      <c r="K39" s="51" t="s">
        <v>1275</v>
      </c>
      <c r="L39" s="170" t="s">
        <v>1276</v>
      </c>
      <c r="M39" s="75" t="s">
        <v>1277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158</v>
      </c>
      <c r="C40" s="48" t="s">
        <v>1163</v>
      </c>
      <c r="D40" s="53" t="n">
        <v>44287</v>
      </c>
      <c r="E40" s="51" t="n">
        <v>1032</v>
      </c>
      <c r="F40" s="75" t="s">
        <v>151</v>
      </c>
      <c r="G40" s="79" t="s">
        <v>1278</v>
      </c>
      <c r="H40" s="51" t="n">
        <v>2856</v>
      </c>
      <c r="I40" s="84" t="n">
        <v>0</v>
      </c>
      <c r="J40" s="173" t="s">
        <v>1279</v>
      </c>
      <c r="K40" s="51" t="s">
        <v>1280</v>
      </c>
      <c r="L40" s="170" t="s">
        <v>1281</v>
      </c>
      <c r="M40" s="75" t="s">
        <v>1282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158</v>
      </c>
      <c r="C41" s="48" t="s">
        <v>1163</v>
      </c>
      <c r="D41" s="53" t="n">
        <v>44291</v>
      </c>
      <c r="E41" s="51" t="n">
        <v>6254</v>
      </c>
      <c r="F41" s="75" t="s">
        <v>43</v>
      </c>
      <c r="G41" s="79" t="s">
        <v>1283</v>
      </c>
      <c r="H41" s="51" t="n">
        <v>4170</v>
      </c>
      <c r="I41" s="84" t="n">
        <v>24.59</v>
      </c>
      <c r="J41" s="173" t="s">
        <v>35</v>
      </c>
      <c r="K41" s="51" t="s">
        <v>1284</v>
      </c>
      <c r="L41" s="172" t="s">
        <v>1285</v>
      </c>
      <c r="M41" s="75" t="s">
        <v>1286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158</v>
      </c>
      <c r="C42" s="48" t="s">
        <v>1163</v>
      </c>
      <c r="D42" s="53" t="n">
        <v>44293</v>
      </c>
      <c r="E42" s="51" t="n">
        <v>5617</v>
      </c>
      <c r="F42" s="75" t="s">
        <v>1287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1005</v>
      </c>
      <c r="L42" s="170" t="s">
        <v>1006</v>
      </c>
      <c r="M42" s="75" t="s">
        <v>1288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158</v>
      </c>
      <c r="C43" s="48" t="s">
        <v>1163</v>
      </c>
      <c r="D43" s="53" t="n">
        <v>44293</v>
      </c>
      <c r="E43" s="51" t="n">
        <v>2756</v>
      </c>
      <c r="F43" s="75" t="s">
        <v>220</v>
      </c>
      <c r="G43" s="79" t="s">
        <v>1074</v>
      </c>
      <c r="H43" s="51" t="s">
        <v>1289</v>
      </c>
      <c r="I43" s="84" t="n">
        <v>0</v>
      </c>
      <c r="J43" s="173" t="s">
        <v>1290</v>
      </c>
      <c r="K43" s="51" t="s">
        <v>1291</v>
      </c>
      <c r="L43" s="172" t="s">
        <v>1292</v>
      </c>
      <c r="M43" s="75" t="s">
        <v>1293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158</v>
      </c>
      <c r="C44" s="48" t="s">
        <v>1163</v>
      </c>
      <c r="D44" s="53" t="n">
        <v>44293</v>
      </c>
      <c r="E44" s="51" t="n">
        <v>13</v>
      </c>
      <c r="F44" s="75" t="s">
        <v>1294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1295</v>
      </c>
      <c r="L44" s="170" t="s">
        <v>1296</v>
      </c>
      <c r="M44" s="75" t="s">
        <v>1297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158</v>
      </c>
      <c r="C45" s="48" t="s">
        <v>1163</v>
      </c>
      <c r="D45" s="53" t="n">
        <v>44293</v>
      </c>
      <c r="E45" s="51" t="n">
        <v>1231</v>
      </c>
      <c r="F45" s="75" t="s">
        <v>187</v>
      </c>
      <c r="G45" s="79" t="s">
        <v>1298</v>
      </c>
      <c r="H45" s="51" t="s">
        <v>1299</v>
      </c>
      <c r="I45" s="84" t="n">
        <v>42.74</v>
      </c>
      <c r="J45" s="173" t="s">
        <v>35</v>
      </c>
      <c r="K45" s="51" t="s">
        <v>1300</v>
      </c>
      <c r="L45" s="172" t="s">
        <v>1301</v>
      </c>
      <c r="M45" s="75" t="s">
        <v>1302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158</v>
      </c>
      <c r="C46" s="48" t="s">
        <v>1163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303</v>
      </c>
      <c r="I46" s="84" t="n">
        <v>0</v>
      </c>
      <c r="J46" s="173" t="s">
        <v>215</v>
      </c>
      <c r="K46" s="51" t="s">
        <v>378</v>
      </c>
      <c r="L46" s="170" t="s">
        <v>1304</v>
      </c>
      <c r="M46" s="75" t="s">
        <v>1305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158</v>
      </c>
      <c r="C47" s="48" t="s">
        <v>1163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1306</v>
      </c>
      <c r="M47" s="75" t="s">
        <v>895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158</v>
      </c>
      <c r="C48" s="48" t="s">
        <v>1163</v>
      </c>
      <c r="D48" s="53" t="n">
        <v>44315</v>
      </c>
      <c r="E48" s="51" t="n">
        <v>766</v>
      </c>
      <c r="F48" s="75" t="s">
        <v>1307</v>
      </c>
      <c r="G48" s="79" t="s">
        <v>1308</v>
      </c>
      <c r="H48" s="51" t="n">
        <v>617</v>
      </c>
      <c r="I48" s="84" t="n">
        <v>4409.66</v>
      </c>
      <c r="J48" s="173" t="s">
        <v>35</v>
      </c>
      <c r="K48" s="51" t="s">
        <v>1016</v>
      </c>
      <c r="L48" s="170" t="s">
        <v>1017</v>
      </c>
      <c r="M48" s="75" t="s">
        <v>1309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158</v>
      </c>
      <c r="C49" s="48" t="s">
        <v>1163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3" t="s">
        <v>215</v>
      </c>
      <c r="K49" s="51" t="s">
        <v>1310</v>
      </c>
      <c r="L49" s="170" t="s">
        <v>1311</v>
      </c>
      <c r="M49" s="75" t="s">
        <v>1312</v>
      </c>
      <c r="N49" s="171" t="n">
        <v>44155</v>
      </c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158</v>
      </c>
      <c r="C50" s="48" t="s">
        <v>1163</v>
      </c>
      <c r="D50" s="53" t="n">
        <v>44319</v>
      </c>
      <c r="E50" s="51" t="n">
        <v>3950</v>
      </c>
      <c r="F50" s="75" t="s">
        <v>1313</v>
      </c>
      <c r="G50" s="79" t="s">
        <v>957</v>
      </c>
      <c r="H50" s="51" t="n">
        <v>120</v>
      </c>
      <c r="I50" s="84" t="n">
        <v>11562.17</v>
      </c>
      <c r="J50" s="173" t="s">
        <v>35</v>
      </c>
      <c r="K50" s="51" t="s">
        <v>1314</v>
      </c>
      <c r="L50" s="170" t="s">
        <v>1315</v>
      </c>
      <c r="M50" s="75" t="s">
        <v>1316</v>
      </c>
      <c r="N50" s="171" t="n">
        <v>42870</v>
      </c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158</v>
      </c>
      <c r="C51" s="48" t="s">
        <v>1159</v>
      </c>
      <c r="D51" s="53" t="n">
        <v>44319</v>
      </c>
      <c r="E51" s="51" t="n">
        <v>53</v>
      </c>
      <c r="F51" s="75" t="s">
        <v>1317</v>
      </c>
      <c r="G51" s="79" t="s">
        <v>192</v>
      </c>
      <c r="H51" s="51" t="n">
        <v>4102</v>
      </c>
      <c r="I51" s="84" t="n">
        <v>26.04</v>
      </c>
      <c r="J51" s="173" t="s">
        <v>1318</v>
      </c>
      <c r="K51" s="51" t="s">
        <v>1319</v>
      </c>
      <c r="L51" s="170" t="s">
        <v>1320</v>
      </c>
      <c r="M51" s="75" t="s">
        <v>1321</v>
      </c>
      <c r="N51" s="171" t="n">
        <v>43041</v>
      </c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158</v>
      </c>
      <c r="C52" s="48" t="s">
        <v>1163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3" t="s">
        <v>35</v>
      </c>
      <c r="K52" s="51" t="s">
        <v>1322</v>
      </c>
      <c r="L52" s="172" t="s">
        <v>1323</v>
      </c>
      <c r="M52" s="75" t="s">
        <v>1324</v>
      </c>
      <c r="N52" s="171" t="n">
        <v>28557</v>
      </c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158</v>
      </c>
      <c r="C53" s="48" t="s">
        <v>1163</v>
      </c>
      <c r="D53" s="53" t="n">
        <v>44323</v>
      </c>
      <c r="E53" s="51" t="n">
        <v>960</v>
      </c>
      <c r="F53" s="75" t="s">
        <v>1325</v>
      </c>
      <c r="G53" s="79" t="s">
        <v>1326</v>
      </c>
      <c r="H53" s="51" t="n">
        <v>98</v>
      </c>
      <c r="I53" s="84" t="n">
        <v>0</v>
      </c>
      <c r="J53" s="173" t="s">
        <v>215</v>
      </c>
      <c r="K53" s="51" t="s">
        <v>1327</v>
      </c>
      <c r="L53" s="172" t="s">
        <v>1328</v>
      </c>
      <c r="M53" s="75" t="s">
        <v>1329</v>
      </c>
      <c r="N53" s="171" t="n">
        <v>44249</v>
      </c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158</v>
      </c>
      <c r="C54" s="48" t="s">
        <v>1163</v>
      </c>
      <c r="D54" s="53" t="n">
        <v>44323</v>
      </c>
      <c r="E54" s="51" t="n">
        <v>3927</v>
      </c>
      <c r="F54" s="75" t="s">
        <v>1330</v>
      </c>
      <c r="G54" s="79" t="s">
        <v>192</v>
      </c>
      <c r="H54" s="51" t="s">
        <v>1331</v>
      </c>
      <c r="I54" s="84" t="n">
        <v>0</v>
      </c>
      <c r="J54" s="173" t="s">
        <v>1332</v>
      </c>
      <c r="K54" s="51" t="s">
        <v>1333</v>
      </c>
      <c r="L54" s="170" t="s">
        <v>1334</v>
      </c>
      <c r="M54" s="75" t="s">
        <v>1335</v>
      </c>
      <c r="N54" s="171" t="n">
        <v>43648</v>
      </c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158</v>
      </c>
      <c r="C55" s="48" t="s">
        <v>1163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3" t="s">
        <v>88</v>
      </c>
      <c r="K55" s="51" t="s">
        <v>1008</v>
      </c>
      <c r="L55" s="170" t="s">
        <v>1009</v>
      </c>
      <c r="M55" s="75" t="s">
        <v>1336</v>
      </c>
      <c r="N55" s="171" t="n">
        <v>42649</v>
      </c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158</v>
      </c>
      <c r="C56" s="48" t="s">
        <v>1159</v>
      </c>
      <c r="D56" s="53" t="n">
        <v>44327</v>
      </c>
      <c r="E56" s="51" t="n">
        <v>3929</v>
      </c>
      <c r="F56" s="75" t="s">
        <v>246</v>
      </c>
      <c r="G56" s="79" t="s">
        <v>1337</v>
      </c>
      <c r="H56" s="51" t="n">
        <v>55</v>
      </c>
      <c r="I56" s="84" t="n">
        <v>12931.97</v>
      </c>
      <c r="J56" s="173" t="s">
        <v>88</v>
      </c>
      <c r="K56" s="51" t="s">
        <v>248</v>
      </c>
      <c r="L56" s="170" t="s">
        <v>1338</v>
      </c>
      <c r="M56" s="75" t="s">
        <v>1302</v>
      </c>
      <c r="N56" s="171" t="n">
        <v>42871</v>
      </c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158</v>
      </c>
      <c r="C57" s="48" t="s">
        <v>1163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3" t="s">
        <v>35</v>
      </c>
      <c r="K57" s="51" t="s">
        <v>1339</v>
      </c>
      <c r="L57" s="170" t="s">
        <v>1340</v>
      </c>
      <c r="M57" s="75" t="s">
        <v>1341</v>
      </c>
      <c r="N57" s="171" t="n">
        <v>43087</v>
      </c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158</v>
      </c>
      <c r="C58" s="48" t="s">
        <v>1163</v>
      </c>
      <c r="D58" s="53" t="n">
        <v>44329</v>
      </c>
      <c r="E58" s="51" t="n">
        <v>5861</v>
      </c>
      <c r="F58" s="75" t="s">
        <v>99</v>
      </c>
      <c r="G58" s="79" t="s">
        <v>1342</v>
      </c>
      <c r="H58" s="51" t="n">
        <v>4585</v>
      </c>
      <c r="I58" s="84" t="n">
        <v>131.72</v>
      </c>
      <c r="J58" s="173" t="s">
        <v>35</v>
      </c>
      <c r="K58" s="51" t="s">
        <v>1343</v>
      </c>
      <c r="L58" s="172" t="s">
        <v>1344</v>
      </c>
      <c r="M58" s="75" t="s">
        <v>1345</v>
      </c>
      <c r="N58" s="171" t="n">
        <v>43882</v>
      </c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158</v>
      </c>
      <c r="C59" s="48" t="s">
        <v>1163</v>
      </c>
      <c r="D59" s="53" t="n">
        <v>44335</v>
      </c>
      <c r="E59" s="51" t="n">
        <v>3932</v>
      </c>
      <c r="F59" s="75" t="s">
        <v>1346</v>
      </c>
      <c r="G59" s="79" t="s">
        <v>725</v>
      </c>
      <c r="H59" s="51" t="n">
        <v>2980</v>
      </c>
      <c r="I59" s="84" t="n">
        <v>7719.15</v>
      </c>
      <c r="J59" s="173" t="s">
        <v>88</v>
      </c>
      <c r="K59" s="51" t="s">
        <v>1347</v>
      </c>
      <c r="L59" s="170" t="s">
        <v>1348</v>
      </c>
      <c r="M59" s="75" t="s">
        <v>1349</v>
      </c>
      <c r="N59" s="171" t="n">
        <v>43167</v>
      </c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158</v>
      </c>
      <c r="C60" s="48" t="s">
        <v>1163</v>
      </c>
      <c r="D60" s="53" t="n">
        <v>44335</v>
      </c>
      <c r="E60" s="51" t="n">
        <v>950</v>
      </c>
      <c r="F60" s="75" t="s">
        <v>171</v>
      </c>
      <c r="G60" s="79" t="s">
        <v>1350</v>
      </c>
      <c r="H60" s="51" t="n">
        <v>730</v>
      </c>
      <c r="I60" s="84" t="s">
        <v>1351</v>
      </c>
      <c r="J60" s="173" t="s">
        <v>35</v>
      </c>
      <c r="K60" s="51" t="s">
        <v>173</v>
      </c>
      <c r="L60" s="170" t="s">
        <v>1352</v>
      </c>
      <c r="M60" s="75" t="s">
        <v>268</v>
      </c>
      <c r="N60" s="171" t="n">
        <v>42461</v>
      </c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158</v>
      </c>
      <c r="C61" s="48" t="s">
        <v>1163</v>
      </c>
      <c r="D61" s="53" t="n">
        <v>44341</v>
      </c>
      <c r="E61" s="51" t="n">
        <v>827</v>
      </c>
      <c r="F61" s="75" t="s">
        <v>1353</v>
      </c>
      <c r="G61" s="79" t="s">
        <v>116</v>
      </c>
      <c r="H61" s="51" t="n">
        <v>2420</v>
      </c>
      <c r="I61" s="84" t="n">
        <v>8967.07</v>
      </c>
      <c r="J61" s="173" t="s">
        <v>35</v>
      </c>
      <c r="K61" s="51" t="s">
        <v>1354</v>
      </c>
      <c r="L61" s="170" t="s">
        <v>1355</v>
      </c>
      <c r="M61" s="75" t="s">
        <v>1356</v>
      </c>
      <c r="N61" s="171" t="n">
        <v>43098</v>
      </c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158</v>
      </c>
      <c r="C62" s="48" t="s">
        <v>1163</v>
      </c>
      <c r="D62" s="53" t="n">
        <v>44348</v>
      </c>
      <c r="E62" s="51" t="n">
        <v>1219</v>
      </c>
      <c r="F62" s="75" t="s">
        <v>151</v>
      </c>
      <c r="G62" s="79" t="s">
        <v>340</v>
      </c>
      <c r="H62" s="51" t="s">
        <v>1357</v>
      </c>
      <c r="I62" s="84" t="n">
        <v>0</v>
      </c>
      <c r="J62" s="173" t="s">
        <v>215</v>
      </c>
      <c r="K62" s="51" t="s">
        <v>1358</v>
      </c>
      <c r="L62" s="170" t="s">
        <v>1359</v>
      </c>
      <c r="M62" s="75" t="s">
        <v>1360</v>
      </c>
      <c r="N62" s="171" t="n">
        <v>43193</v>
      </c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158</v>
      </c>
      <c r="C63" s="48" t="s">
        <v>1163</v>
      </c>
      <c r="D63" s="53" t="n">
        <v>44348</v>
      </c>
      <c r="E63" s="51" t="n">
        <v>2264</v>
      </c>
      <c r="F63" s="75" t="s">
        <v>1361</v>
      </c>
      <c r="G63" s="79" t="s">
        <v>523</v>
      </c>
      <c r="H63" s="51" t="s">
        <v>1362</v>
      </c>
      <c r="I63" s="84" t="n">
        <v>16.65</v>
      </c>
      <c r="J63" s="173" t="s">
        <v>35</v>
      </c>
      <c r="K63" s="51" t="s">
        <v>1363</v>
      </c>
      <c r="L63" s="172" t="s">
        <v>1364</v>
      </c>
      <c r="M63" s="75" t="s">
        <v>1365</v>
      </c>
      <c r="N63" s="171" t="n">
        <v>43878</v>
      </c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158</v>
      </c>
      <c r="C64" s="48" t="s">
        <v>1163</v>
      </c>
      <c r="D64" s="53" t="n">
        <v>44349</v>
      </c>
      <c r="E64" s="51" t="n">
        <v>837</v>
      </c>
      <c r="F64" s="75" t="s">
        <v>209</v>
      </c>
      <c r="G64" s="79" t="s">
        <v>330</v>
      </c>
      <c r="H64" s="51" t="n">
        <v>650</v>
      </c>
      <c r="I64" s="84" t="n">
        <v>0</v>
      </c>
      <c r="J64" s="173" t="s">
        <v>327</v>
      </c>
      <c r="K64" s="176" t="s">
        <v>328</v>
      </c>
      <c r="L64" s="170" t="s">
        <v>1366</v>
      </c>
      <c r="M64" s="75" t="s">
        <v>1367</v>
      </c>
      <c r="N64" s="171" t="n">
        <v>44272</v>
      </c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158</v>
      </c>
      <c r="C65" s="48" t="s">
        <v>1163</v>
      </c>
      <c r="D65" s="53" t="n">
        <v>44349</v>
      </c>
      <c r="E65" s="51" t="n">
        <v>1552</v>
      </c>
      <c r="F65" s="75" t="s">
        <v>228</v>
      </c>
      <c r="G65" s="79" t="s">
        <v>235</v>
      </c>
      <c r="H65" s="51" t="s">
        <v>1368</v>
      </c>
      <c r="I65" s="84" t="n">
        <v>193.51</v>
      </c>
      <c r="J65" s="173" t="s">
        <v>88</v>
      </c>
      <c r="K65" s="51" t="s">
        <v>1369</v>
      </c>
      <c r="L65" s="172" t="s">
        <v>1370</v>
      </c>
      <c r="M65" s="75" t="s">
        <v>1371</v>
      </c>
      <c r="N65" s="171" t="n">
        <v>42088</v>
      </c>
      <c r="O65" s="173" t="n">
        <v>50775</v>
      </c>
      <c r="P65" s="171" t="n">
        <v>23407</v>
      </c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158</v>
      </c>
      <c r="C66" s="48" t="s">
        <v>1163</v>
      </c>
      <c r="D66" s="53" t="n">
        <v>44351</v>
      </c>
      <c r="E66" s="51" t="n">
        <v>5</v>
      </c>
      <c r="F66" s="75" t="s">
        <v>383</v>
      </c>
      <c r="G66" s="79" t="s">
        <v>386</v>
      </c>
      <c r="H66" s="51" t="n">
        <v>1805</v>
      </c>
      <c r="I66" s="84" t="n">
        <v>0</v>
      </c>
      <c r="J66" s="173" t="s">
        <v>337</v>
      </c>
      <c r="K66" s="51" t="s">
        <v>384</v>
      </c>
      <c r="L66" s="172" t="s">
        <v>1372</v>
      </c>
      <c r="M66" s="75" t="s">
        <v>1373</v>
      </c>
      <c r="N66" s="171" t="n">
        <v>44292</v>
      </c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158</v>
      </c>
      <c r="C67" s="48" t="s">
        <v>1163</v>
      </c>
      <c r="D67" s="53" t="n">
        <v>44351</v>
      </c>
      <c r="E67" s="51" t="n">
        <v>652</v>
      </c>
      <c r="F67" s="75" t="s">
        <v>467</v>
      </c>
      <c r="G67" s="79" t="s">
        <v>532</v>
      </c>
      <c r="H67" s="51" t="n">
        <v>626</v>
      </c>
      <c r="I67" s="84" t="n">
        <v>59.39</v>
      </c>
      <c r="J67" s="173" t="s">
        <v>35</v>
      </c>
      <c r="K67" s="51" t="s">
        <v>1374</v>
      </c>
      <c r="L67" s="172" t="s">
        <v>1375</v>
      </c>
      <c r="M67" s="75" t="s">
        <v>1376</v>
      </c>
      <c r="N67" s="171" t="n">
        <v>43472</v>
      </c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158</v>
      </c>
      <c r="C68" s="48" t="s">
        <v>1163</v>
      </c>
      <c r="D68" s="53" t="n">
        <v>44351</v>
      </c>
      <c r="E68" s="51" t="n">
        <v>6501</v>
      </c>
      <c r="F68" s="75" t="s">
        <v>992</v>
      </c>
      <c r="G68" s="79" t="s">
        <v>62</v>
      </c>
      <c r="H68" s="51" t="n">
        <v>901</v>
      </c>
      <c r="I68" s="84" t="n">
        <v>821.97</v>
      </c>
      <c r="J68" s="173" t="s">
        <v>1377</v>
      </c>
      <c r="K68" s="51" t="s">
        <v>1378</v>
      </c>
      <c r="L68" s="170" t="s">
        <v>1124</v>
      </c>
      <c r="M68" s="75" t="s">
        <v>1379</v>
      </c>
      <c r="N68" s="171" t="n">
        <v>43893</v>
      </c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158</v>
      </c>
      <c r="C69" s="48" t="s">
        <v>1163</v>
      </c>
      <c r="D69" s="53" t="n">
        <v>44355</v>
      </c>
      <c r="E69" s="51" t="n">
        <v>1205</v>
      </c>
      <c r="F69" s="75" t="s">
        <v>1380</v>
      </c>
      <c r="G69" s="79" t="s">
        <v>140</v>
      </c>
      <c r="H69" s="51" t="n">
        <v>1536</v>
      </c>
      <c r="I69" s="84" t="n">
        <v>33.92</v>
      </c>
      <c r="J69" s="173" t="s">
        <v>121</v>
      </c>
      <c r="K69" s="51" t="s">
        <v>138</v>
      </c>
      <c r="L69" s="170" t="s">
        <v>1381</v>
      </c>
      <c r="M69" s="75" t="s">
        <v>1382</v>
      </c>
      <c r="N69" s="171" t="n">
        <v>44210</v>
      </c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158</v>
      </c>
      <c r="C70" s="48" t="s">
        <v>1159</v>
      </c>
      <c r="D70" s="53" t="n">
        <v>44357</v>
      </c>
      <c r="E70" s="51" t="n">
        <v>5469</v>
      </c>
      <c r="F70" s="75" t="s">
        <v>445</v>
      </c>
      <c r="G70" s="79" t="s">
        <v>266</v>
      </c>
      <c r="H70" s="51" t="n">
        <v>5440</v>
      </c>
      <c r="I70" s="84" t="n">
        <v>6581.2</v>
      </c>
      <c r="J70" s="173" t="s">
        <v>35</v>
      </c>
      <c r="K70" s="51" t="s">
        <v>1383</v>
      </c>
      <c r="L70" s="170" t="s">
        <v>1384</v>
      </c>
      <c r="M70" s="75" t="s">
        <v>1345</v>
      </c>
      <c r="N70" s="171" t="n">
        <v>43147</v>
      </c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158</v>
      </c>
      <c r="C71" s="48" t="s">
        <v>1159</v>
      </c>
      <c r="D71" s="53" t="n">
        <v>44361</v>
      </c>
      <c r="E71" s="51" t="n">
        <v>236</v>
      </c>
      <c r="F71" s="75" t="s">
        <v>1385</v>
      </c>
      <c r="G71" s="79" t="s">
        <v>192</v>
      </c>
      <c r="H71" s="51" t="n">
        <v>2220</v>
      </c>
      <c r="I71" s="84" t="n">
        <v>21163.81</v>
      </c>
      <c r="J71" s="173" t="s">
        <v>88</v>
      </c>
      <c r="K71" s="51" t="s">
        <v>205</v>
      </c>
      <c r="L71" s="170" t="s">
        <v>1020</v>
      </c>
      <c r="M71" s="75" t="s">
        <v>1386</v>
      </c>
      <c r="N71" s="171" t="n">
        <v>43123</v>
      </c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158</v>
      </c>
      <c r="C72" s="48" t="s">
        <v>1163</v>
      </c>
      <c r="D72" s="53" t="n">
        <v>44365</v>
      </c>
      <c r="E72" s="51" t="n">
        <v>61</v>
      </c>
      <c r="F72" s="75" t="s">
        <v>228</v>
      </c>
      <c r="G72" s="79" t="s">
        <v>444</v>
      </c>
      <c r="H72" s="51" t="n">
        <v>68</v>
      </c>
      <c r="I72" s="84" t="n">
        <v>0</v>
      </c>
      <c r="J72" s="173" t="s">
        <v>121</v>
      </c>
      <c r="K72" s="51" t="s">
        <v>736</v>
      </c>
      <c r="L72" s="170" t="s">
        <v>1387</v>
      </c>
      <c r="M72" s="75" t="s">
        <v>1388</v>
      </c>
      <c r="N72" s="171" t="n">
        <v>44151</v>
      </c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158</v>
      </c>
      <c r="C73" s="48" t="s">
        <v>1159</v>
      </c>
      <c r="D73" s="53" t="n">
        <v>44365</v>
      </c>
      <c r="E73" s="51" t="n">
        <v>43</v>
      </c>
      <c r="F73" s="75" t="s">
        <v>187</v>
      </c>
      <c r="G73" s="79" t="s">
        <v>192</v>
      </c>
      <c r="H73" s="51" t="n">
        <v>3694</v>
      </c>
      <c r="I73" s="84" t="n">
        <v>75.21</v>
      </c>
      <c r="J73" s="173" t="s">
        <v>337</v>
      </c>
      <c r="K73" s="51" t="s">
        <v>190</v>
      </c>
      <c r="L73" s="170" t="s">
        <v>1389</v>
      </c>
      <c r="M73" s="75" t="s">
        <v>1208</v>
      </c>
      <c r="N73" s="171" t="n">
        <v>44225</v>
      </c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158</v>
      </c>
      <c r="C74" s="48" t="s">
        <v>1163</v>
      </c>
      <c r="D74" s="53" t="n">
        <v>44369</v>
      </c>
      <c r="E74" s="51" t="n">
        <v>1037</v>
      </c>
      <c r="F74" s="75" t="s">
        <v>1390</v>
      </c>
      <c r="G74" s="79" t="s">
        <v>124</v>
      </c>
      <c r="H74" s="51" t="n">
        <v>3174</v>
      </c>
      <c r="I74" s="84" t="n">
        <v>13842.44</v>
      </c>
      <c r="J74" s="173" t="s">
        <v>35</v>
      </c>
      <c r="K74" s="51" t="s">
        <v>1391</v>
      </c>
      <c r="L74" s="170" t="s">
        <v>1392</v>
      </c>
      <c r="M74" s="75" t="s">
        <v>1393</v>
      </c>
      <c r="N74" s="171" t="n">
        <v>42977</v>
      </c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4</v>
      </c>
      <c r="B75" s="48" t="s">
        <v>1158</v>
      </c>
      <c r="C75" s="48" t="s">
        <v>1163</v>
      </c>
      <c r="D75" s="53" t="n">
        <v>44377</v>
      </c>
      <c r="E75" s="51" t="n">
        <v>1449</v>
      </c>
      <c r="F75" s="75" t="s">
        <v>1394</v>
      </c>
      <c r="G75" s="79" t="s">
        <v>626</v>
      </c>
      <c r="H75" s="51" t="n">
        <v>1271</v>
      </c>
      <c r="I75" s="84" t="n">
        <v>79.76</v>
      </c>
      <c r="J75" s="173" t="s">
        <v>121</v>
      </c>
      <c r="K75" s="51" t="s">
        <v>1395</v>
      </c>
      <c r="L75" s="172" t="s">
        <v>1396</v>
      </c>
      <c r="M75" s="75" t="s">
        <v>1371</v>
      </c>
      <c r="N75" s="171" t="n">
        <v>40728</v>
      </c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5</v>
      </c>
      <c r="B76" s="48" t="s">
        <v>1158</v>
      </c>
      <c r="C76" s="48" t="s">
        <v>1163</v>
      </c>
      <c r="D76" s="53" t="n">
        <v>44377</v>
      </c>
      <c r="E76" s="51" t="n">
        <v>5409</v>
      </c>
      <c r="F76" s="75" t="s">
        <v>209</v>
      </c>
      <c r="G76" s="79" t="s">
        <v>149</v>
      </c>
      <c r="H76" s="51" t="n">
        <v>1025</v>
      </c>
      <c r="I76" s="84" t="n">
        <v>-35.17</v>
      </c>
      <c r="J76" s="173" t="s">
        <v>1397</v>
      </c>
      <c r="K76" s="51" t="s">
        <v>586</v>
      </c>
      <c r="L76" s="170" t="s">
        <v>1398</v>
      </c>
      <c r="M76" s="75" t="s">
        <v>1399</v>
      </c>
      <c r="N76" s="171" t="n">
        <v>44053</v>
      </c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7</v>
      </c>
      <c r="B77" s="48" t="s">
        <v>1158</v>
      </c>
      <c r="C77" s="48" t="s">
        <v>1159</v>
      </c>
      <c r="D77" s="53" t="n">
        <v>44383</v>
      </c>
      <c r="E77" s="51" t="n">
        <v>6535</v>
      </c>
      <c r="F77" s="75" t="s">
        <v>1237</v>
      </c>
      <c r="G77" s="79" t="s">
        <v>1400</v>
      </c>
      <c r="H77" s="51" t="n">
        <v>1928</v>
      </c>
      <c r="I77" s="84" t="n">
        <v>6344.44</v>
      </c>
      <c r="J77" s="173" t="s">
        <v>35</v>
      </c>
      <c r="K77" s="51" t="s">
        <v>1401</v>
      </c>
      <c r="L77" s="170" t="s">
        <v>1402</v>
      </c>
      <c r="M77" s="75" t="s">
        <v>1403</v>
      </c>
      <c r="N77" s="171" t="n">
        <v>43404</v>
      </c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8</v>
      </c>
      <c r="B78" s="48" t="s">
        <v>1158</v>
      </c>
      <c r="C78" s="48" t="s">
        <v>1163</v>
      </c>
      <c r="D78" s="53" t="n">
        <v>44389</v>
      </c>
      <c r="E78" s="51" t="n">
        <v>66</v>
      </c>
      <c r="F78" s="75" t="s">
        <v>220</v>
      </c>
      <c r="G78" s="79" t="s">
        <v>192</v>
      </c>
      <c r="H78" s="51" t="n">
        <v>5350</v>
      </c>
      <c r="I78" s="84" t="n">
        <v>17282.29</v>
      </c>
      <c r="J78" s="173" t="s">
        <v>88</v>
      </c>
      <c r="K78" s="51" t="s">
        <v>988</v>
      </c>
      <c r="L78" s="170" t="s">
        <v>989</v>
      </c>
      <c r="M78" s="75" t="s">
        <v>1404</v>
      </c>
      <c r="N78" s="171" t="n">
        <v>42865</v>
      </c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9</v>
      </c>
      <c r="B79" s="48" t="s">
        <v>1158</v>
      </c>
      <c r="C79" s="48" t="s">
        <v>1159</v>
      </c>
      <c r="D79" s="53" t="n">
        <v>44391</v>
      </c>
      <c r="E79" s="51" t="n">
        <v>6613</v>
      </c>
      <c r="F79" s="75" t="s">
        <v>125</v>
      </c>
      <c r="G79" s="79" t="s">
        <v>129</v>
      </c>
      <c r="H79" s="51" t="s">
        <v>130</v>
      </c>
      <c r="I79" s="84" t="n">
        <v>18536.19</v>
      </c>
      <c r="J79" s="173" t="s">
        <v>35</v>
      </c>
      <c r="K79" s="51" t="s">
        <v>127</v>
      </c>
      <c r="L79" s="170" t="s">
        <v>1405</v>
      </c>
      <c r="M79" s="75" t="s">
        <v>1406</v>
      </c>
      <c r="N79" s="171" t="n">
        <v>43382</v>
      </c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80</v>
      </c>
      <c r="B80" s="48" t="s">
        <v>1158</v>
      </c>
      <c r="C80" s="48" t="s">
        <v>1163</v>
      </c>
      <c r="D80" s="53" t="n">
        <v>44397</v>
      </c>
      <c r="E80" s="51" t="n">
        <v>6533</v>
      </c>
      <c r="F80" s="75" t="s">
        <v>494</v>
      </c>
      <c r="G80" s="79" t="s">
        <v>1407</v>
      </c>
      <c r="H80" s="51" t="n">
        <v>1870</v>
      </c>
      <c r="I80" s="84" t="n">
        <v>8472.19</v>
      </c>
      <c r="J80" s="173" t="s">
        <v>35</v>
      </c>
      <c r="K80" s="51" t="s">
        <v>496</v>
      </c>
      <c r="L80" s="170" t="s">
        <v>1408</v>
      </c>
      <c r="M80" s="75" t="s">
        <v>1288</v>
      </c>
      <c r="N80" s="171" t="n">
        <v>43423</v>
      </c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81</v>
      </c>
      <c r="B81" s="48" t="s">
        <v>1158</v>
      </c>
      <c r="C81" s="48" t="s">
        <v>1163</v>
      </c>
      <c r="D81" s="53" t="n">
        <v>44397</v>
      </c>
      <c r="E81" s="51" t="n">
        <v>2251</v>
      </c>
      <c r="F81" s="75" t="s">
        <v>1317</v>
      </c>
      <c r="G81" s="79" t="s">
        <v>223</v>
      </c>
      <c r="H81" s="51" t="n">
        <v>4204</v>
      </c>
      <c r="I81" s="84" t="n">
        <v>0</v>
      </c>
      <c r="J81" s="173" t="s">
        <v>1409</v>
      </c>
      <c r="K81" s="51" t="s">
        <v>1410</v>
      </c>
      <c r="L81" s="170" t="s">
        <v>1411</v>
      </c>
      <c r="M81" s="75" t="s">
        <v>1412</v>
      </c>
      <c r="N81" s="171" t="n">
        <v>44238</v>
      </c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2</v>
      </c>
      <c r="B82" s="48" t="s">
        <v>1158</v>
      </c>
      <c r="C82" s="48" t="s">
        <v>1163</v>
      </c>
      <c r="D82" s="53" t="n">
        <v>44397</v>
      </c>
      <c r="E82" s="51" t="n">
        <v>1019</v>
      </c>
      <c r="F82" s="75" t="s">
        <v>120</v>
      </c>
      <c r="G82" s="79" t="s">
        <v>124</v>
      </c>
      <c r="H82" s="51" t="n">
        <v>2003</v>
      </c>
      <c r="I82" s="84" t="n">
        <v>86.44</v>
      </c>
      <c r="J82" s="173" t="s">
        <v>1413</v>
      </c>
      <c r="K82" s="51" t="s">
        <v>1414</v>
      </c>
      <c r="L82" s="172" t="s">
        <v>1415</v>
      </c>
      <c r="M82" s="75" t="s">
        <v>1386</v>
      </c>
      <c r="N82" s="171" t="n">
        <v>44208</v>
      </c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3</v>
      </c>
      <c r="B83" s="48" t="s">
        <v>1158</v>
      </c>
      <c r="C83" s="48" t="s">
        <v>1163</v>
      </c>
      <c r="D83" s="53" t="n">
        <v>44397</v>
      </c>
      <c r="E83" s="51" t="n">
        <v>40</v>
      </c>
      <c r="F83" s="75" t="s">
        <v>804</v>
      </c>
      <c r="G83" s="79" t="s">
        <v>192</v>
      </c>
      <c r="H83" s="51" t="s">
        <v>1416</v>
      </c>
      <c r="I83" s="84" t="n">
        <v>232</v>
      </c>
      <c r="J83" s="173" t="s">
        <v>1417</v>
      </c>
      <c r="K83" s="51" t="s">
        <v>1418</v>
      </c>
      <c r="L83" s="172" t="s">
        <v>1419</v>
      </c>
      <c r="M83" s="75" t="s">
        <v>1316</v>
      </c>
      <c r="N83" s="171" t="n">
        <v>44386</v>
      </c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4</v>
      </c>
      <c r="B84" s="48" t="s">
        <v>1158</v>
      </c>
      <c r="C84" s="48" t="s">
        <v>1163</v>
      </c>
      <c r="D84" s="53" t="n">
        <v>44399</v>
      </c>
      <c r="E84" s="51" t="n">
        <v>3916</v>
      </c>
      <c r="F84" s="75" t="s">
        <v>1420</v>
      </c>
      <c r="G84" s="79" t="s">
        <v>192</v>
      </c>
      <c r="H84" s="51" t="n">
        <v>1801</v>
      </c>
      <c r="I84" s="84" t="n">
        <v>11.38</v>
      </c>
      <c r="J84" s="173" t="s">
        <v>1421</v>
      </c>
      <c r="K84" s="51" t="s">
        <v>1422</v>
      </c>
      <c r="L84" s="170" t="s">
        <v>1423</v>
      </c>
      <c r="M84" s="75" t="s">
        <v>1379</v>
      </c>
      <c r="N84" s="171" t="n">
        <v>44315</v>
      </c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5</v>
      </c>
      <c r="B85" s="48" t="s">
        <v>1158</v>
      </c>
      <c r="C85" s="48" t="s">
        <v>1159</v>
      </c>
      <c r="D85" s="53" t="n">
        <v>44405</v>
      </c>
      <c r="E85" s="51" t="n">
        <v>3069</v>
      </c>
      <c r="F85" s="75" t="s">
        <v>1424</v>
      </c>
      <c r="G85" s="79" t="s">
        <v>1074</v>
      </c>
      <c r="H85" s="51" t="n">
        <v>5354</v>
      </c>
      <c r="I85" s="84" t="n">
        <v>7952.31</v>
      </c>
      <c r="J85" s="173" t="s">
        <v>35</v>
      </c>
      <c r="K85" s="51" t="s">
        <v>1425</v>
      </c>
      <c r="L85" s="170" t="s">
        <v>1426</v>
      </c>
      <c r="M85" s="75" t="s">
        <v>1427</v>
      </c>
      <c r="N85" s="171" t="n">
        <v>43060</v>
      </c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6</v>
      </c>
      <c r="B86" s="48" t="s">
        <v>1158</v>
      </c>
      <c r="C86" s="48" t="s">
        <v>1163</v>
      </c>
      <c r="D86" s="53" t="n">
        <v>44406</v>
      </c>
      <c r="E86" s="51" t="n">
        <v>255</v>
      </c>
      <c r="F86" s="75" t="s">
        <v>383</v>
      </c>
      <c r="G86" s="79" t="s">
        <v>1428</v>
      </c>
      <c r="H86" s="51" t="n">
        <v>4142</v>
      </c>
      <c r="I86" s="84" t="n">
        <v>134.34</v>
      </c>
      <c r="J86" s="173" t="s">
        <v>35</v>
      </c>
      <c r="K86" s="51" t="s">
        <v>1429</v>
      </c>
      <c r="L86" s="172" t="s">
        <v>1430</v>
      </c>
      <c r="M86" s="75" t="s">
        <v>1431</v>
      </c>
      <c r="N86" s="171" t="n">
        <v>44102</v>
      </c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7</v>
      </c>
      <c r="B87" s="48" t="s">
        <v>1158</v>
      </c>
      <c r="C87" s="48" t="s">
        <v>1163</v>
      </c>
      <c r="D87" s="53" t="n">
        <v>44407</v>
      </c>
      <c r="E87" s="51" t="n">
        <v>256</v>
      </c>
      <c r="F87" s="75" t="s">
        <v>383</v>
      </c>
      <c r="G87" s="79" t="s">
        <v>538</v>
      </c>
      <c r="H87" s="51" t="n">
        <v>361</v>
      </c>
      <c r="I87" s="84" t="n">
        <v>0</v>
      </c>
      <c r="J87" s="173" t="s">
        <v>1165</v>
      </c>
      <c r="K87" s="51" t="s">
        <v>536</v>
      </c>
      <c r="L87" s="172" t="s">
        <v>1432</v>
      </c>
      <c r="M87" s="75" t="s">
        <v>1433</v>
      </c>
      <c r="N87" s="171" t="n">
        <v>44326</v>
      </c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73"/>
      <c r="K88" s="51"/>
      <c r="L88" s="170"/>
      <c r="M88" s="75"/>
      <c r="N88" s="171"/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73"/>
      <c r="K89" s="51"/>
      <c r="L89" s="170"/>
      <c r="M89" s="75"/>
      <c r="N89" s="171"/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73"/>
      <c r="K90" s="51"/>
      <c r="L90" s="170"/>
      <c r="M90" s="75"/>
      <c r="N90" s="171"/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73"/>
      <c r="K91" s="51"/>
      <c r="L91" s="170"/>
      <c r="M91" s="75"/>
      <c r="N91" s="171"/>
      <c r="O91" s="173"/>
      <c r="P91" s="177"/>
      <c r="Q91" s="119"/>
      <c r="R91" s="17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73"/>
      <c r="K92" s="51"/>
      <c r="L92" s="170"/>
      <c r="M92" s="75"/>
      <c r="N92" s="171"/>
      <c r="O92" s="173"/>
      <c r="P92" s="177"/>
      <c r="Q92" s="119"/>
      <c r="R92" s="17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73"/>
      <c r="K93" s="51"/>
      <c r="L93" s="170"/>
      <c r="M93" s="75"/>
      <c r="N93" s="171"/>
      <c r="O93" s="173"/>
      <c r="P93" s="177"/>
      <c r="Q93" s="119"/>
      <c r="R93" s="17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73"/>
      <c r="K94" s="51"/>
      <c r="L94" s="170"/>
      <c r="M94" s="75"/>
      <c r="N94" s="171"/>
      <c r="O94" s="173"/>
      <c r="P94" s="171"/>
      <c r="Q94" s="119"/>
      <c r="R94" s="171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73"/>
      <c r="K95" s="51"/>
      <c r="L95" s="170"/>
      <c r="M95" s="75"/>
      <c r="N95" s="171"/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73"/>
      <c r="K96" s="51"/>
      <c r="L96" s="170"/>
      <c r="M96" s="75"/>
      <c r="N96" s="171"/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173"/>
      <c r="K97" s="51"/>
      <c r="L97" s="170"/>
      <c r="M97" s="75"/>
      <c r="N97" s="171"/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73"/>
      <c r="K98" s="51"/>
      <c r="L98" s="170"/>
      <c r="M98" s="75"/>
      <c r="N98" s="171"/>
      <c r="O98" s="173"/>
      <c r="P98" s="171"/>
      <c r="Q98" s="119"/>
      <c r="R98" s="171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73"/>
      <c r="K99" s="51"/>
      <c r="L99" s="170"/>
      <c r="M99" s="75"/>
      <c r="N99" s="171"/>
      <c r="O99" s="173"/>
      <c r="P99" s="171"/>
      <c r="Q99" s="119"/>
      <c r="R99" s="171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73"/>
      <c r="K100" s="51"/>
      <c r="L100" s="170"/>
      <c r="M100" s="75"/>
      <c r="N100" s="171"/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73"/>
      <c r="K101" s="51"/>
      <c r="L101" s="170"/>
      <c r="M101" s="75"/>
      <c r="N101" s="171"/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73"/>
      <c r="K102" s="51"/>
      <c r="L102" s="170"/>
      <c r="M102" s="75"/>
      <c r="N102" s="171"/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73"/>
      <c r="K103" s="51"/>
      <c r="L103" s="170"/>
      <c r="M103" s="75"/>
      <c r="N103" s="171"/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73"/>
      <c r="K104" s="51"/>
      <c r="L104" s="170"/>
      <c r="M104" s="75"/>
      <c r="N104" s="171"/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73"/>
      <c r="K105" s="51"/>
      <c r="L105" s="170"/>
      <c r="M105" s="75"/>
      <c r="N105" s="171"/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73"/>
      <c r="K106" s="51"/>
      <c r="L106" s="170"/>
      <c r="M106" s="75"/>
      <c r="N106" s="171"/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73"/>
      <c r="K107" s="51"/>
      <c r="L107" s="170"/>
      <c r="M107" s="75"/>
      <c r="N107" s="171"/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73"/>
      <c r="K108" s="51"/>
      <c r="L108" s="170"/>
      <c r="M108" s="75"/>
      <c r="N108" s="171"/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73"/>
      <c r="K109" s="51"/>
      <c r="L109" s="170"/>
      <c r="M109" s="75"/>
      <c r="N109" s="171"/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73"/>
      <c r="K110" s="51"/>
      <c r="L110" s="170"/>
      <c r="M110" s="75"/>
      <c r="N110" s="171"/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8" width="13.7"/>
    <col collapsed="false" customWidth="true" hidden="false" outlineLevel="0" max="3" min="3" style="0" width="23.41"/>
    <col collapsed="false" customWidth="true" hidden="false" outlineLevel="0" max="4" min="4" style="178" width="13.7"/>
  </cols>
  <sheetData>
    <row r="1" customFormat="false" ht="12.75" hidden="false" customHeight="false" outlineLevel="0" collapsed="false">
      <c r="A1" s="179" t="s">
        <v>1434</v>
      </c>
      <c r="B1" s="178" t="s">
        <v>14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0" t="s">
        <v>1</v>
      </c>
      <c r="B3" s="181" t="s">
        <v>1436</v>
      </c>
      <c r="C3" s="182" t="s">
        <v>2</v>
      </c>
      <c r="D3" s="183" t="s">
        <v>1436</v>
      </c>
    </row>
    <row r="4" customFormat="false" ht="12.75" hidden="false" customHeight="false" outlineLevel="0" collapsed="false">
      <c r="A4" s="184" t="s">
        <v>1437</v>
      </c>
      <c r="B4" s="185" t="s">
        <v>31</v>
      </c>
      <c r="C4" s="186" t="s">
        <v>1438</v>
      </c>
      <c r="D4" s="187" t="s">
        <v>32</v>
      </c>
    </row>
    <row r="5" customFormat="false" ht="12.75" hidden="false" customHeight="false" outlineLevel="0" collapsed="false">
      <c r="A5" s="184"/>
      <c r="B5" s="185"/>
      <c r="C5" s="188" t="s">
        <v>1439</v>
      </c>
      <c r="D5" s="62" t="s">
        <v>86</v>
      </c>
    </row>
    <row r="6" customFormat="false" ht="12.75" hidden="false" customHeight="false" outlineLevel="0" collapsed="false">
      <c r="A6" s="184"/>
      <c r="B6" s="185"/>
      <c r="C6" s="188" t="s">
        <v>1440</v>
      </c>
      <c r="D6" s="62" t="s">
        <v>261</v>
      </c>
    </row>
    <row r="7" customFormat="false" ht="12.75" hidden="false" customHeight="false" outlineLevel="0" collapsed="false">
      <c r="A7" s="184"/>
      <c r="B7" s="185"/>
      <c r="C7" s="188" t="s">
        <v>1441</v>
      </c>
      <c r="D7" s="62" t="s">
        <v>585</v>
      </c>
    </row>
    <row r="8" customFormat="false" ht="12.75" hidden="false" customHeight="false" outlineLevel="0" collapsed="false">
      <c r="A8" s="184"/>
      <c r="B8" s="185"/>
      <c r="C8" s="188" t="s">
        <v>1442</v>
      </c>
      <c r="D8" s="62" t="s">
        <v>1443</v>
      </c>
    </row>
    <row r="10" customFormat="false" ht="12.75" hidden="false" customHeight="false" outlineLevel="0" collapsed="false">
      <c r="A10" s="189" t="s">
        <v>1444</v>
      </c>
      <c r="B10" s="190" t="s">
        <v>41</v>
      </c>
      <c r="C10" s="188" t="s">
        <v>1445</v>
      </c>
      <c r="D10" s="62" t="s">
        <v>51</v>
      </c>
    </row>
    <row r="11" customFormat="false" ht="12.75" hidden="false" customHeight="false" outlineLevel="0" collapsed="false">
      <c r="A11" s="189"/>
      <c r="B11" s="190"/>
      <c r="C11" s="188" t="s">
        <v>1446</v>
      </c>
      <c r="D11" s="62" t="s">
        <v>42</v>
      </c>
    </row>
    <row r="12" customFormat="false" ht="12.75" hidden="false" customHeight="false" outlineLevel="0" collapsed="false">
      <c r="A12" s="189"/>
      <c r="B12" s="190"/>
      <c r="C12" s="188" t="s">
        <v>1447</v>
      </c>
      <c r="D12" s="62" t="s">
        <v>1448</v>
      </c>
    </row>
    <row r="13" customFormat="false" ht="12.75" hidden="false" customHeight="false" outlineLevel="0" collapsed="false">
      <c r="A13" s="189"/>
      <c r="B13" s="190"/>
      <c r="C13" s="188" t="s">
        <v>1449</v>
      </c>
      <c r="D13" s="62" t="s">
        <v>1450</v>
      </c>
    </row>
    <row r="14" customFormat="false" ht="12.75" hidden="false" customHeight="false" outlineLevel="0" collapsed="false">
      <c r="A14" s="191"/>
      <c r="B14" s="192"/>
      <c r="C14" s="193" t="s">
        <v>1451</v>
      </c>
      <c r="D14" s="194" t="s">
        <v>1452</v>
      </c>
    </row>
    <row r="16" customFormat="false" ht="12.75" hidden="false" customHeight="false" outlineLevel="0" collapsed="false">
      <c r="A16" s="189" t="s">
        <v>1453</v>
      </c>
      <c r="B16" s="190" t="s">
        <v>9</v>
      </c>
      <c r="C16" s="188" t="s">
        <v>1454</v>
      </c>
      <c r="D16" s="62" t="n">
        <v>1959</v>
      </c>
    </row>
    <row r="17" customFormat="false" ht="12.75" hidden="false" customHeight="false" outlineLevel="0" collapsed="false">
      <c r="A17" s="189"/>
      <c r="B17" s="190"/>
      <c r="C17" s="188" t="s">
        <v>1455</v>
      </c>
      <c r="D17" s="62" t="s">
        <v>1456</v>
      </c>
    </row>
    <row r="18" customFormat="false" ht="12.75" hidden="false" customHeight="false" outlineLevel="0" collapsed="false">
      <c r="A18" s="189"/>
      <c r="B18" s="190"/>
      <c r="C18" s="188" t="s">
        <v>1457</v>
      </c>
      <c r="D18" s="62" t="s">
        <v>1458</v>
      </c>
    </row>
    <row r="19" customFormat="false" ht="12.75" hidden="false" customHeight="false" outlineLevel="0" collapsed="false">
      <c r="A19" s="189"/>
      <c r="B19" s="190"/>
      <c r="C19" s="188" t="s">
        <v>1459</v>
      </c>
      <c r="D19" s="62" t="s">
        <v>1460</v>
      </c>
    </row>
    <row r="20" customFormat="false" ht="12.75" hidden="false" customHeight="false" outlineLevel="0" collapsed="false">
      <c r="A20" s="189"/>
      <c r="B20" s="190"/>
      <c r="C20" s="188" t="s">
        <v>1461</v>
      </c>
      <c r="D20" s="62" t="s">
        <v>1462</v>
      </c>
    </row>
    <row r="21" customFormat="false" ht="12.75" hidden="false" customHeight="false" outlineLevel="0" collapsed="false">
      <c r="A21" s="189"/>
      <c r="B21" s="190"/>
      <c r="C21" s="188" t="s">
        <v>1463</v>
      </c>
      <c r="D21" s="62" t="s">
        <v>1464</v>
      </c>
    </row>
    <row r="22" customFormat="false" ht="12.75" hidden="false" customHeight="false" outlineLevel="0" collapsed="false">
      <c r="A22" s="189"/>
      <c r="B22" s="190"/>
      <c r="C22" s="188" t="s">
        <v>1465</v>
      </c>
      <c r="D22" s="62" t="s">
        <v>1466</v>
      </c>
    </row>
    <row r="24" customFormat="false" ht="12.75" hidden="false" customHeight="false" outlineLevel="0" collapsed="false">
      <c r="A24" s="188" t="s">
        <v>1467</v>
      </c>
      <c r="B24" s="62" t="s">
        <v>863</v>
      </c>
    </row>
    <row r="26" customFormat="false" ht="12.75" hidden="false" customHeight="false" outlineLevel="0" collapsed="false">
      <c r="A26" s="188" t="s">
        <v>1468</v>
      </c>
      <c r="B26" s="62" t="s">
        <v>929</v>
      </c>
    </row>
    <row r="28" customFormat="false" ht="12.75" hidden="false" customHeight="false" outlineLevel="0" collapsed="false">
      <c r="A28" s="188" t="s">
        <v>1469</v>
      </c>
      <c r="B28" s="62" t="s">
        <v>1470</v>
      </c>
    </row>
    <row r="30" customFormat="false" ht="12.75" hidden="false" customHeight="false" outlineLevel="0" collapsed="false">
      <c r="A30" s="189" t="s">
        <v>1471</v>
      </c>
      <c r="B30" s="190" t="s">
        <v>1158</v>
      </c>
      <c r="C30" s="188" t="s">
        <v>1163</v>
      </c>
    </row>
    <row r="31" customFormat="false" ht="12.75" hidden="false" customHeight="false" outlineLevel="0" collapsed="false">
      <c r="A31" s="189"/>
      <c r="B31" s="190"/>
      <c r="C31" s="188" t="s">
        <v>1159</v>
      </c>
    </row>
    <row r="33" customFormat="false" ht="12.75" hidden="false" customHeight="false" outlineLevel="0" collapsed="false">
      <c r="A33" s="189" t="s">
        <v>1472</v>
      </c>
      <c r="B33" s="62"/>
      <c r="C33" s="188" t="s">
        <v>1473</v>
      </c>
      <c r="D33" s="62" t="s">
        <v>1474</v>
      </c>
    </row>
    <row r="34" customFormat="false" ht="12.75" hidden="false" customHeight="false" outlineLevel="0" collapsed="false">
      <c r="A34" s="189"/>
      <c r="B34" s="62"/>
      <c r="C34" s="188" t="s">
        <v>1475</v>
      </c>
      <c r="D34" s="62" t="s">
        <v>1476</v>
      </c>
    </row>
    <row r="35" customFormat="false" ht="12.75" hidden="false" customHeight="false" outlineLevel="0" collapsed="false">
      <c r="A35" s="189"/>
      <c r="B35" s="62"/>
      <c r="C35" s="188" t="s">
        <v>1477</v>
      </c>
      <c r="D35" s="62" t="s">
        <v>1478</v>
      </c>
    </row>
    <row r="36" customFormat="false" ht="12.75" hidden="false" customHeight="false" outlineLevel="0" collapsed="false">
      <c r="A36" s="189"/>
      <c r="B36" s="62"/>
      <c r="C36" s="188" t="s">
        <v>1479</v>
      </c>
      <c r="D36" s="62" t="s">
        <v>1480</v>
      </c>
    </row>
    <row r="38" customFormat="false" ht="12.75" hidden="false" customHeight="false" outlineLevel="0" collapsed="false">
      <c r="A38" s="188" t="s">
        <v>1481</v>
      </c>
      <c r="B38" s="62" t="s">
        <v>1482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8-12T15:47:35Z</dcterms:modified>
  <cp:revision>0</cp:revision>
  <dc:subject/>
  <dc:title/>
</cp:coreProperties>
</file>