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" sheetId="1" state="visible" r:id="rId2"/>
    <sheet name="Perm O. Menor" sheetId="2" state="visible" r:id="rId3"/>
    <sheet name="Perm Colegios" sheetId="3" state="visible" r:id="rId4"/>
    <sheet name="Perm AMP" sheetId="4" state="visible" r:id="rId5"/>
    <sheet name="Perm TR" sheetId="5" state="visible" r:id="rId6"/>
    <sheet name="Perm Ley Mono" sheetId="6" state="visible" r:id="rId7"/>
    <sheet name="Copropiedad" sheetId="7" state="visible" r:id="rId8"/>
    <sheet name="Fusion-Deslindes" sheetId="8" state="visible" r:id="rId9"/>
    <sheet name="Recepcion Final" sheetId="9" state="visible" r:id="rId10"/>
    <sheet name="Inspeccion Final" sheetId="10" state="visible" r:id="rId11"/>
    <sheet name="Cambio Destino" sheetId="11" state="visible" r:id="rId12"/>
    <sheet name="Publicacion" sheetId="12" state="visible" r:id="rId13"/>
  </sheets>
  <definedNames>
    <definedName function="false" hidden="false" localSheetId="10" name="_xlnm.Print_Area" vbProcedure="false">'Cambio Destino'!$1:$9</definedName>
    <definedName function="false" hidden="false" localSheetId="6" name="_xlnm.Print_Area" vbProcedure="false">Copropiedad!$1:$20</definedName>
    <definedName function="false" hidden="false" localSheetId="7" name="_xlnm.Print_Area" vbProcedure="false">'Fusion-Deslindes'!$1:$126</definedName>
    <definedName function="false" hidden="false" localSheetId="9" name="_xlnm.Print_Area" vbProcedure="false">'Inspeccion Final'!$1:$19</definedName>
    <definedName function="false" hidden="false" localSheetId="3" name="_xlnm.Print_Area" vbProcedure="false">'Perm AMP'!$1:$166</definedName>
    <definedName function="false" hidden="false" localSheetId="2" name="_xlnm.Print_Area" vbProcedure="false">'Perm Colegios'!$1:$8</definedName>
    <definedName function="false" hidden="false" localSheetId="5" name="_xlnm.Print_Area" vbProcedure="false">'Perm Ley Mono'!$1:$610</definedName>
    <definedName function="false" hidden="false" localSheetId="1" name="_xlnm.Print_Area" vbProcedure="false">'Perm O. Menor'!$1:$43</definedName>
    <definedName function="false" hidden="false" localSheetId="0" name="_xlnm.Print_Area" vbProcedure="false">'Perm ON'!$1:$44</definedName>
    <definedName function="false" hidden="false" localSheetId="4" name="_xlnm.Print_Area" vbProcedure="false">'Perm TR'!$1:$29</definedName>
    <definedName function="false" hidden="false" localSheetId="11" name="_xlnm.Print_Area" vbProcedure="false">Publicacion!$1:$131</definedName>
    <definedName function="false" hidden="false" localSheetId="8" name="_xlnm.Print_Area" vbProcedure="false">'Recepcion Final'!$1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3543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VIVIENDA</t>
  </si>
  <si>
    <t xml:space="preserve">2</t>
  </si>
  <si>
    <t xml:space="preserve">6</t>
  </si>
  <si>
    <t xml:space="preserve">0</t>
  </si>
  <si>
    <t xml:space="preserve">INMOB. E INVER. PUCARA LTDA.</t>
  </si>
  <si>
    <t xml:space="preserve">RICARDO FRANULIC MORAGA</t>
  </si>
  <si>
    <t xml:space="preserve">COVENTRY</t>
  </si>
  <si>
    <t xml:space="preserve">1662-01</t>
  </si>
  <si>
    <t xml:space="preserve">SI</t>
  </si>
  <si>
    <t xml:space="preserve">12</t>
  </si>
  <si>
    <t xml:space="preserve">66</t>
  </si>
  <si>
    <t xml:space="preserve">EMP. CONST. EVE S.A.</t>
  </si>
  <si>
    <t xml:space="preserve">JUAN A. RIVERA CIFUENTES</t>
  </si>
  <si>
    <t xml:space="preserve">CAPITAN FUENTES</t>
  </si>
  <si>
    <t xml:space="preserve">224-236-250-258-270</t>
  </si>
  <si>
    <t xml:space="preserve">5116-19/20/21/22/23</t>
  </si>
  <si>
    <t xml:space="preserve">NO</t>
  </si>
  <si>
    <t xml:space="preserve">ESTUDIO FOTOGRAFICO</t>
  </si>
  <si>
    <t xml:space="preserve">1</t>
  </si>
  <si>
    <t xml:space="preserve">JUSTINIANO FONSECA ALLENDE</t>
  </si>
  <si>
    <t xml:space="preserve">MAURICIO LLAUMETT L.</t>
  </si>
  <si>
    <t xml:space="preserve">GARIBALDI</t>
  </si>
  <si>
    <t xml:space="preserve">1217-051</t>
  </si>
  <si>
    <t xml:space="preserve">SERVICIO LAVADO DE AUTOMOVILES</t>
  </si>
  <si>
    <t xml:space="preserve">FRANCISCO JOSE YURETIC F.</t>
  </si>
  <si>
    <t xml:space="preserve">OSVALDO BERRIOS M.</t>
  </si>
  <si>
    <t xml:space="preserve">PEDRO DE VALDIVIA</t>
  </si>
  <si>
    <t xml:space="preserve">5729-098</t>
  </si>
  <si>
    <t xml:space="preserve">9</t>
  </si>
  <si>
    <t xml:space="preserve">32</t>
  </si>
  <si>
    <t xml:space="preserve">SOC. INV. HOCES DE LA GUARDIA S.A.</t>
  </si>
  <si>
    <t xml:space="preserve">EUGENIO VARGAS/EDUARDO SILVA</t>
  </si>
  <si>
    <t xml:space="preserve">CHILE ESPAÑA</t>
  </si>
  <si>
    <t xml:space="preserve">737-023/024</t>
  </si>
  <si>
    <t xml:space="preserve">16</t>
  </si>
  <si>
    <t xml:space="preserve">121</t>
  </si>
  <si>
    <t xml:space="preserve">INMOBILIARIA BAHIA LEONES</t>
  </si>
  <si>
    <t xml:space="preserve">JORGE RAMIREZ MORALES</t>
  </si>
  <si>
    <t xml:space="preserve">DUBLE ALMEYDA</t>
  </si>
  <si>
    <t xml:space="preserve">1510-1532-1536-1540-1546-1556</t>
  </si>
  <si>
    <t xml:space="preserve">3916-31/32/33/34/35/36</t>
  </si>
  <si>
    <t xml:space="preserve">20</t>
  </si>
  <si>
    <t xml:space="preserve">INMOBILIARIA PIO V S.A.</t>
  </si>
  <si>
    <t xml:space="preserve">PATRICIO DONOSO QUIJADA</t>
  </si>
  <si>
    <t xml:space="preserve">JOSE DOMINGO CAÑAS</t>
  </si>
  <si>
    <t xml:space="preserve">5416-010</t>
  </si>
  <si>
    <t xml:space="preserve">5</t>
  </si>
  <si>
    <t xml:space="preserve">34</t>
  </si>
  <si>
    <t xml:space="preserve">INMOBILIARIA DESARROLLO FUTURO</t>
  </si>
  <si>
    <t xml:space="preserve">ANTONIO MORA V.</t>
  </si>
  <si>
    <t xml:space="preserve">ORTUZAR</t>
  </si>
  <si>
    <t xml:space="preserve">156-020</t>
  </si>
  <si>
    <t xml:space="preserve">17</t>
  </si>
  <si>
    <t xml:space="preserve">112</t>
  </si>
  <si>
    <t xml:space="preserve">INMOBILIARIA CERRO EL PLOMO LTDA.</t>
  </si>
  <si>
    <t xml:space="preserve">CRISTIAN BOZA D.</t>
  </si>
  <si>
    <t xml:space="preserve">IRARRAZAVAL</t>
  </si>
  <si>
    <t xml:space="preserve">5092-5096</t>
  </si>
  <si>
    <t xml:space="preserve">64-028/027</t>
  </si>
  <si>
    <t xml:space="preserve">11</t>
  </si>
  <si>
    <t xml:space="preserve">56</t>
  </si>
  <si>
    <t xml:space="preserve">INMOB. CORDOVA LTDA. - INMOB. LOS ROMEROS S.A.</t>
  </si>
  <si>
    <t xml:space="preserve">GERMAN DEL RIO - GUILLERMO TAPIA</t>
  </si>
  <si>
    <t xml:space="preserve">CAPITAN IGNACIO CARRERA PINTO</t>
  </si>
  <si>
    <t xml:space="preserve">1860-70-50</t>
  </si>
  <si>
    <t xml:space="preserve">919-028/029/030</t>
  </si>
  <si>
    <t xml:space="preserve">7</t>
  </si>
  <si>
    <t xml:space="preserve">46</t>
  </si>
  <si>
    <t xml:space="preserve">INMOBILIARIA MANANTIAL</t>
  </si>
  <si>
    <t xml:space="preserve">FELIPE MURILLO RAMIREZ</t>
  </si>
  <si>
    <t xml:space="preserve">BROWN NORTE</t>
  </si>
  <si>
    <t xml:space="preserve">43-122/123</t>
  </si>
  <si>
    <t xml:space="preserve">8</t>
  </si>
  <si>
    <t xml:space="preserve">27</t>
  </si>
  <si>
    <t xml:space="preserve">RAUL VARELA RODRIGUEZ</t>
  </si>
  <si>
    <t xml:space="preserve">HERNAN VARELA WALKER</t>
  </si>
  <si>
    <t xml:space="preserve">1531-1495</t>
  </si>
  <si>
    <t xml:space="preserve">5116-001/002/017</t>
  </si>
  <si>
    <t xml:space="preserve">INMOBILIARIA ACTUAL SUECIA</t>
  </si>
  <si>
    <t xml:space="preserve">PABLO GELLONA VIAL</t>
  </si>
  <si>
    <t xml:space="preserve">SUECIA</t>
  </si>
  <si>
    <t xml:space="preserve">3439-3465</t>
  </si>
  <si>
    <t xml:space="preserve">233-6/7/12/13/14</t>
  </si>
  <si>
    <t xml:space="preserve">LUIS ESPINOZA VILLENA</t>
  </si>
  <si>
    <t xml:space="preserve">MARIO ROJAS ESPINOZA</t>
  </si>
  <si>
    <t xml:space="preserve">LEON WEINSTEIN</t>
  </si>
  <si>
    <t xml:space="preserve">1568-013</t>
  </si>
  <si>
    <t xml:space="preserve">44</t>
  </si>
  <si>
    <t xml:space="preserve">INMOBILIARIA CALAN S.A.</t>
  </si>
  <si>
    <t xml:space="preserve">CHRISTIAN CID ROKOV</t>
  </si>
  <si>
    <t xml:space="preserve">CONTRAMAESTRE MICALVI</t>
  </si>
  <si>
    <t xml:space="preserve">20-22-26</t>
  </si>
  <si>
    <t xml:space="preserve">4163-12/13/14</t>
  </si>
  <si>
    <t xml:space="preserve">75</t>
  </si>
  <si>
    <t xml:space="preserve">INMOBILIARIA PARQUE VESPUCIO S.A.</t>
  </si>
  <si>
    <t xml:space="preserve">FELIPE RUIZ TAGLE C.</t>
  </si>
  <si>
    <t xml:space="preserve">MANUEL DE SALAS</t>
  </si>
  <si>
    <t xml:space="preserve">123-135-137-147</t>
  </si>
  <si>
    <t xml:space="preserve">43-6/7/8/9</t>
  </si>
  <si>
    <t xml:space="preserve">VIVIENDA - LOCAL COMERCIAL</t>
  </si>
  <si>
    <t xml:space="preserve">1 / 1</t>
  </si>
  <si>
    <t xml:space="preserve">ELIZABETH BEATRIZ RUIZ VIVANCO</t>
  </si>
  <si>
    <t xml:space="preserve">KAREN STEINERT</t>
  </si>
  <si>
    <t xml:space="preserve">MONSEÑOR EYZAGUIRRE</t>
  </si>
  <si>
    <t xml:space="preserve">3916-017</t>
  </si>
  <si>
    <t xml:space="preserve">3</t>
  </si>
  <si>
    <t xml:space="preserve">14</t>
  </si>
  <si>
    <t xml:space="preserve">INMOBILIARIA CASANOBLE LTDA.</t>
  </si>
  <si>
    <t xml:space="preserve">PUCARA</t>
  </si>
  <si>
    <t xml:space="preserve">1562-027</t>
  </si>
  <si>
    <t xml:space="preserve">38</t>
  </si>
  <si>
    <t xml:space="preserve">INMOBILIARIA MAR AFUERA LTDA.</t>
  </si>
  <si>
    <t xml:space="preserve">LOS JARDINES</t>
  </si>
  <si>
    <t xml:space="preserve">91-105</t>
  </si>
  <si>
    <t xml:space="preserve">3952-012</t>
  </si>
  <si>
    <t xml:space="preserve">54</t>
  </si>
  <si>
    <t xml:space="preserve">INMOB. Y CONST. BUENAVENTURA LTDA.</t>
  </si>
  <si>
    <t xml:space="preserve">RICARDO LYON</t>
  </si>
  <si>
    <t xml:space="preserve">3254-3264-3268</t>
  </si>
  <si>
    <t xml:space="preserve">732-016/017/018</t>
  </si>
  <si>
    <t xml:space="preserve">CONSTRUCTORA MELINKA S.A.</t>
  </si>
  <si>
    <t xml:space="preserve">LEOPOLDO URRUTIA</t>
  </si>
  <si>
    <t xml:space="preserve">519-005/014/013</t>
  </si>
  <si>
    <t xml:space="preserve">EQUIP. SALUD - CLINICIA/TRAT.DIALISIS</t>
  </si>
  <si>
    <t xml:space="preserve">4</t>
  </si>
  <si>
    <t xml:space="preserve">LEASING AMERICA S.A.</t>
  </si>
  <si>
    <t xml:space="preserve">OSCAR NAVARRETE G.</t>
  </si>
  <si>
    <t xml:space="preserve">5132-016</t>
  </si>
  <si>
    <t xml:space="preserve">13</t>
  </si>
  <si>
    <t xml:space="preserve">72</t>
  </si>
  <si>
    <t xml:space="preserve">FDO. DE INV. SANTANDER PLUSVALIA</t>
  </si>
  <si>
    <t xml:space="preserve">FRANCISCO HEMPEL A.</t>
  </si>
  <si>
    <t xml:space="preserve">5417-003/004/005</t>
  </si>
  <si>
    <t xml:space="preserve">COMERCIO - OFICINAS</t>
  </si>
  <si>
    <t xml:space="preserve">2/2</t>
  </si>
  <si>
    <t xml:space="preserve">MERCEDES NASSAR HALABI</t>
  </si>
  <si>
    <t xml:space="preserve">ALVARO FARRU B.</t>
  </si>
  <si>
    <t xml:space="preserve">27-034</t>
  </si>
  <si>
    <t xml:space="preserve">COMERCIO</t>
  </si>
  <si>
    <t xml:space="preserve">RODRIGO M. CRUZ MALDONADO</t>
  </si>
  <si>
    <t xml:space="preserve">GLORIA VALENZUELA A.</t>
  </si>
  <si>
    <t xml:space="preserve">LOS ALIAGA</t>
  </si>
  <si>
    <t xml:space="preserve">4262-031</t>
  </si>
  <si>
    <t xml:space="preserve">OFICINA Y BODEGA</t>
  </si>
  <si>
    <t xml:space="preserve">IMPORT. Y EXPORT. TAU TRADING LTDA.</t>
  </si>
  <si>
    <t xml:space="preserve">EDUARDO SELAME Z.</t>
  </si>
  <si>
    <t xml:space="preserve">CASTILLO URIZAR</t>
  </si>
  <si>
    <t xml:space="preserve">6620-007</t>
  </si>
  <si>
    <t xml:space="preserve">VICTOR GIGLIO RAGGI</t>
  </si>
  <si>
    <t xml:space="preserve">PAOLA GIGLIO VILLELA</t>
  </si>
  <si>
    <t xml:space="preserve">3920-005</t>
  </si>
  <si>
    <t xml:space="preserve">EQUIP. COMERCIAL</t>
  </si>
  <si>
    <t xml:space="preserve">SOC. INV. LAS REINAS LTDA.</t>
  </si>
  <si>
    <t xml:space="preserve">CARLOS TEJADA D.</t>
  </si>
  <si>
    <t xml:space="preserve">4-008</t>
  </si>
  <si>
    <t xml:space="preserve">18</t>
  </si>
  <si>
    <t xml:space="preserve">101</t>
  </si>
  <si>
    <t xml:space="preserve">FONDO DE INVERSION S.A.</t>
  </si>
  <si>
    <t xml:space="preserve">5135-002/003</t>
  </si>
  <si>
    <t xml:space="preserve">EQUIP. INDUSTRIAL TALLER</t>
  </si>
  <si>
    <t xml:space="preserve">FRANCO STEFANELLI BIANCHI</t>
  </si>
  <si>
    <t xml:space="preserve">ANDREA CHAHUD SIR</t>
  </si>
  <si>
    <t xml:space="preserve">EMILIO VAISSE</t>
  </si>
  <si>
    <t xml:space="preserve">4-054</t>
  </si>
  <si>
    <t xml:space="preserve">INMOBILIARIA HUMAN LTDA.</t>
  </si>
  <si>
    <t xml:space="preserve">ALBERTO MUNDI IGLESIAS</t>
  </si>
  <si>
    <t xml:space="preserve">JUAN FRANCISCO GONZALEZ</t>
  </si>
  <si>
    <t xml:space="preserve">862-021</t>
  </si>
  <si>
    <t xml:space="preserve">96</t>
  </si>
  <si>
    <t xml:space="preserve">INMOBILIARIA PAULONIA S.A.</t>
  </si>
  <si>
    <t xml:space="preserve">JUAN LUIS BRUNETTI M.</t>
  </si>
  <si>
    <t xml:space="preserve">JOSE PEDRO ALESSANDRI</t>
  </si>
  <si>
    <t xml:space="preserve">6535-047</t>
  </si>
  <si>
    <t xml:space="preserve">EQUIP. SERVICIOS - OFICINAS</t>
  </si>
  <si>
    <t xml:space="preserve">INMOBILIARIA DIFRAGA S.A.</t>
  </si>
  <si>
    <t xml:space="preserve">PATRICIO CHARLIN RIOSECO</t>
  </si>
  <si>
    <t xml:space="preserve">PEDRO DE OÑA</t>
  </si>
  <si>
    <t xml:space="preserve">031</t>
  </si>
  <si>
    <t xml:space="preserve">2829-001</t>
  </si>
  <si>
    <t xml:space="preserve">2829-003</t>
  </si>
  <si>
    <t xml:space="preserve">92</t>
  </si>
  <si>
    <t xml:space="preserve">INMOBILIARIA H.G.H. LTDA.</t>
  </si>
  <si>
    <t xml:space="preserve">ALEJANDRO NAVARRETE</t>
  </si>
  <si>
    <t xml:space="preserve">HERNAN CORTES</t>
  </si>
  <si>
    <t xml:space="preserve">2781-2749-2809-2819-2829</t>
  </si>
  <si>
    <t xml:space="preserve">1032-2/3/4/5/6</t>
  </si>
  <si>
    <t xml:space="preserve">PROYECTO E INVERSIONES IBIZA LTDA.</t>
  </si>
  <si>
    <t xml:space="preserve">JOSE IGNACIO VIAL LARRAIN</t>
  </si>
  <si>
    <t xml:space="preserve">FERNANDEZ CONCHA</t>
  </si>
  <si>
    <t xml:space="preserve">432-442-444</t>
  </si>
  <si>
    <t xml:space="preserve">5708-25/26/27</t>
  </si>
  <si>
    <t xml:space="preserve">OFICINAS</t>
  </si>
  <si>
    <t xml:space="preserve">INVERSIONES EL TRANQUE LTDA.</t>
  </si>
  <si>
    <t xml:space="preserve">JULIO MUNIZAGA FERNANDEZ</t>
  </si>
  <si>
    <t xml:space="preserve">LO ENCALADA</t>
  </si>
  <si>
    <t xml:space="preserve">5402-007</t>
  </si>
  <si>
    <t xml:space="preserve">79</t>
  </si>
  <si>
    <t xml:space="preserve">INMOBILIARIA MARSEGONTO</t>
  </si>
  <si>
    <t xml:space="preserve">JORGE WASHINGTON</t>
  </si>
  <si>
    <t xml:space="preserve">242-7/8/9/10</t>
  </si>
  <si>
    <t xml:space="preserve">41</t>
  </si>
  <si>
    <t xml:space="preserve">RODRIGO BARROS C.</t>
  </si>
  <si>
    <t xml:space="preserve">JULIO ZEGERS</t>
  </si>
  <si>
    <t xml:space="preserve">3783-3787-3791</t>
  </si>
  <si>
    <t xml:space="preserve">51-14/15/16</t>
  </si>
  <si>
    <t xml:space="preserve">CARMEN ZURITA QUINTANA</t>
  </si>
  <si>
    <t xml:space="preserve">CLAUDIO ESPINOZA</t>
  </si>
  <si>
    <t xml:space="preserve">JOSE MANUEL INFANTE</t>
  </si>
  <si>
    <t xml:space="preserve">711-016</t>
  </si>
  <si>
    <t xml:space="preserve">10</t>
  </si>
  <si>
    <t xml:space="preserve">53</t>
  </si>
  <si>
    <t xml:space="preserve">INMOBILIARIA LOS ROMEROS S.A.</t>
  </si>
  <si>
    <t xml:space="preserve">BREMEN</t>
  </si>
  <si>
    <t xml:space="preserve">1562-32/33/34/35</t>
  </si>
  <si>
    <t xml:space="preserve">(*)1.975.686,00</t>
  </si>
  <si>
    <t xml:space="preserve">47</t>
  </si>
  <si>
    <t xml:space="preserve">VARELA CONSTRUCCIONES S.A.</t>
  </si>
  <si>
    <t xml:space="preserve">ISABEL CARRASCO - JUAN P. RAMIREZ</t>
  </si>
  <si>
    <t xml:space="preserve">43-14/15</t>
  </si>
  <si>
    <t xml:space="preserve">* 1ª CUOTA</t>
  </si>
  <si>
    <t xml:space="preserve">AMP</t>
  </si>
  <si>
    <t xml:space="preserve">BENITO PEREZ PAREJA</t>
  </si>
  <si>
    <t xml:space="preserve">EMILIO FUENZALIDA</t>
  </si>
  <si>
    <t xml:space="preserve">BROWN SUR</t>
  </si>
  <si>
    <t xml:space="preserve">5749-018</t>
  </si>
  <si>
    <t xml:space="preserve">EQUIP. SERV. PROFESIONAL - OFICINAS Y ESTAC</t>
  </si>
  <si>
    <t xml:space="preserve">CIA. DE INVERSIONES PATITO S.A.I.C.</t>
  </si>
  <si>
    <t xml:space="preserve">CRISTIAN CONTRERAS</t>
  </si>
  <si>
    <t xml:space="preserve">ZAÑARTU</t>
  </si>
  <si>
    <t xml:space="preserve">6612-001</t>
  </si>
  <si>
    <t xml:space="preserve">JORGE LABARCA WEITZEL</t>
  </si>
  <si>
    <t xml:space="preserve">RUBEN MARCOS CARRION</t>
  </si>
  <si>
    <t xml:space="preserve">CAPITAN ORELLA</t>
  </si>
  <si>
    <t xml:space="preserve">26-008</t>
  </si>
  <si>
    <t xml:space="preserve">EDUCACIONAL</t>
  </si>
  <si>
    <t xml:space="preserve">CONGREGACION PADRES ESCOLAPIOS</t>
  </si>
  <si>
    <t xml:space="preserve">HERNAN GARCIA BENITEZ</t>
  </si>
  <si>
    <t xml:space="preserve">MONTENEGRO</t>
  </si>
  <si>
    <t xml:space="preserve">756-001</t>
  </si>
  <si>
    <t xml:space="preserve">TRINIDAD BEYRIS NICUESA</t>
  </si>
  <si>
    <t xml:space="preserve">MARCELA YOLITO NAVARRO</t>
  </si>
  <si>
    <t xml:space="preserve">3022 DP.1</t>
  </si>
  <si>
    <t xml:space="preserve">35-029</t>
  </si>
  <si>
    <t xml:space="preserve">MARIA SOLA AGUIRREBEITIA</t>
  </si>
  <si>
    <t xml:space="preserve">CLAUDIO TORRES B.</t>
  </si>
  <si>
    <t xml:space="preserve">HAMBURGO</t>
  </si>
  <si>
    <t xml:space="preserve">2266-043</t>
  </si>
  <si>
    <t xml:space="preserve">EQUIP. COMERCIAL: RESTAURANT</t>
  </si>
  <si>
    <t xml:space="preserve">MONICA BETTINI URZUA</t>
  </si>
  <si>
    <t xml:space="preserve">9-014</t>
  </si>
  <si>
    <t xml:space="preserve">VIVIENDA Y JARDIN INFANTIL</t>
  </si>
  <si>
    <t xml:space="preserve">FRESIA PIEL BUSTAMANTE</t>
  </si>
  <si>
    <t xml:space="preserve">MARIA ISABEL BARROS</t>
  </si>
  <si>
    <t xml:space="preserve">PREMIO NOBEL</t>
  </si>
  <si>
    <t xml:space="preserve">6539-017</t>
  </si>
  <si>
    <t xml:space="preserve">JOSE PABLO ROJAS</t>
  </si>
  <si>
    <t xml:space="preserve">LUIS PEÑAILILLO A.</t>
  </si>
  <si>
    <t xml:space="preserve">LOS ALMENDROS</t>
  </si>
  <si>
    <t xml:space="preserve">1468-013</t>
  </si>
  <si>
    <t xml:space="preserve">JOANNA PINCETTI</t>
  </si>
  <si>
    <t xml:space="preserve">JUAN IGNACIO CARTAGENA</t>
  </si>
  <si>
    <t xml:space="preserve">JOSE DIEGO BENAVENTE</t>
  </si>
  <si>
    <t xml:space="preserve">238-024</t>
  </si>
  <si>
    <t xml:space="preserve">GLORIA IBIETA BACIGALUPPI</t>
  </si>
  <si>
    <t xml:space="preserve">ROBERTO IBIETA BACIGALUPPI</t>
  </si>
  <si>
    <t xml:space="preserve">DIEGO DE ALMAGRO</t>
  </si>
  <si>
    <t xml:space="preserve">2868-017</t>
  </si>
  <si>
    <t xml:space="preserve">CAROLINA BARROS ALVAREZ</t>
  </si>
  <si>
    <t xml:space="preserve">JOSE MANUEL BARROS</t>
  </si>
  <si>
    <t xml:space="preserve">764-012</t>
  </si>
  <si>
    <t xml:space="preserve">ADOLFO ALCANTARA S.</t>
  </si>
  <si>
    <t xml:space="preserve">JULIO SAAVEDRA Q.</t>
  </si>
  <si>
    <t xml:space="preserve">EXEQUIEL FERNANDEZ</t>
  </si>
  <si>
    <t xml:space="preserve">1141-F</t>
  </si>
  <si>
    <t xml:space="preserve">6133-310</t>
  </si>
  <si>
    <t xml:space="preserve">JOSE EMILIO BALLESTA R.</t>
  </si>
  <si>
    <t xml:space="preserve">OSVALDO BERRIOS</t>
  </si>
  <si>
    <t xml:space="preserve">1141-B</t>
  </si>
  <si>
    <t xml:space="preserve">6133-306</t>
  </si>
  <si>
    <t xml:space="preserve">LUIS ALBERTO FAUNDEZ PEREZ</t>
  </si>
  <si>
    <t xml:space="preserve">ERIKA RETAMAL</t>
  </si>
  <si>
    <t xml:space="preserve">LA QUILLA</t>
  </si>
  <si>
    <t xml:space="preserve">5671-015</t>
  </si>
  <si>
    <t xml:space="preserve">RENE PATRICIO RUIZ CIFUENTES</t>
  </si>
  <si>
    <t xml:space="preserve">IVAN JIMENEZ MATURANA</t>
  </si>
  <si>
    <t xml:space="preserve">271-F</t>
  </si>
  <si>
    <t xml:space="preserve">238-038</t>
  </si>
  <si>
    <t xml:space="preserve">ELKE ANGELIKA BITTERHOF MARQUEZ</t>
  </si>
  <si>
    <t xml:space="preserve">CONRADO VALDERRAMA V.</t>
  </si>
  <si>
    <t xml:space="preserve">LOS TALAVERAS</t>
  </si>
  <si>
    <t xml:space="preserve">5150-032</t>
  </si>
  <si>
    <t xml:space="preserve">TELMO SANDOVAL ALVAREZ</t>
  </si>
  <si>
    <t xml:space="preserve">EDUARDO URRESTARAZU</t>
  </si>
  <si>
    <t xml:space="preserve">ARISTOTELES</t>
  </si>
  <si>
    <t xml:space="preserve">997 DP. 106</t>
  </si>
  <si>
    <t xml:space="preserve">6308-013</t>
  </si>
  <si>
    <t xml:space="preserve">GASTON CASTILLO OCHOA</t>
  </si>
  <si>
    <t xml:space="preserve">PAULA GABLER N.</t>
  </si>
  <si>
    <t xml:space="preserve">764-016</t>
  </si>
  <si>
    <t xml:space="preserve">GRACIELA PORTE STONE</t>
  </si>
  <si>
    <t xml:space="preserve">RENE MARTINEZ L.</t>
  </si>
  <si>
    <t xml:space="preserve">SUCRE</t>
  </si>
  <si>
    <t xml:space="preserve">929-007</t>
  </si>
  <si>
    <t xml:space="preserve">BENEDICTO CASSIS ABUTOM</t>
  </si>
  <si>
    <t xml:space="preserve">SANTIAGO CASTILLO R.</t>
  </si>
  <si>
    <t xml:space="preserve">4632-P</t>
  </si>
  <si>
    <t xml:space="preserve">60-029</t>
  </si>
  <si>
    <t xml:space="preserve">GUSTAVO BASTARRICA LEDGER</t>
  </si>
  <si>
    <t xml:space="preserve">CARLOS TORRICO FUENTES</t>
  </si>
  <si>
    <t xml:space="preserve">SENADOR JAIME GUZMAN ERRAZURIZ</t>
  </si>
  <si>
    <t xml:space="preserve">3253 DP. 802</t>
  </si>
  <si>
    <t xml:space="preserve">1038-260</t>
  </si>
  <si>
    <t xml:space="preserve">LOCAL COMERCIAL PUB</t>
  </si>
  <si>
    <t xml:space="preserve">ADRIANA CUBILLOS DE LA GUARDA</t>
  </si>
  <si>
    <t xml:space="preserve">MIGUEL MELLADO LASTRA</t>
  </si>
  <si>
    <t xml:space="preserve">23-023</t>
  </si>
  <si>
    <t xml:space="preserve">JORGE JUNEMANN HILLE</t>
  </si>
  <si>
    <t xml:space="preserve">HUGO MANRIQUEZ</t>
  </si>
  <si>
    <t xml:space="preserve">OTAWA</t>
  </si>
  <si>
    <t xml:space="preserve">3958-032</t>
  </si>
  <si>
    <t xml:space="preserve">347-76</t>
  </si>
  <si>
    <t xml:space="preserve">NELSON PASTMAN VALENZUELA</t>
  </si>
  <si>
    <t xml:space="preserve">AMELIA DIAZ BASAEZ</t>
  </si>
  <si>
    <t xml:space="preserve">MAXIMO BASH</t>
  </si>
  <si>
    <t xml:space="preserve">156-015</t>
  </si>
  <si>
    <t xml:space="preserve">EDUCACIONAL JARDIN INFANTIL Y SALA CUNA</t>
  </si>
  <si>
    <t xml:space="preserve">ELENA GONZALEZ V.</t>
  </si>
  <si>
    <t xml:space="preserve">EDUARDO AVILA H.</t>
  </si>
  <si>
    <t xml:space="preserve">EMILIA TELLEZ</t>
  </si>
  <si>
    <t xml:space="preserve">1956-033</t>
  </si>
  <si>
    <t xml:space="preserve">ESSO CHILE PETROLERA LTDA.</t>
  </si>
  <si>
    <t xml:space="preserve">FERNANDO PONCE AEDO</t>
  </si>
  <si>
    <t xml:space="preserve">AMERICO VESPUCIO</t>
  </si>
  <si>
    <t xml:space="preserve">5669-005</t>
  </si>
  <si>
    <t xml:space="preserve">EQUIP. LOCAL COMERCIAL</t>
  </si>
  <si>
    <t xml:space="preserve">LUIS HERNANDEZ</t>
  </si>
  <si>
    <t xml:space="preserve">ARMANDO TORREJON</t>
  </si>
  <si>
    <t xml:space="preserve">1027-016</t>
  </si>
  <si>
    <t xml:space="preserve">JARDIN INFANTIL</t>
  </si>
  <si>
    <t xml:space="preserve">JUAN P. ESPINOZA CACERES</t>
  </si>
  <si>
    <t xml:space="preserve">SANDRA RACINE C.</t>
  </si>
  <si>
    <t xml:space="preserve">6032-128</t>
  </si>
  <si>
    <t xml:space="preserve">MARIA GABRIELA ESCOBAR REY</t>
  </si>
  <si>
    <t xml:space="preserve">EZIO VERDUGO DOMIC</t>
  </si>
  <si>
    <t xml:space="preserve">CARMEN COVARRUBIAS</t>
  </si>
  <si>
    <t xml:space="preserve">5920-008</t>
  </si>
  <si>
    <t xml:space="preserve">RODRIGO FLORES RIVAS</t>
  </si>
  <si>
    <t xml:space="preserve">JORGE BATISTE</t>
  </si>
  <si>
    <t xml:space="preserve">1271-021</t>
  </si>
  <si>
    <t xml:space="preserve">ADELA DEL C. ABUDAYE SOTOQ</t>
  </si>
  <si>
    <t xml:space="preserve">PASAJE 17</t>
  </si>
  <si>
    <t xml:space="preserve">6366-023</t>
  </si>
  <si>
    <t xml:space="preserve">BLANCA SARA TELLEZ</t>
  </si>
  <si>
    <t xml:space="preserve">1027-002</t>
  </si>
  <si>
    <t xml:space="preserve">VIVIENDA - COMERCIO</t>
  </si>
  <si>
    <t xml:space="preserve">LIBERALIA EDICIONES LIMITADA</t>
  </si>
  <si>
    <t xml:space="preserve">JAIME MARTINEZ JACA</t>
  </si>
  <si>
    <t xml:space="preserve">ITALIA</t>
  </si>
  <si>
    <t xml:space="preserve">706-014</t>
  </si>
  <si>
    <t xml:space="preserve">BERNARDITA MOLINA MORAGA</t>
  </si>
  <si>
    <t xml:space="preserve">JAVIER ALARCON P.</t>
  </si>
  <si>
    <t xml:space="preserve">5671-021</t>
  </si>
  <si>
    <t xml:space="preserve">LUIS A. NAVARRO CUEVAS</t>
  </si>
  <si>
    <t xml:space="preserve">RAMON ESCOBAR</t>
  </si>
  <si>
    <t xml:space="preserve">733-041</t>
  </si>
  <si>
    <t xml:space="preserve">PAULO HIDALGO ARAMBURU</t>
  </si>
  <si>
    <t xml:space="preserve">CRISTIAN ARMSTRONG</t>
  </si>
  <si>
    <t xml:space="preserve">CELERINO PEREIRA</t>
  </si>
  <si>
    <t xml:space="preserve">2868-006</t>
  </si>
  <si>
    <t xml:space="preserve">MARCELA Y RAUL ROJAS CANTILLANA</t>
  </si>
  <si>
    <t xml:space="preserve">MANUEL MEJIAS CUEVAS</t>
  </si>
  <si>
    <t xml:space="preserve">SOCAIRE</t>
  </si>
  <si>
    <t xml:space="preserve">6456-020</t>
  </si>
  <si>
    <t xml:space="preserve">RAMON JORQUERA FLORES</t>
  </si>
  <si>
    <t xml:space="preserve">ALBERTO ERAZO VIVANCO</t>
  </si>
  <si>
    <t xml:space="preserve">MAXIMO JERIA</t>
  </si>
  <si>
    <t xml:space="preserve">5642-032</t>
  </si>
  <si>
    <t xml:space="preserve">MARIA TERESA OTEIZA SILVA</t>
  </si>
  <si>
    <t xml:space="preserve">EDUARDO DOMINGUEZ JEREZ</t>
  </si>
  <si>
    <t xml:space="preserve">EL GRUMETE</t>
  </si>
  <si>
    <t xml:space="preserve">5764-007</t>
  </si>
  <si>
    <t xml:space="preserve">LUIS PARRAGUEZ BRAVO</t>
  </si>
  <si>
    <t xml:space="preserve">BORIS DIAZ SILVA</t>
  </si>
  <si>
    <t xml:space="preserve">HAENDEL</t>
  </si>
  <si>
    <t xml:space="preserve">866-030</t>
  </si>
  <si>
    <t xml:space="preserve">GUILLERMO LIRA RIGUIERA</t>
  </si>
  <si>
    <t xml:space="preserve">RUBY GOMEZ MERCURINO</t>
  </si>
  <si>
    <t xml:space="preserve">270-E</t>
  </si>
  <si>
    <t xml:space="preserve">164-053</t>
  </si>
  <si>
    <t xml:space="preserve">EUGENIO DIAZ LUCERO</t>
  </si>
  <si>
    <t xml:space="preserve">270-D</t>
  </si>
  <si>
    <t xml:space="preserve">164-052</t>
  </si>
  <si>
    <t xml:space="preserve">COMERCIO - RESTAURANT</t>
  </si>
  <si>
    <t xml:space="preserve">DORA SANFUENTES SANCHEZ</t>
  </si>
  <si>
    <t xml:space="preserve">ENRIQUE CORREA SANFUENTES</t>
  </si>
  <si>
    <t xml:space="preserve">5-032</t>
  </si>
  <si>
    <t xml:space="preserve">CLARISA PINTO ROJAS</t>
  </si>
  <si>
    <t xml:space="preserve">ROBERTO VEGA SEPULVEDA</t>
  </si>
  <si>
    <t xml:space="preserve">PASAJE GRACIELA</t>
  </si>
  <si>
    <t xml:space="preserve">669-008</t>
  </si>
  <si>
    <t xml:space="preserve">COMERCIO -VENTA AUTOMOVILES</t>
  </si>
  <si>
    <t xml:space="preserve">ABDUQUIA MAHANA ORFELI</t>
  </si>
  <si>
    <t xml:space="preserve">SERGIO LOPEZ OÑATT</t>
  </si>
  <si>
    <t xml:space="preserve">3916-001</t>
  </si>
  <si>
    <t xml:space="preserve">SANDRA NOVOA FERNANDEZ</t>
  </si>
  <si>
    <t xml:space="preserve">ALFREDO BRAVO MAYER</t>
  </si>
  <si>
    <t xml:space="preserve">SARGENTO MENADIER</t>
  </si>
  <si>
    <t xml:space="preserve">220-018</t>
  </si>
  <si>
    <t xml:space="preserve">INMOBILIARIA GRECIA LTDA.</t>
  </si>
  <si>
    <t xml:space="preserve">INES PAEZ MAIRA</t>
  </si>
  <si>
    <t xml:space="preserve">GRECIA</t>
  </si>
  <si>
    <t xml:space="preserve">6269-103</t>
  </si>
  <si>
    <t xml:space="preserve">MICAELA CAMPOS ASENJO</t>
  </si>
  <si>
    <t xml:space="preserve">LILIANA NILO SAN CARLOS</t>
  </si>
  <si>
    <t xml:space="preserve">ESTRELLA SOLITARIA</t>
  </si>
  <si>
    <t xml:space="preserve">763-021</t>
  </si>
  <si>
    <t xml:space="preserve">EDUARDO GONZALEZ ORELLANA</t>
  </si>
  <si>
    <t xml:space="preserve">EDUARDO GONZALEZ GODOY</t>
  </si>
  <si>
    <t xml:space="preserve">TOTORAL</t>
  </si>
  <si>
    <t xml:space="preserve">4703-J</t>
  </si>
  <si>
    <t xml:space="preserve">5563-007</t>
  </si>
  <si>
    <t xml:space="preserve">MARIA ELIANA INFANTE BARRA</t>
  </si>
  <si>
    <t xml:space="preserve">1227-009</t>
  </si>
  <si>
    <t xml:space="preserve">MARIA EUGENIA PEREZ Y OTROS</t>
  </si>
  <si>
    <t xml:space="preserve">5604 AL 5620</t>
  </si>
  <si>
    <t xml:space="preserve">69-046 Y 060 AL 066</t>
  </si>
  <si>
    <t xml:space="preserve">EQUIP. EDUCACIONAL</t>
  </si>
  <si>
    <t xml:space="preserve">I. MUNICIPALIDAD DE ÑUÑOA</t>
  </si>
  <si>
    <t xml:space="preserve">EMILIO CUNEO Y JOSE OLIVARES</t>
  </si>
  <si>
    <t xml:space="preserve">FRANCISCO VILLAGRA</t>
  </si>
  <si>
    <t xml:space="preserve">3966-034/035</t>
  </si>
  <si>
    <t xml:space="preserve">PATRICIO GOMEZ PEREZ</t>
  </si>
  <si>
    <t xml:space="preserve">JUAN CARLOS HERRERA GONZALEZ</t>
  </si>
  <si>
    <t xml:space="preserve">PEDRO H. LING</t>
  </si>
  <si>
    <t xml:space="preserve">861-B</t>
  </si>
  <si>
    <t xml:space="preserve">5843-007</t>
  </si>
  <si>
    <t xml:space="preserve">SANTIAGO CHICHARRO Y OTROS</t>
  </si>
  <si>
    <t xml:space="preserve">DIAGONAL ORIENTE</t>
  </si>
  <si>
    <t xml:space="preserve">5689 L.3</t>
  </si>
  <si>
    <t xml:space="preserve">5269-222</t>
  </si>
  <si>
    <t xml:space="preserve">ANGEL SOTO SANI</t>
  </si>
  <si>
    <t xml:space="preserve">LUCIO ARIAS MENDEZ</t>
  </si>
  <si>
    <t xml:space="preserve">1261-025</t>
  </si>
  <si>
    <t xml:space="preserve">JORGE PORTER ZUÑIGA</t>
  </si>
  <si>
    <t xml:space="preserve">SERGIO ZEMELMAN</t>
  </si>
  <si>
    <t xml:space="preserve">PEATONES 23</t>
  </si>
  <si>
    <t xml:space="preserve">6662-010</t>
  </si>
  <si>
    <t xml:space="preserve">MARIA TERESA MOROSO M.</t>
  </si>
  <si>
    <t xml:space="preserve">ANTONIO LABADIA C.</t>
  </si>
  <si>
    <t xml:space="preserve">ARTURO MEDINA</t>
  </si>
  <si>
    <t xml:space="preserve">2366-007</t>
  </si>
  <si>
    <t xml:space="preserve">COLEGIO MEDICO DE CHILE A.G.</t>
  </si>
  <si>
    <t xml:space="preserve">ERNESTO LANIS K.</t>
  </si>
  <si>
    <t xml:space="preserve">RAFAEL PRADO</t>
  </si>
  <si>
    <t xml:space="preserve">5425-004</t>
  </si>
  <si>
    <t xml:space="preserve">ETCHEBARNE, VERDUGO Y CIA. LTDA.</t>
  </si>
  <si>
    <t xml:space="preserve">JUAN LUIS VERGARA</t>
  </si>
  <si>
    <t xml:space="preserve">3969-026</t>
  </si>
  <si>
    <t xml:space="preserve">JORGE VILICIC MARTINIC</t>
  </si>
  <si>
    <t xml:space="preserve">ALFONSO JERIA DE LAIRE</t>
  </si>
  <si>
    <t xml:space="preserve">RODOLFO LENZ</t>
  </si>
  <si>
    <t xml:space="preserve">741-008</t>
  </si>
  <si>
    <t xml:space="preserve">PROVINCIA AGUSTINA DE CHILE</t>
  </si>
  <si>
    <t xml:space="preserve">CEDRIC PURCELL</t>
  </si>
  <si>
    <t xml:space="preserve">5268-034</t>
  </si>
  <si>
    <t xml:space="preserve">CARLOS SUAZO TORO</t>
  </si>
  <si>
    <t xml:space="preserve">NICOLAS PARDO QUIROZ</t>
  </si>
  <si>
    <t xml:space="preserve">OBISPO ORREGO</t>
  </si>
  <si>
    <t xml:space="preserve">5911-066</t>
  </si>
  <si>
    <t xml:space="preserve">CARMEN PARRAGUEZ PARRAGUEZ</t>
  </si>
  <si>
    <t xml:space="preserve">HERNAN CISTERNAS ITURRA</t>
  </si>
  <si>
    <t xml:space="preserve">SANTA JULIA</t>
  </si>
  <si>
    <t xml:space="preserve">6549-017</t>
  </si>
  <si>
    <t xml:space="preserve">MARIA TERESA GONZALEZ PARDO</t>
  </si>
  <si>
    <t xml:space="preserve">ANDRES ROJO SARIEGO</t>
  </si>
  <si>
    <t xml:space="preserve">JUAN MOYA MORALES</t>
  </si>
  <si>
    <t xml:space="preserve">5154-09</t>
  </si>
  <si>
    <t xml:space="preserve">INMOBILIARIA P.C.S. S.A.</t>
  </si>
  <si>
    <t xml:space="preserve">CRUZ Y BROWN </t>
  </si>
  <si>
    <t xml:space="preserve">1232-12-13-44-45-46</t>
  </si>
  <si>
    <t xml:space="preserve">VIVIENDA - JARDIN INFANTIL</t>
  </si>
  <si>
    <t xml:space="preserve">EUGENIA BULLEMORE S.</t>
  </si>
  <si>
    <t xml:space="preserve">ALEJANDRA CLARAVINO</t>
  </si>
  <si>
    <t xml:space="preserve">MAMERTO CADIZ</t>
  </si>
  <si>
    <t xml:space="preserve">5915-010</t>
  </si>
  <si>
    <t xml:space="preserve">EQUIP. SERVICIO OFICINAS</t>
  </si>
  <si>
    <t xml:space="preserve">SCOTIABANK SUDAMERICANO</t>
  </si>
  <si>
    <t xml:space="preserve">MANUEL MELENDEZ</t>
  </si>
  <si>
    <t xml:space="preserve">VICUÑA MACKENNA</t>
  </si>
  <si>
    <t xml:space="preserve">900-904</t>
  </si>
  <si>
    <t xml:space="preserve">2767-42-45</t>
  </si>
  <si>
    <t xml:space="preserve">LUCY JOAN DEMPSTER P.</t>
  </si>
  <si>
    <t xml:space="preserve">CRISTOBAL GROSS</t>
  </si>
  <si>
    <t xml:space="preserve">LA VERBENA</t>
  </si>
  <si>
    <t xml:space="preserve">2264-058</t>
  </si>
  <si>
    <t xml:space="preserve">GEORGINA MARTINEZ BOBADILLA</t>
  </si>
  <si>
    <t xml:space="preserve">ANTONIO GALLEGUILLOS</t>
  </si>
  <si>
    <t xml:space="preserve">DOCTOR PEDRO LAUTARO FERRER</t>
  </si>
  <si>
    <t xml:space="preserve">2829-E</t>
  </si>
  <si>
    <t xml:space="preserve">1232-054</t>
  </si>
  <si>
    <t xml:space="preserve">YOLANDA CIUFFARDI CIUFFARDI</t>
  </si>
  <si>
    <t xml:space="preserve">274-A</t>
  </si>
  <si>
    <t xml:space="preserve">43-075</t>
  </si>
  <si>
    <t xml:space="preserve">MIGUEL ANGEL CUMSILLE</t>
  </si>
  <si>
    <t xml:space="preserve">LUSI IGNACIO AGUIRRE</t>
  </si>
  <si>
    <t xml:space="preserve">BATUCO</t>
  </si>
  <si>
    <t xml:space="preserve">856-034</t>
  </si>
  <si>
    <t xml:space="preserve">GUILLERMO CORREA DE LA MAZA</t>
  </si>
  <si>
    <t xml:space="preserve">IVAN PINEDA BASSO</t>
  </si>
  <si>
    <t xml:space="preserve">1271-013</t>
  </si>
  <si>
    <t xml:space="preserve">EQUIP.  ESCOLAR</t>
  </si>
  <si>
    <t xml:space="preserve">CRISTIAN SEREY ROSSEL</t>
  </si>
  <si>
    <t xml:space="preserve">6101-004</t>
  </si>
  <si>
    <t xml:space="preserve">MIRTA TEUBER</t>
  </si>
  <si>
    <t xml:space="preserve">IVAN KLIWADENKO</t>
  </si>
  <si>
    <t xml:space="preserve">SIMON BOLIVAR</t>
  </si>
  <si>
    <t xml:space="preserve">864-015</t>
  </si>
  <si>
    <t xml:space="preserve">ANA CRISTINA PICCARDO SILVA</t>
  </si>
  <si>
    <t xml:space="preserve">VICENTE FERRANDO P.</t>
  </si>
  <si>
    <t xml:space="preserve">5265-K</t>
  </si>
  <si>
    <t xml:space="preserve">466-68</t>
  </si>
  <si>
    <t xml:space="preserve">MARCELA ESQUIVEL M.</t>
  </si>
  <si>
    <t xml:space="preserve">EDGARDO STEPHENS</t>
  </si>
  <si>
    <t xml:space="preserve">AMAPOLAS</t>
  </si>
  <si>
    <t xml:space="preserve">4745-G</t>
  </si>
  <si>
    <t xml:space="preserve">2264-009</t>
  </si>
  <si>
    <t xml:space="preserve">GONZALO MENESES FRIANT</t>
  </si>
  <si>
    <t xml:space="preserve">RODRIGO PEÑA TORRES</t>
  </si>
  <si>
    <t xml:space="preserve">731-14</t>
  </si>
  <si>
    <t xml:space="preserve">JOSE ARRIAGADA RIVEROS</t>
  </si>
  <si>
    <t xml:space="preserve">FRANCISCO MARTINOVICH</t>
  </si>
  <si>
    <t xml:space="preserve">PEDRO RICO</t>
  </si>
  <si>
    <t xml:space="preserve">5469-093</t>
  </si>
  <si>
    <t xml:space="preserve">CULTO: SALON DEL REINO</t>
  </si>
  <si>
    <t xml:space="preserve">COM. RELIGIOSA TESTIGOS DE JEHOVA</t>
  </si>
  <si>
    <t xml:space="preserve">SIMON VICUÑA PEREZ</t>
  </si>
  <si>
    <t xml:space="preserve">PROFESOR JUAN GOMEZ MILLAS</t>
  </si>
  <si>
    <t xml:space="preserve">INMOBILIARIA J Y T LTDA.</t>
  </si>
  <si>
    <t xml:space="preserve">RAFAEL JANA</t>
  </si>
  <si>
    <t xml:space="preserve">4718-4746</t>
  </si>
  <si>
    <t xml:space="preserve">2856-012/013</t>
  </si>
  <si>
    <t xml:space="preserve">OFICINAS COMERCIALES</t>
  </si>
  <si>
    <t xml:space="preserve">ARTURO JARA NAVARRETE</t>
  </si>
  <si>
    <t xml:space="preserve">JORGE ANDRADE G.</t>
  </si>
  <si>
    <t xml:space="preserve">LINCOYAN</t>
  </si>
  <si>
    <t xml:space="preserve">6-011</t>
  </si>
  <si>
    <t xml:space="preserve">JUAN C. OLCAY CARDENAS</t>
  </si>
  <si>
    <t xml:space="preserve">PEDRO RODRIGUEZ VALDES</t>
  </si>
  <si>
    <t xml:space="preserve">2868-001</t>
  </si>
  <si>
    <t xml:space="preserve">CLORINDA WILSHAW</t>
  </si>
  <si>
    <t xml:space="preserve">777-001</t>
  </si>
  <si>
    <t xml:space="preserve">R.L.: RAMON CORTES PONCE</t>
  </si>
  <si>
    <t xml:space="preserve">GERMAN SANTIBAÑEZ R.</t>
  </si>
  <si>
    <t xml:space="preserve">5152-020</t>
  </si>
  <si>
    <t xml:space="preserve">FERNANDO PEÑAILILLO</t>
  </si>
  <si>
    <t xml:space="preserve">EDUARDO REYES SUAREZ</t>
  </si>
  <si>
    <t xml:space="preserve">MARCHANT PEREIRA</t>
  </si>
  <si>
    <t xml:space="preserve">227-024</t>
  </si>
  <si>
    <t xml:space="preserve">GLADIS ALICIA TORAM REYES</t>
  </si>
  <si>
    <t xml:space="preserve">FRANCISCO JAVIER QUEZADA DURNEY</t>
  </si>
  <si>
    <t xml:space="preserve">JULIO PRADO</t>
  </si>
  <si>
    <t xml:space="preserve">1410-010</t>
  </si>
  <si>
    <t xml:space="preserve">NATACHA AREVALOS S.</t>
  </si>
  <si>
    <t xml:space="preserve">LUIS B. SWINBURG P.</t>
  </si>
  <si>
    <t xml:space="preserve">1235-066</t>
  </si>
  <si>
    <t xml:space="preserve">EQUIP. COMERCIAL CLUB NOCTURNO</t>
  </si>
  <si>
    <t xml:space="preserve">DOMINICA TOVARIAS F.</t>
  </si>
  <si>
    <t xml:space="preserve">JULIO MUNIZAGA F.</t>
  </si>
  <si>
    <t xml:space="preserve">40-058</t>
  </si>
  <si>
    <t xml:space="preserve">GABRIEL E. RUIZ LARA</t>
  </si>
  <si>
    <t xml:space="preserve">CARMEN G. SOTO SANCHEZ</t>
  </si>
  <si>
    <t xml:space="preserve">5670-023</t>
  </si>
  <si>
    <t xml:space="preserve">INMOBILIARI ABAILEN S.A.</t>
  </si>
  <si>
    <t xml:space="preserve">PABLO LETELIER P.</t>
  </si>
  <si>
    <t xml:space="preserve">241-9/10/11/28/29</t>
  </si>
  <si>
    <t xml:space="preserve">MAURICIO MONTENEGRO</t>
  </si>
  <si>
    <t xml:space="preserve">MAURICIO FUENTES</t>
  </si>
  <si>
    <t xml:space="preserve">200-I</t>
  </si>
  <si>
    <t xml:space="preserve">155-027</t>
  </si>
  <si>
    <t xml:space="preserve">CONGREGACION DE LA PRECIOSA SANGRE</t>
  </si>
  <si>
    <t xml:space="preserve">JUAN PEDRO IRIBARNE RIOS</t>
  </si>
  <si>
    <t xml:space="preserve">ALCALDE EDUARDO CASTILLO VELASCO</t>
  </si>
  <si>
    <t xml:space="preserve">5269-023</t>
  </si>
  <si>
    <t xml:space="preserve">CARMEN GLORIA SCHERER</t>
  </si>
  <si>
    <t xml:space="preserve">LUIS PEREIRA</t>
  </si>
  <si>
    <t xml:space="preserve">850-040</t>
  </si>
  <si>
    <t xml:space="preserve">HUMBERTO CANOBRA BAÑADOS</t>
  </si>
  <si>
    <t xml:space="preserve">1232-011</t>
  </si>
  <si>
    <t xml:space="preserve">OLMUE</t>
  </si>
  <si>
    <t xml:space="preserve">6250-018</t>
  </si>
  <si>
    <t xml:space="preserve">TERESA MISLEH</t>
  </si>
  <si>
    <t xml:space="preserve">MAURICIO FONSECA MERY</t>
  </si>
  <si>
    <t xml:space="preserve">CIRUJANO VIDELA</t>
  </si>
  <si>
    <t xml:space="preserve">12-003</t>
  </si>
  <si>
    <t xml:space="preserve">SOCIEDAD EVANGELICA BAUTISTA</t>
  </si>
  <si>
    <t xml:space="preserve">MIGUEL CASTILLO F.-</t>
  </si>
  <si>
    <t xml:space="preserve">1226-007</t>
  </si>
  <si>
    <t xml:space="preserve">JARDIN INFANTIL Y SALA CUNA</t>
  </si>
  <si>
    <t xml:space="preserve">JOSE RODRIGO IGLESIAS</t>
  </si>
  <si>
    <t xml:space="preserve">CARLOS MALTES SANTIAGO</t>
  </si>
  <si>
    <t xml:space="preserve">ALONSO DE ERCILLA</t>
  </si>
  <si>
    <t xml:space="preserve">537-016</t>
  </si>
  <si>
    <t xml:space="preserve">CARMEN BRUNA RIESS ROSA</t>
  </si>
  <si>
    <t xml:space="preserve">HERNAN SANCHEZ V.</t>
  </si>
  <si>
    <t xml:space="preserve">761-020</t>
  </si>
  <si>
    <t xml:space="preserve">OLIVIER PETER RICKMERS GUEYDAN</t>
  </si>
  <si>
    <t xml:space="preserve">FRANCISCO PEZO LAZCANO</t>
  </si>
  <si>
    <t xml:space="preserve">5123-032</t>
  </si>
  <si>
    <t xml:space="preserve">COMERCIO - OFICINAS - ESTAC - VIVIENDA</t>
  </si>
  <si>
    <t xml:space="preserve">4 / 2</t>
  </si>
  <si>
    <t xml:space="preserve">INMOB. E INVERSIONES NEO RENT S.A.</t>
  </si>
  <si>
    <t xml:space="preserve">GENERAL BUSTAMANTE</t>
  </si>
  <si>
    <t xml:space="preserve">950-044</t>
  </si>
  <si>
    <t xml:space="preserve">LEONARDO ARELLANO H.</t>
  </si>
  <si>
    <t xml:space="preserve">SONIA GELLEGOS B.</t>
  </si>
  <si>
    <t xml:space="preserve">PASAJE LOS CEREZOS</t>
  </si>
  <si>
    <t xml:space="preserve">5656-081</t>
  </si>
  <si>
    <t xml:space="preserve">CLUB NOCTURNO - GALERIA DE ARTE</t>
  </si>
  <si>
    <t xml:space="preserve">MARIO DIAZ ARGANDOÑA</t>
  </si>
  <si>
    <t xml:space="preserve">40-057</t>
  </si>
  <si>
    <t xml:space="preserve">SUPERMERCADO</t>
  </si>
  <si>
    <t xml:space="preserve">SEMINARIO PONTIFICIO DE SANTIAGO</t>
  </si>
  <si>
    <t xml:space="preserve">EUGENIO LAGOS BAQUEDANO</t>
  </si>
  <si>
    <t xml:space="preserve">6139-002</t>
  </si>
  <si>
    <t xml:space="preserve">WLADIMIR GIVOVICH ZULUAGA</t>
  </si>
  <si>
    <t xml:space="preserve">JUAN CARLOS ARAYA</t>
  </si>
  <si>
    <t xml:space="preserve">REINA DEL MAR</t>
  </si>
  <si>
    <t xml:space="preserve">6067-024</t>
  </si>
  <si>
    <t xml:space="preserve">OFICINAS ADMINISTRATIVAS</t>
  </si>
  <si>
    <t xml:space="preserve">YU MING YANG</t>
  </si>
  <si>
    <t xml:space="preserve">31-001</t>
  </si>
  <si>
    <t xml:space="preserve">AUGUSTO GARRIDO ARANCIBIA</t>
  </si>
  <si>
    <t xml:space="preserve">ERNESTO CALDERON A.</t>
  </si>
  <si>
    <t xml:space="preserve">LOS POZOS</t>
  </si>
  <si>
    <t xml:space="preserve">6544-027</t>
  </si>
  <si>
    <t xml:space="preserve">ALMACENAMIENTO - TALLER</t>
  </si>
  <si>
    <t xml:space="preserve">JAIME DOMINGUEZ FUENZALIDA</t>
  </si>
  <si>
    <t xml:space="preserve">JORGE ALTAMIRA MUÑOZ</t>
  </si>
  <si>
    <t xml:space="preserve">PANAMA</t>
  </si>
  <si>
    <t xml:space="preserve">43-06/07/08/09</t>
  </si>
  <si>
    <t xml:space="preserve">ALBERTO ROJAS DURAN</t>
  </si>
  <si>
    <t xml:space="preserve">IGOR ROSENMANN</t>
  </si>
  <si>
    <t xml:space="preserve">5427-001</t>
  </si>
  <si>
    <t xml:space="preserve">COMERCIO AUTOMOTRIZ</t>
  </si>
  <si>
    <t xml:space="preserve">INVERSIONES SANTA PAULA LTDA.</t>
  </si>
  <si>
    <t xml:space="preserve">MARCELO SALGADO G.</t>
  </si>
  <si>
    <t xml:space="preserve">395-401-413</t>
  </si>
  <si>
    <t xml:space="preserve">3903-02/03/04</t>
  </si>
  <si>
    <t xml:space="preserve">CENTRO MEDICO - LABORATORIO CLINICO</t>
  </si>
  <si>
    <t xml:space="preserve">SABINA MORENO J.</t>
  </si>
  <si>
    <t xml:space="preserve">CARLOS TORRICO F.</t>
  </si>
  <si>
    <t xml:space="preserve">PRESIDENTE BATTLE Y ORDOÑEZ</t>
  </si>
  <si>
    <t xml:space="preserve">649-011</t>
  </si>
  <si>
    <t xml:space="preserve">CASINO DE PERSONAL</t>
  </si>
  <si>
    <t xml:space="preserve">INVERSIONES SAN JORGE S.A.</t>
  </si>
  <si>
    <t xml:space="preserve">GONZALO PUENTE LEIVA</t>
  </si>
  <si>
    <t xml:space="preserve">WILLIAMS REBOLLEDO</t>
  </si>
  <si>
    <t xml:space="preserve">6501-008</t>
  </si>
  <si>
    <t xml:space="preserve">CLAUDIO CARRASCO JIMENEZ</t>
  </si>
  <si>
    <t xml:space="preserve">LOS TRES ANTONIOS</t>
  </si>
  <si>
    <t xml:space="preserve">6529-007</t>
  </si>
  <si>
    <t xml:space="preserve">BOMBERO JORGE BATISTE</t>
  </si>
  <si>
    <t xml:space="preserve">INMOBILIARIA LOS TRES ANTONIOS S.A.</t>
  </si>
  <si>
    <t xml:space="preserve">JOSE F. VERGARA S.</t>
  </si>
  <si>
    <t xml:space="preserve">119-129</t>
  </si>
  <si>
    <t xml:space="preserve">3929-064</t>
  </si>
  <si>
    <t xml:space="preserve">EQUIP.  OFICINAS</t>
  </si>
  <si>
    <t xml:space="preserve">ZAÑARTU INGENIEROS CONSULTORES S.A.</t>
  </si>
  <si>
    <t xml:space="preserve">DANIEL TORREJON C.</t>
  </si>
  <si>
    <t xml:space="preserve">SEMINARIO</t>
  </si>
  <si>
    <t xml:space="preserve">714-702</t>
  </si>
  <si>
    <t xml:space="preserve">951-09/08</t>
  </si>
  <si>
    <t xml:space="preserve">FRANKLIN NEIRA MONTECINOS</t>
  </si>
  <si>
    <t xml:space="preserve">CLAUDIO ARMIJO PIZARRO</t>
  </si>
  <si>
    <t xml:space="preserve">LUIS URIBE</t>
  </si>
  <si>
    <t xml:space="preserve">731-024</t>
  </si>
  <si>
    <t xml:space="preserve">GUILLERMO E. BLANCO MORENO</t>
  </si>
  <si>
    <t xml:space="preserve">MARIANO DEL RIO M.</t>
  </si>
  <si>
    <t xml:space="preserve">PEATONES 16</t>
  </si>
  <si>
    <t xml:space="preserve">6366-009</t>
  </si>
  <si>
    <t xml:space="preserve">ARMANDO REIMBERG MOYANO</t>
  </si>
  <si>
    <t xml:space="preserve">MIGUEL FLUCKIGER</t>
  </si>
  <si>
    <t xml:space="preserve">5750-023</t>
  </si>
  <si>
    <t xml:space="preserve">EQUIP.  COMERCIAL</t>
  </si>
  <si>
    <t xml:space="preserve">NIMAT AIDAR SUKI</t>
  </si>
  <si>
    <t xml:space="preserve">ALICIA CHACON GONZALEZ</t>
  </si>
  <si>
    <t xml:space="preserve">2921-2923-2925</t>
  </si>
  <si>
    <t xml:space="preserve">3932-013</t>
  </si>
  <si>
    <t xml:space="preserve">CONST. E INMOB. LA MOLINA LTDA.</t>
  </si>
  <si>
    <t xml:space="preserve">RICARDO BENEYTO </t>
  </si>
  <si>
    <t xml:space="preserve">EDUARDO LLANOS</t>
  </si>
  <si>
    <t xml:space="preserve">NEMESIO VASQUEZ ALVEAR</t>
  </si>
  <si>
    <t xml:space="preserve">PABLO BUENO ORELLANA</t>
  </si>
  <si>
    <t xml:space="preserve">CAMPOAMOR</t>
  </si>
  <si>
    <t xml:space="preserve">737-018</t>
  </si>
  <si>
    <t xml:space="preserve">DIRECCION DE BIENESTAR DE CARABINEROS</t>
  </si>
  <si>
    <t xml:space="preserve">LUIS BRESCIANI PRIETO</t>
  </si>
  <si>
    <t xml:space="preserve">CAMPOS DE DEPORTES</t>
  </si>
  <si>
    <t xml:space="preserve">610-630-680</t>
  </si>
  <si>
    <t xml:space="preserve">5823-09/010/011</t>
  </si>
  <si>
    <t xml:space="preserve">EQUIP.  COMERCIAL - SALA DE EVENTOS</t>
  </si>
  <si>
    <t xml:space="preserve">CLAUDIO VERA SEPULVEDA</t>
  </si>
  <si>
    <t xml:space="preserve">MISAEL ASTUDILLO A.</t>
  </si>
  <si>
    <t xml:space="preserve">SALVADOR</t>
  </si>
  <si>
    <t xml:space="preserve">5909-027</t>
  </si>
  <si>
    <t xml:space="preserve">SONIA MARIN HERNANDEZ</t>
  </si>
  <si>
    <t xml:space="preserve">2264-156</t>
  </si>
  <si>
    <t xml:space="preserve">EQUIP. COMERCIAL </t>
  </si>
  <si>
    <t xml:space="preserve">JULIO LEON BATISTA</t>
  </si>
  <si>
    <t xml:space="preserve">PATRICIO LEON BATISTA</t>
  </si>
  <si>
    <t xml:space="preserve">13-099</t>
  </si>
  <si>
    <t xml:space="preserve">VERONIKA FISCHER ARANCIBIA</t>
  </si>
  <si>
    <t xml:space="preserve">PABLO GASTELO GAETE</t>
  </si>
  <si>
    <t xml:space="preserve">5123-014</t>
  </si>
  <si>
    <t xml:space="preserve">HUGO SHARPE BEZANILLA</t>
  </si>
  <si>
    <t xml:space="preserve">ANTONIO VARAS</t>
  </si>
  <si>
    <t xml:space="preserve">1319-013</t>
  </si>
  <si>
    <t xml:space="preserve">FERNANDO ARAYA ESPINOZA</t>
  </si>
  <si>
    <t xml:space="preserve">RODRIGO MOLINA CANTO</t>
  </si>
  <si>
    <t xml:space="preserve">ANGELMO</t>
  </si>
  <si>
    <t xml:space="preserve">169-008</t>
  </si>
  <si>
    <t xml:space="preserve">TITANIUM S.A.</t>
  </si>
  <si>
    <t xml:space="preserve">LUIS YAÑEZ C.</t>
  </si>
  <si>
    <t xml:space="preserve">5429-021</t>
  </si>
  <si>
    <t xml:space="preserve">CASETA CONSERJERIA</t>
  </si>
  <si>
    <t xml:space="preserve">COM. EDIFICIO MANUEL MONTT</t>
  </si>
  <si>
    <t xml:space="preserve">ALEJANDRO RIOS SALINAS</t>
  </si>
  <si>
    <t xml:space="preserve">MANUEL MONTT</t>
  </si>
  <si>
    <t xml:space="preserve">1017-15/16/17/18/19</t>
  </si>
  <si>
    <t xml:space="preserve">ANDRES MORAGA MAGALLON</t>
  </si>
  <si>
    <t xml:space="preserve">2767-42/43</t>
  </si>
  <si>
    <t xml:space="preserve">EQUIP. EDUCACION SUPERIOR</t>
  </si>
  <si>
    <t xml:space="preserve">INMOBILIARIA SAN JORGE S.A.</t>
  </si>
  <si>
    <t xml:space="preserve">FERNANDO CASTILLO VELASCO</t>
  </si>
  <si>
    <t xml:space="preserve">3920-031</t>
  </si>
  <si>
    <t xml:space="preserve">PERLA GLADYS SARRAS TUMA</t>
  </si>
  <si>
    <t xml:space="preserve">FRANCISCO VILLA SANTE P.</t>
  </si>
  <si>
    <t xml:space="preserve">40-041</t>
  </si>
  <si>
    <t xml:space="preserve">VIV-ESTAC LARGA ESTADIA ADULTO MAYOR</t>
  </si>
  <si>
    <t xml:space="preserve">XIMENA ARANDA BAEZA</t>
  </si>
  <si>
    <t xml:space="preserve">VIVIANA TEUCHE VEGA</t>
  </si>
  <si>
    <t xml:space="preserve">833-017</t>
  </si>
  <si>
    <t xml:space="preserve">ROCINANTE COMUNICACIONES LTDA.</t>
  </si>
  <si>
    <t xml:space="preserve">BEL ARQUITECTOS LTDA.</t>
  </si>
  <si>
    <t xml:space="preserve">719-011</t>
  </si>
  <si>
    <t xml:space="preserve">INMOB. E INVERS. ANTUCO S.A.</t>
  </si>
  <si>
    <t xml:space="preserve">ANA MARIA VALENZUELA P.</t>
  </si>
  <si>
    <t xml:space="preserve">5-011</t>
  </si>
  <si>
    <t xml:space="preserve">SEDE SOCIAL VIVIENDA</t>
  </si>
  <si>
    <t xml:space="preserve">ARZOBISPADO DE SANTIAGO</t>
  </si>
  <si>
    <t xml:space="preserve">CARLOS ULLOA OJEDA</t>
  </si>
  <si>
    <t xml:space="preserve">SALVADOR SUR</t>
  </si>
  <si>
    <t xml:space="preserve">6311-070</t>
  </si>
  <si>
    <t xml:space="preserve">OFICINA - GARAGE</t>
  </si>
  <si>
    <t xml:space="preserve">FACTORING SEGURITY S.A.</t>
  </si>
  <si>
    <t xml:space="preserve">FRANCISCO JAVIER DIAZ A.</t>
  </si>
  <si>
    <t xml:space="preserve">3037-028</t>
  </si>
  <si>
    <t xml:space="preserve">PATRICIO PINTO DEVIA</t>
  </si>
  <si>
    <t xml:space="preserve">LUCY SIMS THOMAS</t>
  </si>
  <si>
    <t xml:space="preserve">5656-079</t>
  </si>
  <si>
    <t xml:space="preserve">COOPERADORES PARROQUIALES DE CRISTO REY</t>
  </si>
  <si>
    <t xml:space="preserve">GUSTAVO RIEGO ALLENDE</t>
  </si>
  <si>
    <t xml:space="preserve">LOS ALERCES</t>
  </si>
  <si>
    <t xml:space="preserve">6432-212</t>
  </si>
  <si>
    <t xml:space="preserve">JUAN CORTES-MONTOY POZO Y OTRO</t>
  </si>
  <si>
    <t xml:space="preserve">ISABEL MARTINEZ R.</t>
  </si>
  <si>
    <t xml:space="preserve">5116-027</t>
  </si>
  <si>
    <t xml:space="preserve">VIVIENDA - EQUIP. SERV. ESTUDIO FOTOGRAFICO</t>
  </si>
  <si>
    <t xml:space="preserve">CARLOS PATRICIO PESCETTO JACOBS</t>
  </si>
  <si>
    <t xml:space="preserve">GONZALO BAUS BOU</t>
  </si>
  <si>
    <t xml:space="preserve">TENIENTE MONTT</t>
  </si>
  <si>
    <t xml:space="preserve">915-010</t>
  </si>
  <si>
    <t xml:space="preserve">ESTUDIO - DESARROLLO DE PROYECTOS DE INGENIERIA</t>
  </si>
  <si>
    <t xml:space="preserve">ABSA INTERNATIONAL</t>
  </si>
  <si>
    <t xml:space="preserve">MARCELO MORENO</t>
  </si>
  <si>
    <t xml:space="preserve">5425-003</t>
  </si>
  <si>
    <t xml:space="preserve">MERCEDES BAUZA RIERA</t>
  </si>
  <si>
    <t xml:space="preserve">ROBERTO MONTENEGRO</t>
  </si>
  <si>
    <t xml:space="preserve">5-035</t>
  </si>
  <si>
    <t xml:space="preserve">OFICINAS PROFESIONALES</t>
  </si>
  <si>
    <t xml:space="preserve">INMOB. E INV. ABEDUL LTDA.</t>
  </si>
  <si>
    <t xml:space="preserve">GUILLERMO ORTIZ B.</t>
  </si>
  <si>
    <t xml:space="preserve">REGINA PACIS</t>
  </si>
  <si>
    <t xml:space="preserve">1038-032</t>
  </si>
  <si>
    <t xml:space="preserve">JORGE SELMAN GARCIA Y OTROS</t>
  </si>
  <si>
    <t xml:space="preserve">1226-003</t>
  </si>
  <si>
    <t xml:space="preserve">ELENA ESPER ALLEL</t>
  </si>
  <si>
    <t xml:space="preserve">ALVARO FARRU BETINYANI</t>
  </si>
  <si>
    <t xml:space="preserve">3927-001</t>
  </si>
  <si>
    <t xml:space="preserve">DANIELA URIBE BERTRAND</t>
  </si>
  <si>
    <t xml:space="preserve">GUSTAVO CRISOSTOMO L.</t>
  </si>
  <si>
    <t xml:space="preserve">1262-051</t>
  </si>
  <si>
    <t xml:space="preserve">ALICIA MEDINA MATELUNA</t>
  </si>
  <si>
    <t xml:space="preserve">MACARENA PEÑA C.</t>
  </si>
  <si>
    <t xml:space="preserve">HANNOVER</t>
  </si>
  <si>
    <t xml:space="preserve">466-098</t>
  </si>
  <si>
    <t xml:space="preserve">LUIS ANTONIO GONZALEZ FERNANDEZ</t>
  </si>
  <si>
    <t xml:space="preserve">466-097</t>
  </si>
  <si>
    <t xml:space="preserve">EDUCACION SUPERIOR - EDIF. CIENCIAS SOCIALES</t>
  </si>
  <si>
    <t xml:space="preserve">UNIVERSIDAD DE CHILE</t>
  </si>
  <si>
    <t xml:space="preserve">VIRGINIA PRIETO COSTA</t>
  </si>
  <si>
    <t xml:space="preserve">6239-020</t>
  </si>
  <si>
    <t xml:space="preserve">INMOB. PARQUE VESPUCIO S.A.</t>
  </si>
  <si>
    <t xml:space="preserve">FELIPE RUIZ TAGLE</t>
  </si>
  <si>
    <t xml:space="preserve">43-006/007/008/009</t>
  </si>
  <si>
    <t xml:space="preserve">MARCO SERNESTO SEPULVEDA FERNANDEZ</t>
  </si>
  <si>
    <t xml:space="preserve">RAUL M. MIMICA</t>
  </si>
  <si>
    <t xml:space="preserve">PASCUAL BABURIZA</t>
  </si>
  <si>
    <t xml:space="preserve">764-024</t>
  </si>
  <si>
    <t xml:space="preserve">CONSORCIO PERIODISTICO DE CHILE S.A.</t>
  </si>
  <si>
    <t xml:space="preserve">LEANDRO SAEZ GOYOAGA</t>
  </si>
  <si>
    <t xml:space="preserve">1802-1958</t>
  </si>
  <si>
    <t xml:space="preserve">3601-001</t>
  </si>
  <si>
    <t xml:space="preserve">EQUIP. COMERCIAL Y RESIDENCIAL</t>
  </si>
  <si>
    <t xml:space="preserve">INMOBILIARIA MARIO NERVI Y CIA.</t>
  </si>
  <si>
    <t xml:space="preserve">CARLOS LARA VALENZUELA</t>
  </si>
  <si>
    <t xml:space="preserve">2771-004</t>
  </si>
  <si>
    <t xml:space="preserve">MANUEL ANTONIO CASTILLO</t>
  </si>
  <si>
    <t xml:space="preserve">FRANCESCA PICON BRUNO</t>
  </si>
  <si>
    <t xml:space="preserve">2749-016</t>
  </si>
  <si>
    <t xml:space="preserve">VIVIENDA Y LOCAL COMERCIAL</t>
  </si>
  <si>
    <t xml:space="preserve">SUC. GUILLERMO RAMIREZ GODOY</t>
  </si>
  <si>
    <t xml:space="preserve">RODRIGO DE ARAYA</t>
  </si>
  <si>
    <t xml:space="preserve">6535-089</t>
  </si>
  <si>
    <t xml:space="preserve">COMERCIO - ESTACION DE SERVICIO</t>
  </si>
  <si>
    <t xml:space="preserve">COPEC S.A.</t>
  </si>
  <si>
    <t xml:space="preserve">JUAN SABBAGH PISANO</t>
  </si>
  <si>
    <t xml:space="preserve">53-028</t>
  </si>
  <si>
    <t xml:space="preserve">MANUEL MORENO GONZALEZ</t>
  </si>
  <si>
    <t xml:space="preserve">MARIA VERONICA GONZALEZ</t>
  </si>
  <si>
    <t xml:space="preserve">DOCTOR PEDRO CALVO BARROS</t>
  </si>
  <si>
    <t xml:space="preserve">2170-009</t>
  </si>
  <si>
    <t xml:space="preserve">DESIDERIA ZUÑIGA C.</t>
  </si>
  <si>
    <t xml:space="preserve">ANTONIO PALACIOS V.</t>
  </si>
  <si>
    <t xml:space="preserve">2264-149</t>
  </si>
  <si>
    <t xml:space="preserve">JEAN-MARC SIMONNEAU</t>
  </si>
  <si>
    <t xml:space="preserve">MARTIN URRUTIA URREJOLA</t>
  </si>
  <si>
    <t xml:space="preserve">ELIAS DE LA CRUZ</t>
  </si>
  <si>
    <t xml:space="preserve">5114-004</t>
  </si>
  <si>
    <t xml:space="preserve">MARIA CECILIA BASTARRICA PIÑEYRO</t>
  </si>
  <si>
    <t xml:space="preserve">BENJAMIN FLEIDERMAN BARCHAJ</t>
  </si>
  <si>
    <t xml:space="preserve">PASAJE JUAN MOYA</t>
  </si>
  <si>
    <t xml:space="preserve">563-F</t>
  </si>
  <si>
    <t xml:space="preserve">5654-044</t>
  </si>
  <si>
    <t xml:space="preserve">MANUEL CABRERA ZARATE</t>
  </si>
  <si>
    <t xml:space="preserve">PAULA URIBE ARAYA</t>
  </si>
  <si>
    <t xml:space="preserve">PASAJE HAMBURGO</t>
  </si>
  <si>
    <t xml:space="preserve">365-V</t>
  </si>
  <si>
    <t xml:space="preserve">466-092</t>
  </si>
  <si>
    <t xml:space="preserve">INMOBILIARIA PARQUE GOROSTIAGA</t>
  </si>
  <si>
    <t xml:space="preserve">ANTONIO MORA VARGAS</t>
  </si>
  <si>
    <t xml:space="preserve">GENERAL GOROSTIAGA</t>
  </si>
  <si>
    <t xml:space="preserve">848-852-866</t>
  </si>
  <si>
    <t xml:space="preserve">858-26/27/28</t>
  </si>
  <si>
    <t xml:space="preserve">CARMEN GLORIA SAGREDO</t>
  </si>
  <si>
    <t xml:space="preserve">6067-018</t>
  </si>
  <si>
    <t xml:space="preserve">MONICA YOLANDA VALENZUELA R.</t>
  </si>
  <si>
    <t xml:space="preserve">RODRIGO DE LA BARRA T.</t>
  </si>
  <si>
    <t xml:space="preserve">733-014</t>
  </si>
  <si>
    <t xml:space="preserve">EQUIP. COMERCIAL BANCO</t>
  </si>
  <si>
    <t xml:space="preserve">BANCO SANTANDER CHILE S.A.</t>
  </si>
  <si>
    <t xml:space="preserve">ALVARO ROBLES GALAZ</t>
  </si>
  <si>
    <t xml:space="preserve">3929-004</t>
  </si>
  <si>
    <t xml:space="preserve">MARIA LIDIA PINO</t>
  </si>
  <si>
    <t xml:space="preserve">CARMEN NADIA TORO R.</t>
  </si>
  <si>
    <t xml:space="preserve">6642-008</t>
  </si>
  <si>
    <t xml:space="preserve">COMERCIAL</t>
  </si>
  <si>
    <t xml:space="preserve">CARLOS MONGE ZEGARRA</t>
  </si>
  <si>
    <t xml:space="preserve">5601 (5595)</t>
  </si>
  <si>
    <t xml:space="preserve">3971-011</t>
  </si>
  <si>
    <t xml:space="preserve">EDUCACION SUPERIOR</t>
  </si>
  <si>
    <t xml:space="preserve">INMOBILIARIA VICENTE PEREZ ROSALES</t>
  </si>
  <si>
    <t xml:space="preserve">MAXIMILIANO BASSO BENELLI</t>
  </si>
  <si>
    <t xml:space="preserve">43-092</t>
  </si>
  <si>
    <t xml:space="preserve">EQUIP. EDUCACIONAL - GIMNASIO - SALA DE CLASES</t>
  </si>
  <si>
    <t xml:space="preserve">ERIC TRONCOSO MEJIA</t>
  </si>
  <si>
    <t xml:space="preserve">ALBERTO ERAZO V.</t>
  </si>
  <si>
    <t xml:space="preserve">841-006</t>
  </si>
  <si>
    <t xml:space="preserve">INMOBILIARIA LOS MAITENES S.A.</t>
  </si>
  <si>
    <t xml:space="preserve">VERONICA AMARAL P - MARCELA HORMAZABAL M.</t>
  </si>
  <si>
    <t xml:space="preserve">3919-002</t>
  </si>
  <si>
    <t xml:space="preserve">EQUIP. CULTURAL - MEDIOS DE COMUNICACIÓN</t>
  </si>
  <si>
    <t xml:space="preserve">RAMON VEGA ARELLANO</t>
  </si>
  <si>
    <t xml:space="preserve">ANDRES MC MANUS C.</t>
  </si>
  <si>
    <t xml:space="preserve">CRESCENTE ERRAZURIZ</t>
  </si>
  <si>
    <t xml:space="preserve">5723-001</t>
  </si>
  <si>
    <t xml:space="preserve">MAURICIO DIAZ VALENZUELA</t>
  </si>
  <si>
    <t xml:space="preserve">JOSE ANTONIO VINAIXAS</t>
  </si>
  <si>
    <t xml:space="preserve">REPUBLICA DE ISRAEL</t>
  </si>
  <si>
    <t xml:space="preserve">5813-008</t>
  </si>
  <si>
    <t xml:space="preserve">JAIME PIZARRO MOYA</t>
  </si>
  <si>
    <t xml:space="preserve">VICTOR AEDO ABURTO</t>
  </si>
  <si>
    <t xml:space="preserve">PEATONES 30</t>
  </si>
  <si>
    <t xml:space="preserve">6261-012</t>
  </si>
  <si>
    <t xml:space="preserve">ISABEL NOEMI NOEMI</t>
  </si>
  <si>
    <t xml:space="preserve">CLAUDIO GARCIA I.</t>
  </si>
  <si>
    <t xml:space="preserve">927-009</t>
  </si>
  <si>
    <t xml:space="preserve">GERARDO RAMIREZ PARGA</t>
  </si>
  <si>
    <t xml:space="preserve">FRANCISCO JAVIER SEPULVEDA</t>
  </si>
  <si>
    <t xml:space="preserve">929-011</t>
  </si>
  <si>
    <t xml:space="preserve">PROCESS S.A.</t>
  </si>
  <si>
    <t xml:space="preserve">CARLOS GONZALEZ PAGANI</t>
  </si>
  <si>
    <t xml:space="preserve">1235-040</t>
  </si>
  <si>
    <t xml:space="preserve">PATRICIA PIGUILLEN CARREÑO</t>
  </si>
  <si>
    <t xml:space="preserve">NATALIA SANCHEZ ACEITUNO</t>
  </si>
  <si>
    <t xml:space="preserve">32-038/045</t>
  </si>
  <si>
    <t xml:space="preserve">EDUCACION - PATIO CUBIERTO</t>
  </si>
  <si>
    <t xml:space="preserve">ILUSTRE MUNICIPALIDAD DE ÑUÑOA</t>
  </si>
  <si>
    <t xml:space="preserve">ERNESTO BRIONES DE LAIRE</t>
  </si>
  <si>
    <t xml:space="preserve">LOS JAZMINES</t>
  </si>
  <si>
    <t xml:space="preserve">6212-065</t>
  </si>
  <si>
    <t xml:space="preserve">LASER IMAGING CHILE LTDA.</t>
  </si>
  <si>
    <t xml:space="preserve">CHRISTIAN ARROYO PINEIDA</t>
  </si>
  <si>
    <t xml:space="preserve">QUIRIHUE</t>
  </si>
  <si>
    <t xml:space="preserve">5119-013</t>
  </si>
  <si>
    <t xml:space="preserve">VIVIENDA - HOGAR DE ANCIANOS</t>
  </si>
  <si>
    <t xml:space="preserve">SOC. ITALIANA FEMENINA DE BENEFICIENCIA</t>
  </si>
  <si>
    <t xml:space="preserve">JUAN CARLOS CARRION S.</t>
  </si>
  <si>
    <t xml:space="preserve">HOLANDA</t>
  </si>
  <si>
    <t xml:space="preserve">538-020</t>
  </si>
  <si>
    <t xml:space="preserve">MARCELO GONZALEZ GODOY</t>
  </si>
  <si>
    <t xml:space="preserve">MARIO MEDINA FIGUEROA</t>
  </si>
  <si>
    <t xml:space="preserve">ALEJANDRO RENGIFO</t>
  </si>
  <si>
    <t xml:space="preserve">4362-002</t>
  </si>
  <si>
    <t xml:space="preserve">OFICINAS - LOCAL DE EXHIBICION</t>
  </si>
  <si>
    <t xml:space="preserve">MANUEL ALVAREZ NIETO</t>
  </si>
  <si>
    <t xml:space="preserve">5432-039</t>
  </si>
  <si>
    <t xml:space="preserve">LUZ ANGELICA RIFFO RETAMALES</t>
  </si>
  <si>
    <t xml:space="preserve">5158-030</t>
  </si>
  <si>
    <t xml:space="preserve">EQUIP. SALUD - CASA DE REPOSO</t>
  </si>
  <si>
    <t xml:space="preserve">MARIA SOLEDAD ANFOSSI CONTRERAS</t>
  </si>
  <si>
    <t xml:space="preserve">HUGO TRONCOSO</t>
  </si>
  <si>
    <t xml:space="preserve">806-027</t>
  </si>
  <si>
    <t xml:space="preserve">MARTIN GONDRA</t>
  </si>
  <si>
    <t xml:space="preserve">PEDRO TORRES</t>
  </si>
  <si>
    <t xml:space="preserve">51-032</t>
  </si>
  <si>
    <t xml:space="preserve">LILIANA M. PAZ GOMEZ E.</t>
  </si>
  <si>
    <t xml:space="preserve">GERALDINA AHUMADA</t>
  </si>
  <si>
    <t xml:space="preserve">3954-077</t>
  </si>
  <si>
    <t xml:space="preserve">EQUIP. SERVICIOS</t>
  </si>
  <si>
    <t xml:space="preserve">YAQUIE CONFECCIONES LTDA.</t>
  </si>
  <si>
    <t xml:space="preserve">KARL H. HERBACH</t>
  </si>
  <si>
    <t xml:space="preserve">3916-016</t>
  </si>
  <si>
    <t xml:space="preserve">INDUSTRIA - OFICINAS</t>
  </si>
  <si>
    <t xml:space="preserve">MERCK S.A.</t>
  </si>
  <si>
    <t xml:space="preserve">GONZALO DOMINGUEZ</t>
  </si>
  <si>
    <t xml:space="preserve">FRANCISCO DE PAULA TAFORO</t>
  </si>
  <si>
    <t xml:space="preserve">6618-002</t>
  </si>
  <si>
    <t xml:space="preserve">ROSENDO ANTICOY NUÑEZ</t>
  </si>
  <si>
    <t xml:space="preserve">ISOLINA LINCOLAO LOBOS</t>
  </si>
  <si>
    <t xml:space="preserve">DIEZ</t>
  </si>
  <si>
    <t xml:space="preserve">6405-046</t>
  </si>
  <si>
    <t xml:space="preserve">JUAN C. JARA BELTRAN</t>
  </si>
  <si>
    <t xml:space="preserve">JUAN FRANCISCO LILLO YAKSIC</t>
  </si>
  <si>
    <t xml:space="preserve">763-010</t>
  </si>
  <si>
    <t xml:space="preserve">JESSICA ARAVENA MALLEA</t>
  </si>
  <si>
    <t xml:space="preserve">LEONARDO FREZ C.</t>
  </si>
  <si>
    <t xml:space="preserve">5718-024</t>
  </si>
  <si>
    <t xml:space="preserve">CARLOS DONOSO OLIVARES</t>
  </si>
  <si>
    <t xml:space="preserve">LUIS URIARTE LARRAÑAGA</t>
  </si>
  <si>
    <t xml:space="preserve">5568-002</t>
  </si>
  <si>
    <t xml:space="preserve">CLUB NOCTURNO - FUENTE DE SODA</t>
  </si>
  <si>
    <t xml:space="preserve">ROBERTO R. MARQUEZ BUGUEÑO</t>
  </si>
  <si>
    <t xml:space="preserve">MARIO MUÑOZ VASQUEZ</t>
  </si>
  <si>
    <t xml:space="preserve">DIECINUEVE DE ABRIL</t>
  </si>
  <si>
    <t xml:space="preserve">242-012</t>
  </si>
  <si>
    <t xml:space="preserve">CONSORCIO NACIONAL DE SEGUROS VIDA S.A.</t>
  </si>
  <si>
    <t xml:space="preserve">3949-006</t>
  </si>
  <si>
    <t xml:space="preserve">INDUSTRIAL</t>
  </si>
  <si>
    <t xml:space="preserve">SOCIEDAD DE INVERSIONES SIERRA BELLA LTDA.</t>
  </si>
  <si>
    <t xml:space="preserve">ALEJANDRO WEINSTEIN MENCHACA</t>
  </si>
  <si>
    <t xml:space="preserve">6613-001</t>
  </si>
  <si>
    <t xml:space="preserve">ANTONIA BENITEZ HERRERA</t>
  </si>
  <si>
    <t xml:space="preserve">VERONICA CIRE PACHECO</t>
  </si>
  <si>
    <t xml:space="preserve">3905-051</t>
  </si>
  <si>
    <t xml:space="preserve">EDUCACION BASICA ESPECIAL</t>
  </si>
  <si>
    <t xml:space="preserve">ANITA URIBE-ETXEVERRIA</t>
  </si>
  <si>
    <t xml:space="preserve">MARATHON</t>
  </si>
  <si>
    <t xml:space="preserve">6115-002</t>
  </si>
  <si>
    <t xml:space="preserve">HUGO VERDEJO VILLARROEL</t>
  </si>
  <si>
    <t xml:space="preserve">CRISTIAN FUENZALIDA R.</t>
  </si>
  <si>
    <t xml:space="preserve">410-D</t>
  </si>
  <si>
    <t xml:space="preserve">762-050</t>
  </si>
  <si>
    <t xml:space="preserve">  </t>
  </si>
  <si>
    <t xml:space="preserve">TR</t>
  </si>
  <si>
    <t xml:space="preserve">SALA CUNA</t>
  </si>
  <si>
    <t xml:space="preserve">SOC. EDUCACIONAL HEINRICH</t>
  </si>
  <si>
    <t xml:space="preserve">RAFAEL DONOSO REBLE</t>
  </si>
  <si>
    <t xml:space="preserve">6235-004</t>
  </si>
  <si>
    <t xml:space="preserve">FARMACIA</t>
  </si>
  <si>
    <t xml:space="preserve">FCA. HOLLYWOOD TEXTIL S.A.</t>
  </si>
  <si>
    <t xml:space="preserve">LORETO LEIVA VILLEGAS</t>
  </si>
  <si>
    <t xml:space="preserve">2520-2530-3420</t>
  </si>
  <si>
    <t xml:space="preserve">29-048-056-049-047</t>
  </si>
  <si>
    <t xml:space="preserve">ESTACION DE SERVICIO</t>
  </si>
  <si>
    <t xml:space="preserve">939-14</t>
  </si>
  <si>
    <t xml:space="preserve">RAFAEL IBAR ROJAS</t>
  </si>
  <si>
    <t xml:space="preserve">LA PROA</t>
  </si>
  <si>
    <t xml:space="preserve">5271-002</t>
  </si>
  <si>
    <t xml:space="preserve">COMERCIO -VIVIENDA</t>
  </si>
  <si>
    <t xml:space="preserve">INMOBILIARIA SAN JOSE S.A.</t>
  </si>
  <si>
    <t xml:space="preserve">WALDO GONZALEZ P.</t>
  </si>
  <si>
    <t xml:space="preserve">3971-014</t>
  </si>
  <si>
    <t xml:space="preserve">INMOBILIARIA ACTUAL CAÑAS S.A.</t>
  </si>
  <si>
    <t xml:space="preserve">MATTA ORIENTE</t>
  </si>
  <si>
    <t xml:space="preserve">5303-003/004</t>
  </si>
  <si>
    <t xml:space="preserve">INMOBILIARIA REGINA S.A.</t>
  </si>
  <si>
    <t xml:space="preserve">BENJAMIN PAZ T.</t>
  </si>
  <si>
    <t xml:space="preserve">725-745</t>
  </si>
  <si>
    <t xml:space="preserve">841-25/26/03/04</t>
  </si>
  <si>
    <t xml:space="preserve">EQUIP. CULTURAL - ESC. DE DANZA</t>
  </si>
  <si>
    <t xml:space="preserve">INVERSIONES RACE LTDA. Y OTRO</t>
  </si>
  <si>
    <t xml:space="preserve">DAVID PACCI L.</t>
  </si>
  <si>
    <t xml:space="preserve">1211-008</t>
  </si>
  <si>
    <t xml:space="preserve">MP</t>
  </si>
  <si>
    <t xml:space="preserve">UNIVERSIDAD FINIS TERRAE</t>
  </si>
  <si>
    <t xml:space="preserve">ANDRES R. SILVA QUINTANILLA</t>
  </si>
  <si>
    <t xml:space="preserve">6727-021</t>
  </si>
  <si>
    <t xml:space="preserve">EQUIP. COMERCIAL Y CULTURAL</t>
  </si>
  <si>
    <t xml:space="preserve">INMOB. COMERCIAL EL ROBLE LTDA.</t>
  </si>
  <si>
    <t xml:space="preserve">JOCELYN FIGUEROA YOUSEF</t>
  </si>
  <si>
    <t xml:space="preserve">2767-046</t>
  </si>
  <si>
    <t xml:space="preserve">SERGIO SANHUEZA S.</t>
  </si>
  <si>
    <t xml:space="preserve">VICTRO LOBOS VALDIVIA</t>
  </si>
  <si>
    <t xml:space="preserve">3939-026</t>
  </si>
  <si>
    <t xml:space="preserve">EQUIP. SERVICIOS OFICINAS</t>
  </si>
  <si>
    <t xml:space="preserve">INES JARPA MONNE</t>
  </si>
  <si>
    <t xml:space="preserve">PABLO SCHMIDT S.</t>
  </si>
  <si>
    <t xml:space="preserve">GENERAL JOSE ARTIGAS</t>
  </si>
  <si>
    <t xml:space="preserve">1235-019</t>
  </si>
  <si>
    <t xml:space="preserve">INDUSTRIA</t>
  </si>
  <si>
    <t xml:space="preserve">MARIA CARBONE SCHENONE</t>
  </si>
  <si>
    <t xml:space="preserve">CARMEN HERRERA ROJAS</t>
  </si>
  <si>
    <t xml:space="preserve">6616-003</t>
  </si>
  <si>
    <t xml:space="preserve">ANA MARIA SALGADO CARCAMO</t>
  </si>
  <si>
    <t xml:space="preserve">ANGEL PINO</t>
  </si>
  <si>
    <t xml:space="preserve">40-019</t>
  </si>
  <si>
    <t xml:space="preserve">INMOBILIARIA INCAEL UNO S.A.</t>
  </si>
  <si>
    <t xml:space="preserve">SOTO Y SOTO ARQUITECTOS LTDA.</t>
  </si>
  <si>
    <t xml:space="preserve">5127-006/007</t>
  </si>
  <si>
    <t xml:space="preserve">ELIZABETH OBERHAUSER Y OTROS</t>
  </si>
  <si>
    <t xml:space="preserve">5141-56/57/58/59/04</t>
  </si>
  <si>
    <t xml:space="preserve">EQUIP. EDIFICIO DE ALMACENAJE</t>
  </si>
  <si>
    <t xml:space="preserve">EXIMERK LTDA.</t>
  </si>
  <si>
    <t xml:space="preserve">REINALDO GONZALEZ G.</t>
  </si>
  <si>
    <t xml:space="preserve">TEGUALDA / GIRALDI</t>
  </si>
  <si>
    <t xml:space="preserve">1699/1700</t>
  </si>
  <si>
    <t xml:space="preserve">1207-5/11</t>
  </si>
  <si>
    <t xml:space="preserve">EMILIO BARAYON FRIAS</t>
  </si>
  <si>
    <t xml:space="preserve">XIMENA BERNAL PEON</t>
  </si>
  <si>
    <t xml:space="preserve">ELEODORO FLORES</t>
  </si>
  <si>
    <t xml:space="preserve">827-5/6</t>
  </si>
  <si>
    <t xml:space="preserve">SERGIO LEDEZMA</t>
  </si>
  <si>
    <t xml:space="preserve">HERNAN BUSTAMANTE</t>
  </si>
  <si>
    <t xml:space="preserve">048-C</t>
  </si>
  <si>
    <t xml:space="preserve">2767-021</t>
  </si>
  <si>
    <t xml:space="preserve">EQUIP. COMERCIAL - TALLER INOFENSIVO</t>
  </si>
  <si>
    <t xml:space="preserve">TEXTIL COHEN Y GOMBEROFF LTDA.</t>
  </si>
  <si>
    <t xml:space="preserve">ANDRES ZELDIS</t>
  </si>
  <si>
    <t xml:space="preserve">DOCTOR GUILLERMO MANN</t>
  </si>
  <si>
    <t xml:space="preserve">6501-009</t>
  </si>
  <si>
    <t xml:space="preserve">EQUIP. COMERCIAL - FUENTE DE SODA - CLUB NOCTURNO</t>
  </si>
  <si>
    <t xml:space="preserve">JAVIER ALLARD SOTO</t>
  </si>
  <si>
    <t xml:space="preserve">MARCELA SCHMAUK</t>
  </si>
  <si>
    <t xml:space="preserve">INMOBILIARIA YUSTE S.A.</t>
  </si>
  <si>
    <t xml:space="preserve">AUGUSTO VILLANUEVA</t>
  </si>
  <si>
    <t xml:space="preserve">152-007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AURELIA SALINAS VALENZUELA</t>
  </si>
  <si>
    <t xml:space="preserve">PASAJE NUEVA 1</t>
  </si>
  <si>
    <t xml:space="preserve">6315-119</t>
  </si>
  <si>
    <t xml:space="preserve">ORIETTA JANANA BARRA</t>
  </si>
  <si>
    <t xml:space="preserve">PASAJE LAS DOCAS</t>
  </si>
  <si>
    <t xml:space="preserve">5768-024</t>
  </si>
  <si>
    <t xml:space="preserve">FRANCISCO VASQUEZ URETA</t>
  </si>
  <si>
    <t xml:space="preserve">PASAJE 1</t>
  </si>
  <si>
    <t xml:space="preserve">6133-154</t>
  </si>
  <si>
    <t xml:space="preserve">ALFREDO SAN JUAN HOYOS</t>
  </si>
  <si>
    <t xml:space="preserve">JAIME LECHUGA FARIAS</t>
  </si>
  <si>
    <t xml:space="preserve">ESPARTERO</t>
  </si>
  <si>
    <t xml:space="preserve">5421-011</t>
  </si>
  <si>
    <t xml:space="preserve">ALEXIS ESCOBAR SALAZAR</t>
  </si>
  <si>
    <t xml:space="preserve">EDUARDO PINO V.</t>
  </si>
  <si>
    <t xml:space="preserve">LA CALERA</t>
  </si>
  <si>
    <t xml:space="preserve">4577-K</t>
  </si>
  <si>
    <t xml:space="preserve">5562-08</t>
  </si>
  <si>
    <t xml:space="preserve">SERGIO GASTON MAURIN URZUA</t>
  </si>
  <si>
    <t xml:space="preserve">JOSE MIGUEL MONSALVE VIVEROS</t>
  </si>
  <si>
    <t xml:space="preserve">ANGEL CRUCHAGA SANTA MARIA</t>
  </si>
  <si>
    <t xml:space="preserve">54-009</t>
  </si>
  <si>
    <t xml:space="preserve">ROSA ELENA ACUÑA DEL PINO</t>
  </si>
  <si>
    <t xml:space="preserve">CALLE 4</t>
  </si>
  <si>
    <t xml:space="preserve">6406-228</t>
  </si>
  <si>
    <t xml:space="preserve">JUAN OSVALDO CLARAMUNT G.</t>
  </si>
  <si>
    <t xml:space="preserve">EDUARDO GALATZAN A.</t>
  </si>
  <si>
    <t xml:space="preserve">241-013</t>
  </si>
  <si>
    <t xml:space="preserve">FERNANDO ELIAS ESCANDON SEPULVEDA</t>
  </si>
  <si>
    <t xml:space="preserve">GONZALO RETAMALES LEIVA</t>
  </si>
  <si>
    <t xml:space="preserve">EL COBRE</t>
  </si>
  <si>
    <t xml:space="preserve">769-A</t>
  </si>
  <si>
    <t xml:space="preserve">5564-012</t>
  </si>
  <si>
    <t xml:space="preserve">RAFAEL FREIRE SAAVEDRA</t>
  </si>
  <si>
    <t xml:space="preserve">JAIME CARMONA VARGAS</t>
  </si>
  <si>
    <t xml:space="preserve">1962-001</t>
  </si>
  <si>
    <t xml:space="preserve">JOSE PATRICIO OCHOA CISTERNAS</t>
  </si>
  <si>
    <t xml:space="preserve">LUIS SILVA IRIBARNE</t>
  </si>
  <si>
    <t xml:space="preserve">65-011</t>
  </si>
  <si>
    <t xml:space="preserve">CECILIA YOLANDA DEL POZO CONTRERAS</t>
  </si>
  <si>
    <t xml:space="preserve">CALLE 12</t>
  </si>
  <si>
    <t xml:space="preserve">6405-166</t>
  </si>
  <si>
    <t xml:space="preserve">CARMELA RIVEROS ROJAS</t>
  </si>
  <si>
    <t xml:space="preserve">LOS VIDRIEROS</t>
  </si>
  <si>
    <t xml:space="preserve">6315-148</t>
  </si>
  <si>
    <t xml:space="preserve">MARIA ESTER PANEBIANCO MORANTE</t>
  </si>
  <si>
    <t xml:space="preserve">JAIME GABRIEL SIERRA A.</t>
  </si>
  <si>
    <t xml:space="preserve">SAN EUGENIO</t>
  </si>
  <si>
    <t xml:space="preserve">4001-088</t>
  </si>
  <si>
    <t xml:space="preserve">SILKE THOM PALITZSCH</t>
  </si>
  <si>
    <t xml:space="preserve">862-009</t>
  </si>
  <si>
    <t xml:space="preserve">ORLANDO CANESSA</t>
  </si>
  <si>
    <t xml:space="preserve">FELIPE LORCA</t>
  </si>
  <si>
    <t xml:space="preserve">364-D</t>
  </si>
  <si>
    <t xml:space="preserve">5153-034</t>
  </si>
  <si>
    <t xml:space="preserve">VIOLETA SALAS WENZEL</t>
  </si>
  <si>
    <t xml:space="preserve">FERNANDO GOYOAGA BERTRAND</t>
  </si>
  <si>
    <t xml:space="preserve">LICENCIADO LAS PEÑAS</t>
  </si>
  <si>
    <t xml:space="preserve">5031-I</t>
  </si>
  <si>
    <t xml:space="preserve">64-044</t>
  </si>
  <si>
    <t xml:space="preserve">HECTOR VERA VALDES</t>
  </si>
  <si>
    <t xml:space="preserve">2264-201</t>
  </si>
  <si>
    <t xml:space="preserve">SUSANA AMERICA VALLEJOS SILVA</t>
  </si>
  <si>
    <t xml:space="preserve">PAOLA ZEBALLOS ABARCA</t>
  </si>
  <si>
    <t xml:space="preserve">LOS NAVIOS</t>
  </si>
  <si>
    <t xml:space="preserve">5766-019</t>
  </si>
  <si>
    <t xml:space="preserve">CLAUDIO JAQUE ROIRON</t>
  </si>
  <si>
    <t xml:space="preserve">JUAN MURILLO SWETT</t>
  </si>
  <si>
    <t xml:space="preserve">VASCO DE GAMA</t>
  </si>
  <si>
    <t xml:space="preserve">5268-120</t>
  </si>
  <si>
    <t xml:space="preserve">A. MARTA MOREY BENITEZ</t>
  </si>
  <si>
    <t xml:space="preserve">M. MIREYA VALENZUELA</t>
  </si>
  <si>
    <t xml:space="preserve">864-007</t>
  </si>
  <si>
    <t xml:space="preserve">RAUL RENE JORQUERA ESPINOZA</t>
  </si>
  <si>
    <t xml:space="preserve">2051-C8</t>
  </si>
  <si>
    <t xml:space="preserve">3920-015</t>
  </si>
  <si>
    <t xml:space="preserve">LUIS ALBERTO LANDEROS NOVOA</t>
  </si>
  <si>
    <t xml:space="preserve">M. ISABEL BARROS SALINAS</t>
  </si>
  <si>
    <t xml:space="preserve">GUADALQUIVIR</t>
  </si>
  <si>
    <t xml:space="preserve">6003-003</t>
  </si>
  <si>
    <t xml:space="preserve">RAFAEL AHUMADA VALDERRAMA</t>
  </si>
  <si>
    <t xml:space="preserve">ISABEL FERNANDEZ D.</t>
  </si>
  <si>
    <t xml:space="preserve">LUIS BERNARDIN</t>
  </si>
  <si>
    <t xml:space="preserve">1271-002</t>
  </si>
  <si>
    <t xml:space="preserve">MICROEMPRESA - VIVIENDA</t>
  </si>
  <si>
    <t xml:space="preserve">LUCINDA RIVERA FERRADA</t>
  </si>
  <si>
    <t xml:space="preserve">MARCELO ROBLEDO ALDANA</t>
  </si>
  <si>
    <t xml:space="preserve">ANIBAL ARACENA</t>
  </si>
  <si>
    <t xml:space="preserve">5727-075</t>
  </si>
  <si>
    <t xml:space="preserve">NORMA BUSTOS VALDEZ</t>
  </si>
  <si>
    <t xml:space="preserve">PATRICIO ALVAREZ LATORRE</t>
  </si>
  <si>
    <t xml:space="preserve">76-C</t>
  </si>
  <si>
    <t xml:space="preserve">3954-074</t>
  </si>
  <si>
    <t xml:space="preserve">GABRIEL ANTONIO CORTES BARRAZA</t>
  </si>
  <si>
    <t xml:space="preserve">PEATONES 28</t>
  </si>
  <si>
    <t xml:space="preserve">6562-024</t>
  </si>
  <si>
    <t xml:space="preserve">MARIA ANGELICA PARRA CANTO</t>
  </si>
  <si>
    <t xml:space="preserve">JOAQUIN ERRAZURIZ</t>
  </si>
  <si>
    <t xml:space="preserve">655-002</t>
  </si>
  <si>
    <t xml:space="preserve">EMMA M. OTTO SALAS</t>
  </si>
  <si>
    <t xml:space="preserve">ROSA GONZALEZ NARANJO</t>
  </si>
  <si>
    <t xml:space="preserve">HERNANDO DE AGUIRRE</t>
  </si>
  <si>
    <t xml:space="preserve">1857-010</t>
  </si>
  <si>
    <t xml:space="preserve">VICTOR POBLETE CARCAMO</t>
  </si>
  <si>
    <t xml:space="preserve">1410-C</t>
  </si>
  <si>
    <t xml:space="preserve">1561-068</t>
  </si>
  <si>
    <t xml:space="preserve">OSCAR GERARDO IBARRA RIOS</t>
  </si>
  <si>
    <t xml:space="preserve">LOS AGUSTINOS</t>
  </si>
  <si>
    <t xml:space="preserve">1569-032</t>
  </si>
  <si>
    <t xml:space="preserve">CLARIZA CABELLO PAVEZ</t>
  </si>
  <si>
    <t xml:space="preserve">GILDA GARCIA VIOLA</t>
  </si>
  <si>
    <t xml:space="preserve">62-025</t>
  </si>
  <si>
    <t xml:space="preserve">MARIO BECERRA ABARCA</t>
  </si>
  <si>
    <t xml:space="preserve">JORGE SANCHEZ MONDACA</t>
  </si>
  <si>
    <t xml:space="preserve">PEATONES 15</t>
  </si>
  <si>
    <t xml:space="preserve">6265-024</t>
  </si>
  <si>
    <t xml:space="preserve">HUGO VILLARROEL GONZALEZ</t>
  </si>
  <si>
    <t xml:space="preserve">4415-J</t>
  </si>
  <si>
    <t xml:space="preserve">558-013</t>
  </si>
  <si>
    <t xml:space="preserve">LORGEN HIDALGO SAEZ</t>
  </si>
  <si>
    <t xml:space="preserve">PASAJE 9</t>
  </si>
  <si>
    <t xml:space="preserve">6407-170</t>
  </si>
  <si>
    <t xml:space="preserve">RAUL NUÑEZ BENITEZ</t>
  </si>
  <si>
    <t xml:space="preserve">J. ROLANDO CARRASCO</t>
  </si>
  <si>
    <t xml:space="preserve">5849-030</t>
  </si>
  <si>
    <t xml:space="preserve">FERNANDO VILCHES SARABIA</t>
  </si>
  <si>
    <t xml:space="preserve">L. CHRISTIAN GUAJARDO SARAVIA</t>
  </si>
  <si>
    <t xml:space="preserve">JORGE CANNING</t>
  </si>
  <si>
    <t xml:space="preserve">3912-009</t>
  </si>
  <si>
    <t xml:space="preserve">CECILIA SAIDE ABUSLEME</t>
  </si>
  <si>
    <t xml:space="preserve">2780-2786</t>
  </si>
  <si>
    <t xml:space="preserve">19-001</t>
  </si>
  <si>
    <t xml:space="preserve">BERTA MORALES CASTRO</t>
  </si>
  <si>
    <t xml:space="preserve">CALLE 14</t>
  </si>
  <si>
    <t xml:space="preserve">6407-196</t>
  </si>
  <si>
    <t xml:space="preserve">DANIEL GUERRA CASTRO</t>
  </si>
  <si>
    <t xml:space="preserve">6723-012</t>
  </si>
  <si>
    <t xml:space="preserve">ANTONIO THOMAS VIDAL</t>
  </si>
  <si>
    <t xml:space="preserve">161-H</t>
  </si>
  <si>
    <t xml:space="preserve">3966-023</t>
  </si>
  <si>
    <t xml:space="preserve">SERGIO CIFUENTES BENAVIDES</t>
  </si>
  <si>
    <t xml:space="preserve">JUAN ARAYA R.</t>
  </si>
  <si>
    <t xml:space="preserve">LAS TORPEDERAS</t>
  </si>
  <si>
    <t xml:space="preserve">6066-014</t>
  </si>
  <si>
    <t xml:space="preserve">CECILIA BASCUR TAITO</t>
  </si>
  <si>
    <t xml:space="preserve">RENE PEREZ DIAZ</t>
  </si>
  <si>
    <t xml:space="preserve">5623-017</t>
  </si>
  <si>
    <t xml:space="preserve">MARIA CARVAJAL CARREÑO Y OTRA</t>
  </si>
  <si>
    <t xml:space="preserve">5031-B</t>
  </si>
  <si>
    <t xml:space="preserve">64-037</t>
  </si>
  <si>
    <t xml:space="preserve">CARLOS CASALE ERAZO</t>
  </si>
  <si>
    <t xml:space="preserve">6632-002</t>
  </si>
  <si>
    <t xml:space="preserve">EDUARDO MEJIAS ROA</t>
  </si>
  <si>
    <t xml:space="preserve">JAIME SIERRA A.</t>
  </si>
  <si>
    <t xml:space="preserve">4316-C</t>
  </si>
  <si>
    <t xml:space="preserve">855-131</t>
  </si>
  <si>
    <t xml:space="preserve">ALICIA VIVANCO GOMEZ</t>
  </si>
  <si>
    <t xml:space="preserve">HUGO CARDENAS STAHMER</t>
  </si>
  <si>
    <t xml:space="preserve">5849-015</t>
  </si>
  <si>
    <t xml:space="preserve">ANA LUISA LAGOS OLIVARES</t>
  </si>
  <si>
    <t xml:space="preserve">1764-013</t>
  </si>
  <si>
    <t xml:space="preserve">JUAN RAMON HINOJOSA BARRERA</t>
  </si>
  <si>
    <t xml:space="preserve">LOS ESTUCADORES</t>
  </si>
  <si>
    <t xml:space="preserve">6315-292</t>
  </si>
  <si>
    <t xml:space="preserve">AIBERTO TUCAPEL MONTALVA RAMIREZ</t>
  </si>
  <si>
    <t xml:space="preserve">5852-051</t>
  </si>
  <si>
    <t xml:space="preserve">ZUNILDA DEL CARMEN CELIS PEÑALOZA</t>
  </si>
  <si>
    <t xml:space="preserve">6407-017</t>
  </si>
  <si>
    <t xml:space="preserve">ELENA SILVA R.</t>
  </si>
  <si>
    <t xml:space="preserve">PEATONES 27</t>
  </si>
  <si>
    <t xml:space="preserve">6360-024</t>
  </si>
  <si>
    <t xml:space="preserve">JOSE CANIULLAN RAILEF</t>
  </si>
  <si>
    <t xml:space="preserve">M. ISABEL ORTEGA GAJARDO</t>
  </si>
  <si>
    <t xml:space="preserve">5432-026</t>
  </si>
  <si>
    <t xml:space="preserve">ARTURO VELASQUEZ SEGOVIA</t>
  </si>
  <si>
    <t xml:space="preserve">DOCTOR LUIS BISQUERTT</t>
  </si>
  <si>
    <t xml:space="preserve">6133-214</t>
  </si>
  <si>
    <t xml:space="preserve">VICTOR RIQUELME V.</t>
  </si>
  <si>
    <t xml:space="preserve">6315-279</t>
  </si>
  <si>
    <t xml:space="preserve">RAUL CERON FRANCO</t>
  </si>
  <si>
    <t xml:space="preserve">GARCIA MORENO</t>
  </si>
  <si>
    <t xml:space="preserve">1849-040</t>
  </si>
  <si>
    <t xml:space="preserve">EDITH VERGARA SOTO</t>
  </si>
  <si>
    <t xml:space="preserve">PACHICA</t>
  </si>
  <si>
    <t xml:space="preserve">6756-002</t>
  </si>
  <si>
    <t xml:space="preserve">CALLE 11</t>
  </si>
  <si>
    <t xml:space="preserve">6661-021</t>
  </si>
  <si>
    <t xml:space="preserve">DANIEL CARTAGENA LOBOS</t>
  </si>
  <si>
    <t xml:space="preserve">LA RESACA</t>
  </si>
  <si>
    <t xml:space="preserve">6168-039</t>
  </si>
  <si>
    <t xml:space="preserve">TERESA SILVA MUÑOZ</t>
  </si>
  <si>
    <t xml:space="preserve">TUNGA</t>
  </si>
  <si>
    <t xml:space="preserve">6556-006</t>
  </si>
  <si>
    <t xml:space="preserve">JUAN CARLOS HERERRA SANDOVAL</t>
  </si>
  <si>
    <t xml:space="preserve">PAULA BEAS </t>
  </si>
  <si>
    <t xml:space="preserve">LOS CEREZOS</t>
  </si>
  <si>
    <t xml:space="preserve">5656-016</t>
  </si>
  <si>
    <t xml:space="preserve">OSVALDO VALLADARES ROJAS</t>
  </si>
  <si>
    <t xml:space="preserve">6404-165</t>
  </si>
  <si>
    <t xml:space="preserve">RODOLFO ZBINDEN OSORIO</t>
  </si>
  <si>
    <t xml:space="preserve">6619-005</t>
  </si>
  <si>
    <t xml:space="preserve">SERGIO FERRADA MUÑOZ</t>
  </si>
  <si>
    <t xml:space="preserve">LUIS ALEXANDER CHACE</t>
  </si>
  <si>
    <t xml:space="preserve">655-005</t>
  </si>
  <si>
    <t xml:space="preserve">MARIA LUCIA GALDAMES AHUMADA</t>
  </si>
  <si>
    <t xml:space="preserve">6255-012</t>
  </si>
  <si>
    <t xml:space="preserve">LUIS GALLEGOS STEVENSON</t>
  </si>
  <si>
    <t xml:space="preserve">SOLANGE LAGOS DIAZ</t>
  </si>
  <si>
    <t xml:space="preserve">4951-G</t>
  </si>
  <si>
    <t xml:space="preserve">5268-042</t>
  </si>
  <si>
    <t xml:space="preserve">PRODUCTOS ALIMENTICIOS BIZZOCHI</t>
  </si>
  <si>
    <t xml:space="preserve">EDUARDO VIVANCO E.</t>
  </si>
  <si>
    <t xml:space="preserve">1791-1793</t>
  </si>
  <si>
    <t xml:space="preserve">5-004/005</t>
  </si>
  <si>
    <t xml:space="preserve">MARIA CRISTINA COFRE C.</t>
  </si>
  <si>
    <t xml:space="preserve">AGUAS MARINAS</t>
  </si>
  <si>
    <t xml:space="preserve">5868-036</t>
  </si>
  <si>
    <t xml:space="preserve">OMAR ROBERTO PINI</t>
  </si>
  <si>
    <t xml:space="preserve">JORGE CAMPOS LEYTON</t>
  </si>
  <si>
    <t xml:space="preserve">3069-014</t>
  </si>
  <si>
    <t xml:space="preserve">GUILLERMO USLAR GOVERTS</t>
  </si>
  <si>
    <t xml:space="preserve">PATRICIA DE LA BARRA G.</t>
  </si>
  <si>
    <t xml:space="preserve">2216-B</t>
  </si>
  <si>
    <t xml:space="preserve">1327-020</t>
  </si>
  <si>
    <t xml:space="preserve">LUIS AMABLE FLORES ALBANES</t>
  </si>
  <si>
    <t xml:space="preserve">ANA MARIA RUGIERO PEREZ</t>
  </si>
  <si>
    <t xml:space="preserve">5649-01</t>
  </si>
  <si>
    <t xml:space="preserve">JORGE ZAROR THUMALA</t>
  </si>
  <si>
    <t xml:space="preserve">CARLOS PICHARA A.</t>
  </si>
  <si>
    <t xml:space="preserve">1258-019</t>
  </si>
  <si>
    <t xml:space="preserve">INVER INMOBILIARIA CLAMAR LTDA.</t>
  </si>
  <si>
    <t xml:space="preserve">GONZALO CORTES LETELIER</t>
  </si>
  <si>
    <t xml:space="preserve">4163-006</t>
  </si>
  <si>
    <t xml:space="preserve">PALMIRA POLANCO MORA Y OTRO</t>
  </si>
  <si>
    <t xml:space="preserve">MARIA PILAR PINCHART SAAVEDRA</t>
  </si>
  <si>
    <t xml:space="preserve">1561-073</t>
  </si>
  <si>
    <t xml:space="preserve">SAGREDO ORTIZ FLORES</t>
  </si>
  <si>
    <t xml:space="preserve">QUIVOLGO</t>
  </si>
  <si>
    <t xml:space="preserve">6648-012</t>
  </si>
  <si>
    <t xml:space="preserve">RICARDO SEGUNDO ROJAS ESPINOZA</t>
  </si>
  <si>
    <t xml:space="preserve">ISLAS CHAROA</t>
  </si>
  <si>
    <t xml:space="preserve">6448-003</t>
  </si>
  <si>
    <t xml:space="preserve">JOSE ALEJANDRO VALENZUELA RAMIREZ</t>
  </si>
  <si>
    <t xml:space="preserve">ALCALDE JORGE MONCKEBERG</t>
  </si>
  <si>
    <t xml:space="preserve">6359-014</t>
  </si>
  <si>
    <t xml:space="preserve">PEATONES 18</t>
  </si>
  <si>
    <t xml:space="preserve">6459-001</t>
  </si>
  <si>
    <t xml:space="preserve">LUIS HUMBERTO RUZ NAVARRO</t>
  </si>
  <si>
    <t xml:space="preserve">ROLANDO VALENCIA</t>
  </si>
  <si>
    <t xml:space="preserve">SILVIO GUERRERO</t>
  </si>
  <si>
    <t xml:space="preserve">1271-041</t>
  </si>
  <si>
    <t xml:space="preserve">GUILLERMO GONZALEZ MORAGA</t>
  </si>
  <si>
    <t xml:space="preserve">ELIECER PARADA</t>
  </si>
  <si>
    <t xml:space="preserve">2749-005</t>
  </si>
  <si>
    <t xml:space="preserve">PATRICIA OLAVARRIA RODRIGUEZ</t>
  </si>
  <si>
    <t xml:space="preserve">MARIO PARADA LOPEZ</t>
  </si>
  <si>
    <t xml:space="preserve">1271-094</t>
  </si>
  <si>
    <t xml:space="preserve">YOLANDA BRAVO BRAVO Y OTRO</t>
  </si>
  <si>
    <t xml:space="preserve">735-040</t>
  </si>
  <si>
    <t xml:space="preserve">CAROLINA FORTUÑO ARAYA</t>
  </si>
  <si>
    <t xml:space="preserve">ANA MARIA BARROUX ROJAS</t>
  </si>
  <si>
    <t xml:space="preserve">61-016</t>
  </si>
  <si>
    <t xml:space="preserve">JUAN ALFREDO DIAZ VELASCO</t>
  </si>
  <si>
    <t xml:space="preserve">JUAN DIAZ VELASCO</t>
  </si>
  <si>
    <t xml:space="preserve">3912-013</t>
  </si>
  <si>
    <t xml:space="preserve">MAURICIO SORIA GARCIA</t>
  </si>
  <si>
    <t xml:space="preserve">JORGE LEIVA ARAVENA</t>
  </si>
  <si>
    <t xml:space="preserve">3051-002</t>
  </si>
  <si>
    <t xml:space="preserve">EMELINDA ZAPATA VALLEJOS</t>
  </si>
  <si>
    <t xml:space="preserve">LLUTA</t>
  </si>
  <si>
    <t xml:space="preserve">6549-013</t>
  </si>
  <si>
    <t xml:space="preserve">ERNESTINA MUÑOZ LOPEZ</t>
  </si>
  <si>
    <t xml:space="preserve">CALLE 10</t>
  </si>
  <si>
    <t xml:space="preserve">6405-050</t>
  </si>
  <si>
    <t xml:space="preserve">RICARDO JESUS VARAS LOPEZ</t>
  </si>
  <si>
    <t xml:space="preserve">3354-N</t>
  </si>
  <si>
    <t xml:space="preserve">6339-089</t>
  </si>
  <si>
    <t xml:space="preserve">MARTIN ALONSO OYARCE GALLARDO</t>
  </si>
  <si>
    <t xml:space="preserve">EL TOTORAL</t>
  </si>
  <si>
    <t xml:space="preserve">5467-008</t>
  </si>
  <si>
    <t xml:space="preserve">ALICIA RAQUEL SEPULVEDA FARFAN</t>
  </si>
  <si>
    <t xml:space="preserve">ARTIFICIO</t>
  </si>
  <si>
    <t xml:space="preserve">653-W</t>
  </si>
  <si>
    <t xml:space="preserve">5463-006</t>
  </si>
  <si>
    <t xml:space="preserve">HILDA ZUÑIGA ZUÑIGA</t>
  </si>
  <si>
    <t xml:space="preserve">PEATONES 21</t>
  </si>
  <si>
    <t xml:space="preserve">6560-007</t>
  </si>
  <si>
    <t xml:space="preserve">COMERCIO - MICROEMPRESA</t>
  </si>
  <si>
    <t xml:space="preserve">RAFAEL CASTAÑEDA ALVAREZ</t>
  </si>
  <si>
    <t xml:space="preserve">HUGO SHARPE B.</t>
  </si>
  <si>
    <t xml:space="preserve">1317-032</t>
  </si>
  <si>
    <t xml:space="preserve">HECTOR FERNANDO SILVA ZAPATA</t>
  </si>
  <si>
    <t xml:space="preserve">HUGO RIVERA RUIZ</t>
  </si>
  <si>
    <t xml:space="preserve">5654-004</t>
  </si>
  <si>
    <t xml:space="preserve">CHRISTIAN MAURICIO MONTOYA MARDONES</t>
  </si>
  <si>
    <t xml:space="preserve">FERNANDO GONZALEZ ARISTEGUI</t>
  </si>
  <si>
    <t xml:space="preserve">5813-014</t>
  </si>
  <si>
    <t xml:space="preserve">HILDA ROSA BUGUEÑO BUGUEÑO</t>
  </si>
  <si>
    <t xml:space="preserve">PEATONES 24</t>
  </si>
  <si>
    <t xml:space="preserve">6666-016</t>
  </si>
  <si>
    <t xml:space="preserve">ONDINA QUINTANILLA JEREZ</t>
  </si>
  <si>
    <t xml:space="preserve">1762-023</t>
  </si>
  <si>
    <t xml:space="preserve">NICOLAS HUMBERTO BANDA LEDEZMA</t>
  </si>
  <si>
    <t xml:space="preserve">6666-015</t>
  </si>
  <si>
    <t xml:space="preserve">CARLOS MANUEL GONZALEZ NUÑEZ</t>
  </si>
  <si>
    <t xml:space="preserve">PABLO GONZALEZ ANTEZANA</t>
  </si>
  <si>
    <t xml:space="preserve">3018-C</t>
  </si>
  <si>
    <t xml:space="preserve">1235-071</t>
  </si>
  <si>
    <t xml:space="preserve">MARTA NAVARRO</t>
  </si>
  <si>
    <t xml:space="preserve">MANUEL MEJIAS C.</t>
  </si>
  <si>
    <t xml:space="preserve">3091-A</t>
  </si>
  <si>
    <t xml:space="preserve">5635-145</t>
  </si>
  <si>
    <t xml:space="preserve">WILFREDO MANCILLA NUÑEZ</t>
  </si>
  <si>
    <t xml:space="preserve">PATRICIO VALENZUELA M.</t>
  </si>
  <si>
    <t xml:space="preserve">PEDRO LOBOS</t>
  </si>
  <si>
    <t xml:space="preserve">5967-013</t>
  </si>
  <si>
    <t xml:space="preserve">ADRIANA GONZALEZ REBOLLEDO</t>
  </si>
  <si>
    <t xml:space="preserve">LOS ENFIERRADORES</t>
  </si>
  <si>
    <t xml:space="preserve">6315-177</t>
  </si>
  <si>
    <t xml:space="preserve">IGOR ALEJANDRO AGUIRRE ARANEDA</t>
  </si>
  <si>
    <t xml:space="preserve">GIRARDI</t>
  </si>
  <si>
    <t xml:space="preserve">1207-012</t>
  </si>
  <si>
    <t xml:space="preserve">CARMEN PAÑELLA MARGARIT</t>
  </si>
  <si>
    <t xml:space="preserve">PEDRO MARTINEZ PAÑELLA</t>
  </si>
  <si>
    <t xml:space="preserve">5909-022</t>
  </si>
  <si>
    <t xml:space="preserve">ANA LUISA ROSALES FUENZALIDA</t>
  </si>
  <si>
    <t xml:space="preserve">LA RADA</t>
  </si>
  <si>
    <t xml:space="preserve">5861-028</t>
  </si>
  <si>
    <t xml:space="preserve">MARIO HERNAN LIZASOAIN DAVIK</t>
  </si>
  <si>
    <t xml:space="preserve">MARIEL CARO MAISON</t>
  </si>
  <si>
    <t xml:space="preserve">DOCTOR JOHOW</t>
  </si>
  <si>
    <t xml:space="preserve">348-F</t>
  </si>
  <si>
    <t xml:space="preserve">514-104</t>
  </si>
  <si>
    <t xml:space="preserve">0/5</t>
  </si>
  <si>
    <t xml:space="preserve">INVERSIONES EL CUZCO S.A.</t>
  </si>
  <si>
    <t xml:space="preserve">LAURA LASTRICO ORLANDINI</t>
  </si>
  <si>
    <t xml:space="preserve">3700-3718</t>
  </si>
  <si>
    <t xml:space="preserve">750-001</t>
  </si>
  <si>
    <t xml:space="preserve">MARIA ANGELICA MONROE FRANCOTTE</t>
  </si>
  <si>
    <t xml:space="preserve">ECHEÑIQUE</t>
  </si>
  <si>
    <t xml:space="preserve">4703-5-7-9-13-15</t>
  </si>
  <si>
    <t xml:space="preserve">861-12-39-40-41-42</t>
  </si>
  <si>
    <t xml:space="preserve">JUAN FARIAS PEREZ</t>
  </si>
  <si>
    <t xml:space="preserve">PASAJE A</t>
  </si>
  <si>
    <t xml:space="preserve">2366-019</t>
  </si>
  <si>
    <t xml:space="preserve">FRESIA JOSEATE YEVILAO</t>
  </si>
  <si>
    <t xml:space="preserve">6405-162</t>
  </si>
  <si>
    <t xml:space="preserve">MARDOQUEO GONZALEZ</t>
  </si>
  <si>
    <t xml:space="preserve">MARIA INES PALMA P.</t>
  </si>
  <si>
    <t xml:space="preserve">3916-022</t>
  </si>
  <si>
    <t xml:space="preserve">EXEQUIEL DIAZ GALARCE</t>
  </si>
  <si>
    <t xml:space="preserve">MARIO ALVAREZ UNDURRAGA</t>
  </si>
  <si>
    <t xml:space="preserve">EL FARO</t>
  </si>
  <si>
    <t xml:space="preserve">5861-009</t>
  </si>
  <si>
    <t xml:space="preserve">JUAN OLAVARRIETA JUAREZ</t>
  </si>
  <si>
    <t xml:space="preserve">ALDO GONZALEZ FIGUEROA</t>
  </si>
  <si>
    <t xml:space="preserve">164-003</t>
  </si>
  <si>
    <t xml:space="preserve">SAMUEL VALDEBENITO CONTRERAS</t>
  </si>
  <si>
    <t xml:space="preserve">CARMEN CORDOVA LEON</t>
  </si>
  <si>
    <t xml:space="preserve">5643-027</t>
  </si>
  <si>
    <t xml:space="preserve">ANA MENESES ARAYA</t>
  </si>
  <si>
    <t xml:space="preserve">TAMAYA</t>
  </si>
  <si>
    <t xml:space="preserve">6154-010</t>
  </si>
  <si>
    <t xml:space="preserve">SERGIO SIERRA CASTILLO</t>
  </si>
  <si>
    <t xml:space="preserve">SUAREZ MUJICA</t>
  </si>
  <si>
    <t xml:space="preserve">5717-026</t>
  </si>
  <si>
    <t xml:space="preserve">JUAN MENESES</t>
  </si>
  <si>
    <t xml:space="preserve">6423-077</t>
  </si>
  <si>
    <t xml:space="preserve">ERNESTO VERGARA VARGAS</t>
  </si>
  <si>
    <t xml:space="preserve">PUNITAQUI</t>
  </si>
  <si>
    <t xml:space="preserve">6457-020</t>
  </si>
  <si>
    <t xml:space="preserve">CARLOS ENRIQUE PEREZ FRITIS</t>
  </si>
  <si>
    <t xml:space="preserve">CARLOS CHADWICK VERGARA</t>
  </si>
  <si>
    <t xml:space="preserve">862-008</t>
  </si>
  <si>
    <t xml:space="preserve">MARTA BRICEÑO MARTINEZ</t>
  </si>
  <si>
    <t xml:space="preserve">LUCIA MARTINEZ LIZANA</t>
  </si>
  <si>
    <t xml:space="preserve">5632-454</t>
  </si>
  <si>
    <t xml:space="preserve">MARGARITA CASTRO FUENTES</t>
  </si>
  <si>
    <t xml:space="preserve">5669-045</t>
  </si>
  <si>
    <t xml:space="preserve">MARIA GRACIELA CANTILLANA CONTRERAS</t>
  </si>
  <si>
    <t xml:space="preserve">JUAN GARCIA VILLANE</t>
  </si>
  <si>
    <t xml:space="preserve">HERIBERTO COVARRUBIAS</t>
  </si>
  <si>
    <t xml:space="preserve">871-006</t>
  </si>
  <si>
    <t xml:space="preserve">CARLOS AGUILAR LANDAETA</t>
  </si>
  <si>
    <t xml:space="preserve">TOMAS ADELL MERCADER</t>
  </si>
  <si>
    <t xml:space="preserve">5925-004</t>
  </si>
  <si>
    <t xml:space="preserve">HERMINDA LOPEZ SILVESTRE</t>
  </si>
  <si>
    <t xml:space="preserve">2426-061</t>
  </si>
  <si>
    <t xml:space="preserve">JOSE ENRIQUE BUSTOS DIAZ</t>
  </si>
  <si>
    <t xml:space="preserve">FELIPE EYHERALDE GOMEZ</t>
  </si>
  <si>
    <t xml:space="preserve">4056-006</t>
  </si>
  <si>
    <t xml:space="preserve">FRESIA CRISTI ZELAYA</t>
  </si>
  <si>
    <t xml:space="preserve">ENRIQUE AGUILERA SOISSA</t>
  </si>
  <si>
    <t xml:space="preserve">892-E</t>
  </si>
  <si>
    <t xml:space="preserve">5858-042</t>
  </si>
  <si>
    <t xml:space="preserve">MARIO PAZ MATURANA</t>
  </si>
  <si>
    <t xml:space="preserve">PASAJE 4</t>
  </si>
  <si>
    <t xml:space="preserve">2266-065</t>
  </si>
  <si>
    <t xml:space="preserve">ELIANA NAVARRETE REYEZ</t>
  </si>
  <si>
    <t xml:space="preserve">SEIS</t>
  </si>
  <si>
    <t xml:space="preserve">6405-104</t>
  </si>
  <si>
    <t xml:space="preserve">ROBERTO JACQUET ALEGRIA</t>
  </si>
  <si>
    <t xml:space="preserve">MARIA CELESTE</t>
  </si>
  <si>
    <t xml:space="preserve">5864-019</t>
  </si>
  <si>
    <t xml:space="preserve">CECILIA FERRADA BORQUEZ</t>
  </si>
  <si>
    <t xml:space="preserve">MAURICIO URQUIZA D.</t>
  </si>
  <si>
    <t xml:space="preserve">4562-007</t>
  </si>
  <si>
    <t xml:space="preserve">NANCY A. BORQUEZ SCHULZ</t>
  </si>
  <si>
    <t xml:space="preserve">HIJUELAS</t>
  </si>
  <si>
    <t xml:space="preserve">4502-Ñ</t>
  </si>
  <si>
    <t xml:space="preserve">5461-007</t>
  </si>
  <si>
    <t xml:space="preserve">IDA CABALLERO KNODLER</t>
  </si>
  <si>
    <t xml:space="preserve">GALICIA</t>
  </si>
  <si>
    <t xml:space="preserve">5745-002</t>
  </si>
  <si>
    <t xml:space="preserve">ERNESTO MARQUEZ SILVA</t>
  </si>
  <si>
    <t xml:space="preserve">MACARENA ALTAYO VIVAR</t>
  </si>
  <si>
    <t xml:space="preserve">DOCTOR ALEJANDRO DEL RIO</t>
  </si>
  <si>
    <t xml:space="preserve">1225-008</t>
  </si>
  <si>
    <t xml:space="preserve">ORLANDO HIDALGO TAPIA</t>
  </si>
  <si>
    <t xml:space="preserve">MERLYN MILLER TAPIA</t>
  </si>
  <si>
    <t xml:space="preserve">5463-016</t>
  </si>
  <si>
    <t xml:space="preserve">SONIA RIVAS HUMERES</t>
  </si>
  <si>
    <t xml:space="preserve">ANA CRISTINA TORREALBA MEDINA</t>
  </si>
  <si>
    <t xml:space="preserve">5149-016</t>
  </si>
  <si>
    <t xml:space="preserve">FRANCISCO NUÑEZ ZAMORA</t>
  </si>
  <si>
    <t xml:space="preserve">CHACA</t>
  </si>
  <si>
    <t xml:space="preserve">6255-002</t>
  </si>
  <si>
    <t xml:space="preserve">DOMINGO VICENCIO MIRANDA</t>
  </si>
  <si>
    <t xml:space="preserve">NATALIO STEIN</t>
  </si>
  <si>
    <t xml:space="preserve">1662-026</t>
  </si>
  <si>
    <t xml:space="preserve">ADOLFO NIETO ORTEGA</t>
  </si>
  <si>
    <t xml:space="preserve">CECILIA DUQUE VIDELA</t>
  </si>
  <si>
    <t xml:space="preserve">2368-004</t>
  </si>
  <si>
    <t xml:space="preserve">ALICIA PAOLA DIAZ SILVA</t>
  </si>
  <si>
    <t xml:space="preserve">PEATONES 13</t>
  </si>
  <si>
    <t xml:space="preserve">6267-006</t>
  </si>
  <si>
    <t xml:space="preserve">ELBA CECILIA CASTRO VALDES</t>
  </si>
  <si>
    <t xml:space="preserve">PEATONES 22</t>
  </si>
  <si>
    <t xml:space="preserve">6567-005</t>
  </si>
  <si>
    <t xml:space="preserve">OSCAR ARMANDO JORQUERA HERNANDEZ</t>
  </si>
  <si>
    <t xml:space="preserve">6406-024</t>
  </si>
  <si>
    <t xml:space="preserve">VICTOR ALEJANDRO SOTO OPAZO</t>
  </si>
  <si>
    <t xml:space="preserve">MATIAS GAJARDO S.</t>
  </si>
  <si>
    <t xml:space="preserve">ESTACION PIRQUE</t>
  </si>
  <si>
    <t xml:space="preserve">6412-027</t>
  </si>
  <si>
    <t xml:space="preserve">JUAN SERGIO VALDES RIVEROS</t>
  </si>
  <si>
    <t xml:space="preserve">ROBERTO MORAGA VALENZUELA</t>
  </si>
  <si>
    <t xml:space="preserve">1215</t>
  </si>
  <si>
    <t xml:space="preserve">1662-002</t>
  </si>
  <si>
    <t xml:space="preserve">MERCEDES RIVADENEIRA CALDERON</t>
  </si>
  <si>
    <t xml:space="preserve">CONSUELO RIPOLLES RIVADENEIRA</t>
  </si>
  <si>
    <t xml:space="preserve">5079-H-F</t>
  </si>
  <si>
    <t xml:space="preserve">64-015</t>
  </si>
  <si>
    <t xml:space="preserve">MARIA JULIA PARRA MUÑOZ</t>
  </si>
  <si>
    <t xml:space="preserve">PUQUIOS</t>
  </si>
  <si>
    <t xml:space="preserve">6555-004</t>
  </si>
  <si>
    <t xml:space="preserve">LUIS LEONIDAS VILLEGAS VILLEGAS</t>
  </si>
  <si>
    <t xml:space="preserve">TRANSVERSAL</t>
  </si>
  <si>
    <t xml:space="preserve">5632-090</t>
  </si>
  <si>
    <t xml:space="preserve">GLADYS CARDENAS OJEDA</t>
  </si>
  <si>
    <t xml:space="preserve">VIA NUEVE </t>
  </si>
  <si>
    <t xml:space="preserve">6402-176</t>
  </si>
  <si>
    <t xml:space="preserve">ARTURO CASARINO BLAYA</t>
  </si>
  <si>
    <t xml:space="preserve">ANTONIUS SMULDERS SCH.</t>
  </si>
  <si>
    <t xml:space="preserve">CONSCRIPTO ARREDONDO</t>
  </si>
  <si>
    <t xml:space="preserve">222-019</t>
  </si>
  <si>
    <t xml:space="preserve">JOSE OMAR FUENTES FUENTES</t>
  </si>
  <si>
    <t xml:space="preserve">6406-025</t>
  </si>
  <si>
    <t xml:space="preserve">LUIS HERNAN MOYA PEREZ Y OTRO</t>
  </si>
  <si>
    <t xml:space="preserve">MANUEL MARTIN RODRIGUEZ</t>
  </si>
  <si>
    <t xml:space="preserve">LOS AVELLANOS</t>
  </si>
  <si>
    <t xml:space="preserve">6729-003</t>
  </si>
  <si>
    <t xml:space="preserve">SERGIO GALVEZ SOTO</t>
  </si>
  <si>
    <t xml:space="preserve">MABEL M. URBINA H.</t>
  </si>
  <si>
    <t xml:space="preserve">EUDORO GARIN</t>
  </si>
  <si>
    <t xml:space="preserve">219-016</t>
  </si>
  <si>
    <t xml:space="preserve">LUIS SEGUNDO VERA LARTIGAS</t>
  </si>
  <si>
    <t xml:space="preserve">DOS</t>
  </si>
  <si>
    <t xml:space="preserve">6406-088</t>
  </si>
  <si>
    <t xml:space="preserve">MARIA CASTRO TELLO</t>
  </si>
  <si>
    <t xml:space="preserve">OSVALDO BERRIOS MINIÑO</t>
  </si>
  <si>
    <t xml:space="preserve">6263-024</t>
  </si>
  <si>
    <t xml:space="preserve">LINA YERIN GALLEGOS SUÑER</t>
  </si>
  <si>
    <t xml:space="preserve">DANTE AVENDAÑO SANHUEZA</t>
  </si>
  <si>
    <t xml:space="preserve">131-003</t>
  </si>
  <si>
    <t xml:space="preserve">VITERBO MUÑOZ KONHENCKAMP</t>
  </si>
  <si>
    <t xml:space="preserve">SERGIO VIDAL CONCHA</t>
  </si>
  <si>
    <t xml:space="preserve">6457-009</t>
  </si>
  <si>
    <t xml:space="preserve">MARIA ADRIANA LAVADO VENEGA</t>
  </si>
  <si>
    <t xml:space="preserve">PASAJE 23</t>
  </si>
  <si>
    <t xml:space="preserve">6662-008</t>
  </si>
  <si>
    <t xml:space="preserve">ERIC EDUARDO PALMA GONZALEZ</t>
  </si>
  <si>
    <t xml:space="preserve">IGNACIO ALVARO SOLER VIADA</t>
  </si>
  <si>
    <t xml:space="preserve">2216-A</t>
  </si>
  <si>
    <t xml:space="preserve">1327-016</t>
  </si>
  <si>
    <t xml:space="preserve">MOISES AVILA VASQUEZ</t>
  </si>
  <si>
    <t xml:space="preserve">5632-452</t>
  </si>
  <si>
    <t xml:space="preserve">PEDRO ARNOLDO BARRIA SCHULZ</t>
  </si>
  <si>
    <t xml:space="preserve">FRANCISCO MONCKEBERG</t>
  </si>
  <si>
    <t xml:space="preserve">ROSITA RENARD</t>
  </si>
  <si>
    <t xml:space="preserve">1224-L</t>
  </si>
  <si>
    <t xml:space="preserve">1569-107</t>
  </si>
  <si>
    <t xml:space="preserve">LEOPOLDO ALBERTO BANDA ROMERO</t>
  </si>
  <si>
    <t xml:space="preserve">VICTOR GONZALO TAPIA VERGARA</t>
  </si>
  <si>
    <t xml:space="preserve">5658-029</t>
  </si>
  <si>
    <t xml:space="preserve">VIRGINIA CONDAL OLEA</t>
  </si>
  <si>
    <t xml:space="preserve">RAUL SILVA CASTRO</t>
  </si>
  <si>
    <t xml:space="preserve">5862-028</t>
  </si>
  <si>
    <t xml:space="preserve">ISABEL MARGARITA MARIANGEL CLAVERO</t>
  </si>
  <si>
    <t xml:space="preserve">DIAGONAL SUAREZ MUJICA</t>
  </si>
  <si>
    <t xml:space="preserve">5632-060</t>
  </si>
  <si>
    <t xml:space="preserve">ELIANA EISSLER SCHMIDT</t>
  </si>
  <si>
    <t xml:space="preserve">RUBEN CARRION CARRASCO</t>
  </si>
  <si>
    <t xml:space="preserve">5871-021</t>
  </si>
  <si>
    <t xml:space="preserve">ROSA ELENA GONZALEZ GOMEZ</t>
  </si>
  <si>
    <t xml:space="preserve">UNO Y MEDIO</t>
  </si>
  <si>
    <t xml:space="preserve">6404-178</t>
  </si>
  <si>
    <t xml:space="preserve">LUIS EDUARDO MOLINA ALVAREZ</t>
  </si>
  <si>
    <t xml:space="preserve">TRES Y MEDIO</t>
  </si>
  <si>
    <t xml:space="preserve">6403-042</t>
  </si>
  <si>
    <t xml:space="preserve">SERGIO VARAS RIOS</t>
  </si>
  <si>
    <t xml:space="preserve">M. EUGENIA SANTIS D.</t>
  </si>
  <si>
    <t xml:space="preserve">763-030</t>
  </si>
  <si>
    <t xml:space="preserve">MARIA YOLANDA CARDENAS CRISTI</t>
  </si>
  <si>
    <t xml:space="preserve">SEBASTIAN RONDA CARDENAS</t>
  </si>
  <si>
    <t xml:space="preserve">5156-006</t>
  </si>
  <si>
    <t xml:space="preserve">GERMAN MIGUEL MULLER MONTALVA</t>
  </si>
  <si>
    <t xml:space="preserve">PASAJE EL COBRE</t>
  </si>
  <si>
    <t xml:space="preserve">778-D</t>
  </si>
  <si>
    <t xml:space="preserve">5561-015</t>
  </si>
  <si>
    <t xml:space="preserve">LIONEL ANTONIO OCAMPO MENDEZ</t>
  </si>
  <si>
    <t xml:space="preserve">HUGO TAPIA NARANJO</t>
  </si>
  <si>
    <t xml:space="preserve">LOS MARINEROS</t>
  </si>
  <si>
    <t xml:space="preserve">5862-008</t>
  </si>
  <si>
    <t xml:space="preserve">LAURA MARIA AVILA M.</t>
  </si>
  <si>
    <t xml:space="preserve">MANUEL FRANCISCO PALMA S.</t>
  </si>
  <si>
    <t xml:space="preserve">5252-L</t>
  </si>
  <si>
    <t xml:space="preserve">2266-006</t>
  </si>
  <si>
    <t xml:space="preserve">MARIA CRISTINA CASTILLO ACHURRA</t>
  </si>
  <si>
    <t xml:space="preserve">MARIO OLEA MARDONES</t>
  </si>
  <si>
    <t xml:space="preserve">6532-001</t>
  </si>
  <si>
    <t xml:space="preserve">BRISTELA CASTILLO CASTILLO</t>
  </si>
  <si>
    <t xml:space="preserve">6315-150</t>
  </si>
  <si>
    <t xml:space="preserve">CARMEN CORNEJO ARAYA</t>
  </si>
  <si>
    <t xml:space="preserve">HECTOR ALTAMIRANO C.</t>
  </si>
  <si>
    <t xml:space="preserve">254-H</t>
  </si>
  <si>
    <t xml:space="preserve">3971-079</t>
  </si>
  <si>
    <t xml:space="preserve">ELENA E. NORAMBUENA ALVAREZ</t>
  </si>
  <si>
    <t xml:space="preserve">6560-011</t>
  </si>
  <si>
    <t xml:space="preserve">JOSE ALBERTO VERA DIAZ</t>
  </si>
  <si>
    <t xml:space="preserve">LORETO AREVALO</t>
  </si>
  <si>
    <t xml:space="preserve">PEATONES 19</t>
  </si>
  <si>
    <t xml:space="preserve">6466-020</t>
  </si>
  <si>
    <t xml:space="preserve">JOSE MARIA FAUNDEZ RIQUELME</t>
  </si>
  <si>
    <t xml:space="preserve">NUEVE</t>
  </si>
  <si>
    <t xml:space="preserve">6405-128</t>
  </si>
  <si>
    <t xml:space="preserve">ELVIRA AEDO LEIVA</t>
  </si>
  <si>
    <t xml:space="preserve">GUILLERMO MANN</t>
  </si>
  <si>
    <t xml:space="preserve">6406-162</t>
  </si>
  <si>
    <t xml:space="preserve">NANCY LADY VALENZUELA VARAS</t>
  </si>
  <si>
    <t xml:space="preserve">TEGUALDA</t>
  </si>
  <si>
    <t xml:space="preserve">1407-005</t>
  </si>
  <si>
    <t xml:space="preserve">RAFAEL MERINO MERCADO</t>
  </si>
  <si>
    <t xml:space="preserve">5627-010</t>
  </si>
  <si>
    <t xml:space="preserve">HILDA CARMONA SOTO</t>
  </si>
  <si>
    <t xml:space="preserve">RODRIGO CASSIGOLI L.</t>
  </si>
  <si>
    <t xml:space="preserve">DIEGO JOSE BENAVENTE</t>
  </si>
  <si>
    <t xml:space="preserve">538-032</t>
  </si>
  <si>
    <t xml:space="preserve">MARIA VERONICA RUTLLANT BRIONES</t>
  </si>
  <si>
    <t xml:space="preserve">HERNAN CORREA MARQUEZ</t>
  </si>
  <si>
    <t xml:space="preserve">2469-013</t>
  </si>
  <si>
    <t xml:space="preserve">EDUARDO GERMAN SCHULZ VALDES</t>
  </si>
  <si>
    <t xml:space="preserve">6555-002</t>
  </si>
  <si>
    <t xml:space="preserve">LUCILA ANGELICA PORRAS ZUÑIGA</t>
  </si>
  <si>
    <t xml:space="preserve">EL VIGIA</t>
  </si>
  <si>
    <t xml:space="preserve">5866-009</t>
  </si>
  <si>
    <t xml:space="preserve">HENRY CAZENAVE G.</t>
  </si>
  <si>
    <t xml:space="preserve">ARNOLDO VERA PARRA</t>
  </si>
  <si>
    <t xml:space="preserve">861-034</t>
  </si>
  <si>
    <t xml:space="preserve">JOSE NUÑEZ BUSTOS</t>
  </si>
  <si>
    <t xml:space="preserve">235-C</t>
  </si>
  <si>
    <t xml:space="preserve">3966-038</t>
  </si>
  <si>
    <t xml:space="preserve">MIGUEL ANGEL ARAYA</t>
  </si>
  <si>
    <t xml:space="preserve">JAVIER BASUALDO C.</t>
  </si>
  <si>
    <t xml:space="preserve">1224-D</t>
  </si>
  <si>
    <t xml:space="preserve">1569-025</t>
  </si>
  <si>
    <t xml:space="preserve">INES LEEMHUIS ARJONA</t>
  </si>
  <si>
    <t xml:space="preserve">HECTOR SAAVEDRA G-R</t>
  </si>
  <si>
    <t xml:space="preserve">5117-016</t>
  </si>
  <si>
    <t xml:space="preserve">DORA JOSEFINA HARMS DIAZ</t>
  </si>
  <si>
    <t xml:space="preserve">JULIO BENITEZ LEON</t>
  </si>
  <si>
    <t xml:space="preserve">1774-024</t>
  </si>
  <si>
    <t xml:space="preserve">COMERCIO - VIVIENDA</t>
  </si>
  <si>
    <t xml:space="preserve">1/2</t>
  </si>
  <si>
    <t xml:space="preserve">WALTER GUTIERREZ LOPEZ</t>
  </si>
  <si>
    <t xml:space="preserve">CLAUDIO ESPINOZA CAVIERES</t>
  </si>
  <si>
    <t xml:space="preserve">831-032</t>
  </si>
  <si>
    <t xml:space="preserve">JOSE DOMINGO DEVIA VARGAS</t>
  </si>
  <si>
    <t xml:space="preserve">5702-014</t>
  </si>
  <si>
    <t xml:space="preserve">LUIS ALBERTO NAVARRETE LEON</t>
  </si>
  <si>
    <t xml:space="preserve">VIA NUEVE</t>
  </si>
  <si>
    <t xml:space="preserve">6402-182</t>
  </si>
  <si>
    <t xml:space="preserve">MIGUEL ANGEL CONEJERO GONZALEZ</t>
  </si>
  <si>
    <t xml:space="preserve">PASAJE 16</t>
  </si>
  <si>
    <t xml:space="preserve">6365-013</t>
  </si>
  <si>
    <t xml:space="preserve">ANA DEL CARMEN BRAVO VALDIVIA</t>
  </si>
  <si>
    <t xml:space="preserve">SERGIO ZEMELMANN</t>
  </si>
  <si>
    <t xml:space="preserve">23-015</t>
  </si>
  <si>
    <t xml:space="preserve">MANUEL BAEZ ARENAS</t>
  </si>
  <si>
    <t xml:space="preserve">EL MERCANTE</t>
  </si>
  <si>
    <t xml:space="preserve">5866-016</t>
  </si>
  <si>
    <t xml:space="preserve">NESTOR ALEJANDRO RAMIREZ MONDRIA</t>
  </si>
  <si>
    <t xml:space="preserve">1501-G</t>
  </si>
  <si>
    <t xml:space="preserve">6235-123</t>
  </si>
  <si>
    <t xml:space="preserve">ORLANDO ANTONIO OSORIO LOPEZ</t>
  </si>
  <si>
    <t xml:space="preserve">6403-041</t>
  </si>
  <si>
    <t xml:space="preserve">VERONICA CEA MORALES</t>
  </si>
  <si>
    <t xml:space="preserve">JULIO ARAYA GODOY</t>
  </si>
  <si>
    <t xml:space="preserve">2269-008</t>
  </si>
  <si>
    <t xml:space="preserve">NEFTALI ROBESPIER ZUÑIGA CONTRERAS</t>
  </si>
  <si>
    <t xml:space="preserve">6403-097</t>
  </si>
  <si>
    <t xml:space="preserve">VICENZO ARNONE BARTOLOTTA</t>
  </si>
  <si>
    <t xml:space="preserve">LINDOMAR AMRQUES M.</t>
  </si>
  <si>
    <t xml:space="preserve">5158-007</t>
  </si>
  <si>
    <t xml:space="preserve">MARIA SAN MARTIN MORA</t>
  </si>
  <si>
    <t xml:space="preserve">6262-015</t>
  </si>
  <si>
    <t xml:space="preserve">BERTA VERGARA GUERRA</t>
  </si>
  <si>
    <t xml:space="preserve">2266-058</t>
  </si>
  <si>
    <t xml:space="preserve">MARIA TERESA DIAZ MOYA</t>
  </si>
  <si>
    <t xml:space="preserve">5853-038</t>
  </si>
  <si>
    <t xml:space="preserve">PATRICIA ISABEL COURATIER CARIOLA</t>
  </si>
  <si>
    <t xml:space="preserve">CARLOS JORGE TORRICO FUENTES</t>
  </si>
  <si>
    <t xml:space="preserve">SAN JUAN DE LUZ</t>
  </si>
  <si>
    <t xml:space="preserve">3062-014</t>
  </si>
  <si>
    <t xml:space="preserve">HUGO ALBERTO AGUILAR LEITON</t>
  </si>
  <si>
    <t xml:space="preserve">JOSE ROLDAN TOLEDO</t>
  </si>
  <si>
    <t xml:space="preserve">771-018</t>
  </si>
  <si>
    <t xml:space="preserve">ELLA ERDMANN OLIVARES</t>
  </si>
  <si>
    <t xml:space="preserve">DARIO ORELLANA ERDMANN</t>
  </si>
  <si>
    <t xml:space="preserve">219-004</t>
  </si>
  <si>
    <t xml:space="preserve">GERARDO GALLEGUILLOS PARDO</t>
  </si>
  <si>
    <t xml:space="preserve">VILLASECA</t>
  </si>
  <si>
    <t xml:space="preserve">720</t>
  </si>
  <si>
    <t xml:space="preserve">1029-008</t>
  </si>
  <si>
    <t xml:space="preserve">MARIA GORDO F. Y OTRAS</t>
  </si>
  <si>
    <t xml:space="preserve">ENRIQUE TRAVERSO FULLE</t>
  </si>
  <si>
    <t xml:space="preserve">243</t>
  </si>
  <si>
    <t xml:space="preserve">469-005</t>
  </si>
  <si>
    <t xml:space="preserve">BERTINA DEL CARMEN OVIEDO TORRES</t>
  </si>
  <si>
    <t xml:space="preserve">2528</t>
  </si>
  <si>
    <t xml:space="preserve">6729-019</t>
  </si>
  <si>
    <t xml:space="preserve">SOC. DE INV. SANFUENTES Y CIA. LTDA.</t>
  </si>
  <si>
    <t xml:space="preserve">AGUSTIN INFANTE BARROS - INFANTE, VIAL, IHNEN ARQ. LTDA.</t>
  </si>
  <si>
    <t xml:space="preserve">297</t>
  </si>
  <si>
    <t xml:space="preserve">43-020</t>
  </si>
  <si>
    <t xml:space="preserve">MARIA FRESIA ABARCA CARRASCO</t>
  </si>
  <si>
    <t xml:space="preserve">6249-023</t>
  </si>
  <si>
    <t xml:space="preserve">INES SEGUY ARELLANO</t>
  </si>
  <si>
    <t xml:space="preserve">ISABEL KAMEID DE LA FUENTE</t>
  </si>
  <si>
    <t xml:space="preserve">NANCY</t>
  </si>
  <si>
    <t xml:space="preserve">5406-026</t>
  </si>
  <si>
    <t xml:space="preserve">ISABEL MARGARITA GAETE AHUMADA</t>
  </si>
  <si>
    <t xml:space="preserve">HERNAN CAÑON ASTETE</t>
  </si>
  <si>
    <t xml:space="preserve">5639-005</t>
  </si>
  <si>
    <t xml:space="preserve">MANUEL LLANOS BASTIAS</t>
  </si>
  <si>
    <t xml:space="preserve">FRESIA POCH ERNST</t>
  </si>
  <si>
    <t xml:space="preserve">RAMON PUELMA</t>
  </si>
  <si>
    <t xml:space="preserve">1127-005</t>
  </si>
  <si>
    <t xml:space="preserve">MIGUEL FERNANDO ANDRADE ACOSTA</t>
  </si>
  <si>
    <t xml:space="preserve">2805-F</t>
  </si>
  <si>
    <t xml:space="preserve">5632-139</t>
  </si>
  <si>
    <t xml:space="preserve">CHRISTIAN BERTOLOTTO DEVIA</t>
  </si>
  <si>
    <t xml:space="preserve">FERNANDO ALISTE SUNKEL</t>
  </si>
  <si>
    <t xml:space="preserve">849-031</t>
  </si>
  <si>
    <t xml:space="preserve">HILDA ROSA BAEZA GUZMAN</t>
  </si>
  <si>
    <t xml:space="preserve">5632-133</t>
  </si>
  <si>
    <t xml:space="preserve">LUIS ALCAINO NUÑEZ</t>
  </si>
  <si>
    <t xml:space="preserve">6402-161</t>
  </si>
  <si>
    <t xml:space="preserve">HERMINIA DEL CARMEN VEJAR M.</t>
  </si>
  <si>
    <t xml:space="preserve">DOCE</t>
  </si>
  <si>
    <t xml:space="preserve">6407-020</t>
  </si>
  <si>
    <t xml:space="preserve">JORGE ROMERO ROJAS</t>
  </si>
  <si>
    <t xml:space="preserve">709-035</t>
  </si>
  <si>
    <t xml:space="preserve">MICROEMPRESA</t>
  </si>
  <si>
    <t xml:space="preserve">FERNANDO CUEVAS GONZALEZ</t>
  </si>
  <si>
    <t xml:space="preserve">GUILERMO BERMUDEZ G.</t>
  </si>
  <si>
    <t xml:space="preserve">LUIS BELTRAN</t>
  </si>
  <si>
    <t xml:space="preserve">1895-A</t>
  </si>
  <si>
    <t xml:space="preserve">1010-004</t>
  </si>
  <si>
    <t xml:space="preserve">JOSE HERNAN HERNANDEZ</t>
  </si>
  <si>
    <t xml:space="preserve">SERGIO LOPEZ V.</t>
  </si>
  <si>
    <t xml:space="preserve">12-027</t>
  </si>
  <si>
    <t xml:space="preserve">MARITZA VEGA FALERO</t>
  </si>
  <si>
    <t xml:space="preserve">WALTERIO GONZALEZ C.</t>
  </si>
  <si>
    <t xml:space="preserve">SOCRATES</t>
  </si>
  <si>
    <t xml:space="preserve">1032-4</t>
  </si>
  <si>
    <t xml:space="preserve">6209-016</t>
  </si>
  <si>
    <t xml:space="preserve">0/1</t>
  </si>
  <si>
    <t xml:space="preserve">PATRICIO RODRIGUEZ BURGOS</t>
  </si>
  <si>
    <t xml:space="preserve">997-999</t>
  </si>
  <si>
    <t xml:space="preserve">2770-036</t>
  </si>
  <si>
    <t xml:space="preserve">DANIEL EMILIO ACEVEDO CACERES</t>
  </si>
  <si>
    <t xml:space="preserve">5729-077</t>
  </si>
  <si>
    <t xml:space="preserve">JOSE ERASMO GONZALEZ HERNANDEZ</t>
  </si>
  <si>
    <t xml:space="preserve">1901-E</t>
  </si>
  <si>
    <t xml:space="preserve">6319-009</t>
  </si>
  <si>
    <t xml:space="preserve">GUILLERMO BURMEISTER VERGARA</t>
  </si>
  <si>
    <t xml:space="preserve">JORGE BRAVO FOURCAUD</t>
  </si>
  <si>
    <t xml:space="preserve">5849-017</t>
  </si>
  <si>
    <t xml:space="preserve">AURORA MARQUEZ MIRANDA</t>
  </si>
  <si>
    <t xml:space="preserve">2253-A</t>
  </si>
  <si>
    <t xml:space="preserve">6423-23</t>
  </si>
  <si>
    <t xml:space="preserve">JULIO DEL POZO BASSI</t>
  </si>
  <si>
    <t xml:space="preserve">RENATO ECHIBURU</t>
  </si>
  <si>
    <t xml:space="preserve">1224-R</t>
  </si>
  <si>
    <t xml:space="preserve">1569-115</t>
  </si>
  <si>
    <t xml:space="preserve">SUSANA DEL CARMEN ALEGRIA</t>
  </si>
  <si>
    <t xml:space="preserve">SERGIO VELIZ Y ASOCIADO</t>
  </si>
  <si>
    <t xml:space="preserve">1470-001</t>
  </si>
  <si>
    <t xml:space="preserve">MILTA HUERTA PAVEZ</t>
  </si>
  <si>
    <t xml:space="preserve">6743-004</t>
  </si>
  <si>
    <t xml:space="preserve">PARMENIA RIELOFF VILLAMAN</t>
  </si>
  <si>
    <t xml:space="preserve">LORENA DIAZ RIELOFF</t>
  </si>
  <si>
    <t xml:space="preserve">1404-F</t>
  </si>
  <si>
    <t xml:space="preserve">6235-051</t>
  </si>
  <si>
    <t xml:space="preserve">MARIA HILDA DOMINGUEZ LEIVA</t>
  </si>
  <si>
    <t xml:space="preserve">4362-001</t>
  </si>
  <si>
    <t xml:space="preserve">JORGE MANUEL QUIROGA ROJAS</t>
  </si>
  <si>
    <t xml:space="preserve">5040-C</t>
  </si>
  <si>
    <t xml:space="preserve">2764-013</t>
  </si>
  <si>
    <t xml:space="preserve">FIDELINA DEL CARMEN GRANITO MARTINEZ</t>
  </si>
  <si>
    <t xml:space="preserve">ONCE</t>
  </si>
  <si>
    <t xml:space="preserve">6402-195</t>
  </si>
  <si>
    <t xml:space="preserve">MARGARITA JULIA MARTINEZ PONCE</t>
  </si>
  <si>
    <t xml:space="preserve">CHRISTIAN PALMA PIÑEIRA</t>
  </si>
  <si>
    <t xml:space="preserve">5767-014</t>
  </si>
  <si>
    <t xml:space="preserve">BLANCA M. VILLENA GUERRA</t>
  </si>
  <si>
    <t xml:space="preserve">6557-025</t>
  </si>
  <si>
    <t xml:space="preserve">HECTOR BRAVO Y SILVIA BRAVO</t>
  </si>
  <si>
    <t xml:space="preserve">JULIO LOPEZ NAVARRO</t>
  </si>
  <si>
    <t xml:space="preserve">6661-017</t>
  </si>
  <si>
    <t xml:space="preserve">ROSSANA MALEBRAN GUAJARDO</t>
  </si>
  <si>
    <t xml:space="preserve">HUGO SILVA SOTO</t>
  </si>
  <si>
    <t xml:space="preserve">1561-014</t>
  </si>
  <si>
    <t xml:space="preserve">LUIS ROBERTO PEREZ MATURANA</t>
  </si>
  <si>
    <t xml:space="preserve">2805-D</t>
  </si>
  <si>
    <t xml:space="preserve">5632-137</t>
  </si>
  <si>
    <t xml:space="preserve">CARLOS MUÑOZ MUÑOZ</t>
  </si>
  <si>
    <t xml:space="preserve">2977-H</t>
  </si>
  <si>
    <t xml:space="preserve">6432-186</t>
  </si>
  <si>
    <t xml:space="preserve">CARLOS DEL CAMPO JIMENEZ Y OTRO</t>
  </si>
  <si>
    <t xml:space="preserve">HECTOR NUÑEZ ABASOLO</t>
  </si>
  <si>
    <t xml:space="preserve">CAMPO DE DEPORTES</t>
  </si>
  <si>
    <t xml:space="preserve">5822-005</t>
  </si>
  <si>
    <t xml:space="preserve">ERMINDA MUÑOZ COLLADO</t>
  </si>
  <si>
    <t xml:space="preserve">OCHO</t>
  </si>
  <si>
    <t xml:space="preserve">6565-013</t>
  </si>
  <si>
    <t xml:space="preserve">ELICIA CARMEN ROSA CUEVAS FIGUEROA</t>
  </si>
  <si>
    <t xml:space="preserve">ROSEMBLITT</t>
  </si>
  <si>
    <t xml:space="preserve">1762-014</t>
  </si>
  <si>
    <t xml:space="preserve">CARLOS ALFONSO ARRAU</t>
  </si>
  <si>
    <t xml:space="preserve">ALFREDO SEPULVEDA PIZARRO</t>
  </si>
  <si>
    <t xml:space="preserve">3911-009</t>
  </si>
  <si>
    <t xml:space="preserve">FERNANDO DIAZ FERNANDEZ</t>
  </si>
  <si>
    <t xml:space="preserve">LUIS A. GAJARDO HERRERA</t>
  </si>
  <si>
    <t xml:space="preserve">5120-018</t>
  </si>
  <si>
    <t xml:space="preserve">NELSON HENRIQUEZ SAAVEDRA</t>
  </si>
  <si>
    <t xml:space="preserve">6406-027</t>
  </si>
  <si>
    <t xml:space="preserve">SERGIO DIAZ TAPIA</t>
  </si>
  <si>
    <t xml:space="preserve">5632-089</t>
  </si>
  <si>
    <t xml:space="preserve">ANA SUSANA CERDA MIRANDA</t>
  </si>
  <si>
    <t xml:space="preserve">5469-095</t>
  </si>
  <si>
    <t xml:space="preserve">EMA ROSA MELLA CARRASCO</t>
  </si>
  <si>
    <t xml:space="preserve">SAN PEDRO</t>
  </si>
  <si>
    <t xml:space="preserve">6642-029</t>
  </si>
  <si>
    <t xml:space="preserve">ALFONSO SMITH BUSTAMANTE</t>
  </si>
  <si>
    <t xml:space="preserve">2365-005</t>
  </si>
  <si>
    <t xml:space="preserve">FILOMENA DEL PINO FLORES</t>
  </si>
  <si>
    <t xml:space="preserve">SIETE</t>
  </si>
  <si>
    <t xml:space="preserve">6407-143</t>
  </si>
  <si>
    <t xml:space="preserve">GEUDIEL GUZMAN DIAZ</t>
  </si>
  <si>
    <t xml:space="preserve">2266-086</t>
  </si>
  <si>
    <t xml:space="preserve">OFICINAS - VIVIENDA</t>
  </si>
  <si>
    <t xml:space="preserve">PRESIDENTE MADERO</t>
  </si>
  <si>
    <t xml:space="preserve">6025-009</t>
  </si>
  <si>
    <t xml:space="preserve">DANIEL PATRICIO MUÑOZ BRAVO</t>
  </si>
  <si>
    <t xml:space="preserve">GABRIELA MANZI ZAMUDIO</t>
  </si>
  <si>
    <t xml:space="preserve">521-C</t>
  </si>
  <si>
    <t xml:space="preserve">5654-079</t>
  </si>
  <si>
    <t xml:space="preserve">LILA RUTH REVECO HERNANDEZ</t>
  </si>
  <si>
    <t xml:space="preserve">RICARDO MUÑOZ</t>
  </si>
  <si>
    <t xml:space="preserve">1571-022</t>
  </si>
  <si>
    <t xml:space="preserve">LUCIA MACHUCA RUBIO</t>
  </si>
  <si>
    <t xml:space="preserve">JUAN CARLOS HERRERA G.</t>
  </si>
  <si>
    <t xml:space="preserve">6168-044</t>
  </si>
  <si>
    <t xml:space="preserve">OLGA DEL CARMEN ALLENDE M.</t>
  </si>
  <si>
    <t xml:space="preserve">PALQUI</t>
  </si>
  <si>
    <t xml:space="preserve">2800-K</t>
  </si>
  <si>
    <t xml:space="preserve">5632-119</t>
  </si>
  <si>
    <t xml:space="preserve">JUAN MANUEL PEREZ ORDOÑEZ</t>
  </si>
  <si>
    <t xml:space="preserve">5154-016</t>
  </si>
  <si>
    <t xml:space="preserve">PABLO ESPINOZA CESPEDES</t>
  </si>
  <si>
    <t xml:space="preserve">JORGE ASENJO GALLARDO</t>
  </si>
  <si>
    <t xml:space="preserve">5561-001</t>
  </si>
  <si>
    <t xml:space="preserve">ESTER GALLEGO PEREZ</t>
  </si>
  <si>
    <t xml:space="preserve">GUSTAVO SAGUES G.</t>
  </si>
  <si>
    <t xml:space="preserve">2650-E</t>
  </si>
  <si>
    <t xml:space="preserve">1231-110</t>
  </si>
  <si>
    <t xml:space="preserve">ELIANA SELMA SCHMIDT TORREALBA</t>
  </si>
  <si>
    <t xml:space="preserve">5866-011</t>
  </si>
  <si>
    <t xml:space="preserve">ELVIRA POBLETE</t>
  </si>
  <si>
    <t xml:space="preserve">ANDREA VALENZUELA</t>
  </si>
  <si>
    <t xml:space="preserve">1662-016</t>
  </si>
  <si>
    <t xml:space="preserve">ENRIQUE BORCHERT POBLETE</t>
  </si>
  <si>
    <t xml:space="preserve">NEFTALI MOLINA M.</t>
  </si>
  <si>
    <t xml:space="preserve">771-004</t>
  </si>
  <si>
    <t xml:space="preserve">MARIA TRANSITO PUEN LIENQUEO</t>
  </si>
  <si>
    <t xml:space="preserve">6405-124</t>
  </si>
  <si>
    <t xml:space="preserve">ANA MARIA TAULIS CALDERON</t>
  </si>
  <si>
    <t xml:space="preserve">RODRIGO ANGUITA</t>
  </si>
  <si>
    <t xml:space="preserve">ITATA</t>
  </si>
  <si>
    <t xml:space="preserve">161-002</t>
  </si>
  <si>
    <t xml:space="preserve">ALVARO MONTI CANDIA</t>
  </si>
  <si>
    <t xml:space="preserve">1419-028</t>
  </si>
  <si>
    <t xml:space="preserve">MAXIMO ABAD</t>
  </si>
  <si>
    <t xml:space="preserve">LUCIO ARIAS </t>
  </si>
  <si>
    <t xml:space="preserve">JOSE IGNACIO VERGARA</t>
  </si>
  <si>
    <t xml:space="preserve">5141-031</t>
  </si>
  <si>
    <t xml:space="preserve">JOEL DANIEL CANALES ORTIZ</t>
  </si>
  <si>
    <t xml:space="preserve">EL PALQUI</t>
  </si>
  <si>
    <t xml:space="preserve">2800-L</t>
  </si>
  <si>
    <t xml:space="preserve">5632-120</t>
  </si>
  <si>
    <t xml:space="preserve">MONICA TERESA HANSEN FARFAN</t>
  </si>
  <si>
    <t xml:space="preserve">FERNANDO VUKASOVIC M.</t>
  </si>
  <si>
    <t xml:space="preserve">5835-034</t>
  </si>
  <si>
    <t xml:space="preserve">MARTA GALVEZ LIRA</t>
  </si>
  <si>
    <t xml:space="preserve">HERNANDO ARRIAGADA</t>
  </si>
  <si>
    <t xml:space="preserve">JOSELITO</t>
  </si>
  <si>
    <t xml:space="preserve">2849-015</t>
  </si>
  <si>
    <t xml:space="preserve">OFICINAS Y COMERCIO </t>
  </si>
  <si>
    <t xml:space="preserve">PEDRO PERRIER Y OTRA</t>
  </si>
  <si>
    <t xml:space="preserve">ALBERTO FUENTES HAMMAD</t>
  </si>
  <si>
    <t xml:space="preserve">OSSA</t>
  </si>
  <si>
    <t xml:space="preserve">1271-071</t>
  </si>
  <si>
    <t xml:space="preserve">OSCAR HERNAN FERNANDEZ FIGUEROA</t>
  </si>
  <si>
    <t xml:space="preserve">6366-011</t>
  </si>
  <si>
    <t xml:space="preserve">VICENTE RUEDA PIÑA</t>
  </si>
  <si>
    <t xml:space="preserve">1662-021</t>
  </si>
  <si>
    <t xml:space="preserve">PATRICIO PARDO VASQUEZ</t>
  </si>
  <si>
    <t xml:space="preserve">639</t>
  </si>
  <si>
    <t xml:space="preserve">763-013</t>
  </si>
  <si>
    <t xml:space="preserve">OSVALDO SALCEDO ESCOBAR</t>
  </si>
  <si>
    <t xml:space="preserve">6339-031</t>
  </si>
  <si>
    <t xml:space="preserve">MARIA IDA BUCKSBAUM</t>
  </si>
  <si>
    <t xml:space="preserve">153-035</t>
  </si>
  <si>
    <t xml:space="preserve">HERMANN ALDO LABRA SOLAR</t>
  </si>
  <si>
    <t xml:space="preserve">3673-A</t>
  </si>
  <si>
    <t xml:space="preserve">538-055</t>
  </si>
  <si>
    <t xml:space="preserve">MILTON YUSEFF NUÑEZ</t>
  </si>
  <si>
    <t xml:space="preserve">ESTEBAN MONTENEGRO ITURRA</t>
  </si>
  <si>
    <t xml:space="preserve">864-021</t>
  </si>
  <si>
    <t xml:space="preserve">CESAR IVAN AGUILAR PUIG</t>
  </si>
  <si>
    <t xml:space="preserve">JAIME ARACENA VALENCIA</t>
  </si>
  <si>
    <t xml:space="preserve">1561-047</t>
  </si>
  <si>
    <t xml:space="preserve">CLAUDIA REYES DUEÑAS Y OTRO</t>
  </si>
  <si>
    <t xml:space="preserve">JOSE FRANCISCO HIDALGO QUINTEROS</t>
  </si>
  <si>
    <t xml:space="preserve">5571-K</t>
  </si>
  <si>
    <t xml:space="preserve">5269-120</t>
  </si>
  <si>
    <t xml:space="preserve">MARIA E. GOMEZ RIVERA</t>
  </si>
  <si>
    <t xml:space="preserve">DIEZ </t>
  </si>
  <si>
    <t xml:space="preserve">6404-134</t>
  </si>
  <si>
    <t xml:space="preserve">LUIS EDUARDO GONZALEZ VERA</t>
  </si>
  <si>
    <t xml:space="preserve">719-022</t>
  </si>
  <si>
    <t xml:space="preserve">MARIA ANGELICA NEALE MARIN</t>
  </si>
  <si>
    <t xml:space="preserve">PAULA GABLER NEALE</t>
  </si>
  <si>
    <t xml:space="preserve">ATAHUALPA</t>
  </si>
  <si>
    <t xml:space="preserve">1013-025</t>
  </si>
  <si>
    <t xml:space="preserve">LUIS EDUARDO MURA ESCOBAR</t>
  </si>
  <si>
    <t xml:space="preserve">2647-F</t>
  </si>
  <si>
    <t xml:space="preserve">6429-063</t>
  </si>
  <si>
    <t xml:space="preserve">LUZ ROBLERO ACEVEDO</t>
  </si>
  <si>
    <t xml:space="preserve">PATRICIO MIRANDA LACLOTE</t>
  </si>
  <si>
    <t xml:space="preserve">GIRON DE LAS PALMAS</t>
  </si>
  <si>
    <t xml:space="preserve">1969-017</t>
  </si>
  <si>
    <t xml:space="preserve">ANA JUDITH BASTIAS JAIMES</t>
  </si>
  <si>
    <t xml:space="preserve">FENELON</t>
  </si>
  <si>
    <t xml:space="preserve">3971-057</t>
  </si>
  <si>
    <t xml:space="preserve">JOSE LUIS PIEROTIC CRESPO</t>
  </si>
  <si>
    <t xml:space="preserve">6418-025</t>
  </si>
  <si>
    <t xml:space="preserve">SONIA CRITICIAN MOMOJIAN</t>
  </si>
  <si>
    <t xml:space="preserve">ELIZABETH MARION RICHARDS INCH</t>
  </si>
  <si>
    <t xml:space="preserve">35-047</t>
  </si>
  <si>
    <t xml:space="preserve">MARIA SOLEDAD BRAVO CUERVO</t>
  </si>
  <si>
    <t xml:space="preserve">HECTOR SANHUEZA F.</t>
  </si>
  <si>
    <t xml:space="preserve">5642-017</t>
  </si>
  <si>
    <t xml:space="preserve">MIGUEL ABAROA BAÑADOS</t>
  </si>
  <si>
    <t xml:space="preserve">MARCELA JAIME</t>
  </si>
  <si>
    <t xml:space="preserve">ALFA</t>
  </si>
  <si>
    <t xml:space="preserve">5629-038</t>
  </si>
  <si>
    <t xml:space="preserve">GENOVEVA RIVEROS</t>
  </si>
  <si>
    <t xml:space="preserve">ISLA CHAROA</t>
  </si>
  <si>
    <t xml:space="preserve">6447-028</t>
  </si>
  <si>
    <t xml:space="preserve">PEDRO BAEZ RETAMALES</t>
  </si>
  <si>
    <t xml:space="preserve">CARMEN GLORIA GATICA</t>
  </si>
  <si>
    <t xml:space="preserve">5656-017</t>
  </si>
  <si>
    <t xml:space="preserve">LILIANA GAMBOA MUÑOZ</t>
  </si>
  <si>
    <t xml:space="preserve">6265-019</t>
  </si>
  <si>
    <t xml:space="preserve">IDALIO PEREZ ROJAS</t>
  </si>
  <si>
    <t xml:space="preserve">MIGUEL A. MELLADO L.</t>
  </si>
  <si>
    <t xml:space="preserve">6133-198</t>
  </si>
  <si>
    <t xml:space="preserve">GASTON VALENZUELA ROJAS</t>
  </si>
  <si>
    <t xml:space="preserve">5656-063</t>
  </si>
  <si>
    <t xml:space="preserve">CARLOS FERNANDO GOMEZ DIAZ</t>
  </si>
  <si>
    <t xml:space="preserve">ANA MARIA GOMEZ FERNANDEZ</t>
  </si>
  <si>
    <t xml:space="preserve">155-031</t>
  </si>
  <si>
    <t xml:space="preserve">ASTRID ARAYA GUERRERO</t>
  </si>
  <si>
    <t xml:space="preserve">02366-017</t>
  </si>
  <si>
    <t xml:space="preserve">EDUARDO BOCCOLA</t>
  </si>
  <si>
    <t xml:space="preserve">ALEJANDRO MENDEZ MERINO</t>
  </si>
  <si>
    <t xml:space="preserve">5658-020</t>
  </si>
  <si>
    <t xml:space="preserve">LIDER SOTOMAYOR QUIROZ</t>
  </si>
  <si>
    <t xml:space="preserve">4119-A</t>
  </si>
  <si>
    <t xml:space="preserve">5854-002</t>
  </si>
  <si>
    <t xml:space="preserve">SERGIO TAPIA FARIÑA</t>
  </si>
  <si>
    <t xml:space="preserve">CESAR RAMOS A.</t>
  </si>
  <si>
    <t xml:space="preserve">5416-021</t>
  </si>
  <si>
    <t xml:space="preserve">MARIA CRISTINA QUIROZ ITURRALDE</t>
  </si>
  <si>
    <t xml:space="preserve">JUAN CARLOS POZO A.</t>
  </si>
  <si>
    <t xml:space="preserve">359-009</t>
  </si>
  <si>
    <t xml:space="preserve">JOSE MIGUEL KLARIAN VERGARA</t>
  </si>
  <si>
    <t xml:space="preserve">RONALD MEJIAS PIZARRO</t>
  </si>
  <si>
    <t xml:space="preserve">2251-001</t>
  </si>
  <si>
    <t xml:space="preserve">CARLOS ARANCIBIA</t>
  </si>
  <si>
    <t xml:space="preserve">CARLOS AGUIRRE LUCO</t>
  </si>
  <si>
    <t xml:space="preserve">852-044</t>
  </si>
  <si>
    <t xml:space="preserve">MISAEL ROJAS TAPIA</t>
  </si>
  <si>
    <t xml:space="preserve">PASAJE 33</t>
  </si>
  <si>
    <t xml:space="preserve">6268-013</t>
  </si>
  <si>
    <t xml:space="preserve">SERGIO BARRERA PARRAGUEZ</t>
  </si>
  <si>
    <t xml:space="preserve">JUAN PABLO FUENTEALBA A.</t>
  </si>
  <si>
    <t xml:space="preserve">1208-016</t>
  </si>
  <si>
    <t xml:space="preserve">OLOF JOHNSON GODOY</t>
  </si>
  <si>
    <t xml:space="preserve">GUILLERMO BENAVIDES CARVALLO</t>
  </si>
  <si>
    <t xml:space="preserve">164-020</t>
  </si>
  <si>
    <t xml:space="preserve">GERMAN S. BERTOLONE PUEBLA</t>
  </si>
  <si>
    <t xml:space="preserve">FRANCISCO CELIS C.</t>
  </si>
  <si>
    <t xml:space="preserve">4821-F</t>
  </si>
  <si>
    <t xml:space="preserve">562-039</t>
  </si>
  <si>
    <t xml:space="preserve">ANGELICA ROSSANA LEON LOPEZ</t>
  </si>
  <si>
    <t xml:space="preserve">MAURICIO ITURRIAGA JERIA</t>
  </si>
  <si>
    <t xml:space="preserve">5849-016</t>
  </si>
  <si>
    <t xml:space="preserve">DANIEL DIAZ P.</t>
  </si>
  <si>
    <t xml:space="preserve">OSCAR LORCA FREDES</t>
  </si>
  <si>
    <t xml:space="preserve">5656-052</t>
  </si>
  <si>
    <t xml:space="preserve">RODOLFO VIVAR FIERPE</t>
  </si>
  <si>
    <t xml:space="preserve">FERNANDO AGUIRRE LATORRE</t>
  </si>
  <si>
    <t xml:space="preserve">4920-H</t>
  </si>
  <si>
    <t xml:space="preserve">2862-035</t>
  </si>
  <si>
    <t xml:space="preserve">ADRIANA M. GARCIA GRADO</t>
  </si>
  <si>
    <t xml:space="preserve">PABLO SANDOVAL V.</t>
  </si>
  <si>
    <t xml:space="preserve">5727-021</t>
  </si>
  <si>
    <t xml:space="preserve">MARTA RAQUEL PINTO GALLARDO</t>
  </si>
  <si>
    <t xml:space="preserve">LUIS SANTIBAÑEZ IBARRA</t>
  </si>
  <si>
    <t xml:space="preserve">356-360</t>
  </si>
  <si>
    <t xml:space="preserve">5420-044</t>
  </si>
  <si>
    <t xml:space="preserve">ELIZABETH GUTIERREZ ZAMORA</t>
  </si>
  <si>
    <t xml:space="preserve">235-B</t>
  </si>
  <si>
    <t xml:space="preserve">3966-037</t>
  </si>
  <si>
    <t xml:space="preserve">SUC. ELIAN CHUAQUI KETTLUN</t>
  </si>
  <si>
    <t xml:space="preserve">CLAUDIA ZABALA PEREZ</t>
  </si>
  <si>
    <t xml:space="preserve">JOSE LUIS ARANEDA</t>
  </si>
  <si>
    <t xml:space="preserve">32-009</t>
  </si>
  <si>
    <t xml:space="preserve">LUIS GARCES HENRIQUEZ</t>
  </si>
  <si>
    <t xml:space="preserve">I. JACQUELINE DAUVERGNE E.</t>
  </si>
  <si>
    <t xml:space="preserve">MANUEL COVARRUBIAS</t>
  </si>
  <si>
    <t xml:space="preserve">549-009</t>
  </si>
  <si>
    <t xml:space="preserve">FLOR MARIA ARMIJO CARRASCO</t>
  </si>
  <si>
    <t xml:space="preserve">2366-039</t>
  </si>
  <si>
    <t xml:space="preserve">2366-047</t>
  </si>
  <si>
    <t xml:space="preserve">JULIO ACEVEDO MARTINEZ</t>
  </si>
  <si>
    <t xml:space="preserve">CRISTIAN OCARANZA TAPIA</t>
  </si>
  <si>
    <t xml:space="preserve">LOS PESCADORES</t>
  </si>
  <si>
    <t xml:space="preserve">6020-006</t>
  </si>
  <si>
    <t xml:space="preserve">JORGE CARRASCO PEREZ</t>
  </si>
  <si>
    <t xml:space="preserve">4316-B</t>
  </si>
  <si>
    <t xml:space="preserve">855-130</t>
  </si>
  <si>
    <t xml:space="preserve">OLGA VALENZUELA RIOS</t>
  </si>
  <si>
    <t xml:space="preserve">2264-127</t>
  </si>
  <si>
    <t xml:space="preserve">RICARDO ROMO PARRA</t>
  </si>
  <si>
    <t xml:space="preserve">JOSE M. MILLAN PEREZ</t>
  </si>
  <si>
    <t xml:space="preserve">255-008</t>
  </si>
  <si>
    <t xml:space="preserve">FRESIA MATELUNA RODRIGUEZ</t>
  </si>
  <si>
    <t xml:space="preserve">2468-007</t>
  </si>
  <si>
    <t xml:space="preserve">RUTH VILLALOBOS GARCES</t>
  </si>
  <si>
    <t xml:space="preserve">SILVIO GEROLDI I.</t>
  </si>
  <si>
    <t xml:space="preserve">2451-006</t>
  </si>
  <si>
    <t xml:space="preserve">OLGA INDA NAVAS</t>
  </si>
  <si>
    <t xml:space="preserve">PANULCILLO</t>
  </si>
  <si>
    <t xml:space="preserve">6642-023</t>
  </si>
  <si>
    <t xml:space="preserve">NANCY JARAMILLO YARZA</t>
  </si>
  <si>
    <t xml:space="preserve">PASAJE SANTA JULIA</t>
  </si>
  <si>
    <t xml:space="preserve">5652-045</t>
  </si>
  <si>
    <t xml:space="preserve">HEIDI FITZI SUHER</t>
  </si>
  <si>
    <t xml:space="preserve">CRISTIAN SEGOVIA A.</t>
  </si>
  <si>
    <t xml:space="preserve">654-006</t>
  </si>
  <si>
    <t xml:space="preserve">VICTOR CASTRO DA COSTA</t>
  </si>
  <si>
    <t xml:space="preserve">2351-019</t>
  </si>
  <si>
    <t xml:space="preserve">MARCELA OLMEDO HIDALGO</t>
  </si>
  <si>
    <t xml:space="preserve">410-B</t>
  </si>
  <si>
    <t xml:space="preserve">762-048</t>
  </si>
  <si>
    <t xml:space="preserve">EDUARDO FLORES ZAMORANO</t>
  </si>
  <si>
    <t xml:space="preserve">410-A</t>
  </si>
  <si>
    <t xml:space="preserve">762-047</t>
  </si>
  <si>
    <t xml:space="preserve">ALEJANDRA SALCEDO PADILLA</t>
  </si>
  <si>
    <t xml:space="preserve">6650-011</t>
  </si>
  <si>
    <t xml:space="preserve">MARIO PEROHIG Y OTROS</t>
  </si>
  <si>
    <t xml:space="preserve">4770-P</t>
  </si>
  <si>
    <t xml:space="preserve">2458-040</t>
  </si>
  <si>
    <t xml:space="preserve">NADIA DUFFAU URRUTIA</t>
  </si>
  <si>
    <t xml:space="preserve">6468-013</t>
  </si>
  <si>
    <t xml:space="preserve">GERARDO GUILLERMO BECERRA CASANOVA</t>
  </si>
  <si>
    <t xml:space="preserve">LAS REGATAS</t>
  </si>
  <si>
    <t xml:space="preserve">5967-007</t>
  </si>
  <si>
    <t xml:space="preserve">MANUEL DINAMARCA ROMERO</t>
  </si>
  <si>
    <t xml:space="preserve">JAIME VARGAS NUÑEZ</t>
  </si>
  <si>
    <t xml:space="preserve">711-010</t>
  </si>
  <si>
    <t xml:space="preserve">BELARMINO QUINTEROS OYARCE</t>
  </si>
  <si>
    <t xml:space="preserve">2366-034</t>
  </si>
  <si>
    <t xml:space="preserve">LUZVIRA DEL C. AVENDAÑO HERRERA</t>
  </si>
  <si>
    <t xml:space="preserve">6329-187</t>
  </si>
  <si>
    <t xml:space="preserve">FERNANDO CONCHA VALDERRAMA</t>
  </si>
  <si>
    <t xml:space="preserve">M. ANGELICA SCHACHTEBECK E.</t>
  </si>
  <si>
    <t xml:space="preserve">2758-012</t>
  </si>
  <si>
    <t xml:space="preserve">RAUL VARGAS MUÑOZ</t>
  </si>
  <si>
    <t xml:space="preserve">RICARDO LEIVA URIBE-E</t>
  </si>
  <si>
    <t xml:space="preserve">5414-014</t>
  </si>
  <si>
    <t xml:space="preserve">JOSEFINA ARAYA OLIVARES</t>
  </si>
  <si>
    <t xml:space="preserve">LORENA PAIVA VELIZ</t>
  </si>
  <si>
    <t xml:space="preserve">562-014</t>
  </si>
  <si>
    <t xml:space="preserve">ELIANA GAETE CAMPUSANO</t>
  </si>
  <si>
    <t xml:space="preserve">PASAJE EDUARDO CASTILLO VELASCO</t>
  </si>
  <si>
    <t xml:space="preserve">5658-047</t>
  </si>
  <si>
    <t xml:space="preserve">LOCAL COMERCIAL</t>
  </si>
  <si>
    <t xml:space="preserve">MARIANO YEBER CAMPOS</t>
  </si>
  <si>
    <t xml:space="preserve">ANDRES DAROCH TAGLE</t>
  </si>
  <si>
    <t xml:space="preserve">1317-016</t>
  </si>
  <si>
    <t xml:space="preserve">PABLO ALFONSO SCHMIDT NEUMANN</t>
  </si>
  <si>
    <t xml:space="preserve">LOS CORTESES</t>
  </si>
  <si>
    <t xml:space="preserve">5470-E</t>
  </si>
  <si>
    <t xml:space="preserve">5269-182</t>
  </si>
  <si>
    <t xml:space="preserve">LILIANA MARI APAZ GOMEZ ESPINOSA</t>
  </si>
  <si>
    <t xml:space="preserve">GERALDINA AHUMADA TH.</t>
  </si>
  <si>
    <t xml:space="preserve">MANUEL EDUARDO SALAS GUISADO</t>
  </si>
  <si>
    <t xml:space="preserve">SALVADOR SANTELICES ACOSTA</t>
  </si>
  <si>
    <t xml:space="preserve">MARIA DE IGLESIAS</t>
  </si>
  <si>
    <t xml:space="preserve">1656-009</t>
  </si>
  <si>
    <t xml:space="preserve">FRANCISCO MATEROLA CABRERA</t>
  </si>
  <si>
    <t xml:space="preserve">RAQUEL SANCHEZ CABRERA</t>
  </si>
  <si>
    <t xml:space="preserve">5405-F</t>
  </si>
  <si>
    <t xml:space="preserve">866-158</t>
  </si>
  <si>
    <t xml:space="preserve">HORTENSIA CHAVEZ RAMOS</t>
  </si>
  <si>
    <t xml:space="preserve">1662-011</t>
  </si>
  <si>
    <t xml:space="preserve">NORMA MUÑOZ ARRIAGADA</t>
  </si>
  <si>
    <t xml:space="preserve">5856-008</t>
  </si>
  <si>
    <t xml:space="preserve">ERNESTO GOMEZ PINTO</t>
  </si>
  <si>
    <t xml:space="preserve">1662-001</t>
  </si>
  <si>
    <t xml:space="preserve">MARIA VIRGINIA MARIN MARIN</t>
  </si>
  <si>
    <t xml:space="preserve">5652-006</t>
  </si>
  <si>
    <t xml:space="preserve">HECTOR ANTONIO GONZALEZ NICOLAS</t>
  </si>
  <si>
    <t xml:space="preserve">6456-008</t>
  </si>
  <si>
    <t xml:space="preserve">ISABEL GANDARILLAS PERINETTI</t>
  </si>
  <si>
    <t xml:space="preserve">NILAHUE</t>
  </si>
  <si>
    <t xml:space="preserve">6548-030</t>
  </si>
  <si>
    <t xml:space="preserve">MANUEL CABALL AGUILAR</t>
  </si>
  <si>
    <t xml:space="preserve">IGOR LEIVA BENAVIDES</t>
  </si>
  <si>
    <t xml:space="preserve">6429-091</t>
  </si>
  <si>
    <t xml:space="preserve">CUOTA CONTADO</t>
  </si>
  <si>
    <t xml:space="preserve">ROBERTO LOHSE TORREJON</t>
  </si>
  <si>
    <t xml:space="preserve">KIN WAH WONG TSANG</t>
  </si>
  <si>
    <t xml:space="preserve">3949-013</t>
  </si>
  <si>
    <t xml:space="preserve">ROBERTO BURGOS LARENAS</t>
  </si>
  <si>
    <t xml:space="preserve">PAULA GONZALEZ SALAS</t>
  </si>
  <si>
    <t xml:space="preserve">975-F</t>
  </si>
  <si>
    <t xml:space="preserve">1231-047</t>
  </si>
  <si>
    <t xml:space="preserve">MANUEL TORRES TORO</t>
  </si>
  <si>
    <t xml:space="preserve">5967-002</t>
  </si>
  <si>
    <t xml:space="preserve">SUSANA POCH HERTZ</t>
  </si>
  <si>
    <t xml:space="preserve">5268-090</t>
  </si>
  <si>
    <t xml:space="preserve">MERCEDES C. SANDOVAL ALARCON</t>
  </si>
  <si>
    <t xml:space="preserve">MARCOS SEPUÑVEDA G.</t>
  </si>
  <si>
    <t xml:space="preserve">6133-024</t>
  </si>
  <si>
    <t xml:space="preserve">SOFIA MENDOZA VASQUEZ</t>
  </si>
  <si>
    <t xml:space="preserve">222-016</t>
  </si>
  <si>
    <t xml:space="preserve">CLAUDIO HERRERA MEDINA</t>
  </si>
  <si>
    <t xml:space="preserve">652-018</t>
  </si>
  <si>
    <t xml:space="preserve">RODOLFO GUIDO MERY SPAZZIL</t>
  </si>
  <si>
    <t xml:space="preserve">JUAN EDUARDO MURILLO SWETT</t>
  </si>
  <si>
    <t xml:space="preserve">1003-D</t>
  </si>
  <si>
    <t xml:space="preserve">1231-057</t>
  </si>
  <si>
    <t xml:space="preserve">LILIANA VAREA ROMERO</t>
  </si>
  <si>
    <t xml:space="preserve">JUAN CARLOS HERRERA C.</t>
  </si>
  <si>
    <t xml:space="preserve">639-11</t>
  </si>
  <si>
    <t xml:space="preserve">5729-074</t>
  </si>
  <si>
    <t xml:space="preserve">MARIA SOLEDAD CADIZ MARTINEZ</t>
  </si>
  <si>
    <t xml:space="preserve">JUAN E. MARTINEZ B.</t>
  </si>
  <si>
    <t xml:space="preserve">1969-045</t>
  </si>
  <si>
    <t xml:space="preserve">OFICINAS PROF. Y VIVIENDA</t>
  </si>
  <si>
    <t xml:space="preserve">ELENA COULON BRAVO</t>
  </si>
  <si>
    <t xml:space="preserve">PATRICIO SERANI MARTELL</t>
  </si>
  <si>
    <t xml:space="preserve">5123-013</t>
  </si>
  <si>
    <t xml:space="preserve">LADISLAO MUÑOZ ARIAS</t>
  </si>
  <si>
    <t xml:space="preserve">ATICA</t>
  </si>
  <si>
    <t xml:space="preserve">6133-339</t>
  </si>
  <si>
    <t xml:space="preserve">CARMEN G. ARIAS AQUEVEQUE</t>
  </si>
  <si>
    <t xml:space="preserve">3969-024</t>
  </si>
  <si>
    <t xml:space="preserve">ROSALIA GONZALEZ ARAVENA</t>
  </si>
  <si>
    <t xml:space="preserve">6405-001</t>
  </si>
  <si>
    <t xml:space="preserve">RODRIGO GONZALEZ GONZALEZ</t>
  </si>
  <si>
    <t xml:space="preserve">ALEJANDRO DEL RIO M.</t>
  </si>
  <si>
    <t xml:space="preserve">863-024</t>
  </si>
  <si>
    <t xml:space="preserve">ROBERTO GUMERCINDO GOMEZ CARRASCO</t>
  </si>
  <si>
    <t xml:space="preserve">2264-199</t>
  </si>
  <si>
    <t xml:space="preserve">GIMENA ALVARADO MONTEALEGRE</t>
  </si>
  <si>
    <t xml:space="preserve">GRINI MARIN ALVARADO</t>
  </si>
  <si>
    <t xml:space="preserve">5856-012</t>
  </si>
  <si>
    <t xml:space="preserve">RENE NAVARRO VERDUGO</t>
  </si>
  <si>
    <t xml:space="preserve">871-001</t>
  </si>
  <si>
    <t xml:space="preserve">MATILDE DE LAS NIEVES ORTEGA MADRID</t>
  </si>
  <si>
    <t xml:space="preserve">6649-014</t>
  </si>
  <si>
    <t xml:space="preserve">FERNANDO GARCIA</t>
  </si>
  <si>
    <t xml:space="preserve">737-019</t>
  </si>
  <si>
    <t xml:space="preserve">JORGE TORRES REBECO</t>
  </si>
  <si>
    <t xml:space="preserve">6168-046</t>
  </si>
  <si>
    <t xml:space="preserve">MARGARITA CAYON I.</t>
  </si>
  <si>
    <t xml:space="preserve">CARLOS HARTMANN G.</t>
  </si>
  <si>
    <t xml:space="preserve">5616-005</t>
  </si>
  <si>
    <t xml:space="preserve">SERGIO HUMBERTO CARO BRIDEVAUX</t>
  </si>
  <si>
    <t xml:space="preserve">JAIME GONZALEZ SUAREZ</t>
  </si>
  <si>
    <t xml:space="preserve">1268-013</t>
  </si>
  <si>
    <t xml:space="preserve">ANA MARIA ROJAS PEREZ</t>
  </si>
  <si>
    <t xml:space="preserve">ABDON SOMOZA</t>
  </si>
  <si>
    <t xml:space="preserve">471-024</t>
  </si>
  <si>
    <t xml:space="preserve">SAMUEL DIAZ DE VALDES F.</t>
  </si>
  <si>
    <t xml:space="preserve">1407-001</t>
  </si>
  <si>
    <t xml:space="preserve">MIGUEL MERINO CORNEJO</t>
  </si>
  <si>
    <t xml:space="preserve">5670-002</t>
  </si>
  <si>
    <t xml:space="preserve">BARBARA LAKE GALLEGUILLOS</t>
  </si>
  <si>
    <t xml:space="preserve">2000-903</t>
  </si>
  <si>
    <t xml:space="preserve">719-037/038</t>
  </si>
  <si>
    <t xml:space="preserve">REGINA JUANA PRIEWER CORVALAN</t>
  </si>
  <si>
    <t xml:space="preserve">2000-605</t>
  </si>
  <si>
    <t xml:space="preserve">719-245</t>
  </si>
  <si>
    <t xml:space="preserve">FERNANDO ARAYA ARRIAGADA</t>
  </si>
  <si>
    <t xml:space="preserve">JULIO OTTO BARRERA</t>
  </si>
  <si>
    <t xml:space="preserve">565-M</t>
  </si>
  <si>
    <t xml:space="preserve">766-098</t>
  </si>
  <si>
    <t xml:space="preserve">RODRIGO RAFAEL CALLEJA MESTRE Y OTRA</t>
  </si>
  <si>
    <t xml:space="preserve">2264-154</t>
  </si>
  <si>
    <t xml:space="preserve">MARIA ESTER GALVEZ GONZALEZ</t>
  </si>
  <si>
    <t xml:space="preserve">VIA ONCE</t>
  </si>
  <si>
    <t xml:space="preserve">6404-152</t>
  </si>
  <si>
    <t xml:space="preserve">CARMEN JUSTINIANO DELANO</t>
  </si>
  <si>
    <t xml:space="preserve">JOSE MARIA NARBONA</t>
  </si>
  <si>
    <t xml:space="preserve">5666-007</t>
  </si>
  <si>
    <t xml:space="preserve">JUANA IBAÑEZ AGUILAR</t>
  </si>
  <si>
    <t xml:space="preserve">5465-G</t>
  </si>
  <si>
    <t xml:space="preserve">2369-012</t>
  </si>
  <si>
    <t xml:space="preserve">JUAN ALFONSO CABRERA PARODI</t>
  </si>
  <si>
    <t xml:space="preserve">GUIDO JAIME QUENSE HARRISON</t>
  </si>
  <si>
    <t xml:space="preserve">5608-002</t>
  </si>
  <si>
    <t xml:space="preserve">IRMA DEL CARMEN CHACON SEVERINO</t>
  </si>
  <si>
    <t xml:space="preserve">2477-I</t>
  </si>
  <si>
    <t xml:space="preserve">6427-057</t>
  </si>
  <si>
    <t xml:space="preserve">GEORGINA CANALES DIAZ</t>
  </si>
  <si>
    <t xml:space="preserve">6549-2</t>
  </si>
  <si>
    <t xml:space="preserve">PEDRO HERRERA MANCILLA</t>
  </si>
  <si>
    <t xml:space="preserve">GONZALO ALANDIA MERCADO</t>
  </si>
  <si>
    <t xml:space="preserve">LACONIA</t>
  </si>
  <si>
    <t xml:space="preserve">6133-363</t>
  </si>
  <si>
    <t xml:space="preserve">127-97</t>
  </si>
  <si>
    <t xml:space="preserve">JOSE FRANCISCO BADILLA FLORENCE</t>
  </si>
  <si>
    <t xml:space="preserve">2366-050</t>
  </si>
  <si>
    <t xml:space="preserve">SERGIO DURAN CANCINO</t>
  </si>
  <si>
    <t xml:space="preserve">QUINCE</t>
  </si>
  <si>
    <t xml:space="preserve">6402-288</t>
  </si>
  <si>
    <t xml:space="preserve">MARIA CRISTINA SILVA FAJARDO</t>
  </si>
  <si>
    <t xml:space="preserve">VEINTICINCO</t>
  </si>
  <si>
    <t xml:space="preserve">6662-013</t>
  </si>
  <si>
    <t xml:space="preserve">GABRIELA DURAN MIRANDA</t>
  </si>
  <si>
    <t xml:space="preserve">2862-001</t>
  </si>
  <si>
    <t xml:space="preserve">OLGA AMELIA BUGUEÑO B.</t>
  </si>
  <si>
    <t xml:space="preserve">6356-006</t>
  </si>
  <si>
    <t xml:space="preserve">BERNARDO MARIO BERRERA BRAVO</t>
  </si>
  <si>
    <t xml:space="preserve">ENRIQUE GONZALEZ PEREZ-MONTT</t>
  </si>
  <si>
    <t xml:space="preserve">5629-022</t>
  </si>
  <si>
    <t xml:space="preserve">JULIO A. PEÑAILILLO JAQUE</t>
  </si>
  <si>
    <t xml:space="preserve">RAMON CRUZ </t>
  </si>
  <si>
    <t xml:space="preserve">6468-004</t>
  </si>
  <si>
    <t xml:space="preserve">SERGIO HERNAN PUEBLA MUÑOZ</t>
  </si>
  <si>
    <t xml:space="preserve">JUAN SIERRALTA ANDRADE</t>
  </si>
  <si>
    <t xml:space="preserve">BADILLA</t>
  </si>
  <si>
    <t xml:space="preserve">2851-012</t>
  </si>
  <si>
    <t xml:space="preserve">JUAN CARLOS BRAVO LABRIN</t>
  </si>
  <si>
    <t xml:space="preserve">ALEJANDRO F. RODRIGUEZ OLEA</t>
  </si>
  <si>
    <t xml:space="preserve">6532-002</t>
  </si>
  <si>
    <t xml:space="preserve">CLOVIS ARZOLA R.</t>
  </si>
  <si>
    <t xml:space="preserve">NUEVA HANNOVER</t>
  </si>
  <si>
    <t xml:space="preserve">666-012</t>
  </si>
  <si>
    <t xml:space="preserve">PEDRO BECERRA VILLAGRAN</t>
  </si>
  <si>
    <t xml:space="preserve">1451-030</t>
  </si>
  <si>
    <t xml:space="preserve">INES ESTHER MOYA ARRIAZA</t>
  </si>
  <si>
    <t xml:space="preserve">6567-007</t>
  </si>
  <si>
    <t xml:space="preserve">ANGEL AGUIRRE CACERES</t>
  </si>
  <si>
    <t xml:space="preserve">CARLOS CELIS PEREZ</t>
  </si>
  <si>
    <t xml:space="preserve">6168-020</t>
  </si>
  <si>
    <t xml:space="preserve">TERESILDA SANCHEZ M.</t>
  </si>
  <si>
    <t xml:space="preserve">6268-001</t>
  </si>
  <si>
    <t xml:space="preserve">MANUEL GROSS ADOMEIT</t>
  </si>
  <si>
    <t xml:space="preserve">387-D</t>
  </si>
  <si>
    <t xml:space="preserve">558-019</t>
  </si>
  <si>
    <t xml:space="preserve">SUC. ENRIQUETA DIEGUEZ GUARDIA</t>
  </si>
  <si>
    <t xml:space="preserve">P. H. LING</t>
  </si>
  <si>
    <t xml:space="preserve">5843-033</t>
  </si>
  <si>
    <t xml:space="preserve">DOMINGO ENRIQUE ESPINOZA ALVARADO</t>
  </si>
  <si>
    <t xml:space="preserve">2751-012</t>
  </si>
  <si>
    <t xml:space="preserve">SONIA ANGELICA SANTANDER ZUÑIGA</t>
  </si>
  <si>
    <t xml:space="preserve">6567-015</t>
  </si>
  <si>
    <t xml:space="preserve">REINALDO PATRICIO LARA GREENE</t>
  </si>
  <si>
    <t xml:space="preserve">2653-C</t>
  </si>
  <si>
    <t xml:space="preserve">1231-009</t>
  </si>
  <si>
    <t xml:space="preserve">CENTRO DE ACONDICIONAMIENTO FISICO</t>
  </si>
  <si>
    <t xml:space="preserve">LILIAN MEDINA SUDY</t>
  </si>
  <si>
    <t xml:space="preserve">JUAN EDUARDO VILLALOBOS SOTO</t>
  </si>
  <si>
    <t xml:space="preserve">3056-010</t>
  </si>
  <si>
    <t xml:space="preserve">LADY ALVAREZ VERA</t>
  </si>
  <si>
    <t xml:space="preserve">3916-038</t>
  </si>
  <si>
    <t xml:space="preserve">CARLOS LORENZO URRIOLA BARRIGA</t>
  </si>
  <si>
    <t xml:space="preserve">CLAUDIO NAVARRETE JIRON</t>
  </si>
  <si>
    <t xml:space="preserve">751-004</t>
  </si>
  <si>
    <t xml:space="preserve">HERNANDO JIMENEZ LOPEZ</t>
  </si>
  <si>
    <t xml:space="preserve">6527-047</t>
  </si>
  <si>
    <t xml:space="preserve">RAMON OCTAVIO LIQUITAY ARANCIBIA</t>
  </si>
  <si>
    <t xml:space="preserve">6544-023</t>
  </si>
  <si>
    <t xml:space="preserve">XAVIERA GONZALEZ IBAR Y OTROS</t>
  </si>
  <si>
    <t xml:space="preserve">DANIELA SOTO VILLALON</t>
  </si>
  <si>
    <t xml:space="preserve">471-026</t>
  </si>
  <si>
    <t xml:space="preserve">RICARDO PORTUGUES P.</t>
  </si>
  <si>
    <t xml:space="preserve">3919-065</t>
  </si>
  <si>
    <t xml:space="preserve">RITA ARIAS ARAYA</t>
  </si>
  <si>
    <t xml:space="preserve">CARLOS BERRIOS</t>
  </si>
  <si>
    <t xml:space="preserve">LA GIRALDA</t>
  </si>
  <si>
    <t xml:space="preserve">2264-084</t>
  </si>
  <si>
    <t xml:space="preserve">SERGIO SEPULVEDA CEPEDA</t>
  </si>
  <si>
    <t xml:space="preserve">ORIO MARTIN CISTERNAS</t>
  </si>
  <si>
    <t xml:space="preserve">771-017</t>
  </si>
  <si>
    <t xml:space="preserve">ENRIQUE SEGUNDO MILANO HERRAZ</t>
  </si>
  <si>
    <t xml:space="preserve">MARIA ISABEL ORTEGA GAJARDO</t>
  </si>
  <si>
    <t xml:space="preserve">5060-5062</t>
  </si>
  <si>
    <t xml:space="preserve">1564-017</t>
  </si>
  <si>
    <t xml:space="preserve">JAVIER MANCILLA LAZCANO</t>
  </si>
  <si>
    <t xml:space="preserve">6751-004</t>
  </si>
  <si>
    <t xml:space="preserve">NACIANCENO LEON COHEN MUÑOZ</t>
  </si>
  <si>
    <t xml:space="preserve">MARIO CASTILLO BELMAR</t>
  </si>
  <si>
    <t xml:space="preserve">851-010</t>
  </si>
  <si>
    <t xml:space="preserve">IÑIGO MEZA HERREROS</t>
  </si>
  <si>
    <t xml:space="preserve">1451-031</t>
  </si>
  <si>
    <t xml:space="preserve">RAUL PERALTA ANATIVIA</t>
  </si>
  <si>
    <t xml:space="preserve">2266-060</t>
  </si>
  <si>
    <t xml:space="preserve">PEDRO ANGEL FRANCO MATUS</t>
  </si>
  <si>
    <t xml:space="preserve">CHILCAYA</t>
  </si>
  <si>
    <t xml:space="preserve">6555-023</t>
  </si>
  <si>
    <t xml:space="preserve">TATIANA ZENTSOVA</t>
  </si>
  <si>
    <t xml:space="preserve">464-G</t>
  </si>
  <si>
    <t xml:space="preserve">761-021</t>
  </si>
  <si>
    <t xml:space="preserve">JOSE EDUARDO SANHUEZA F.</t>
  </si>
  <si>
    <t xml:space="preserve">1850-007</t>
  </si>
  <si>
    <t xml:space="preserve">HUGO LEONARDO SIERRA NEIRA</t>
  </si>
  <si>
    <t xml:space="preserve">BLANCA AREVALO PULGAR</t>
  </si>
  <si>
    <t xml:space="preserve">4866-C</t>
  </si>
  <si>
    <t xml:space="preserve">2862-022</t>
  </si>
  <si>
    <t xml:space="preserve">DOMINGO ERNESTO ROJAS GONZALEZ</t>
  </si>
  <si>
    <t xml:space="preserve">620 Ñ</t>
  </si>
  <si>
    <t xml:space="preserve">5462-001</t>
  </si>
  <si>
    <t xml:space="preserve">ENRIQUE OLIVOS</t>
  </si>
  <si>
    <t xml:space="preserve">5632-312</t>
  </si>
  <si>
    <t xml:space="preserve">HUGO EDUARDO REBOLLEDO MELERO</t>
  </si>
  <si>
    <t xml:space="preserve">M. BRUNILDA DUARTE L.</t>
  </si>
  <si>
    <t xml:space="preserve">1849-044</t>
  </si>
  <si>
    <t xml:space="preserve">RAMON GALLEGUILLOS PALMA</t>
  </si>
  <si>
    <t xml:space="preserve">SERGIO GONZALEZ GAETE</t>
  </si>
  <si>
    <t xml:space="preserve">5852-047</t>
  </si>
  <si>
    <t xml:space="preserve">ALEJANDRO VASQUEZ ORTIZ</t>
  </si>
  <si>
    <t xml:space="preserve">LOS SALVAVIDAS</t>
  </si>
  <si>
    <t xml:space="preserve">5969-021</t>
  </si>
  <si>
    <t xml:space="preserve">FLORENCIA ZACCARELLI V.</t>
  </si>
  <si>
    <t xml:space="preserve">1762-006</t>
  </si>
  <si>
    <t xml:space="preserve">EDUARDO CASTRO MUÑOZ</t>
  </si>
  <si>
    <t xml:space="preserve">6404-032</t>
  </si>
  <si>
    <t xml:space="preserve">CARLOS PASTEN ABARCA</t>
  </si>
  <si>
    <t xml:space="preserve">ORIETA ESCOBAR C.</t>
  </si>
  <si>
    <t xml:space="preserve">5720-017</t>
  </si>
  <si>
    <t xml:space="preserve">SERGIO GUZMAN VASQUEZ</t>
  </si>
  <si>
    <t xml:space="preserve">VEINTINUEVE</t>
  </si>
  <si>
    <t xml:space="preserve">6562-006</t>
  </si>
  <si>
    <t xml:space="preserve">MARIA RUZ CRUZ</t>
  </si>
  <si>
    <t xml:space="preserve">PASAJE NUEVE</t>
  </si>
  <si>
    <t xml:space="preserve">6407-079</t>
  </si>
  <si>
    <t xml:space="preserve">SERGIO CERDA ALBORNOZ</t>
  </si>
  <si>
    <t xml:space="preserve">5967-010</t>
  </si>
  <si>
    <t xml:space="preserve">GRACIELA DEL CARMEN SEPULVEDA CUEVAS</t>
  </si>
  <si>
    <t xml:space="preserve">CATORCE Y MEDIO</t>
  </si>
  <si>
    <t xml:space="preserve">6406-231</t>
  </si>
  <si>
    <t xml:space="preserve">JOSEFINA VERGARA VERGARA</t>
  </si>
  <si>
    <t xml:space="preserve">6549-007</t>
  </si>
  <si>
    <t xml:space="preserve">MATILDE CARRIZO CASTELLON</t>
  </si>
  <si>
    <t xml:space="preserve">ENRIQUE MORGAN R.</t>
  </si>
  <si>
    <t xml:space="preserve">1764-028</t>
  </si>
  <si>
    <t xml:space="preserve">VIVIENDA - ALMACEN</t>
  </si>
  <si>
    <t xml:space="preserve">556-005</t>
  </si>
  <si>
    <t xml:space="preserve">PABLO CURIVIL CHAÑA</t>
  </si>
  <si>
    <t xml:space="preserve">UNO</t>
  </si>
  <si>
    <t xml:space="preserve">2005</t>
  </si>
  <si>
    <t xml:space="preserve">6406-059</t>
  </si>
  <si>
    <t xml:space="preserve">MARCOS RAMIREZ FERNANDEZ</t>
  </si>
  <si>
    <t xml:space="preserve">ERIC EHRENFELD</t>
  </si>
  <si>
    <t xml:space="preserve">5849-014</t>
  </si>
  <si>
    <t xml:space="preserve">PUBLICIDAD EN CALLES LTDA.</t>
  </si>
  <si>
    <t xml:space="preserve">FREDDY DROGUETT H</t>
  </si>
  <si>
    <t xml:space="preserve">5409-008</t>
  </si>
  <si>
    <t xml:space="preserve">ALEJANDRO CABRERA CAAMAÑO</t>
  </si>
  <si>
    <t xml:space="preserve">ROBERTO LAZZERINI VASQUEZ</t>
  </si>
  <si>
    <t xml:space="preserve">256-005</t>
  </si>
  <si>
    <t xml:space="preserve">CRISTINA DEL CARMEN BARRAZA CARVACHO</t>
  </si>
  <si>
    <t xml:space="preserve">ROBERTO PERTUZ DEVIA</t>
  </si>
  <si>
    <t xml:space="preserve">6548-026</t>
  </si>
  <si>
    <t xml:space="preserve">MARIA ANGELICA IBAÑEZ SAN MARTIN</t>
  </si>
  <si>
    <t xml:space="preserve">JESUS PASCUAL NOGALES</t>
  </si>
  <si>
    <t xml:space="preserve">1561-021</t>
  </si>
  <si>
    <t xml:space="preserve">ERIKA DE LA BARRA VON GOLDAMMER</t>
  </si>
  <si>
    <t xml:space="preserve">ROSE MARY BAEZ G.</t>
  </si>
  <si>
    <t xml:space="preserve">VALPARAISO</t>
  </si>
  <si>
    <t xml:space="preserve">4163-022</t>
  </si>
  <si>
    <t xml:space="preserve">NIEVES CARMEN ORIANA SANTIBAÑEZ MERCADO</t>
  </si>
  <si>
    <t xml:space="preserve">1849-020</t>
  </si>
  <si>
    <t xml:space="preserve">MARIA RAQUEL MUNIZAGA ALIAGA</t>
  </si>
  <si>
    <t xml:space="preserve">KAREN STEINERT LIRA</t>
  </si>
  <si>
    <t xml:space="preserve">5619-L</t>
  </si>
  <si>
    <t xml:space="preserve">5269-015</t>
  </si>
  <si>
    <t xml:space="preserve">CARMEN CARDENAS BARRIA</t>
  </si>
  <si>
    <t xml:space="preserve">6319-003</t>
  </si>
  <si>
    <t xml:space="preserve">ANA MARIA MORENO MARTINEZ</t>
  </si>
  <si>
    <t xml:space="preserve">MARIO INOSTROZA ULLOA</t>
  </si>
  <si>
    <t xml:space="preserve">682-B</t>
  </si>
  <si>
    <t xml:space="preserve">5658-046</t>
  </si>
  <si>
    <t xml:space="preserve">LUIS ALBERTO SANDOVAL GOMEZ</t>
  </si>
  <si>
    <t xml:space="preserve">MANUEL GRILLE COGNIAN</t>
  </si>
  <si>
    <t xml:space="preserve">QUINQUIMO</t>
  </si>
  <si>
    <t xml:space="preserve">5666-005</t>
  </si>
  <si>
    <t xml:space="preserve">PABLO RAFFO V.</t>
  </si>
  <si>
    <t xml:space="preserve">5843-029</t>
  </si>
  <si>
    <t xml:space="preserve">MARIETTA K. SCHWEND PEREZ</t>
  </si>
  <si>
    <t xml:space="preserve">RICARDO LIRA G-P</t>
  </si>
  <si>
    <t xml:space="preserve">3971-039</t>
  </si>
  <si>
    <t xml:space="preserve">EDITH PEREZ ARANEDA</t>
  </si>
  <si>
    <t xml:space="preserve">778-E</t>
  </si>
  <si>
    <t xml:space="preserve">5561-016</t>
  </si>
  <si>
    <t xml:space="preserve">JUAN IGNACIO HOLZAPFEL ULLOA</t>
  </si>
  <si>
    <t xml:space="preserve">2673-G</t>
  </si>
  <si>
    <t xml:space="preserve">1231-025</t>
  </si>
  <si>
    <t xml:space="preserve">MARIO AYUSO LOZANO</t>
  </si>
  <si>
    <t xml:space="preserve">5802-006</t>
  </si>
  <si>
    <t xml:space="preserve">VICTOR ANDRES BUSTOS CERDA</t>
  </si>
  <si>
    <t xml:space="preserve">EPIRO</t>
  </si>
  <si>
    <t xml:space="preserve">6133-371</t>
  </si>
  <si>
    <t xml:space="preserve">BARBARA SCHMIDT GARCIA</t>
  </si>
  <si>
    <t xml:space="preserve">JORGE DAVALOS C.</t>
  </si>
  <si>
    <t xml:space="preserve">255-001</t>
  </si>
  <si>
    <t xml:space="preserve">LUIS A. MIRANDA SANCHEZ</t>
  </si>
  <si>
    <t xml:space="preserve">PEATONES 29</t>
  </si>
  <si>
    <t xml:space="preserve">6463-017</t>
  </si>
  <si>
    <t xml:space="preserve">NESTOR ORTIZ CACERES</t>
  </si>
  <si>
    <t xml:space="preserve">SALOMON DORFMAN</t>
  </si>
  <si>
    <t xml:space="preserve">1962-026</t>
  </si>
  <si>
    <t xml:space="preserve">HECTOR DEL CARMEN SAEZ BRIONES</t>
  </si>
  <si>
    <t xml:space="preserve">PASAJE TRES Y MEDIO</t>
  </si>
  <si>
    <t xml:space="preserve">6404-077</t>
  </si>
  <si>
    <t xml:space="preserve">EDUARDO UGARTE GONZALEZ Y OTRO</t>
  </si>
  <si>
    <t xml:space="preserve">PABLO ZEGERS RAMIREZ</t>
  </si>
  <si>
    <t xml:space="preserve">1232-034</t>
  </si>
  <si>
    <t xml:space="preserve">SILVIA CASTRO ALVAREZ</t>
  </si>
  <si>
    <t xml:space="preserve">6565-021</t>
  </si>
  <si>
    <t xml:space="preserve">GUILLERMO AEDO RUIZ</t>
  </si>
  <si>
    <t xml:space="preserve">3958-007</t>
  </si>
  <si>
    <t xml:space="preserve">GLADYS BOBADILLA ALBORNOZ</t>
  </si>
  <si>
    <t xml:space="preserve">4262-026</t>
  </si>
  <si>
    <t xml:space="preserve">GUILLERMO LANDEROS G.</t>
  </si>
  <si>
    <t xml:space="preserve">PABLO ZEGPI JARPA</t>
  </si>
  <si>
    <t xml:space="preserve">5853-009</t>
  </si>
  <si>
    <t xml:space="preserve">AGUSTIN MONTECINOS CHAPARRO</t>
  </si>
  <si>
    <t xml:space="preserve">5670-049</t>
  </si>
  <si>
    <t xml:space="preserve">ADA CECILIA QUIRLAND FLORES</t>
  </si>
  <si>
    <t xml:space="preserve">ESTEBAN LOPEZ QUIRLAND</t>
  </si>
  <si>
    <t xml:space="preserve">6454-003</t>
  </si>
  <si>
    <t xml:space="preserve">COCINA</t>
  </si>
  <si>
    <t xml:space="preserve">JOSE MIGUEL CUEVAS PALMA</t>
  </si>
  <si>
    <t xml:space="preserve">PUMANQUE</t>
  </si>
  <si>
    <t xml:space="preserve">6650-027</t>
  </si>
  <si>
    <t xml:space="preserve">FERNANDO ELEUTERIO MAZO EMPERANZA</t>
  </si>
  <si>
    <t xml:space="preserve">PEDRO ENCINA FARIÑA</t>
  </si>
  <si>
    <t xml:space="preserve">1546-004</t>
  </si>
  <si>
    <t xml:space="preserve">ALFREDO ELGUETA LJUBETIC</t>
  </si>
  <si>
    <t xml:space="preserve">GUSTAVO ESPINOZA PAVEZ</t>
  </si>
  <si>
    <t xml:space="preserve">LOS LABRADORES</t>
  </si>
  <si>
    <t xml:space="preserve">1029-036</t>
  </si>
  <si>
    <t xml:space="preserve">YUSEF MUSA POBLETE</t>
  </si>
  <si>
    <t xml:space="preserve">ALEJANDRO CVITANIC PAVICIC</t>
  </si>
  <si>
    <t xml:space="preserve">5653-003</t>
  </si>
  <si>
    <t xml:space="preserve">RAFAEL GARIN VERGARA</t>
  </si>
  <si>
    <t xml:space="preserve">SERGIO ZAMORANO F.</t>
  </si>
  <si>
    <t xml:space="preserve">5715-030</t>
  </si>
  <si>
    <t xml:space="preserve">MARIA INES VALVERDE GIORDANO</t>
  </si>
  <si>
    <t xml:space="preserve">MONICA YANET LANGER S.</t>
  </si>
  <si>
    <t xml:space="preserve">2068-001</t>
  </si>
  <si>
    <t xml:space="preserve">JAIME SALVAT BOLOÑA</t>
  </si>
  <si>
    <t xml:space="preserve">NANDY NEIRA QUIROGA</t>
  </si>
  <si>
    <t xml:space="preserve">ARZOBISPO FUENZALIDA</t>
  </si>
  <si>
    <t xml:space="preserve">1236-007</t>
  </si>
  <si>
    <t xml:space="preserve">MARIO BRAVO S.</t>
  </si>
  <si>
    <t xml:space="preserve">RAUL DE LA FUENTE P.</t>
  </si>
  <si>
    <t xml:space="preserve">3950-004</t>
  </si>
  <si>
    <t xml:space="preserve">HUGO PIZARRO OLMEDO</t>
  </si>
  <si>
    <t xml:space="preserve">WASHINGTON MANRIQUEZ CIFUENTES</t>
  </si>
  <si>
    <t xml:space="preserve">3905-075</t>
  </si>
  <si>
    <t xml:space="preserve">IRMA FUENTES MUÑOZ</t>
  </si>
  <si>
    <t xml:space="preserve">1268-017</t>
  </si>
  <si>
    <t xml:space="preserve">ERNESTO ANSARD</t>
  </si>
  <si>
    <t xml:space="preserve">LOTE 5</t>
  </si>
  <si>
    <t xml:space="preserve">1470-015</t>
  </si>
  <si>
    <t xml:space="preserve">LUIS ARMANDO NAVARRO CUEVAS</t>
  </si>
  <si>
    <t xml:space="preserve">ALICIA ALARCON R.</t>
  </si>
  <si>
    <t xml:space="preserve">JOVANNI MARISIO ECHEVERRIA</t>
  </si>
  <si>
    <t xml:space="preserve">CLAUDIA CORNEJO CALVO</t>
  </si>
  <si>
    <t xml:space="preserve">254-C</t>
  </si>
  <si>
    <t xml:space="preserve">ANA REBECA MEZA MAGAÑA</t>
  </si>
  <si>
    <t xml:space="preserve">RICARDO SAN MARTIN GRANDON</t>
  </si>
  <si>
    <t xml:space="preserve">6255-020</t>
  </si>
  <si>
    <t xml:space="preserve">DANIEL CAMPOS VIDELA</t>
  </si>
  <si>
    <t xml:space="preserve">GUILLERMO BERMUDEZ GALLARDO</t>
  </si>
  <si>
    <t xml:space="preserve">5813-017</t>
  </si>
  <si>
    <t xml:space="preserve">ROSA ELENA DURAN YAÑEZ</t>
  </si>
  <si>
    <t xml:space="preserve">5530 DP-32</t>
  </si>
  <si>
    <t xml:space="preserve">3966-114</t>
  </si>
  <si>
    <t xml:space="preserve">JAIME ASTUDILLO TORRES</t>
  </si>
  <si>
    <t xml:space="preserve">JERONIMO TORRES CAMPOS</t>
  </si>
  <si>
    <t xml:space="preserve">1569-008</t>
  </si>
  <si>
    <t xml:space="preserve">CLAUDIA LAZEN MANZUR</t>
  </si>
  <si>
    <t xml:space="preserve">BAYONA</t>
  </si>
  <si>
    <t xml:space="preserve">1038-049</t>
  </si>
  <si>
    <t xml:space="preserve">JUAN ENRIQUE AGUIRRE IVY</t>
  </si>
  <si>
    <t xml:space="preserve">LUIS ALBERTO HEIREMANS</t>
  </si>
  <si>
    <t xml:space="preserve">4362-014</t>
  </si>
  <si>
    <t xml:space="preserve">JUAN VILLANUEVA HERNANDEZ</t>
  </si>
  <si>
    <t xml:space="preserve">GONZALO MUÑOZ C.</t>
  </si>
  <si>
    <t xml:space="preserve">5469-034</t>
  </si>
  <si>
    <t xml:space="preserve">CECILIA BAIGORRIA NELSON</t>
  </si>
  <si>
    <t xml:space="preserve">3954-055</t>
  </si>
  <si>
    <t xml:space="preserve">5745-011</t>
  </si>
  <si>
    <t xml:space="preserve">MANUEL JESUS JIMENEZ RAMIREZ</t>
  </si>
  <si>
    <t xml:space="preserve">6407-002</t>
  </si>
  <si>
    <t xml:space="preserve">MIREYA VERA FARIAS</t>
  </si>
  <si>
    <t xml:space="preserve">SOLEDAD MARURI V.</t>
  </si>
  <si>
    <t xml:space="preserve">1762-011</t>
  </si>
  <si>
    <t xml:space="preserve">MARCELA CRISTINA VERA TORRES</t>
  </si>
  <si>
    <t xml:space="preserve">TRECE</t>
  </si>
  <si>
    <t xml:space="preserve">6402-104</t>
  </si>
  <si>
    <t xml:space="preserve">MARIO RIVAS</t>
  </si>
  <si>
    <t xml:space="preserve">CECILIA GOMEZ ANDUEZA</t>
  </si>
  <si>
    <t xml:space="preserve">5911-067</t>
  </si>
  <si>
    <t xml:space="preserve">GUILLERMO ROJAS GONZALEZ</t>
  </si>
  <si>
    <t xml:space="preserve">6642-024</t>
  </si>
  <si>
    <t xml:space="preserve">MIGUEL ANGEL CORADA ESCOBAR</t>
  </si>
  <si>
    <t xml:space="preserve">CECILIA CARRASCO VENEGAS</t>
  </si>
  <si>
    <t xml:space="preserve">2762-012</t>
  </si>
  <si>
    <t xml:space="preserve">MARGARITA PEÑA MARTINEZ</t>
  </si>
  <si>
    <t xml:space="preserve">6601-020</t>
  </si>
  <si>
    <t xml:space="preserve">JOSEFINA OLIVAREZ ROSALES</t>
  </si>
  <si>
    <t xml:space="preserve">JORGE RIVERA P.</t>
  </si>
  <si>
    <t xml:space="preserve">6258-001</t>
  </si>
  <si>
    <t xml:space="preserve">CARMEN QUINTEROS</t>
  </si>
  <si>
    <t xml:space="preserve">SARGENTO PRIMERO LUIS NAVARRETE</t>
  </si>
  <si>
    <t xml:space="preserve">19-006</t>
  </si>
  <si>
    <t xml:space="preserve">OLGA UBILLA NEGRETE</t>
  </si>
  <si>
    <t xml:space="preserve">BALTAZAR MIRANDA R.</t>
  </si>
  <si>
    <t xml:space="preserve">5432-021</t>
  </si>
  <si>
    <t xml:space="preserve">RAIMUNDO MARTELL LEMUS</t>
  </si>
  <si>
    <t xml:space="preserve">PEDRO LARRAIN DETNER</t>
  </si>
  <si>
    <t xml:space="preserve">5727-032</t>
  </si>
  <si>
    <t xml:space="preserve">SAMUEL ARAYA OPAZO</t>
  </si>
  <si>
    <t xml:space="preserve">2264-028</t>
  </si>
  <si>
    <t xml:space="preserve">JORGE ANTONIO NUÑEZ ARENAS</t>
  </si>
  <si>
    <t xml:space="preserve">VICTOR SOTO ESPINOZA</t>
  </si>
  <si>
    <t xml:space="preserve">5156-031</t>
  </si>
  <si>
    <t xml:space="preserve">ANTONIO SANTORO ALDUNCE</t>
  </si>
  <si>
    <t xml:space="preserve">GERMAN DURAN URZUA</t>
  </si>
  <si>
    <t xml:space="preserve">5911-052</t>
  </si>
  <si>
    <t xml:space="preserve">NELSON J. ROLANDO CARRASCO RAMOS</t>
  </si>
  <si>
    <t xml:space="preserve">5288-B</t>
  </si>
  <si>
    <t xml:space="preserve">567-020</t>
  </si>
  <si>
    <t xml:space="preserve">RICARDO MARIO LOPEZ</t>
  </si>
  <si>
    <t xml:space="preserve">6402-173</t>
  </si>
  <si>
    <t xml:space="preserve">ELIANA H. FRANCO VASQUEZ</t>
  </si>
  <si>
    <t xml:space="preserve">1477 C 1</t>
  </si>
  <si>
    <t xml:space="preserve">6312-019</t>
  </si>
  <si>
    <t xml:space="preserve">JUANA CLAVERIA ARAYA</t>
  </si>
  <si>
    <t xml:space="preserve">PEATONES 20</t>
  </si>
  <si>
    <t xml:space="preserve">6566-008</t>
  </si>
  <si>
    <t xml:space="preserve">JUANA SALCEDO MONARDES</t>
  </si>
  <si>
    <t xml:space="preserve">VERONICA MARTINEZ SILVA</t>
  </si>
  <si>
    <t xml:space="preserve">1470-013</t>
  </si>
  <si>
    <t xml:space="preserve">ARMINDA TOSTY-CROCE A</t>
  </si>
  <si>
    <t xml:space="preserve">CARLOS MUÑOZ GALLARDI</t>
  </si>
  <si>
    <t xml:space="preserve">927-022</t>
  </si>
  <si>
    <t xml:space="preserve">MARIANNE BORONIG HAJNAL</t>
  </si>
  <si>
    <t xml:space="preserve">RODRIGO CORREA LOPEZ</t>
  </si>
  <si>
    <t xml:space="preserve">5711-012</t>
  </si>
  <si>
    <t xml:space="preserve">JORGE ANTONIO SOLIS SOTO</t>
  </si>
  <si>
    <t xml:space="preserve">5632-259</t>
  </si>
  <si>
    <t xml:space="preserve">JORGE OCAÑA L.</t>
  </si>
  <si>
    <t xml:space="preserve">6666-14</t>
  </si>
  <si>
    <t xml:space="preserve">OSVALDO PEREZ OLMEDO</t>
  </si>
  <si>
    <t xml:space="preserve">538-031</t>
  </si>
  <si>
    <t xml:space="preserve">ANTONIO RISCAL BARRAZA</t>
  </si>
  <si>
    <t xml:space="preserve">2366-027</t>
  </si>
  <si>
    <t xml:space="preserve">SOFIA MARIA RUMPF KUNNEL</t>
  </si>
  <si>
    <t xml:space="preserve">ANA MUNCHMEYER R.</t>
  </si>
  <si>
    <t xml:space="preserve">PROFESOR RODOLFO LENZ</t>
  </si>
  <si>
    <t xml:space="preserve">741-014</t>
  </si>
  <si>
    <t xml:space="preserve">SERGIO FRITZ OTAIZA</t>
  </si>
  <si>
    <t xml:space="preserve">MARIA GENOVEVA BREVIS M.</t>
  </si>
  <si>
    <t xml:space="preserve">5620-003</t>
  </si>
  <si>
    <t xml:space="preserve">DRAGO DOMANCIC DRAGICEVIC</t>
  </si>
  <si>
    <t xml:space="preserve">BALDOMERO CAMPOS CARRASCO</t>
  </si>
  <si>
    <t xml:space="preserve">2351-001</t>
  </si>
  <si>
    <t xml:space="preserve">JORGE GAETE ANDERSON</t>
  </si>
  <si>
    <t xml:space="preserve">CHRISTIAN LYON MARGARIT</t>
  </si>
  <si>
    <t xml:space="preserve">856-007</t>
  </si>
  <si>
    <t xml:space="preserve">RAFAEL ALEJANDRO GARAY LEON</t>
  </si>
  <si>
    <t xml:space="preserve">SALVADOR REYES</t>
  </si>
  <si>
    <t xml:space="preserve">5671-044</t>
  </si>
  <si>
    <t xml:space="preserve">MIGUEL ANGEL CONTRERAS CHAVEZ</t>
  </si>
  <si>
    <t xml:space="preserve">SAN ANDRES</t>
  </si>
  <si>
    <t xml:space="preserve">456-006</t>
  </si>
  <si>
    <t xml:space="preserve">MARIA NANCY BARRIENTOS VELASQUEZ</t>
  </si>
  <si>
    <t xml:space="preserve">5152-025</t>
  </si>
  <si>
    <t xml:space="preserve">ELENA TELLO ARAVENA</t>
  </si>
  <si>
    <t xml:space="preserve">MARCELA MALLEGAS BARNETT</t>
  </si>
  <si>
    <t xml:space="preserve">6743-003</t>
  </si>
  <si>
    <t xml:space="preserve">OFICINA</t>
  </si>
  <si>
    <t xml:space="preserve">GUILLERMO MORENO LARA</t>
  </si>
  <si>
    <t xml:space="preserve">CARMEN GLORIA DEL SOLAR</t>
  </si>
  <si>
    <t xml:space="preserve">811-022</t>
  </si>
  <si>
    <t xml:space="preserve">GLADYS ALARCON</t>
  </si>
  <si>
    <t xml:space="preserve">6456-010</t>
  </si>
  <si>
    <t xml:space="preserve">BENICIO BADILLA MENDOZA Y SRA.</t>
  </si>
  <si>
    <t xml:space="preserve">2771-I</t>
  </si>
  <si>
    <t xml:space="preserve">5632-246</t>
  </si>
  <si>
    <t xml:space="preserve">MAXIMO HECTOR GONZALEZ SEPULVEDA</t>
  </si>
  <si>
    <t xml:space="preserve">UNION LITERARIA</t>
  </si>
  <si>
    <t xml:space="preserve">1219-003</t>
  </si>
  <si>
    <t xml:space="preserve">RAUL MALDONADO ARANEDA</t>
  </si>
  <si>
    <t xml:space="preserve">2977-K</t>
  </si>
  <si>
    <t xml:space="preserve">6432-189</t>
  </si>
  <si>
    <t xml:space="preserve">ANA MARIA LUNECKE Y OTRA</t>
  </si>
  <si>
    <t xml:space="preserve">GRACIELA REYES LEIVA</t>
  </si>
  <si>
    <t xml:space="preserve">40-038</t>
  </si>
  <si>
    <t xml:space="preserve">MAURICIO URRUTIA NIETO</t>
  </si>
  <si>
    <t xml:space="preserve">MAURICIO GARRIDO</t>
  </si>
  <si>
    <t xml:space="preserve">6659-022</t>
  </si>
  <si>
    <t xml:space="preserve">LINA P. SALAS SANHUEZA</t>
  </si>
  <si>
    <t xml:space="preserve">PEDRO ACOSTA IBARRA</t>
  </si>
  <si>
    <t xml:space="preserve">27-016</t>
  </si>
  <si>
    <t xml:space="preserve">LORETO MORALES MOLINA</t>
  </si>
  <si>
    <t xml:space="preserve">RODRIGO HERNANDEZ RIQUELME</t>
  </si>
  <si>
    <t xml:space="preserve">PASAJE JUAN MOYA MORALES</t>
  </si>
  <si>
    <t xml:space="preserve">5154-024</t>
  </si>
  <si>
    <t xml:space="preserve">MARCELA DIAZ ROMO</t>
  </si>
  <si>
    <t xml:space="preserve">614-B</t>
  </si>
  <si>
    <t xml:space="preserve">5653-028</t>
  </si>
  <si>
    <t xml:space="preserve">HUGO ESPINOZA V.</t>
  </si>
  <si>
    <t xml:space="preserve">5853-008</t>
  </si>
  <si>
    <t xml:space="preserve">ALEJANDRO TORRES LEYTON</t>
  </si>
  <si>
    <t xml:space="preserve">1224-F</t>
  </si>
  <si>
    <t xml:space="preserve">1569-101</t>
  </si>
  <si>
    <t xml:space="preserve">ANDRES CONTRERAS SAAVEDRA</t>
  </si>
  <si>
    <t xml:space="preserve">PEATONES 31</t>
  </si>
  <si>
    <t xml:space="preserve">6565-011</t>
  </si>
  <si>
    <t xml:space="preserve">MARIA ANDREA LAGOS LAGOS</t>
  </si>
  <si>
    <t xml:space="preserve">ERICKA MOLINA</t>
  </si>
  <si>
    <t xml:space="preserve">1764-012</t>
  </si>
  <si>
    <t xml:space="preserve">MARIA EDITH BARRIA ANDRADE</t>
  </si>
  <si>
    <t xml:space="preserve">VIA 11</t>
  </si>
  <si>
    <t xml:space="preserve">6404-057</t>
  </si>
  <si>
    <t xml:space="preserve">YOLANDA ASTETE VALENZUELA</t>
  </si>
  <si>
    <t xml:space="preserve">1271-036</t>
  </si>
  <si>
    <t xml:space="preserve">CARLOS CORNEJO CANDIA</t>
  </si>
  <si>
    <t xml:space="preserve">ROBERTO LEON VALDES</t>
  </si>
  <si>
    <t xml:space="preserve">469-H</t>
  </si>
  <si>
    <t xml:space="preserve">43-370</t>
  </si>
  <si>
    <t xml:space="preserve">ANA GONZALEZ CAVADA</t>
  </si>
  <si>
    <t xml:space="preserve">ALVARO RAMIREZ G.</t>
  </si>
  <si>
    <t xml:space="preserve">5303-016</t>
  </si>
  <si>
    <t xml:space="preserve">JUAN ESTEBAN MARTINEZ BRICEÑO</t>
  </si>
  <si>
    <t xml:space="preserve">4162-018</t>
  </si>
  <si>
    <t xml:space="preserve">MAURICIO ARAYA FIGUEROA</t>
  </si>
  <si>
    <t xml:space="preserve">ALEJANDRO FUENTES TORRES</t>
  </si>
  <si>
    <t xml:space="preserve">5923-026</t>
  </si>
  <si>
    <t xml:space="preserve">CRISTINA CAMPOS</t>
  </si>
  <si>
    <t xml:space="preserve">SARA CARVAJAL GARCIA</t>
  </si>
  <si>
    <t xml:space="preserve">2838-2842</t>
  </si>
  <si>
    <t xml:space="preserve">1232-043</t>
  </si>
  <si>
    <t xml:space="preserve">MARIO VILLANUEVA TRAVERSO</t>
  </si>
  <si>
    <t xml:space="preserve">866-049</t>
  </si>
  <si>
    <t xml:space="preserve">HERNAN JAIME ORTEGA ORDOÑEZ</t>
  </si>
  <si>
    <t xml:space="preserve">EAU. GESINT LTDA.</t>
  </si>
  <si>
    <t xml:space="preserve">5269-06</t>
  </si>
  <si>
    <t xml:space="preserve">PEDRO VENTURA SOLE</t>
  </si>
  <si>
    <t xml:space="preserve">PATRICIO VASQUEZ R.</t>
  </si>
  <si>
    <t xml:space="preserve">549-013</t>
  </si>
  <si>
    <t xml:space="preserve">LUIS HUMBERTO GUARDA ESTAY</t>
  </si>
  <si>
    <t xml:space="preserve">JOSE GONZALEZ ASTUDILLO</t>
  </si>
  <si>
    <t xml:space="preserve">2170-001</t>
  </si>
  <si>
    <t xml:space="preserve">CARMELA VIDELA ULLOA</t>
  </si>
  <si>
    <t xml:space="preserve">104-D</t>
  </si>
  <si>
    <t xml:space="preserve">3954-079</t>
  </si>
  <si>
    <t xml:space="preserve">SOC DUQUE VIDELA LTDA.</t>
  </si>
  <si>
    <t xml:space="preserve">328-E</t>
  </si>
  <si>
    <t xml:space="preserve">529-090</t>
  </si>
  <si>
    <t xml:space="preserve">PATRICIO VALDES RAMIREZ</t>
  </si>
  <si>
    <t xml:space="preserve">2903-J</t>
  </si>
  <si>
    <t xml:space="preserve">6733-054</t>
  </si>
  <si>
    <t xml:space="preserve">GERMAN OLIVOS HERNANDEZ</t>
  </si>
  <si>
    <t xml:space="preserve">2903-D</t>
  </si>
  <si>
    <t xml:space="preserve">6733-048</t>
  </si>
  <si>
    <t xml:space="preserve">JOSE MANUEL KOSLER PIRIZ</t>
  </si>
  <si>
    <t xml:space="preserve">2903-I</t>
  </si>
  <si>
    <t xml:space="preserve">6733-053</t>
  </si>
  <si>
    <t xml:space="preserve">LUIS ENRIQUE PALMA FLORES</t>
  </si>
  <si>
    <t xml:space="preserve">PATRICIO SANCHA G.</t>
  </si>
  <si>
    <t xml:space="preserve">SARGENTO PRIMERO EDUORO GARIN</t>
  </si>
  <si>
    <t xml:space="preserve">220-004</t>
  </si>
  <si>
    <t xml:space="preserve">GUILLERMO FUENTES CHACON</t>
  </si>
  <si>
    <t xml:space="preserve">2477-C</t>
  </si>
  <si>
    <t xml:space="preserve">6427-051</t>
  </si>
  <si>
    <t xml:space="preserve">ESTER ELIANA GUZMAN SERRANO</t>
  </si>
  <si>
    <t xml:space="preserve">1856 DP 103</t>
  </si>
  <si>
    <t xml:space="preserve">2856-035</t>
  </si>
  <si>
    <t xml:space="preserve">JOSE ALFREDO SOFFIA BALBONTIN</t>
  </si>
  <si>
    <t xml:space="preserve">JAIME ORTEGA</t>
  </si>
  <si>
    <t xml:space="preserve">764-018</t>
  </si>
  <si>
    <t xml:space="preserve">MANUEL TATIN TATIN</t>
  </si>
  <si>
    <t xml:space="preserve">CONTRERAS</t>
  </si>
  <si>
    <t xml:space="preserve">6419-001</t>
  </si>
  <si>
    <t xml:space="preserve">JOSE EDUARDO GONZALEZ GAETE</t>
  </si>
  <si>
    <t xml:space="preserve">EDUARDO BEALS POTT</t>
  </si>
  <si>
    <t xml:space="preserve">411-F</t>
  </si>
  <si>
    <t xml:space="preserve">4262-019</t>
  </si>
  <si>
    <t xml:space="preserve">INVERSIONES SAN LUIS S.A.</t>
  </si>
  <si>
    <t xml:space="preserve">HERNAN RIVERA ALONSO</t>
  </si>
  <si>
    <t xml:space="preserve">2882 AL 2892</t>
  </si>
  <si>
    <t xml:space="preserve">6733-023</t>
  </si>
  <si>
    <t xml:space="preserve">JORGE CIFUENTES BADILLA</t>
  </si>
  <si>
    <t xml:space="preserve">6560-018</t>
  </si>
  <si>
    <t xml:space="preserve">ALVARO DOMINGUEZ GANDERATS</t>
  </si>
  <si>
    <t xml:space="preserve">567-003</t>
  </si>
  <si>
    <t xml:space="preserve">BERNARDO OMAR JIMENEZ SALAZAR</t>
  </si>
  <si>
    <t xml:space="preserve">MARIO MAGAÑA RETAMAL</t>
  </si>
  <si>
    <t xml:space="preserve">761-012</t>
  </si>
  <si>
    <t xml:space="preserve">MARIA OLGA VILLOUTE B.</t>
  </si>
  <si>
    <t xml:space="preserve">CARLOS GONZALEZ CANTUARIAS</t>
  </si>
  <si>
    <t xml:space="preserve">585-B</t>
  </si>
  <si>
    <t xml:space="preserve">766-112</t>
  </si>
  <si>
    <t xml:space="preserve">FERNANDO SALINAS ASTUDILLO</t>
  </si>
  <si>
    <t xml:space="preserve">CARLOS NICOLET H.</t>
  </si>
  <si>
    <t xml:space="preserve">6535-062</t>
  </si>
  <si>
    <t xml:space="preserve">ENRIQUE REVECO ARAVENA</t>
  </si>
  <si>
    <t xml:space="preserve">PEDRO AVALOS DAZA</t>
  </si>
  <si>
    <t xml:space="preserve">866-014</t>
  </si>
  <si>
    <t xml:space="preserve">LEOPOLDO FERNANDO GONZALEZ ACEVEDO</t>
  </si>
  <si>
    <t xml:space="preserve">6319-001</t>
  </si>
  <si>
    <t xml:space="preserve">RODOLFO BARRIENTOS DE GIORGIO</t>
  </si>
  <si>
    <t xml:space="preserve">2051-2</t>
  </si>
  <si>
    <t xml:space="preserve">3920-010</t>
  </si>
  <si>
    <t xml:space="preserve">ERNESTO RIFFO MUÑOZ</t>
  </si>
  <si>
    <t xml:space="preserve">GUARQUEN</t>
  </si>
  <si>
    <t xml:space="preserve">5563-012</t>
  </si>
  <si>
    <t xml:space="preserve">VIVIENDA - MICROEMPRESA</t>
  </si>
  <si>
    <t xml:space="preserve">JOSE PEIRANO NAVARRETE</t>
  </si>
  <si>
    <t xml:space="preserve">CARLOS NERCASSEAU</t>
  </si>
  <si>
    <t xml:space="preserve">6427-081</t>
  </si>
  <si>
    <t xml:space="preserve">RICARDO A. SHANNON VALENZUELA</t>
  </si>
  <si>
    <t xml:space="preserve">5768-001</t>
  </si>
  <si>
    <t xml:space="preserve">GLADYS MUÑOZ ORMEÑO</t>
  </si>
  <si>
    <t xml:space="preserve">6315-154</t>
  </si>
  <si>
    <t xml:space="preserve">1470-003</t>
  </si>
  <si>
    <t xml:space="preserve">ELCIRA BARBARA CUBILLOS MONSALVES</t>
  </si>
  <si>
    <t xml:space="preserve">6632-007</t>
  </si>
  <si>
    <t xml:space="preserve">ELIANA PINO BOZZO</t>
  </si>
  <si>
    <t xml:space="preserve">2264-181</t>
  </si>
  <si>
    <t xml:space="preserve">JUAN CARLOS ORTUZAR CIUDAD</t>
  </si>
  <si>
    <t xml:space="preserve">RODRIGO VILLAGRA</t>
  </si>
  <si>
    <t xml:space="preserve">GENERAL FLORES</t>
  </si>
  <si>
    <t xml:space="preserve">850-021</t>
  </si>
  <si>
    <t xml:space="preserve">GUILLERMO IVAN TORRES MONDACA</t>
  </si>
  <si>
    <t xml:space="preserve">78-E</t>
  </si>
  <si>
    <t xml:space="preserve">3932-058</t>
  </si>
  <si>
    <t xml:space="preserve">BODEGA - TALLER MECANICO</t>
  </si>
  <si>
    <t xml:space="preserve">HERNAN SCHIAFFINO COLLYER</t>
  </si>
  <si>
    <t xml:space="preserve">JORGE IBARRA</t>
  </si>
  <si>
    <t xml:space="preserve">1408-009</t>
  </si>
  <si>
    <t xml:space="preserve">JUAN VEGA MARTINEZ</t>
  </si>
  <si>
    <t xml:space="preserve">PAULA URIBE AYALA</t>
  </si>
  <si>
    <t xml:space="preserve">3066-019</t>
  </si>
  <si>
    <t xml:space="preserve">AMELIA TARRAGO DOMENECH</t>
  </si>
  <si>
    <t xml:space="preserve">ISCHIA GNECCO D.</t>
  </si>
  <si>
    <t xml:space="preserve">764-014</t>
  </si>
  <si>
    <t xml:space="preserve">LILIANA GABRI PORZIO</t>
  </si>
  <si>
    <t xml:space="preserve">EDUARDO URRESTARAZU R.</t>
  </si>
  <si>
    <t xml:space="preserve">6023-008</t>
  </si>
  <si>
    <t xml:space="preserve">CATALINA ESPERANZA TORO GUERRERO</t>
  </si>
  <si>
    <t xml:space="preserve">6133-344</t>
  </si>
  <si>
    <t xml:space="preserve">COMERCIO RESTAURANT</t>
  </si>
  <si>
    <t xml:space="preserve">IVONNE WETZSTEIN L.</t>
  </si>
  <si>
    <t xml:space="preserve">235-030</t>
  </si>
  <si>
    <t xml:space="preserve">JORGE RODRIGUEZ DIAZ</t>
  </si>
  <si>
    <t xml:space="preserve">RICARDO ESPINOZA R.</t>
  </si>
  <si>
    <t xml:space="preserve">6357-024</t>
  </si>
  <si>
    <t xml:space="preserve">ALEJANDRO VARELA RAMIREZ</t>
  </si>
  <si>
    <t xml:space="preserve">2771-E</t>
  </si>
  <si>
    <t xml:space="preserve">MICROEMPRESA - OFICINAS ADMIN</t>
  </si>
  <si>
    <t xml:space="preserve">BANCO DE CHILE</t>
  </si>
  <si>
    <t xml:space="preserve">ERIKA RETAMAL SAEZ</t>
  </si>
  <si>
    <t xml:space="preserve">6019-023</t>
  </si>
  <si>
    <t xml:space="preserve">INELIA DE LAS M. ESPINOZA CHACON</t>
  </si>
  <si>
    <t xml:space="preserve">ANTONIO S. SMULDERS</t>
  </si>
  <si>
    <t xml:space="preserve">6404-027</t>
  </si>
  <si>
    <t xml:space="preserve">NATACHA ECHEVERRIA</t>
  </si>
  <si>
    <t xml:space="preserve">JORGE ANDRADE GARCIA</t>
  </si>
  <si>
    <t xml:space="preserve">NELSON</t>
  </si>
  <si>
    <t xml:space="preserve">6423-086</t>
  </si>
  <si>
    <t xml:space="preserve">RINA VEAS VALDIVIA</t>
  </si>
  <si>
    <t xml:space="preserve">ALFREDO ROMAN VEAS</t>
  </si>
  <si>
    <t xml:space="preserve">5727-023</t>
  </si>
  <si>
    <t xml:space="preserve">JULIO ZALDIVAR MARQUEZ</t>
  </si>
  <si>
    <t xml:space="preserve">SAID ODE</t>
  </si>
  <si>
    <t xml:space="preserve">653-Z</t>
  </si>
  <si>
    <t xml:space="preserve">5463-011</t>
  </si>
  <si>
    <t xml:space="preserve">MARIA TERESA MORALES AZOCAR</t>
  </si>
  <si>
    <t xml:space="preserve">1764-009</t>
  </si>
  <si>
    <t xml:space="preserve">ROSA HUENCHUAL</t>
  </si>
  <si>
    <t xml:space="preserve">2466-029</t>
  </si>
  <si>
    <t xml:space="preserve">BERTA IBACACHE BAEZ</t>
  </si>
  <si>
    <t xml:space="preserve">6423-045</t>
  </si>
  <si>
    <t xml:space="preserve">NICOLAS FERRARO PANADES</t>
  </si>
  <si>
    <t xml:space="preserve">5635-004</t>
  </si>
  <si>
    <t xml:space="preserve">IVAN L. PAVEZ VIERA</t>
  </si>
  <si>
    <t xml:space="preserve">SEBASTIAN HERNANDEZ </t>
  </si>
  <si>
    <t xml:space="preserve">1571-014</t>
  </si>
  <si>
    <t xml:space="preserve">CATALINA DEL C. SALVO MENDEZ</t>
  </si>
  <si>
    <t xml:space="preserve">RODRIGO NUÑEZ VENEGAS</t>
  </si>
  <si>
    <t xml:space="preserve">1862-011</t>
  </si>
  <si>
    <t xml:space="preserve">YOLANDA DEL C. GOMEZ DIAZ</t>
  </si>
  <si>
    <t xml:space="preserve">6520-015</t>
  </si>
  <si>
    <t xml:space="preserve">VIVIENDA - OFICINAS ADMIN</t>
  </si>
  <si>
    <t xml:space="preserve">ALEJANDRO ALFONSO PARADA ARANCIBIA</t>
  </si>
  <si>
    <t xml:space="preserve">6527-017</t>
  </si>
  <si>
    <t xml:space="preserve">EDUARDO MARTINEZ LEON</t>
  </si>
  <si>
    <t xml:space="preserve">257-011</t>
  </si>
  <si>
    <t xml:space="preserve">CECILIA ISABEL GARATE REBOLLEDO</t>
  </si>
  <si>
    <t xml:space="preserve">855-117</t>
  </si>
  <si>
    <t xml:space="preserve">MARIA SOTO</t>
  </si>
  <si>
    <t xml:space="preserve">6407-103</t>
  </si>
  <si>
    <t xml:space="preserve">NELSON RIQUELME CONTRERAS</t>
  </si>
  <si>
    <t xml:space="preserve">6456-004</t>
  </si>
  <si>
    <t xml:space="preserve">MARIA B. CONTRERAS A.</t>
  </si>
  <si>
    <t xml:space="preserve">5863-012</t>
  </si>
  <si>
    <t xml:space="preserve">JUAN JOSE MIQUEL FERES</t>
  </si>
  <si>
    <t xml:space="preserve">JOSE MANUEL VELEZ S-M</t>
  </si>
  <si>
    <t xml:space="preserve">5649-003</t>
  </si>
  <si>
    <t xml:space="preserve">EDUARDO GOLDSTEIN B.</t>
  </si>
  <si>
    <t xml:space="preserve">MANUEL MARCHANT R.</t>
  </si>
  <si>
    <t xml:space="preserve">359-010</t>
  </si>
  <si>
    <t xml:space="preserve">MARIA TERESA PEREZ CASTILLA</t>
  </si>
  <si>
    <t xml:space="preserve">PORZIA MIRAUDA P.</t>
  </si>
  <si>
    <t xml:space="preserve">1849-021</t>
  </si>
  <si>
    <t xml:space="preserve">ROL</t>
  </si>
  <si>
    <t xml:space="preserve">RUT</t>
  </si>
  <si>
    <t xml:space="preserve">UNIDAD</t>
  </si>
  <si>
    <t xml:space="preserve">CONDOM</t>
  </si>
  <si>
    <t xml:space="preserve">INMOBILIARIA MONASTIR LTDA.</t>
  </si>
  <si>
    <t xml:space="preserve">5409-03/04/05</t>
  </si>
  <si>
    <t xml:space="preserve">77,478,260-5</t>
  </si>
  <si>
    <t xml:space="preserve">90 DEPTOS - 93 ESTAC - 82 BOD</t>
  </si>
  <si>
    <t xml:space="preserve">A</t>
  </si>
  <si>
    <t xml:space="preserve">EMP. CONST. DE VIV. ECON. ARQUIN LTDA.</t>
  </si>
  <si>
    <t xml:space="preserve">242-01/17</t>
  </si>
  <si>
    <t xml:space="preserve">81,267,100-6</t>
  </si>
  <si>
    <t xml:space="preserve">20 DEPTOS - 20 ESTAC - 09 BOD</t>
  </si>
  <si>
    <t xml:space="preserve">CARLOS ROITMAN FROIMOVICH</t>
  </si>
  <si>
    <t xml:space="preserve">ALCALDE JORGE MONCKEBERG BARROS</t>
  </si>
  <si>
    <t xml:space="preserve">961-855-D</t>
  </si>
  <si>
    <t xml:space="preserve">5858-011</t>
  </si>
  <si>
    <t xml:space="preserve">5,928,259-K</t>
  </si>
  <si>
    <t xml:space="preserve">02 VIV - 02 ESTAC</t>
  </si>
  <si>
    <t xml:space="preserve">INMOBILIARIA ACTUAL INFANTE S.A.</t>
  </si>
  <si>
    <t xml:space="preserve">3911-007-008</t>
  </si>
  <si>
    <t xml:space="preserve">96,953,870-9</t>
  </si>
  <si>
    <t xml:space="preserve">99 DEPTOS - 78 ESTAC - 96 BOD</t>
  </si>
  <si>
    <t xml:space="preserve">INMOBILIARIA DOÑA EMILIA LTDA.</t>
  </si>
  <si>
    <t xml:space="preserve">5315-5309</t>
  </si>
  <si>
    <t xml:space="preserve">1569-027/028</t>
  </si>
  <si>
    <t xml:space="preserve">77,614,920-4</t>
  </si>
  <si>
    <t xml:space="preserve">3 CASAS</t>
  </si>
  <si>
    <t xml:space="preserve">INMOBILIARIA RIO CISNE LTDA.</t>
  </si>
  <si>
    <t xml:space="preserve">5149-018</t>
  </si>
  <si>
    <t xml:space="preserve">27 DEPTOS - 22 ESTAC - 27 BOD</t>
  </si>
  <si>
    <t xml:space="preserve">INMOBILIARIA PCS S.A.</t>
  </si>
  <si>
    <t xml:space="preserve">132-12/13/44/45/46</t>
  </si>
  <si>
    <t xml:space="preserve">96,946,070-K</t>
  </si>
  <si>
    <t xml:space="preserve">52 DEPTOS - 63 ESTAC - 52 BOD</t>
  </si>
  <si>
    <t xml:space="preserve">INMOBILIARIA BAILEN S.A.</t>
  </si>
  <si>
    <t xml:space="preserve">241-09/10/11/28/29</t>
  </si>
  <si>
    <t xml:space="preserve">96,966,110-1</t>
  </si>
  <si>
    <t xml:space="preserve">101 DEPTOS - 108 ESTAC - 101 BOD</t>
  </si>
  <si>
    <t xml:space="preserve">77,688,420-0</t>
  </si>
  <si>
    <t xml:space="preserve">36 DEPTOS - 19 ESTAC - 33 BOD</t>
  </si>
  <si>
    <t xml:space="preserve">SIMONETTI INMOBILIARIA S.A.</t>
  </si>
  <si>
    <t xml:space="preserve">5129-022/023</t>
  </si>
  <si>
    <t xml:space="preserve">96,955,420-8</t>
  </si>
  <si>
    <t xml:space="preserve">77 DEPTOS - 80 ESTAC - 78 BOD</t>
  </si>
  <si>
    <t xml:space="preserve">INMOBILIARIA SOCOIN LTDA.</t>
  </si>
  <si>
    <t xml:space="preserve">838-005/006/007</t>
  </si>
  <si>
    <t xml:space="preserve">78,899,830-9</t>
  </si>
  <si>
    <t xml:space="preserve">40 DEPTOS - 20 ESTAC - 30 BOD</t>
  </si>
  <si>
    <t xml:space="preserve">INMOBILIARIA E INVERSIONES PUCARA</t>
  </si>
  <si>
    <t xml:space="preserve">1662-40/41/42/43/44/45</t>
  </si>
  <si>
    <t xml:space="preserve">77,557,570-0</t>
  </si>
  <si>
    <t xml:space="preserve">6 CASAS - 7 ESTAC</t>
  </si>
  <si>
    <t xml:space="preserve">841-3/4/25/26</t>
  </si>
  <si>
    <t xml:space="preserve">96,959,360-2</t>
  </si>
  <si>
    <t xml:space="preserve">72 DEPTOS - 77 ESTAC - 62 BOD</t>
  </si>
  <si>
    <t xml:space="preserve">SUC. MERCEDES MICHELI CANDIA</t>
  </si>
  <si>
    <t xml:space="preserve">JUAN GODOY</t>
  </si>
  <si>
    <t xml:space="preserve">061-065</t>
  </si>
  <si>
    <t xml:space="preserve">938-038</t>
  </si>
  <si>
    <t xml:space="preserve">2 CASAS</t>
  </si>
  <si>
    <t xml:space="preserve">INMOBILIARIA PARQUE GOROSTIAGA S.A.</t>
  </si>
  <si>
    <t xml:space="preserve">GENERAL GOROSTIAGA </t>
  </si>
  <si>
    <t xml:space="preserve">96,990,090-4</t>
  </si>
  <si>
    <t xml:space="preserve">33 DEPTOS - 38 ESTAC - 35 BOD</t>
  </si>
  <si>
    <t xml:space="preserve">GLORIA M. GALLIZIA FERNANDEZ Y OTRO</t>
  </si>
  <si>
    <t xml:space="preserve">542-550</t>
  </si>
  <si>
    <t xml:space="preserve">765-027</t>
  </si>
  <si>
    <t xml:space="preserve">3,467,137-0</t>
  </si>
  <si>
    <t xml:space="preserve">INMOBILIARIA ACTUAL CAÑAS </t>
  </si>
  <si>
    <t xml:space="preserve">96,980,560-K</t>
  </si>
  <si>
    <t xml:space="preserve">111 DEPTOS - 85 ESTAC - 111 BOD</t>
  </si>
  <si>
    <t xml:space="preserve">96,995,230-0</t>
  </si>
  <si>
    <t xml:space="preserve">28 DEPTOS - 28 ESTAC - 7 BOD</t>
  </si>
  <si>
    <t xml:space="preserve">RES</t>
  </si>
  <si>
    <t xml:space="preserve">CARP</t>
  </si>
  <si>
    <t xml:space="preserve">DIRECCION</t>
  </si>
  <si>
    <t xml:space="preserve">OBSERVACIONES</t>
  </si>
  <si>
    <t xml:space="preserve">SOC. EDUCACIONAL MANUEL MONTT</t>
  </si>
  <si>
    <t xml:space="preserve">96,710,560-0</t>
  </si>
  <si>
    <t xml:space="preserve">5135-009</t>
  </si>
  <si>
    <t xml:space="preserve">FUSION DE LOTES</t>
  </si>
  <si>
    <t xml:space="preserve">5135-010</t>
  </si>
  <si>
    <t xml:space="preserve">93,481,000-7</t>
  </si>
  <si>
    <t xml:space="preserve">5116-019</t>
  </si>
  <si>
    <t xml:space="preserve">5116-020</t>
  </si>
  <si>
    <t xml:space="preserve">5116-021</t>
  </si>
  <si>
    <t xml:space="preserve">5116-022</t>
  </si>
  <si>
    <t xml:space="preserve">5116-023</t>
  </si>
  <si>
    <t xml:space="preserve">SOC. DE INV. HOCES DE LA GUARDIA S.A.</t>
  </si>
  <si>
    <t xml:space="preserve">96,574,480-0</t>
  </si>
  <si>
    <t xml:space="preserve">737-023</t>
  </si>
  <si>
    <t xml:space="preserve">MODIFICACION DE DESLINDES</t>
  </si>
  <si>
    <t xml:space="preserve">737-024</t>
  </si>
  <si>
    <t xml:space="preserve">JUAN CARLOS HIRMAS READI Y OTROS</t>
  </si>
  <si>
    <t xml:space="preserve">5,735,583-2</t>
  </si>
  <si>
    <t xml:space="preserve">5129-042</t>
  </si>
  <si>
    <t xml:space="preserve">SUBDIVISION DE LOTES</t>
  </si>
  <si>
    <t xml:space="preserve">SOCIEDAD INVERSIONES HOCES DE LA GUARDIA S.A.</t>
  </si>
  <si>
    <t xml:space="preserve">737-022</t>
  </si>
  <si>
    <t xml:space="preserve">FONDO DE HOSPITALES DE CARABINEROS DE CHILE</t>
  </si>
  <si>
    <t xml:space="preserve">60,514,000-9</t>
  </si>
  <si>
    <t xml:space="preserve">2183-91</t>
  </si>
  <si>
    <t xml:space="preserve">823-004</t>
  </si>
  <si>
    <t xml:space="preserve">823-003</t>
  </si>
  <si>
    <t xml:space="preserve">823-002</t>
  </si>
  <si>
    <t xml:space="preserve">VALENCIA</t>
  </si>
  <si>
    <t xml:space="preserve">823-029</t>
  </si>
  <si>
    <t xml:space="preserve">823-030</t>
  </si>
  <si>
    <t xml:space="preserve">823-031</t>
  </si>
  <si>
    <t xml:space="preserve">823-032</t>
  </si>
  <si>
    <t xml:space="preserve">S/N</t>
  </si>
  <si>
    <t xml:space="preserve">823-177</t>
  </si>
  <si>
    <t xml:space="preserve">823-176</t>
  </si>
  <si>
    <t xml:space="preserve">823-039</t>
  </si>
  <si>
    <t xml:space="preserve">823-040</t>
  </si>
  <si>
    <t xml:space="preserve">INMOBILIARIA MANANTIAL LTDA.</t>
  </si>
  <si>
    <t xml:space="preserve">78,631,960-5</t>
  </si>
  <si>
    <t xml:space="preserve">43-122</t>
  </si>
  <si>
    <t xml:space="preserve">43-123</t>
  </si>
  <si>
    <t xml:space="preserve">INMOBILIARIA CERRO CALAN S.A.</t>
  </si>
  <si>
    <t xml:space="preserve">96,904,840-K</t>
  </si>
  <si>
    <t xml:space="preserve">4163-012</t>
  </si>
  <si>
    <t xml:space="preserve">4163-013</t>
  </si>
  <si>
    <t xml:space="preserve">INMOBILIARIA CERRO EL PLOMO LIMITADA S.A.</t>
  </si>
  <si>
    <t xml:space="preserve">77,378,310-1</t>
  </si>
  <si>
    <t xml:space="preserve">64-027</t>
  </si>
  <si>
    <t xml:space="preserve">88,049,900-9</t>
  </si>
  <si>
    <t xml:space="preserve">EL OIDOR</t>
  </si>
  <si>
    <t xml:space="preserve">519-005</t>
  </si>
  <si>
    <t xml:space="preserve">519-013</t>
  </si>
  <si>
    <t xml:space="preserve">519-014</t>
  </si>
  <si>
    <t xml:space="preserve">CONGREGACION ESCLAVAS DE MARIA INMACULADA</t>
  </si>
  <si>
    <t xml:space="preserve">70,055,503-8</t>
  </si>
  <si>
    <t xml:space="preserve">737-026</t>
  </si>
  <si>
    <t xml:space="preserve">737-011</t>
  </si>
  <si>
    <t xml:space="preserve">INMOBILIARIA ACTUAL SUECIA S.A.</t>
  </si>
  <si>
    <t xml:space="preserve">99,505,650-K</t>
  </si>
  <si>
    <t xml:space="preserve">223-006</t>
  </si>
  <si>
    <t xml:space="preserve">223-007</t>
  </si>
  <si>
    <t xml:space="preserve">223-012</t>
  </si>
  <si>
    <t xml:space="preserve">223-013</t>
  </si>
  <si>
    <t xml:space="preserve">223-014</t>
  </si>
  <si>
    <t xml:space="preserve">INMOBILIARIA BAHIA LEONES S.A.</t>
  </si>
  <si>
    <t xml:space="preserve">99,506,770-9</t>
  </si>
  <si>
    <t xml:space="preserve">3916-031</t>
  </si>
  <si>
    <t xml:space="preserve">3916-032</t>
  </si>
  <si>
    <t xml:space="preserve">3916-033</t>
  </si>
  <si>
    <t xml:space="preserve">3916-034</t>
  </si>
  <si>
    <t xml:space="preserve">3916-035</t>
  </si>
  <si>
    <t xml:space="preserve">3916-036</t>
  </si>
  <si>
    <t xml:space="preserve">ERIC TRONCOSO MEDINA</t>
  </si>
  <si>
    <t xml:space="preserve">3,261,274-1</t>
  </si>
  <si>
    <t xml:space="preserve">841-005</t>
  </si>
  <si>
    <t xml:space="preserve">841-007</t>
  </si>
  <si>
    <t xml:space="preserve">841-101</t>
  </si>
  <si>
    <t xml:space="preserve">841-008</t>
  </si>
  <si>
    <t xml:space="preserve">JUAN OTAROLA GARAY</t>
  </si>
  <si>
    <t xml:space="preserve">6,369,190-9</t>
  </si>
  <si>
    <t xml:space="preserve">2767-044</t>
  </si>
  <si>
    <t xml:space="preserve">2767-014</t>
  </si>
  <si>
    <t xml:space="preserve">96,645,240-4</t>
  </si>
  <si>
    <t xml:space="preserve">43-006</t>
  </si>
  <si>
    <t xml:space="preserve">43-007</t>
  </si>
  <si>
    <t xml:space="preserve">43-008</t>
  </si>
  <si>
    <t xml:space="preserve">43-009</t>
  </si>
  <si>
    <t xml:space="preserve">214,272-4</t>
  </si>
  <si>
    <t xml:space="preserve">5116-001</t>
  </si>
  <si>
    <t xml:space="preserve">5116-002</t>
  </si>
  <si>
    <t xml:space="preserve">5116-017</t>
  </si>
  <si>
    <t xml:space="preserve">DOM S.A.</t>
  </si>
  <si>
    <t xml:space="preserve">96,701,520-2</t>
  </si>
  <si>
    <t xml:space="preserve">5702-019</t>
  </si>
  <si>
    <t xml:space="preserve">5702-020</t>
  </si>
  <si>
    <t xml:space="preserve">5702-021</t>
  </si>
  <si>
    <t xml:space="preserve">5702-022</t>
  </si>
  <si>
    <t xml:space="preserve">INMOB. Y CONSTR. BUENAVENTURA LTDA.</t>
  </si>
  <si>
    <t xml:space="preserve">88,058,200-3</t>
  </si>
  <si>
    <t xml:space="preserve">732-116</t>
  </si>
  <si>
    <t xml:space="preserve">732-117</t>
  </si>
  <si>
    <t xml:space="preserve">732-118</t>
  </si>
  <si>
    <t xml:space="preserve">FONDO DE INVERSIONES SANTANDER PLUSVALIA</t>
  </si>
  <si>
    <t xml:space="preserve">96,667,040-1</t>
  </si>
  <si>
    <t xml:space="preserve">5417-003</t>
  </si>
  <si>
    <t xml:space="preserve">5417-004</t>
  </si>
  <si>
    <t xml:space="preserve">5417-005</t>
  </si>
  <si>
    <t xml:space="preserve">77,496,220-4</t>
  </si>
  <si>
    <t xml:space="preserve">3952-011</t>
  </si>
  <si>
    <t xml:space="preserve">DIRECCION GENERAL DE CARABINEROS DE CHILE</t>
  </si>
  <si>
    <t xml:space="preserve">60,505,720-9</t>
  </si>
  <si>
    <t xml:space="preserve">5823-011</t>
  </si>
  <si>
    <t xml:space="preserve">5823-010</t>
  </si>
  <si>
    <t xml:space="preserve">5823-009</t>
  </si>
  <si>
    <t xml:space="preserve">69,070,500-1</t>
  </si>
  <si>
    <t xml:space="preserve">43-010</t>
  </si>
  <si>
    <t xml:space="preserve">CONST. E INMOB. LLANQUIHUE LTDA.</t>
  </si>
  <si>
    <t xml:space="preserve">78,023,080-0</t>
  </si>
  <si>
    <t xml:space="preserve">242-003</t>
  </si>
  <si>
    <t xml:space="preserve">242-004</t>
  </si>
  <si>
    <t xml:space="preserve">242-005</t>
  </si>
  <si>
    <t xml:space="preserve">FONDO DE INV. INMOBILIARIA SANTIAGO S.A.</t>
  </si>
  <si>
    <t xml:space="preserve">96,623,040-1</t>
  </si>
  <si>
    <t xml:space="preserve">5135-002</t>
  </si>
  <si>
    <t xml:space="preserve">5135-003</t>
  </si>
  <si>
    <t xml:space="preserve">SOC. EDUC. PROF. GUILLERMO GONZALEZ HEINRICH S.A.</t>
  </si>
  <si>
    <t xml:space="preserve">96,710,500-5</t>
  </si>
  <si>
    <t xml:space="preserve">JUAN ENRIQUE CONCHA</t>
  </si>
  <si>
    <t xml:space="preserve">5139-008</t>
  </si>
  <si>
    <t xml:space="preserve">5139-022</t>
  </si>
  <si>
    <t xml:space="preserve">78,634,960-5</t>
  </si>
  <si>
    <t xml:space="preserve">MODIFICACION</t>
  </si>
  <si>
    <t xml:space="preserve">INMOBILIARIA MARSEGONTO S.A.</t>
  </si>
  <si>
    <t xml:space="preserve">77,842,060-0</t>
  </si>
  <si>
    <t xml:space="preserve">242-007</t>
  </si>
  <si>
    <t xml:space="preserve">242-008</t>
  </si>
  <si>
    <t xml:space="preserve">242-009</t>
  </si>
  <si>
    <t xml:space="preserve">242-010</t>
  </si>
  <si>
    <t xml:space="preserve">WALKER MARTINEZ</t>
  </si>
  <si>
    <t xml:space="preserve">PROYECTOS E INVERSIONES IBIZA LTDA.</t>
  </si>
  <si>
    <t xml:space="preserve">79,964,120-8</t>
  </si>
  <si>
    <t xml:space="preserve">5708-025</t>
  </si>
  <si>
    <t xml:space="preserve">5708-026</t>
  </si>
  <si>
    <t xml:space="preserve">5708-027</t>
  </si>
  <si>
    <t xml:space="preserve">LOTE 2 PLANO SUBDIVISION</t>
  </si>
  <si>
    <t xml:space="preserve">RESOL. 2226</t>
  </si>
  <si>
    <t xml:space="preserve">78,121,520-1</t>
  </si>
  <si>
    <t xml:space="preserve">1032-002</t>
  </si>
  <si>
    <t xml:space="preserve">1032-003</t>
  </si>
  <si>
    <t xml:space="preserve">1032-004</t>
  </si>
  <si>
    <t xml:space="preserve">1032-005</t>
  </si>
  <si>
    <t xml:space="preserve">1032-006</t>
  </si>
  <si>
    <t xml:space="preserve">INMOBILIARIA DESARROLLO FUTURO S.A.</t>
  </si>
  <si>
    <t xml:space="preserve">99,508,520-8</t>
  </si>
  <si>
    <t xml:space="preserve">51-014</t>
  </si>
  <si>
    <t xml:space="preserve">51-015</t>
  </si>
  <si>
    <t xml:space="preserve">51-016</t>
  </si>
  <si>
    <t xml:space="preserve">CENTRO DE DIALISIS ÑUÑOA LTDA.</t>
  </si>
  <si>
    <t xml:space="preserve">78,102,320-5</t>
  </si>
  <si>
    <t xml:space="preserve">5309-05</t>
  </si>
  <si>
    <t xml:space="preserve">5309-006</t>
  </si>
  <si>
    <t xml:space="preserve">96,753,410-2</t>
  </si>
  <si>
    <t xml:space="preserve">1562-032</t>
  </si>
  <si>
    <t xml:space="preserve">1562-033</t>
  </si>
  <si>
    <t xml:space="preserve">1562-034</t>
  </si>
  <si>
    <t xml:space="preserve">1562-043</t>
  </si>
  <si>
    <t xml:space="preserve">1562-035</t>
  </si>
  <si>
    <t xml:space="preserve">5152-016</t>
  </si>
  <si>
    <t xml:space="preserve">5152-017</t>
  </si>
  <si>
    <t xml:space="preserve">93,120,000-</t>
  </si>
  <si>
    <t xml:space="preserve">43-015</t>
  </si>
  <si>
    <t xml:space="preserve">43-014</t>
  </si>
  <si>
    <t xml:space="preserve">INMOBILIARIA E INVERSIONES INTERCITY S.A.</t>
  </si>
  <si>
    <t xml:space="preserve">77,842,860-0</t>
  </si>
  <si>
    <t xml:space="preserve">NOMBRE PROPIETARIO</t>
  </si>
  <si>
    <t xml:space="preserve">ROL Nº</t>
  </si>
  <si>
    <t xml:space="preserve">SUP. m2</t>
  </si>
  <si>
    <t xml:space="preserve">TOTAL</t>
  </si>
  <si>
    <t xml:space="preserve">INMOB. ACTUAL INFANTE S.A.</t>
  </si>
  <si>
    <t xml:space="preserve">2499-2511</t>
  </si>
  <si>
    <t xml:space="preserve">3911-007/008</t>
  </si>
  <si>
    <t xml:space="preserve">LUIS PATRICIO VALDEBENITO CONCHA</t>
  </si>
  <si>
    <t xml:space="preserve">11,583,239-5</t>
  </si>
  <si>
    <t xml:space="preserve">258-003</t>
  </si>
  <si>
    <t xml:space="preserve">JORGE SILVA PINO</t>
  </si>
  <si>
    <t xml:space="preserve">3,756,028-6</t>
  </si>
  <si>
    <t xml:space="preserve">200-J</t>
  </si>
  <si>
    <t xml:space="preserve">155-028</t>
  </si>
  <si>
    <t xml:space="preserve">SERVICIOS Y PROYECTOS AMBIENTALES S.A.</t>
  </si>
  <si>
    <t xml:space="preserve">96,799,790-0</t>
  </si>
  <si>
    <t xml:space="preserve">6432-204</t>
  </si>
  <si>
    <t xml:space="preserve">CONSTRUMART S.A.</t>
  </si>
  <si>
    <t xml:space="preserve">96,511,460-2</t>
  </si>
  <si>
    <t xml:space="preserve">5401-001/004/005/008</t>
  </si>
  <si>
    <t xml:space="preserve">ALEJANDRO CHERIT ABUAUAD</t>
  </si>
  <si>
    <t xml:space="preserve">7,101,878-4</t>
  </si>
  <si>
    <t xml:space="preserve">35-023</t>
  </si>
  <si>
    <t xml:space="preserve">INMOB. DOÑA EMILIA LTDA.</t>
  </si>
  <si>
    <t xml:space="preserve">77,614,900-4</t>
  </si>
  <si>
    <t xml:space="preserve">5309-5315</t>
  </si>
  <si>
    <t xml:space="preserve">INMOB. MONASTIR LTDA.</t>
  </si>
  <si>
    <t xml:space="preserve">5409-003/004/005</t>
  </si>
  <si>
    <t xml:space="preserve">LUIS ANTONIO CERDA LEIVA</t>
  </si>
  <si>
    <t xml:space="preserve">6,443,706-2</t>
  </si>
  <si>
    <t xml:space="preserve">5835-011</t>
  </si>
  <si>
    <t xml:space="preserve">CENTRO MEDICO - VIVIENDA</t>
  </si>
  <si>
    <t xml:space="preserve">MARIA MERCEDES LARA HIDALGO</t>
  </si>
  <si>
    <t xml:space="preserve">4,459,745-4</t>
  </si>
  <si>
    <t xml:space="preserve">2939-C</t>
  </si>
  <si>
    <t xml:space="preserve">6032-516</t>
  </si>
  <si>
    <t xml:space="preserve">CONSTRUCTORA ARQUIN LTDA.</t>
  </si>
  <si>
    <t xml:space="preserve">JORGE WASHINGTON </t>
  </si>
  <si>
    <t xml:space="preserve">242-001/017</t>
  </si>
  <si>
    <t xml:space="preserve">THE JEANS COMPANY S.A.</t>
  </si>
  <si>
    <t xml:space="preserve">96,583,420-6</t>
  </si>
  <si>
    <t xml:space="preserve">FRANCISCO MENESES</t>
  </si>
  <si>
    <t xml:space="preserve">6512-002</t>
  </si>
  <si>
    <t xml:space="preserve">INDUSTRIA INOFENSIVA</t>
  </si>
  <si>
    <t xml:space="preserve">VICTOR HEVISLER CAICES</t>
  </si>
  <si>
    <t xml:space="preserve">7,223,253-4</t>
  </si>
  <si>
    <t xml:space="preserve">5669-027</t>
  </si>
  <si>
    <t xml:space="preserve">PARCIAL</t>
  </si>
  <si>
    <t xml:space="preserve">80,211,900-3</t>
  </si>
  <si>
    <t xml:space="preserve">EQUIPAMIENTO EDUCACIONAL</t>
  </si>
  <si>
    <t xml:space="preserve">SUC. JULIO INFANTE BARRA Y OTROS</t>
  </si>
  <si>
    <t xml:space="preserve">VARIOS</t>
  </si>
  <si>
    <t xml:space="preserve">CONST. E INMOB. RIO CISNE LTDA.</t>
  </si>
  <si>
    <t xml:space="preserve">78,014,860-8</t>
  </si>
  <si>
    <t xml:space="preserve">2841-2873</t>
  </si>
  <si>
    <t xml:space="preserve">1232-12/13/44/45/46</t>
  </si>
  <si>
    <t xml:space="preserve">JAIME PACHECO VARA</t>
  </si>
  <si>
    <t xml:space="preserve">5,288,325-3</t>
  </si>
  <si>
    <t xml:space="preserve">51-007</t>
  </si>
  <si>
    <t xml:space="preserve">OSVALDO OLIVARES POWER</t>
  </si>
  <si>
    <t xml:space="preserve">5,075,563-0</t>
  </si>
  <si>
    <t xml:space="preserve">1013-001</t>
  </si>
  <si>
    <t xml:space="preserve">JARDIN INFANTIL - VIVIENDA</t>
  </si>
  <si>
    <t xml:space="preserve">3,633,986-1</t>
  </si>
  <si>
    <t xml:space="preserve">4,486,444-4</t>
  </si>
  <si>
    <t xml:space="preserve">69-046/60 AL 66</t>
  </si>
  <si>
    <t xml:space="preserve">BENITO MARTINEZ MARTINEZ</t>
  </si>
  <si>
    <t xml:space="preserve">5,926,793-0</t>
  </si>
  <si>
    <t xml:space="preserve">6032-127</t>
  </si>
  <si>
    <t xml:space="preserve">5,921,864-6</t>
  </si>
  <si>
    <t xml:space="preserve">92,804,000-3</t>
  </si>
  <si>
    <t xml:space="preserve">SERV. PROF.-OFICINAS-ESTAC</t>
  </si>
  <si>
    <t xml:space="preserve">8,950,780-4</t>
  </si>
  <si>
    <t xml:space="preserve">COMERCIO - CLUB NOCTURNO</t>
  </si>
  <si>
    <t xml:space="preserve">6612-002</t>
  </si>
  <si>
    <t xml:space="preserve">89,701,300-2</t>
  </si>
  <si>
    <t xml:space="preserve">4873 LOC. 6</t>
  </si>
  <si>
    <t xml:space="preserve">VERONICA IBAR ROJAS</t>
  </si>
  <si>
    <t xml:space="preserve">8,661,061-2</t>
  </si>
  <si>
    <t xml:space="preserve">5862-032</t>
  </si>
  <si>
    <t xml:space="preserve">ROLANDO ACUÑA ANFOSSY</t>
  </si>
  <si>
    <t xml:space="preserve">5,970,500-8</t>
  </si>
  <si>
    <t xml:space="preserve">5135-021</t>
  </si>
  <si>
    <t xml:space="preserve">910-912</t>
  </si>
  <si>
    <t xml:space="preserve">EQUIPAMIENTO SALUD</t>
  </si>
  <si>
    <t xml:space="preserve">4,138,563-4</t>
  </si>
  <si>
    <t xml:space="preserve">6,698,620-9</t>
  </si>
  <si>
    <t xml:space="preserve">6,904,048-9</t>
  </si>
  <si>
    <t xml:space="preserve">80,876,100-9</t>
  </si>
  <si>
    <t xml:space="preserve">241-9-10-11-28-29</t>
  </si>
  <si>
    <t xml:space="preserve">1,806,538-K</t>
  </si>
  <si>
    <t xml:space="preserve">LOS POZOS </t>
  </si>
  <si>
    <t xml:space="preserve">6,325,702-8</t>
  </si>
  <si>
    <t xml:space="preserve">6,573,257-2</t>
  </si>
  <si>
    <t xml:space="preserve">FRANCISCA RUBILAR</t>
  </si>
  <si>
    <t xml:space="preserve">4,343,523-K</t>
  </si>
  <si>
    <t xml:space="preserve">ROSSEMBLUT</t>
  </si>
  <si>
    <t xml:space="preserve">1762-005</t>
  </si>
  <si>
    <t xml:space="preserve">INVERSIONES SANTA PAULA S.A.</t>
  </si>
  <si>
    <t xml:space="preserve">96,650,710-0</t>
  </si>
  <si>
    <t xml:space="preserve">14,602,228-6</t>
  </si>
  <si>
    <t xml:space="preserve">OSVALDO SALGADO ZEPEDA</t>
  </si>
  <si>
    <t xml:space="preserve">5,709,091-K</t>
  </si>
  <si>
    <t xml:space="preserve">4056-021</t>
  </si>
  <si>
    <t xml:space="preserve">JARDIN INFANTIL - SALA CUNA</t>
  </si>
  <si>
    <t xml:space="preserve">INMOBILIARIA E INVERSIONES NEO RENT S.A.</t>
  </si>
  <si>
    <t xml:space="preserve">96,794,200-6</t>
  </si>
  <si>
    <t xml:space="preserve">BODEGA - VENTAS</t>
  </si>
  <si>
    <t xml:space="preserve">JOSE CIFUENTES TORRES</t>
  </si>
  <si>
    <t xml:space="preserve">4,016,675-1</t>
  </si>
  <si>
    <t xml:space="preserve">1262-004</t>
  </si>
  <si>
    <t xml:space="preserve">EQUIP. EDUCACIONAL - JARDIN INFANTIL</t>
  </si>
  <si>
    <t xml:space="preserve">PERLA GLADYS SARRAS TUME</t>
  </si>
  <si>
    <t xml:space="preserve">4,352,514-K</t>
  </si>
  <si>
    <t xml:space="preserve">9,963,312-3</t>
  </si>
  <si>
    <t xml:space="preserve">8,043,598-3</t>
  </si>
  <si>
    <t xml:space="preserve">92,774,000-1</t>
  </si>
  <si>
    <t xml:space="preserve">2520-2530</t>
  </si>
  <si>
    <t xml:space="preserve">29-48/56/49/47</t>
  </si>
  <si>
    <t xml:space="preserve">EQUIP. COMERCIAL - FARMACIA</t>
  </si>
  <si>
    <t xml:space="preserve">4,377,052-7</t>
  </si>
  <si>
    <t xml:space="preserve">7,890,201-9</t>
  </si>
  <si>
    <t xml:space="preserve">PABLO JOHNSON FIESTAS S.A.</t>
  </si>
  <si>
    <t xml:space="preserve">97,858,820-6</t>
  </si>
  <si>
    <t xml:space="preserve">BUSTAMANTE</t>
  </si>
  <si>
    <t xml:space="preserve">2829-026</t>
  </si>
  <si>
    <t xml:space="preserve">CENTRO DE EVENTOS</t>
  </si>
  <si>
    <t xml:space="preserve">INMOBILIARIA LOS GUINDOS S.A.</t>
  </si>
  <si>
    <t xml:space="preserve">81,361,700-5</t>
  </si>
  <si>
    <t xml:space="preserve">3969-002</t>
  </si>
  <si>
    <t xml:space="preserve">EQUIP. COMERCIAL - SUPERMERCADO</t>
  </si>
  <si>
    <t xml:space="preserve">2,658,562-7</t>
  </si>
  <si>
    <t xml:space="preserve">841-03/04/25/26</t>
  </si>
  <si>
    <t xml:space="preserve">MUEBLES ESCOBAR Y VALLES LTDA.</t>
  </si>
  <si>
    <t xml:space="preserve">85,458,600-9</t>
  </si>
  <si>
    <t xml:space="preserve">53-029</t>
  </si>
  <si>
    <t xml:space="preserve">INMOBILIARIA E INVERSIONES PUCARA LTDA.</t>
  </si>
  <si>
    <t xml:space="preserve">5129-22 AL 27</t>
  </si>
  <si>
    <t xml:space="preserve">SUCESION REGINA GIACOMAN</t>
  </si>
  <si>
    <t xml:space="preserve">2,654,700-8</t>
  </si>
  <si>
    <t xml:space="preserve">6025-010</t>
  </si>
  <si>
    <t xml:space="preserve">EQUIP. OFICINAS</t>
  </si>
  <si>
    <t xml:space="preserve">4,419,701-4</t>
  </si>
  <si>
    <t xml:space="preserve">7,201,266-6</t>
  </si>
  <si>
    <t xml:space="preserve">CORPORACION IGLESIA DE JESUCRISTO S.U.P.</t>
  </si>
  <si>
    <t xml:space="preserve">82,609,900-3</t>
  </si>
  <si>
    <t xml:space="preserve">43-026</t>
  </si>
  <si>
    <t xml:space="preserve">EQUIP. RELIGIOSO</t>
  </si>
  <si>
    <t xml:space="preserve">3,924,666-K</t>
  </si>
  <si>
    <t xml:space="preserve">91,408,000-2</t>
  </si>
  <si>
    <t xml:space="preserve">GLORIA IBAETA BACIGALUPPPI</t>
  </si>
  <si>
    <t xml:space="preserve">4,465,775-9</t>
  </si>
  <si>
    <t xml:space="preserve">6,529,541-5</t>
  </si>
  <si>
    <t xml:space="preserve">4,109,616-0</t>
  </si>
  <si>
    <t xml:space="preserve">JORGE E. JUNEMANN HILLE</t>
  </si>
  <si>
    <t xml:space="preserve">5,710,633-6</t>
  </si>
  <si>
    <t xml:space="preserve">3,024,220-3</t>
  </si>
  <si>
    <t xml:space="preserve">LOCAL COMERCIAL - PUB</t>
  </si>
  <si>
    <t xml:space="preserve">96,938,040-4</t>
  </si>
  <si>
    <t xml:space="preserve">5,393,906-6</t>
  </si>
  <si>
    <t xml:space="preserve">ROBERTO ORELLANA PRIETO</t>
  </si>
  <si>
    <t xml:space="preserve">4,256,210-6</t>
  </si>
  <si>
    <t xml:space="preserve">1571-033</t>
  </si>
  <si>
    <t xml:space="preserve">EQUIP. COMERCIO</t>
  </si>
  <si>
    <t xml:space="preserve">1,753,689-4</t>
  </si>
  <si>
    <t xml:space="preserve">8,289,078-5</t>
  </si>
  <si>
    <t xml:space="preserve">79,644,960-8</t>
  </si>
  <si>
    <t xml:space="preserve">MARIA OLGA OSORIO</t>
  </si>
  <si>
    <t xml:space="preserve">10,818,077-3</t>
  </si>
  <si>
    <t xml:space="preserve">1410-004</t>
  </si>
  <si>
    <t xml:space="preserve">78,331,190-9</t>
  </si>
  <si>
    <t xml:space="preserve">EQUIP. CULTURAL - ESCUELA DE DANZA</t>
  </si>
  <si>
    <t xml:space="preserve">3,199,690-2</t>
  </si>
  <si>
    <t xml:space="preserve">GUILLERMO KINCAR RABAH</t>
  </si>
  <si>
    <t xml:space="preserve">4,353,901-9</t>
  </si>
  <si>
    <t xml:space="preserve">927-018</t>
  </si>
  <si>
    <t xml:space="preserve">EQUIP. COMERCIAL - RESTAURANT</t>
  </si>
  <si>
    <t xml:space="preserve">4,665,807-8</t>
  </si>
  <si>
    <t xml:space="preserve">MAI LENG KIANG LIU</t>
  </si>
  <si>
    <t xml:space="preserve">10,098,304-4</t>
  </si>
  <si>
    <t xml:space="preserve">3926-004</t>
  </si>
  <si>
    <t xml:space="preserve">2,067,305-2</t>
  </si>
  <si>
    <t xml:space="preserve">3,649,634-7</t>
  </si>
  <si>
    <t xml:space="preserve">OFICINAS </t>
  </si>
  <si>
    <t xml:space="preserve">AGUSTIN SALAMERO</t>
  </si>
  <si>
    <t xml:space="preserve">5,025,443-7</t>
  </si>
  <si>
    <t xml:space="preserve">6532-039</t>
  </si>
  <si>
    <t xml:space="preserve">ANDRES MLADINEO BUENO</t>
  </si>
  <si>
    <t xml:space="preserve">6,155,377-0</t>
  </si>
  <si>
    <t xml:space="preserve">69-030</t>
  </si>
  <si>
    <t xml:space="preserve">EQUIP. SUCURSAL BANCARIA</t>
  </si>
  <si>
    <t xml:space="preserve">875,854-9</t>
  </si>
  <si>
    <t xml:space="preserve">5689 LC 3</t>
  </si>
  <si>
    <t xml:space="preserve">NEMESIO VASQUEZ SALAZAR</t>
  </si>
  <si>
    <t xml:space="preserve">4,380,475-8</t>
  </si>
  <si>
    <t xml:space="preserve">RODRIGO IGLESIAS GONZALEZ</t>
  </si>
  <si>
    <t xml:space="preserve">8,568,321-8</t>
  </si>
  <si>
    <t xml:space="preserve">78,162,680-5</t>
  </si>
  <si>
    <t xml:space="preserve">C &amp; H CHILE S.A.</t>
  </si>
  <si>
    <t xml:space="preserve">96,827,010-9</t>
  </si>
  <si>
    <t xml:space="preserve">1648-1770</t>
  </si>
  <si>
    <t xml:space="preserve">3383-002</t>
  </si>
  <si>
    <t xml:space="preserve">EQUIP. COMERCIAL LINEA HOGAR Y CONST</t>
  </si>
  <si>
    <t xml:space="preserve">SABINA MORENO JAQUE</t>
  </si>
  <si>
    <t xml:space="preserve">6,749,986-7</t>
  </si>
  <si>
    <t xml:space="preserve">PDTE. JOSE BATTLE Y ORDOÑEZ</t>
  </si>
  <si>
    <t xml:space="preserve">EQUIP. SALUD</t>
  </si>
  <si>
    <t xml:space="preserve">99,502,090-4</t>
  </si>
  <si>
    <t xml:space="preserve">88,489,500-6</t>
  </si>
  <si>
    <t xml:space="preserve">1207-005/011</t>
  </si>
  <si>
    <t xml:space="preserve">MARCOS ERNESTO SEPULVEDA FERNANDEZ</t>
  </si>
  <si>
    <t xml:space="preserve">9,674,416-1</t>
  </si>
  <si>
    <t xml:space="preserve">5303-03/04</t>
  </si>
  <si>
    <t xml:space="preserve">CLAUDIA E. TOLOZA GOMEZ</t>
  </si>
  <si>
    <t xml:space="preserve">8,868,512-1</t>
  </si>
  <si>
    <t xml:space="preserve">CONDELL</t>
  </si>
  <si>
    <t xml:space="preserve">1205-045</t>
  </si>
  <si>
    <t xml:space="preserve">9,917,061-1</t>
  </si>
  <si>
    <t xml:space="preserve">ZAÑARTU INGENIEROS CONSULTORES</t>
  </si>
  <si>
    <t xml:space="preserve">79,511,210-3</t>
  </si>
  <si>
    <t xml:space="preserve">951-09-08</t>
  </si>
  <si>
    <t xml:space="preserve">8,613,300-2</t>
  </si>
  <si>
    <t xml:space="preserve">6,242,389-7</t>
  </si>
  <si>
    <t xml:space="preserve">ANTONIA BENITES HERRERA</t>
  </si>
  <si>
    <t xml:space="preserve">4,981,530-1</t>
  </si>
  <si>
    <t xml:space="preserve">R.U.T.</t>
  </si>
  <si>
    <t xml:space="preserve">FECHA  INSPECCION</t>
  </si>
  <si>
    <t xml:space="preserve">FINAL</t>
  </si>
  <si>
    <t xml:space="preserve">ANIBAL MANUEL ESPINOZA FIGUEROA</t>
  </si>
  <si>
    <t xml:space="preserve">3,649,790-4</t>
  </si>
  <si>
    <t xml:space="preserve">1831</t>
  </si>
  <si>
    <t xml:space="preserve">807-005</t>
  </si>
  <si>
    <t xml:space="preserve">MERCEDES ESTUDENIA LEIVA ARANCIBIA</t>
  </si>
  <si>
    <t xml:space="preserve">5,541,583-8</t>
  </si>
  <si>
    <t xml:space="preserve">681</t>
  </si>
  <si>
    <t xml:space="preserve">5909-013</t>
  </si>
  <si>
    <t xml:space="preserve">MARIA ELIANA CHICHARRO VALDOSERA</t>
  </si>
  <si>
    <t xml:space="preserve">2,395,043-K</t>
  </si>
  <si>
    <t xml:space="preserve">3517</t>
  </si>
  <si>
    <t xml:space="preserve">3941-008</t>
  </si>
  <si>
    <t xml:space="preserve">ALIDE MORALES MORALES</t>
  </si>
  <si>
    <t xml:space="preserve">6,530,727-8</t>
  </si>
  <si>
    <t xml:space="preserve">105</t>
  </si>
  <si>
    <t xml:space="preserve">231-011</t>
  </si>
  <si>
    <t xml:space="preserve">SOC. COM. E IND. EUROCOM LTDA.</t>
  </si>
  <si>
    <t xml:space="preserve">89,563,400-K</t>
  </si>
  <si>
    <t xml:space="preserve">98</t>
  </si>
  <si>
    <t xml:space="preserve">29-026</t>
  </si>
  <si>
    <t xml:space="preserve">EQUIP DE SERVICIOS</t>
  </si>
  <si>
    <t xml:space="preserve">LUIS A. DE LUCA GUTIERREZ</t>
  </si>
  <si>
    <t xml:space="preserve">3,80,910-9</t>
  </si>
  <si>
    <t xml:space="preserve">9-016</t>
  </si>
  <si>
    <t xml:space="preserve">VIVIENDA Y COMERCIO</t>
  </si>
  <si>
    <t xml:space="preserve">RAUL BAEZA FRANCOIS</t>
  </si>
  <si>
    <t xml:space="preserve">483,054-7</t>
  </si>
  <si>
    <t xml:space="preserve">519-011</t>
  </si>
  <si>
    <t xml:space="preserve">HECTOR FUENTES YAÑEZ Y OTRA</t>
  </si>
  <si>
    <t xml:space="preserve">7,132,958-0</t>
  </si>
  <si>
    <t xml:space="preserve">807-008</t>
  </si>
  <si>
    <t xml:space="preserve">SUCESION FUENTES RIFFO</t>
  </si>
  <si>
    <t xml:space="preserve">5,060,780-1</t>
  </si>
  <si>
    <t xml:space="preserve">3912-030</t>
  </si>
  <si>
    <t xml:space="preserve">ELENA DEL CARMEN GONZALEZ ORELLANA</t>
  </si>
  <si>
    <t xml:space="preserve">2,597,420-4</t>
  </si>
  <si>
    <t xml:space="preserve">1317-042</t>
  </si>
  <si>
    <t xml:space="preserve">VICTORIA DEL ROSARIO GARCIA RODILLO</t>
  </si>
  <si>
    <t xml:space="preserve">2,355,607-3</t>
  </si>
  <si>
    <t xml:space="preserve">3905-059</t>
  </si>
  <si>
    <t xml:space="preserve">PATRICIO ANIBAL PAREDES ACOSTA</t>
  </si>
  <si>
    <t xml:space="preserve">4,886,596-8</t>
  </si>
  <si>
    <t xml:space="preserve">833-007</t>
  </si>
  <si>
    <t xml:space="preserve">PABLO CHICHARRO VALDOSERA</t>
  </si>
  <si>
    <t xml:space="preserve">2,128,867-5</t>
  </si>
  <si>
    <t xml:space="preserve">3741-006</t>
  </si>
  <si>
    <t xml:space="preserve">EQUIP COM, CULTO Y CULTURA</t>
  </si>
  <si>
    <t xml:space="preserve">JUAN MENA HURTADO</t>
  </si>
  <si>
    <t xml:space="preserve">5,028,921-4</t>
  </si>
  <si>
    <t xml:space="preserve">5314-019</t>
  </si>
  <si>
    <t xml:space="preserve">NIKE MILJAS RADELJ</t>
  </si>
  <si>
    <t xml:space="preserve">3,648,809-3</t>
  </si>
  <si>
    <t xml:space="preserve">806-018</t>
  </si>
  <si>
    <t xml:space="preserve">TALLER MECANICO S/PINT-DES</t>
  </si>
  <si>
    <t xml:space="preserve">RAUL ANTONIO ARRIAGADA GUTIERREZ</t>
  </si>
  <si>
    <t xml:space="preserve">4,345,283-5</t>
  </si>
  <si>
    <t xml:space="preserve">MUJICA</t>
  </si>
  <si>
    <t xml:space="preserve">0295</t>
  </si>
  <si>
    <t xml:space="preserve">951-007</t>
  </si>
  <si>
    <t xml:space="preserve">ANA JULIA MORALES Y OTROS</t>
  </si>
  <si>
    <t xml:space="preserve">6,226,500-0</t>
  </si>
  <si>
    <t xml:space="preserve">711-002</t>
  </si>
  <si>
    <t xml:space="preserve">PATRICIO BUSTAMANTE HORMAZABAL</t>
  </si>
  <si>
    <t xml:space="preserve">6,289,198-K</t>
  </si>
  <si>
    <t xml:space="preserve">6535-049</t>
  </si>
  <si>
    <t xml:space="preserve">VIVIENDA - EQUIP. COMERCIAL - OFICINAS</t>
  </si>
  <si>
    <t xml:space="preserve">GIRO ANTERIOR</t>
  </si>
  <si>
    <t xml:space="preserve">GIRO ACTUAL</t>
  </si>
  <si>
    <t xml:space="preserve">CD</t>
  </si>
  <si>
    <t xml:space="preserve">FISCO DE CHILE COMODATO A CORPALIV</t>
  </si>
  <si>
    <t xml:space="preserve">3903-032</t>
  </si>
  <si>
    <t xml:space="preserve">ORGANISMOS COMUNITARIOS</t>
  </si>
  <si>
    <t xml:space="preserve">EQUIP. EDUC. EDUC. ESPECIAL ATENCION MULTIDEFICIT</t>
  </si>
  <si>
    <t xml:space="preserve">FRANCISCA DEL CARMEN URIBE CASTILLO</t>
  </si>
  <si>
    <t xml:space="preserve">6651-014</t>
  </si>
  <si>
    <t xml:space="preserve">RESIDENCIAL</t>
  </si>
  <si>
    <t xml:space="preserve">GLADYS PAMELA GOMEZ SANTOS Y OTRAS</t>
  </si>
  <si>
    <t xml:space="preserve">952-008</t>
  </si>
  <si>
    <t xml:space="preserve">EQUIPAMIENTO SERVICIOS: OFICINA</t>
  </si>
  <si>
    <t xml:space="preserve">JUAN MARIO BAEZA VALENZUELA</t>
  </si>
  <si>
    <t xml:space="preserve">ISABEL MALUQUER NOVES</t>
  </si>
  <si>
    <t xml:space="preserve">5-029</t>
  </si>
  <si>
    <t xml:space="preserve">ABAD LTDA.</t>
  </si>
  <si>
    <t xml:space="preserve">538-026</t>
  </si>
  <si>
    <t xml:space="preserve">EQUIP. SERVICIOS - OFICINA</t>
  </si>
  <si>
    <t xml:space="preserve">RESIDENCIA PARA ADULTO MAYOR AUTOVALENTE</t>
  </si>
  <si>
    <t xml:space="preserve">ELIANORA HADWA SHALMAN</t>
  </si>
  <si>
    <t xml:space="preserve">735-006</t>
  </si>
  <si>
    <t xml:space="preserve">EQUIPAMIENTO SALUD CENTRO DE READECUACION DE ADICTOS</t>
  </si>
  <si>
    <t xml:space="preserve">MARIA EUGENIA RACIC ZAMORANO</t>
  </si>
  <si>
    <t xml:space="preserve">43-125</t>
  </si>
  <si>
    <t xml:space="preserve">PERM / RES</t>
  </si>
  <si>
    <t xml:space="preserve">PLAZO</t>
  </si>
  <si>
    <t xml:space="preserve">UNI.</t>
  </si>
  <si>
    <t xml:space="preserve">(+60 DIAS)</t>
  </si>
  <si>
    <t xml:space="preserve">VEC.</t>
  </si>
  <si>
    <t xml:space="preserve">EQUIPAMIENTO COMERCIAL</t>
  </si>
  <si>
    <t xml:space="preserve">INMOV. E INVERS.  ANTUCO S.A.</t>
  </si>
  <si>
    <t xml:space="preserve">005-011</t>
  </si>
  <si>
    <t xml:space="preserve">SUBDIVISION </t>
  </si>
  <si>
    <t xml:space="preserve">RESULT. 381,60</t>
  </si>
  <si>
    <t xml:space="preserve">OBRA NUEVA</t>
  </si>
  <si>
    <t xml:space="preserve">SEDE SOCIAL - VIVIENDA</t>
  </si>
  <si>
    <t xml:space="preserve">2,338,77</t>
  </si>
  <si>
    <t xml:space="preserve">OFICINA-GARAGE</t>
  </si>
  <si>
    <t xml:space="preserve">FACTORING SEGURITE S.A.</t>
  </si>
  <si>
    <t xml:space="preserve">VICUÑA MACKENNA </t>
  </si>
  <si>
    <t xml:space="preserve">MOD.DE PROY.</t>
  </si>
  <si>
    <t xml:space="preserve">EQUIPAMIENTO EDUCACION SUPERIOR</t>
  </si>
  <si>
    <t xml:space="preserve">COOP.PARROQUIALES DE CRISTO REY</t>
  </si>
  <si>
    <t xml:space="preserve">OBRA MENOR</t>
  </si>
  <si>
    <t xml:space="preserve">BREMEN </t>
  </si>
  <si>
    <t xml:space="preserve">COMERCIO  </t>
  </si>
  <si>
    <t xml:space="preserve">RODRIGO M. RUZ MALDONADO</t>
  </si>
  <si>
    <t xml:space="preserve">JUAN CORTES-MONROY Y OTRO</t>
  </si>
  <si>
    <t xml:space="preserve">OFICINA Y BODEGA DE ALMAC. INOFENSIVO</t>
  </si>
  <si>
    <t xml:space="preserve">IMP. Y EXP. TAU TRADING LTDA.</t>
  </si>
  <si>
    <t xml:space="preserve">6620-027</t>
  </si>
  <si>
    <t xml:space="preserve">RESIDENCIAL - EQ.SER.EST.FOTOGRAFICO</t>
  </si>
  <si>
    <t xml:space="preserve">ESTUDIO - DESARROLLO DE PROY.DE INGENIERIA</t>
  </si>
  <si>
    <t xml:space="preserve">ABSA INTERNACIONAL</t>
  </si>
  <si>
    <t xml:space="preserve">TRANSFORM.</t>
  </si>
  <si>
    <t xml:space="preserve">REGULARIZ.</t>
  </si>
  <si>
    <t xml:space="preserve">INMOB. E INVER. ABEDUL LTDA.</t>
  </si>
  <si>
    <t xml:space="preserve">SOC. INVERSIONES LA REINA LTDA.</t>
  </si>
  <si>
    <t xml:space="preserve">4-028</t>
  </si>
  <si>
    <t xml:space="preserve">ZRU</t>
  </si>
  <si>
    <t xml:space="preserve">ANTEPROYECTO</t>
  </si>
  <si>
    <t xml:space="preserve">ADF</t>
  </si>
  <si>
    <t xml:space="preserve">CONST. E INMOB. CORDOVA</t>
  </si>
  <si>
    <t xml:space="preserve">1120-1124</t>
  </si>
  <si>
    <t xml:space="preserve">EDUC. SUPERIOR - EDIF.CS.SOCIALES</t>
  </si>
  <si>
    <t xml:space="preserve">N/I</t>
  </si>
  <si>
    <t xml:space="preserve">3253-Dp 802</t>
  </si>
  <si>
    <t xml:space="preserve">AMP / ALTERAC</t>
  </si>
  <si>
    <t xml:space="preserve">EQUIP. COMERCIAL Y VIVIENDA</t>
  </si>
  <si>
    <t xml:space="preserve">MANUEL ANTONIO CASTILLO </t>
  </si>
  <si>
    <t xml:space="preserve">COMERCIO ESTACION DE SERVICIO</t>
  </si>
  <si>
    <t xml:space="preserve">DR. PEDRO CALVO BARROS</t>
  </si>
  <si>
    <t xml:space="preserve">OTTAWA</t>
  </si>
  <si>
    <t xml:space="preserve">MAXIMO BACH</t>
  </si>
  <si>
    <t xml:space="preserve">JARDIN INFANTIL Y SALACUNA</t>
  </si>
  <si>
    <t xml:space="preserve">JEAN MARC SIMONNEAU</t>
  </si>
  <si>
    <t xml:space="preserve">EQUIP. INDUSTRIAL -TALLER INOFENSIVO</t>
  </si>
  <si>
    <t xml:space="preserve">733-14</t>
  </si>
  <si>
    <t xml:space="preserve">COMERCIO Y OFICINAS</t>
  </si>
  <si>
    <t xml:space="preserve">ADELA DEL C. ABUDAYE SOTO</t>
  </si>
  <si>
    <t xml:space="preserve">INMOB. VICENTE PEREZ ROSALES</t>
  </si>
  <si>
    <t xml:space="preserve">INMOBILIARIA PAULONIA</t>
  </si>
  <si>
    <t xml:space="preserve">EQUIP. EDUCACIONAL-GIMNASIO-SALA DE CLASES</t>
  </si>
  <si>
    <t xml:space="preserve">EQUIP. CULTURAL MEDIOS DE COMUNIC</t>
  </si>
  <si>
    <t xml:space="preserve">LIBERALIA EDICIONES LIMITADAS</t>
  </si>
  <si>
    <t xml:space="preserve">021</t>
  </si>
  <si>
    <t xml:space="preserve">735-041</t>
  </si>
  <si>
    <t xml:space="preserve">3570-L7</t>
  </si>
  <si>
    <t xml:space="preserve">32-38/45</t>
  </si>
  <si>
    <t xml:space="preserve">OFICINAS-LOCAL DE EXHIBICION</t>
  </si>
  <si>
    <t xml:space="preserve">1207-005</t>
  </si>
  <si>
    <t xml:space="preserve">MARCELA INES ROJAS CANTILLANA Y OTRA</t>
  </si>
  <si>
    <t xml:space="preserve">827-005/006</t>
  </si>
  <si>
    <t xml:space="preserve">EQUIP. COMERCIAL Y TALLER INOFENSIVO</t>
  </si>
  <si>
    <t xml:space="preserve">EQUIP. COMERCIAL FTE DE SODA PUB</t>
  </si>
  <si>
    <t xml:space="preserve">19 DE ABRIL</t>
  </si>
  <si>
    <t xml:space="preserve">CLUB NOCTURNO Y FUENTE DE SODA</t>
  </si>
  <si>
    <t xml:space="preserve">ROBERTO MARQUEZ BUGUEÑO</t>
  </si>
  <si>
    <t xml:space="preserve">CONSORCIO NACIONAL DE SEGUROS DE VIDA</t>
  </si>
  <si>
    <t xml:space="preserve">SOC. DE INVERSIONES SIERRA BELLA LTDA.</t>
  </si>
  <si>
    <t xml:space="preserve">* Z.R.U. = ZONA DE RENOVACION URBANA</t>
  </si>
  <si>
    <t xml:space="preserve">* PERMISOS QUE CUMPLIERON EL PLAZO DE PUBLIC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0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Courier New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3333CC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0" name="Line 1"/>
        <xdr:cNvSpPr/>
      </xdr:nvSpPr>
      <xdr:spPr>
        <a:xfrm flipH="1">
          <a:off x="22393440" y="39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1" name="Line 2"/>
        <xdr:cNvSpPr/>
      </xdr:nvSpPr>
      <xdr:spPr>
        <a:xfrm flipH="1">
          <a:off x="22393440" y="668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22</xdr:row>
      <xdr:rowOff>0</xdr:rowOff>
    </xdr:from>
    <xdr:to>
      <xdr:col>16</xdr:col>
      <xdr:colOff>720</xdr:colOff>
      <xdr:row>122</xdr:row>
      <xdr:rowOff>0</xdr:rowOff>
    </xdr:to>
    <xdr:sp>
      <xdr:nvSpPr>
        <xdr:cNvPr id="2" name="Line 3"/>
        <xdr:cNvSpPr/>
      </xdr:nvSpPr>
      <xdr:spPr>
        <a:xfrm flipH="1">
          <a:off x="22393440" y="2091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2</xdr:row>
      <xdr:rowOff>0</xdr:rowOff>
    </xdr:from>
    <xdr:to>
      <xdr:col>16</xdr:col>
      <xdr:colOff>720</xdr:colOff>
      <xdr:row>72</xdr:row>
      <xdr:rowOff>0</xdr:rowOff>
    </xdr:to>
    <xdr:sp>
      <xdr:nvSpPr>
        <xdr:cNvPr id="3" name="Line 4"/>
        <xdr:cNvSpPr/>
      </xdr:nvSpPr>
      <xdr:spPr>
        <a:xfrm flipH="1">
          <a:off x="22393440" y="123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96</xdr:row>
      <xdr:rowOff>0</xdr:rowOff>
    </xdr:from>
    <xdr:to>
      <xdr:col>16</xdr:col>
      <xdr:colOff>720</xdr:colOff>
      <xdr:row>96</xdr:row>
      <xdr:rowOff>0</xdr:rowOff>
    </xdr:to>
    <xdr:sp>
      <xdr:nvSpPr>
        <xdr:cNvPr id="4" name="Line 5"/>
        <xdr:cNvSpPr/>
      </xdr:nvSpPr>
      <xdr:spPr>
        <a:xfrm flipH="1">
          <a:off x="2239344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42</xdr:row>
      <xdr:rowOff>0</xdr:rowOff>
    </xdr:from>
    <xdr:to>
      <xdr:col>16</xdr:col>
      <xdr:colOff>720</xdr:colOff>
      <xdr:row>142</xdr:row>
      <xdr:rowOff>0</xdr:rowOff>
    </xdr:to>
    <xdr:sp>
      <xdr:nvSpPr>
        <xdr:cNvPr id="5" name="Line 6"/>
        <xdr:cNvSpPr/>
      </xdr:nvSpPr>
      <xdr:spPr>
        <a:xfrm flipH="1">
          <a:off x="22393440" y="243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42</xdr:row>
      <xdr:rowOff>0</xdr:rowOff>
    </xdr:from>
    <xdr:to>
      <xdr:col>16</xdr:col>
      <xdr:colOff>720</xdr:colOff>
      <xdr:row>142</xdr:row>
      <xdr:rowOff>0</xdr:rowOff>
    </xdr:to>
    <xdr:sp>
      <xdr:nvSpPr>
        <xdr:cNvPr id="6" name="Line 7"/>
        <xdr:cNvSpPr/>
      </xdr:nvSpPr>
      <xdr:spPr>
        <a:xfrm flipH="1">
          <a:off x="22393440" y="243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43</xdr:row>
      <xdr:rowOff>0</xdr:rowOff>
    </xdr:from>
    <xdr:to>
      <xdr:col>16</xdr:col>
      <xdr:colOff>720</xdr:colOff>
      <xdr:row>143</xdr:row>
      <xdr:rowOff>0</xdr:rowOff>
    </xdr:to>
    <xdr:sp>
      <xdr:nvSpPr>
        <xdr:cNvPr id="7" name="Line 8"/>
        <xdr:cNvSpPr/>
      </xdr:nvSpPr>
      <xdr:spPr>
        <a:xfrm flipH="1">
          <a:off x="22393440" y="2451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13</xdr:row>
      <xdr:rowOff>0</xdr:rowOff>
    </xdr:from>
    <xdr:to>
      <xdr:col>16</xdr:col>
      <xdr:colOff>720</xdr:colOff>
      <xdr:row>213</xdr:row>
      <xdr:rowOff>0</xdr:rowOff>
    </xdr:to>
    <xdr:sp>
      <xdr:nvSpPr>
        <xdr:cNvPr id="8" name="Line 9"/>
        <xdr:cNvSpPr/>
      </xdr:nvSpPr>
      <xdr:spPr>
        <a:xfrm flipH="1">
          <a:off x="22393440" y="365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33</xdr:row>
      <xdr:rowOff>0</xdr:rowOff>
    </xdr:from>
    <xdr:to>
      <xdr:col>16</xdr:col>
      <xdr:colOff>720</xdr:colOff>
      <xdr:row>233</xdr:row>
      <xdr:rowOff>0</xdr:rowOff>
    </xdr:to>
    <xdr:sp>
      <xdr:nvSpPr>
        <xdr:cNvPr id="9" name="Line 10"/>
        <xdr:cNvSpPr/>
      </xdr:nvSpPr>
      <xdr:spPr>
        <a:xfrm flipH="1">
          <a:off x="22393440" y="399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78</xdr:row>
      <xdr:rowOff>0</xdr:rowOff>
    </xdr:from>
    <xdr:to>
      <xdr:col>16</xdr:col>
      <xdr:colOff>720</xdr:colOff>
      <xdr:row>278</xdr:row>
      <xdr:rowOff>0</xdr:rowOff>
    </xdr:to>
    <xdr:sp>
      <xdr:nvSpPr>
        <xdr:cNvPr id="10" name="Line 11"/>
        <xdr:cNvSpPr/>
      </xdr:nvSpPr>
      <xdr:spPr>
        <a:xfrm flipH="1">
          <a:off x="22393440" y="4766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tru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36.7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52.41"/>
    <col collapsed="false" customWidth="true" hidden="false" outlineLevel="0" max="16" min="16" style="2" width="37.14"/>
    <col collapsed="false" customWidth="true" hidden="false" outlineLevel="0" max="17" min="17" style="2" width="34.28"/>
    <col collapsed="false" customWidth="true" hidden="false" outlineLevel="0" max="18" min="18" style="2" width="28.28"/>
    <col collapsed="false" customWidth="true" hidden="false" outlineLevel="0" max="19" min="19" style="2" width="20.56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7629</v>
      </c>
      <c r="D3" s="21"/>
      <c r="E3" s="23" t="n">
        <v>642.3</v>
      </c>
      <c r="F3" s="23"/>
      <c r="G3" s="23" t="n">
        <v>678.93</v>
      </c>
      <c r="H3" s="21"/>
      <c r="I3" s="23" t="n">
        <v>70078467</v>
      </c>
      <c r="J3" s="23" t="n">
        <v>1051177</v>
      </c>
      <c r="K3" s="24" t="s">
        <v>25</v>
      </c>
      <c r="L3" s="25" t="s">
        <v>26</v>
      </c>
      <c r="M3" s="25" t="s">
        <v>27</v>
      </c>
      <c r="N3" s="25" t="s">
        <v>28</v>
      </c>
      <c r="O3" s="26" t="s">
        <v>29</v>
      </c>
      <c r="P3" s="26" t="s">
        <v>30</v>
      </c>
      <c r="Q3" s="26" t="s">
        <v>31</v>
      </c>
      <c r="R3" s="27" t="n">
        <v>1197</v>
      </c>
      <c r="S3" s="28" t="s">
        <v>32</v>
      </c>
      <c r="T3" s="29"/>
      <c r="U3" s="30"/>
    </row>
    <row r="4" s="31" customFormat="true" ht="12.75" hidden="false" customHeight="false" outlineLevel="0" collapsed="false">
      <c r="A4" s="20" t="n">
        <v>2</v>
      </c>
      <c r="B4" s="21" t="s">
        <v>24</v>
      </c>
      <c r="C4" s="22" t="n">
        <v>37638</v>
      </c>
      <c r="D4" s="21" t="s">
        <v>33</v>
      </c>
      <c r="E4" s="23" t="n">
        <v>7828.37</v>
      </c>
      <c r="F4" s="23"/>
      <c r="G4" s="23" t="n">
        <v>4980.36</v>
      </c>
      <c r="H4" s="21"/>
      <c r="I4" s="23" t="n">
        <v>1036648528</v>
      </c>
      <c r="J4" s="23" t="n">
        <v>155499288</v>
      </c>
      <c r="K4" s="24" t="s">
        <v>25</v>
      </c>
      <c r="L4" s="25" t="s">
        <v>34</v>
      </c>
      <c r="M4" s="25" t="s">
        <v>35</v>
      </c>
      <c r="N4" s="25" t="s">
        <v>28</v>
      </c>
      <c r="O4" s="26" t="s">
        <v>36</v>
      </c>
      <c r="P4" s="26" t="s">
        <v>37</v>
      </c>
      <c r="Q4" s="26" t="s">
        <v>38</v>
      </c>
      <c r="R4" s="27" t="s">
        <v>39</v>
      </c>
      <c r="S4" s="28" t="s">
        <v>40</v>
      </c>
      <c r="T4" s="32"/>
      <c r="U4" s="30"/>
    </row>
    <row r="5" s="31" customFormat="true" ht="12.75" hidden="false" customHeight="false" outlineLevel="0" collapsed="false">
      <c r="A5" s="20" t="n">
        <v>3</v>
      </c>
      <c r="B5" s="21" t="s">
        <v>24</v>
      </c>
      <c r="C5" s="22" t="n">
        <v>37651</v>
      </c>
      <c r="D5" s="21" t="s">
        <v>41</v>
      </c>
      <c r="E5" s="23" t="n">
        <v>344.39</v>
      </c>
      <c r="F5" s="23"/>
      <c r="G5" s="23" t="n">
        <v>573.59</v>
      </c>
      <c r="H5" s="21"/>
      <c r="I5" s="23" t="n">
        <v>50896709</v>
      </c>
      <c r="J5" s="23" t="n">
        <v>763451</v>
      </c>
      <c r="K5" s="24" t="s">
        <v>42</v>
      </c>
      <c r="L5" s="25" t="s">
        <v>26</v>
      </c>
      <c r="M5" s="25" t="s">
        <v>43</v>
      </c>
      <c r="N5" s="25" t="s">
        <v>28</v>
      </c>
      <c r="O5" s="26" t="s">
        <v>44</v>
      </c>
      <c r="P5" s="26" t="s">
        <v>45</v>
      </c>
      <c r="Q5" s="26" t="s">
        <v>46</v>
      </c>
      <c r="R5" s="27" t="n">
        <v>1621</v>
      </c>
      <c r="S5" s="28" t="s">
        <v>47</v>
      </c>
      <c r="T5" s="32"/>
      <c r="U5" s="30"/>
    </row>
    <row r="6" s="31" customFormat="true" ht="12.75" hidden="false" customHeight="false" outlineLevel="0" collapsed="false">
      <c r="A6" s="20" t="n">
        <v>4</v>
      </c>
      <c r="B6" s="21" t="s">
        <v>24</v>
      </c>
      <c r="C6" s="22" t="n">
        <v>37670</v>
      </c>
      <c r="D6" s="21"/>
      <c r="E6" s="23" t="n">
        <v>30.18</v>
      </c>
      <c r="F6" s="23"/>
      <c r="G6" s="23" t="n">
        <v>867.5</v>
      </c>
      <c r="H6" s="21"/>
      <c r="I6" s="23" t="n">
        <v>11553008</v>
      </c>
      <c r="J6" s="23" t="n">
        <v>127265</v>
      </c>
      <c r="K6" s="24" t="s">
        <v>48</v>
      </c>
      <c r="L6" s="25" t="s">
        <v>43</v>
      </c>
      <c r="M6" s="25" t="s">
        <v>43</v>
      </c>
      <c r="N6" s="25" t="s">
        <v>28</v>
      </c>
      <c r="O6" s="26" t="s">
        <v>49</v>
      </c>
      <c r="P6" s="26" t="s">
        <v>50</v>
      </c>
      <c r="Q6" s="26" t="s">
        <v>51</v>
      </c>
      <c r="R6" s="27" t="n">
        <v>4190</v>
      </c>
      <c r="S6" s="33" t="s">
        <v>52</v>
      </c>
      <c r="T6" s="32"/>
      <c r="U6" s="30"/>
    </row>
    <row r="7" s="31" customFormat="true" ht="12.75" hidden="false" customHeight="false" outlineLevel="0" collapsed="false">
      <c r="A7" s="20" t="n">
        <v>5</v>
      </c>
      <c r="B7" s="21" t="s">
        <v>24</v>
      </c>
      <c r="C7" s="22" t="n">
        <v>37687</v>
      </c>
      <c r="D7" s="21" t="s">
        <v>33</v>
      </c>
      <c r="E7" s="23" t="n">
        <v>3421.52</v>
      </c>
      <c r="F7" s="23"/>
      <c r="G7" s="23" t="n">
        <v>1301.74</v>
      </c>
      <c r="H7" s="21"/>
      <c r="I7" s="23" t="n">
        <v>506582066</v>
      </c>
      <c r="J7" s="23" t="n">
        <v>7598731</v>
      </c>
      <c r="K7" s="24" t="s">
        <v>25</v>
      </c>
      <c r="L7" s="25" t="s">
        <v>53</v>
      </c>
      <c r="M7" s="25" t="s">
        <v>54</v>
      </c>
      <c r="N7" s="25" t="s">
        <v>28</v>
      </c>
      <c r="O7" s="26" t="s">
        <v>55</v>
      </c>
      <c r="P7" s="26" t="s">
        <v>56</v>
      </c>
      <c r="Q7" s="26" t="s">
        <v>57</v>
      </c>
      <c r="R7" s="27" t="n">
        <v>520</v>
      </c>
      <c r="S7" s="27" t="s">
        <v>58</v>
      </c>
      <c r="T7" s="32"/>
      <c r="U7" s="30"/>
    </row>
    <row r="8" s="31" customFormat="true" ht="12.75" hidden="false" customHeight="false" outlineLevel="0" collapsed="false">
      <c r="A8" s="20" t="n">
        <v>6</v>
      </c>
      <c r="B8" s="21" t="s">
        <v>24</v>
      </c>
      <c r="C8" s="22" t="n">
        <v>37687</v>
      </c>
      <c r="D8" s="21" t="s">
        <v>33</v>
      </c>
      <c r="E8" s="23" t="n">
        <v>13336.28</v>
      </c>
      <c r="F8" s="23"/>
      <c r="G8" s="23" t="n">
        <v>3113.89</v>
      </c>
      <c r="H8" s="21"/>
      <c r="I8" s="23" t="n">
        <v>1767877139</v>
      </c>
      <c r="J8" s="23" t="n">
        <v>25195839</v>
      </c>
      <c r="K8" s="24" t="s">
        <v>25</v>
      </c>
      <c r="L8" s="25" t="s">
        <v>59</v>
      </c>
      <c r="M8" s="25" t="s">
        <v>60</v>
      </c>
      <c r="N8" s="25" t="s">
        <v>28</v>
      </c>
      <c r="O8" s="26" t="s">
        <v>61</v>
      </c>
      <c r="P8" s="26" t="s">
        <v>62</v>
      </c>
      <c r="Q8" s="26" t="s">
        <v>63</v>
      </c>
      <c r="R8" s="27" t="s">
        <v>64</v>
      </c>
      <c r="S8" s="27" t="s">
        <v>65</v>
      </c>
      <c r="T8" s="32"/>
      <c r="U8" s="30"/>
    </row>
    <row r="9" s="31" customFormat="true" ht="12.75" hidden="false" customHeight="false" outlineLevel="0" collapsed="false">
      <c r="A9" s="20" t="n">
        <v>7</v>
      </c>
      <c r="B9" s="21" t="s">
        <v>24</v>
      </c>
      <c r="C9" s="22" t="n">
        <v>37690</v>
      </c>
      <c r="D9" s="21" t="s">
        <v>33</v>
      </c>
      <c r="E9" s="23" t="n">
        <v>2547.31</v>
      </c>
      <c r="F9" s="23"/>
      <c r="G9" s="23" t="n">
        <v>805.31</v>
      </c>
      <c r="H9" s="21"/>
      <c r="I9" s="23" t="n">
        <v>347770989</v>
      </c>
      <c r="J9" s="23" t="n">
        <v>521656</v>
      </c>
      <c r="K9" s="24" t="s">
        <v>25</v>
      </c>
      <c r="L9" s="25" t="s">
        <v>27</v>
      </c>
      <c r="M9" s="25" t="s">
        <v>66</v>
      </c>
      <c r="N9" s="25" t="s">
        <v>28</v>
      </c>
      <c r="O9" s="26" t="s">
        <v>67</v>
      </c>
      <c r="P9" s="26" t="s">
        <v>68</v>
      </c>
      <c r="Q9" s="26" t="s">
        <v>69</v>
      </c>
      <c r="R9" s="27" t="n">
        <v>1675</v>
      </c>
      <c r="S9" s="27" t="s">
        <v>70</v>
      </c>
      <c r="T9" s="32"/>
      <c r="U9" s="30"/>
    </row>
    <row r="10" s="31" customFormat="true" ht="12.75" hidden="false" customHeight="false" outlineLevel="0" collapsed="false">
      <c r="A10" s="20" t="n">
        <v>8</v>
      </c>
      <c r="B10" s="21" t="s">
        <v>24</v>
      </c>
      <c r="C10" s="22" t="n">
        <v>37690</v>
      </c>
      <c r="D10" s="21" t="s">
        <v>33</v>
      </c>
      <c r="E10" s="23" t="n">
        <v>3645.76</v>
      </c>
      <c r="F10" s="23"/>
      <c r="G10" s="23" t="n">
        <v>1571</v>
      </c>
      <c r="H10" s="21"/>
      <c r="I10" s="23" t="n">
        <v>553846200</v>
      </c>
      <c r="J10" s="23" t="n">
        <v>8307693</v>
      </c>
      <c r="K10" s="24" t="s">
        <v>25</v>
      </c>
      <c r="L10" s="25" t="s">
        <v>71</v>
      </c>
      <c r="M10" s="25" t="s">
        <v>72</v>
      </c>
      <c r="N10" s="25" t="s">
        <v>28</v>
      </c>
      <c r="O10" s="26" t="s">
        <v>73</v>
      </c>
      <c r="P10" s="26" t="s">
        <v>74</v>
      </c>
      <c r="Q10" s="26" t="s">
        <v>75</v>
      </c>
      <c r="R10" s="27" t="n">
        <v>140</v>
      </c>
      <c r="S10" s="27" t="s">
        <v>76</v>
      </c>
      <c r="T10" s="32"/>
      <c r="U10" s="30"/>
    </row>
    <row r="11" s="31" customFormat="true" ht="12.75" hidden="false" customHeight="false" outlineLevel="0" collapsed="false">
      <c r="A11" s="20" t="n">
        <v>9</v>
      </c>
      <c r="B11" s="21" t="s">
        <v>24</v>
      </c>
      <c r="C11" s="22" t="n">
        <v>37697</v>
      </c>
      <c r="D11" s="21" t="s">
        <v>33</v>
      </c>
      <c r="E11" s="23" t="n">
        <v>12530.9</v>
      </c>
      <c r="F11" s="23"/>
      <c r="G11" s="23" t="n">
        <v>1702.8</v>
      </c>
      <c r="H11" s="21"/>
      <c r="I11" s="23" t="n">
        <v>2379851600</v>
      </c>
      <c r="J11" s="23" t="n">
        <v>14845682</v>
      </c>
      <c r="K11" s="24" t="s">
        <v>25</v>
      </c>
      <c r="L11" s="25" t="s">
        <v>77</v>
      </c>
      <c r="M11" s="25" t="s">
        <v>78</v>
      </c>
      <c r="N11" s="25" t="s">
        <v>28</v>
      </c>
      <c r="O11" s="26" t="s">
        <v>79</v>
      </c>
      <c r="P11" s="26" t="s">
        <v>80</v>
      </c>
      <c r="Q11" s="26" t="s">
        <v>81</v>
      </c>
      <c r="R11" s="27" t="s">
        <v>82</v>
      </c>
      <c r="S11" s="27" t="s">
        <v>83</v>
      </c>
      <c r="T11" s="32"/>
      <c r="U11" s="30"/>
    </row>
    <row r="12" s="31" customFormat="true" ht="12.75" hidden="false" customHeight="false" outlineLevel="0" collapsed="false">
      <c r="A12" s="20" t="n">
        <v>10</v>
      </c>
      <c r="B12" s="21" t="s">
        <v>24</v>
      </c>
      <c r="C12" s="22" t="n">
        <v>37698</v>
      </c>
      <c r="D12" s="21" t="s">
        <v>33</v>
      </c>
      <c r="E12" s="23" t="n">
        <v>5932.23</v>
      </c>
      <c r="F12" s="23"/>
      <c r="G12" s="23" t="n">
        <v>1618.04</v>
      </c>
      <c r="H12" s="21"/>
      <c r="I12" s="23" t="n">
        <v>688641650</v>
      </c>
      <c r="J12" s="23" t="n">
        <v>10307125</v>
      </c>
      <c r="K12" s="24" t="s">
        <v>25</v>
      </c>
      <c r="L12" s="25" t="s">
        <v>84</v>
      </c>
      <c r="M12" s="25" t="s">
        <v>85</v>
      </c>
      <c r="N12" s="25" t="s">
        <v>28</v>
      </c>
      <c r="O12" s="26" t="s">
        <v>86</v>
      </c>
      <c r="P12" s="26" t="s">
        <v>87</v>
      </c>
      <c r="Q12" s="26" t="s">
        <v>88</v>
      </c>
      <c r="R12" s="27" t="s">
        <v>89</v>
      </c>
      <c r="S12" s="27" t="s">
        <v>90</v>
      </c>
      <c r="T12" s="32"/>
      <c r="U12" s="30"/>
    </row>
    <row r="13" s="31" customFormat="true" ht="12.75" hidden="false" customHeight="false" outlineLevel="0" collapsed="false">
      <c r="A13" s="20" t="n">
        <v>11</v>
      </c>
      <c r="B13" s="21" t="s">
        <v>24</v>
      </c>
      <c r="C13" s="22" t="n">
        <v>37700</v>
      </c>
      <c r="D13" s="21" t="s">
        <v>33</v>
      </c>
      <c r="E13" s="23" t="n">
        <v>6123.4</v>
      </c>
      <c r="F13" s="23"/>
      <c r="G13" s="23" t="n">
        <v>2348.02</v>
      </c>
      <c r="H13" s="21"/>
      <c r="I13" s="23" t="n">
        <v>712118299</v>
      </c>
      <c r="J13" s="23" t="n">
        <v>10681774</v>
      </c>
      <c r="K13" s="24" t="s">
        <v>25</v>
      </c>
      <c r="L13" s="25" t="s">
        <v>91</v>
      </c>
      <c r="M13" s="25" t="s">
        <v>92</v>
      </c>
      <c r="N13" s="25" t="s">
        <v>28</v>
      </c>
      <c r="O13" s="26" t="s">
        <v>93</v>
      </c>
      <c r="P13" s="26" t="s">
        <v>94</v>
      </c>
      <c r="Q13" s="26" t="s">
        <v>95</v>
      </c>
      <c r="R13" s="27" t="n">
        <v>670</v>
      </c>
      <c r="S13" s="33" t="s">
        <v>96</v>
      </c>
      <c r="T13" s="32"/>
      <c r="U13" s="30"/>
    </row>
    <row r="14" s="31" customFormat="true" ht="12.75" hidden="false" customHeight="false" outlineLevel="0" collapsed="false">
      <c r="A14" s="34" t="n">
        <v>12</v>
      </c>
      <c r="B14" s="35" t="s">
        <v>24</v>
      </c>
      <c r="C14" s="36" t="n">
        <v>37706</v>
      </c>
      <c r="D14" s="35" t="s">
        <v>33</v>
      </c>
      <c r="E14" s="37" t="n">
        <v>2965.35</v>
      </c>
      <c r="F14" s="23"/>
      <c r="G14" s="37" t="n">
        <v>991.41</v>
      </c>
      <c r="H14" s="21"/>
      <c r="I14" s="37" t="n">
        <v>37553047</v>
      </c>
      <c r="J14" s="37" t="n">
        <v>9907190</v>
      </c>
      <c r="K14" s="38" t="s">
        <v>25</v>
      </c>
      <c r="L14" s="39" t="s">
        <v>97</v>
      </c>
      <c r="M14" s="39" t="s">
        <v>98</v>
      </c>
      <c r="N14" s="39" t="s">
        <v>28</v>
      </c>
      <c r="O14" s="40" t="s">
        <v>99</v>
      </c>
      <c r="P14" s="41" t="s">
        <v>100</v>
      </c>
      <c r="Q14" s="26" t="s">
        <v>63</v>
      </c>
      <c r="R14" s="27" t="s">
        <v>101</v>
      </c>
      <c r="S14" s="27" t="s">
        <v>102</v>
      </c>
      <c r="T14" s="32"/>
      <c r="U14" s="30"/>
    </row>
    <row r="15" s="31" customFormat="true" ht="12.75" hidden="false" customHeight="false" outlineLevel="0" collapsed="false">
      <c r="A15" s="20" t="n">
        <v>13</v>
      </c>
      <c r="B15" s="42" t="s">
        <v>24</v>
      </c>
      <c r="C15" s="43" t="n">
        <v>37720</v>
      </c>
      <c r="D15" s="42" t="s">
        <v>33</v>
      </c>
      <c r="E15" s="44" t="n">
        <v>8284.25</v>
      </c>
      <c r="F15" s="23"/>
      <c r="G15" s="44" t="n">
        <v>2098.8</v>
      </c>
      <c r="H15" s="21"/>
      <c r="I15" s="37" t="n">
        <v>1212759930</v>
      </c>
      <c r="J15" s="37" t="n">
        <v>18248344</v>
      </c>
      <c r="K15" s="45" t="s">
        <v>25</v>
      </c>
      <c r="L15" s="42" t="n">
        <v>11</v>
      </c>
      <c r="M15" s="42" t="n">
        <v>83</v>
      </c>
      <c r="N15" s="42" t="n">
        <v>0</v>
      </c>
      <c r="O15" s="46" t="s">
        <v>103</v>
      </c>
      <c r="P15" s="47" t="s">
        <v>104</v>
      </c>
      <c r="Q15" s="26" t="s">
        <v>105</v>
      </c>
      <c r="R15" s="27" t="s">
        <v>106</v>
      </c>
      <c r="S15" s="27" t="s">
        <v>107</v>
      </c>
      <c r="T15" s="32"/>
      <c r="U15" s="30"/>
    </row>
    <row r="16" s="31" customFormat="true" ht="12.75" hidden="false" customHeight="false" outlineLevel="0" collapsed="false">
      <c r="A16" s="20" t="n">
        <v>14</v>
      </c>
      <c r="B16" s="21" t="s">
        <v>24</v>
      </c>
      <c r="C16" s="22" t="n">
        <v>37727</v>
      </c>
      <c r="D16" s="21" t="s">
        <v>33</v>
      </c>
      <c r="E16" s="23" t="n">
        <v>135.41</v>
      </c>
      <c r="F16" s="23"/>
      <c r="G16" s="23" t="n">
        <v>172.2</v>
      </c>
      <c r="H16" s="21"/>
      <c r="I16" s="23" t="n">
        <v>14812500</v>
      </c>
      <c r="J16" s="23" t="n">
        <v>222188</v>
      </c>
      <c r="K16" s="24" t="s">
        <v>25</v>
      </c>
      <c r="L16" s="25" t="s">
        <v>26</v>
      </c>
      <c r="M16" s="25" t="s">
        <v>43</v>
      </c>
      <c r="N16" s="25" t="s">
        <v>28</v>
      </c>
      <c r="O16" s="26" t="s">
        <v>108</v>
      </c>
      <c r="P16" s="26" t="s">
        <v>109</v>
      </c>
      <c r="Q16" s="26" t="s">
        <v>110</v>
      </c>
      <c r="R16" s="27" t="n">
        <v>5261</v>
      </c>
      <c r="S16" s="27" t="s">
        <v>111</v>
      </c>
      <c r="T16" s="32"/>
      <c r="U16" s="30"/>
    </row>
    <row r="17" s="31" customFormat="true" ht="12.75" hidden="false" customHeight="false" outlineLevel="0" collapsed="false">
      <c r="A17" s="20" t="n">
        <v>15</v>
      </c>
      <c r="B17" s="21" t="s">
        <v>24</v>
      </c>
      <c r="C17" s="22" t="n">
        <v>37735</v>
      </c>
      <c r="D17" s="21"/>
      <c r="E17" s="23" t="n">
        <v>5727.67</v>
      </c>
      <c r="F17" s="23"/>
      <c r="G17" s="23" t="n">
        <v>2244.67</v>
      </c>
      <c r="H17" s="21"/>
      <c r="I17" s="23" t="n">
        <v>842428733</v>
      </c>
      <c r="J17" s="23" t="n">
        <v>12636431</v>
      </c>
      <c r="K17" s="24" t="s">
        <v>25</v>
      </c>
      <c r="L17" s="25" t="s">
        <v>71</v>
      </c>
      <c r="M17" s="25" t="s">
        <v>112</v>
      </c>
      <c r="N17" s="25" t="s">
        <v>28</v>
      </c>
      <c r="O17" s="26" t="s">
        <v>113</v>
      </c>
      <c r="P17" s="26" t="s">
        <v>114</v>
      </c>
      <c r="Q17" s="26" t="s">
        <v>115</v>
      </c>
      <c r="R17" s="27" t="s">
        <v>116</v>
      </c>
      <c r="S17" s="27" t="s">
        <v>117</v>
      </c>
      <c r="T17" s="32"/>
      <c r="U17" s="30"/>
    </row>
    <row r="18" s="31" customFormat="true" ht="12.75" hidden="false" customHeight="false" outlineLevel="0" collapsed="false">
      <c r="A18" s="20" t="n">
        <v>16</v>
      </c>
      <c r="B18" s="35" t="s">
        <v>24</v>
      </c>
      <c r="C18" s="36" t="n">
        <v>37736</v>
      </c>
      <c r="D18" s="35" t="s">
        <v>33</v>
      </c>
      <c r="E18" s="37" t="n">
        <v>7793.44</v>
      </c>
      <c r="F18" s="23"/>
      <c r="G18" s="37" t="n">
        <v>1857.7</v>
      </c>
      <c r="H18" s="21"/>
      <c r="I18" s="37" t="n">
        <v>112248035</v>
      </c>
      <c r="J18" s="37" t="n">
        <v>16414410</v>
      </c>
      <c r="K18" s="38" t="s">
        <v>25</v>
      </c>
      <c r="L18" s="39" t="s">
        <v>34</v>
      </c>
      <c r="M18" s="39" t="s">
        <v>118</v>
      </c>
      <c r="N18" s="39" t="s">
        <v>28</v>
      </c>
      <c r="O18" s="41" t="s">
        <v>119</v>
      </c>
      <c r="P18" s="41" t="s">
        <v>120</v>
      </c>
      <c r="Q18" s="26" t="s">
        <v>121</v>
      </c>
      <c r="R18" s="27" t="s">
        <v>122</v>
      </c>
      <c r="S18" s="27" t="s">
        <v>123</v>
      </c>
      <c r="T18" s="32"/>
      <c r="U18" s="30"/>
    </row>
    <row r="19" s="31" customFormat="true" ht="12.75" hidden="false" customHeight="false" outlineLevel="0" collapsed="false">
      <c r="A19" s="34" t="n">
        <v>17</v>
      </c>
      <c r="B19" s="35" t="s">
        <v>24</v>
      </c>
      <c r="C19" s="36" t="n">
        <v>37740</v>
      </c>
      <c r="D19" s="35" t="s">
        <v>41</v>
      </c>
      <c r="E19" s="37" t="n">
        <v>165.23</v>
      </c>
      <c r="F19" s="23"/>
      <c r="G19" s="37" t="n">
        <v>340</v>
      </c>
      <c r="H19" s="21"/>
      <c r="I19" s="37" t="n">
        <v>18267919</v>
      </c>
      <c r="J19" s="37" t="n">
        <v>246056</v>
      </c>
      <c r="K19" s="38" t="s">
        <v>124</v>
      </c>
      <c r="L19" s="39" t="s">
        <v>43</v>
      </c>
      <c r="M19" s="39" t="s">
        <v>125</v>
      </c>
      <c r="N19" s="39" t="s">
        <v>28</v>
      </c>
      <c r="O19" s="41" t="s">
        <v>126</v>
      </c>
      <c r="P19" s="41" t="s">
        <v>127</v>
      </c>
      <c r="Q19" s="26" t="s">
        <v>128</v>
      </c>
      <c r="R19" s="27" t="n">
        <v>99</v>
      </c>
      <c r="S19" s="27" t="s">
        <v>129</v>
      </c>
      <c r="T19" s="32"/>
      <c r="U19" s="48"/>
    </row>
    <row r="20" s="31" customFormat="true" ht="12.75" hidden="false" customHeight="false" outlineLevel="0" collapsed="false">
      <c r="A20" s="20" t="n">
        <v>18</v>
      </c>
      <c r="B20" s="21" t="s">
        <v>24</v>
      </c>
      <c r="C20" s="22" t="n">
        <v>37764</v>
      </c>
      <c r="D20" s="21" t="s">
        <v>33</v>
      </c>
      <c r="E20" s="23" t="n">
        <v>388.67</v>
      </c>
      <c r="F20" s="23"/>
      <c r="G20" s="23" t="n">
        <v>466.4</v>
      </c>
      <c r="H20" s="21"/>
      <c r="I20" s="23" t="n">
        <v>48809160</v>
      </c>
      <c r="J20" s="23" t="n">
        <v>528089</v>
      </c>
      <c r="K20" s="24" t="s">
        <v>25</v>
      </c>
      <c r="L20" s="25" t="s">
        <v>130</v>
      </c>
      <c r="M20" s="25" t="s">
        <v>131</v>
      </c>
      <c r="N20" s="25" t="s">
        <v>28</v>
      </c>
      <c r="O20" s="26" t="s">
        <v>132</v>
      </c>
      <c r="P20" s="26" t="s">
        <v>30</v>
      </c>
      <c r="Q20" s="26" t="s">
        <v>133</v>
      </c>
      <c r="R20" s="27" t="n">
        <v>4894</v>
      </c>
      <c r="S20" s="27" t="s">
        <v>134</v>
      </c>
      <c r="T20" s="32"/>
      <c r="U20" s="48"/>
    </row>
    <row r="21" s="31" customFormat="true" ht="12.75" hidden="false" customHeight="false" outlineLevel="0" collapsed="false">
      <c r="A21" s="20" t="n">
        <v>19</v>
      </c>
      <c r="B21" s="21" t="s">
        <v>24</v>
      </c>
      <c r="C21" s="22" t="n">
        <v>37770</v>
      </c>
      <c r="D21" s="21" t="s">
        <v>41</v>
      </c>
      <c r="E21" s="23" t="n">
        <v>4182.58</v>
      </c>
      <c r="F21" s="23"/>
      <c r="G21" s="23" t="n">
        <v>1491</v>
      </c>
      <c r="H21" s="21"/>
      <c r="I21" s="23" t="n">
        <v>570193680</v>
      </c>
      <c r="J21" s="23" t="n">
        <v>8497263</v>
      </c>
      <c r="K21" s="24" t="s">
        <v>25</v>
      </c>
      <c r="L21" s="25" t="s">
        <v>71</v>
      </c>
      <c r="M21" s="25" t="s">
        <v>135</v>
      </c>
      <c r="N21" s="25" t="s">
        <v>28</v>
      </c>
      <c r="O21" s="26" t="s">
        <v>136</v>
      </c>
      <c r="P21" s="26" t="s">
        <v>74</v>
      </c>
      <c r="Q21" s="26" t="s">
        <v>137</v>
      </c>
      <c r="R21" s="27" t="s">
        <v>138</v>
      </c>
      <c r="S21" s="27" t="s">
        <v>139</v>
      </c>
      <c r="T21" s="32"/>
      <c r="U21" s="48"/>
    </row>
    <row r="22" s="31" customFormat="true" ht="12.75" hidden="false" customHeight="false" outlineLevel="0" collapsed="false">
      <c r="A22" s="20" t="n">
        <v>20</v>
      </c>
      <c r="B22" s="21" t="s">
        <v>24</v>
      </c>
      <c r="C22" s="22" t="n">
        <v>37771</v>
      </c>
      <c r="D22" s="21" t="s">
        <v>33</v>
      </c>
      <c r="E22" s="23" t="n">
        <v>5563.51</v>
      </c>
      <c r="F22" s="23"/>
      <c r="G22" s="23" t="n">
        <v>1487.66</v>
      </c>
      <c r="H22" s="21"/>
      <c r="I22" s="23" t="n">
        <v>899343667</v>
      </c>
      <c r="J22" s="23" t="n">
        <v>13490155</v>
      </c>
      <c r="K22" s="24" t="s">
        <v>25</v>
      </c>
      <c r="L22" s="25" t="s">
        <v>34</v>
      </c>
      <c r="M22" s="25" t="s">
        <v>140</v>
      </c>
      <c r="N22" s="25" t="s">
        <v>28</v>
      </c>
      <c r="O22" s="26" t="s">
        <v>141</v>
      </c>
      <c r="P22" s="26" t="s">
        <v>80</v>
      </c>
      <c r="Q22" s="26" t="s">
        <v>142</v>
      </c>
      <c r="R22" s="27" t="s">
        <v>143</v>
      </c>
      <c r="S22" s="27" t="s">
        <v>144</v>
      </c>
      <c r="T22" s="32"/>
      <c r="U22" s="48"/>
    </row>
    <row r="23" s="31" customFormat="true" ht="12.75" hidden="false" customHeight="false" outlineLevel="0" collapsed="false">
      <c r="A23" s="20" t="n">
        <v>21</v>
      </c>
      <c r="B23" s="35" t="s">
        <v>24</v>
      </c>
      <c r="C23" s="36" t="n">
        <v>37771</v>
      </c>
      <c r="D23" s="35" t="s">
        <v>33</v>
      </c>
      <c r="E23" s="37" t="n">
        <v>5659.29</v>
      </c>
      <c r="F23" s="23"/>
      <c r="G23" s="37" t="n">
        <v>1424.81</v>
      </c>
      <c r="H23" s="21"/>
      <c r="I23" s="37" t="n">
        <v>879487927</v>
      </c>
      <c r="J23" s="37" t="n">
        <v>8498750</v>
      </c>
      <c r="K23" s="38" t="s">
        <v>25</v>
      </c>
      <c r="L23" s="39" t="s">
        <v>34</v>
      </c>
      <c r="M23" s="39" t="s">
        <v>140</v>
      </c>
      <c r="N23" s="39" t="s">
        <v>28</v>
      </c>
      <c r="O23" s="41" t="s">
        <v>145</v>
      </c>
      <c r="P23" s="41" t="s">
        <v>80</v>
      </c>
      <c r="Q23" s="26" t="s">
        <v>146</v>
      </c>
      <c r="R23" s="27" t="n">
        <v>1900</v>
      </c>
      <c r="S23" s="49" t="s">
        <v>147</v>
      </c>
      <c r="T23" s="32"/>
      <c r="U23" s="30"/>
    </row>
    <row r="24" s="31" customFormat="true" ht="12.75" hidden="false" customHeight="false" outlineLevel="0" collapsed="false">
      <c r="A24" s="34" t="n">
        <v>22</v>
      </c>
      <c r="B24" s="35" t="s">
        <v>24</v>
      </c>
      <c r="C24" s="36" t="n">
        <v>37776</v>
      </c>
      <c r="D24" s="35" t="s">
        <v>41</v>
      </c>
      <c r="E24" s="37" t="n">
        <v>812.11</v>
      </c>
      <c r="F24" s="23"/>
      <c r="G24" s="37" t="n">
        <v>434.58</v>
      </c>
      <c r="H24" s="21"/>
      <c r="I24" s="37" t="n">
        <v>94901267</v>
      </c>
      <c r="J24" s="37" t="n">
        <v>1423519</v>
      </c>
      <c r="K24" s="38" t="s">
        <v>148</v>
      </c>
      <c r="L24" s="39" t="s">
        <v>149</v>
      </c>
      <c r="M24" s="39" t="s">
        <v>43</v>
      </c>
      <c r="N24" s="39" t="s">
        <v>28</v>
      </c>
      <c r="O24" s="41" t="s">
        <v>150</v>
      </c>
      <c r="P24" s="41" t="s">
        <v>151</v>
      </c>
      <c r="Q24" s="26" t="s">
        <v>63</v>
      </c>
      <c r="R24" s="27" t="n">
        <v>2911</v>
      </c>
      <c r="S24" s="49" t="s">
        <v>152</v>
      </c>
      <c r="T24" s="32"/>
      <c r="U24" s="30"/>
    </row>
    <row r="25" s="31" customFormat="true" ht="12.75" hidden="false" customHeight="false" outlineLevel="0" collapsed="false">
      <c r="A25" s="20" t="n">
        <v>23</v>
      </c>
      <c r="B25" s="21" t="s">
        <v>24</v>
      </c>
      <c r="C25" s="22" t="n">
        <v>37781</v>
      </c>
      <c r="D25" s="21" t="s">
        <v>33</v>
      </c>
      <c r="E25" s="23" t="n">
        <v>9670.16</v>
      </c>
      <c r="F25" s="23"/>
      <c r="G25" s="23" t="n">
        <v>2852.61</v>
      </c>
      <c r="H25" s="21"/>
      <c r="I25" s="23" t="n">
        <v>1353606570</v>
      </c>
      <c r="J25" s="23" t="n">
        <v>20288099</v>
      </c>
      <c r="K25" s="24" t="s">
        <v>25</v>
      </c>
      <c r="L25" s="25" t="s">
        <v>153</v>
      </c>
      <c r="M25" s="25" t="s">
        <v>154</v>
      </c>
      <c r="N25" s="25" t="s">
        <v>28</v>
      </c>
      <c r="O25" s="26" t="s">
        <v>155</v>
      </c>
      <c r="P25" s="26" t="s">
        <v>156</v>
      </c>
      <c r="Q25" s="26" t="s">
        <v>69</v>
      </c>
      <c r="R25" s="27" t="n">
        <v>1727</v>
      </c>
      <c r="S25" s="27" t="s">
        <v>157</v>
      </c>
      <c r="T25" s="32"/>
      <c r="U25" s="30"/>
    </row>
    <row r="26" s="31" customFormat="true" ht="12.75" hidden="false" customHeight="false" outlineLevel="0" collapsed="false">
      <c r="A26" s="20" t="n">
        <v>24</v>
      </c>
      <c r="B26" s="21" t="s">
        <v>24</v>
      </c>
      <c r="C26" s="22" t="n">
        <v>37783</v>
      </c>
      <c r="D26" s="21" t="s">
        <v>41</v>
      </c>
      <c r="E26" s="23" t="n">
        <v>418.4</v>
      </c>
      <c r="F26" s="23"/>
      <c r="G26" s="23" t="n">
        <v>885.5</v>
      </c>
      <c r="H26" s="21"/>
      <c r="I26" s="23" t="n">
        <v>52305439</v>
      </c>
      <c r="J26" s="23" t="n">
        <v>784582</v>
      </c>
      <c r="K26" s="24" t="s">
        <v>158</v>
      </c>
      <c r="L26" s="25" t="s">
        <v>26</v>
      </c>
      <c r="M26" s="25" t="s">
        <v>159</v>
      </c>
      <c r="N26" s="25" t="s">
        <v>28</v>
      </c>
      <c r="O26" s="26" t="s">
        <v>160</v>
      </c>
      <c r="P26" s="26" t="s">
        <v>161</v>
      </c>
      <c r="Q26" s="26" t="s">
        <v>81</v>
      </c>
      <c r="R26" s="27" t="n">
        <v>2470</v>
      </c>
      <c r="S26" s="27" t="s">
        <v>162</v>
      </c>
      <c r="T26" s="32"/>
      <c r="U26" s="30"/>
    </row>
    <row r="27" s="31" customFormat="true" ht="12.75" hidden="false" customHeight="false" outlineLevel="0" collapsed="false">
      <c r="A27" s="20" t="n">
        <v>25</v>
      </c>
      <c r="B27" s="21" t="s">
        <v>24</v>
      </c>
      <c r="C27" s="22" t="n">
        <v>37806</v>
      </c>
      <c r="D27" s="21"/>
      <c r="E27" s="23" t="n">
        <v>32.35</v>
      </c>
      <c r="F27" s="23"/>
      <c r="G27" s="23" t="n">
        <v>925.6</v>
      </c>
      <c r="H27" s="21"/>
      <c r="I27" s="23" t="n">
        <v>3538767</v>
      </c>
      <c r="J27" s="23" t="n">
        <v>53081</v>
      </c>
      <c r="K27" s="24" t="s">
        <v>163</v>
      </c>
      <c r="L27" s="25" t="s">
        <v>43</v>
      </c>
      <c r="M27" s="25" t="s">
        <v>43</v>
      </c>
      <c r="N27" s="25" t="s">
        <v>28</v>
      </c>
      <c r="O27" s="26" t="s">
        <v>164</v>
      </c>
      <c r="P27" s="26" t="s">
        <v>165</v>
      </c>
      <c r="Q27" s="26" t="s">
        <v>166</v>
      </c>
      <c r="R27" s="27" t="n">
        <v>557</v>
      </c>
      <c r="S27" s="27" t="s">
        <v>167</v>
      </c>
      <c r="T27" s="32"/>
      <c r="U27" s="48"/>
    </row>
    <row r="28" s="31" customFormat="true" ht="12.75" hidden="false" customHeight="false" outlineLevel="0" collapsed="false">
      <c r="A28" s="20" t="n">
        <v>26</v>
      </c>
      <c r="B28" s="21" t="s">
        <v>24</v>
      </c>
      <c r="C28" s="22" t="n">
        <v>37810</v>
      </c>
      <c r="D28" s="21"/>
      <c r="E28" s="23" t="n">
        <v>244</v>
      </c>
      <c r="F28" s="23"/>
      <c r="G28" s="23" t="n">
        <v>350</v>
      </c>
      <c r="H28" s="21"/>
      <c r="I28" s="23" t="n">
        <v>27542400</v>
      </c>
      <c r="J28" s="23" t="n">
        <v>413136</v>
      </c>
      <c r="K28" s="24" t="s">
        <v>168</v>
      </c>
      <c r="L28" s="25" t="s">
        <v>26</v>
      </c>
      <c r="M28" s="25" t="s">
        <v>43</v>
      </c>
      <c r="N28" s="25" t="s">
        <v>28</v>
      </c>
      <c r="O28" s="26" t="s">
        <v>169</v>
      </c>
      <c r="P28" s="26" t="s">
        <v>170</v>
      </c>
      <c r="Q28" s="26" t="s">
        <v>171</v>
      </c>
      <c r="R28" s="27" t="n">
        <v>1963</v>
      </c>
      <c r="S28" s="27" t="s">
        <v>172</v>
      </c>
      <c r="T28" s="32"/>
      <c r="U28" s="30"/>
    </row>
    <row r="29" s="31" customFormat="true" ht="12.75" hidden="false" customHeight="false" outlineLevel="0" collapsed="false">
      <c r="A29" s="20" t="n">
        <v>27</v>
      </c>
      <c r="B29" s="21" t="s">
        <v>24</v>
      </c>
      <c r="C29" s="22" t="n">
        <v>37818</v>
      </c>
      <c r="D29" s="21" t="s">
        <v>41</v>
      </c>
      <c r="E29" s="23" t="n">
        <v>258</v>
      </c>
      <c r="F29" s="23"/>
      <c r="G29" s="23" t="n">
        <v>773.5</v>
      </c>
      <c r="H29" s="21"/>
      <c r="I29" s="23" t="n">
        <v>28416378</v>
      </c>
      <c r="J29" s="23" t="n">
        <v>426246</v>
      </c>
      <c r="K29" s="24" t="s">
        <v>25</v>
      </c>
      <c r="L29" s="25" t="s">
        <v>43</v>
      </c>
      <c r="M29" s="25" t="s">
        <v>43</v>
      </c>
      <c r="N29" s="25" t="s">
        <v>28</v>
      </c>
      <c r="O29" s="26" t="s">
        <v>173</v>
      </c>
      <c r="P29" s="26" t="s">
        <v>174</v>
      </c>
      <c r="Q29" s="26" t="s">
        <v>81</v>
      </c>
      <c r="R29" s="27" t="n">
        <v>1991</v>
      </c>
      <c r="S29" s="27" t="s">
        <v>175</v>
      </c>
      <c r="T29" s="32"/>
      <c r="U29" s="30"/>
    </row>
    <row r="30" s="31" customFormat="true" ht="12.75" hidden="false" customHeight="false" outlineLevel="0" collapsed="false">
      <c r="A30" s="20" t="n">
        <v>28</v>
      </c>
      <c r="B30" s="21" t="s">
        <v>24</v>
      </c>
      <c r="C30" s="22" t="n">
        <v>37823</v>
      </c>
      <c r="D30" s="21"/>
      <c r="E30" s="23" t="n">
        <v>428.84</v>
      </c>
      <c r="F30" s="23"/>
      <c r="G30" s="23" t="n">
        <v>1074.23</v>
      </c>
      <c r="H30" s="21"/>
      <c r="I30" s="23" t="n">
        <v>47232866</v>
      </c>
      <c r="J30" s="23" t="n">
        <v>708493</v>
      </c>
      <c r="K30" s="24" t="s">
        <v>176</v>
      </c>
      <c r="L30" s="25" t="s">
        <v>43</v>
      </c>
      <c r="M30" s="25" t="s">
        <v>43</v>
      </c>
      <c r="N30" s="25" t="s">
        <v>28</v>
      </c>
      <c r="O30" s="26" t="s">
        <v>177</v>
      </c>
      <c r="P30" s="26" t="s">
        <v>178</v>
      </c>
      <c r="Q30" s="26" t="s">
        <v>81</v>
      </c>
      <c r="R30" s="27" t="n">
        <v>540</v>
      </c>
      <c r="S30" s="27" t="s">
        <v>179</v>
      </c>
      <c r="T30" s="32"/>
      <c r="U30" s="30"/>
    </row>
    <row r="31" s="31" customFormat="true" ht="12.75" hidden="false" customHeight="false" outlineLevel="0" collapsed="false">
      <c r="A31" s="20" t="n">
        <v>29</v>
      </c>
      <c r="B31" s="21" t="s">
        <v>24</v>
      </c>
      <c r="C31" s="22" t="n">
        <v>37838</v>
      </c>
      <c r="D31" s="21" t="s">
        <v>33</v>
      </c>
      <c r="E31" s="23" t="n">
        <v>14142.82</v>
      </c>
      <c r="F31" s="23"/>
      <c r="G31" s="23" t="n">
        <v>4661</v>
      </c>
      <c r="H31" s="21"/>
      <c r="I31" s="23" t="n">
        <v>1736092841</v>
      </c>
      <c r="J31" s="23" t="n">
        <v>26041393</v>
      </c>
      <c r="K31" s="24" t="s">
        <v>25</v>
      </c>
      <c r="L31" s="25" t="s">
        <v>180</v>
      </c>
      <c r="M31" s="25" t="s">
        <v>181</v>
      </c>
      <c r="N31" s="25" t="s">
        <v>28</v>
      </c>
      <c r="O31" s="26" t="s">
        <v>182</v>
      </c>
      <c r="P31" s="26" t="s">
        <v>156</v>
      </c>
      <c r="Q31" s="26" t="s">
        <v>63</v>
      </c>
      <c r="R31" s="27" t="n">
        <v>3055</v>
      </c>
      <c r="S31" s="27" t="s">
        <v>183</v>
      </c>
      <c r="T31" s="32"/>
      <c r="U31" s="30"/>
    </row>
    <row r="32" s="31" customFormat="true" ht="12.75" hidden="false" customHeight="false" outlineLevel="0" collapsed="false">
      <c r="A32" s="20" t="n">
        <v>30</v>
      </c>
      <c r="B32" s="21" t="s">
        <v>24</v>
      </c>
      <c r="C32" s="22" t="n">
        <v>37874</v>
      </c>
      <c r="D32" s="21"/>
      <c r="E32" s="23" t="n">
        <v>498.3</v>
      </c>
      <c r="F32" s="23"/>
      <c r="G32" s="23" t="n">
        <v>609</v>
      </c>
      <c r="H32" s="21"/>
      <c r="I32" s="23" t="n">
        <v>42203465</v>
      </c>
      <c r="J32" s="23" t="n">
        <v>633052</v>
      </c>
      <c r="K32" s="24" t="s">
        <v>184</v>
      </c>
      <c r="L32" s="25" t="s">
        <v>26</v>
      </c>
      <c r="M32" s="25" t="s">
        <v>43</v>
      </c>
      <c r="N32" s="25" t="s">
        <v>28</v>
      </c>
      <c r="O32" s="26" t="s">
        <v>185</v>
      </c>
      <c r="P32" s="26" t="s">
        <v>186</v>
      </c>
      <c r="Q32" s="26" t="s">
        <v>187</v>
      </c>
      <c r="R32" s="27" t="n">
        <v>748</v>
      </c>
      <c r="S32" s="27" t="s">
        <v>188</v>
      </c>
      <c r="T32" s="32"/>
      <c r="U32" s="30"/>
    </row>
    <row r="33" s="31" customFormat="true" ht="12.75" hidden="false" customHeight="false" outlineLevel="0" collapsed="false">
      <c r="A33" s="20" t="n">
        <v>31</v>
      </c>
      <c r="B33" s="21" t="s">
        <v>24</v>
      </c>
      <c r="C33" s="22" t="n">
        <v>37875</v>
      </c>
      <c r="D33" s="21"/>
      <c r="E33" s="23" t="n">
        <v>498.5</v>
      </c>
      <c r="F33" s="23"/>
      <c r="G33" s="23" t="n">
        <v>547.56</v>
      </c>
      <c r="H33" s="21"/>
      <c r="I33" s="23" t="n">
        <v>50317200</v>
      </c>
      <c r="J33" s="23" t="n">
        <v>754758</v>
      </c>
      <c r="K33" s="24" t="s">
        <v>25</v>
      </c>
      <c r="L33" s="25" t="s">
        <v>130</v>
      </c>
      <c r="M33" s="25" t="s">
        <v>71</v>
      </c>
      <c r="N33" s="25" t="s">
        <v>28</v>
      </c>
      <c r="O33" s="26" t="s">
        <v>189</v>
      </c>
      <c r="P33" s="26" t="s">
        <v>190</v>
      </c>
      <c r="Q33" s="26" t="s">
        <v>191</v>
      </c>
      <c r="R33" s="27" t="n">
        <v>720</v>
      </c>
      <c r="S33" s="27" t="s">
        <v>192</v>
      </c>
      <c r="T33" s="32"/>
      <c r="U33" s="30"/>
    </row>
    <row r="34" s="31" customFormat="true" ht="12.75" hidden="false" customHeight="false" outlineLevel="0" collapsed="false">
      <c r="A34" s="20" t="n">
        <v>33</v>
      </c>
      <c r="B34" s="21" t="s">
        <v>24</v>
      </c>
      <c r="C34" s="22" t="n">
        <v>37896</v>
      </c>
      <c r="D34" s="21" t="s">
        <v>33</v>
      </c>
      <c r="E34" s="23" t="n">
        <v>9135.23</v>
      </c>
      <c r="F34" s="23"/>
      <c r="G34" s="23" t="n">
        <v>3220.61</v>
      </c>
      <c r="H34" s="21"/>
      <c r="I34" s="23" t="n">
        <f aca="false">1038732519+25828051</f>
        <v>1064560570</v>
      </c>
      <c r="J34" s="23" t="n">
        <f aca="false">15580988+258281</f>
        <v>15839269</v>
      </c>
      <c r="K34" s="24" t="s">
        <v>25</v>
      </c>
      <c r="L34" s="25" t="s">
        <v>53</v>
      </c>
      <c r="M34" s="25" t="s">
        <v>193</v>
      </c>
      <c r="N34" s="25" t="s">
        <v>28</v>
      </c>
      <c r="O34" s="26" t="s">
        <v>194</v>
      </c>
      <c r="P34" s="26" t="s">
        <v>195</v>
      </c>
      <c r="Q34" s="26" t="s">
        <v>196</v>
      </c>
      <c r="R34" s="27" t="n">
        <v>1993</v>
      </c>
      <c r="S34" s="27" t="s">
        <v>197</v>
      </c>
      <c r="T34" s="32"/>
      <c r="U34" s="30"/>
    </row>
    <row r="35" s="31" customFormat="true" ht="12.75" hidden="false" customHeight="false" outlineLevel="0" collapsed="false">
      <c r="A35" s="20" t="n">
        <v>34</v>
      </c>
      <c r="B35" s="21" t="s">
        <v>24</v>
      </c>
      <c r="C35" s="22" t="n">
        <v>37908</v>
      </c>
      <c r="D35" s="21"/>
      <c r="E35" s="23" t="n">
        <v>361.12</v>
      </c>
      <c r="F35" s="23"/>
      <c r="G35" s="23" t="n">
        <v>207.06</v>
      </c>
      <c r="H35" s="21"/>
      <c r="I35" s="23" t="n">
        <v>45491009</v>
      </c>
      <c r="J35" s="23" t="n">
        <v>682365</v>
      </c>
      <c r="K35" s="24" t="s">
        <v>198</v>
      </c>
      <c r="L35" s="25" t="s">
        <v>26</v>
      </c>
      <c r="M35" s="25" t="s">
        <v>43</v>
      </c>
      <c r="N35" s="25" t="s">
        <v>28</v>
      </c>
      <c r="O35" s="26" t="s">
        <v>199</v>
      </c>
      <c r="P35" s="26" t="s">
        <v>200</v>
      </c>
      <c r="Q35" s="26" t="s">
        <v>201</v>
      </c>
      <c r="R35" s="28" t="s">
        <v>202</v>
      </c>
      <c r="S35" s="27" t="s">
        <v>203</v>
      </c>
      <c r="T35" s="32"/>
      <c r="U35" s="30"/>
    </row>
    <row r="36" s="31" customFormat="true" ht="12.75" hidden="false" customHeight="false" outlineLevel="0" collapsed="false">
      <c r="A36" s="20" t="n">
        <v>35</v>
      </c>
      <c r="B36" s="21" t="s">
        <v>24</v>
      </c>
      <c r="C36" s="22" t="n">
        <v>37908</v>
      </c>
      <c r="D36" s="21"/>
      <c r="E36" s="23" t="n">
        <v>178.85</v>
      </c>
      <c r="F36" s="23"/>
      <c r="G36" s="23" t="n">
        <v>102.51</v>
      </c>
      <c r="H36" s="21"/>
      <c r="I36" s="23" t="n">
        <v>22530092</v>
      </c>
      <c r="J36" s="23" t="n">
        <v>337951</v>
      </c>
      <c r="K36" s="24" t="s">
        <v>198</v>
      </c>
      <c r="L36" s="25" t="s">
        <v>26</v>
      </c>
      <c r="M36" s="25" t="s">
        <v>43</v>
      </c>
      <c r="N36" s="25" t="s">
        <v>28</v>
      </c>
      <c r="O36" s="26" t="s">
        <v>199</v>
      </c>
      <c r="P36" s="26" t="s">
        <v>200</v>
      </c>
      <c r="Q36" s="26" t="s">
        <v>201</v>
      </c>
      <c r="R36" s="27" t="n">
        <v>21</v>
      </c>
      <c r="S36" s="27" t="s">
        <v>204</v>
      </c>
      <c r="T36" s="32"/>
      <c r="U36" s="30"/>
    </row>
    <row r="37" s="31" customFormat="true" ht="12.75" hidden="false" customHeight="false" outlineLevel="0" collapsed="false">
      <c r="A37" s="20" t="n">
        <v>36</v>
      </c>
      <c r="B37" s="21" t="s">
        <v>24</v>
      </c>
      <c r="C37" s="22" t="n">
        <v>37915</v>
      </c>
      <c r="D37" s="21"/>
      <c r="E37" s="23" t="n">
        <v>9449.38</v>
      </c>
      <c r="F37" s="23"/>
      <c r="G37" s="23" t="n">
        <v>2393.66</v>
      </c>
      <c r="H37" s="21"/>
      <c r="I37" s="23" t="n">
        <v>15354991.55</v>
      </c>
      <c r="J37" s="23" t="n">
        <v>15769380</v>
      </c>
      <c r="K37" s="24" t="s">
        <v>25</v>
      </c>
      <c r="L37" s="25" t="s">
        <v>59</v>
      </c>
      <c r="M37" s="25" t="s">
        <v>205</v>
      </c>
      <c r="N37" s="25" t="s">
        <v>28</v>
      </c>
      <c r="O37" s="26" t="s">
        <v>206</v>
      </c>
      <c r="P37" s="26" t="s">
        <v>207</v>
      </c>
      <c r="Q37" s="26" t="s">
        <v>208</v>
      </c>
      <c r="R37" s="27" t="s">
        <v>209</v>
      </c>
      <c r="S37" s="27" t="s">
        <v>210</v>
      </c>
      <c r="T37" s="32"/>
      <c r="U37" s="30"/>
    </row>
    <row r="38" s="31" customFormat="true" ht="12.75" hidden="false" customHeight="false" outlineLevel="0" collapsed="false">
      <c r="A38" s="20" t="n">
        <v>37</v>
      </c>
      <c r="B38" s="21" t="s">
        <v>24</v>
      </c>
      <c r="C38" s="22" t="n">
        <v>37922</v>
      </c>
      <c r="D38" s="21" t="s">
        <v>33</v>
      </c>
      <c r="E38" s="23" t="n">
        <v>3049.13</v>
      </c>
      <c r="F38" s="23"/>
      <c r="G38" s="23" t="n">
        <v>1794</v>
      </c>
      <c r="H38" s="21"/>
      <c r="I38" s="23" t="n">
        <v>366989766</v>
      </c>
      <c r="J38" s="23" t="n">
        <v>5550928</v>
      </c>
      <c r="K38" s="24" t="s">
        <v>25</v>
      </c>
      <c r="L38" s="25" t="s">
        <v>71</v>
      </c>
      <c r="M38" s="25" t="s">
        <v>54</v>
      </c>
      <c r="N38" s="25" t="s">
        <v>28</v>
      </c>
      <c r="O38" s="26" t="s">
        <v>211</v>
      </c>
      <c r="P38" s="26" t="s">
        <v>212</v>
      </c>
      <c r="Q38" s="26" t="s">
        <v>213</v>
      </c>
      <c r="R38" s="27" t="s">
        <v>214</v>
      </c>
      <c r="S38" s="27" t="s">
        <v>215</v>
      </c>
      <c r="T38" s="32"/>
      <c r="U38" s="30"/>
    </row>
    <row r="39" s="31" customFormat="true" ht="12.75" hidden="false" customHeight="false" outlineLevel="0" collapsed="false">
      <c r="A39" s="20" t="n">
        <v>38</v>
      </c>
      <c r="B39" s="21" t="s">
        <v>24</v>
      </c>
      <c r="C39" s="22" t="n">
        <v>37931</v>
      </c>
      <c r="D39" s="21" t="s">
        <v>41</v>
      </c>
      <c r="E39" s="23" t="n">
        <v>246.48</v>
      </c>
      <c r="F39" s="23"/>
      <c r="G39" s="23" t="n">
        <v>839.28</v>
      </c>
      <c r="H39" s="21"/>
      <c r="I39" s="23" t="n">
        <v>25100664</v>
      </c>
      <c r="J39" s="23" t="n">
        <v>376510</v>
      </c>
      <c r="K39" s="24" t="s">
        <v>216</v>
      </c>
      <c r="L39" s="25" t="s">
        <v>43</v>
      </c>
      <c r="M39" s="25" t="s">
        <v>43</v>
      </c>
      <c r="N39" s="25" t="s">
        <v>28</v>
      </c>
      <c r="O39" s="26" t="s">
        <v>217</v>
      </c>
      <c r="P39" s="26" t="s">
        <v>218</v>
      </c>
      <c r="Q39" s="26" t="s">
        <v>219</v>
      </c>
      <c r="R39" s="27" t="n">
        <v>403</v>
      </c>
      <c r="S39" s="27" t="s">
        <v>220</v>
      </c>
      <c r="T39" s="32"/>
      <c r="U39" s="30"/>
    </row>
    <row r="40" s="31" customFormat="true" ht="12.75" hidden="false" customHeight="false" outlineLevel="0" collapsed="false">
      <c r="A40" s="20" t="n">
        <v>39</v>
      </c>
      <c r="B40" s="21" t="s">
        <v>24</v>
      </c>
      <c r="C40" s="22" t="n">
        <v>37936</v>
      </c>
      <c r="D40" s="21" t="s">
        <v>33</v>
      </c>
      <c r="E40" s="23" t="n">
        <v>8931.83</v>
      </c>
      <c r="F40" s="23"/>
      <c r="G40" s="23" t="n">
        <v>1820.7</v>
      </c>
      <c r="H40" s="21"/>
      <c r="I40" s="23" t="n">
        <v>903969400</v>
      </c>
      <c r="J40" s="23" t="n">
        <v>13559541</v>
      </c>
      <c r="K40" s="24" t="s">
        <v>25</v>
      </c>
      <c r="L40" s="25" t="s">
        <v>34</v>
      </c>
      <c r="M40" s="25" t="s">
        <v>221</v>
      </c>
      <c r="N40" s="25" t="s">
        <v>28</v>
      </c>
      <c r="O40" s="26" t="s">
        <v>222</v>
      </c>
      <c r="P40" s="26" t="s">
        <v>120</v>
      </c>
      <c r="Q40" s="26" t="s">
        <v>223</v>
      </c>
      <c r="R40" s="27" t="n">
        <v>299</v>
      </c>
      <c r="S40" s="27" t="s">
        <v>224</v>
      </c>
      <c r="T40" s="32"/>
      <c r="U40" s="30"/>
    </row>
    <row r="41" s="31" customFormat="true" ht="12.75" hidden="false" customHeight="false" outlineLevel="0" collapsed="false">
      <c r="A41" s="20" t="n">
        <v>40</v>
      </c>
      <c r="B41" s="21" t="s">
        <v>24</v>
      </c>
      <c r="C41" s="22" t="n">
        <v>37939</v>
      </c>
      <c r="D41" s="21" t="s">
        <v>33</v>
      </c>
      <c r="E41" s="23" t="n">
        <v>5093.08</v>
      </c>
      <c r="F41" s="23"/>
      <c r="G41" s="23" t="n">
        <v>1755.1</v>
      </c>
      <c r="H41" s="21"/>
      <c r="I41" s="23" t="n">
        <v>77335167</v>
      </c>
      <c r="J41" s="23" t="n">
        <v>11600275</v>
      </c>
      <c r="K41" s="24" t="s">
        <v>25</v>
      </c>
      <c r="L41" s="25" t="s">
        <v>71</v>
      </c>
      <c r="M41" s="25" t="s">
        <v>225</v>
      </c>
      <c r="N41" s="25" t="s">
        <v>28</v>
      </c>
      <c r="O41" s="26" t="s">
        <v>73</v>
      </c>
      <c r="P41" s="26" t="s">
        <v>226</v>
      </c>
      <c r="Q41" s="26" t="s">
        <v>227</v>
      </c>
      <c r="R41" s="27" t="s">
        <v>228</v>
      </c>
      <c r="S41" s="27" t="s">
        <v>229</v>
      </c>
      <c r="T41" s="32"/>
      <c r="U41" s="30"/>
    </row>
    <row r="42" s="31" customFormat="true" ht="12.75" hidden="false" customHeight="false" outlineLevel="0" collapsed="false">
      <c r="A42" s="20" t="n">
        <v>41</v>
      </c>
      <c r="B42" s="21" t="s">
        <v>24</v>
      </c>
      <c r="C42" s="22" t="n">
        <v>37946</v>
      </c>
      <c r="D42" s="21" t="s">
        <v>41</v>
      </c>
      <c r="E42" s="23" t="n">
        <v>42.1</v>
      </c>
      <c r="F42" s="23"/>
      <c r="G42" s="23" t="n">
        <v>452.2</v>
      </c>
      <c r="H42" s="21"/>
      <c r="I42" s="23" t="n">
        <v>3314280</v>
      </c>
      <c r="J42" s="23" t="n">
        <v>49784</v>
      </c>
      <c r="K42" s="24" t="s">
        <v>216</v>
      </c>
      <c r="L42" s="25" t="s">
        <v>43</v>
      </c>
      <c r="M42" s="25" t="s">
        <v>43</v>
      </c>
      <c r="N42" s="25" t="s">
        <v>28</v>
      </c>
      <c r="O42" s="26" t="s">
        <v>230</v>
      </c>
      <c r="P42" s="26" t="s">
        <v>231</v>
      </c>
      <c r="Q42" s="26" t="s">
        <v>232</v>
      </c>
      <c r="R42" s="27" t="n">
        <v>2269</v>
      </c>
      <c r="S42" s="27" t="s">
        <v>233</v>
      </c>
      <c r="T42" s="32"/>
      <c r="U42" s="30"/>
    </row>
    <row r="43" s="31" customFormat="true" ht="12.75" hidden="false" customHeight="false" outlineLevel="0" collapsed="false">
      <c r="A43" s="20" t="n">
        <v>42</v>
      </c>
      <c r="B43" s="21" t="s">
        <v>24</v>
      </c>
      <c r="C43" s="22" t="n">
        <v>37977</v>
      </c>
      <c r="D43" s="21"/>
      <c r="E43" s="23" t="n">
        <v>5175.33</v>
      </c>
      <c r="F43" s="23"/>
      <c r="G43" s="23" t="n">
        <v>1402.9</v>
      </c>
      <c r="H43" s="21"/>
      <c r="I43" s="23" t="n">
        <v>570380400</v>
      </c>
      <c r="J43" s="23" t="n">
        <v>8555706</v>
      </c>
      <c r="K43" s="24" t="s">
        <v>25</v>
      </c>
      <c r="L43" s="25" t="s">
        <v>234</v>
      </c>
      <c r="M43" s="25" t="s">
        <v>235</v>
      </c>
      <c r="N43" s="25" t="s">
        <v>28</v>
      </c>
      <c r="O43" s="26" t="s">
        <v>236</v>
      </c>
      <c r="P43" s="26" t="s">
        <v>87</v>
      </c>
      <c r="Q43" s="26" t="s">
        <v>237</v>
      </c>
      <c r="R43" s="27" t="n">
        <v>1120</v>
      </c>
      <c r="S43" s="27" t="s">
        <v>238</v>
      </c>
      <c r="T43" s="32"/>
      <c r="U43" s="30"/>
    </row>
    <row r="44" s="31" customFormat="true" ht="12.75" hidden="false" customHeight="false" outlineLevel="0" collapsed="false">
      <c r="A44" s="20" t="n">
        <v>43</v>
      </c>
      <c r="B44" s="21" t="s">
        <v>24</v>
      </c>
      <c r="C44" s="22" t="n">
        <v>37979</v>
      </c>
      <c r="D44" s="21"/>
      <c r="E44" s="23" t="n">
        <v>3845.79</v>
      </c>
      <c r="F44" s="23"/>
      <c r="G44" s="23" t="n">
        <v>1220.78</v>
      </c>
      <c r="H44" s="21"/>
      <c r="I44" s="23" t="n">
        <v>484468312</v>
      </c>
      <c r="J44" s="23" t="s">
        <v>239</v>
      </c>
      <c r="K44" s="24" t="s">
        <v>25</v>
      </c>
      <c r="L44" s="25" t="s">
        <v>234</v>
      </c>
      <c r="M44" s="25" t="s">
        <v>240</v>
      </c>
      <c r="N44" s="25" t="s">
        <v>28</v>
      </c>
      <c r="O44" s="26" t="s">
        <v>241</v>
      </c>
      <c r="P44" s="26" t="s">
        <v>242</v>
      </c>
      <c r="Q44" s="26" t="s">
        <v>121</v>
      </c>
      <c r="R44" s="27" t="n">
        <v>203</v>
      </c>
      <c r="S44" s="27" t="s">
        <v>243</v>
      </c>
      <c r="T44" s="32"/>
      <c r="U44" s="30"/>
      <c r="V44" s="50" t="s">
        <v>244</v>
      </c>
    </row>
    <row r="45" s="31" customFormat="true" ht="12.75" hidden="false" customHeight="false" outlineLevel="0" collapsed="false">
      <c r="A45" s="20"/>
      <c r="B45" s="21"/>
      <c r="C45" s="22"/>
      <c r="D45" s="21"/>
      <c r="E45" s="23"/>
      <c r="F45" s="23"/>
      <c r="G45" s="23"/>
      <c r="H45" s="21"/>
      <c r="I45" s="23"/>
      <c r="J45" s="23"/>
      <c r="K45" s="24"/>
      <c r="L45" s="25"/>
      <c r="M45" s="25"/>
      <c r="N45" s="25"/>
      <c r="O45" s="26"/>
      <c r="P45" s="26"/>
      <c r="Q45" s="26"/>
      <c r="R45" s="27"/>
      <c r="S45" s="27"/>
      <c r="T45" s="32"/>
      <c r="U45" s="30"/>
    </row>
    <row r="46" s="31" customFormat="true" ht="12.75" hidden="false" customHeight="false" outlineLevel="0" collapsed="false">
      <c r="A46" s="20"/>
      <c r="B46" s="21"/>
      <c r="C46" s="22"/>
      <c r="D46" s="21"/>
      <c r="E46" s="23"/>
      <c r="F46" s="23"/>
      <c r="G46" s="23"/>
      <c r="H46" s="21"/>
      <c r="I46" s="23"/>
      <c r="J46" s="23"/>
      <c r="K46" s="24"/>
      <c r="L46" s="25"/>
      <c r="M46" s="25"/>
      <c r="N46" s="25"/>
      <c r="O46" s="26"/>
      <c r="P46" s="26"/>
      <c r="Q46" s="26"/>
      <c r="R46" s="27"/>
      <c r="S46" s="27"/>
      <c r="T46" s="32"/>
      <c r="U46" s="30"/>
    </row>
    <row r="47" s="31" customFormat="true" ht="12.75" hidden="false" customHeight="false" outlineLevel="0" collapsed="false">
      <c r="A47" s="20"/>
      <c r="B47" s="21"/>
      <c r="C47" s="22"/>
      <c r="D47" s="21"/>
      <c r="E47" s="23"/>
      <c r="F47" s="23"/>
      <c r="G47" s="23"/>
      <c r="H47" s="21"/>
      <c r="I47" s="23"/>
      <c r="J47" s="23"/>
      <c r="K47" s="24"/>
      <c r="L47" s="25"/>
      <c r="M47" s="25"/>
      <c r="N47" s="25"/>
      <c r="O47" s="26"/>
      <c r="P47" s="26"/>
      <c r="Q47" s="26"/>
      <c r="R47" s="27"/>
      <c r="S47" s="27"/>
      <c r="T47" s="32"/>
      <c r="U47" s="30"/>
    </row>
    <row r="48" s="31" customFormat="true" ht="12.75" hidden="false" customHeight="false" outlineLevel="0" collapsed="false">
      <c r="A48" s="20"/>
      <c r="B48" s="21"/>
      <c r="C48" s="22"/>
      <c r="D48" s="21"/>
      <c r="E48" s="23"/>
      <c r="F48" s="23"/>
      <c r="G48" s="23"/>
      <c r="H48" s="21"/>
      <c r="I48" s="23"/>
      <c r="J48" s="23"/>
      <c r="K48" s="24"/>
      <c r="L48" s="25"/>
      <c r="M48" s="25"/>
      <c r="N48" s="25"/>
      <c r="O48" s="26"/>
      <c r="P48" s="26"/>
      <c r="Q48" s="26"/>
      <c r="R48" s="27"/>
      <c r="S48" s="27"/>
      <c r="T48" s="32"/>
      <c r="U48" s="30"/>
    </row>
    <row r="49" s="31" customFormat="true" ht="12.75" hidden="false" customHeight="false" outlineLevel="0" collapsed="false">
      <c r="A49" s="20"/>
      <c r="B49" s="21"/>
      <c r="C49" s="22"/>
      <c r="D49" s="21"/>
      <c r="E49" s="23"/>
      <c r="F49" s="23"/>
      <c r="G49" s="23"/>
      <c r="H49" s="21"/>
      <c r="I49" s="23"/>
      <c r="J49" s="23"/>
      <c r="K49" s="24"/>
      <c r="L49" s="25"/>
      <c r="M49" s="25"/>
      <c r="N49" s="25"/>
      <c r="O49" s="26"/>
      <c r="P49" s="26"/>
      <c r="Q49" s="26"/>
      <c r="R49" s="27"/>
      <c r="S49" s="27"/>
      <c r="T49" s="32"/>
      <c r="U49" s="30"/>
    </row>
    <row r="50" s="31" customFormat="true" ht="12.75" hidden="false" customHeight="false" outlineLevel="0" collapsed="false">
      <c r="A50" s="20"/>
      <c r="B50" s="21"/>
      <c r="C50" s="22"/>
      <c r="D50" s="21"/>
      <c r="E50" s="23"/>
      <c r="F50" s="23"/>
      <c r="G50" s="23"/>
      <c r="H50" s="21"/>
      <c r="I50" s="23"/>
      <c r="J50" s="23"/>
      <c r="K50" s="24"/>
      <c r="L50" s="25"/>
      <c r="M50" s="25"/>
      <c r="N50" s="25"/>
      <c r="O50" s="26"/>
      <c r="P50" s="26"/>
      <c r="Q50" s="26"/>
      <c r="R50" s="27"/>
      <c r="S50" s="27"/>
      <c r="T50" s="32"/>
      <c r="U50" s="30"/>
    </row>
    <row r="51" s="31" customFormat="true" ht="12.75" hidden="false" customHeight="false" outlineLevel="0" collapsed="false">
      <c r="A51" s="20"/>
      <c r="B51" s="21"/>
      <c r="C51" s="22"/>
      <c r="D51" s="21"/>
      <c r="E51" s="23"/>
      <c r="F51" s="23"/>
      <c r="G51" s="23"/>
      <c r="H51" s="21"/>
      <c r="I51" s="23"/>
      <c r="J51" s="23"/>
      <c r="K51" s="24"/>
      <c r="L51" s="25"/>
      <c r="M51" s="25"/>
      <c r="N51" s="25"/>
      <c r="O51" s="26"/>
      <c r="P51" s="26"/>
      <c r="Q51" s="26"/>
      <c r="R51" s="27"/>
      <c r="S51" s="27"/>
      <c r="T51" s="32"/>
      <c r="U51" s="30"/>
    </row>
    <row r="52" s="31" customFormat="true" ht="12.75" hidden="false" customHeight="false" outlineLevel="0" collapsed="false">
      <c r="A52" s="20"/>
      <c r="B52" s="21"/>
      <c r="C52" s="22"/>
      <c r="D52" s="21"/>
      <c r="E52" s="23"/>
      <c r="F52" s="23"/>
      <c r="G52" s="23"/>
      <c r="H52" s="21"/>
      <c r="I52" s="23"/>
      <c r="J52" s="23"/>
      <c r="K52" s="24"/>
      <c r="L52" s="25"/>
      <c r="M52" s="25"/>
      <c r="N52" s="25"/>
      <c r="O52" s="26"/>
      <c r="P52" s="26"/>
      <c r="Q52" s="26"/>
      <c r="R52" s="27"/>
      <c r="S52" s="27"/>
      <c r="T52" s="32"/>
      <c r="U52" s="48"/>
    </row>
    <row r="53" s="31" customFormat="true" ht="12.75" hidden="false" customHeight="false" outlineLevel="0" collapsed="false">
      <c r="A53" s="20"/>
      <c r="B53" s="21"/>
      <c r="C53" s="22"/>
      <c r="D53" s="21"/>
      <c r="E53" s="23"/>
      <c r="F53" s="23"/>
      <c r="G53" s="23"/>
      <c r="H53" s="21"/>
      <c r="I53" s="23"/>
      <c r="J53" s="23"/>
      <c r="K53" s="24"/>
      <c r="L53" s="25"/>
      <c r="M53" s="25"/>
      <c r="N53" s="25"/>
      <c r="O53" s="26"/>
      <c r="P53" s="26"/>
      <c r="Q53" s="26"/>
      <c r="R53" s="27"/>
      <c r="S53" s="27"/>
      <c r="T53" s="32"/>
      <c r="U53" s="30"/>
    </row>
    <row r="54" s="31" customFormat="true" ht="12.75" hidden="false" customHeight="false" outlineLevel="0" collapsed="false">
      <c r="A54" s="20"/>
      <c r="B54" s="21"/>
      <c r="C54" s="22"/>
      <c r="D54" s="21"/>
      <c r="E54" s="23"/>
      <c r="F54" s="23"/>
      <c r="G54" s="23"/>
      <c r="H54" s="21"/>
      <c r="I54" s="23"/>
      <c r="J54" s="23"/>
      <c r="K54" s="24"/>
      <c r="L54" s="25"/>
      <c r="M54" s="25"/>
      <c r="N54" s="25"/>
      <c r="O54" s="26"/>
      <c r="P54" s="26"/>
      <c r="Q54" s="26"/>
      <c r="R54" s="27"/>
      <c r="S54" s="27"/>
      <c r="T54" s="32"/>
      <c r="U54" s="30"/>
    </row>
    <row r="55" s="31" customFormat="true" ht="12.75" hidden="false" customHeight="false" outlineLevel="0" collapsed="false">
      <c r="A55" s="20"/>
      <c r="B55" s="21"/>
      <c r="C55" s="22"/>
      <c r="D55" s="21"/>
      <c r="E55" s="23"/>
      <c r="F55" s="23"/>
      <c r="G55" s="23"/>
      <c r="H55" s="21"/>
      <c r="I55" s="23"/>
      <c r="J55" s="23"/>
      <c r="K55" s="24"/>
      <c r="L55" s="25"/>
      <c r="M55" s="25"/>
      <c r="N55" s="25"/>
      <c r="O55" s="26"/>
      <c r="P55" s="26"/>
      <c r="Q55" s="26"/>
      <c r="R55" s="27"/>
      <c r="S55" s="27"/>
      <c r="T55" s="32"/>
      <c r="U55" s="30"/>
    </row>
    <row r="56" customFormat="false" ht="12.75" hidden="false" customHeight="false" outlineLevel="0" collapsed="false">
      <c r="K56" s="51"/>
    </row>
    <row r="57" customFormat="false" ht="12.75" hidden="false" customHeight="false" outlineLevel="0" collapsed="false">
      <c r="K57" s="51"/>
    </row>
    <row r="58" customFormat="false" ht="12.75" hidden="false" customHeight="false" outlineLevel="0" collapsed="false">
      <c r="K58" s="51"/>
    </row>
    <row r="59" customFormat="false" ht="12.75" hidden="false" customHeight="false" outlineLevel="0" collapsed="false">
      <c r="K59" s="51"/>
    </row>
    <row r="60" customFormat="false" ht="12.75" hidden="false" customHeight="false" outlineLevel="0" collapsed="false">
      <c r="K60" s="51"/>
    </row>
    <row r="61" customFormat="false" ht="12.75" hidden="false" customHeight="false" outlineLevel="0" collapsed="false">
      <c r="K61" s="51"/>
    </row>
    <row r="62" customFormat="false" ht="12.75" hidden="false" customHeight="false" outlineLevel="0" collapsed="false">
      <c r="K62" s="51"/>
    </row>
    <row r="63" customFormat="false" ht="12.75" hidden="false" customHeight="false" outlineLevel="0" collapsed="false">
      <c r="K63" s="51"/>
    </row>
    <row r="64" customFormat="false" ht="12.75" hidden="false" customHeight="false" outlineLevel="0" collapsed="false">
      <c r="K64" s="51"/>
    </row>
    <row r="65" customFormat="false" ht="12.75" hidden="false" customHeight="false" outlineLevel="0" collapsed="false">
      <c r="K65" s="51"/>
    </row>
    <row r="66" customFormat="false" ht="12.75" hidden="false" customHeight="false" outlineLevel="0" collapsed="false">
      <c r="K66" s="51"/>
    </row>
    <row r="67" customFormat="false" ht="12.75" hidden="false" customHeight="false" outlineLevel="0" collapsed="false">
      <c r="K67" s="51"/>
    </row>
    <row r="68" customFormat="false" ht="12.75" hidden="false" customHeight="false" outlineLevel="0" collapsed="false">
      <c r="K68" s="51"/>
    </row>
    <row r="69" customFormat="false" ht="12.75" hidden="false" customHeight="false" outlineLevel="0" collapsed="false">
      <c r="K69" s="51"/>
    </row>
    <row r="70" customFormat="false" ht="12.75" hidden="false" customHeight="false" outlineLevel="0" collapsed="false">
      <c r="K70" s="51"/>
    </row>
    <row r="71" customFormat="false" ht="12.75" hidden="false" customHeight="false" outlineLevel="0" collapsed="false">
      <c r="K71" s="51"/>
    </row>
    <row r="72" customFormat="false" ht="12.75" hidden="false" customHeight="false" outlineLevel="0" collapsed="false">
      <c r="K72" s="51"/>
    </row>
    <row r="73" customFormat="false" ht="12.75" hidden="false" customHeight="false" outlineLevel="0" collapsed="false">
      <c r="K73" s="51"/>
    </row>
    <row r="74" customFormat="false" ht="12.75" hidden="false" customHeight="false" outlineLevel="0" collapsed="false">
      <c r="K74" s="51"/>
    </row>
    <row r="75" customFormat="false" ht="12.75" hidden="false" customHeight="false" outlineLevel="0" collapsed="false">
      <c r="K75" s="51"/>
    </row>
    <row r="76" customFormat="false" ht="12.75" hidden="false" customHeight="false" outlineLevel="0" collapsed="false">
      <c r="K76" s="51"/>
    </row>
    <row r="77" customFormat="false" ht="12.75" hidden="false" customHeight="false" outlineLevel="0" collapsed="false">
      <c r="K77" s="51"/>
    </row>
    <row r="78" customFormat="false" ht="12.75" hidden="false" customHeight="false" outlineLevel="0" collapsed="false">
      <c r="K78" s="51"/>
    </row>
    <row r="79" customFormat="false" ht="12.75" hidden="false" customHeight="false" outlineLevel="0" collapsed="false">
      <c r="K79" s="51"/>
    </row>
    <row r="80" customFormat="false" ht="12.75" hidden="false" customHeight="false" outlineLevel="0" collapsed="false">
      <c r="K80" s="51"/>
    </row>
    <row r="81" customFormat="false" ht="12.75" hidden="false" customHeight="false" outlineLevel="0" collapsed="false">
      <c r="K81" s="51"/>
    </row>
    <row r="82" customFormat="false" ht="12.75" hidden="false" customHeight="false" outlineLevel="0" collapsed="false">
      <c r="K82" s="51"/>
    </row>
    <row r="83" customFormat="false" ht="12.75" hidden="false" customHeight="false" outlineLevel="0" collapsed="false">
      <c r="K83" s="51"/>
    </row>
    <row r="84" customFormat="false" ht="12.75" hidden="false" customHeight="false" outlineLevel="0" collapsed="false">
      <c r="K84" s="51"/>
    </row>
    <row r="85" customFormat="false" ht="12.75" hidden="false" customHeight="false" outlineLevel="0" collapsed="false">
      <c r="K85" s="51"/>
    </row>
    <row r="86" customFormat="false" ht="12.75" hidden="false" customHeight="false" outlineLevel="0" collapsed="false">
      <c r="K86" s="51"/>
    </row>
    <row r="87" customFormat="false" ht="12.75" hidden="false" customHeight="false" outlineLevel="0" collapsed="false">
      <c r="K87" s="5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fals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false" outlineLevel="0" collapsed="false">
      <c r="K104" s="51"/>
    </row>
    <row r="105" customFormat="false" ht="12.75" hidden="false" customHeight="fals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  <row r="116" customFormat="false" ht="12.75" hidden="false" customHeight="false" outlineLevel="0" collapsed="false">
      <c r="K116" s="51"/>
    </row>
    <row r="117" customFormat="false" ht="12.75" hidden="false" customHeight="false" outlineLevel="0" collapsed="false">
      <c r="K117" s="51"/>
    </row>
    <row r="118" customFormat="false" ht="12.75" hidden="false" customHeight="false" outlineLevel="0" collapsed="false">
      <c r="K118" s="51"/>
    </row>
    <row r="119" customFormat="false" ht="12.75" hidden="false" customHeight="false" outlineLevel="0" collapsed="false">
      <c r="K119" s="51"/>
    </row>
    <row r="120" customFormat="false" ht="12.75" hidden="false" customHeight="false" outlineLevel="0" collapsed="false">
      <c r="K120" s="51"/>
    </row>
    <row r="121" customFormat="false" ht="12.75" hidden="false" customHeight="false" outlineLevel="0" collapsed="false">
      <c r="K121" s="51"/>
    </row>
    <row r="122" customFormat="false" ht="12.75" hidden="false" customHeight="false" outlineLevel="0" collapsed="false">
      <c r="K122" s="51"/>
    </row>
    <row r="123" customFormat="false" ht="12.75" hidden="false" customHeight="false" outlineLevel="0" collapsed="false">
      <c r="K123" s="51"/>
    </row>
    <row r="124" customFormat="false" ht="12.75" hidden="false" customHeight="false" outlineLevel="0" collapsed="false">
      <c r="K124" s="51"/>
    </row>
    <row r="125" customFormat="false" ht="12.75" hidden="false" customHeight="false" outlineLevel="0" collapsed="false">
      <c r="K125" s="51"/>
    </row>
    <row r="126" customFormat="false" ht="12.75" hidden="false" customHeight="false" outlineLevel="0" collapsed="false">
      <c r="K126" s="51"/>
    </row>
    <row r="127" customFormat="false" ht="12.75" hidden="false" customHeight="false" outlineLevel="0" collapsed="false">
      <c r="K127" s="51"/>
    </row>
    <row r="128" customFormat="false" ht="12.75" hidden="false" customHeight="false" outlineLevel="0" collapsed="false">
      <c r="K128" s="51"/>
    </row>
    <row r="129" customFormat="false" ht="12.75" hidden="false" customHeight="false" outlineLevel="0" collapsed="false">
      <c r="K129" s="51"/>
    </row>
    <row r="130" customFormat="false" ht="12.75" hidden="false" customHeight="false" outlineLevel="0" collapsed="false">
      <c r="K130" s="51"/>
    </row>
    <row r="131" customFormat="false" ht="12.75" hidden="false" customHeight="false" outlineLevel="0" collapsed="false">
      <c r="K131" s="51"/>
    </row>
  </sheetData>
  <mergeCells count="1">
    <mergeCell ref="I1:J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MES: DICIEMBRE 2003</oddHeader>
    <oddFooter>&amp;L&amp;F&amp;C&amp;P de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10.13"/>
    <col collapsed="false" customWidth="true" hidden="false" outlineLevel="0" max="3" min="3" style="166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4.99"/>
    <col collapsed="false" customWidth="true" hidden="false" outlineLevel="0" max="8" min="8" style="0" width="8.56"/>
    <col collapsed="false" customWidth="true" hidden="false" outlineLevel="0" max="9" min="9" style="0" width="39.99"/>
    <col collapsed="false" customWidth="true" hidden="false" outlineLevel="0" max="10" min="10" style="0" width="19.85"/>
  </cols>
  <sheetData>
    <row r="1" s="135" customFormat="true" ht="12.75" hidden="false" customHeight="false" outlineLevel="0" collapsed="false">
      <c r="A1" s="167" t="s">
        <v>10</v>
      </c>
      <c r="B1" s="167" t="s">
        <v>2</v>
      </c>
      <c r="C1" s="168" t="s">
        <v>1</v>
      </c>
      <c r="D1" s="58" t="s">
        <v>12</v>
      </c>
      <c r="E1" s="58" t="s">
        <v>3371</v>
      </c>
      <c r="F1" s="58" t="s">
        <v>1094</v>
      </c>
      <c r="G1" s="58" t="s">
        <v>10</v>
      </c>
      <c r="H1" s="58" t="s">
        <v>3147</v>
      </c>
      <c r="I1" s="58" t="s">
        <v>9</v>
      </c>
      <c r="J1" s="58" t="s">
        <v>3372</v>
      </c>
    </row>
    <row r="2" s="2" customFormat="true" ht="12.75" hidden="false" customHeight="false" outlineLevel="0" collapsed="false">
      <c r="A2" s="129" t="n">
        <v>1</v>
      </c>
      <c r="B2" s="117" t="n">
        <v>37676</v>
      </c>
      <c r="C2" s="120" t="s">
        <v>3373</v>
      </c>
      <c r="D2" s="121" t="s">
        <v>3374</v>
      </c>
      <c r="E2" s="122" t="s">
        <v>3375</v>
      </c>
      <c r="F2" s="121" t="s">
        <v>1659</v>
      </c>
      <c r="G2" s="127" t="s">
        <v>3376</v>
      </c>
      <c r="H2" s="122" t="s">
        <v>3377</v>
      </c>
      <c r="I2" s="119" t="s">
        <v>25</v>
      </c>
      <c r="J2" s="138" t="n">
        <v>37676</v>
      </c>
    </row>
    <row r="3" s="2" customFormat="true" ht="12.75" hidden="false" customHeight="false" outlineLevel="0" collapsed="false">
      <c r="A3" s="129" t="n">
        <v>2</v>
      </c>
      <c r="B3" s="117" t="n">
        <v>37697</v>
      </c>
      <c r="C3" s="120" t="s">
        <v>3373</v>
      </c>
      <c r="D3" s="121" t="s">
        <v>3378</v>
      </c>
      <c r="E3" s="122" t="s">
        <v>3379</v>
      </c>
      <c r="F3" s="121" t="s">
        <v>492</v>
      </c>
      <c r="G3" s="127" t="s">
        <v>3380</v>
      </c>
      <c r="H3" s="122" t="s">
        <v>3381</v>
      </c>
      <c r="I3" s="119" t="s">
        <v>25</v>
      </c>
      <c r="J3" s="138" t="n">
        <v>37697</v>
      </c>
    </row>
    <row r="4" s="2" customFormat="true" ht="12.75" hidden="false" customHeight="false" outlineLevel="0" collapsed="false">
      <c r="A4" s="129" t="n">
        <v>3</v>
      </c>
      <c r="B4" s="117" t="n">
        <v>37700</v>
      </c>
      <c r="C4" s="120" t="s">
        <v>3193</v>
      </c>
      <c r="D4" s="121" t="s">
        <v>3382</v>
      </c>
      <c r="E4" s="122" t="s">
        <v>3383</v>
      </c>
      <c r="F4" s="121" t="s">
        <v>81</v>
      </c>
      <c r="G4" s="127" t="s">
        <v>3384</v>
      </c>
      <c r="H4" s="122" t="s">
        <v>3385</v>
      </c>
      <c r="I4" s="119" t="s">
        <v>163</v>
      </c>
      <c r="J4" s="138" t="n">
        <v>37700</v>
      </c>
    </row>
    <row r="5" s="2" customFormat="true" ht="12.75" hidden="false" customHeight="false" outlineLevel="0" collapsed="false">
      <c r="A5" s="129" t="n">
        <v>4</v>
      </c>
      <c r="B5" s="117" t="n">
        <v>37721</v>
      </c>
      <c r="C5" s="120" t="s">
        <v>3373</v>
      </c>
      <c r="D5" s="121" t="s">
        <v>3386</v>
      </c>
      <c r="E5" s="122" t="s">
        <v>3387</v>
      </c>
      <c r="F5" s="121" t="s">
        <v>1740</v>
      </c>
      <c r="G5" s="127" t="s">
        <v>3388</v>
      </c>
      <c r="H5" s="122" t="s">
        <v>3389</v>
      </c>
      <c r="I5" s="119" t="s">
        <v>25</v>
      </c>
      <c r="J5" s="138" t="n">
        <v>37721</v>
      </c>
    </row>
    <row r="6" s="2" customFormat="true" ht="12.75" hidden="false" customHeight="false" outlineLevel="0" collapsed="false">
      <c r="A6" s="129" t="n">
        <v>5</v>
      </c>
      <c r="B6" s="117" t="n">
        <v>37722</v>
      </c>
      <c r="C6" s="120" t="s">
        <v>3373</v>
      </c>
      <c r="D6" s="121" t="s">
        <v>3390</v>
      </c>
      <c r="E6" s="122" t="s">
        <v>3391</v>
      </c>
      <c r="F6" s="121" t="s">
        <v>1740</v>
      </c>
      <c r="G6" s="127" t="s">
        <v>3392</v>
      </c>
      <c r="H6" s="122" t="s">
        <v>3393</v>
      </c>
      <c r="I6" s="119" t="s">
        <v>3394</v>
      </c>
      <c r="J6" s="138" t="n">
        <v>37722</v>
      </c>
    </row>
    <row r="7" s="2" customFormat="true" ht="12.75" hidden="false" customHeight="false" outlineLevel="0" collapsed="false">
      <c r="A7" s="129" t="n">
        <v>6</v>
      </c>
      <c r="B7" s="117" t="n">
        <v>37726</v>
      </c>
      <c r="C7" s="120" t="s">
        <v>3373</v>
      </c>
      <c r="D7" s="121" t="s">
        <v>3395</v>
      </c>
      <c r="E7" s="122" t="s">
        <v>3396</v>
      </c>
      <c r="F7" s="121" t="s">
        <v>81</v>
      </c>
      <c r="G7" s="121" t="n">
        <v>1044</v>
      </c>
      <c r="H7" s="122" t="s">
        <v>3397</v>
      </c>
      <c r="I7" s="119" t="s">
        <v>3398</v>
      </c>
      <c r="J7" s="138" t="n">
        <v>37726</v>
      </c>
    </row>
    <row r="8" s="2" customFormat="true" ht="12.75" hidden="false" customHeight="false" outlineLevel="0" collapsed="false">
      <c r="A8" s="129" t="n">
        <v>7</v>
      </c>
      <c r="B8" s="117" t="n">
        <v>37769</v>
      </c>
      <c r="C8" s="120" t="s">
        <v>3373</v>
      </c>
      <c r="D8" s="121" t="s">
        <v>3399</v>
      </c>
      <c r="E8" s="122" t="s">
        <v>3400</v>
      </c>
      <c r="F8" s="121" t="s">
        <v>146</v>
      </c>
      <c r="G8" s="121" t="n">
        <v>1860</v>
      </c>
      <c r="H8" s="122" t="s">
        <v>3401</v>
      </c>
      <c r="I8" s="119" t="s">
        <v>25</v>
      </c>
      <c r="J8" s="138" t="n">
        <v>37768</v>
      </c>
    </row>
    <row r="9" s="2" customFormat="true" ht="12.75" hidden="false" customHeight="false" outlineLevel="0" collapsed="false">
      <c r="A9" s="129" t="n">
        <v>8</v>
      </c>
      <c r="B9" s="117" t="n">
        <v>37797</v>
      </c>
      <c r="C9" s="120" t="s">
        <v>3373</v>
      </c>
      <c r="D9" s="121" t="s">
        <v>3402</v>
      </c>
      <c r="E9" s="122" t="s">
        <v>3403</v>
      </c>
      <c r="F9" s="121" t="s">
        <v>1659</v>
      </c>
      <c r="G9" s="121" t="n">
        <v>1837</v>
      </c>
      <c r="H9" s="122" t="s">
        <v>3404</v>
      </c>
      <c r="I9" s="119" t="s">
        <v>25</v>
      </c>
      <c r="J9" s="138" t="n">
        <v>37797</v>
      </c>
    </row>
    <row r="10" s="2" customFormat="true" ht="12.75" hidden="false" customHeight="false" outlineLevel="0" collapsed="false">
      <c r="A10" s="129" t="n">
        <v>9</v>
      </c>
      <c r="B10" s="117" t="n">
        <v>37804</v>
      </c>
      <c r="C10" s="120" t="s">
        <v>3373</v>
      </c>
      <c r="D10" s="121" t="s">
        <v>3405</v>
      </c>
      <c r="E10" s="122" t="s">
        <v>3406</v>
      </c>
      <c r="F10" s="121" t="s">
        <v>63</v>
      </c>
      <c r="G10" s="121" t="n">
        <v>1424</v>
      </c>
      <c r="H10" s="122" t="s">
        <v>3407</v>
      </c>
      <c r="I10" s="119" t="s">
        <v>25</v>
      </c>
      <c r="J10" s="138" t="n">
        <v>37797</v>
      </c>
    </row>
    <row r="11" s="2" customFormat="true" ht="12.75" hidden="false" customHeight="false" outlineLevel="0" collapsed="false">
      <c r="A11" s="129" t="n">
        <v>10</v>
      </c>
      <c r="B11" s="117" t="n">
        <v>37813</v>
      </c>
      <c r="C11" s="120" t="s">
        <v>3373</v>
      </c>
      <c r="D11" s="121" t="s">
        <v>3408</v>
      </c>
      <c r="E11" s="122" t="s">
        <v>3409</v>
      </c>
      <c r="F11" s="121" t="s">
        <v>46</v>
      </c>
      <c r="G11" s="121" t="n">
        <v>1600</v>
      </c>
      <c r="H11" s="122" t="s">
        <v>3410</v>
      </c>
      <c r="I11" s="119" t="s">
        <v>25</v>
      </c>
      <c r="J11" s="138" t="n">
        <v>37813</v>
      </c>
    </row>
    <row r="12" s="2" customFormat="true" ht="12.75" hidden="false" customHeight="false" outlineLevel="0" collapsed="false">
      <c r="A12" s="129" t="n">
        <v>11</v>
      </c>
      <c r="B12" s="117" t="n">
        <v>37826</v>
      </c>
      <c r="C12" s="120" t="s">
        <v>3373</v>
      </c>
      <c r="D12" s="121" t="s">
        <v>3411</v>
      </c>
      <c r="E12" s="122" t="s">
        <v>3412</v>
      </c>
      <c r="F12" s="121" t="s">
        <v>69</v>
      </c>
      <c r="G12" s="121" t="n">
        <v>708</v>
      </c>
      <c r="H12" s="122" t="s">
        <v>3413</v>
      </c>
      <c r="I12" s="119" t="s">
        <v>216</v>
      </c>
      <c r="J12" s="138" t="n">
        <v>37826</v>
      </c>
    </row>
    <row r="13" s="2" customFormat="true" ht="12.75" hidden="false" customHeight="false" outlineLevel="0" collapsed="false">
      <c r="A13" s="129" t="n">
        <v>12</v>
      </c>
      <c r="B13" s="117" t="n">
        <v>37851</v>
      </c>
      <c r="C13" s="120" t="s">
        <v>3373</v>
      </c>
      <c r="D13" s="121" t="s">
        <v>3414</v>
      </c>
      <c r="E13" s="122" t="s">
        <v>3415</v>
      </c>
      <c r="F13" s="121" t="s">
        <v>105</v>
      </c>
      <c r="G13" s="121" t="n">
        <v>3071</v>
      </c>
      <c r="H13" s="122" t="s">
        <v>3416</v>
      </c>
      <c r="I13" s="119" t="s">
        <v>216</v>
      </c>
      <c r="J13" s="138" t="n">
        <v>37851</v>
      </c>
    </row>
    <row r="14" s="2" customFormat="true" ht="12.75" hidden="false" customHeight="false" outlineLevel="0" collapsed="false">
      <c r="A14" s="129" t="n">
        <v>13</v>
      </c>
      <c r="B14" s="117" t="n">
        <v>37853</v>
      </c>
      <c r="C14" s="120" t="s">
        <v>3193</v>
      </c>
      <c r="D14" s="121" t="s">
        <v>3417</v>
      </c>
      <c r="E14" s="122" t="s">
        <v>3418</v>
      </c>
      <c r="F14" s="121" t="s">
        <v>81</v>
      </c>
      <c r="G14" s="121" t="n">
        <v>3469</v>
      </c>
      <c r="H14" s="122" t="s">
        <v>3419</v>
      </c>
      <c r="I14" s="119" t="s">
        <v>3420</v>
      </c>
      <c r="J14" s="138" t="n">
        <v>37853</v>
      </c>
    </row>
    <row r="15" s="2" customFormat="true" ht="12.75" hidden="false" customHeight="false" outlineLevel="0" collapsed="false">
      <c r="A15" s="129" t="n">
        <v>14</v>
      </c>
      <c r="B15" s="117" t="n">
        <v>37862</v>
      </c>
      <c r="C15" s="120" t="s">
        <v>3373</v>
      </c>
      <c r="D15" s="121" t="s">
        <v>3421</v>
      </c>
      <c r="E15" s="122" t="s">
        <v>3422</v>
      </c>
      <c r="F15" s="121" t="s">
        <v>69</v>
      </c>
      <c r="G15" s="121" t="n">
        <v>1382</v>
      </c>
      <c r="H15" s="122" t="s">
        <v>3423</v>
      </c>
      <c r="I15" s="119" t="s">
        <v>216</v>
      </c>
      <c r="J15" s="138" t="n">
        <v>37862</v>
      </c>
    </row>
    <row r="16" s="2" customFormat="true" ht="12.75" hidden="false" customHeight="false" outlineLevel="0" collapsed="false">
      <c r="A16" s="129" t="n">
        <v>15</v>
      </c>
      <c r="B16" s="117" t="n">
        <v>37865</v>
      </c>
      <c r="C16" s="120" t="s">
        <v>3373</v>
      </c>
      <c r="D16" s="121" t="s">
        <v>3424</v>
      </c>
      <c r="E16" s="122" t="s">
        <v>3425</v>
      </c>
      <c r="F16" s="121" t="s">
        <v>382</v>
      </c>
      <c r="G16" s="121" t="n">
        <v>1850</v>
      </c>
      <c r="H16" s="122" t="s">
        <v>3426</v>
      </c>
      <c r="I16" s="119" t="s">
        <v>3427</v>
      </c>
      <c r="J16" s="138" t="n">
        <v>37865</v>
      </c>
    </row>
    <row r="17" s="2" customFormat="true" ht="12.75" hidden="false" customHeight="false" outlineLevel="0" collapsed="false">
      <c r="A17" s="129" t="n">
        <v>16</v>
      </c>
      <c r="B17" s="117" t="n">
        <v>37895</v>
      </c>
      <c r="C17" s="120" t="s">
        <v>3373</v>
      </c>
      <c r="D17" s="121" t="s">
        <v>3428</v>
      </c>
      <c r="E17" s="122" t="s">
        <v>3429</v>
      </c>
      <c r="F17" s="121" t="s">
        <v>3430</v>
      </c>
      <c r="G17" s="169" t="s">
        <v>3431</v>
      </c>
      <c r="H17" s="122" t="s">
        <v>3432</v>
      </c>
      <c r="I17" s="119" t="s">
        <v>25</v>
      </c>
      <c r="J17" s="138" t="n">
        <v>37895</v>
      </c>
    </row>
    <row r="18" s="2" customFormat="true" ht="12.75" hidden="false" customHeight="false" outlineLevel="0" collapsed="false">
      <c r="A18" s="129" t="n">
        <v>17</v>
      </c>
      <c r="B18" s="117" t="n">
        <v>37896</v>
      </c>
      <c r="C18" s="120" t="s">
        <v>3373</v>
      </c>
      <c r="D18" s="121" t="s">
        <v>3433</v>
      </c>
      <c r="E18" s="122" t="s">
        <v>3434</v>
      </c>
      <c r="F18" s="121" t="s">
        <v>232</v>
      </c>
      <c r="G18" s="121" t="n">
        <v>2219</v>
      </c>
      <c r="H18" s="122" t="s">
        <v>3435</v>
      </c>
      <c r="I18" s="119" t="s">
        <v>25</v>
      </c>
      <c r="J18" s="138" t="n">
        <v>37896</v>
      </c>
    </row>
    <row r="19" s="2" customFormat="true" ht="12.75" hidden="false" customHeight="false" outlineLevel="0" collapsed="false">
      <c r="A19" s="129" t="n">
        <v>18</v>
      </c>
      <c r="B19" s="117" t="n">
        <v>37972</v>
      </c>
      <c r="C19" s="120" t="s">
        <v>3373</v>
      </c>
      <c r="D19" s="121" t="s">
        <v>3436</v>
      </c>
      <c r="E19" s="122" t="s">
        <v>3437</v>
      </c>
      <c r="F19" s="121" t="s">
        <v>196</v>
      </c>
      <c r="G19" s="121" t="n">
        <v>2035</v>
      </c>
      <c r="H19" s="122" t="s">
        <v>3438</v>
      </c>
      <c r="I19" s="119" t="s">
        <v>3439</v>
      </c>
      <c r="J19" s="138" t="n">
        <v>37972</v>
      </c>
    </row>
    <row r="20" s="2" customFormat="true" ht="12.75" hidden="false" customHeight="false" outlineLevel="0" collapsed="false">
      <c r="A20" s="129"/>
      <c r="B20" s="117"/>
      <c r="C20" s="120"/>
      <c r="D20" s="121"/>
      <c r="E20" s="122"/>
      <c r="F20" s="121"/>
      <c r="G20" s="121"/>
      <c r="H20" s="122"/>
      <c r="I20" s="119"/>
      <c r="J20" s="138"/>
    </row>
    <row r="21" s="2" customFormat="true" ht="12.75" hidden="false" customHeight="false" outlineLevel="0" collapsed="false">
      <c r="A21" s="129"/>
      <c r="B21" s="117"/>
      <c r="C21" s="120"/>
      <c r="D21" s="121"/>
      <c r="E21" s="122"/>
      <c r="F21" s="121"/>
      <c r="G21" s="121"/>
      <c r="H21" s="122"/>
      <c r="I21" s="119"/>
      <c r="J21" s="138"/>
    </row>
    <row r="22" s="2" customFormat="true" ht="12.75" hidden="false" customHeight="false" outlineLevel="0" collapsed="false">
      <c r="A22" s="129"/>
      <c r="B22" s="117"/>
      <c r="C22" s="120"/>
      <c r="D22" s="121"/>
      <c r="E22" s="122"/>
      <c r="F22" s="121"/>
      <c r="G22" s="121"/>
      <c r="H22" s="122"/>
      <c r="I22" s="119"/>
      <c r="J22" s="138"/>
    </row>
    <row r="23" s="2" customFormat="true" ht="12.75" hidden="false" customHeight="false" outlineLevel="0" collapsed="false">
      <c r="A23" s="129"/>
      <c r="B23" s="117"/>
      <c r="C23" s="120"/>
      <c r="D23" s="121"/>
      <c r="E23" s="122"/>
      <c r="F23" s="121"/>
      <c r="G23" s="121"/>
      <c r="H23" s="122"/>
      <c r="I23" s="119"/>
      <c r="J23" s="138"/>
    </row>
    <row r="24" s="2" customFormat="true" ht="12.75" hidden="false" customHeight="false" outlineLevel="0" collapsed="false">
      <c r="A24" s="129"/>
      <c r="B24" s="117"/>
      <c r="C24" s="120"/>
      <c r="D24" s="121"/>
      <c r="E24" s="122"/>
      <c r="F24" s="121"/>
      <c r="G24" s="121"/>
      <c r="H24" s="122"/>
      <c r="I24" s="119"/>
      <c r="J24" s="138"/>
    </row>
    <row r="25" s="2" customFormat="true" ht="12.75" hidden="false" customHeight="false" outlineLevel="0" collapsed="false">
      <c r="A25" s="129"/>
      <c r="B25" s="117"/>
      <c r="C25" s="120"/>
      <c r="D25" s="121"/>
      <c r="E25" s="122"/>
      <c r="F25" s="121"/>
      <c r="G25" s="121"/>
      <c r="H25" s="122"/>
      <c r="I25" s="119"/>
      <c r="J25" s="138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DICIEMBRE 2003</oddHeader>
    <oddFooter>&amp;L&amp;F&amp;C&amp;P de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41.85"/>
    <col collapsed="false" customWidth="true" hidden="false" outlineLevel="0" max="5" min="5" style="2" width="19.7"/>
    <col collapsed="false" customWidth="true" hidden="false" outlineLevel="0" max="6" min="6" style="2" width="4.99"/>
    <col collapsed="false" customWidth="true" hidden="false" outlineLevel="0" max="7" min="7" style="2" width="9.56"/>
    <col collapsed="false" customWidth="true" hidden="false" outlineLevel="0" max="8" min="8" style="2" width="28.7"/>
    <col collapsed="false" customWidth="true" hidden="false" outlineLevel="0" max="9" min="9" style="2" width="61.28"/>
    <col collapsed="false" customWidth="false" hidden="false" outlineLevel="0" max="257" min="10" style="2" width="12.85"/>
  </cols>
  <sheetData>
    <row r="1" s="172" customFormat="true" ht="12.75" hidden="false" customHeight="false" outlineLevel="0" collapsed="false">
      <c r="A1" s="170" t="s">
        <v>10</v>
      </c>
      <c r="B1" s="171" t="s">
        <v>1</v>
      </c>
      <c r="C1" s="171" t="s">
        <v>2</v>
      </c>
      <c r="D1" s="171" t="s">
        <v>12</v>
      </c>
      <c r="E1" s="171" t="s">
        <v>1094</v>
      </c>
      <c r="F1" s="171" t="s">
        <v>10</v>
      </c>
      <c r="G1" s="171" t="s">
        <v>3147</v>
      </c>
      <c r="H1" s="171" t="s">
        <v>3440</v>
      </c>
      <c r="I1" s="58" t="s">
        <v>3441</v>
      </c>
    </row>
    <row r="2" s="31" customFormat="true" ht="12.75" hidden="false" customHeight="true" outlineLevel="0" collapsed="false">
      <c r="A2" s="137" t="n">
        <v>1</v>
      </c>
      <c r="B2" s="142" t="s">
        <v>3442</v>
      </c>
      <c r="C2" s="138" t="n">
        <v>37748</v>
      </c>
      <c r="D2" s="141" t="s">
        <v>3443</v>
      </c>
      <c r="E2" s="141" t="s">
        <v>219</v>
      </c>
      <c r="F2" s="140" t="n">
        <v>207</v>
      </c>
      <c r="G2" s="140" t="s">
        <v>3444</v>
      </c>
      <c r="H2" s="141" t="s">
        <v>3445</v>
      </c>
      <c r="I2" s="141" t="s">
        <v>3446</v>
      </c>
    </row>
    <row r="3" s="31" customFormat="true" ht="12.75" hidden="false" customHeight="true" outlineLevel="0" collapsed="false">
      <c r="A3" s="137" t="n">
        <v>2</v>
      </c>
      <c r="B3" s="142" t="s">
        <v>3442</v>
      </c>
      <c r="C3" s="138" t="n">
        <v>37768</v>
      </c>
      <c r="D3" s="141" t="s">
        <v>3447</v>
      </c>
      <c r="E3" s="141" t="s">
        <v>1368</v>
      </c>
      <c r="F3" s="140" t="n">
        <v>3889</v>
      </c>
      <c r="G3" s="140" t="s">
        <v>3448</v>
      </c>
      <c r="H3" s="141" t="s">
        <v>891</v>
      </c>
      <c r="I3" s="141" t="s">
        <v>3449</v>
      </c>
    </row>
    <row r="4" s="31" customFormat="true" ht="12.75" hidden="false" customHeight="false" outlineLevel="0" collapsed="false">
      <c r="A4" s="137" t="n">
        <v>3</v>
      </c>
      <c r="B4" s="142" t="s">
        <v>3442</v>
      </c>
      <c r="C4" s="138" t="n">
        <v>37776</v>
      </c>
      <c r="D4" s="141" t="s">
        <v>3450</v>
      </c>
      <c r="E4" s="141" t="s">
        <v>694</v>
      </c>
      <c r="F4" s="140" t="n">
        <v>760</v>
      </c>
      <c r="G4" s="140" t="s">
        <v>3451</v>
      </c>
      <c r="H4" s="141" t="s">
        <v>3449</v>
      </c>
      <c r="I4" s="141" t="s">
        <v>3452</v>
      </c>
    </row>
    <row r="5" s="31" customFormat="true" ht="12.75" hidden="false" customHeight="true" outlineLevel="0" collapsed="false">
      <c r="A5" s="137" t="n">
        <v>4</v>
      </c>
      <c r="B5" s="173" t="s">
        <v>3442</v>
      </c>
      <c r="C5" s="138" t="n">
        <v>37809</v>
      </c>
      <c r="D5" s="141" t="s">
        <v>3453</v>
      </c>
      <c r="E5" s="141" t="s">
        <v>146</v>
      </c>
      <c r="F5" s="140" t="n">
        <v>1860</v>
      </c>
      <c r="G5" s="140" t="s">
        <v>3401</v>
      </c>
      <c r="H5" s="141" t="s">
        <v>3449</v>
      </c>
      <c r="I5" s="141" t="s">
        <v>3452</v>
      </c>
    </row>
    <row r="6" s="31" customFormat="true" ht="12.75" hidden="false" customHeight="true" outlineLevel="0" collapsed="false">
      <c r="A6" s="137" t="n">
        <v>5</v>
      </c>
      <c r="B6" s="173" t="s">
        <v>3442</v>
      </c>
      <c r="C6" s="138" t="n">
        <v>37812</v>
      </c>
      <c r="D6" s="141" t="s">
        <v>3454</v>
      </c>
      <c r="E6" s="141" t="s">
        <v>3361</v>
      </c>
      <c r="F6" s="140" t="n">
        <v>1890</v>
      </c>
      <c r="G6" s="140" t="s">
        <v>3455</v>
      </c>
      <c r="H6" s="141" t="s">
        <v>3449</v>
      </c>
      <c r="I6" s="141" t="s">
        <v>3452</v>
      </c>
    </row>
    <row r="7" s="31" customFormat="true" ht="12.75" hidden="false" customHeight="false" outlineLevel="0" collapsed="false">
      <c r="A7" s="137" t="n">
        <v>14</v>
      </c>
      <c r="B7" s="173" t="s">
        <v>3442</v>
      </c>
      <c r="C7" s="138" t="n">
        <v>37921</v>
      </c>
      <c r="D7" s="141" t="s">
        <v>3456</v>
      </c>
      <c r="E7" s="141" t="s">
        <v>943</v>
      </c>
      <c r="F7" s="140" t="n">
        <v>3745</v>
      </c>
      <c r="G7" s="140" t="s">
        <v>3457</v>
      </c>
      <c r="H7" s="141" t="s">
        <v>3458</v>
      </c>
      <c r="I7" s="141" t="s">
        <v>3459</v>
      </c>
    </row>
    <row r="8" s="31" customFormat="true" ht="12.75" hidden="false" customHeight="false" outlineLevel="0" collapsed="false">
      <c r="A8" s="137" t="n">
        <v>15</v>
      </c>
      <c r="B8" s="173" t="s">
        <v>3442</v>
      </c>
      <c r="C8" s="138" t="n">
        <v>37953</v>
      </c>
      <c r="D8" s="141" t="s">
        <v>3460</v>
      </c>
      <c r="E8" s="141" t="s">
        <v>540</v>
      </c>
      <c r="F8" s="140" t="n">
        <v>2913</v>
      </c>
      <c r="G8" s="140" t="s">
        <v>3461</v>
      </c>
      <c r="H8" s="141" t="s">
        <v>3458</v>
      </c>
      <c r="I8" s="141" t="s">
        <v>3462</v>
      </c>
    </row>
    <row r="9" s="31" customFormat="true" ht="12.75" hidden="false" customHeight="false" outlineLevel="0" collapsed="false">
      <c r="A9" s="137" t="n">
        <v>17</v>
      </c>
      <c r="B9" s="173" t="s">
        <v>3442</v>
      </c>
      <c r="C9" s="138" t="n">
        <v>37981</v>
      </c>
      <c r="D9" s="141" t="s">
        <v>3463</v>
      </c>
      <c r="E9" s="141" t="s">
        <v>95</v>
      </c>
      <c r="F9" s="140" t="n">
        <v>694</v>
      </c>
      <c r="G9" s="140" t="s">
        <v>3464</v>
      </c>
      <c r="H9" s="141" t="s">
        <v>3449</v>
      </c>
      <c r="I9" s="141" t="s">
        <v>3452</v>
      </c>
    </row>
    <row r="10" s="31" customFormat="true" ht="12.75" hidden="false" customHeight="false" outlineLevel="0" collapsed="false">
      <c r="A10" s="137"/>
      <c r="B10" s="173"/>
      <c r="C10" s="138"/>
      <c r="D10" s="141"/>
      <c r="E10" s="141"/>
      <c r="F10" s="140"/>
      <c r="G10" s="140"/>
      <c r="H10" s="141"/>
      <c r="I10" s="141"/>
    </row>
    <row r="11" s="31" customFormat="true" ht="12.75" hidden="false" customHeight="false" outlineLevel="0" collapsed="false">
      <c r="A11" s="137"/>
      <c r="B11" s="173"/>
      <c r="C11" s="138"/>
      <c r="D11" s="141"/>
      <c r="E11" s="141"/>
      <c r="F11" s="140"/>
      <c r="G11" s="140"/>
      <c r="H11" s="141"/>
      <c r="I11" s="141"/>
    </row>
    <row r="12" s="31" customFormat="true" ht="12.75" hidden="false" customHeight="false" outlineLevel="0" collapsed="false">
      <c r="A12" s="137"/>
      <c r="B12" s="173"/>
      <c r="C12" s="138"/>
      <c r="D12" s="141"/>
      <c r="E12" s="141"/>
      <c r="F12" s="140"/>
      <c r="G12" s="140"/>
      <c r="H12" s="141"/>
      <c r="I12" s="141"/>
    </row>
    <row r="13" s="31" customFormat="true" ht="12.75" hidden="false" customHeight="false" outlineLevel="0" collapsed="false">
      <c r="A13" s="137"/>
      <c r="B13" s="173"/>
      <c r="C13" s="138"/>
      <c r="D13" s="141"/>
      <c r="E13" s="141"/>
      <c r="F13" s="140"/>
      <c r="G13" s="140"/>
      <c r="H13" s="141"/>
      <c r="I13" s="141"/>
    </row>
    <row r="14" s="31" customFormat="true" ht="12.75" hidden="false" customHeight="false" outlineLevel="0" collapsed="false">
      <c r="A14" s="137"/>
      <c r="B14" s="173"/>
      <c r="C14" s="138"/>
      <c r="D14" s="141"/>
      <c r="E14" s="141"/>
      <c r="F14" s="140"/>
      <c r="G14" s="140"/>
      <c r="H14" s="141"/>
      <c r="I14" s="141"/>
    </row>
    <row r="15" s="31" customFormat="true" ht="12.75" hidden="false" customHeight="false" outlineLevel="0" collapsed="false">
      <c r="A15" s="137"/>
      <c r="B15" s="173"/>
      <c r="C15" s="138"/>
      <c r="D15" s="141"/>
      <c r="E15" s="141"/>
      <c r="F15" s="140"/>
      <c r="G15" s="140"/>
      <c r="H15" s="141"/>
      <c r="I15" s="141"/>
    </row>
    <row r="16" s="31" customFormat="true" ht="12.75" hidden="false" customHeight="false" outlineLevel="0" collapsed="false">
      <c r="A16" s="137"/>
      <c r="B16" s="173"/>
      <c r="C16" s="138"/>
      <c r="D16" s="141"/>
      <c r="E16" s="141"/>
      <c r="F16" s="140"/>
      <c r="G16" s="140"/>
      <c r="H16" s="141"/>
      <c r="I16" s="141"/>
    </row>
    <row r="17" s="4" customFormat="true" ht="12.75" hidden="false" customHeight="false" outlineLevel="0" collapsed="false">
      <c r="A17" s="174"/>
      <c r="B17" s="175"/>
      <c r="C17" s="176"/>
      <c r="D17" s="177"/>
      <c r="E17" s="177"/>
      <c r="F17" s="178"/>
      <c r="G17" s="178"/>
      <c r="H17" s="177"/>
      <c r="I17" s="141"/>
    </row>
    <row r="18" s="4" customFormat="true" ht="12.75" hidden="false" customHeight="false" outlineLevel="0" collapsed="false">
      <c r="A18" s="137"/>
      <c r="B18" s="173"/>
      <c r="C18" s="138"/>
      <c r="D18" s="141"/>
      <c r="E18" s="141"/>
      <c r="F18" s="140"/>
      <c r="G18" s="140"/>
      <c r="H18" s="141"/>
      <c r="I18" s="141"/>
    </row>
    <row r="19" s="4" customFormat="true" ht="12.75" hidden="false" customHeight="false" outlineLevel="0" collapsed="false">
      <c r="A19" s="137"/>
      <c r="B19" s="173"/>
      <c r="C19" s="138"/>
      <c r="D19" s="141"/>
      <c r="E19" s="141"/>
      <c r="F19" s="140"/>
      <c r="G19" s="140"/>
      <c r="H19" s="141"/>
      <c r="I19" s="141"/>
    </row>
    <row r="20" customFormat="false" ht="12.75" hidden="false" customHeight="false" outlineLevel="0" collapsed="false">
      <c r="A20" s="137"/>
      <c r="B20" s="173"/>
      <c r="C20" s="138"/>
      <c r="D20" s="141"/>
      <c r="E20" s="141"/>
      <c r="F20" s="140"/>
      <c r="G20" s="140"/>
      <c r="H20" s="141"/>
      <c r="I20" s="141"/>
    </row>
    <row r="21" customFormat="false" ht="12.75" hidden="false" customHeight="false" outlineLevel="0" collapsed="false">
      <c r="A21" s="137"/>
      <c r="B21" s="173"/>
      <c r="C21" s="138"/>
      <c r="D21" s="141"/>
      <c r="E21" s="141"/>
      <c r="F21" s="140"/>
      <c r="G21" s="140"/>
      <c r="H21" s="141"/>
      <c r="I21" s="141"/>
    </row>
    <row r="22" customFormat="false" ht="12.75" hidden="false" customHeight="false" outlineLevel="0" collapsed="false">
      <c r="A22" s="137"/>
      <c r="B22" s="173"/>
      <c r="C22" s="138"/>
      <c r="D22" s="141"/>
      <c r="E22" s="141"/>
      <c r="F22" s="140"/>
      <c r="G22" s="140"/>
      <c r="H22" s="141"/>
      <c r="I22" s="14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DICIEMBRE 2003</oddHeader>
    <oddFooter>&amp;L&amp;F&amp;C&amp;P de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38.41"/>
    <col collapsed="false" customWidth="true" hidden="false" outlineLevel="0" max="8" min="8" style="0" width="8.14"/>
    <col collapsed="false" customWidth="true" hidden="false" outlineLevel="0" max="9" min="9" style="0" width="44.13"/>
    <col collapsed="false" customWidth="true" hidden="false" outlineLevel="0" max="10" min="10" style="0" width="37.14"/>
    <col collapsed="false" customWidth="true" hidden="false" outlineLevel="0" max="11" min="11" style="0" width="23.56"/>
    <col collapsed="false" customWidth="true" hidden="false" outlineLevel="0" max="12" min="12" style="0" width="17.99"/>
    <col collapsed="false" customWidth="true" hidden="false" outlineLevel="0" max="13" min="13" style="0" width="10.71"/>
    <col collapsed="false" customWidth="true" hidden="false" outlineLevel="0" max="14" min="14" style="0" width="5.41"/>
  </cols>
  <sheetData>
    <row r="1" s="4" customFormat="true" ht="12.75" hidden="false" customHeight="false" outlineLevel="0" collapsed="false">
      <c r="A1" s="5" t="s">
        <v>3465</v>
      </c>
      <c r="B1" s="5"/>
      <c r="C1" s="6" t="s">
        <v>1</v>
      </c>
      <c r="D1" s="6" t="s">
        <v>2</v>
      </c>
      <c r="E1" s="7" t="s">
        <v>4</v>
      </c>
      <c r="F1" s="7" t="s">
        <v>6</v>
      </c>
      <c r="G1" s="6" t="s">
        <v>9</v>
      </c>
      <c r="H1" s="6" t="s">
        <v>10</v>
      </c>
      <c r="I1" s="6" t="s">
        <v>12</v>
      </c>
      <c r="J1" s="6" t="s">
        <v>14</v>
      </c>
      <c r="K1" s="10" t="s">
        <v>10</v>
      </c>
      <c r="L1" s="6" t="s">
        <v>15</v>
      </c>
      <c r="M1" s="179" t="s">
        <v>3466</v>
      </c>
      <c r="N1" s="180" t="s">
        <v>3467</v>
      </c>
    </row>
    <row r="2" s="4" customFormat="true" ht="12.75" hidden="false" customHeight="false" outlineLevel="0" collapsed="false">
      <c r="A2" s="12" t="s">
        <v>10</v>
      </c>
      <c r="B2" s="12"/>
      <c r="C2" s="13"/>
      <c r="D2" s="13"/>
      <c r="E2" s="14" t="s">
        <v>17</v>
      </c>
      <c r="F2" s="14" t="s">
        <v>18</v>
      </c>
      <c r="G2" s="13"/>
      <c r="H2" s="13" t="s">
        <v>21</v>
      </c>
      <c r="I2" s="13"/>
      <c r="J2" s="13"/>
      <c r="K2" s="13"/>
      <c r="L2" s="18"/>
      <c r="M2" s="118" t="s">
        <v>3468</v>
      </c>
      <c r="N2" s="107" t="s">
        <v>3469</v>
      </c>
    </row>
    <row r="3" s="191" customFormat="true" ht="12.75" hidden="false" customHeight="false" outlineLevel="0" collapsed="false">
      <c r="A3" s="181" t="n">
        <v>100</v>
      </c>
      <c r="B3" s="181"/>
      <c r="C3" s="182" t="s">
        <v>1092</v>
      </c>
      <c r="D3" s="183" t="n">
        <v>37791</v>
      </c>
      <c r="E3" s="184" t="n">
        <v>83.23</v>
      </c>
      <c r="F3" s="184" t="n">
        <v>380.25</v>
      </c>
      <c r="G3" s="185" t="s">
        <v>3470</v>
      </c>
      <c r="H3" s="186" t="n">
        <v>2</v>
      </c>
      <c r="I3" s="185" t="s">
        <v>3471</v>
      </c>
      <c r="J3" s="185" t="s">
        <v>382</v>
      </c>
      <c r="K3" s="187" t="n">
        <v>1853</v>
      </c>
      <c r="L3" s="188" t="s">
        <v>3472</v>
      </c>
      <c r="M3" s="189" t="n">
        <v>37852</v>
      </c>
      <c r="N3" s="190" t="n">
        <v>11</v>
      </c>
    </row>
    <row r="4" s="191" customFormat="true" ht="12.75" hidden="false" customHeight="false" outlineLevel="0" collapsed="false">
      <c r="A4" s="181" t="n">
        <v>2226</v>
      </c>
      <c r="B4" s="181"/>
      <c r="C4" s="182" t="s">
        <v>3473</v>
      </c>
      <c r="D4" s="183" t="n">
        <v>37791</v>
      </c>
      <c r="E4" s="184" t="n">
        <v>0</v>
      </c>
      <c r="F4" s="184" t="n">
        <v>3242.82</v>
      </c>
      <c r="G4" s="185" t="s">
        <v>3474</v>
      </c>
      <c r="H4" s="186" t="n">
        <v>0</v>
      </c>
      <c r="I4" s="185" t="s">
        <v>452</v>
      </c>
      <c r="J4" s="185" t="s">
        <v>121</v>
      </c>
      <c r="K4" s="187" t="n">
        <v>151</v>
      </c>
      <c r="L4" s="188" t="s">
        <v>3087</v>
      </c>
      <c r="M4" s="189" t="n">
        <v>37852</v>
      </c>
      <c r="N4" s="190" t="n">
        <v>7</v>
      </c>
    </row>
    <row r="5" s="191" customFormat="true" ht="12.75" hidden="false" customHeight="false" outlineLevel="0" collapsed="false">
      <c r="A5" s="181" t="n">
        <v>24</v>
      </c>
      <c r="B5" s="181"/>
      <c r="C5" s="182" t="s">
        <v>3475</v>
      </c>
      <c r="D5" s="183" t="n">
        <v>37796</v>
      </c>
      <c r="E5" s="184" t="n">
        <v>418.4</v>
      </c>
      <c r="F5" s="184" t="n">
        <v>885.5</v>
      </c>
      <c r="G5" s="185" t="s">
        <v>158</v>
      </c>
      <c r="H5" s="186" t="n">
        <v>2</v>
      </c>
      <c r="I5" s="185" t="s">
        <v>160</v>
      </c>
      <c r="J5" s="185" t="s">
        <v>81</v>
      </c>
      <c r="K5" s="187" t="n">
        <v>2470</v>
      </c>
      <c r="L5" s="188" t="s">
        <v>162</v>
      </c>
      <c r="M5" s="189" t="n">
        <v>37857</v>
      </c>
      <c r="N5" s="190" t="n">
        <v>9</v>
      </c>
    </row>
    <row r="6" s="191" customFormat="true" ht="12.75" hidden="false" customHeight="false" outlineLevel="0" collapsed="false">
      <c r="A6" s="181" t="n">
        <v>101</v>
      </c>
      <c r="B6" s="181"/>
      <c r="C6" s="182" t="s">
        <v>1092</v>
      </c>
      <c r="D6" s="183" t="n">
        <v>37798</v>
      </c>
      <c r="E6" s="184" t="n">
        <v>131.89</v>
      </c>
      <c r="F6" s="184" t="n">
        <v>1218</v>
      </c>
      <c r="G6" s="185" t="s">
        <v>3476</v>
      </c>
      <c r="H6" s="186" t="n">
        <v>2</v>
      </c>
      <c r="I6" s="185" t="s">
        <v>774</v>
      </c>
      <c r="J6" s="185" t="s">
        <v>776</v>
      </c>
      <c r="K6" s="187" t="n">
        <v>1340</v>
      </c>
      <c r="L6" s="188" t="s">
        <v>777</v>
      </c>
      <c r="M6" s="189" t="n">
        <v>37859</v>
      </c>
      <c r="N6" s="190" t="n">
        <v>32</v>
      </c>
    </row>
    <row r="7" s="191" customFormat="true" ht="12.75" hidden="false" customHeight="false" outlineLevel="0" collapsed="false">
      <c r="A7" s="181" t="n">
        <v>102</v>
      </c>
      <c r="B7" s="181"/>
      <c r="C7" s="182" t="s">
        <v>1092</v>
      </c>
      <c r="D7" s="183" t="n">
        <v>37802</v>
      </c>
      <c r="E7" s="184" t="n">
        <v>40</v>
      </c>
      <c r="F7" s="184" t="s">
        <v>3477</v>
      </c>
      <c r="G7" s="185" t="s">
        <v>3478</v>
      </c>
      <c r="H7" s="186" t="n">
        <v>3</v>
      </c>
      <c r="I7" s="185" t="s">
        <v>3479</v>
      </c>
      <c r="J7" s="185" t="s">
        <v>3480</v>
      </c>
      <c r="K7" s="187" t="n">
        <v>1454</v>
      </c>
      <c r="L7" s="188" t="s">
        <v>781</v>
      </c>
      <c r="M7" s="189" t="n">
        <v>37863</v>
      </c>
      <c r="N7" s="190" t="n">
        <v>13</v>
      </c>
    </row>
    <row r="8" s="191" customFormat="true" ht="12.75" hidden="false" customHeight="false" outlineLevel="0" collapsed="false">
      <c r="A8" s="181" t="n">
        <v>103</v>
      </c>
      <c r="B8" s="181"/>
      <c r="C8" s="182" t="s">
        <v>1092</v>
      </c>
      <c r="D8" s="183" t="n">
        <v>37803</v>
      </c>
      <c r="E8" s="184" t="n">
        <v>89.63</v>
      </c>
      <c r="F8" s="184" t="n">
        <v>300</v>
      </c>
      <c r="G8" s="185" t="s">
        <v>3449</v>
      </c>
      <c r="H8" s="186" t="n">
        <v>2</v>
      </c>
      <c r="I8" s="185" t="s">
        <v>782</v>
      </c>
      <c r="J8" s="185" t="s">
        <v>640</v>
      </c>
      <c r="K8" s="187" t="n">
        <v>522</v>
      </c>
      <c r="L8" s="188" t="s">
        <v>784</v>
      </c>
      <c r="M8" s="189" t="n">
        <v>37865</v>
      </c>
      <c r="N8" s="190" t="n">
        <v>20</v>
      </c>
    </row>
    <row r="9" s="191" customFormat="true" ht="12.75" hidden="false" customHeight="false" outlineLevel="0" collapsed="false">
      <c r="A9" s="181" t="n">
        <v>61</v>
      </c>
      <c r="B9" s="181"/>
      <c r="C9" s="182" t="s">
        <v>3481</v>
      </c>
      <c r="D9" s="183" t="n">
        <v>37803</v>
      </c>
      <c r="E9" s="184" t="n">
        <v>0</v>
      </c>
      <c r="F9" s="184" t="n">
        <v>306.25</v>
      </c>
      <c r="G9" s="185" t="s">
        <v>3482</v>
      </c>
      <c r="H9" s="186" t="n">
        <v>1</v>
      </c>
      <c r="I9" s="185" t="s">
        <v>1040</v>
      </c>
      <c r="J9" s="185" t="s">
        <v>847</v>
      </c>
      <c r="K9" s="187" t="n">
        <v>2480</v>
      </c>
      <c r="L9" s="188" t="s">
        <v>1042</v>
      </c>
      <c r="M9" s="189" t="n">
        <v>37865</v>
      </c>
      <c r="N9" s="190" t="n">
        <v>31</v>
      </c>
    </row>
    <row r="10" s="191" customFormat="true" ht="12.75" hidden="false" customHeight="false" outlineLevel="0" collapsed="false">
      <c r="A10" s="181" t="n">
        <v>104</v>
      </c>
      <c r="B10" s="181"/>
      <c r="C10" s="182" t="s">
        <v>1092</v>
      </c>
      <c r="D10" s="183" t="n">
        <v>37805</v>
      </c>
      <c r="E10" s="184" t="n">
        <v>73.36</v>
      </c>
      <c r="F10" s="184" t="n">
        <v>396</v>
      </c>
      <c r="G10" s="185" t="s">
        <v>3449</v>
      </c>
      <c r="H10" s="186" t="n">
        <v>2</v>
      </c>
      <c r="I10" s="185" t="s">
        <v>3483</v>
      </c>
      <c r="J10" s="185" t="s">
        <v>787</v>
      </c>
      <c r="K10" s="187" t="n">
        <v>2860</v>
      </c>
      <c r="L10" s="188" t="s">
        <v>788</v>
      </c>
      <c r="M10" s="189" t="n">
        <v>37867</v>
      </c>
      <c r="N10" s="190" t="n">
        <v>30</v>
      </c>
    </row>
    <row r="11" s="191" customFormat="true" ht="12.75" hidden="false" customHeight="false" outlineLevel="0" collapsed="false">
      <c r="A11" s="181" t="n">
        <v>17</v>
      </c>
      <c r="B11" s="181"/>
      <c r="C11" s="182" t="s">
        <v>3484</v>
      </c>
      <c r="D11" s="183" t="n">
        <v>37805</v>
      </c>
      <c r="E11" s="184" t="n">
        <v>34.55</v>
      </c>
      <c r="F11" s="184" t="n">
        <v>475</v>
      </c>
      <c r="G11" s="185" t="s">
        <v>25</v>
      </c>
      <c r="H11" s="186" t="n">
        <v>1</v>
      </c>
      <c r="I11" s="185" t="s">
        <v>312</v>
      </c>
      <c r="J11" s="185" t="s">
        <v>314</v>
      </c>
      <c r="K11" s="187" t="n">
        <v>330</v>
      </c>
      <c r="L11" s="188" t="s">
        <v>315</v>
      </c>
      <c r="M11" s="189" t="n">
        <v>37867</v>
      </c>
      <c r="N11" s="190" t="n">
        <v>18</v>
      </c>
    </row>
    <row r="12" s="191" customFormat="true" ht="12.75" hidden="false" customHeight="false" outlineLevel="0" collapsed="false">
      <c r="A12" s="181" t="n">
        <v>18</v>
      </c>
      <c r="B12" s="181"/>
      <c r="C12" s="182" t="s">
        <v>1092</v>
      </c>
      <c r="D12" s="183" t="n">
        <v>37809</v>
      </c>
      <c r="E12" s="184" t="n">
        <v>10.48</v>
      </c>
      <c r="F12" s="184" t="n">
        <v>98.73</v>
      </c>
      <c r="G12" s="185" t="s">
        <v>25</v>
      </c>
      <c r="H12" s="186" t="n">
        <v>1</v>
      </c>
      <c r="I12" s="185" t="s">
        <v>316</v>
      </c>
      <c r="J12" s="185" t="s">
        <v>318</v>
      </c>
      <c r="K12" s="187" t="n">
        <v>997</v>
      </c>
      <c r="L12" s="188" t="s">
        <v>320</v>
      </c>
      <c r="M12" s="189" t="n">
        <v>37871</v>
      </c>
      <c r="N12" s="190" t="n">
        <v>32</v>
      </c>
    </row>
    <row r="13" s="191" customFormat="true" ht="12.75" hidden="false" customHeight="false" outlineLevel="0" collapsed="false">
      <c r="A13" s="181" t="n">
        <v>19</v>
      </c>
      <c r="B13" s="181"/>
      <c r="C13" s="182" t="s">
        <v>1092</v>
      </c>
      <c r="D13" s="183" t="n">
        <v>37809</v>
      </c>
      <c r="E13" s="184" t="n">
        <v>26.93</v>
      </c>
      <c r="F13" s="184" t="n">
        <v>297.99</v>
      </c>
      <c r="G13" s="185" t="s">
        <v>25</v>
      </c>
      <c r="H13" s="186" t="n">
        <v>2</v>
      </c>
      <c r="I13" s="185" t="s">
        <v>321</v>
      </c>
      <c r="J13" s="185" t="s">
        <v>3485</v>
      </c>
      <c r="K13" s="187" t="n">
        <v>655</v>
      </c>
      <c r="L13" s="188" t="s">
        <v>323</v>
      </c>
      <c r="M13" s="189" t="n">
        <v>37871</v>
      </c>
      <c r="N13" s="190" t="n">
        <v>5</v>
      </c>
    </row>
    <row r="14" s="191" customFormat="true" ht="12.75" hidden="false" customHeight="false" outlineLevel="0" collapsed="false">
      <c r="A14" s="181" t="n">
        <v>25</v>
      </c>
      <c r="B14" s="181"/>
      <c r="C14" s="182" t="s">
        <v>3475</v>
      </c>
      <c r="D14" s="183" t="n">
        <v>37809</v>
      </c>
      <c r="E14" s="184" t="n">
        <v>32.35</v>
      </c>
      <c r="F14" s="184" t="n">
        <v>925.6</v>
      </c>
      <c r="G14" s="185" t="s">
        <v>3486</v>
      </c>
      <c r="H14" s="186" t="n">
        <v>1</v>
      </c>
      <c r="I14" s="185" t="s">
        <v>3487</v>
      </c>
      <c r="J14" s="185" t="s">
        <v>166</v>
      </c>
      <c r="K14" s="187" t="n">
        <v>557</v>
      </c>
      <c r="L14" s="188" t="s">
        <v>167</v>
      </c>
      <c r="M14" s="189" t="n">
        <v>37871</v>
      </c>
      <c r="N14" s="190" t="n">
        <v>22</v>
      </c>
    </row>
    <row r="15" s="191" customFormat="true" ht="12.75" hidden="false" customHeight="false" outlineLevel="0" collapsed="false">
      <c r="A15" s="181" t="n">
        <v>105</v>
      </c>
      <c r="B15" s="181"/>
      <c r="C15" s="182" t="s">
        <v>1092</v>
      </c>
      <c r="D15" s="183" t="n">
        <v>37809</v>
      </c>
      <c r="E15" s="184" t="n">
        <v>78.92</v>
      </c>
      <c r="F15" s="184" t="n">
        <v>240</v>
      </c>
      <c r="G15" s="185" t="s">
        <v>25</v>
      </c>
      <c r="H15" s="186" t="n">
        <v>2</v>
      </c>
      <c r="I15" s="185" t="s">
        <v>3488</v>
      </c>
      <c r="J15" s="185" t="s">
        <v>38</v>
      </c>
      <c r="K15" s="187" t="n">
        <v>310</v>
      </c>
      <c r="L15" s="188" t="s">
        <v>791</v>
      </c>
      <c r="M15" s="189" t="n">
        <v>37871</v>
      </c>
      <c r="N15" s="190" t="n">
        <v>14</v>
      </c>
    </row>
    <row r="16" s="191" customFormat="true" ht="12.75" hidden="false" customHeight="false" outlineLevel="0" collapsed="false">
      <c r="A16" s="181" t="n">
        <v>26</v>
      </c>
      <c r="B16" s="181"/>
      <c r="C16" s="182" t="s">
        <v>3475</v>
      </c>
      <c r="D16" s="183" t="n">
        <v>37810</v>
      </c>
      <c r="E16" s="184" t="n">
        <v>244</v>
      </c>
      <c r="F16" s="184" t="n">
        <v>350</v>
      </c>
      <c r="G16" s="185" t="s">
        <v>3489</v>
      </c>
      <c r="H16" s="186" t="n">
        <v>2</v>
      </c>
      <c r="I16" s="185" t="s">
        <v>3490</v>
      </c>
      <c r="J16" s="185" t="s">
        <v>171</v>
      </c>
      <c r="K16" s="187" t="n">
        <v>1963</v>
      </c>
      <c r="L16" s="188" t="s">
        <v>3491</v>
      </c>
      <c r="M16" s="189" t="n">
        <v>37872</v>
      </c>
      <c r="N16" s="190" t="n">
        <v>37</v>
      </c>
    </row>
    <row r="17" s="191" customFormat="true" ht="12.75" hidden="false" customHeight="false" outlineLevel="0" collapsed="false">
      <c r="A17" s="181" t="n">
        <v>106</v>
      </c>
      <c r="B17" s="181"/>
      <c r="C17" s="182" t="s">
        <v>1092</v>
      </c>
      <c r="D17" s="183" t="n">
        <v>37812</v>
      </c>
      <c r="E17" s="184" t="n">
        <v>181.37</v>
      </c>
      <c r="F17" s="184" t="n">
        <v>581</v>
      </c>
      <c r="G17" s="185" t="s">
        <v>3492</v>
      </c>
      <c r="H17" s="186" t="n">
        <v>1</v>
      </c>
      <c r="I17" s="185" t="s">
        <v>793</v>
      </c>
      <c r="J17" s="185" t="s">
        <v>795</v>
      </c>
      <c r="K17" s="187" t="n">
        <v>1945</v>
      </c>
      <c r="L17" s="188" t="s">
        <v>796</v>
      </c>
      <c r="M17" s="189" t="n">
        <v>37874</v>
      </c>
      <c r="N17" s="190" t="n">
        <v>9</v>
      </c>
    </row>
    <row r="18" s="191" customFormat="true" ht="12.75" hidden="false" customHeight="false" outlineLevel="0" collapsed="false">
      <c r="A18" s="181" t="n">
        <v>107</v>
      </c>
      <c r="B18" s="181"/>
      <c r="C18" s="182" t="s">
        <v>1092</v>
      </c>
      <c r="D18" s="183" t="n">
        <v>37813</v>
      </c>
      <c r="E18" s="184" t="n">
        <v>35.47</v>
      </c>
      <c r="F18" s="184" t="n">
        <v>1334</v>
      </c>
      <c r="G18" s="185" t="s">
        <v>3493</v>
      </c>
      <c r="H18" s="186" t="n">
        <v>1</v>
      </c>
      <c r="I18" s="185" t="s">
        <v>3494</v>
      </c>
      <c r="J18" s="185" t="s">
        <v>478</v>
      </c>
      <c r="K18" s="187" t="n">
        <v>403</v>
      </c>
      <c r="L18" s="188" t="s">
        <v>800</v>
      </c>
      <c r="M18" s="189" t="n">
        <v>37875</v>
      </c>
      <c r="N18" s="190" t="n">
        <v>14</v>
      </c>
    </row>
    <row r="19" s="191" customFormat="true" ht="12.75" hidden="false" customHeight="false" outlineLevel="0" collapsed="false">
      <c r="A19" s="181" t="n">
        <v>20</v>
      </c>
      <c r="B19" s="181"/>
      <c r="C19" s="182" t="s">
        <v>1092</v>
      </c>
      <c r="D19" s="183" t="n">
        <v>37816</v>
      </c>
      <c r="E19" s="184" t="n">
        <v>20</v>
      </c>
      <c r="F19" s="184" t="n">
        <v>272.5</v>
      </c>
      <c r="G19" s="185" t="s">
        <v>25</v>
      </c>
      <c r="H19" s="186" t="n">
        <v>1</v>
      </c>
      <c r="I19" s="185" t="s">
        <v>324</v>
      </c>
      <c r="J19" s="185" t="s">
        <v>326</v>
      </c>
      <c r="K19" s="187" t="n">
        <v>2585</v>
      </c>
      <c r="L19" s="188" t="s">
        <v>327</v>
      </c>
      <c r="M19" s="189" t="n">
        <v>37878</v>
      </c>
      <c r="N19" s="190" t="n">
        <v>8</v>
      </c>
    </row>
    <row r="20" s="191" customFormat="true" ht="12.75" hidden="false" customHeight="false" outlineLevel="0" collapsed="false">
      <c r="A20" s="181" t="n">
        <v>21</v>
      </c>
      <c r="B20" s="181"/>
      <c r="C20" s="182" t="s">
        <v>1092</v>
      </c>
      <c r="D20" s="183" t="n">
        <v>37816</v>
      </c>
      <c r="E20" s="184" t="n">
        <v>16.81</v>
      </c>
      <c r="F20" s="184" t="n">
        <v>120.91</v>
      </c>
      <c r="G20" s="185" t="s">
        <v>25</v>
      </c>
      <c r="H20" s="186" t="n">
        <v>2</v>
      </c>
      <c r="I20" s="185" t="s">
        <v>328</v>
      </c>
      <c r="J20" s="185" t="s">
        <v>81</v>
      </c>
      <c r="K20" s="187" t="s">
        <v>330</v>
      </c>
      <c r="L20" s="188" t="s">
        <v>331</v>
      </c>
      <c r="M20" s="189" t="n">
        <v>37878</v>
      </c>
      <c r="N20" s="190" t="n">
        <v>6</v>
      </c>
    </row>
    <row r="21" s="192" customFormat="true" ht="12.75" hidden="false" customHeight="false" outlineLevel="0" collapsed="false">
      <c r="A21" s="181" t="n">
        <v>108</v>
      </c>
      <c r="B21" s="181"/>
      <c r="C21" s="182" t="s">
        <v>1092</v>
      </c>
      <c r="D21" s="183" t="n">
        <v>37816</v>
      </c>
      <c r="E21" s="184" t="n">
        <v>58.24</v>
      </c>
      <c r="F21" s="184" t="n">
        <v>387</v>
      </c>
      <c r="G21" s="185" t="s">
        <v>25</v>
      </c>
      <c r="H21" s="186" t="n">
        <v>2</v>
      </c>
      <c r="I21" s="185" t="s">
        <v>801</v>
      </c>
      <c r="J21" s="185" t="s">
        <v>81</v>
      </c>
      <c r="K21" s="187" t="n">
        <v>682</v>
      </c>
      <c r="L21" s="188" t="s">
        <v>803</v>
      </c>
      <c r="M21" s="189" t="n">
        <v>37878</v>
      </c>
      <c r="N21" s="190" t="n">
        <v>11</v>
      </c>
    </row>
    <row r="22" s="192" customFormat="true" ht="12.75" hidden="false" customHeight="false" outlineLevel="0" collapsed="false">
      <c r="A22" s="181" t="n">
        <v>152</v>
      </c>
      <c r="B22" s="181"/>
      <c r="C22" s="182" t="s">
        <v>3495</v>
      </c>
      <c r="D22" s="183" t="n">
        <v>37816</v>
      </c>
      <c r="E22" s="184" t="n">
        <v>0</v>
      </c>
      <c r="F22" s="184" t="n">
        <v>729.27</v>
      </c>
      <c r="G22" s="185" t="s">
        <v>1043</v>
      </c>
      <c r="H22" s="186" t="n">
        <v>1</v>
      </c>
      <c r="I22" s="185" t="s">
        <v>1044</v>
      </c>
      <c r="J22" s="185" t="s">
        <v>3480</v>
      </c>
      <c r="K22" s="187" t="n">
        <v>930</v>
      </c>
      <c r="L22" s="188" t="s">
        <v>1046</v>
      </c>
      <c r="M22" s="189" t="n">
        <v>37878</v>
      </c>
      <c r="N22" s="190" t="n">
        <v>12</v>
      </c>
    </row>
    <row r="23" s="192" customFormat="true" ht="12.75" hidden="false" customHeight="false" outlineLevel="0" collapsed="false">
      <c r="A23" s="181" t="n">
        <v>27</v>
      </c>
      <c r="B23" s="181"/>
      <c r="C23" s="182" t="s">
        <v>3496</v>
      </c>
      <c r="D23" s="183" t="n">
        <v>37818</v>
      </c>
      <c r="E23" s="184" t="n">
        <v>258</v>
      </c>
      <c r="F23" s="184" t="n">
        <v>773.5</v>
      </c>
      <c r="G23" s="185" t="s">
        <v>25</v>
      </c>
      <c r="H23" s="186" t="n">
        <v>1</v>
      </c>
      <c r="I23" s="185" t="s">
        <v>173</v>
      </c>
      <c r="J23" s="185" t="s">
        <v>81</v>
      </c>
      <c r="K23" s="187" t="n">
        <v>1991</v>
      </c>
      <c r="L23" s="188" t="s">
        <v>175</v>
      </c>
      <c r="M23" s="189" t="n">
        <v>37880</v>
      </c>
      <c r="N23" s="190" t="n">
        <v>14</v>
      </c>
    </row>
    <row r="24" s="192" customFormat="true" ht="12.75" hidden="false" customHeight="false" outlineLevel="0" collapsed="false">
      <c r="A24" s="181" t="n">
        <v>109</v>
      </c>
      <c r="B24" s="181"/>
      <c r="C24" s="182" t="s">
        <v>1092</v>
      </c>
      <c r="D24" s="183" t="n">
        <v>37818</v>
      </c>
      <c r="E24" s="184" t="n">
        <v>54.48</v>
      </c>
      <c r="F24" s="184" t="n">
        <v>330.72</v>
      </c>
      <c r="G24" s="185" t="s">
        <v>804</v>
      </c>
      <c r="H24" s="186" t="n">
        <v>2</v>
      </c>
      <c r="I24" s="185" t="s">
        <v>3497</v>
      </c>
      <c r="J24" s="185" t="s">
        <v>807</v>
      </c>
      <c r="K24" s="187" t="n">
        <v>700</v>
      </c>
      <c r="L24" s="188" t="s">
        <v>808</v>
      </c>
      <c r="M24" s="189" t="n">
        <v>37880</v>
      </c>
      <c r="N24" s="190" t="n">
        <v>7</v>
      </c>
    </row>
    <row r="25" s="192" customFormat="true" ht="12.75" hidden="false" customHeight="false" outlineLevel="0" collapsed="false">
      <c r="A25" s="181" t="n">
        <v>110</v>
      </c>
      <c r="B25" s="181"/>
      <c r="C25" s="182" t="s">
        <v>1092</v>
      </c>
      <c r="D25" s="183" t="n">
        <v>37820</v>
      </c>
      <c r="E25" s="184" t="n">
        <v>22.91</v>
      </c>
      <c r="F25" s="184" t="n">
        <v>378.75</v>
      </c>
      <c r="G25" s="185" t="s">
        <v>25</v>
      </c>
      <c r="H25" s="186" t="n">
        <v>1</v>
      </c>
      <c r="I25" s="185" t="s">
        <v>809</v>
      </c>
      <c r="J25" s="185" t="s">
        <v>581</v>
      </c>
      <c r="K25" s="187" t="n">
        <v>2141</v>
      </c>
      <c r="L25" s="188" t="s">
        <v>810</v>
      </c>
      <c r="M25" s="189" t="n">
        <v>37882</v>
      </c>
      <c r="N25" s="190" t="n">
        <v>9</v>
      </c>
    </row>
    <row r="26" s="192" customFormat="true" ht="12.75" hidden="false" customHeight="false" outlineLevel="0" collapsed="false">
      <c r="A26" s="181" t="n">
        <v>111</v>
      </c>
      <c r="B26" s="181"/>
      <c r="C26" s="182" t="s">
        <v>1092</v>
      </c>
      <c r="D26" s="183" t="n">
        <v>37820</v>
      </c>
      <c r="E26" s="184" t="n">
        <v>8.56</v>
      </c>
      <c r="F26" s="184" t="n">
        <v>833.52</v>
      </c>
      <c r="G26" s="185" t="s">
        <v>3470</v>
      </c>
      <c r="H26" s="186" t="n">
        <v>2</v>
      </c>
      <c r="I26" s="185" t="s">
        <v>811</v>
      </c>
      <c r="J26" s="185" t="s">
        <v>81</v>
      </c>
      <c r="K26" s="187" t="n">
        <v>2223</v>
      </c>
      <c r="L26" s="188" t="s">
        <v>813</v>
      </c>
      <c r="M26" s="189" t="n">
        <v>37882</v>
      </c>
      <c r="N26" s="190" t="n">
        <v>14</v>
      </c>
    </row>
    <row r="27" s="192" customFormat="true" ht="12.75" hidden="false" customHeight="false" outlineLevel="0" collapsed="false">
      <c r="A27" s="181" t="n">
        <v>28</v>
      </c>
      <c r="B27" s="181"/>
      <c r="C27" s="182" t="s">
        <v>1092</v>
      </c>
      <c r="D27" s="183" t="n">
        <v>37823</v>
      </c>
      <c r="E27" s="184" t="n">
        <v>428.84</v>
      </c>
      <c r="F27" s="184" t="n">
        <v>1074.23</v>
      </c>
      <c r="G27" s="185" t="s">
        <v>3470</v>
      </c>
      <c r="H27" s="186" t="n">
        <v>1</v>
      </c>
      <c r="I27" s="185" t="s">
        <v>3498</v>
      </c>
      <c r="J27" s="185" t="s">
        <v>81</v>
      </c>
      <c r="K27" s="187" t="n">
        <v>540</v>
      </c>
      <c r="L27" s="188" t="s">
        <v>3499</v>
      </c>
      <c r="M27" s="189" t="n">
        <v>37885</v>
      </c>
      <c r="N27" s="190" t="n">
        <v>11</v>
      </c>
    </row>
    <row r="28" s="192" customFormat="true" ht="12.75" hidden="false" customHeight="false" outlineLevel="0" collapsed="false">
      <c r="A28" s="181" t="n">
        <v>112</v>
      </c>
      <c r="B28" s="181"/>
      <c r="C28" s="182" t="s">
        <v>1092</v>
      </c>
      <c r="D28" s="183" t="n">
        <v>37825</v>
      </c>
      <c r="E28" s="184" t="n">
        <v>22.41</v>
      </c>
      <c r="F28" s="184" t="n">
        <v>288.09</v>
      </c>
      <c r="G28" s="185" t="s">
        <v>363</v>
      </c>
      <c r="H28" s="186" t="n">
        <v>1</v>
      </c>
      <c r="I28" s="185" t="s">
        <v>814</v>
      </c>
      <c r="J28" s="185" t="s">
        <v>191</v>
      </c>
      <c r="K28" s="187" t="n">
        <v>971</v>
      </c>
      <c r="L28" s="188" t="s">
        <v>816</v>
      </c>
      <c r="M28" s="189" t="n">
        <v>37887</v>
      </c>
      <c r="N28" s="190" t="n">
        <v>3</v>
      </c>
    </row>
    <row r="29" s="203" customFormat="true" ht="12.75" hidden="false" customHeight="false" outlineLevel="0" collapsed="false">
      <c r="A29" s="193" t="n">
        <v>85</v>
      </c>
      <c r="B29" s="193" t="s">
        <v>3500</v>
      </c>
      <c r="C29" s="194" t="s">
        <v>3501</v>
      </c>
      <c r="D29" s="195" t="n">
        <v>37827</v>
      </c>
      <c r="E29" s="196" t="n">
        <v>5203.24</v>
      </c>
      <c r="F29" s="196" t="s">
        <v>3502</v>
      </c>
      <c r="G29" s="197" t="s">
        <v>25</v>
      </c>
      <c r="H29" s="198" t="n">
        <v>10</v>
      </c>
      <c r="I29" s="197" t="s">
        <v>3503</v>
      </c>
      <c r="J29" s="197" t="s">
        <v>3485</v>
      </c>
      <c r="K29" s="199" t="s">
        <v>3504</v>
      </c>
      <c r="L29" s="200" t="s">
        <v>238</v>
      </c>
      <c r="M29" s="201" t="n">
        <v>37889</v>
      </c>
      <c r="N29" s="202" t="n">
        <v>3</v>
      </c>
    </row>
    <row r="30" s="192" customFormat="true" ht="12.75" hidden="false" customHeight="false" outlineLevel="0" collapsed="false">
      <c r="A30" s="181" t="n">
        <v>113</v>
      </c>
      <c r="B30" s="181"/>
      <c r="C30" s="182" t="s">
        <v>1092</v>
      </c>
      <c r="D30" s="183" t="n">
        <v>37831</v>
      </c>
      <c r="E30" s="184" t="n">
        <v>11.1</v>
      </c>
      <c r="F30" s="184" t="n">
        <v>180</v>
      </c>
      <c r="G30" s="185" t="s">
        <v>25</v>
      </c>
      <c r="H30" s="186" t="n">
        <v>3</v>
      </c>
      <c r="I30" s="185" t="s">
        <v>817</v>
      </c>
      <c r="J30" s="185" t="s">
        <v>819</v>
      </c>
      <c r="K30" s="187" t="n">
        <v>5254</v>
      </c>
      <c r="L30" s="188" t="s">
        <v>820</v>
      </c>
      <c r="M30" s="189" t="n">
        <v>37893</v>
      </c>
      <c r="N30" s="190" t="n">
        <v>5</v>
      </c>
    </row>
    <row r="31" s="192" customFormat="true" ht="12.75" hidden="false" customHeight="false" outlineLevel="0" collapsed="false">
      <c r="A31" s="181" t="n">
        <v>114</v>
      </c>
      <c r="B31" s="181"/>
      <c r="C31" s="182" t="s">
        <v>1092</v>
      </c>
      <c r="D31" s="183" t="n">
        <v>37831</v>
      </c>
      <c r="E31" s="184" t="n">
        <v>18.9</v>
      </c>
      <c r="F31" s="184" t="n">
        <v>180</v>
      </c>
      <c r="G31" s="185" t="s">
        <v>25</v>
      </c>
      <c r="H31" s="186" t="n">
        <v>3</v>
      </c>
      <c r="I31" s="185" t="s">
        <v>821</v>
      </c>
      <c r="J31" s="185" t="s">
        <v>819</v>
      </c>
      <c r="K31" s="187" t="n">
        <v>5250</v>
      </c>
      <c r="L31" s="188" t="s">
        <v>822</v>
      </c>
      <c r="M31" s="189" t="n">
        <v>37893</v>
      </c>
      <c r="N31" s="190" t="n">
        <v>5</v>
      </c>
    </row>
    <row r="32" s="192" customFormat="true" ht="12.75" hidden="false" customHeight="false" outlineLevel="0" collapsed="false">
      <c r="A32" s="181" t="n">
        <v>115</v>
      </c>
      <c r="B32" s="181"/>
      <c r="C32" s="182" t="s">
        <v>1092</v>
      </c>
      <c r="D32" s="183" t="n">
        <v>37831</v>
      </c>
      <c r="E32" s="184" t="n">
        <v>172.67</v>
      </c>
      <c r="F32" s="184" t="s">
        <v>3502</v>
      </c>
      <c r="G32" s="185" t="s">
        <v>3505</v>
      </c>
      <c r="H32" s="186" t="n">
        <v>1</v>
      </c>
      <c r="I32" s="185" t="s">
        <v>824</v>
      </c>
      <c r="J32" s="185" t="s">
        <v>88</v>
      </c>
      <c r="K32" s="187" t="n">
        <v>1045</v>
      </c>
      <c r="L32" s="188" t="s">
        <v>826</v>
      </c>
      <c r="M32" s="189" t="n">
        <v>37893</v>
      </c>
      <c r="N32" s="190" t="n">
        <v>28</v>
      </c>
    </row>
    <row r="33" s="192" customFormat="true" ht="12.75" hidden="false" customHeight="false" outlineLevel="0" collapsed="false">
      <c r="A33" s="181" t="n">
        <v>22</v>
      </c>
      <c r="B33" s="181"/>
      <c r="C33" s="182" t="s">
        <v>1092</v>
      </c>
      <c r="D33" s="183" t="n">
        <v>37832</v>
      </c>
      <c r="E33" s="184" t="n">
        <v>13.12</v>
      </c>
      <c r="F33" s="184" t="s">
        <v>3506</v>
      </c>
      <c r="G33" s="185" t="s">
        <v>25</v>
      </c>
      <c r="H33" s="186" t="n">
        <v>1</v>
      </c>
      <c r="I33" s="185" t="s">
        <v>332</v>
      </c>
      <c r="J33" s="185" t="s">
        <v>334</v>
      </c>
      <c r="K33" s="187" t="s">
        <v>3507</v>
      </c>
      <c r="L33" s="188" t="s">
        <v>336</v>
      </c>
      <c r="M33" s="189" t="n">
        <v>37894</v>
      </c>
      <c r="N33" s="190" t="n">
        <v>7</v>
      </c>
    </row>
    <row r="34" s="192" customFormat="true" ht="12.75" hidden="false" customHeight="false" outlineLevel="0" collapsed="false">
      <c r="A34" s="181" t="n">
        <v>116</v>
      </c>
      <c r="B34" s="181"/>
      <c r="C34" s="182" t="s">
        <v>3508</v>
      </c>
      <c r="D34" s="183" t="n">
        <v>37833</v>
      </c>
      <c r="E34" s="184" t="n">
        <v>2643.05</v>
      </c>
      <c r="F34" s="184" t="n">
        <v>2239.3</v>
      </c>
      <c r="G34" s="185" t="s">
        <v>25</v>
      </c>
      <c r="H34" s="186" t="n">
        <v>12</v>
      </c>
      <c r="I34" s="185" t="s">
        <v>827</v>
      </c>
      <c r="J34" s="185" t="s">
        <v>121</v>
      </c>
      <c r="K34" s="187" t="n">
        <v>147</v>
      </c>
      <c r="L34" s="188" t="s">
        <v>123</v>
      </c>
      <c r="M34" s="189" t="n">
        <v>37894</v>
      </c>
      <c r="N34" s="190" t="n">
        <v>7</v>
      </c>
    </row>
    <row r="35" s="31" customFormat="true" ht="12.75" hidden="false" customHeight="false" outlineLevel="0" collapsed="false">
      <c r="A35" s="181" t="n">
        <v>117</v>
      </c>
      <c r="B35" s="181"/>
      <c r="C35" s="182" t="s">
        <v>1092</v>
      </c>
      <c r="D35" s="183" t="n">
        <v>37837</v>
      </c>
      <c r="E35" s="184" t="n">
        <v>35.02</v>
      </c>
      <c r="F35" s="184" t="n">
        <v>551.58</v>
      </c>
      <c r="G35" s="185" t="s">
        <v>25</v>
      </c>
      <c r="H35" s="186" t="n">
        <v>2</v>
      </c>
      <c r="I35" s="185" t="s">
        <v>3356</v>
      </c>
      <c r="J35" s="185" t="s">
        <v>832</v>
      </c>
      <c r="K35" s="187" t="n">
        <v>486</v>
      </c>
      <c r="L35" s="188" t="s">
        <v>833</v>
      </c>
      <c r="M35" s="189" t="n">
        <v>37898</v>
      </c>
      <c r="N35" s="190" t="n">
        <v>5</v>
      </c>
    </row>
    <row r="36" s="31" customFormat="true" ht="12.75" hidden="false" customHeight="false" outlineLevel="0" collapsed="false">
      <c r="A36" s="181" t="n">
        <v>118</v>
      </c>
      <c r="B36" s="181"/>
      <c r="C36" s="182" t="s">
        <v>1092</v>
      </c>
      <c r="D36" s="183" t="n">
        <v>37837</v>
      </c>
      <c r="E36" s="184" t="n">
        <v>1174.71</v>
      </c>
      <c r="F36" s="184" t="n">
        <v>18601</v>
      </c>
      <c r="G36" s="185" t="s">
        <v>176</v>
      </c>
      <c r="H36" s="186" t="n">
        <v>1</v>
      </c>
      <c r="I36" s="185" t="s">
        <v>834</v>
      </c>
      <c r="J36" s="185" t="s">
        <v>3480</v>
      </c>
      <c r="K36" s="187" t="s">
        <v>836</v>
      </c>
      <c r="L36" s="188" t="s">
        <v>837</v>
      </c>
      <c r="M36" s="189" t="n">
        <v>37898</v>
      </c>
      <c r="N36" s="190" t="n">
        <v>36</v>
      </c>
    </row>
    <row r="37" s="31" customFormat="true" ht="12.75" hidden="false" customHeight="false" outlineLevel="0" collapsed="false">
      <c r="A37" s="181" t="n">
        <v>29</v>
      </c>
      <c r="B37" s="181"/>
      <c r="C37" s="182" t="s">
        <v>3475</v>
      </c>
      <c r="D37" s="183" t="n">
        <v>37838</v>
      </c>
      <c r="E37" s="184" t="n">
        <v>14142.82</v>
      </c>
      <c r="F37" s="184" t="n">
        <v>4661</v>
      </c>
      <c r="G37" s="185" t="s">
        <v>25</v>
      </c>
      <c r="H37" s="186" t="n">
        <v>18</v>
      </c>
      <c r="I37" s="185" t="s">
        <v>2934</v>
      </c>
      <c r="J37" s="185" t="s">
        <v>63</v>
      </c>
      <c r="K37" s="187" t="n">
        <v>3055</v>
      </c>
      <c r="L37" s="188" t="s">
        <v>183</v>
      </c>
      <c r="M37" s="189" t="n">
        <v>37899</v>
      </c>
      <c r="N37" s="190" t="n">
        <v>16</v>
      </c>
    </row>
    <row r="38" s="31" customFormat="true" ht="12.75" hidden="false" customHeight="false" outlineLevel="0" collapsed="false">
      <c r="A38" s="181" t="n">
        <v>119</v>
      </c>
      <c r="B38" s="181"/>
      <c r="C38" s="182" t="s">
        <v>1092</v>
      </c>
      <c r="D38" s="183" t="n">
        <v>37840</v>
      </c>
      <c r="E38" s="184" t="n">
        <v>75.51</v>
      </c>
      <c r="F38" s="184" t="n">
        <v>624</v>
      </c>
      <c r="G38" s="185" t="s">
        <v>3509</v>
      </c>
      <c r="H38" s="186" t="n">
        <v>1</v>
      </c>
      <c r="I38" s="185" t="s">
        <v>839</v>
      </c>
      <c r="J38" s="185" t="s">
        <v>357</v>
      </c>
      <c r="K38" s="187" t="n">
        <v>1690</v>
      </c>
      <c r="L38" s="188" t="s">
        <v>841</v>
      </c>
      <c r="M38" s="189" t="n">
        <v>37901</v>
      </c>
      <c r="N38" s="190" t="n">
        <v>1</v>
      </c>
    </row>
    <row r="39" s="214" customFormat="true" ht="12.75" hidden="false" customHeight="false" outlineLevel="0" collapsed="false">
      <c r="A39" s="204" t="n">
        <v>171</v>
      </c>
      <c r="B39" s="204"/>
      <c r="C39" s="205" t="s">
        <v>3495</v>
      </c>
      <c r="D39" s="206" t="n">
        <v>37846</v>
      </c>
      <c r="E39" s="207" t="n">
        <v>0</v>
      </c>
      <c r="F39" s="207" t="n">
        <v>309</v>
      </c>
      <c r="G39" s="208" t="s">
        <v>1050</v>
      </c>
      <c r="H39" s="209" t="n">
        <v>2</v>
      </c>
      <c r="I39" s="208" t="s">
        <v>1051</v>
      </c>
      <c r="J39" s="208" t="s">
        <v>1053</v>
      </c>
      <c r="K39" s="210" t="n">
        <v>2887</v>
      </c>
      <c r="L39" s="211" t="s">
        <v>1054</v>
      </c>
      <c r="M39" s="212" t="n">
        <v>37907</v>
      </c>
      <c r="N39" s="213" t="n">
        <v>8</v>
      </c>
    </row>
    <row r="40" s="31" customFormat="true" ht="12.75" hidden="false" customHeight="false" outlineLevel="0" collapsed="false">
      <c r="A40" s="181" t="n">
        <v>120</v>
      </c>
      <c r="B40" s="181"/>
      <c r="C40" s="182" t="s">
        <v>1092</v>
      </c>
      <c r="D40" s="183" t="n">
        <v>37851</v>
      </c>
      <c r="E40" s="184" t="n">
        <v>79.11</v>
      </c>
      <c r="F40" s="184" t="n">
        <v>274.8</v>
      </c>
      <c r="G40" s="185" t="s">
        <v>25</v>
      </c>
      <c r="H40" s="186" t="n">
        <v>2</v>
      </c>
      <c r="I40" s="185" t="s">
        <v>3510</v>
      </c>
      <c r="J40" s="185" t="s">
        <v>518</v>
      </c>
      <c r="K40" s="187" t="n">
        <v>4056</v>
      </c>
      <c r="L40" s="188" t="s">
        <v>844</v>
      </c>
      <c r="M40" s="189" t="n">
        <v>37912</v>
      </c>
      <c r="N40" s="190" t="n">
        <v>1</v>
      </c>
    </row>
    <row r="41" s="31" customFormat="true" ht="12.75" hidden="false" customHeight="false" outlineLevel="0" collapsed="false">
      <c r="A41" s="181" t="n">
        <v>173</v>
      </c>
      <c r="B41" s="181"/>
      <c r="C41" s="182" t="s">
        <v>3481</v>
      </c>
      <c r="D41" s="183" t="n">
        <v>37852</v>
      </c>
      <c r="E41" s="184" t="n">
        <v>0</v>
      </c>
      <c r="F41" s="184" t="n">
        <v>500</v>
      </c>
      <c r="G41" s="185" t="s">
        <v>1055</v>
      </c>
      <c r="H41" s="186" t="n">
        <v>1</v>
      </c>
      <c r="I41" s="185" t="s">
        <v>1056</v>
      </c>
      <c r="J41" s="185" t="s">
        <v>253</v>
      </c>
      <c r="K41" s="187" t="n">
        <v>1521</v>
      </c>
      <c r="L41" s="188" t="s">
        <v>1058</v>
      </c>
      <c r="M41" s="189" t="n">
        <v>37913</v>
      </c>
      <c r="N41" s="190" t="n">
        <v>37</v>
      </c>
    </row>
    <row r="42" s="31" customFormat="true" ht="12.75" hidden="false" customHeight="false" outlineLevel="0" collapsed="false">
      <c r="A42" s="181" t="n">
        <v>121</v>
      </c>
      <c r="B42" s="181"/>
      <c r="C42" s="182" t="s">
        <v>1092</v>
      </c>
      <c r="D42" s="183" t="n">
        <v>37858</v>
      </c>
      <c r="E42" s="184" t="n">
        <v>56.51</v>
      </c>
      <c r="F42" s="184" t="n">
        <v>355</v>
      </c>
      <c r="G42" s="185" t="s">
        <v>124</v>
      </c>
      <c r="H42" s="186" t="n">
        <v>1</v>
      </c>
      <c r="I42" s="185" t="s">
        <v>846</v>
      </c>
      <c r="J42" s="185" t="s">
        <v>847</v>
      </c>
      <c r="K42" s="187" t="n">
        <v>3070</v>
      </c>
      <c r="L42" s="188" t="s">
        <v>848</v>
      </c>
      <c r="M42" s="189" t="n">
        <v>37919</v>
      </c>
      <c r="N42" s="190" t="n">
        <v>31</v>
      </c>
    </row>
    <row r="43" s="31" customFormat="true" ht="12.75" hidden="false" customHeight="false" outlineLevel="0" collapsed="false">
      <c r="A43" s="181" t="n">
        <v>122</v>
      </c>
      <c r="B43" s="181"/>
      <c r="C43" s="182" t="s">
        <v>1092</v>
      </c>
      <c r="D43" s="183" t="n">
        <v>37858</v>
      </c>
      <c r="E43" s="184" t="n">
        <v>63.51</v>
      </c>
      <c r="F43" s="184" t="n">
        <v>792.9</v>
      </c>
      <c r="G43" s="185" t="s">
        <v>3511</v>
      </c>
      <c r="H43" s="186" t="n">
        <v>1</v>
      </c>
      <c r="I43" s="185" t="s">
        <v>850</v>
      </c>
      <c r="J43" s="185" t="s">
        <v>81</v>
      </c>
      <c r="K43" s="187" t="n">
        <v>4102</v>
      </c>
      <c r="L43" s="188" t="s">
        <v>852</v>
      </c>
      <c r="M43" s="189" t="n">
        <v>37919</v>
      </c>
      <c r="N43" s="190" t="n">
        <v>6</v>
      </c>
    </row>
    <row r="44" s="31" customFormat="true" ht="12.75" hidden="false" customHeight="false" outlineLevel="0" collapsed="false">
      <c r="A44" s="181" t="n">
        <v>23</v>
      </c>
      <c r="B44" s="181"/>
      <c r="C44" s="182" t="s">
        <v>3484</v>
      </c>
      <c r="D44" s="183" t="n">
        <v>37862</v>
      </c>
      <c r="E44" s="184" t="n">
        <v>14.28</v>
      </c>
      <c r="F44" s="184" t="n">
        <v>249</v>
      </c>
      <c r="G44" s="185" t="s">
        <v>337</v>
      </c>
      <c r="H44" s="186" t="n">
        <v>1</v>
      </c>
      <c r="I44" s="185" t="s">
        <v>338</v>
      </c>
      <c r="J44" s="185" t="s">
        <v>81</v>
      </c>
      <c r="K44" s="187" t="n">
        <v>2260</v>
      </c>
      <c r="L44" s="188" t="s">
        <v>340</v>
      </c>
      <c r="M44" s="189" t="n">
        <v>37923</v>
      </c>
      <c r="N44" s="190" t="n">
        <v>9</v>
      </c>
    </row>
    <row r="45" s="31" customFormat="true" ht="12.75" hidden="false" customHeight="false" outlineLevel="0" collapsed="false">
      <c r="A45" s="181" t="n">
        <v>123</v>
      </c>
      <c r="B45" s="181"/>
      <c r="C45" s="182" t="s">
        <v>1092</v>
      </c>
      <c r="D45" s="183" t="n">
        <v>37862</v>
      </c>
      <c r="E45" s="184" t="n">
        <v>21.23</v>
      </c>
      <c r="F45" s="184" t="n">
        <v>256</v>
      </c>
      <c r="G45" s="185" t="s">
        <v>25</v>
      </c>
      <c r="H45" s="186" t="n">
        <v>1</v>
      </c>
      <c r="I45" s="185" t="s">
        <v>853</v>
      </c>
      <c r="J45" s="185" t="s">
        <v>3512</v>
      </c>
      <c r="K45" s="187" t="n">
        <v>5509</v>
      </c>
      <c r="L45" s="188" t="s">
        <v>856</v>
      </c>
      <c r="M45" s="189" t="n">
        <v>37923</v>
      </c>
      <c r="N45" s="190" t="n">
        <v>1</v>
      </c>
    </row>
    <row r="46" s="31" customFormat="true" ht="12.75" hidden="false" customHeight="false" outlineLevel="0" collapsed="false">
      <c r="A46" s="181" t="n">
        <v>24</v>
      </c>
      <c r="B46" s="181"/>
      <c r="C46" s="182" t="s">
        <v>1092</v>
      </c>
      <c r="D46" s="183" t="n">
        <v>37865</v>
      </c>
      <c r="E46" s="184" t="n">
        <v>55.81</v>
      </c>
      <c r="F46" s="184" t="n">
        <v>562.5</v>
      </c>
      <c r="G46" s="185" t="s">
        <v>25</v>
      </c>
      <c r="H46" s="186" t="n">
        <v>1</v>
      </c>
      <c r="I46" s="185" t="s">
        <v>341</v>
      </c>
      <c r="J46" s="185" t="s">
        <v>3513</v>
      </c>
      <c r="K46" s="187" t="n">
        <v>4364</v>
      </c>
      <c r="L46" s="188" t="s">
        <v>344</v>
      </c>
      <c r="M46" s="189" t="n">
        <v>37926</v>
      </c>
      <c r="N46" s="190" t="n">
        <v>20</v>
      </c>
    </row>
    <row r="47" s="31" customFormat="true" ht="12.75" hidden="false" customHeight="false" outlineLevel="0" collapsed="false">
      <c r="A47" s="181" t="n">
        <v>25</v>
      </c>
      <c r="B47" s="181"/>
      <c r="C47" s="182" t="s">
        <v>1092</v>
      </c>
      <c r="D47" s="183" t="n">
        <v>37865</v>
      </c>
      <c r="E47" s="184" t="n">
        <v>9.79</v>
      </c>
      <c r="F47" s="184" t="n">
        <v>347.76</v>
      </c>
      <c r="G47" s="185" t="s">
        <v>25</v>
      </c>
      <c r="H47" s="186" t="n">
        <v>2</v>
      </c>
      <c r="I47" s="185" t="s">
        <v>346</v>
      </c>
      <c r="J47" s="185" t="s">
        <v>3514</v>
      </c>
      <c r="K47" s="187" t="n">
        <v>4274</v>
      </c>
      <c r="L47" s="188" t="s">
        <v>349</v>
      </c>
      <c r="M47" s="189" t="n">
        <v>37926</v>
      </c>
      <c r="N47" s="190" t="n">
        <v>6</v>
      </c>
    </row>
    <row r="48" s="31" customFormat="true" ht="12.75" hidden="false" customHeight="false" outlineLevel="0" collapsed="false">
      <c r="A48" s="181" t="n">
        <v>26</v>
      </c>
      <c r="B48" s="181"/>
      <c r="C48" s="182" t="s">
        <v>1092</v>
      </c>
      <c r="D48" s="183" t="n">
        <v>37867</v>
      </c>
      <c r="E48" s="184" t="n">
        <v>2.19</v>
      </c>
      <c r="F48" s="184" t="n">
        <v>305</v>
      </c>
      <c r="G48" s="185" t="s">
        <v>3515</v>
      </c>
      <c r="H48" s="186" t="n">
        <v>1</v>
      </c>
      <c r="I48" s="185" t="s">
        <v>351</v>
      </c>
      <c r="J48" s="185" t="s">
        <v>353</v>
      </c>
      <c r="K48" s="187" t="n">
        <v>4563</v>
      </c>
      <c r="L48" s="188" t="s">
        <v>354</v>
      </c>
      <c r="M48" s="189" t="n">
        <v>37928</v>
      </c>
      <c r="N48" s="190" t="n">
        <v>4</v>
      </c>
    </row>
    <row r="49" s="31" customFormat="true" ht="12.75" hidden="false" customHeight="false" outlineLevel="0" collapsed="false">
      <c r="A49" s="181" t="n">
        <v>124</v>
      </c>
      <c r="B49" s="181"/>
      <c r="C49" s="182" t="s">
        <v>1092</v>
      </c>
      <c r="D49" s="183" t="n">
        <v>37867</v>
      </c>
      <c r="E49" s="184" t="n">
        <v>57.75</v>
      </c>
      <c r="F49" s="184" t="n">
        <v>300.45</v>
      </c>
      <c r="G49" s="185" t="s">
        <v>25</v>
      </c>
      <c r="H49" s="186" t="n">
        <v>2</v>
      </c>
      <c r="I49" s="185" t="s">
        <v>857</v>
      </c>
      <c r="J49" s="185" t="s">
        <v>474</v>
      </c>
      <c r="K49" s="187" t="n">
        <v>4315</v>
      </c>
      <c r="L49" s="188" t="s">
        <v>859</v>
      </c>
      <c r="M49" s="189" t="n">
        <v>37928</v>
      </c>
      <c r="N49" s="190" t="n">
        <v>2</v>
      </c>
    </row>
    <row r="50" s="31" customFormat="true" ht="12.75" hidden="false" customHeight="false" outlineLevel="0" collapsed="false">
      <c r="A50" s="181" t="n">
        <v>27</v>
      </c>
      <c r="B50" s="181"/>
      <c r="C50" s="182" t="s">
        <v>1092</v>
      </c>
      <c r="D50" s="183" t="n">
        <v>37868</v>
      </c>
      <c r="E50" s="184" t="n">
        <v>8.1</v>
      </c>
      <c r="F50" s="184" t="n">
        <v>2604</v>
      </c>
      <c r="G50" s="185" t="s">
        <v>163</v>
      </c>
      <c r="H50" s="186" t="n">
        <v>1</v>
      </c>
      <c r="I50" s="185" t="s">
        <v>355</v>
      </c>
      <c r="J50" s="185" t="s">
        <v>357</v>
      </c>
      <c r="K50" s="187" t="n">
        <v>1001</v>
      </c>
      <c r="L50" s="188" t="s">
        <v>358</v>
      </c>
      <c r="M50" s="189" t="n">
        <v>37929</v>
      </c>
      <c r="N50" s="190" t="n">
        <v>23</v>
      </c>
    </row>
    <row r="51" s="31" customFormat="true" ht="12.75" hidden="false" customHeight="false" outlineLevel="0" collapsed="false">
      <c r="A51" s="181" t="n">
        <v>125</v>
      </c>
      <c r="B51" s="181"/>
      <c r="C51" s="182" t="s">
        <v>1092</v>
      </c>
      <c r="D51" s="183" t="n">
        <v>37873</v>
      </c>
      <c r="E51" s="184" t="n">
        <v>6.32</v>
      </c>
      <c r="F51" s="184" t="n">
        <v>154.29</v>
      </c>
      <c r="G51" s="185" t="s">
        <v>25</v>
      </c>
      <c r="H51" s="186" t="n">
        <v>1</v>
      </c>
      <c r="I51" s="185" t="s">
        <v>3516</v>
      </c>
      <c r="J51" s="185" t="s">
        <v>862</v>
      </c>
      <c r="K51" s="187" t="n">
        <v>20</v>
      </c>
      <c r="L51" s="188" t="s">
        <v>863</v>
      </c>
      <c r="M51" s="189" t="n">
        <v>37569</v>
      </c>
      <c r="N51" s="190" t="n">
        <v>14</v>
      </c>
    </row>
    <row r="52" s="31" customFormat="true" ht="12.75" hidden="false" customHeight="false" outlineLevel="0" collapsed="false">
      <c r="A52" s="181" t="n">
        <v>126</v>
      </c>
      <c r="B52" s="181"/>
      <c r="C52" s="182" t="s">
        <v>1092</v>
      </c>
      <c r="D52" s="183" t="n">
        <v>37873</v>
      </c>
      <c r="E52" s="184" t="n">
        <v>77.62</v>
      </c>
      <c r="F52" s="184" t="n">
        <v>391.85</v>
      </c>
      <c r="G52" s="185" t="s">
        <v>25</v>
      </c>
      <c r="H52" s="186" t="n">
        <v>2</v>
      </c>
      <c r="I52" s="185" t="s">
        <v>864</v>
      </c>
      <c r="J52" s="185" t="s">
        <v>866</v>
      </c>
      <c r="K52" s="187" t="s">
        <v>867</v>
      </c>
      <c r="L52" s="188" t="s">
        <v>868</v>
      </c>
      <c r="M52" s="189" t="n">
        <v>37934</v>
      </c>
      <c r="N52" s="190" t="n">
        <v>20</v>
      </c>
    </row>
    <row r="53" s="31" customFormat="true" ht="12.75" hidden="false" customHeight="false" outlineLevel="0" collapsed="false">
      <c r="A53" s="181" t="n">
        <v>28</v>
      </c>
      <c r="B53" s="181"/>
      <c r="C53" s="182" t="s">
        <v>1092</v>
      </c>
      <c r="D53" s="183" t="n">
        <v>37873</v>
      </c>
      <c r="E53" s="184" t="n">
        <v>8.51</v>
      </c>
      <c r="F53" s="184" t="n">
        <v>340.8</v>
      </c>
      <c r="G53" s="185" t="s">
        <v>359</v>
      </c>
      <c r="H53" s="186" t="n">
        <v>1</v>
      </c>
      <c r="I53" s="185" t="s">
        <v>360</v>
      </c>
      <c r="J53" s="185" t="s">
        <v>51</v>
      </c>
      <c r="K53" s="187" t="n">
        <v>2847</v>
      </c>
      <c r="L53" s="188" t="s">
        <v>362</v>
      </c>
      <c r="M53" s="189" t="n">
        <v>37934</v>
      </c>
      <c r="N53" s="190" t="n">
        <v>9</v>
      </c>
    </row>
    <row r="54" s="31" customFormat="true" ht="12.75" hidden="false" customHeight="false" outlineLevel="0" collapsed="false">
      <c r="A54" s="181" t="n">
        <v>127</v>
      </c>
      <c r="B54" s="181"/>
      <c r="C54" s="182" t="s">
        <v>1092</v>
      </c>
      <c r="D54" s="183" t="n">
        <v>37873</v>
      </c>
      <c r="E54" s="184" t="n">
        <v>21.03</v>
      </c>
      <c r="F54" s="184" t="n">
        <v>168</v>
      </c>
      <c r="G54" s="185" t="s">
        <v>25</v>
      </c>
      <c r="H54" s="186" t="n">
        <v>2</v>
      </c>
      <c r="I54" s="185" t="s">
        <v>869</v>
      </c>
      <c r="J54" s="185" t="s">
        <v>871</v>
      </c>
      <c r="K54" s="187" t="s">
        <v>872</v>
      </c>
      <c r="L54" s="188" t="s">
        <v>873</v>
      </c>
      <c r="M54" s="189" t="n">
        <v>37934</v>
      </c>
      <c r="N54" s="190" t="n">
        <v>5</v>
      </c>
    </row>
    <row r="55" s="31" customFormat="true" ht="12.75" hidden="false" customHeight="false" outlineLevel="0" collapsed="false">
      <c r="A55" s="181" t="n">
        <v>29</v>
      </c>
      <c r="B55" s="181"/>
      <c r="C55" s="182" t="s">
        <v>1092</v>
      </c>
      <c r="D55" s="183" t="n">
        <v>37873</v>
      </c>
      <c r="E55" s="184" t="n">
        <v>12.77</v>
      </c>
      <c r="F55" s="184" t="n">
        <v>901</v>
      </c>
      <c r="G55" s="185" t="s">
        <v>363</v>
      </c>
      <c r="H55" s="186" t="n">
        <v>2</v>
      </c>
      <c r="I55" s="185" t="s">
        <v>364</v>
      </c>
      <c r="J55" s="185" t="s">
        <v>297</v>
      </c>
      <c r="K55" s="187" t="n">
        <v>1009</v>
      </c>
      <c r="L55" s="188" t="s">
        <v>366</v>
      </c>
      <c r="M55" s="189" t="n">
        <v>37934</v>
      </c>
      <c r="N55" s="190" t="n">
        <v>17</v>
      </c>
    </row>
    <row r="56" s="31" customFormat="true" ht="12.75" hidden="false" customHeight="false" outlineLevel="0" collapsed="false">
      <c r="A56" s="181" t="n">
        <v>30</v>
      </c>
      <c r="B56" s="181"/>
      <c r="C56" s="182" t="s">
        <v>1097</v>
      </c>
      <c r="D56" s="183" t="n">
        <v>37874</v>
      </c>
      <c r="E56" s="184" t="n">
        <v>498.3</v>
      </c>
      <c r="F56" s="184" t="n">
        <v>609</v>
      </c>
      <c r="G56" s="185" t="s">
        <v>3517</v>
      </c>
      <c r="H56" s="186" t="n">
        <v>2</v>
      </c>
      <c r="I56" s="185" t="s">
        <v>185</v>
      </c>
      <c r="J56" s="185" t="s">
        <v>187</v>
      </c>
      <c r="K56" s="187" t="n">
        <v>748</v>
      </c>
      <c r="L56" s="188" t="s">
        <v>188</v>
      </c>
      <c r="M56" s="189" t="n">
        <v>37935</v>
      </c>
      <c r="N56" s="190" t="n">
        <v>11</v>
      </c>
    </row>
    <row r="57" s="31" customFormat="true" ht="12.75" hidden="false" customHeight="false" outlineLevel="0" collapsed="false">
      <c r="A57" s="181" t="n">
        <v>128</v>
      </c>
      <c r="B57" s="181"/>
      <c r="C57" s="182" t="s">
        <v>3481</v>
      </c>
      <c r="D57" s="183" t="n">
        <v>37875</v>
      </c>
      <c r="E57" s="184" t="n">
        <v>4.56</v>
      </c>
      <c r="F57" s="184" t="n">
        <v>1430.36</v>
      </c>
      <c r="G57" s="185" t="s">
        <v>25</v>
      </c>
      <c r="H57" s="186" t="n">
        <v>5</v>
      </c>
      <c r="I57" s="185" t="s">
        <v>2954</v>
      </c>
      <c r="J57" s="185" t="s">
        <v>876</v>
      </c>
      <c r="K57" s="187" t="s">
        <v>877</v>
      </c>
      <c r="L57" s="188" t="s">
        <v>878</v>
      </c>
      <c r="M57" s="189" t="n">
        <v>37936</v>
      </c>
      <c r="N57" s="190" t="n">
        <v>3</v>
      </c>
    </row>
    <row r="58" s="31" customFormat="true" ht="12.75" hidden="false" customHeight="false" outlineLevel="0" collapsed="false">
      <c r="A58" s="181" t="n">
        <v>31</v>
      </c>
      <c r="B58" s="181"/>
      <c r="C58" s="182" t="s">
        <v>3475</v>
      </c>
      <c r="D58" s="183" t="n">
        <v>37875</v>
      </c>
      <c r="E58" s="184" t="n">
        <v>498.5</v>
      </c>
      <c r="F58" s="184" t="n">
        <v>547.56</v>
      </c>
      <c r="G58" s="185" t="s">
        <v>25</v>
      </c>
      <c r="H58" s="186" t="n">
        <v>3</v>
      </c>
      <c r="I58" s="185" t="s">
        <v>189</v>
      </c>
      <c r="J58" s="185" t="s">
        <v>191</v>
      </c>
      <c r="K58" s="187" t="n">
        <v>720</v>
      </c>
      <c r="L58" s="188" t="s">
        <v>192</v>
      </c>
      <c r="M58" s="189" t="n">
        <v>37936</v>
      </c>
      <c r="N58" s="190" t="n">
        <v>3</v>
      </c>
    </row>
    <row r="59" s="31" customFormat="true" ht="12.75" hidden="false" customHeight="false" outlineLevel="0" collapsed="false">
      <c r="A59" s="181" t="n">
        <v>190</v>
      </c>
      <c r="B59" s="181"/>
      <c r="C59" s="182" t="s">
        <v>3495</v>
      </c>
      <c r="D59" s="183" t="n">
        <v>37875</v>
      </c>
      <c r="E59" s="184" t="n">
        <v>0</v>
      </c>
      <c r="F59" s="184" t="n">
        <v>220</v>
      </c>
      <c r="G59" s="185" t="s">
        <v>176</v>
      </c>
      <c r="H59" s="186" t="n">
        <v>2</v>
      </c>
      <c r="I59" s="185" t="s">
        <v>418</v>
      </c>
      <c r="J59" s="185" t="s">
        <v>81</v>
      </c>
      <c r="K59" s="187" t="n">
        <v>650</v>
      </c>
      <c r="L59" s="188" t="s">
        <v>420</v>
      </c>
      <c r="M59" s="189" t="n">
        <v>37936</v>
      </c>
      <c r="N59" s="190" t="n">
        <v>1</v>
      </c>
    </row>
    <row r="60" s="31" customFormat="true" ht="12.75" hidden="false" customHeight="false" outlineLevel="0" collapsed="false">
      <c r="A60" s="181" t="n">
        <v>192</v>
      </c>
      <c r="B60" s="181"/>
      <c r="C60" s="182" t="s">
        <v>3481</v>
      </c>
      <c r="D60" s="183" t="n">
        <v>37875</v>
      </c>
      <c r="E60" s="184" t="n">
        <v>0</v>
      </c>
      <c r="F60" s="184" t="n">
        <v>259.38</v>
      </c>
      <c r="G60" s="185" t="s">
        <v>1050</v>
      </c>
      <c r="H60" s="186" t="n">
        <v>2</v>
      </c>
      <c r="I60" s="185" t="s">
        <v>1059</v>
      </c>
      <c r="J60" s="185" t="s">
        <v>1060</v>
      </c>
      <c r="K60" s="187" t="n">
        <v>167</v>
      </c>
      <c r="L60" s="188" t="s">
        <v>1061</v>
      </c>
      <c r="M60" s="189" t="n">
        <v>37936</v>
      </c>
      <c r="N60" s="190" t="n">
        <v>7</v>
      </c>
    </row>
    <row r="61" s="31" customFormat="true" ht="12.75" hidden="false" customHeight="false" outlineLevel="0" collapsed="false">
      <c r="A61" s="181" t="n">
        <v>129</v>
      </c>
      <c r="B61" s="181"/>
      <c r="C61" s="182" t="s">
        <v>1092</v>
      </c>
      <c r="D61" s="183" t="n">
        <v>37879</v>
      </c>
      <c r="E61" s="184" t="n">
        <v>33.66</v>
      </c>
      <c r="F61" s="184" t="n">
        <v>213</v>
      </c>
      <c r="G61" s="185" t="s">
        <v>25</v>
      </c>
      <c r="H61" s="186" t="n">
        <v>1</v>
      </c>
      <c r="I61" s="185" t="s">
        <v>879</v>
      </c>
      <c r="J61" s="185" t="s">
        <v>651</v>
      </c>
      <c r="K61" s="187" t="n">
        <v>5016</v>
      </c>
      <c r="L61" s="188" t="s">
        <v>880</v>
      </c>
      <c r="M61" s="189" t="n">
        <v>37940</v>
      </c>
      <c r="N61" s="190" t="n">
        <v>23</v>
      </c>
    </row>
    <row r="62" s="31" customFormat="true" ht="12.75" hidden="false" customHeight="false" outlineLevel="0" collapsed="false">
      <c r="A62" s="181" t="n">
        <v>30</v>
      </c>
      <c r="B62" s="181"/>
      <c r="C62" s="182" t="s">
        <v>1092</v>
      </c>
      <c r="D62" s="183" t="n">
        <v>37879</v>
      </c>
      <c r="E62" s="184" t="n">
        <v>12.26</v>
      </c>
      <c r="F62" s="184" t="n">
        <v>481.5</v>
      </c>
      <c r="G62" s="185" t="s">
        <v>25</v>
      </c>
      <c r="H62" s="186" t="n">
        <v>2</v>
      </c>
      <c r="I62" s="185" t="s">
        <v>367</v>
      </c>
      <c r="J62" s="185" t="s">
        <v>369</v>
      </c>
      <c r="K62" s="187" t="n">
        <v>710</v>
      </c>
      <c r="L62" s="188" t="s">
        <v>370</v>
      </c>
      <c r="M62" s="189" t="n">
        <v>37940</v>
      </c>
      <c r="N62" s="190" t="n">
        <v>15</v>
      </c>
    </row>
    <row r="63" s="31" customFormat="true" ht="12.75" hidden="false" customHeight="false" outlineLevel="0" collapsed="false">
      <c r="A63" s="181" t="n">
        <v>31</v>
      </c>
      <c r="B63" s="181"/>
      <c r="C63" s="182" t="s">
        <v>1092</v>
      </c>
      <c r="D63" s="183" t="n">
        <v>37880</v>
      </c>
      <c r="E63" s="184" t="n">
        <v>14.33</v>
      </c>
      <c r="F63" s="184" t="n">
        <v>231.75</v>
      </c>
      <c r="G63" s="185" t="s">
        <v>25</v>
      </c>
      <c r="H63" s="186" t="n">
        <v>1</v>
      </c>
      <c r="I63" s="185" t="s">
        <v>371</v>
      </c>
      <c r="J63" s="185" t="s">
        <v>372</v>
      </c>
      <c r="K63" s="187" t="n">
        <v>1061</v>
      </c>
      <c r="L63" s="188" t="s">
        <v>373</v>
      </c>
      <c r="M63" s="189" t="n">
        <v>37941</v>
      </c>
      <c r="N63" s="190" t="n">
        <v>3</v>
      </c>
    </row>
    <row r="64" s="31" customFormat="true" ht="12.75" hidden="false" customHeight="false" outlineLevel="0" collapsed="false">
      <c r="A64" s="181" t="n">
        <v>130</v>
      </c>
      <c r="B64" s="181"/>
      <c r="C64" s="182" t="s">
        <v>1092</v>
      </c>
      <c r="D64" s="183" t="n">
        <v>37886</v>
      </c>
      <c r="E64" s="184" t="n">
        <v>86.36</v>
      </c>
      <c r="F64" s="184" t="n">
        <v>287</v>
      </c>
      <c r="G64" s="185" t="s">
        <v>25</v>
      </c>
      <c r="H64" s="186" t="n">
        <v>2</v>
      </c>
      <c r="I64" s="185" t="s">
        <v>881</v>
      </c>
      <c r="J64" s="185" t="s">
        <v>105</v>
      </c>
      <c r="K64" s="187" t="n">
        <v>3359</v>
      </c>
      <c r="L64" s="188" t="s">
        <v>3518</v>
      </c>
      <c r="M64" s="189" t="n">
        <v>37947</v>
      </c>
      <c r="N64" s="190" t="n">
        <v>8</v>
      </c>
    </row>
    <row r="65" s="31" customFormat="true" ht="12.75" hidden="false" customHeight="false" outlineLevel="0" collapsed="false">
      <c r="A65" s="181" t="n">
        <v>32</v>
      </c>
      <c r="B65" s="181"/>
      <c r="C65" s="182" t="s">
        <v>1092</v>
      </c>
      <c r="D65" s="183" t="n">
        <v>37890</v>
      </c>
      <c r="E65" s="184" t="n">
        <v>9.98</v>
      </c>
      <c r="F65" s="184" t="n">
        <v>885.5</v>
      </c>
      <c r="G65" s="185" t="s">
        <v>3519</v>
      </c>
      <c r="H65" s="186" t="n">
        <v>2</v>
      </c>
      <c r="I65" s="185" t="s">
        <v>160</v>
      </c>
      <c r="J65" s="185" t="s">
        <v>81</v>
      </c>
      <c r="K65" s="187" t="n">
        <v>2470</v>
      </c>
      <c r="L65" s="188" t="s">
        <v>162</v>
      </c>
      <c r="M65" s="189" t="n">
        <v>37951</v>
      </c>
      <c r="N65" s="190" t="n">
        <v>9</v>
      </c>
    </row>
    <row r="66" s="192" customFormat="true" ht="12.75" hidden="false" customHeight="false" outlineLevel="0" collapsed="false">
      <c r="A66" s="181" t="n">
        <v>132</v>
      </c>
      <c r="B66" s="181"/>
      <c r="C66" s="182" t="s">
        <v>1092</v>
      </c>
      <c r="D66" s="183" t="n">
        <v>37894</v>
      </c>
      <c r="E66" s="184" t="n">
        <v>45.02</v>
      </c>
      <c r="F66" s="184" t="n">
        <v>149.5</v>
      </c>
      <c r="G66" s="185" t="s">
        <v>25</v>
      </c>
      <c r="H66" s="186" t="n">
        <v>1</v>
      </c>
      <c r="I66" s="185" t="s">
        <v>888</v>
      </c>
      <c r="J66" s="185" t="s">
        <v>278</v>
      </c>
      <c r="K66" s="187" t="n">
        <v>1842</v>
      </c>
      <c r="L66" s="188" t="s">
        <v>890</v>
      </c>
      <c r="M66" s="189" t="n">
        <v>37955</v>
      </c>
      <c r="N66" s="190" t="n">
        <v>27</v>
      </c>
    </row>
    <row r="67" s="192" customFormat="true" ht="12.75" hidden="false" customHeight="false" outlineLevel="0" collapsed="false">
      <c r="A67" s="181" t="n">
        <v>133</v>
      </c>
      <c r="B67" s="181"/>
      <c r="C67" s="182" t="s">
        <v>1092</v>
      </c>
      <c r="D67" s="183" t="n">
        <v>37894</v>
      </c>
      <c r="E67" s="184" t="n">
        <v>148.72</v>
      </c>
      <c r="F67" s="184" t="n">
        <v>916.65</v>
      </c>
      <c r="G67" s="185" t="s">
        <v>891</v>
      </c>
      <c r="H67" s="186" t="n">
        <v>1</v>
      </c>
      <c r="I67" s="185" t="s">
        <v>892</v>
      </c>
      <c r="J67" s="185" t="s">
        <v>81</v>
      </c>
      <c r="K67" s="187" t="n">
        <v>5601</v>
      </c>
      <c r="L67" s="188" t="s">
        <v>894</v>
      </c>
      <c r="M67" s="189" t="n">
        <v>37955</v>
      </c>
      <c r="N67" s="190" t="n">
        <v>22</v>
      </c>
    </row>
    <row r="68" s="192" customFormat="true" ht="12.75" hidden="false" customHeight="false" outlineLevel="0" collapsed="false">
      <c r="A68" s="181" t="n">
        <v>32</v>
      </c>
      <c r="B68" s="181"/>
      <c r="C68" s="182" t="s">
        <v>1092</v>
      </c>
      <c r="D68" s="183" t="n">
        <v>37896</v>
      </c>
      <c r="E68" s="184" t="n">
        <v>28.82</v>
      </c>
      <c r="F68" s="184" t="n">
        <v>174.6</v>
      </c>
      <c r="G68" s="185" t="s">
        <v>25</v>
      </c>
      <c r="H68" s="186" t="n">
        <v>1</v>
      </c>
      <c r="I68" s="185" t="s">
        <v>3520</v>
      </c>
      <c r="J68" s="185" t="s">
        <v>375</v>
      </c>
      <c r="K68" s="187" t="n">
        <v>4592</v>
      </c>
      <c r="L68" s="188" t="s">
        <v>376</v>
      </c>
      <c r="M68" s="189" t="n">
        <v>37957</v>
      </c>
      <c r="N68" s="190" t="n">
        <v>24</v>
      </c>
    </row>
    <row r="69" s="192" customFormat="true" ht="12.75" hidden="false" customHeight="false" outlineLevel="0" collapsed="false">
      <c r="A69" s="181" t="n">
        <v>134</v>
      </c>
      <c r="B69" s="181"/>
      <c r="C69" s="182" t="s">
        <v>1092</v>
      </c>
      <c r="D69" s="183" t="n">
        <v>37896</v>
      </c>
      <c r="E69" s="184" t="n">
        <v>90.96</v>
      </c>
      <c r="F69" s="184" t="n">
        <v>372</v>
      </c>
      <c r="G69" s="185" t="s">
        <v>895</v>
      </c>
      <c r="H69" s="186" t="n">
        <v>2</v>
      </c>
      <c r="I69" s="185" t="s">
        <v>3521</v>
      </c>
      <c r="J69" s="185" t="s">
        <v>95</v>
      </c>
      <c r="K69" s="187" t="n">
        <v>382</v>
      </c>
      <c r="L69" s="188" t="s">
        <v>898</v>
      </c>
      <c r="M69" s="189" t="n">
        <v>37957</v>
      </c>
      <c r="N69" s="190" t="n">
        <v>7</v>
      </c>
    </row>
    <row r="70" s="192" customFormat="true" ht="12.75" hidden="false" customHeight="false" outlineLevel="0" collapsed="false">
      <c r="A70" s="181" t="n">
        <v>33</v>
      </c>
      <c r="B70" s="181"/>
      <c r="C70" s="182" t="s">
        <v>3475</v>
      </c>
      <c r="D70" s="183" t="n">
        <v>37896</v>
      </c>
      <c r="E70" s="184" t="n">
        <v>9135.23</v>
      </c>
      <c r="F70" s="184" t="n">
        <v>3220.61</v>
      </c>
      <c r="G70" s="185" t="s">
        <v>25</v>
      </c>
      <c r="H70" s="186" t="n">
        <v>9</v>
      </c>
      <c r="I70" s="185" t="s">
        <v>3522</v>
      </c>
      <c r="J70" s="185" t="s">
        <v>196</v>
      </c>
      <c r="K70" s="187" t="n">
        <v>1993</v>
      </c>
      <c r="L70" s="188" t="s">
        <v>197</v>
      </c>
      <c r="M70" s="189" t="n">
        <v>37957</v>
      </c>
      <c r="N70" s="190" t="n">
        <v>31</v>
      </c>
    </row>
    <row r="71" s="192" customFormat="true" ht="12.75" hidden="false" customHeight="false" outlineLevel="0" collapsed="false">
      <c r="A71" s="181" t="n">
        <v>135</v>
      </c>
      <c r="B71" s="181"/>
      <c r="C71" s="182" t="s">
        <v>1092</v>
      </c>
      <c r="D71" s="183" t="n">
        <v>37897</v>
      </c>
      <c r="E71" s="184" t="n">
        <v>780.78</v>
      </c>
      <c r="F71" s="184" t="n">
        <v>8093.46</v>
      </c>
      <c r="G71" s="185" t="s">
        <v>3523</v>
      </c>
      <c r="H71" s="186" t="n">
        <v>2</v>
      </c>
      <c r="I71" s="185" t="s">
        <v>900</v>
      </c>
      <c r="J71" s="185" t="s">
        <v>807</v>
      </c>
      <c r="K71" s="187" t="n">
        <v>767</v>
      </c>
      <c r="L71" s="188" t="s">
        <v>902</v>
      </c>
      <c r="M71" s="189" t="n">
        <v>37958</v>
      </c>
      <c r="N71" s="190" t="n">
        <v>7</v>
      </c>
    </row>
    <row r="72" s="192" customFormat="true" ht="12.75" hidden="false" customHeight="false" outlineLevel="0" collapsed="false">
      <c r="A72" s="181" t="n">
        <v>33</v>
      </c>
      <c r="B72" s="181"/>
      <c r="C72" s="182" t="s">
        <v>1092</v>
      </c>
      <c r="D72" s="183" t="n">
        <v>37897</v>
      </c>
      <c r="E72" s="184" t="n">
        <v>5.16</v>
      </c>
      <c r="F72" s="184" t="n">
        <v>377.6</v>
      </c>
      <c r="G72" s="185" t="s">
        <v>216</v>
      </c>
      <c r="H72" s="186" t="n">
        <v>2</v>
      </c>
      <c r="I72" s="185" t="s">
        <v>377</v>
      </c>
      <c r="J72" s="185" t="s">
        <v>326</v>
      </c>
      <c r="K72" s="187" t="n">
        <v>2356</v>
      </c>
      <c r="L72" s="188" t="s">
        <v>378</v>
      </c>
      <c r="M72" s="189" t="n">
        <v>37958</v>
      </c>
      <c r="N72" s="190" t="n">
        <v>9</v>
      </c>
    </row>
    <row r="73" s="192" customFormat="true" ht="12.75" hidden="false" customHeight="false" outlineLevel="0" collapsed="false">
      <c r="A73" s="181" t="n">
        <v>136</v>
      </c>
      <c r="B73" s="181"/>
      <c r="C73" s="182" t="s">
        <v>1092</v>
      </c>
      <c r="D73" s="183" t="n">
        <v>37900</v>
      </c>
      <c r="E73" s="184" t="n">
        <v>28.61</v>
      </c>
      <c r="F73" s="184" t="n">
        <v>1415.61</v>
      </c>
      <c r="G73" s="185" t="s">
        <v>25</v>
      </c>
      <c r="H73" s="186" t="n">
        <v>2</v>
      </c>
      <c r="I73" s="185" t="s">
        <v>903</v>
      </c>
      <c r="J73" s="185" t="s">
        <v>81</v>
      </c>
      <c r="K73" s="187" t="n">
        <v>1729</v>
      </c>
      <c r="L73" s="188" t="s">
        <v>905</v>
      </c>
      <c r="M73" s="189" t="n">
        <v>37961</v>
      </c>
      <c r="N73" s="190" t="n">
        <v>14</v>
      </c>
    </row>
    <row r="74" s="192" customFormat="true" ht="12.75" hidden="false" customHeight="false" outlineLevel="0" collapsed="false">
      <c r="A74" s="181" t="n">
        <v>137</v>
      </c>
      <c r="B74" s="181"/>
      <c r="C74" s="182" t="s">
        <v>1092</v>
      </c>
      <c r="D74" s="183" t="n">
        <v>37903</v>
      </c>
      <c r="E74" s="184" t="n">
        <v>128.53</v>
      </c>
      <c r="F74" s="184" t="n">
        <v>696.5</v>
      </c>
      <c r="G74" s="185" t="s">
        <v>3524</v>
      </c>
      <c r="H74" s="186" t="n">
        <v>3</v>
      </c>
      <c r="I74" s="185" t="s">
        <v>907</v>
      </c>
      <c r="J74" s="185" t="s">
        <v>909</v>
      </c>
      <c r="K74" s="187" t="n">
        <v>2115</v>
      </c>
      <c r="L74" s="188" t="s">
        <v>910</v>
      </c>
      <c r="M74" s="189" t="n">
        <v>37903</v>
      </c>
      <c r="N74" s="190" t="n">
        <v>15</v>
      </c>
    </row>
    <row r="75" s="192" customFormat="true" ht="12.75" hidden="false" customHeight="false" outlineLevel="0" collapsed="false">
      <c r="A75" s="181" t="n">
        <v>34</v>
      </c>
      <c r="B75" s="181"/>
      <c r="C75" s="182" t="s">
        <v>3475</v>
      </c>
      <c r="D75" s="183" t="n">
        <v>37908</v>
      </c>
      <c r="E75" s="184" t="n">
        <v>361.12</v>
      </c>
      <c r="F75" s="184" t="n">
        <v>207.06</v>
      </c>
      <c r="G75" s="185" t="s">
        <v>1050</v>
      </c>
      <c r="H75" s="186" t="n">
        <v>2</v>
      </c>
      <c r="I75" s="185" t="s">
        <v>199</v>
      </c>
      <c r="J75" s="185" t="s">
        <v>201</v>
      </c>
      <c r="K75" s="188" t="s">
        <v>202</v>
      </c>
      <c r="L75" s="188" t="s">
        <v>203</v>
      </c>
      <c r="M75" s="189" t="n">
        <v>37969</v>
      </c>
      <c r="N75" s="190" t="n">
        <v>12</v>
      </c>
    </row>
    <row r="76" s="192" customFormat="true" ht="12.75" hidden="false" customHeight="false" outlineLevel="0" collapsed="false">
      <c r="A76" s="181" t="n">
        <v>138</v>
      </c>
      <c r="B76" s="181"/>
      <c r="C76" s="182" t="s">
        <v>1092</v>
      </c>
      <c r="D76" s="183" t="n">
        <v>37908</v>
      </c>
      <c r="E76" s="184" t="n">
        <v>43.26</v>
      </c>
      <c r="F76" s="184" t="n">
        <v>366.6</v>
      </c>
      <c r="G76" s="185" t="s">
        <v>25</v>
      </c>
      <c r="H76" s="186" t="n">
        <v>1</v>
      </c>
      <c r="I76" s="185" t="s">
        <v>911</v>
      </c>
      <c r="J76" s="185" t="s">
        <v>913</v>
      </c>
      <c r="K76" s="187" t="n">
        <v>1609</v>
      </c>
      <c r="L76" s="188" t="s">
        <v>914</v>
      </c>
      <c r="M76" s="189" t="n">
        <v>37969</v>
      </c>
      <c r="N76" s="190" t="n">
        <v>13</v>
      </c>
    </row>
    <row r="77" s="192" customFormat="true" ht="12.75" hidden="false" customHeight="false" outlineLevel="0" collapsed="false">
      <c r="A77" s="181" t="n">
        <v>34</v>
      </c>
      <c r="B77" s="181"/>
      <c r="C77" s="182" t="s">
        <v>1092</v>
      </c>
      <c r="D77" s="183" t="n">
        <v>37910</v>
      </c>
      <c r="E77" s="184" t="n">
        <v>57.68</v>
      </c>
      <c r="F77" s="184" t="n">
        <v>501.5</v>
      </c>
      <c r="G77" s="185" t="s">
        <v>379</v>
      </c>
      <c r="H77" s="186" t="n">
        <v>2</v>
      </c>
      <c r="I77" s="185" t="s">
        <v>3525</v>
      </c>
      <c r="J77" s="185" t="s">
        <v>382</v>
      </c>
      <c r="K77" s="187" t="n">
        <v>2016</v>
      </c>
      <c r="L77" s="188" t="s">
        <v>383</v>
      </c>
      <c r="M77" s="189" t="n">
        <v>37970</v>
      </c>
      <c r="N77" s="190" t="n">
        <v>11</v>
      </c>
    </row>
    <row r="78" s="192" customFormat="true" ht="12.75" hidden="false" customHeight="false" outlineLevel="0" collapsed="false">
      <c r="A78" s="181" t="n">
        <v>139</v>
      </c>
      <c r="B78" s="181"/>
      <c r="C78" s="182" t="s">
        <v>1092</v>
      </c>
      <c r="D78" s="183" t="n">
        <v>37910</v>
      </c>
      <c r="E78" s="184" t="n">
        <v>75.21</v>
      </c>
      <c r="F78" s="184" t="n">
        <v>171</v>
      </c>
      <c r="G78" s="185" t="s">
        <v>25</v>
      </c>
      <c r="H78" s="186" t="n">
        <v>2</v>
      </c>
      <c r="I78" s="185" t="s">
        <v>915</v>
      </c>
      <c r="J78" s="185" t="s">
        <v>917</v>
      </c>
      <c r="K78" s="187" t="n">
        <v>1465</v>
      </c>
      <c r="L78" s="188" t="s">
        <v>918</v>
      </c>
      <c r="M78" s="189" t="n">
        <v>37971</v>
      </c>
      <c r="N78" s="190" t="n">
        <v>24</v>
      </c>
    </row>
    <row r="79" s="192" customFormat="true" ht="12.75" hidden="false" customHeight="false" outlineLevel="0" collapsed="false">
      <c r="A79" s="181" t="n">
        <v>140</v>
      </c>
      <c r="B79" s="181"/>
      <c r="C79" s="182" t="s">
        <v>1092</v>
      </c>
      <c r="D79" s="183" t="n">
        <v>37910</v>
      </c>
      <c r="E79" s="184" t="n">
        <v>186.87</v>
      </c>
      <c r="F79" s="184" t="n">
        <v>643.05</v>
      </c>
      <c r="G79" s="185" t="s">
        <v>216</v>
      </c>
      <c r="H79" s="186" t="n">
        <v>2</v>
      </c>
      <c r="I79" s="185" t="s">
        <v>919</v>
      </c>
      <c r="J79" s="185" t="s">
        <v>326</v>
      </c>
      <c r="K79" s="187" t="n">
        <v>2385</v>
      </c>
      <c r="L79" s="188" t="s">
        <v>921</v>
      </c>
      <c r="M79" s="189" t="n">
        <v>37971</v>
      </c>
      <c r="N79" s="190" t="n">
        <v>9</v>
      </c>
    </row>
    <row r="80" s="192" customFormat="true" ht="12.75" hidden="false" customHeight="false" outlineLevel="0" collapsed="false">
      <c r="A80" s="181" t="n">
        <v>141</v>
      </c>
      <c r="B80" s="181"/>
      <c r="C80" s="182" t="s">
        <v>1092</v>
      </c>
      <c r="D80" s="183" t="n">
        <v>37910</v>
      </c>
      <c r="E80" s="184" t="n">
        <v>6.27</v>
      </c>
      <c r="F80" s="184" t="n">
        <v>272.33</v>
      </c>
      <c r="G80" s="185" t="s">
        <v>216</v>
      </c>
      <c r="H80" s="186" t="n">
        <v>2</v>
      </c>
      <c r="I80" s="185" t="s">
        <v>922</v>
      </c>
      <c r="J80" s="185" t="s">
        <v>51</v>
      </c>
      <c r="K80" s="187" t="n">
        <v>2880</v>
      </c>
      <c r="L80" s="188" t="s">
        <v>924</v>
      </c>
      <c r="M80" s="189" t="n">
        <v>37941</v>
      </c>
      <c r="N80" s="190" t="n">
        <v>8</v>
      </c>
    </row>
    <row r="81" s="192" customFormat="true" ht="12.75" hidden="false" customHeight="false" outlineLevel="0" collapsed="false">
      <c r="A81" s="181" t="n">
        <v>35</v>
      </c>
      <c r="B81" s="181"/>
      <c r="C81" s="182" t="s">
        <v>1092</v>
      </c>
      <c r="D81" s="183" t="n">
        <v>37914</v>
      </c>
      <c r="E81" s="184" t="n">
        <v>33.01</v>
      </c>
      <c r="F81" s="184" t="n">
        <v>192.06</v>
      </c>
      <c r="G81" s="185" t="s">
        <v>25</v>
      </c>
      <c r="H81" s="186" t="n">
        <v>1</v>
      </c>
      <c r="I81" s="185" t="s">
        <v>384</v>
      </c>
      <c r="J81" s="185" t="s">
        <v>306</v>
      </c>
      <c r="K81" s="187" t="n">
        <v>714</v>
      </c>
      <c r="L81" s="188" t="s">
        <v>386</v>
      </c>
      <c r="M81" s="189" t="n">
        <v>37975</v>
      </c>
      <c r="N81" s="190" t="n">
        <v>23</v>
      </c>
    </row>
    <row r="82" s="192" customFormat="true" ht="12.75" hidden="false" customHeight="false" outlineLevel="0" collapsed="false">
      <c r="A82" s="181" t="n">
        <v>36</v>
      </c>
      <c r="B82" s="181"/>
      <c r="C82" s="182" t="s">
        <v>3475</v>
      </c>
      <c r="D82" s="183" t="n">
        <v>37915</v>
      </c>
      <c r="E82" s="184" t="n">
        <v>9449.38</v>
      </c>
      <c r="F82" s="184" t="n">
        <v>2393.66</v>
      </c>
      <c r="G82" s="185" t="s">
        <v>25</v>
      </c>
      <c r="H82" s="186" t="n">
        <v>16</v>
      </c>
      <c r="I82" s="185" t="s">
        <v>206</v>
      </c>
      <c r="J82" s="185" t="s">
        <v>208</v>
      </c>
      <c r="K82" s="187" t="s">
        <v>209</v>
      </c>
      <c r="L82" s="188" t="s">
        <v>210</v>
      </c>
      <c r="M82" s="189" t="n">
        <v>37976</v>
      </c>
      <c r="N82" s="190" t="n">
        <v>8</v>
      </c>
    </row>
    <row r="83" s="192" customFormat="true" ht="12.75" hidden="false" customHeight="false" outlineLevel="0" collapsed="false">
      <c r="A83" s="181" t="n">
        <v>142</v>
      </c>
      <c r="B83" s="181"/>
      <c r="C83" s="182" t="s">
        <v>3481</v>
      </c>
      <c r="D83" s="183" t="n">
        <v>37917</v>
      </c>
      <c r="E83" s="184" t="n">
        <v>0.98</v>
      </c>
      <c r="F83" s="184" t="n">
        <v>294.4</v>
      </c>
      <c r="G83" s="185" t="s">
        <v>163</v>
      </c>
      <c r="H83" s="186" t="n">
        <v>2</v>
      </c>
      <c r="I83" s="185" t="s">
        <v>716</v>
      </c>
      <c r="J83" s="185" t="s">
        <v>718</v>
      </c>
      <c r="K83" s="187" t="n">
        <v>2978</v>
      </c>
      <c r="L83" s="188" t="s">
        <v>719</v>
      </c>
      <c r="M83" s="189" t="n">
        <v>37978</v>
      </c>
      <c r="N83" s="190" t="n">
        <v>8</v>
      </c>
    </row>
    <row r="84" s="192" customFormat="true" ht="12.75" hidden="false" customHeight="false" outlineLevel="0" collapsed="false">
      <c r="A84" s="181" t="n">
        <v>35</v>
      </c>
      <c r="B84" s="181"/>
      <c r="C84" s="182" t="s">
        <v>3475</v>
      </c>
      <c r="D84" s="183" t="n">
        <v>37908</v>
      </c>
      <c r="E84" s="184" t="n">
        <v>178.85</v>
      </c>
      <c r="F84" s="184" t="n">
        <v>102.51</v>
      </c>
      <c r="G84" s="185" t="s">
        <v>1050</v>
      </c>
      <c r="H84" s="186" t="n">
        <v>2</v>
      </c>
      <c r="I84" s="185" t="s">
        <v>199</v>
      </c>
      <c r="J84" s="185" t="s">
        <v>201</v>
      </c>
      <c r="K84" s="188" t="s">
        <v>3526</v>
      </c>
      <c r="L84" s="188" t="s">
        <v>204</v>
      </c>
      <c r="M84" s="189" t="n">
        <v>37969</v>
      </c>
      <c r="N84" s="190" t="n">
        <v>12</v>
      </c>
    </row>
    <row r="85" s="192" customFormat="true" ht="12.75" hidden="false" customHeight="false" outlineLevel="0" collapsed="false">
      <c r="A85" s="181" t="n">
        <v>36</v>
      </c>
      <c r="B85" s="181"/>
      <c r="C85" s="182" t="s">
        <v>1092</v>
      </c>
      <c r="D85" s="183" t="n">
        <v>37918</v>
      </c>
      <c r="E85" s="184" t="n">
        <v>5.67</v>
      </c>
      <c r="F85" s="184" t="n">
        <v>226.38</v>
      </c>
      <c r="G85" s="185" t="s">
        <v>25</v>
      </c>
      <c r="H85" s="186" t="n">
        <v>1</v>
      </c>
      <c r="I85" s="185" t="s">
        <v>387</v>
      </c>
      <c r="J85" s="185" t="s">
        <v>388</v>
      </c>
      <c r="K85" s="187" t="n">
        <v>438</v>
      </c>
      <c r="L85" s="188" t="s">
        <v>3527</v>
      </c>
      <c r="M85" s="189" t="n">
        <v>37979</v>
      </c>
      <c r="N85" s="190" t="n">
        <v>8</v>
      </c>
    </row>
    <row r="86" s="31" customFormat="true" ht="12.75" hidden="false" customHeight="false" outlineLevel="0" collapsed="false">
      <c r="A86" s="181" t="n">
        <v>143</v>
      </c>
      <c r="B86" s="181"/>
      <c r="C86" s="182" t="s">
        <v>1092</v>
      </c>
      <c r="D86" s="183" t="n">
        <v>37921</v>
      </c>
      <c r="E86" s="184" t="n">
        <v>77.47</v>
      </c>
      <c r="F86" s="184" t="n">
        <v>225.34</v>
      </c>
      <c r="G86" s="185" t="s">
        <v>216</v>
      </c>
      <c r="H86" s="186" t="n">
        <v>3</v>
      </c>
      <c r="I86" s="185" t="s">
        <v>925</v>
      </c>
      <c r="J86" s="185" t="s">
        <v>208</v>
      </c>
      <c r="K86" s="187" t="n">
        <v>2916</v>
      </c>
      <c r="L86" s="188" t="s">
        <v>927</v>
      </c>
      <c r="M86" s="189" t="n">
        <v>37982</v>
      </c>
      <c r="N86" s="190" t="n">
        <v>8</v>
      </c>
    </row>
    <row r="87" s="31" customFormat="true" ht="12.75" hidden="false" customHeight="false" outlineLevel="0" collapsed="false">
      <c r="A87" s="181" t="n">
        <v>216</v>
      </c>
      <c r="B87" s="181"/>
      <c r="C87" s="182" t="s">
        <v>3481</v>
      </c>
      <c r="D87" s="183" t="n">
        <v>37921</v>
      </c>
      <c r="E87" s="184" t="n">
        <v>0</v>
      </c>
      <c r="F87" s="184" t="n">
        <v>2167.81</v>
      </c>
      <c r="G87" s="185" t="s">
        <v>25</v>
      </c>
      <c r="H87" s="186" t="n">
        <v>12</v>
      </c>
      <c r="I87" s="185" t="s">
        <v>1062</v>
      </c>
      <c r="J87" s="185" t="s">
        <v>63</v>
      </c>
      <c r="K87" s="187" t="n">
        <v>2425</v>
      </c>
      <c r="L87" s="188" t="s">
        <v>1064</v>
      </c>
      <c r="M87" s="189" t="n">
        <v>37982</v>
      </c>
      <c r="N87" s="190" t="n">
        <v>14</v>
      </c>
    </row>
    <row r="88" s="31" customFormat="true" ht="12.75" hidden="false" customHeight="false" outlineLevel="0" collapsed="false">
      <c r="A88" s="181" t="n">
        <v>217</v>
      </c>
      <c r="B88" s="181"/>
      <c r="C88" s="182" t="s">
        <v>3495</v>
      </c>
      <c r="D88" s="183" t="n">
        <v>37922</v>
      </c>
      <c r="E88" s="184" t="n">
        <v>0</v>
      </c>
      <c r="F88" s="184" t="n">
        <v>637.5</v>
      </c>
      <c r="G88" s="185" t="s">
        <v>363</v>
      </c>
      <c r="H88" s="186" t="n">
        <v>2</v>
      </c>
      <c r="I88" s="185" t="s">
        <v>736</v>
      </c>
      <c r="J88" s="185" t="s">
        <v>722</v>
      </c>
      <c r="K88" s="187" t="n">
        <v>188</v>
      </c>
      <c r="L88" s="188" t="s">
        <v>738</v>
      </c>
      <c r="M88" s="189" t="n">
        <v>37983</v>
      </c>
      <c r="N88" s="190" t="n">
        <v>14</v>
      </c>
    </row>
    <row r="89" s="31" customFormat="true" ht="12.75" hidden="false" customHeight="false" outlineLevel="0" collapsed="false">
      <c r="A89" s="181" t="n">
        <v>37</v>
      </c>
      <c r="B89" s="181"/>
      <c r="C89" s="182" t="s">
        <v>3475</v>
      </c>
      <c r="D89" s="183" t="n">
        <v>37922</v>
      </c>
      <c r="E89" s="184" t="n">
        <v>3049.13</v>
      </c>
      <c r="F89" s="184" t="n">
        <v>1794</v>
      </c>
      <c r="G89" s="185" t="s">
        <v>25</v>
      </c>
      <c r="H89" s="186" t="n">
        <v>5</v>
      </c>
      <c r="I89" s="185" t="s">
        <v>211</v>
      </c>
      <c r="J89" s="185" t="s">
        <v>213</v>
      </c>
      <c r="K89" s="187" t="s">
        <v>214</v>
      </c>
      <c r="L89" s="188" t="s">
        <v>215</v>
      </c>
      <c r="M89" s="189" t="n">
        <v>37983</v>
      </c>
      <c r="N89" s="190" t="n">
        <v>13</v>
      </c>
    </row>
    <row r="90" s="31" customFormat="true" ht="12.75" hidden="false" customHeight="false" outlineLevel="0" collapsed="false">
      <c r="A90" s="181" t="n">
        <v>144</v>
      </c>
      <c r="B90" s="181"/>
      <c r="C90" s="182" t="s">
        <v>1092</v>
      </c>
      <c r="D90" s="183" t="n">
        <v>37923</v>
      </c>
      <c r="E90" s="184" t="n">
        <v>33.96</v>
      </c>
      <c r="F90" s="184" t="n">
        <v>307.82</v>
      </c>
      <c r="G90" s="185" t="s">
        <v>891</v>
      </c>
      <c r="H90" s="186" t="n">
        <v>2</v>
      </c>
      <c r="I90" s="185" t="s">
        <v>928</v>
      </c>
      <c r="J90" s="185" t="s">
        <v>142</v>
      </c>
      <c r="K90" s="187" t="s">
        <v>3528</v>
      </c>
      <c r="L90" s="188" t="s">
        <v>3529</v>
      </c>
      <c r="M90" s="189" t="n">
        <v>37984</v>
      </c>
      <c r="N90" s="190" t="n">
        <v>8</v>
      </c>
    </row>
    <row r="91" s="31" customFormat="true" ht="12.75" hidden="false" customHeight="false" outlineLevel="0" collapsed="false">
      <c r="A91" s="181" t="n">
        <v>37</v>
      </c>
      <c r="B91" s="181"/>
      <c r="C91" s="182" t="s">
        <v>1092</v>
      </c>
      <c r="D91" s="183" t="n">
        <v>37928</v>
      </c>
      <c r="E91" s="184" t="n">
        <v>19.52</v>
      </c>
      <c r="F91" s="184" t="n">
        <v>210.78</v>
      </c>
      <c r="G91" s="185" t="s">
        <v>25</v>
      </c>
      <c r="H91" s="186" t="n">
        <v>2</v>
      </c>
      <c r="I91" s="185" t="s">
        <v>390</v>
      </c>
      <c r="J91" s="185" t="s">
        <v>392</v>
      </c>
      <c r="K91" s="187" t="n">
        <v>1843</v>
      </c>
      <c r="L91" s="188" t="s">
        <v>393</v>
      </c>
      <c r="M91" s="189" t="n">
        <v>37989</v>
      </c>
      <c r="N91" s="190" t="n">
        <v>1</v>
      </c>
    </row>
    <row r="92" s="192" customFormat="true" ht="12.75" hidden="false" customHeight="false" outlineLevel="0" collapsed="false">
      <c r="A92" s="181" t="n">
        <v>145</v>
      </c>
      <c r="B92" s="181"/>
      <c r="C92" s="182" t="s">
        <v>1092</v>
      </c>
      <c r="D92" s="183" t="n">
        <v>37930</v>
      </c>
      <c r="E92" s="184" t="n">
        <v>253.98</v>
      </c>
      <c r="F92" s="184" t="n">
        <v>5918.32</v>
      </c>
      <c r="G92" s="185" t="s">
        <v>931</v>
      </c>
      <c r="H92" s="186" t="n">
        <v>1</v>
      </c>
      <c r="I92" s="185" t="s">
        <v>932</v>
      </c>
      <c r="J92" s="185" t="s">
        <v>934</v>
      </c>
      <c r="K92" s="187" t="n">
        <v>1240</v>
      </c>
      <c r="L92" s="188" t="s">
        <v>935</v>
      </c>
      <c r="M92" s="189" t="n">
        <v>37991</v>
      </c>
      <c r="N92" s="190" t="n">
        <v>32</v>
      </c>
    </row>
    <row r="93" s="192" customFormat="true" ht="12.75" hidden="false" customHeight="false" outlineLevel="0" collapsed="false">
      <c r="A93" s="181" t="n">
        <v>227</v>
      </c>
      <c r="B93" s="181"/>
      <c r="C93" s="182" t="s">
        <v>3481</v>
      </c>
      <c r="D93" s="183" t="n">
        <v>37930</v>
      </c>
      <c r="E93" s="184" t="n">
        <v>0</v>
      </c>
      <c r="F93" s="184" t="n">
        <v>3740.17</v>
      </c>
      <c r="G93" s="185" t="s">
        <v>25</v>
      </c>
      <c r="H93" s="186" t="n">
        <v>15</v>
      </c>
      <c r="I93" s="185" t="s">
        <v>1065</v>
      </c>
      <c r="J93" s="185" t="s">
        <v>63</v>
      </c>
      <c r="K93" s="187" t="n">
        <v>3443</v>
      </c>
      <c r="L93" s="188" t="s">
        <v>1066</v>
      </c>
      <c r="M93" s="189" t="n">
        <v>37991</v>
      </c>
      <c r="N93" s="190" t="n">
        <v>18</v>
      </c>
    </row>
    <row r="94" s="192" customFormat="true" ht="12.75" hidden="false" customHeight="false" outlineLevel="0" collapsed="false">
      <c r="A94" s="181" t="n">
        <v>38</v>
      </c>
      <c r="B94" s="181"/>
      <c r="C94" s="182" t="s">
        <v>3475</v>
      </c>
      <c r="D94" s="183" t="n">
        <v>37931</v>
      </c>
      <c r="E94" s="184" t="n">
        <v>246.48</v>
      </c>
      <c r="F94" s="184" t="n">
        <v>839.28</v>
      </c>
      <c r="G94" s="185" t="s">
        <v>216</v>
      </c>
      <c r="H94" s="186" t="n">
        <v>1</v>
      </c>
      <c r="I94" s="185" t="s">
        <v>217</v>
      </c>
      <c r="J94" s="185" t="s">
        <v>219</v>
      </c>
      <c r="K94" s="187" t="n">
        <v>403</v>
      </c>
      <c r="L94" s="188" t="s">
        <v>220</v>
      </c>
      <c r="M94" s="189" t="n">
        <v>37992</v>
      </c>
      <c r="N94" s="190" t="n">
        <v>12</v>
      </c>
    </row>
    <row r="95" s="192" customFormat="true" ht="12.75" hidden="false" customHeight="false" outlineLevel="0" collapsed="false">
      <c r="A95" s="181" t="n">
        <v>146</v>
      </c>
      <c r="B95" s="181"/>
      <c r="C95" s="182" t="s">
        <v>1092</v>
      </c>
      <c r="D95" s="183" t="n">
        <v>37931</v>
      </c>
      <c r="E95" s="184" t="n">
        <v>38.26</v>
      </c>
      <c r="F95" s="184" t="n">
        <v>340.5</v>
      </c>
      <c r="G95" s="185" t="s">
        <v>216</v>
      </c>
      <c r="H95" s="186" t="n">
        <v>2</v>
      </c>
      <c r="I95" s="185" t="s">
        <v>936</v>
      </c>
      <c r="J95" s="185" t="s">
        <v>938</v>
      </c>
      <c r="K95" s="187" t="n">
        <v>220</v>
      </c>
      <c r="L95" s="188" t="s">
        <v>939</v>
      </c>
      <c r="M95" s="189" t="n">
        <v>37992</v>
      </c>
      <c r="N95" s="190" t="n">
        <v>14</v>
      </c>
    </row>
    <row r="96" s="192" customFormat="true" ht="12.75" hidden="false" customHeight="false" outlineLevel="0" collapsed="false">
      <c r="A96" s="181" t="n">
        <v>147</v>
      </c>
      <c r="B96" s="181"/>
      <c r="C96" s="182" t="s">
        <v>1092</v>
      </c>
      <c r="D96" s="183" t="n">
        <v>37931</v>
      </c>
      <c r="E96" s="184" t="n">
        <v>511.63</v>
      </c>
      <c r="F96" s="184" t="n">
        <v>3838</v>
      </c>
      <c r="G96" s="185" t="s">
        <v>940</v>
      </c>
      <c r="H96" s="186" t="n">
        <v>2</v>
      </c>
      <c r="I96" s="185" t="s">
        <v>941</v>
      </c>
      <c r="J96" s="185" t="s">
        <v>943</v>
      </c>
      <c r="K96" s="187" t="n">
        <v>3639</v>
      </c>
      <c r="L96" s="188" t="s">
        <v>944</v>
      </c>
      <c r="M96" s="189" t="n">
        <v>37992</v>
      </c>
      <c r="N96" s="190" t="n">
        <v>7</v>
      </c>
    </row>
    <row r="97" s="31" customFormat="true" ht="12.75" hidden="false" customHeight="false" outlineLevel="0" collapsed="false">
      <c r="A97" s="20" t="n">
        <v>148</v>
      </c>
      <c r="B97" s="20"/>
      <c r="C97" s="21" t="s">
        <v>1092</v>
      </c>
      <c r="D97" s="22" t="n">
        <v>37937</v>
      </c>
      <c r="E97" s="23" t="n">
        <v>57.2</v>
      </c>
      <c r="F97" s="23" t="n">
        <v>212.44</v>
      </c>
      <c r="G97" s="26" t="s">
        <v>25</v>
      </c>
      <c r="H97" s="215" t="n">
        <v>2</v>
      </c>
      <c r="I97" s="26" t="s">
        <v>945</v>
      </c>
      <c r="J97" s="26" t="s">
        <v>947</v>
      </c>
      <c r="K97" s="27" t="n">
        <v>4823</v>
      </c>
      <c r="L97" s="28" t="s">
        <v>948</v>
      </c>
      <c r="M97" s="117" t="n">
        <v>37998</v>
      </c>
      <c r="N97" s="118" t="n">
        <v>22</v>
      </c>
    </row>
    <row r="98" s="31" customFormat="true" ht="12.75" hidden="false" customHeight="false" outlineLevel="0" collapsed="false">
      <c r="A98" s="20" t="n">
        <v>41</v>
      </c>
      <c r="B98" s="20"/>
      <c r="C98" s="21" t="s">
        <v>3475</v>
      </c>
      <c r="D98" s="22" t="n">
        <v>37946</v>
      </c>
      <c r="E98" s="23" t="n">
        <v>42.1</v>
      </c>
      <c r="F98" s="23" t="n">
        <v>452.2</v>
      </c>
      <c r="G98" s="26" t="s">
        <v>216</v>
      </c>
      <c r="H98" s="215" t="n">
        <v>1</v>
      </c>
      <c r="I98" s="26" t="s">
        <v>230</v>
      </c>
      <c r="J98" s="26" t="s">
        <v>232</v>
      </c>
      <c r="K98" s="27" t="n">
        <v>2269</v>
      </c>
      <c r="L98" s="28" t="s">
        <v>233</v>
      </c>
      <c r="M98" s="117" t="n">
        <v>38007</v>
      </c>
      <c r="N98" s="118" t="n">
        <v>10</v>
      </c>
    </row>
    <row r="99" s="31" customFormat="true" ht="12.75" hidden="false" customHeight="false" outlineLevel="0" collapsed="false">
      <c r="A99" s="20" t="n">
        <v>149</v>
      </c>
      <c r="B99" s="20"/>
      <c r="C99" s="21" t="s">
        <v>1092</v>
      </c>
      <c r="D99" s="22" t="n">
        <v>37946</v>
      </c>
      <c r="E99" s="23" t="n">
        <v>143.87</v>
      </c>
      <c r="F99" s="23" t="n">
        <v>782</v>
      </c>
      <c r="G99" s="26" t="s">
        <v>3530</v>
      </c>
      <c r="H99" s="215" t="n">
        <v>1</v>
      </c>
      <c r="I99" s="26" t="s">
        <v>950</v>
      </c>
      <c r="J99" s="26" t="s">
        <v>606</v>
      </c>
      <c r="K99" s="27" t="n">
        <v>2888</v>
      </c>
      <c r="L99" s="28" t="s">
        <v>951</v>
      </c>
      <c r="M99" s="117" t="n">
        <v>38007</v>
      </c>
      <c r="N99" s="118" t="n">
        <v>16</v>
      </c>
    </row>
    <row r="100" s="31" customFormat="true" ht="12.75" hidden="false" customHeight="false" outlineLevel="0" collapsed="false">
      <c r="A100" s="20" t="n">
        <v>150</v>
      </c>
      <c r="B100" s="20"/>
      <c r="C100" s="21" t="s">
        <v>1092</v>
      </c>
      <c r="D100" s="22" t="n">
        <v>37946</v>
      </c>
      <c r="E100" s="23" t="n">
        <v>110.67</v>
      </c>
      <c r="F100" s="23" t="n">
        <v>313.12</v>
      </c>
      <c r="G100" s="26" t="s">
        <v>3515</v>
      </c>
      <c r="H100" s="215" t="n">
        <v>2</v>
      </c>
      <c r="I100" s="26" t="s">
        <v>952</v>
      </c>
      <c r="J100" s="26" t="s">
        <v>606</v>
      </c>
      <c r="K100" s="27" t="n">
        <v>4312</v>
      </c>
      <c r="L100" s="28" t="s">
        <v>953</v>
      </c>
      <c r="M100" s="117" t="n">
        <v>38007</v>
      </c>
      <c r="N100" s="118" t="n">
        <v>20</v>
      </c>
    </row>
    <row r="101" s="31" customFormat="true" ht="12.75" hidden="false" customHeight="false" outlineLevel="0" collapsed="false">
      <c r="A101" s="20" t="n">
        <v>151</v>
      </c>
      <c r="B101" s="20"/>
      <c r="C101" s="21" t="s">
        <v>1092</v>
      </c>
      <c r="D101" s="22" t="n">
        <v>37946</v>
      </c>
      <c r="E101" s="23" t="n">
        <v>167.02</v>
      </c>
      <c r="F101" s="23" t="n">
        <v>535.78</v>
      </c>
      <c r="G101" s="26" t="s">
        <v>954</v>
      </c>
      <c r="H101" s="215" t="n">
        <v>2</v>
      </c>
      <c r="I101" s="26" t="s">
        <v>955</v>
      </c>
      <c r="J101" s="26" t="s">
        <v>382</v>
      </c>
      <c r="K101" s="27" t="n">
        <v>1868</v>
      </c>
      <c r="L101" s="28" t="s">
        <v>957</v>
      </c>
      <c r="M101" s="117" t="n">
        <v>38007</v>
      </c>
      <c r="N101" s="118" t="n">
        <v>11</v>
      </c>
    </row>
    <row r="102" s="31" customFormat="true" ht="12.75" hidden="false" customHeight="false" outlineLevel="0" collapsed="false">
      <c r="A102" s="20" t="n">
        <v>242</v>
      </c>
      <c r="B102" s="20"/>
      <c r="C102" s="21" t="s">
        <v>3495</v>
      </c>
      <c r="D102" s="22" t="n">
        <v>37949</v>
      </c>
      <c r="E102" s="23" t="n">
        <v>0</v>
      </c>
      <c r="F102" s="23" t="n">
        <v>409.64</v>
      </c>
      <c r="G102" s="26" t="s">
        <v>1067</v>
      </c>
      <c r="H102" s="215" t="n">
        <v>2</v>
      </c>
      <c r="I102" s="26" t="s">
        <v>1068</v>
      </c>
      <c r="J102" s="26" t="s">
        <v>1659</v>
      </c>
      <c r="K102" s="27" t="n">
        <v>1699</v>
      </c>
      <c r="L102" s="28" t="s">
        <v>3531</v>
      </c>
      <c r="M102" s="117" t="n">
        <v>38010</v>
      </c>
      <c r="N102" s="118" t="n">
        <v>11</v>
      </c>
    </row>
    <row r="103" s="31" customFormat="true" ht="12.75" hidden="false" customHeight="false" outlineLevel="0" collapsed="false">
      <c r="A103" s="20" t="n">
        <v>152</v>
      </c>
      <c r="B103" s="20"/>
      <c r="C103" s="21" t="s">
        <v>1092</v>
      </c>
      <c r="D103" s="22" t="n">
        <v>37949</v>
      </c>
      <c r="E103" s="23" t="n">
        <v>119.99</v>
      </c>
      <c r="F103" s="23" t="n">
        <v>2086.69</v>
      </c>
      <c r="G103" s="26" t="s">
        <v>25</v>
      </c>
      <c r="H103" s="215" t="n">
        <v>1</v>
      </c>
      <c r="I103" s="26" t="s">
        <v>958</v>
      </c>
      <c r="J103" s="26" t="s">
        <v>959</v>
      </c>
      <c r="K103" s="27" t="n">
        <v>98</v>
      </c>
      <c r="L103" s="28" t="s">
        <v>960</v>
      </c>
      <c r="M103" s="117" t="n">
        <v>38010</v>
      </c>
      <c r="N103" s="118" t="n">
        <v>6</v>
      </c>
    </row>
    <row r="104" s="31" customFormat="true" ht="12.75" hidden="false" customHeight="false" outlineLevel="0" collapsed="false">
      <c r="A104" s="20" t="n">
        <v>153</v>
      </c>
      <c r="B104" s="20"/>
      <c r="C104" s="21" t="s">
        <v>1092</v>
      </c>
      <c r="D104" s="22" t="n">
        <v>37949</v>
      </c>
      <c r="E104" s="23" t="n">
        <v>22.65</v>
      </c>
      <c r="F104" s="23" t="n">
        <v>341.25</v>
      </c>
      <c r="G104" s="26" t="s">
        <v>25</v>
      </c>
      <c r="H104" s="215" t="n">
        <v>2</v>
      </c>
      <c r="I104" s="26" t="s">
        <v>961</v>
      </c>
      <c r="J104" s="26" t="s">
        <v>137</v>
      </c>
      <c r="K104" s="27" t="n">
        <v>94</v>
      </c>
      <c r="L104" s="28" t="s">
        <v>963</v>
      </c>
      <c r="M104" s="117" t="n">
        <v>38010</v>
      </c>
      <c r="N104" s="118" t="n">
        <v>20</v>
      </c>
    </row>
    <row r="105" s="31" customFormat="true" ht="12.75" hidden="false" customHeight="false" outlineLevel="0" collapsed="false">
      <c r="A105" s="20" t="n">
        <v>38</v>
      </c>
      <c r="B105" s="20"/>
      <c r="C105" s="21" t="s">
        <v>3484</v>
      </c>
      <c r="D105" s="22" t="n">
        <v>37949</v>
      </c>
      <c r="E105" s="23" t="n">
        <v>23.94</v>
      </c>
      <c r="F105" s="23" t="n">
        <v>182</v>
      </c>
      <c r="G105" s="26" t="s">
        <v>25</v>
      </c>
      <c r="H105" s="215" t="n">
        <v>2</v>
      </c>
      <c r="I105" s="26" t="s">
        <v>3532</v>
      </c>
      <c r="J105" s="26" t="s">
        <v>396</v>
      </c>
      <c r="K105" s="27" t="n">
        <v>4281</v>
      </c>
      <c r="L105" s="28" t="s">
        <v>397</v>
      </c>
      <c r="M105" s="117" t="n">
        <v>38010</v>
      </c>
      <c r="N105" s="118" t="n">
        <v>25</v>
      </c>
    </row>
    <row r="106" s="31" customFormat="true" ht="12.75" hidden="false" customHeight="false" outlineLevel="0" collapsed="false">
      <c r="A106" s="20" t="n">
        <v>154</v>
      </c>
      <c r="B106" s="20"/>
      <c r="C106" s="21" t="s">
        <v>1092</v>
      </c>
      <c r="D106" s="22" t="n">
        <v>37949</v>
      </c>
      <c r="E106" s="23" t="n">
        <v>95.96</v>
      </c>
      <c r="F106" s="23" t="n">
        <v>505.68</v>
      </c>
      <c r="G106" s="26" t="s">
        <v>964</v>
      </c>
      <c r="H106" s="215" t="n">
        <v>1</v>
      </c>
      <c r="I106" s="26" t="s">
        <v>965</v>
      </c>
      <c r="J106" s="26" t="s">
        <v>128</v>
      </c>
      <c r="K106" s="27" t="n">
        <v>87</v>
      </c>
      <c r="L106" s="28" t="s">
        <v>967</v>
      </c>
      <c r="M106" s="117" t="n">
        <v>38010</v>
      </c>
      <c r="N106" s="118" t="n">
        <v>14</v>
      </c>
    </row>
    <row r="107" s="31" customFormat="true" ht="12.75" hidden="false" customHeight="false" outlineLevel="0" collapsed="false">
      <c r="A107" s="20" t="n">
        <v>155</v>
      </c>
      <c r="B107" s="20"/>
      <c r="C107" s="21" t="s">
        <v>3481</v>
      </c>
      <c r="D107" s="22" t="n">
        <v>37952</v>
      </c>
      <c r="E107" s="23" t="n">
        <v>81.78</v>
      </c>
      <c r="F107" s="23" t="n">
        <v>11190</v>
      </c>
      <c r="G107" s="26" t="s">
        <v>968</v>
      </c>
      <c r="H107" s="215" t="n">
        <v>1</v>
      </c>
      <c r="I107" s="26" t="s">
        <v>969</v>
      </c>
      <c r="J107" s="26" t="s">
        <v>971</v>
      </c>
      <c r="K107" s="27" t="n">
        <v>1981</v>
      </c>
      <c r="L107" s="28" t="s">
        <v>972</v>
      </c>
      <c r="M107" s="117" t="n">
        <v>38013</v>
      </c>
      <c r="N107" s="118" t="n">
        <v>37</v>
      </c>
    </row>
    <row r="108" s="31" customFormat="true" ht="12.75" hidden="false" customHeight="false" outlineLevel="0" collapsed="false">
      <c r="A108" s="20" t="n">
        <v>246</v>
      </c>
      <c r="B108" s="20"/>
      <c r="C108" s="21" t="s">
        <v>3481</v>
      </c>
      <c r="D108" s="22" t="n">
        <v>37952</v>
      </c>
      <c r="E108" s="23" t="n">
        <v>0</v>
      </c>
      <c r="F108" s="23" t="n">
        <v>851.45</v>
      </c>
      <c r="G108" s="26" t="s">
        <v>216</v>
      </c>
      <c r="H108" s="215" t="n">
        <v>2</v>
      </c>
      <c r="I108" s="26" t="s">
        <v>1073</v>
      </c>
      <c r="J108" s="26" t="s">
        <v>1075</v>
      </c>
      <c r="K108" s="27" t="n">
        <v>2425</v>
      </c>
      <c r="L108" s="28" t="s">
        <v>3533</v>
      </c>
      <c r="M108" s="117" t="n">
        <v>38013</v>
      </c>
      <c r="N108" s="118" t="n">
        <v>9</v>
      </c>
    </row>
    <row r="109" s="31" customFormat="true" ht="12.75" hidden="false" customHeight="false" outlineLevel="0" collapsed="false">
      <c r="A109" s="20" t="n">
        <v>156</v>
      </c>
      <c r="B109" s="20"/>
      <c r="C109" s="21" t="s">
        <v>1092</v>
      </c>
      <c r="D109" s="22" t="n">
        <v>37952</v>
      </c>
      <c r="E109" s="23" t="n">
        <v>17.55</v>
      </c>
      <c r="F109" s="23" t="n">
        <v>75</v>
      </c>
      <c r="G109" s="26" t="s">
        <v>25</v>
      </c>
      <c r="H109" s="215" t="n">
        <v>2</v>
      </c>
      <c r="I109" s="26" t="s">
        <v>973</v>
      </c>
      <c r="J109" s="26" t="s">
        <v>975</v>
      </c>
      <c r="K109" s="27" t="n">
        <v>1327</v>
      </c>
      <c r="L109" s="28" t="s">
        <v>976</v>
      </c>
      <c r="M109" s="117" t="n">
        <v>38013</v>
      </c>
      <c r="N109" s="118" t="n">
        <v>35</v>
      </c>
    </row>
    <row r="110" s="31" customFormat="true" ht="12.75" hidden="false" customHeight="false" outlineLevel="0" collapsed="false">
      <c r="A110" s="20" t="n">
        <v>39</v>
      </c>
      <c r="B110" s="20"/>
      <c r="C110" s="21" t="s">
        <v>1092</v>
      </c>
      <c r="D110" s="22" t="n">
        <v>37958</v>
      </c>
      <c r="E110" s="23" t="n">
        <v>66.07</v>
      </c>
      <c r="F110" s="23" t="n">
        <v>448.25</v>
      </c>
      <c r="G110" s="26" t="s">
        <v>25</v>
      </c>
      <c r="H110" s="215" t="n">
        <v>2</v>
      </c>
      <c r="I110" s="26" t="s">
        <v>398</v>
      </c>
      <c r="J110" s="26" t="s">
        <v>400</v>
      </c>
      <c r="K110" s="27" t="n">
        <v>710</v>
      </c>
      <c r="L110" s="28" t="s">
        <v>401</v>
      </c>
      <c r="M110" s="117" t="n">
        <v>38020</v>
      </c>
      <c r="N110" s="118" t="n">
        <v>19</v>
      </c>
    </row>
    <row r="111" s="31" customFormat="true" ht="12.75" hidden="false" customHeight="false" outlineLevel="0" collapsed="false">
      <c r="A111" s="20" t="n">
        <v>40</v>
      </c>
      <c r="B111" s="20"/>
      <c r="C111" s="21" t="s">
        <v>1092</v>
      </c>
      <c r="D111" s="22" t="n">
        <v>37958</v>
      </c>
      <c r="E111" s="23" t="n">
        <v>24.65</v>
      </c>
      <c r="F111" s="23" t="n">
        <v>250</v>
      </c>
      <c r="G111" s="26" t="s">
        <v>25</v>
      </c>
      <c r="H111" s="215" t="n">
        <v>1</v>
      </c>
      <c r="I111" s="26" t="s">
        <v>402</v>
      </c>
      <c r="J111" s="26" t="s">
        <v>404</v>
      </c>
      <c r="K111" s="27" t="n">
        <v>957</v>
      </c>
      <c r="L111" s="28" t="s">
        <v>405</v>
      </c>
      <c r="M111" s="117" t="n">
        <v>38020</v>
      </c>
      <c r="N111" s="118" t="n">
        <v>23</v>
      </c>
    </row>
    <row r="112" s="31" customFormat="true" ht="12.75" hidden="false" customHeight="false" outlineLevel="0" collapsed="false">
      <c r="A112" s="20" t="n">
        <v>158</v>
      </c>
      <c r="B112" s="20"/>
      <c r="C112" s="21" t="s">
        <v>1092</v>
      </c>
      <c r="D112" s="22" t="n">
        <v>37958</v>
      </c>
      <c r="E112" s="23" t="n">
        <v>103.34</v>
      </c>
      <c r="F112" s="23" t="n">
        <v>227.86</v>
      </c>
      <c r="G112" s="26" t="s">
        <v>25</v>
      </c>
      <c r="H112" s="215" t="n">
        <v>3</v>
      </c>
      <c r="I112" s="26" t="s">
        <v>980</v>
      </c>
      <c r="J112" s="26" t="s">
        <v>909</v>
      </c>
      <c r="K112" s="27" t="n">
        <v>1795</v>
      </c>
      <c r="L112" s="28" t="s">
        <v>982</v>
      </c>
      <c r="M112" s="117" t="n">
        <v>38020</v>
      </c>
      <c r="N112" s="118" t="n">
        <v>15</v>
      </c>
    </row>
    <row r="113" s="31" customFormat="true" ht="12.75" hidden="false" customHeight="false" outlineLevel="0" collapsed="false">
      <c r="A113" s="20" t="n">
        <v>252</v>
      </c>
      <c r="B113" s="20"/>
      <c r="C113" s="21" t="s">
        <v>3481</v>
      </c>
      <c r="D113" s="22" t="n">
        <v>37956</v>
      </c>
      <c r="E113" s="23" t="n">
        <v>-0.41</v>
      </c>
      <c r="F113" s="23" t="n">
        <v>53.63</v>
      </c>
      <c r="G113" s="26" t="s">
        <v>25</v>
      </c>
      <c r="H113" s="215" t="n">
        <v>2</v>
      </c>
      <c r="I113" s="26" t="s">
        <v>1077</v>
      </c>
      <c r="J113" s="26" t="s">
        <v>201</v>
      </c>
      <c r="K113" s="27" t="s">
        <v>1079</v>
      </c>
      <c r="L113" s="28" t="s">
        <v>1080</v>
      </c>
      <c r="M113" s="117" t="n">
        <v>38018</v>
      </c>
      <c r="N113" s="118" t="n">
        <v>12</v>
      </c>
    </row>
    <row r="114" s="31" customFormat="true" ht="12.75" hidden="false" customHeight="false" outlineLevel="0" collapsed="false">
      <c r="A114" s="20" t="n">
        <v>253</v>
      </c>
      <c r="B114" s="20"/>
      <c r="C114" s="21" t="s">
        <v>3481</v>
      </c>
      <c r="D114" s="22" t="n">
        <v>37956</v>
      </c>
      <c r="E114" s="23" t="n">
        <v>-40</v>
      </c>
      <c r="F114" s="23" t="n">
        <v>5998.5</v>
      </c>
      <c r="G114" s="26" t="s">
        <v>3534</v>
      </c>
      <c r="H114" s="215" t="n">
        <v>2</v>
      </c>
      <c r="I114" s="26" t="s">
        <v>1082</v>
      </c>
      <c r="J114" s="26" t="s">
        <v>1084</v>
      </c>
      <c r="K114" s="27" t="n">
        <v>985</v>
      </c>
      <c r="L114" s="28" t="s">
        <v>1085</v>
      </c>
      <c r="M114" s="117" t="n">
        <v>38018</v>
      </c>
      <c r="N114" s="118" t="n">
        <v>37</v>
      </c>
    </row>
    <row r="115" s="31" customFormat="true" ht="12.75" hidden="false" customHeight="false" outlineLevel="0" collapsed="false">
      <c r="A115" s="20" t="n">
        <v>157</v>
      </c>
      <c r="B115" s="20"/>
      <c r="C115" s="21" t="s">
        <v>1092</v>
      </c>
      <c r="D115" s="22" t="n">
        <v>37957</v>
      </c>
      <c r="E115" s="23" t="n">
        <v>57.95</v>
      </c>
      <c r="F115" s="23" t="n">
        <v>660.6</v>
      </c>
      <c r="G115" s="26" t="s">
        <v>25</v>
      </c>
      <c r="H115" s="215" t="n">
        <v>1</v>
      </c>
      <c r="I115" s="26" t="s">
        <v>977</v>
      </c>
      <c r="J115" s="26" t="s">
        <v>191</v>
      </c>
      <c r="K115" s="27" t="n">
        <v>447</v>
      </c>
      <c r="L115" s="28" t="s">
        <v>979</v>
      </c>
      <c r="M115" s="117" t="n">
        <v>38019</v>
      </c>
      <c r="N115" s="118" t="n">
        <v>5</v>
      </c>
    </row>
    <row r="116" s="31" customFormat="true" ht="12.75" hidden="false" customHeight="false" outlineLevel="0" collapsed="false">
      <c r="A116" s="20" t="n">
        <v>159</v>
      </c>
      <c r="B116" s="20"/>
      <c r="C116" s="21" t="s">
        <v>1092</v>
      </c>
      <c r="D116" s="22" t="n">
        <v>37960</v>
      </c>
      <c r="E116" s="23" t="n">
        <v>96.61</v>
      </c>
      <c r="F116" s="23" t="n">
        <v>301.2</v>
      </c>
      <c r="G116" s="26" t="s">
        <v>25</v>
      </c>
      <c r="H116" s="215" t="n">
        <v>2</v>
      </c>
      <c r="I116" s="26" t="s">
        <v>983</v>
      </c>
      <c r="J116" s="26" t="s">
        <v>443</v>
      </c>
      <c r="K116" s="27" t="n">
        <v>5005</v>
      </c>
      <c r="L116" s="28" t="s">
        <v>985</v>
      </c>
      <c r="M116" s="117" t="n">
        <v>38022</v>
      </c>
      <c r="N116" s="118" t="n">
        <v>23</v>
      </c>
    </row>
    <row r="117" s="31" customFormat="true" ht="12.75" hidden="false" customHeight="false" outlineLevel="0" collapsed="false">
      <c r="A117" s="20" t="n">
        <v>255</v>
      </c>
      <c r="B117" s="20"/>
      <c r="C117" s="21" t="s">
        <v>3495</v>
      </c>
      <c r="D117" s="22" t="n">
        <v>37965</v>
      </c>
      <c r="E117" s="23" t="n">
        <v>0</v>
      </c>
      <c r="F117" s="23" t="n">
        <v>216</v>
      </c>
      <c r="G117" s="26" t="s">
        <v>3535</v>
      </c>
      <c r="H117" s="215" t="n">
        <v>1</v>
      </c>
      <c r="I117" s="26" t="s">
        <v>1087</v>
      </c>
      <c r="J117" s="26" t="s">
        <v>3536</v>
      </c>
      <c r="K117" s="27" t="n">
        <v>3550</v>
      </c>
      <c r="L117" s="28" t="s">
        <v>990</v>
      </c>
      <c r="M117" s="117" t="n">
        <v>38027</v>
      </c>
      <c r="N117" s="118" t="n">
        <v>7</v>
      </c>
    </row>
    <row r="118" s="31" customFormat="true" ht="12.75" hidden="false" customHeight="false" outlineLevel="0" collapsed="false">
      <c r="A118" s="20" t="n">
        <v>160</v>
      </c>
      <c r="B118" s="20"/>
      <c r="C118" s="21" t="s">
        <v>1092</v>
      </c>
      <c r="D118" s="22" t="n">
        <v>37960</v>
      </c>
      <c r="E118" s="23" t="n">
        <v>21.15</v>
      </c>
      <c r="F118" s="23" t="n">
        <v>372</v>
      </c>
      <c r="G118" s="26" t="s">
        <v>3537</v>
      </c>
      <c r="H118" s="215" t="n">
        <v>1</v>
      </c>
      <c r="I118" s="26" t="s">
        <v>3538</v>
      </c>
      <c r="J118" s="26" t="s">
        <v>3536</v>
      </c>
      <c r="K118" s="27" t="n">
        <v>3526</v>
      </c>
      <c r="L118" s="28" t="s">
        <v>990</v>
      </c>
      <c r="M118" s="117" t="n">
        <v>38022</v>
      </c>
      <c r="N118" s="118" t="n">
        <v>7</v>
      </c>
    </row>
    <row r="119" s="31" customFormat="true" ht="12.75" hidden="false" customHeight="false" outlineLevel="0" collapsed="false">
      <c r="A119" s="20" t="n">
        <v>257</v>
      </c>
      <c r="B119" s="20"/>
      <c r="C119" s="21" t="s">
        <v>3495</v>
      </c>
      <c r="D119" s="22" t="n">
        <v>37966</v>
      </c>
      <c r="E119" s="23" t="n">
        <v>0</v>
      </c>
      <c r="F119" s="23" t="n">
        <v>418.75</v>
      </c>
      <c r="G119" s="26" t="s">
        <v>25</v>
      </c>
      <c r="H119" s="215" t="n">
        <v>2</v>
      </c>
      <c r="I119" s="26" t="s">
        <v>465</v>
      </c>
      <c r="J119" s="26" t="s">
        <v>31</v>
      </c>
      <c r="K119" s="27" t="n">
        <v>920</v>
      </c>
      <c r="L119" s="28" t="s">
        <v>467</v>
      </c>
      <c r="M119" s="117" t="n">
        <v>38028</v>
      </c>
      <c r="N119" s="118" t="n">
        <v>3</v>
      </c>
    </row>
    <row r="120" s="31" customFormat="true" ht="12.75" hidden="false" customHeight="false" outlineLevel="0" collapsed="false">
      <c r="A120" s="20" t="n">
        <v>161</v>
      </c>
      <c r="B120" s="20"/>
      <c r="C120" s="21" t="s">
        <v>1092</v>
      </c>
      <c r="D120" s="22" t="n">
        <v>37966</v>
      </c>
      <c r="E120" s="23" t="n">
        <v>20.2</v>
      </c>
      <c r="F120" s="23" t="n">
        <v>333</v>
      </c>
      <c r="G120" s="26" t="s">
        <v>216</v>
      </c>
      <c r="H120" s="215" t="n">
        <v>1</v>
      </c>
      <c r="I120" s="26" t="s">
        <v>3539</v>
      </c>
      <c r="J120" s="26" t="s">
        <v>81</v>
      </c>
      <c r="K120" s="27" t="n">
        <v>3761</v>
      </c>
      <c r="L120" s="28" t="s">
        <v>992</v>
      </c>
      <c r="M120" s="117" t="n">
        <v>38028</v>
      </c>
      <c r="N120" s="118" t="n">
        <v>18</v>
      </c>
    </row>
    <row r="121" s="31" customFormat="true" ht="12.75" hidden="false" customHeight="false" outlineLevel="0" collapsed="false">
      <c r="A121" s="20" t="n">
        <v>162</v>
      </c>
      <c r="B121" s="20"/>
      <c r="C121" s="21" t="s">
        <v>1092</v>
      </c>
      <c r="D121" s="22" t="n">
        <v>37971</v>
      </c>
      <c r="E121" s="23" t="n">
        <v>2244.93</v>
      </c>
      <c r="F121" s="23" t="n">
        <v>14228</v>
      </c>
      <c r="G121" s="26" t="s">
        <v>993</v>
      </c>
      <c r="H121" s="215" t="n">
        <v>2</v>
      </c>
      <c r="I121" s="26" t="s">
        <v>3540</v>
      </c>
      <c r="J121" s="26" t="s">
        <v>253</v>
      </c>
      <c r="K121" s="27" t="n">
        <v>1313</v>
      </c>
      <c r="L121" s="28" t="s">
        <v>996</v>
      </c>
      <c r="M121" s="117" t="n">
        <v>38033</v>
      </c>
      <c r="N121" s="118" t="n">
        <v>37</v>
      </c>
    </row>
    <row r="122" s="31" customFormat="true" ht="12.75" hidden="false" customHeight="false" outlineLevel="0" collapsed="false">
      <c r="A122" s="20" t="n">
        <v>163</v>
      </c>
      <c r="B122" s="20"/>
      <c r="C122" s="21" t="s">
        <v>1092</v>
      </c>
      <c r="D122" s="22" t="n">
        <v>37972</v>
      </c>
      <c r="E122" s="23" t="n">
        <v>177.03</v>
      </c>
      <c r="F122" s="23" t="n">
        <v>656.86</v>
      </c>
      <c r="G122" s="26" t="s">
        <v>216</v>
      </c>
      <c r="H122" s="215" t="n">
        <v>3</v>
      </c>
      <c r="I122" s="26" t="s">
        <v>997</v>
      </c>
      <c r="J122" s="26" t="s">
        <v>69</v>
      </c>
      <c r="K122" s="27" t="n">
        <v>576</v>
      </c>
      <c r="L122" s="28" t="s">
        <v>999</v>
      </c>
      <c r="M122" s="117" t="n">
        <v>38034</v>
      </c>
      <c r="N122" s="118" t="n">
        <v>12</v>
      </c>
    </row>
    <row r="123" s="31" customFormat="true" ht="12.75" hidden="false" customHeight="false" outlineLevel="0" collapsed="false">
      <c r="A123" s="20" t="n">
        <v>265</v>
      </c>
      <c r="B123" s="20"/>
      <c r="C123" s="21" t="s">
        <v>3495</v>
      </c>
      <c r="D123" s="22" t="n">
        <v>37973</v>
      </c>
      <c r="E123" s="23" t="n">
        <v>0</v>
      </c>
      <c r="F123" s="23" t="n">
        <v>272.33</v>
      </c>
      <c r="G123" s="26" t="s">
        <v>1010</v>
      </c>
      <c r="H123" s="215" t="n">
        <v>2</v>
      </c>
      <c r="I123" s="26" t="s">
        <v>922</v>
      </c>
      <c r="J123" s="26" t="s">
        <v>51</v>
      </c>
      <c r="K123" s="27" t="n">
        <v>2880</v>
      </c>
      <c r="L123" s="28" t="s">
        <v>924</v>
      </c>
      <c r="M123" s="117" t="n">
        <v>38035</v>
      </c>
      <c r="N123" s="118" t="n">
        <v>8</v>
      </c>
    </row>
    <row r="124" s="31" customFormat="true" ht="12.75" hidden="false" customHeight="false" outlineLevel="0" collapsed="false">
      <c r="A124" s="20" t="n">
        <v>164</v>
      </c>
      <c r="B124" s="20"/>
      <c r="C124" s="21" t="s">
        <v>1092</v>
      </c>
      <c r="D124" s="22" t="n">
        <v>37974</v>
      </c>
      <c r="E124" s="23" t="n">
        <v>19.37</v>
      </c>
      <c r="F124" s="23" t="n">
        <v>2057</v>
      </c>
      <c r="G124" s="26" t="s">
        <v>1000</v>
      </c>
      <c r="H124" s="215" t="n">
        <v>1</v>
      </c>
      <c r="I124" s="26" t="s">
        <v>452</v>
      </c>
      <c r="J124" s="26" t="s">
        <v>1002</v>
      </c>
      <c r="K124" s="27" t="n">
        <v>1670</v>
      </c>
      <c r="L124" s="28" t="s">
        <v>1003</v>
      </c>
      <c r="M124" s="117" t="n">
        <v>38036</v>
      </c>
      <c r="N124" s="118" t="n">
        <v>15</v>
      </c>
    </row>
    <row r="125" s="31" customFormat="true" ht="12.75" hidden="false" customHeight="false" outlineLevel="0" collapsed="false">
      <c r="A125" s="20" t="n">
        <v>42</v>
      </c>
      <c r="B125" s="20"/>
      <c r="C125" s="21" t="s">
        <v>3475</v>
      </c>
      <c r="D125" s="22" t="n">
        <v>37977</v>
      </c>
      <c r="E125" s="23" t="n">
        <v>5175.33</v>
      </c>
      <c r="F125" s="23" t="n">
        <v>1402.9</v>
      </c>
      <c r="G125" s="26" t="s">
        <v>25</v>
      </c>
      <c r="H125" s="215" t="n">
        <v>10</v>
      </c>
      <c r="I125" s="26" t="s">
        <v>236</v>
      </c>
      <c r="J125" s="26" t="s">
        <v>3485</v>
      </c>
      <c r="K125" s="27" t="n">
        <v>1120</v>
      </c>
      <c r="L125" s="28" t="s">
        <v>238</v>
      </c>
      <c r="M125" s="117" t="n">
        <v>38039</v>
      </c>
      <c r="N125" s="118" t="n">
        <v>3</v>
      </c>
    </row>
    <row r="126" s="31" customFormat="true" ht="12.75" hidden="false" customHeight="false" outlineLevel="0" collapsed="false">
      <c r="A126" s="20" t="n">
        <v>165</v>
      </c>
      <c r="B126" s="20"/>
      <c r="C126" s="21" t="s">
        <v>1092</v>
      </c>
      <c r="D126" s="22" t="n">
        <v>37978</v>
      </c>
      <c r="E126" s="23" t="n">
        <v>39.63</v>
      </c>
      <c r="F126" s="23" t="n">
        <v>160</v>
      </c>
      <c r="G126" s="26" t="s">
        <v>25</v>
      </c>
      <c r="H126" s="215" t="n">
        <v>2</v>
      </c>
      <c r="I126" s="26" t="s">
        <v>1004</v>
      </c>
      <c r="J126" s="26" t="s">
        <v>191</v>
      </c>
      <c r="K126" s="27" t="s">
        <v>1006</v>
      </c>
      <c r="L126" s="28" t="s">
        <v>1007</v>
      </c>
      <c r="M126" s="117" t="n">
        <v>38040</v>
      </c>
      <c r="N126" s="118" t="n">
        <v>5</v>
      </c>
    </row>
    <row r="127" s="31" customFormat="true" ht="12.75" hidden="false" customHeight="false" outlineLevel="0" collapsed="false">
      <c r="A127" s="20" t="n">
        <v>43</v>
      </c>
      <c r="B127" s="20"/>
      <c r="C127" s="21" t="s">
        <v>3475</v>
      </c>
      <c r="D127" s="22" t="n">
        <v>37979</v>
      </c>
      <c r="E127" s="23" t="n">
        <v>3845.79</v>
      </c>
      <c r="F127" s="23" t="n">
        <v>1220.78</v>
      </c>
      <c r="G127" s="26" t="s">
        <v>25</v>
      </c>
      <c r="H127" s="215" t="n">
        <v>10</v>
      </c>
      <c r="I127" s="26" t="s">
        <v>241</v>
      </c>
      <c r="J127" s="26" t="s">
        <v>121</v>
      </c>
      <c r="K127" s="27" t="n">
        <v>203</v>
      </c>
      <c r="L127" s="28" t="s">
        <v>243</v>
      </c>
      <c r="M127" s="117" t="n">
        <v>38041</v>
      </c>
      <c r="N127" s="118" t="n">
        <v>7</v>
      </c>
    </row>
    <row r="128" s="31" customFormat="true" ht="12.75" hidden="false" customHeight="false" outlineLevel="0" collapsed="false">
      <c r="A128" s="20"/>
      <c r="B128" s="20"/>
      <c r="C128" s="21"/>
      <c r="D128" s="22"/>
      <c r="E128" s="23"/>
      <c r="F128" s="23"/>
      <c r="G128" s="26"/>
      <c r="H128" s="215"/>
      <c r="I128" s="26"/>
      <c r="J128" s="26"/>
      <c r="K128" s="27"/>
      <c r="L128" s="28"/>
      <c r="M128" s="117"/>
      <c r="N128" s="118"/>
    </row>
    <row r="129" s="31" customFormat="true" ht="12.75" hidden="false" customHeight="false" outlineLevel="0" collapsed="false">
      <c r="A129" s="20"/>
      <c r="B129" s="20"/>
      <c r="C129" s="21"/>
      <c r="D129" s="22"/>
      <c r="E129" s="23"/>
      <c r="F129" s="23"/>
      <c r="G129" s="26"/>
      <c r="H129" s="215"/>
      <c r="I129" s="26"/>
      <c r="J129" s="26"/>
      <c r="K129" s="27"/>
      <c r="L129" s="28"/>
      <c r="M129" s="117"/>
      <c r="N129" s="118"/>
    </row>
    <row r="131" customFormat="false" ht="15.75" hidden="false" customHeight="false" outlineLevel="0" collapsed="false">
      <c r="A131" s="216" t="s">
        <v>3541</v>
      </c>
    </row>
    <row r="132" s="218" customFormat="true" ht="15" hidden="false" customHeight="false" outlineLevel="0" collapsed="false">
      <c r="A132" s="217" t="s">
        <v>3542</v>
      </c>
    </row>
  </sheetData>
  <printOptions headings="false" gridLines="false" gridLinesSet="true" horizontalCentered="false" verticalCentered="false"/>
  <pageMargins left="0" right="0" top="1.18125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&amp;12PUBLICACION EN CONFORMIDAD
A LA LEY 19.878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45.7"/>
    <col collapsed="false" customWidth="true" hidden="false" outlineLevel="0" max="11" min="11" style="52" width="6.85"/>
    <col collapsed="false" customWidth="true" hidden="false" outlineLevel="0" max="12" min="12" style="52" width="8.56"/>
    <col collapsed="false" customWidth="true" hidden="false" outlineLevel="0" max="13" min="13" style="52" width="5.41"/>
    <col collapsed="false" customWidth="true" hidden="false" outlineLevel="0" max="14" min="14" style="2" width="38.85"/>
    <col collapsed="false" customWidth="true" hidden="false" outlineLevel="0" max="15" min="15" style="2" width="30.7"/>
    <col collapsed="false" customWidth="true" hidden="false" outlineLevel="0" max="16" min="16" style="2" width="37.14"/>
    <col collapsed="false" customWidth="true" hidden="false" outlineLevel="0" max="17" min="17" style="2" width="12.28"/>
    <col collapsed="false" customWidth="true" hidden="false" outlineLevel="0" max="18" min="18" style="2" width="9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3"/>
      <c r="B1" s="54" t="s">
        <v>1</v>
      </c>
      <c r="C1" s="54" t="s">
        <v>2</v>
      </c>
      <c r="D1" s="55" t="s">
        <v>16</v>
      </c>
      <c r="E1" s="8" t="s">
        <v>5</v>
      </c>
      <c r="F1" s="8" t="s">
        <v>6</v>
      </c>
      <c r="G1" s="6" t="s">
        <v>7</v>
      </c>
      <c r="H1" s="56" t="s">
        <v>8</v>
      </c>
      <c r="I1" s="56"/>
      <c r="J1" s="54" t="s">
        <v>9</v>
      </c>
      <c r="K1" s="57" t="s">
        <v>10</v>
      </c>
      <c r="L1" s="57" t="s">
        <v>10</v>
      </c>
      <c r="M1" s="57" t="s">
        <v>11</v>
      </c>
      <c r="N1" s="54" t="s">
        <v>12</v>
      </c>
      <c r="O1" s="54" t="s">
        <v>13</v>
      </c>
      <c r="P1" s="54" t="s">
        <v>14</v>
      </c>
      <c r="Q1" s="58" t="s">
        <v>10</v>
      </c>
      <c r="R1" s="54" t="s">
        <v>15</v>
      </c>
      <c r="S1" s="11" t="n">
        <v>0.7</v>
      </c>
    </row>
    <row r="2" customFormat="false" ht="12.75" hidden="false" customHeight="false" outlineLevel="0" collapsed="false">
      <c r="A2" s="53"/>
      <c r="B2" s="54"/>
      <c r="C2" s="54"/>
      <c r="D2" s="54"/>
      <c r="E2" s="59" t="s">
        <v>17</v>
      </c>
      <c r="F2" s="59" t="s">
        <v>18</v>
      </c>
      <c r="G2" s="60" t="s">
        <v>19</v>
      </c>
      <c r="H2" s="61" t="s">
        <v>4</v>
      </c>
      <c r="I2" s="62" t="s">
        <v>20</v>
      </c>
      <c r="J2" s="54"/>
      <c r="K2" s="63" t="s">
        <v>21</v>
      </c>
      <c r="L2" s="63" t="s">
        <v>22</v>
      </c>
      <c r="M2" s="63" t="s">
        <v>23</v>
      </c>
      <c r="N2" s="54"/>
      <c r="O2" s="54"/>
      <c r="P2" s="54"/>
      <c r="Q2" s="54"/>
      <c r="R2" s="54"/>
      <c r="S2" s="64"/>
    </row>
    <row r="3" customFormat="false" ht="12.75" hidden="false" customHeight="false" outlineLevel="0" collapsed="false">
      <c r="A3" s="20" t="n">
        <v>1</v>
      </c>
      <c r="B3" s="21" t="s">
        <v>245</v>
      </c>
      <c r="C3" s="22" t="n">
        <v>37644</v>
      </c>
      <c r="D3" s="21"/>
      <c r="E3" s="23" t="n">
        <v>44.6</v>
      </c>
      <c r="F3" s="23" t="n">
        <v>420</v>
      </c>
      <c r="G3" s="21"/>
      <c r="H3" s="23" t="n">
        <v>4841205</v>
      </c>
      <c r="I3" s="23"/>
      <c r="J3" s="26" t="s">
        <v>25</v>
      </c>
      <c r="K3" s="65" t="n">
        <v>1</v>
      </c>
      <c r="L3" s="65" t="n">
        <v>1</v>
      </c>
      <c r="M3" s="65" t="n">
        <v>0</v>
      </c>
      <c r="N3" s="26" t="s">
        <v>246</v>
      </c>
      <c r="O3" s="26" t="s">
        <v>247</v>
      </c>
      <c r="P3" s="26" t="s">
        <v>248</v>
      </c>
      <c r="Q3" s="27" t="n">
        <v>654</v>
      </c>
      <c r="R3" s="28" t="s">
        <v>249</v>
      </c>
      <c r="S3" s="32"/>
    </row>
    <row r="4" customFormat="false" ht="12.75" hidden="false" customHeight="false" outlineLevel="0" collapsed="false">
      <c r="A4" s="20" t="n">
        <v>2</v>
      </c>
      <c r="B4" s="21" t="s">
        <v>245</v>
      </c>
      <c r="C4" s="22" t="n">
        <v>37652</v>
      </c>
      <c r="D4" s="21"/>
      <c r="E4" s="23" t="n">
        <v>48.25</v>
      </c>
      <c r="F4" s="23" t="n">
        <v>1000</v>
      </c>
      <c r="G4" s="21" t="s">
        <v>33</v>
      </c>
      <c r="H4" s="23" t="n">
        <v>5253866</v>
      </c>
      <c r="I4" s="23" t="n">
        <v>78808</v>
      </c>
      <c r="J4" s="26" t="s">
        <v>250</v>
      </c>
      <c r="K4" s="65" t="n">
        <v>2</v>
      </c>
      <c r="L4" s="65" t="n">
        <v>1</v>
      </c>
      <c r="M4" s="65" t="n">
        <v>0</v>
      </c>
      <c r="N4" s="26" t="s">
        <v>251</v>
      </c>
      <c r="O4" s="26" t="s">
        <v>252</v>
      </c>
      <c r="P4" s="26" t="s">
        <v>253</v>
      </c>
      <c r="Q4" s="27" t="n">
        <v>1225</v>
      </c>
      <c r="R4" s="28" t="s">
        <v>254</v>
      </c>
      <c r="S4" s="32"/>
    </row>
    <row r="5" customFormat="false" ht="12.75" hidden="false" customHeight="false" outlineLevel="0" collapsed="false">
      <c r="A5" s="20" t="n">
        <v>3</v>
      </c>
      <c r="B5" s="21" t="s">
        <v>245</v>
      </c>
      <c r="C5" s="22" t="n">
        <v>37656</v>
      </c>
      <c r="D5" s="21"/>
      <c r="E5" s="23" t="n">
        <v>5.82</v>
      </c>
      <c r="F5" s="23" t="n">
        <v>464</v>
      </c>
      <c r="G5" s="21" t="s">
        <v>41</v>
      </c>
      <c r="H5" s="23" t="n">
        <v>4765529</v>
      </c>
      <c r="I5" s="23" t="n">
        <v>50732</v>
      </c>
      <c r="J5" s="26" t="s">
        <v>25</v>
      </c>
      <c r="K5" s="65" t="n">
        <v>1</v>
      </c>
      <c r="L5" s="65" t="n">
        <v>1</v>
      </c>
      <c r="M5" s="65" t="n">
        <v>0</v>
      </c>
      <c r="N5" s="26" t="s">
        <v>255</v>
      </c>
      <c r="O5" s="26" t="s">
        <v>256</v>
      </c>
      <c r="P5" s="26" t="s">
        <v>257</v>
      </c>
      <c r="Q5" s="27" t="n">
        <v>2263</v>
      </c>
      <c r="R5" s="33" t="s">
        <v>258</v>
      </c>
      <c r="S5" s="32"/>
    </row>
    <row r="6" customFormat="false" ht="12.75" hidden="false" customHeight="false" outlineLevel="0" collapsed="false">
      <c r="A6" s="20" t="n">
        <v>4</v>
      </c>
      <c r="B6" s="21" t="s">
        <v>245</v>
      </c>
      <c r="C6" s="22" t="n">
        <v>37662</v>
      </c>
      <c r="D6" s="21"/>
      <c r="E6" s="23" t="n">
        <v>38.32</v>
      </c>
      <c r="F6" s="23" t="n">
        <v>24619.2</v>
      </c>
      <c r="G6" s="21" t="s">
        <v>33</v>
      </c>
      <c r="H6" s="23" t="n">
        <v>7314382</v>
      </c>
      <c r="I6" s="23" t="n">
        <v>9406</v>
      </c>
      <c r="J6" s="26" t="s">
        <v>259</v>
      </c>
      <c r="K6" s="65" t="n">
        <v>1</v>
      </c>
      <c r="L6" s="65" t="n">
        <v>1</v>
      </c>
      <c r="M6" s="65" t="n">
        <v>0</v>
      </c>
      <c r="N6" s="26" t="s">
        <v>260</v>
      </c>
      <c r="O6" s="26" t="s">
        <v>261</v>
      </c>
      <c r="P6" s="26" t="s">
        <v>262</v>
      </c>
      <c r="Q6" s="27" t="n">
        <v>661</v>
      </c>
      <c r="R6" s="27" t="s">
        <v>263</v>
      </c>
      <c r="S6" s="32"/>
    </row>
    <row r="7" customFormat="false" ht="12.75" hidden="false" customHeight="false" outlineLevel="0" collapsed="false">
      <c r="A7" s="20" t="n">
        <v>5</v>
      </c>
      <c r="B7" s="21" t="s">
        <v>245</v>
      </c>
      <c r="C7" s="22" t="n">
        <v>37676</v>
      </c>
      <c r="D7" s="21"/>
      <c r="E7" s="23" t="n">
        <v>15.3</v>
      </c>
      <c r="F7" s="23" t="n">
        <v>442</v>
      </c>
      <c r="G7" s="21" t="s">
        <v>33</v>
      </c>
      <c r="H7" s="23" t="n">
        <v>1666002</v>
      </c>
      <c r="I7" s="23" t="n">
        <v>24990</v>
      </c>
      <c r="J7" s="26" t="s">
        <v>163</v>
      </c>
      <c r="K7" s="65" t="n">
        <v>1</v>
      </c>
      <c r="L7" s="65" t="n">
        <v>1</v>
      </c>
      <c r="M7" s="65" t="n">
        <v>0</v>
      </c>
      <c r="N7" s="26" t="s">
        <v>264</v>
      </c>
      <c r="O7" s="26" t="s">
        <v>265</v>
      </c>
      <c r="P7" s="26" t="s">
        <v>81</v>
      </c>
      <c r="Q7" s="27" t="s">
        <v>266</v>
      </c>
      <c r="R7" s="27" t="s">
        <v>267</v>
      </c>
      <c r="S7" s="32"/>
      <c r="T7" s="66"/>
    </row>
    <row r="8" customFormat="false" ht="12.75" hidden="false" customHeight="false" outlineLevel="0" collapsed="false">
      <c r="A8" s="20" t="n">
        <v>6</v>
      </c>
      <c r="B8" s="21" t="s">
        <v>245</v>
      </c>
      <c r="C8" s="22" t="n">
        <v>37683</v>
      </c>
      <c r="D8" s="21"/>
      <c r="E8" s="23" t="n">
        <v>15.69</v>
      </c>
      <c r="F8" s="23" t="n">
        <v>112.14</v>
      </c>
      <c r="G8" s="21" t="s">
        <v>41</v>
      </c>
      <c r="H8" s="23" t="n">
        <v>1220709</v>
      </c>
      <c r="I8" s="23" t="n">
        <v>18311</v>
      </c>
      <c r="J8" s="26" t="s">
        <v>25</v>
      </c>
      <c r="K8" s="65" t="n">
        <v>2</v>
      </c>
      <c r="L8" s="65" t="n">
        <v>1</v>
      </c>
      <c r="M8" s="65" t="n">
        <v>0</v>
      </c>
      <c r="N8" s="26" t="s">
        <v>268</v>
      </c>
      <c r="O8" s="26" t="s">
        <v>269</v>
      </c>
      <c r="P8" s="26" t="s">
        <v>270</v>
      </c>
      <c r="Q8" s="27" t="n">
        <v>1399</v>
      </c>
      <c r="R8" s="27" t="s">
        <v>271</v>
      </c>
      <c r="S8" s="32"/>
      <c r="T8" s="66"/>
    </row>
    <row r="9" customFormat="false" ht="12.75" hidden="false" customHeight="false" outlineLevel="0" collapsed="false">
      <c r="A9" s="20" t="n">
        <v>7</v>
      </c>
      <c r="B9" s="21" t="s">
        <v>245</v>
      </c>
      <c r="C9" s="22" t="n">
        <v>37692</v>
      </c>
      <c r="D9" s="21"/>
      <c r="E9" s="23" t="n">
        <v>41.42</v>
      </c>
      <c r="F9" s="23" t="n">
        <v>403</v>
      </c>
      <c r="G9" s="21" t="s">
        <v>33</v>
      </c>
      <c r="H9" s="23" t="n">
        <v>4510182</v>
      </c>
      <c r="I9" s="23" t="n">
        <v>67653</v>
      </c>
      <c r="J9" s="26" t="s">
        <v>272</v>
      </c>
      <c r="K9" s="65" t="n">
        <v>2</v>
      </c>
      <c r="L9" s="65" t="n">
        <v>1</v>
      </c>
      <c r="M9" s="65" t="n">
        <v>0</v>
      </c>
      <c r="N9" s="26" t="s">
        <v>273</v>
      </c>
      <c r="O9" s="26" t="s">
        <v>273</v>
      </c>
      <c r="P9" s="26" t="s">
        <v>81</v>
      </c>
      <c r="Q9" s="27" t="n">
        <v>1038</v>
      </c>
      <c r="R9" s="27" t="s">
        <v>274</v>
      </c>
      <c r="S9" s="32"/>
      <c r="T9" s="66"/>
    </row>
    <row r="10" customFormat="false" ht="12.75" hidden="false" customHeight="false" outlineLevel="0" collapsed="false">
      <c r="A10" s="20" t="n">
        <v>8</v>
      </c>
      <c r="B10" s="21" t="s">
        <v>245</v>
      </c>
      <c r="C10" s="22" t="n">
        <v>37698</v>
      </c>
      <c r="D10" s="21"/>
      <c r="E10" s="23" t="n">
        <v>13.28</v>
      </c>
      <c r="F10" s="23" t="n">
        <v>400.71</v>
      </c>
      <c r="G10" s="21" t="s">
        <v>33</v>
      </c>
      <c r="H10" s="23" t="n">
        <v>1333094</v>
      </c>
      <c r="I10" s="23" t="n">
        <v>18494</v>
      </c>
      <c r="J10" s="26" t="s">
        <v>275</v>
      </c>
      <c r="K10" s="65" t="n">
        <v>2</v>
      </c>
      <c r="L10" s="65" t="n">
        <v>1</v>
      </c>
      <c r="M10" s="65" t="n">
        <v>0</v>
      </c>
      <c r="N10" s="26" t="s">
        <v>276</v>
      </c>
      <c r="O10" s="26" t="s">
        <v>277</v>
      </c>
      <c r="P10" s="26" t="s">
        <v>278</v>
      </c>
      <c r="Q10" s="27" t="n">
        <v>1911</v>
      </c>
      <c r="R10" s="27" t="s">
        <v>279</v>
      </c>
      <c r="S10" s="32"/>
      <c r="T10" s="66"/>
    </row>
    <row r="11" customFormat="false" ht="12.75" hidden="false" customHeight="false" outlineLevel="0" collapsed="false">
      <c r="A11" s="20" t="n">
        <v>9</v>
      </c>
      <c r="B11" s="21" t="s">
        <v>245</v>
      </c>
      <c r="C11" s="22" t="n">
        <v>37718</v>
      </c>
      <c r="D11" s="21" t="s">
        <v>33</v>
      </c>
      <c r="E11" s="23" t="n">
        <v>24.66</v>
      </c>
      <c r="F11" s="23" t="n">
        <v>140.03</v>
      </c>
      <c r="G11" s="21" t="s">
        <v>41</v>
      </c>
      <c r="H11" s="23" t="n">
        <v>2146563</v>
      </c>
      <c r="I11" s="23" t="n">
        <v>31098</v>
      </c>
      <c r="J11" s="26" t="s">
        <v>25</v>
      </c>
      <c r="K11" s="65" t="n">
        <v>2</v>
      </c>
      <c r="L11" s="65" t="n">
        <v>1</v>
      </c>
      <c r="M11" s="65" t="n">
        <v>0</v>
      </c>
      <c r="N11" s="26" t="s">
        <v>280</v>
      </c>
      <c r="O11" s="26" t="s">
        <v>281</v>
      </c>
      <c r="P11" s="26" t="s">
        <v>282</v>
      </c>
      <c r="Q11" s="27" t="n">
        <v>5222</v>
      </c>
      <c r="R11" s="27" t="s">
        <v>283</v>
      </c>
      <c r="S11" s="32"/>
      <c r="T11" s="67"/>
    </row>
    <row r="12" customFormat="false" ht="12.75" hidden="false" customHeight="false" outlineLevel="0" collapsed="false">
      <c r="A12" s="20" t="n">
        <v>10</v>
      </c>
      <c r="B12" s="21" t="s">
        <v>245</v>
      </c>
      <c r="C12" s="22" t="n">
        <v>37718</v>
      </c>
      <c r="D12" s="21" t="s">
        <v>41</v>
      </c>
      <c r="E12" s="23" t="n">
        <v>38.34</v>
      </c>
      <c r="F12" s="23" t="n">
        <v>312.84</v>
      </c>
      <c r="G12" s="21" t="s">
        <v>33</v>
      </c>
      <c r="H12" s="23" t="n">
        <v>4174804</v>
      </c>
      <c r="I12" s="23" t="n">
        <v>62622</v>
      </c>
      <c r="J12" s="26" t="s">
        <v>25</v>
      </c>
      <c r="K12" s="65" t="n">
        <v>1</v>
      </c>
      <c r="L12" s="65" t="n">
        <v>1</v>
      </c>
      <c r="M12" s="65" t="n">
        <v>0</v>
      </c>
      <c r="N12" s="26" t="s">
        <v>284</v>
      </c>
      <c r="O12" s="26" t="s">
        <v>285</v>
      </c>
      <c r="P12" s="26" t="s">
        <v>286</v>
      </c>
      <c r="Q12" s="27" t="n">
        <v>282</v>
      </c>
      <c r="R12" s="27" t="s">
        <v>287</v>
      </c>
      <c r="S12" s="32"/>
      <c r="T12" s="67"/>
    </row>
    <row r="13" customFormat="false" ht="12.75" hidden="false" customHeight="false" outlineLevel="0" collapsed="false">
      <c r="A13" s="20" t="n">
        <v>11</v>
      </c>
      <c r="B13" s="21" t="s">
        <v>245</v>
      </c>
      <c r="C13" s="22" t="n">
        <v>37720</v>
      </c>
      <c r="D13" s="21"/>
      <c r="E13" s="23" t="n">
        <v>4.08</v>
      </c>
      <c r="F13" s="23" t="n">
        <v>268.5</v>
      </c>
      <c r="G13" s="21" t="s">
        <v>41</v>
      </c>
      <c r="H13" s="23" t="n">
        <v>1628600</v>
      </c>
      <c r="I13" s="23" t="n">
        <v>24429</v>
      </c>
      <c r="J13" s="26" t="s">
        <v>25</v>
      </c>
      <c r="K13" s="65" t="n">
        <v>1</v>
      </c>
      <c r="L13" s="65" t="n">
        <v>1</v>
      </c>
      <c r="M13" s="65" t="n">
        <v>0</v>
      </c>
      <c r="N13" s="26" t="s">
        <v>288</v>
      </c>
      <c r="O13" s="26" t="s">
        <v>289</v>
      </c>
      <c r="P13" s="26" t="s">
        <v>290</v>
      </c>
      <c r="Q13" s="27" t="n">
        <v>5254</v>
      </c>
      <c r="R13" s="27" t="s">
        <v>291</v>
      </c>
      <c r="S13" s="32"/>
      <c r="T13" s="67"/>
    </row>
    <row r="14" customFormat="false" ht="12.75" hidden="false" customHeight="false" outlineLevel="0" collapsed="false">
      <c r="A14" s="20" t="n">
        <v>12</v>
      </c>
      <c r="B14" s="21" t="s">
        <v>245</v>
      </c>
      <c r="C14" s="22" t="n">
        <v>37721</v>
      </c>
      <c r="D14" s="21" t="s">
        <v>41</v>
      </c>
      <c r="E14" s="23" t="n">
        <v>39.9</v>
      </c>
      <c r="F14" s="23" t="n">
        <v>544.91</v>
      </c>
      <c r="G14" s="21" t="s">
        <v>33</v>
      </c>
      <c r="H14" s="23" t="n">
        <v>10344671</v>
      </c>
      <c r="I14" s="23" t="n">
        <v>125170</v>
      </c>
      <c r="J14" s="26" t="s">
        <v>25</v>
      </c>
      <c r="K14" s="65" t="n">
        <v>2</v>
      </c>
      <c r="L14" s="65" t="n">
        <v>1</v>
      </c>
      <c r="M14" s="65" t="n">
        <v>0</v>
      </c>
      <c r="N14" s="26" t="s">
        <v>292</v>
      </c>
      <c r="O14" s="26" t="s">
        <v>293</v>
      </c>
      <c r="P14" s="26" t="s">
        <v>237</v>
      </c>
      <c r="Q14" s="27" t="n">
        <v>599</v>
      </c>
      <c r="R14" s="27" t="s">
        <v>294</v>
      </c>
      <c r="S14" s="32"/>
      <c r="T14" s="67"/>
    </row>
    <row r="15" customFormat="false" ht="12.75" hidden="false" customHeight="false" outlineLevel="0" collapsed="false">
      <c r="A15" s="20" t="n">
        <v>13</v>
      </c>
      <c r="B15" s="21" t="s">
        <v>245</v>
      </c>
      <c r="C15" s="22" t="n">
        <v>37733</v>
      </c>
      <c r="D15" s="21" t="s">
        <v>41</v>
      </c>
      <c r="E15" s="23" t="n">
        <v>20.88</v>
      </c>
      <c r="F15" s="23" t="n">
        <v>122.98</v>
      </c>
      <c r="G15" s="21" t="s">
        <v>33</v>
      </c>
      <c r="H15" s="23" t="n">
        <v>2284063</v>
      </c>
      <c r="I15" s="23" t="n">
        <v>34261</v>
      </c>
      <c r="J15" s="26" t="s">
        <v>25</v>
      </c>
      <c r="K15" s="65" t="n">
        <v>2</v>
      </c>
      <c r="L15" s="65" t="n">
        <v>1</v>
      </c>
      <c r="M15" s="65" t="n">
        <v>0</v>
      </c>
      <c r="N15" s="26" t="s">
        <v>295</v>
      </c>
      <c r="O15" s="26" t="s">
        <v>296</v>
      </c>
      <c r="P15" s="26" t="s">
        <v>297</v>
      </c>
      <c r="Q15" s="27" t="s">
        <v>298</v>
      </c>
      <c r="R15" s="27" t="s">
        <v>299</v>
      </c>
      <c r="S15" s="32"/>
      <c r="T15" s="67"/>
    </row>
    <row r="16" customFormat="false" ht="12.75" hidden="false" customHeight="false" outlineLevel="0" collapsed="false">
      <c r="A16" s="20" t="n">
        <v>14</v>
      </c>
      <c r="B16" s="21" t="s">
        <v>245</v>
      </c>
      <c r="C16" s="22" t="n">
        <v>37734</v>
      </c>
      <c r="D16" s="21"/>
      <c r="E16" s="23" t="n">
        <v>26.78</v>
      </c>
      <c r="F16" s="23" t="n">
        <v>122.98</v>
      </c>
      <c r="G16" s="21" t="s">
        <v>33</v>
      </c>
      <c r="H16" s="23" t="n">
        <v>2929464</v>
      </c>
      <c r="I16" s="23" t="n">
        <v>43942</v>
      </c>
      <c r="J16" s="26" t="s">
        <v>25</v>
      </c>
      <c r="K16" s="65" t="n">
        <v>2</v>
      </c>
      <c r="L16" s="65" t="n">
        <v>1</v>
      </c>
      <c r="M16" s="65" t="n">
        <v>0</v>
      </c>
      <c r="N16" s="26" t="s">
        <v>300</v>
      </c>
      <c r="O16" s="26" t="s">
        <v>301</v>
      </c>
      <c r="P16" s="26" t="s">
        <v>297</v>
      </c>
      <c r="Q16" s="27" t="s">
        <v>302</v>
      </c>
      <c r="R16" s="27" t="s">
        <v>303</v>
      </c>
      <c r="S16" s="32"/>
      <c r="T16" s="67"/>
    </row>
    <row r="17" customFormat="false" ht="12.75" hidden="false" customHeight="false" outlineLevel="0" collapsed="false">
      <c r="A17" s="20" t="n">
        <v>15</v>
      </c>
      <c r="B17" s="21" t="s">
        <v>245</v>
      </c>
      <c r="C17" s="22" t="n">
        <v>37760</v>
      </c>
      <c r="D17" s="21"/>
      <c r="E17" s="23" t="n">
        <v>18.09</v>
      </c>
      <c r="F17" s="23" t="n">
        <v>150</v>
      </c>
      <c r="G17" s="21" t="s">
        <v>33</v>
      </c>
      <c r="H17" s="23" t="n">
        <v>1978865</v>
      </c>
      <c r="I17" s="23" t="n">
        <v>29683</v>
      </c>
      <c r="J17" s="26" t="s">
        <v>25</v>
      </c>
      <c r="K17" s="65" t="n">
        <v>2</v>
      </c>
      <c r="L17" s="65" t="n">
        <v>1</v>
      </c>
      <c r="M17" s="65" t="n">
        <v>0</v>
      </c>
      <c r="N17" s="26" t="s">
        <v>304</v>
      </c>
      <c r="O17" s="26" t="s">
        <v>305</v>
      </c>
      <c r="P17" s="26" t="s">
        <v>306</v>
      </c>
      <c r="Q17" s="27" t="n">
        <v>676</v>
      </c>
      <c r="R17" s="27" t="s">
        <v>307</v>
      </c>
      <c r="S17" s="32"/>
      <c r="T17" s="67"/>
    </row>
    <row r="18" customFormat="false" ht="12.75" hidden="false" customHeight="false" outlineLevel="0" collapsed="false">
      <c r="A18" s="20" t="n">
        <v>16</v>
      </c>
      <c r="B18" s="21" t="s">
        <v>245</v>
      </c>
      <c r="C18" s="22" t="n">
        <v>37784</v>
      </c>
      <c r="D18" s="21" t="s">
        <v>41</v>
      </c>
      <c r="E18" s="23" t="n">
        <v>25.87</v>
      </c>
      <c r="F18" s="23" t="n">
        <v>187.81</v>
      </c>
      <c r="G18" s="21" t="s">
        <v>41</v>
      </c>
      <c r="H18" s="23" t="n">
        <v>2829919</v>
      </c>
      <c r="I18" s="23" t="n">
        <v>42449</v>
      </c>
      <c r="J18" s="26" t="s">
        <v>25</v>
      </c>
      <c r="K18" s="65" t="n">
        <v>2</v>
      </c>
      <c r="L18" s="65" t="n">
        <v>1</v>
      </c>
      <c r="M18" s="65" t="n">
        <v>0</v>
      </c>
      <c r="N18" s="26" t="s">
        <v>308</v>
      </c>
      <c r="O18" s="26" t="s">
        <v>309</v>
      </c>
      <c r="P18" s="26" t="s">
        <v>57</v>
      </c>
      <c r="Q18" s="27" t="s">
        <v>310</v>
      </c>
      <c r="R18" s="27" t="s">
        <v>311</v>
      </c>
      <c r="S18" s="32"/>
      <c r="T18" s="67"/>
    </row>
    <row r="19" customFormat="false" ht="12.75" hidden="false" customHeight="false" outlineLevel="0" collapsed="false">
      <c r="A19" s="20" t="n">
        <v>17</v>
      </c>
      <c r="B19" s="21" t="s">
        <v>245</v>
      </c>
      <c r="C19" s="22" t="n">
        <v>37805</v>
      </c>
      <c r="D19" s="21" t="s">
        <v>41</v>
      </c>
      <c r="E19" s="23" t="n">
        <v>34.55</v>
      </c>
      <c r="F19" s="23" t="n">
        <v>475</v>
      </c>
      <c r="G19" s="21" t="s">
        <v>33</v>
      </c>
      <c r="H19" s="23" t="n">
        <v>4399425</v>
      </c>
      <c r="I19" s="23" t="n">
        <v>62891</v>
      </c>
      <c r="J19" s="26" t="s">
        <v>25</v>
      </c>
      <c r="K19" s="65" t="n">
        <v>1</v>
      </c>
      <c r="L19" s="65" t="n">
        <v>1</v>
      </c>
      <c r="M19" s="65" t="n">
        <v>0</v>
      </c>
      <c r="N19" s="26" t="s">
        <v>312</v>
      </c>
      <c r="O19" s="26" t="s">
        <v>313</v>
      </c>
      <c r="P19" s="26" t="s">
        <v>314</v>
      </c>
      <c r="Q19" s="27" t="n">
        <v>330</v>
      </c>
      <c r="R19" s="27" t="s">
        <v>315</v>
      </c>
      <c r="S19" s="32"/>
      <c r="T19" s="67"/>
    </row>
    <row r="20" customFormat="false" ht="12.75" hidden="false" customHeight="false" outlineLevel="0" collapsed="false">
      <c r="A20" s="20" t="n">
        <v>18</v>
      </c>
      <c r="B20" s="21" t="s">
        <v>245</v>
      </c>
      <c r="C20" s="22" t="n">
        <v>37806</v>
      </c>
      <c r="D20" s="21"/>
      <c r="E20" s="23" t="n">
        <v>10.48</v>
      </c>
      <c r="F20" s="23" t="n">
        <v>98.73</v>
      </c>
      <c r="G20" s="21" t="s">
        <v>33</v>
      </c>
      <c r="H20" s="23" t="n">
        <v>2646407</v>
      </c>
      <c r="I20" s="23" t="n">
        <v>32196</v>
      </c>
      <c r="J20" s="26" t="s">
        <v>25</v>
      </c>
      <c r="K20" s="65" t="n">
        <v>1</v>
      </c>
      <c r="L20" s="65" t="n">
        <v>1</v>
      </c>
      <c r="M20" s="65" t="n">
        <v>0</v>
      </c>
      <c r="N20" s="26" t="s">
        <v>316</v>
      </c>
      <c r="O20" s="26" t="s">
        <v>317</v>
      </c>
      <c r="P20" s="26" t="s">
        <v>318</v>
      </c>
      <c r="Q20" s="27" t="s">
        <v>319</v>
      </c>
      <c r="R20" s="27" t="s">
        <v>320</v>
      </c>
      <c r="S20" s="32"/>
      <c r="T20" s="67"/>
    </row>
    <row r="21" customFormat="false" ht="12.75" hidden="false" customHeight="false" outlineLevel="0" collapsed="false">
      <c r="A21" s="20" t="n">
        <v>19</v>
      </c>
      <c r="B21" s="21" t="s">
        <v>245</v>
      </c>
      <c r="C21" s="22" t="n">
        <v>37806</v>
      </c>
      <c r="D21" s="21" t="s">
        <v>41</v>
      </c>
      <c r="E21" s="23" t="n">
        <v>26.93</v>
      </c>
      <c r="F21" s="23" t="n">
        <v>297.99</v>
      </c>
      <c r="G21" s="21" t="s">
        <v>33</v>
      </c>
      <c r="H21" s="23" t="n">
        <v>2315522</v>
      </c>
      <c r="I21" s="23" t="n">
        <v>34733</v>
      </c>
      <c r="J21" s="26" t="s">
        <v>25</v>
      </c>
      <c r="K21" s="65" t="n">
        <v>2</v>
      </c>
      <c r="L21" s="65" t="n">
        <v>1</v>
      </c>
      <c r="M21" s="65" t="n">
        <v>0</v>
      </c>
      <c r="N21" s="26" t="s">
        <v>321</v>
      </c>
      <c r="O21" s="26" t="s">
        <v>322</v>
      </c>
      <c r="P21" s="26" t="s">
        <v>237</v>
      </c>
      <c r="Q21" s="27" t="n">
        <v>655</v>
      </c>
      <c r="R21" s="27" t="s">
        <v>323</v>
      </c>
      <c r="S21" s="32"/>
      <c r="T21" s="67"/>
    </row>
    <row r="22" customFormat="false" ht="12.75" hidden="false" customHeight="false" outlineLevel="0" collapsed="false">
      <c r="A22" s="20" t="n">
        <v>20</v>
      </c>
      <c r="B22" s="21" t="s">
        <v>245</v>
      </c>
      <c r="C22" s="22" t="n">
        <v>37816</v>
      </c>
      <c r="D22" s="21"/>
      <c r="E22" s="23" t="n">
        <v>20</v>
      </c>
      <c r="F22" s="23" t="n">
        <v>272.5</v>
      </c>
      <c r="G22" s="21" t="s">
        <v>33</v>
      </c>
      <c r="H22" s="23" t="n">
        <v>2200820</v>
      </c>
      <c r="I22" s="23" t="n">
        <v>33042</v>
      </c>
      <c r="J22" s="26" t="s">
        <v>25</v>
      </c>
      <c r="K22" s="65" t="n">
        <v>1</v>
      </c>
      <c r="L22" s="65" t="n">
        <v>1</v>
      </c>
      <c r="M22" s="65" t="n">
        <v>0</v>
      </c>
      <c r="N22" s="26" t="s">
        <v>324</v>
      </c>
      <c r="O22" s="26" t="s">
        <v>325</v>
      </c>
      <c r="P22" s="26" t="s">
        <v>326</v>
      </c>
      <c r="Q22" s="27" t="n">
        <v>2585</v>
      </c>
      <c r="R22" s="27" t="s">
        <v>327</v>
      </c>
      <c r="S22" s="32"/>
      <c r="T22" s="67"/>
    </row>
    <row r="23" customFormat="false" ht="12.75" hidden="false" customHeight="false" outlineLevel="0" collapsed="false">
      <c r="A23" s="20" t="n">
        <v>21</v>
      </c>
      <c r="B23" s="21" t="s">
        <v>245</v>
      </c>
      <c r="C23" s="22" t="n">
        <v>37816</v>
      </c>
      <c r="D23" s="21" t="s">
        <v>41</v>
      </c>
      <c r="E23" s="23" t="n">
        <v>16.81</v>
      </c>
      <c r="F23" s="23" t="n">
        <v>120.91</v>
      </c>
      <c r="G23" s="21" t="s">
        <v>33</v>
      </c>
      <c r="H23" s="23" t="n">
        <v>1851470</v>
      </c>
      <c r="I23" s="23" t="n">
        <v>27772</v>
      </c>
      <c r="J23" s="26" t="s">
        <v>25</v>
      </c>
      <c r="K23" s="65" t="n">
        <v>2</v>
      </c>
      <c r="L23" s="65" t="n">
        <v>1</v>
      </c>
      <c r="M23" s="65" t="n">
        <v>0</v>
      </c>
      <c r="N23" s="26" t="s">
        <v>328</v>
      </c>
      <c r="O23" s="26" t="s">
        <v>329</v>
      </c>
      <c r="P23" s="26" t="s">
        <v>81</v>
      </c>
      <c r="Q23" s="27" t="s">
        <v>330</v>
      </c>
      <c r="R23" s="27" t="s">
        <v>331</v>
      </c>
      <c r="S23" s="32"/>
      <c r="T23" s="67"/>
    </row>
    <row r="24" customFormat="false" ht="12.75" hidden="false" customHeight="false" outlineLevel="0" collapsed="false">
      <c r="A24" s="20" t="n">
        <v>22</v>
      </c>
      <c r="B24" s="21" t="s">
        <v>245</v>
      </c>
      <c r="C24" s="22" t="n">
        <v>37832</v>
      </c>
      <c r="D24" s="21"/>
      <c r="E24" s="23" t="n">
        <v>13.12</v>
      </c>
      <c r="F24" s="23"/>
      <c r="G24" s="21" t="s">
        <v>41</v>
      </c>
      <c r="H24" s="23" t="n">
        <v>1032032</v>
      </c>
      <c r="I24" s="23" t="n">
        <v>15480</v>
      </c>
      <c r="J24" s="26" t="s">
        <v>25</v>
      </c>
      <c r="K24" s="65" t="n">
        <v>1</v>
      </c>
      <c r="L24" s="65" t="n">
        <v>1</v>
      </c>
      <c r="M24" s="65" t="n">
        <v>0</v>
      </c>
      <c r="N24" s="26" t="s">
        <v>332</v>
      </c>
      <c r="O24" s="26" t="s">
        <v>333</v>
      </c>
      <c r="P24" s="26" t="s">
        <v>334</v>
      </c>
      <c r="Q24" s="27" t="s">
        <v>335</v>
      </c>
      <c r="R24" s="27" t="s">
        <v>336</v>
      </c>
      <c r="S24" s="32"/>
      <c r="T24" s="67"/>
    </row>
    <row r="25" customFormat="false" ht="12.75" hidden="false" customHeight="false" outlineLevel="0" collapsed="false">
      <c r="A25" s="20" t="n">
        <v>23</v>
      </c>
      <c r="B25" s="21" t="s">
        <v>245</v>
      </c>
      <c r="C25" s="22" t="n">
        <v>37862</v>
      </c>
      <c r="D25" s="21"/>
      <c r="E25" s="23" t="n">
        <v>14.28</v>
      </c>
      <c r="F25" s="23" t="n">
        <v>249</v>
      </c>
      <c r="G25" s="21" t="s">
        <v>33</v>
      </c>
      <c r="H25" s="23" t="n">
        <v>3206133</v>
      </c>
      <c r="I25" s="23" t="n">
        <v>48092</v>
      </c>
      <c r="J25" s="26" t="s">
        <v>337</v>
      </c>
      <c r="K25" s="65" t="n">
        <v>1</v>
      </c>
      <c r="L25" s="65" t="n">
        <v>1</v>
      </c>
      <c r="M25" s="65" t="n">
        <v>0</v>
      </c>
      <c r="N25" s="26" t="s">
        <v>338</v>
      </c>
      <c r="O25" s="26" t="s">
        <v>339</v>
      </c>
      <c r="P25" s="26" t="s">
        <v>81</v>
      </c>
      <c r="Q25" s="27" t="n">
        <v>2260</v>
      </c>
      <c r="R25" s="27" t="s">
        <v>340</v>
      </c>
      <c r="S25" s="32"/>
      <c r="T25" s="67"/>
    </row>
    <row r="26" customFormat="false" ht="12.75" hidden="false" customHeight="false" outlineLevel="0" collapsed="false">
      <c r="A26" s="20" t="n">
        <v>24</v>
      </c>
      <c r="B26" s="21" t="s">
        <v>245</v>
      </c>
      <c r="C26" s="22" t="n">
        <v>37865</v>
      </c>
      <c r="D26" s="21"/>
      <c r="E26" s="23" t="n">
        <v>55.81</v>
      </c>
      <c r="F26" s="23" t="n">
        <v>562.5</v>
      </c>
      <c r="G26" s="21" t="s">
        <v>33</v>
      </c>
      <c r="H26" s="23" t="n">
        <v>9092733</v>
      </c>
      <c r="I26" s="23" t="n">
        <v>136391</v>
      </c>
      <c r="J26" s="26" t="s">
        <v>25</v>
      </c>
      <c r="K26" s="65" t="n">
        <v>1</v>
      </c>
      <c r="L26" s="65" t="n">
        <v>1</v>
      </c>
      <c r="M26" s="65" t="n">
        <v>0</v>
      </c>
      <c r="N26" s="26" t="s">
        <v>341</v>
      </c>
      <c r="O26" s="26" t="s">
        <v>342</v>
      </c>
      <c r="P26" s="26" t="s">
        <v>343</v>
      </c>
      <c r="Q26" s="27" t="n">
        <v>4364</v>
      </c>
      <c r="R26" s="27" t="s">
        <v>344</v>
      </c>
      <c r="S26" s="32"/>
      <c r="T26" s="67"/>
    </row>
    <row r="27" customFormat="false" ht="12.75" hidden="false" customHeight="false" outlineLevel="0" collapsed="false">
      <c r="A27" s="20" t="n">
        <v>25</v>
      </c>
      <c r="B27" s="21" t="s">
        <v>245</v>
      </c>
      <c r="C27" s="22" t="n">
        <v>37865</v>
      </c>
      <c r="D27" s="21"/>
      <c r="E27" s="23" t="n">
        <v>9.79</v>
      </c>
      <c r="F27" s="23" t="s">
        <v>345</v>
      </c>
      <c r="G27" s="21"/>
      <c r="H27" s="23"/>
      <c r="I27" s="23"/>
      <c r="J27" s="26" t="s">
        <v>25</v>
      </c>
      <c r="K27" s="65" t="n">
        <v>2</v>
      </c>
      <c r="L27" s="65" t="n">
        <v>1</v>
      </c>
      <c r="M27" s="65" t="n">
        <v>0</v>
      </c>
      <c r="N27" s="26" t="s">
        <v>346</v>
      </c>
      <c r="O27" s="26" t="s">
        <v>347</v>
      </c>
      <c r="P27" s="26" t="s">
        <v>348</v>
      </c>
      <c r="Q27" s="27" t="n">
        <v>4274</v>
      </c>
      <c r="R27" s="27" t="s">
        <v>349</v>
      </c>
      <c r="S27" s="32"/>
      <c r="T27" s="66"/>
    </row>
    <row r="28" customFormat="false" ht="12.75" hidden="false" customHeight="false" outlineLevel="0" collapsed="false">
      <c r="A28" s="68" t="n">
        <v>26</v>
      </c>
      <c r="B28" s="69" t="s">
        <v>245</v>
      </c>
      <c r="C28" s="70" t="n">
        <v>37867</v>
      </c>
      <c r="D28" s="69" t="s">
        <v>41</v>
      </c>
      <c r="E28" s="71" t="n">
        <v>2.19</v>
      </c>
      <c r="F28" s="71" t="n">
        <v>305</v>
      </c>
      <c r="G28" s="69" t="s">
        <v>33</v>
      </c>
      <c r="H28" s="23" t="n">
        <v>1951209</v>
      </c>
      <c r="I28" s="23" t="n">
        <v>20718</v>
      </c>
      <c r="J28" s="72" t="s">
        <v>350</v>
      </c>
      <c r="K28" s="73" t="n">
        <v>1</v>
      </c>
      <c r="L28" s="65" t="n">
        <v>1</v>
      </c>
      <c r="M28" s="65" t="n">
        <v>0</v>
      </c>
      <c r="N28" s="72" t="s">
        <v>351</v>
      </c>
      <c r="O28" s="72" t="s">
        <v>352</v>
      </c>
      <c r="P28" s="72" t="s">
        <v>353</v>
      </c>
      <c r="Q28" s="74" t="n">
        <v>4563</v>
      </c>
      <c r="R28" s="74" t="s">
        <v>354</v>
      </c>
      <c r="S28" s="32"/>
      <c r="T28" s="66"/>
    </row>
    <row r="29" customFormat="false" ht="12.75" hidden="false" customHeight="false" outlineLevel="0" collapsed="false">
      <c r="A29" s="68" t="n">
        <v>27</v>
      </c>
      <c r="B29" s="69" t="s">
        <v>245</v>
      </c>
      <c r="C29" s="70" t="n">
        <v>37868</v>
      </c>
      <c r="D29" s="69"/>
      <c r="E29" s="71" t="n">
        <v>8.1</v>
      </c>
      <c r="F29" s="71" t="n">
        <v>2604</v>
      </c>
      <c r="G29" s="69" t="s">
        <v>41</v>
      </c>
      <c r="H29" s="23" t="n">
        <v>7958800</v>
      </c>
      <c r="I29" s="23" t="n">
        <v>119382</v>
      </c>
      <c r="J29" s="72" t="s">
        <v>163</v>
      </c>
      <c r="K29" s="73" t="n">
        <v>1</v>
      </c>
      <c r="L29" s="65" t="n">
        <v>1</v>
      </c>
      <c r="M29" s="65" t="n">
        <v>0</v>
      </c>
      <c r="N29" s="72" t="s">
        <v>355</v>
      </c>
      <c r="O29" s="72" t="s">
        <v>356</v>
      </c>
      <c r="P29" s="72" t="s">
        <v>357</v>
      </c>
      <c r="Q29" s="74" t="n">
        <v>1001</v>
      </c>
      <c r="R29" s="74" t="s">
        <v>358</v>
      </c>
      <c r="S29" s="32"/>
      <c r="T29" s="66"/>
    </row>
    <row r="30" customFormat="false" ht="12.75" hidden="false" customHeight="false" outlineLevel="0" collapsed="false">
      <c r="A30" s="68" t="n">
        <v>28</v>
      </c>
      <c r="B30" s="69" t="s">
        <v>245</v>
      </c>
      <c r="C30" s="70" t="n">
        <v>37873</v>
      </c>
      <c r="D30" s="69" t="s">
        <v>41</v>
      </c>
      <c r="E30" s="71" t="n">
        <v>8.51</v>
      </c>
      <c r="F30" s="71" t="n">
        <v>340.8</v>
      </c>
      <c r="G30" s="69" t="s">
        <v>33</v>
      </c>
      <c r="H30" s="23" t="n">
        <v>1566300</v>
      </c>
      <c r="I30" s="23" t="n">
        <v>20349</v>
      </c>
      <c r="J30" s="72" t="s">
        <v>359</v>
      </c>
      <c r="K30" s="73" t="n">
        <v>1</v>
      </c>
      <c r="L30" s="65" t="n">
        <v>1</v>
      </c>
      <c r="M30" s="65" t="n">
        <v>0</v>
      </c>
      <c r="N30" s="72" t="s">
        <v>360</v>
      </c>
      <c r="O30" s="72" t="s">
        <v>361</v>
      </c>
      <c r="P30" s="72" t="s">
        <v>51</v>
      </c>
      <c r="Q30" s="74" t="n">
        <v>2847</v>
      </c>
      <c r="R30" s="74" t="s">
        <v>362</v>
      </c>
      <c r="S30" s="32"/>
      <c r="T30" s="66"/>
    </row>
    <row r="31" customFormat="false" ht="12.75" hidden="false" customHeight="false" outlineLevel="0" collapsed="false">
      <c r="A31" s="20" t="n">
        <v>29</v>
      </c>
      <c r="B31" s="21" t="s">
        <v>245</v>
      </c>
      <c r="C31" s="22" t="n">
        <v>37873</v>
      </c>
      <c r="D31" s="21"/>
      <c r="E31" s="23" t="n">
        <v>12.77</v>
      </c>
      <c r="F31" s="23" t="n">
        <v>901</v>
      </c>
      <c r="G31" s="21" t="s">
        <v>33</v>
      </c>
      <c r="H31" s="23" t="n">
        <v>1358779</v>
      </c>
      <c r="I31" s="23" t="n">
        <v>20382</v>
      </c>
      <c r="J31" s="26" t="s">
        <v>363</v>
      </c>
      <c r="K31" s="65" t="n">
        <v>2</v>
      </c>
      <c r="L31" s="65" t="n">
        <v>1</v>
      </c>
      <c r="M31" s="65" t="n">
        <v>0</v>
      </c>
      <c r="N31" s="26" t="s">
        <v>364</v>
      </c>
      <c r="O31" s="26" t="s">
        <v>365</v>
      </c>
      <c r="P31" s="26" t="s">
        <v>297</v>
      </c>
      <c r="Q31" s="27" t="n">
        <v>1009</v>
      </c>
      <c r="R31" s="27" t="s">
        <v>366</v>
      </c>
      <c r="S31" s="75"/>
      <c r="T31" s="76"/>
    </row>
    <row r="32" customFormat="false" ht="12.75" hidden="false" customHeight="false" outlineLevel="0" collapsed="false">
      <c r="A32" s="20" t="n">
        <v>30</v>
      </c>
      <c r="B32" s="21" t="s">
        <v>245</v>
      </c>
      <c r="C32" s="22" t="n">
        <v>37879</v>
      </c>
      <c r="D32" s="21" t="s">
        <v>41</v>
      </c>
      <c r="E32" s="23" t="n">
        <v>12.26</v>
      </c>
      <c r="F32" s="23" t="n">
        <v>481.5</v>
      </c>
      <c r="G32" s="21" t="s">
        <v>33</v>
      </c>
      <c r="H32" s="23" t="n">
        <v>1350329</v>
      </c>
      <c r="I32" s="23" t="n">
        <v>20255</v>
      </c>
      <c r="J32" s="26" t="s">
        <v>25</v>
      </c>
      <c r="K32" s="65" t="n">
        <v>2</v>
      </c>
      <c r="L32" s="65" t="n">
        <v>1</v>
      </c>
      <c r="M32" s="65" t="n">
        <v>0</v>
      </c>
      <c r="N32" s="26" t="s">
        <v>367</v>
      </c>
      <c r="O32" s="26" t="s">
        <v>368</v>
      </c>
      <c r="P32" s="26" t="s">
        <v>369</v>
      </c>
      <c r="Q32" s="27" t="n">
        <v>710</v>
      </c>
      <c r="R32" s="27" t="s">
        <v>370</v>
      </c>
      <c r="S32" s="75"/>
      <c r="T32" s="76"/>
    </row>
    <row r="33" customFormat="false" ht="12.75" hidden="false" customHeight="false" outlineLevel="0" collapsed="false">
      <c r="A33" s="20" t="n">
        <v>31</v>
      </c>
      <c r="B33" s="21" t="s">
        <v>245</v>
      </c>
      <c r="C33" s="22" t="n">
        <v>37880</v>
      </c>
      <c r="D33" s="21"/>
      <c r="E33" s="23" t="n">
        <v>14.33</v>
      </c>
      <c r="F33" s="23" t="n">
        <v>231.75</v>
      </c>
      <c r="G33" s="21" t="s">
        <v>41</v>
      </c>
      <c r="H33" s="23" t="n">
        <v>1578321</v>
      </c>
      <c r="I33" s="23" t="n">
        <v>23675</v>
      </c>
      <c r="J33" s="26" t="s">
        <v>25</v>
      </c>
      <c r="K33" s="65" t="n">
        <v>1</v>
      </c>
      <c r="L33" s="65" t="n">
        <v>1</v>
      </c>
      <c r="M33" s="65" t="n">
        <v>0</v>
      </c>
      <c r="N33" s="26" t="s">
        <v>371</v>
      </c>
      <c r="O33" s="26" t="s">
        <v>371</v>
      </c>
      <c r="P33" s="26" t="s">
        <v>372</v>
      </c>
      <c r="Q33" s="27" t="n">
        <v>1061</v>
      </c>
      <c r="R33" s="27" t="s">
        <v>373</v>
      </c>
      <c r="S33" s="75"/>
      <c r="T33" s="76"/>
    </row>
    <row r="34" customFormat="false" ht="12.75" hidden="false" customHeight="false" outlineLevel="0" collapsed="false">
      <c r="A34" s="20" t="n">
        <v>32</v>
      </c>
      <c r="B34" s="21" t="s">
        <v>245</v>
      </c>
      <c r="C34" s="22" t="n">
        <v>37890</v>
      </c>
      <c r="D34" s="21"/>
      <c r="E34" s="23" t="n">
        <v>9.98</v>
      </c>
      <c r="F34" s="23" t="n">
        <v>885.5</v>
      </c>
      <c r="G34" s="21" t="s">
        <v>41</v>
      </c>
      <c r="H34" s="23" t="n">
        <v>3607866</v>
      </c>
      <c r="I34" s="23" t="n">
        <v>54118</v>
      </c>
      <c r="J34" s="26" t="s">
        <v>158</v>
      </c>
      <c r="K34" s="65" t="n">
        <v>2</v>
      </c>
      <c r="L34" s="65" t="n">
        <v>2</v>
      </c>
      <c r="M34" s="65" t="n">
        <v>0</v>
      </c>
      <c r="N34" s="26" t="s">
        <v>160</v>
      </c>
      <c r="O34" s="26" t="s">
        <v>161</v>
      </c>
      <c r="P34" s="26" t="s">
        <v>81</v>
      </c>
      <c r="Q34" s="27" t="n">
        <v>2470</v>
      </c>
      <c r="R34" s="27" t="s">
        <v>162</v>
      </c>
      <c r="S34" s="75"/>
      <c r="T34" s="76"/>
    </row>
    <row r="35" customFormat="false" ht="12.75" hidden="false" customHeight="false" outlineLevel="0" collapsed="false">
      <c r="A35" s="20" t="n">
        <v>32</v>
      </c>
      <c r="B35" s="21" t="s">
        <v>245</v>
      </c>
      <c r="C35" s="22" t="n">
        <v>37896</v>
      </c>
      <c r="D35" s="21"/>
      <c r="E35" s="23" t="n">
        <v>28.82</v>
      </c>
      <c r="F35" s="23" t="n">
        <v>174.6</v>
      </c>
      <c r="G35" s="21" t="s">
        <v>41</v>
      </c>
      <c r="H35" s="23" t="n">
        <v>2826215</v>
      </c>
      <c r="I35" s="23" t="n">
        <v>42393</v>
      </c>
      <c r="J35" s="26" t="s">
        <v>25</v>
      </c>
      <c r="K35" s="65" t="n">
        <v>1</v>
      </c>
      <c r="L35" s="65" t="n">
        <v>1</v>
      </c>
      <c r="M35" s="65" t="n">
        <v>0</v>
      </c>
      <c r="N35" s="26" t="s">
        <v>374</v>
      </c>
      <c r="O35" s="26" t="s">
        <v>170</v>
      </c>
      <c r="P35" s="26" t="s">
        <v>375</v>
      </c>
      <c r="Q35" s="27" t="n">
        <v>4592</v>
      </c>
      <c r="R35" s="27" t="s">
        <v>376</v>
      </c>
      <c r="S35" s="75"/>
      <c r="T35" s="76"/>
    </row>
    <row r="36" customFormat="false" ht="12.75" hidden="false" customHeight="false" outlineLevel="0" collapsed="false">
      <c r="A36" s="20" t="n">
        <v>33</v>
      </c>
      <c r="B36" s="21" t="s">
        <v>245</v>
      </c>
      <c r="C36" s="22" t="n">
        <v>37897</v>
      </c>
      <c r="D36" s="21"/>
      <c r="E36" s="23" t="n">
        <v>5.16</v>
      </c>
      <c r="F36" s="23" t="n">
        <v>377.6</v>
      </c>
      <c r="G36" s="21" t="s">
        <v>33</v>
      </c>
      <c r="H36" s="23" t="n">
        <v>1781667</v>
      </c>
      <c r="I36" s="23" t="n">
        <v>26725</v>
      </c>
      <c r="J36" s="26" t="s">
        <v>216</v>
      </c>
      <c r="K36" s="65" t="n">
        <v>2</v>
      </c>
      <c r="L36" s="65" t="n">
        <v>1</v>
      </c>
      <c r="M36" s="65" t="n">
        <v>0</v>
      </c>
      <c r="N36" s="26" t="s">
        <v>377</v>
      </c>
      <c r="O36" s="26" t="s">
        <v>200</v>
      </c>
      <c r="P36" s="26" t="s">
        <v>326</v>
      </c>
      <c r="Q36" s="27" t="n">
        <v>2356</v>
      </c>
      <c r="R36" s="27" t="s">
        <v>378</v>
      </c>
      <c r="S36" s="75"/>
      <c r="T36" s="76"/>
    </row>
    <row r="37" customFormat="false" ht="12.75" hidden="false" customHeight="false" outlineLevel="0" collapsed="false">
      <c r="A37" s="20" t="n">
        <v>34</v>
      </c>
      <c r="B37" s="21" t="s">
        <v>245</v>
      </c>
      <c r="C37" s="22" t="n">
        <v>37910</v>
      </c>
      <c r="D37" s="21" t="s">
        <v>41</v>
      </c>
      <c r="E37" s="23" t="n">
        <v>57.68</v>
      </c>
      <c r="F37" s="23" t="n">
        <v>501.5</v>
      </c>
      <c r="G37" s="21" t="s">
        <v>33</v>
      </c>
      <c r="H37" s="23" t="n">
        <f aca="false">5593635+9500000</f>
        <v>15093635</v>
      </c>
      <c r="I37" s="23" t="n">
        <f aca="false">83905+95000</f>
        <v>178905</v>
      </c>
      <c r="J37" s="26" t="s">
        <v>379</v>
      </c>
      <c r="K37" s="65" t="n">
        <v>2</v>
      </c>
      <c r="L37" s="65" t="n">
        <v>1</v>
      </c>
      <c r="M37" s="65" t="n">
        <v>0</v>
      </c>
      <c r="N37" s="26" t="s">
        <v>380</v>
      </c>
      <c r="O37" s="26" t="s">
        <v>381</v>
      </c>
      <c r="P37" s="26" t="s">
        <v>382</v>
      </c>
      <c r="Q37" s="27" t="n">
        <v>2016</v>
      </c>
      <c r="R37" s="27" t="s">
        <v>383</v>
      </c>
      <c r="S37" s="75"/>
      <c r="T37" s="76"/>
    </row>
    <row r="38" customFormat="false" ht="12.75" hidden="false" customHeight="false" outlineLevel="0" collapsed="false">
      <c r="A38" s="20" t="n">
        <v>35</v>
      </c>
      <c r="B38" s="21" t="s">
        <v>245</v>
      </c>
      <c r="C38" s="22" t="n">
        <v>37914</v>
      </c>
      <c r="D38" s="21"/>
      <c r="E38" s="23" t="n">
        <v>33.01</v>
      </c>
      <c r="F38" s="23" t="n">
        <v>192.06</v>
      </c>
      <c r="G38" s="21" t="s">
        <v>41</v>
      </c>
      <c r="H38" s="23" t="n">
        <v>4111400</v>
      </c>
      <c r="I38" s="23" t="n">
        <v>61671</v>
      </c>
      <c r="J38" s="26" t="s">
        <v>25</v>
      </c>
      <c r="K38" s="65" t="n">
        <v>1</v>
      </c>
      <c r="L38" s="65" t="n">
        <v>1</v>
      </c>
      <c r="M38" s="65" t="n">
        <v>0</v>
      </c>
      <c r="N38" s="26" t="s">
        <v>384</v>
      </c>
      <c r="O38" s="26" t="s">
        <v>385</v>
      </c>
      <c r="P38" s="26" t="s">
        <v>306</v>
      </c>
      <c r="Q38" s="27" t="n">
        <v>714</v>
      </c>
      <c r="R38" s="27" t="s">
        <v>386</v>
      </c>
      <c r="S38" s="75"/>
      <c r="T38" s="76"/>
    </row>
    <row r="39" customFormat="false" ht="12.75" hidden="false" customHeight="false" outlineLevel="0" collapsed="false">
      <c r="A39" s="20" t="n">
        <v>36</v>
      </c>
      <c r="B39" s="21" t="s">
        <v>245</v>
      </c>
      <c r="C39" s="22" t="n">
        <v>37918</v>
      </c>
      <c r="D39" s="21"/>
      <c r="E39" s="23" t="n">
        <v>5.67</v>
      </c>
      <c r="F39" s="23" t="n">
        <v>226.38</v>
      </c>
      <c r="G39" s="21" t="s">
        <v>41</v>
      </c>
      <c r="H39" s="23" t="n">
        <v>624993</v>
      </c>
      <c r="I39" s="23" t="n">
        <v>9375</v>
      </c>
      <c r="J39" s="26" t="s">
        <v>25</v>
      </c>
      <c r="K39" s="65" t="n">
        <v>1</v>
      </c>
      <c r="L39" s="65" t="n">
        <v>1</v>
      </c>
      <c r="M39" s="65" t="n">
        <v>0</v>
      </c>
      <c r="N39" s="26" t="s">
        <v>387</v>
      </c>
      <c r="O39" s="26" t="s">
        <v>387</v>
      </c>
      <c r="P39" s="26" t="s">
        <v>388</v>
      </c>
      <c r="Q39" s="27" t="n">
        <v>438</v>
      </c>
      <c r="R39" s="27" t="s">
        <v>389</v>
      </c>
      <c r="S39" s="75"/>
      <c r="T39" s="76"/>
    </row>
    <row r="40" customFormat="false" ht="12.75" hidden="false" customHeight="false" outlineLevel="0" collapsed="false">
      <c r="A40" s="20" t="n">
        <v>37</v>
      </c>
      <c r="B40" s="21" t="s">
        <v>245</v>
      </c>
      <c r="C40" s="22" t="n">
        <v>37928</v>
      </c>
      <c r="D40" s="21" t="s">
        <v>41</v>
      </c>
      <c r="E40" s="23" t="n">
        <v>19.52</v>
      </c>
      <c r="F40" s="23" t="n">
        <v>210.78</v>
      </c>
      <c r="G40" s="21" t="s">
        <v>33</v>
      </c>
      <c r="H40" s="23" t="n">
        <v>1906550</v>
      </c>
      <c r="I40" s="23" t="n">
        <v>28598</v>
      </c>
      <c r="J40" s="26" t="s">
        <v>25</v>
      </c>
      <c r="K40" s="65" t="n">
        <v>2</v>
      </c>
      <c r="L40" s="65" t="n">
        <v>1</v>
      </c>
      <c r="M40" s="65" t="n">
        <v>0</v>
      </c>
      <c r="N40" s="26" t="s">
        <v>390</v>
      </c>
      <c r="O40" s="26" t="s">
        <v>391</v>
      </c>
      <c r="P40" s="26" t="s">
        <v>392</v>
      </c>
      <c r="Q40" s="27" t="n">
        <v>1843</v>
      </c>
      <c r="R40" s="27" t="s">
        <v>393</v>
      </c>
      <c r="S40" s="75"/>
      <c r="T40" s="76"/>
    </row>
    <row r="41" customFormat="false" ht="12.75" hidden="false" customHeight="false" outlineLevel="0" collapsed="false">
      <c r="A41" s="20" t="n">
        <v>38</v>
      </c>
      <c r="B41" s="21" t="s">
        <v>245</v>
      </c>
      <c r="C41" s="22" t="n">
        <v>37949</v>
      </c>
      <c r="D41" s="21"/>
      <c r="E41" s="23" t="n">
        <v>23.94</v>
      </c>
      <c r="F41" s="23" t="n">
        <v>182</v>
      </c>
      <c r="G41" s="21" t="s">
        <v>33</v>
      </c>
      <c r="H41" s="23" t="n">
        <v>2638858</v>
      </c>
      <c r="I41" s="23" t="n">
        <v>39583</v>
      </c>
      <c r="J41" s="26" t="s">
        <v>25</v>
      </c>
      <c r="K41" s="65" t="n">
        <v>2</v>
      </c>
      <c r="L41" s="65" t="n">
        <v>1</v>
      </c>
      <c r="M41" s="65" t="n">
        <v>0</v>
      </c>
      <c r="N41" s="26" t="s">
        <v>394</v>
      </c>
      <c r="O41" s="26" t="s">
        <v>395</v>
      </c>
      <c r="P41" s="26" t="s">
        <v>396</v>
      </c>
      <c r="Q41" s="27" t="n">
        <v>4281</v>
      </c>
      <c r="R41" s="27" t="s">
        <v>397</v>
      </c>
      <c r="S41" s="75"/>
      <c r="T41" s="76"/>
    </row>
    <row r="42" customFormat="false" ht="12.75" hidden="false" customHeight="false" outlineLevel="0" collapsed="false">
      <c r="A42" s="20" t="n">
        <v>39</v>
      </c>
      <c r="B42" s="21" t="s">
        <v>245</v>
      </c>
      <c r="C42" s="22" t="n">
        <v>37958</v>
      </c>
      <c r="D42" s="21"/>
      <c r="E42" s="23" t="n">
        <v>66.07</v>
      </c>
      <c r="F42" s="23" t="n">
        <v>448.25</v>
      </c>
      <c r="G42" s="21" t="s">
        <v>33</v>
      </c>
      <c r="H42" s="23" t="n">
        <v>6495479</v>
      </c>
      <c r="I42" s="23" t="n">
        <v>97432</v>
      </c>
      <c r="J42" s="26" t="s">
        <v>25</v>
      </c>
      <c r="K42" s="65" t="n">
        <v>2</v>
      </c>
      <c r="L42" s="65" t="n">
        <v>1</v>
      </c>
      <c r="M42" s="65" t="n">
        <v>0</v>
      </c>
      <c r="N42" s="26" t="s">
        <v>398</v>
      </c>
      <c r="O42" s="26" t="s">
        <v>399</v>
      </c>
      <c r="P42" s="26" t="s">
        <v>400</v>
      </c>
      <c r="Q42" s="27" t="n">
        <v>710</v>
      </c>
      <c r="R42" s="27" t="s">
        <v>401</v>
      </c>
      <c r="S42" s="75"/>
      <c r="T42" s="76"/>
    </row>
    <row r="43" customFormat="false" ht="12.75" hidden="false" customHeight="false" outlineLevel="0" collapsed="false">
      <c r="A43" s="20" t="n">
        <v>40</v>
      </c>
      <c r="B43" s="21" t="s">
        <v>245</v>
      </c>
      <c r="C43" s="22" t="n">
        <v>37958</v>
      </c>
      <c r="D43" s="21"/>
      <c r="E43" s="23" t="n">
        <v>24.65</v>
      </c>
      <c r="F43" s="23" t="n">
        <v>250</v>
      </c>
      <c r="G43" s="21" t="s">
        <v>33</v>
      </c>
      <c r="H43" s="23" t="n">
        <v>1864000</v>
      </c>
      <c r="I43" s="23" t="n">
        <v>27960</v>
      </c>
      <c r="J43" s="26" t="s">
        <v>25</v>
      </c>
      <c r="K43" s="65" t="n">
        <v>1</v>
      </c>
      <c r="L43" s="65" t="n">
        <v>1</v>
      </c>
      <c r="M43" s="65" t="n">
        <v>0</v>
      </c>
      <c r="N43" s="26" t="s">
        <v>402</v>
      </c>
      <c r="O43" s="26" t="s">
        <v>403</v>
      </c>
      <c r="P43" s="26" t="s">
        <v>404</v>
      </c>
      <c r="Q43" s="27" t="n">
        <v>957</v>
      </c>
      <c r="R43" s="27" t="s">
        <v>405</v>
      </c>
      <c r="S43" s="75"/>
      <c r="T43" s="76"/>
    </row>
    <row r="44" customFormat="false" ht="12.75" hidden="false" customHeight="false" outlineLevel="0" collapsed="false">
      <c r="A44" s="20"/>
      <c r="B44" s="21"/>
      <c r="C44" s="22"/>
      <c r="D44" s="21"/>
      <c r="E44" s="23"/>
      <c r="F44" s="23"/>
      <c r="G44" s="21"/>
      <c r="H44" s="23"/>
      <c r="I44" s="23"/>
      <c r="J44" s="26"/>
      <c r="K44" s="65"/>
      <c r="L44" s="65"/>
      <c r="M44" s="65"/>
      <c r="N44" s="26"/>
      <c r="O44" s="26"/>
      <c r="P44" s="26"/>
      <c r="Q44" s="27"/>
      <c r="R44" s="27"/>
      <c r="S44" s="75"/>
      <c r="T44" s="76"/>
    </row>
    <row r="45" customFormat="false" ht="12.75" hidden="false" customHeight="false" outlineLevel="0" collapsed="false">
      <c r="A45" s="20"/>
      <c r="B45" s="21"/>
      <c r="C45" s="22"/>
      <c r="D45" s="21"/>
      <c r="E45" s="23"/>
      <c r="F45" s="23"/>
      <c r="G45" s="21"/>
      <c r="H45" s="23"/>
      <c r="I45" s="23"/>
      <c r="J45" s="26"/>
      <c r="K45" s="65"/>
      <c r="L45" s="65"/>
      <c r="M45" s="65"/>
      <c r="N45" s="26"/>
      <c r="O45" s="26"/>
      <c r="P45" s="26"/>
      <c r="Q45" s="27"/>
      <c r="R45" s="27"/>
      <c r="S45" s="75"/>
      <c r="T45" s="76"/>
    </row>
    <row r="46" customFormat="false" ht="12.75" hidden="false" customHeight="false" outlineLevel="0" collapsed="false">
      <c r="A46" s="20"/>
      <c r="B46" s="21"/>
      <c r="C46" s="22"/>
      <c r="D46" s="21"/>
      <c r="E46" s="23"/>
      <c r="F46" s="23"/>
      <c r="G46" s="21"/>
      <c r="H46" s="23"/>
      <c r="I46" s="23"/>
      <c r="J46" s="26"/>
      <c r="K46" s="65"/>
      <c r="L46" s="65"/>
      <c r="M46" s="65"/>
      <c r="N46" s="26"/>
      <c r="O46" s="26"/>
      <c r="P46" s="26"/>
      <c r="Q46" s="27"/>
      <c r="R46" s="27"/>
      <c r="S46" s="75"/>
      <c r="T46" s="76"/>
    </row>
    <row r="47" customFormat="false" ht="12.75" hidden="false" customHeight="false" outlineLevel="0" collapsed="false">
      <c r="A47" s="20"/>
      <c r="B47" s="21"/>
      <c r="C47" s="22"/>
      <c r="D47" s="21"/>
      <c r="E47" s="23"/>
      <c r="F47" s="23"/>
      <c r="G47" s="21"/>
      <c r="H47" s="23"/>
      <c r="I47" s="23"/>
      <c r="J47" s="26"/>
      <c r="K47" s="65"/>
      <c r="L47" s="65"/>
      <c r="M47" s="65"/>
      <c r="N47" s="26"/>
      <c r="O47" s="26"/>
      <c r="P47" s="26"/>
      <c r="Q47" s="27"/>
      <c r="R47" s="27"/>
      <c r="S47" s="75"/>
      <c r="T47" s="76"/>
    </row>
    <row r="48" customFormat="false" ht="12.75" hidden="false" customHeight="false" outlineLevel="0" collapsed="false">
      <c r="A48" s="20"/>
      <c r="B48" s="21"/>
      <c r="C48" s="22"/>
      <c r="D48" s="21"/>
      <c r="E48" s="23"/>
      <c r="F48" s="23"/>
      <c r="G48" s="21"/>
      <c r="H48" s="23"/>
      <c r="I48" s="23"/>
      <c r="J48" s="26"/>
      <c r="K48" s="65"/>
      <c r="L48" s="65"/>
      <c r="M48" s="65"/>
      <c r="N48" s="26"/>
      <c r="O48" s="26"/>
      <c r="P48" s="26"/>
      <c r="Q48" s="27"/>
      <c r="R48" s="27"/>
      <c r="S48" s="75"/>
      <c r="T48" s="76"/>
    </row>
    <row r="49" customFormat="false" ht="12.75" hidden="false" customHeight="false" outlineLevel="0" collapsed="false">
      <c r="A49" s="20"/>
      <c r="B49" s="21"/>
      <c r="C49" s="22"/>
      <c r="D49" s="21"/>
      <c r="E49" s="23"/>
      <c r="F49" s="23"/>
      <c r="G49" s="21"/>
      <c r="H49" s="23"/>
      <c r="I49" s="23"/>
      <c r="J49" s="26"/>
      <c r="K49" s="65"/>
      <c r="L49" s="65"/>
      <c r="M49" s="65"/>
      <c r="N49" s="26"/>
      <c r="O49" s="26"/>
      <c r="P49" s="26"/>
      <c r="Q49" s="27"/>
      <c r="R49" s="27"/>
      <c r="S49" s="75"/>
      <c r="T49" s="76"/>
    </row>
    <row r="50" customFormat="false" ht="12.75" hidden="false" customHeight="false" outlineLevel="0" collapsed="false">
      <c r="A50" s="20"/>
      <c r="B50" s="21"/>
      <c r="C50" s="22"/>
      <c r="D50" s="21"/>
      <c r="E50" s="23"/>
      <c r="F50" s="23"/>
      <c r="G50" s="21"/>
      <c r="H50" s="23"/>
      <c r="I50" s="23"/>
      <c r="J50" s="26"/>
      <c r="K50" s="65"/>
      <c r="L50" s="65"/>
      <c r="M50" s="65"/>
      <c r="N50" s="26"/>
      <c r="O50" s="26"/>
      <c r="P50" s="26"/>
      <c r="Q50" s="27"/>
      <c r="R50" s="27"/>
      <c r="S50" s="75"/>
      <c r="T50" s="76"/>
    </row>
    <row r="51" customFormat="false" ht="12.75" hidden="false" customHeight="false" outlineLevel="0" collapsed="false">
      <c r="A51" s="20"/>
      <c r="B51" s="21"/>
      <c r="C51" s="22"/>
      <c r="D51" s="21"/>
      <c r="E51" s="23"/>
      <c r="F51" s="23"/>
      <c r="G51" s="21"/>
      <c r="H51" s="23"/>
      <c r="I51" s="23"/>
      <c r="J51" s="26"/>
      <c r="K51" s="65"/>
      <c r="L51" s="65"/>
      <c r="M51" s="65"/>
      <c r="N51" s="26"/>
      <c r="O51" s="26"/>
      <c r="P51" s="26"/>
      <c r="Q51" s="27"/>
      <c r="R51" s="27"/>
      <c r="S51" s="75"/>
      <c r="T51" s="76"/>
    </row>
    <row r="52" s="4" customFormat="true" ht="12.75" hidden="false" customHeight="false" outlineLevel="0" collapsed="false">
      <c r="A52" s="77"/>
      <c r="B52" s="78"/>
      <c r="C52" s="79"/>
      <c r="K52" s="80"/>
      <c r="L52" s="80"/>
      <c r="M52" s="80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3</oddHeader>
    <oddFooter>&amp;L&amp;F&amp;C&amp;P de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0.13"/>
    <col collapsed="false" customWidth="true" hidden="true" outlineLevel="0" max="3" min="3" style="2" width="9.7"/>
    <col collapsed="false" customWidth="true" hidden="tru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5.28"/>
    <col collapsed="false" customWidth="true" hidden="false" outlineLevel="0" max="11" min="11" style="2" width="7.99"/>
    <col collapsed="false" customWidth="true" hidden="false" outlineLevel="0" max="12" min="12" style="2" width="9.7"/>
    <col collapsed="false" customWidth="true" hidden="false" outlineLevel="0" max="13" min="13" style="2" width="7.56"/>
    <col collapsed="false" customWidth="true" hidden="false" outlineLevel="0" max="14" min="14" style="2" width="54.56"/>
    <col collapsed="false" customWidth="true" hidden="false" outlineLevel="0" max="15" min="15" style="2" width="31.14"/>
    <col collapsed="false" customWidth="true" hidden="false" outlineLevel="0" max="16" min="16" style="2" width="26.84"/>
    <col collapsed="false" customWidth="true" hidden="false" outlineLevel="0" max="17" min="17" style="2" width="4.99"/>
    <col collapsed="false" customWidth="true" hidden="false" outlineLevel="0" max="18" min="18" style="2" width="9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6" t="s">
        <v>0</v>
      </c>
      <c r="B1" s="6" t="s">
        <v>2</v>
      </c>
      <c r="C1" s="6" t="s">
        <v>3</v>
      </c>
      <c r="D1" s="7" t="s">
        <v>4</v>
      </c>
      <c r="E1" s="8" t="s">
        <v>5</v>
      </c>
      <c r="F1" s="8" t="s">
        <v>6</v>
      </c>
      <c r="G1" s="6" t="s">
        <v>7</v>
      </c>
      <c r="H1" s="56" t="s">
        <v>8</v>
      </c>
      <c r="I1" s="56"/>
      <c r="J1" s="6" t="s">
        <v>9</v>
      </c>
      <c r="K1" s="6" t="s">
        <v>10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10" t="s">
        <v>10</v>
      </c>
      <c r="R1" s="6" t="s">
        <v>15</v>
      </c>
      <c r="S1" s="11" t="n">
        <v>0.7</v>
      </c>
    </row>
    <row r="2" customFormat="false" ht="12.75" hidden="false" customHeight="false" outlineLevel="0" collapsed="false">
      <c r="A2" s="60" t="s">
        <v>10</v>
      </c>
      <c r="B2" s="60"/>
      <c r="C2" s="60" t="s">
        <v>16</v>
      </c>
      <c r="D2" s="81" t="s">
        <v>17</v>
      </c>
      <c r="E2" s="59" t="s">
        <v>17</v>
      </c>
      <c r="F2" s="59" t="s">
        <v>18</v>
      </c>
      <c r="G2" s="60" t="s">
        <v>19</v>
      </c>
      <c r="H2" s="61" t="s">
        <v>4</v>
      </c>
      <c r="I2" s="62" t="s">
        <v>20</v>
      </c>
      <c r="J2" s="60"/>
      <c r="K2" s="60" t="s">
        <v>21</v>
      </c>
      <c r="L2" s="60" t="s">
        <v>22</v>
      </c>
      <c r="M2" s="60" t="s">
        <v>23</v>
      </c>
      <c r="N2" s="60"/>
      <c r="O2" s="60"/>
      <c r="P2" s="60"/>
      <c r="Q2" s="60"/>
      <c r="R2" s="82"/>
      <c r="S2" s="64"/>
    </row>
    <row r="3" customFormat="false" ht="12.75" hidden="false" customHeight="false" outlineLevel="0" collapsed="false">
      <c r="A3" s="20"/>
      <c r="B3" s="22"/>
      <c r="C3" s="21"/>
      <c r="D3" s="23"/>
      <c r="E3" s="23"/>
      <c r="F3" s="23"/>
      <c r="G3" s="21"/>
      <c r="H3" s="23"/>
      <c r="I3" s="23"/>
      <c r="J3" s="26"/>
      <c r="K3" s="25"/>
      <c r="L3" s="25"/>
      <c r="M3" s="25"/>
      <c r="N3" s="26"/>
      <c r="O3" s="26"/>
      <c r="P3" s="26"/>
      <c r="Q3" s="27"/>
      <c r="R3" s="28"/>
      <c r="S3" s="32"/>
    </row>
    <row r="4" customFormat="false" ht="12.75" hidden="false" customHeight="false" outlineLevel="0" collapsed="false">
      <c r="A4" s="20"/>
      <c r="B4" s="22"/>
      <c r="C4" s="21"/>
      <c r="D4" s="23"/>
      <c r="E4" s="23"/>
      <c r="F4" s="23"/>
      <c r="G4" s="21"/>
      <c r="H4" s="23"/>
      <c r="I4" s="23"/>
      <c r="J4" s="26"/>
      <c r="K4" s="25"/>
      <c r="L4" s="25"/>
      <c r="M4" s="25"/>
      <c r="N4" s="26"/>
      <c r="O4" s="26"/>
      <c r="P4" s="26"/>
      <c r="Q4" s="27"/>
      <c r="R4" s="28"/>
      <c r="S4" s="32"/>
    </row>
    <row r="5" customFormat="false" ht="12.75" hidden="false" customHeight="false" outlineLevel="0" collapsed="false">
      <c r="A5" s="20"/>
      <c r="B5" s="22"/>
      <c r="C5" s="21"/>
      <c r="D5" s="23"/>
      <c r="E5" s="23"/>
      <c r="F5" s="23"/>
      <c r="G5" s="21"/>
      <c r="H5" s="23"/>
      <c r="I5" s="23"/>
      <c r="J5" s="26"/>
      <c r="K5" s="25"/>
      <c r="L5" s="25"/>
      <c r="M5" s="25"/>
      <c r="N5" s="26"/>
      <c r="O5" s="26"/>
      <c r="P5" s="26"/>
      <c r="Q5" s="27"/>
      <c r="R5" s="28"/>
      <c r="S5" s="32"/>
    </row>
    <row r="6" customFormat="false" ht="12.75" hidden="false" customHeight="false" outlineLevel="0" collapsed="false">
      <c r="A6" s="20"/>
      <c r="B6" s="22"/>
      <c r="C6" s="21"/>
      <c r="D6" s="23"/>
      <c r="E6" s="23"/>
      <c r="F6" s="23"/>
      <c r="G6" s="21"/>
      <c r="H6" s="23"/>
      <c r="I6" s="23"/>
      <c r="J6" s="26"/>
      <c r="K6" s="25"/>
      <c r="L6" s="25"/>
      <c r="M6" s="25"/>
      <c r="N6" s="26"/>
      <c r="O6" s="26"/>
      <c r="P6" s="26"/>
      <c r="Q6" s="27"/>
      <c r="R6" s="28"/>
      <c r="S6" s="32"/>
    </row>
    <row r="7" customFormat="false" ht="12.75" hidden="false" customHeight="false" outlineLevel="0" collapsed="false">
      <c r="A7" s="20"/>
      <c r="B7" s="22"/>
      <c r="C7" s="21"/>
      <c r="D7" s="23"/>
      <c r="E7" s="23"/>
      <c r="F7" s="23"/>
      <c r="G7" s="21"/>
      <c r="H7" s="23"/>
      <c r="I7" s="23"/>
      <c r="J7" s="26"/>
      <c r="K7" s="25"/>
      <c r="L7" s="25"/>
      <c r="M7" s="25"/>
      <c r="N7" s="26"/>
      <c r="O7" s="26"/>
      <c r="P7" s="26"/>
      <c r="Q7" s="27"/>
      <c r="R7" s="28"/>
      <c r="S7" s="32"/>
    </row>
    <row r="8" customFormat="false" ht="12.75" hidden="false" customHeight="false" outlineLevel="0" collapsed="false">
      <c r="A8" s="20"/>
      <c r="B8" s="22"/>
      <c r="C8" s="21"/>
      <c r="D8" s="23"/>
      <c r="E8" s="23"/>
      <c r="F8" s="23"/>
      <c r="G8" s="21"/>
      <c r="H8" s="23"/>
      <c r="I8" s="23"/>
      <c r="J8" s="26"/>
      <c r="K8" s="25"/>
      <c r="L8" s="25"/>
      <c r="M8" s="25"/>
      <c r="N8" s="26"/>
      <c r="O8" s="26"/>
      <c r="P8" s="26"/>
      <c r="Q8" s="27"/>
      <c r="R8" s="28"/>
      <c r="S8" s="32"/>
    </row>
    <row r="9" customFormat="false" ht="12.75" hidden="false" customHeight="false" outlineLevel="0" collapsed="false">
      <c r="A9" s="20"/>
      <c r="B9" s="22"/>
      <c r="C9" s="21"/>
      <c r="D9" s="23"/>
      <c r="E9" s="23"/>
      <c r="F9" s="23"/>
      <c r="G9" s="21"/>
      <c r="H9" s="23"/>
      <c r="I9" s="23"/>
      <c r="J9" s="26"/>
      <c r="K9" s="25"/>
      <c r="L9" s="25"/>
      <c r="M9" s="25"/>
      <c r="N9" s="26"/>
      <c r="O9" s="26"/>
      <c r="P9" s="26"/>
      <c r="Q9" s="27"/>
      <c r="R9" s="28"/>
      <c r="S9" s="32"/>
    </row>
    <row r="10" customFormat="false" ht="12.75" hidden="false" customHeight="false" outlineLevel="0" collapsed="false">
      <c r="A10" s="20"/>
      <c r="B10" s="22"/>
      <c r="C10" s="21"/>
      <c r="D10" s="23"/>
      <c r="E10" s="23"/>
      <c r="F10" s="23"/>
      <c r="G10" s="21"/>
      <c r="H10" s="23"/>
      <c r="I10" s="23"/>
      <c r="J10" s="26"/>
      <c r="K10" s="25"/>
      <c r="L10" s="25"/>
      <c r="M10" s="25"/>
      <c r="N10" s="26"/>
      <c r="O10" s="26"/>
      <c r="P10" s="26"/>
      <c r="Q10" s="27"/>
      <c r="R10" s="28"/>
      <c r="S10" s="32"/>
    </row>
    <row r="11" customFormat="false" ht="12.75" hidden="false" customHeight="false" outlineLevel="0" collapsed="false">
      <c r="A11" s="20"/>
      <c r="B11" s="22"/>
      <c r="C11" s="21"/>
      <c r="D11" s="23"/>
      <c r="E11" s="23"/>
      <c r="F11" s="23"/>
      <c r="G11" s="21"/>
      <c r="H11" s="23"/>
      <c r="I11" s="23"/>
      <c r="J11" s="26"/>
      <c r="K11" s="25"/>
      <c r="L11" s="25"/>
      <c r="M11" s="25"/>
      <c r="N11" s="26"/>
      <c r="O11" s="26"/>
      <c r="P11" s="26"/>
      <c r="Q11" s="27"/>
      <c r="R11" s="28"/>
      <c r="S11" s="32"/>
    </row>
    <row r="12" customFormat="false" ht="12.75" hidden="false" customHeight="false" outlineLevel="0" collapsed="false">
      <c r="A12" s="20"/>
      <c r="B12" s="22"/>
      <c r="C12" s="21"/>
      <c r="D12" s="23"/>
      <c r="E12" s="23"/>
      <c r="F12" s="23"/>
      <c r="G12" s="21"/>
      <c r="H12" s="23"/>
      <c r="I12" s="23"/>
      <c r="J12" s="26"/>
      <c r="K12" s="25"/>
      <c r="L12" s="25"/>
      <c r="M12" s="25"/>
      <c r="N12" s="26"/>
      <c r="O12" s="26"/>
      <c r="P12" s="26"/>
      <c r="Q12" s="27"/>
      <c r="R12" s="28"/>
      <c r="S12" s="32"/>
    </row>
    <row r="13" customFormat="false" ht="12.75" hidden="false" customHeight="false" outlineLevel="0" collapsed="false">
      <c r="A13" s="20"/>
      <c r="B13" s="22"/>
      <c r="C13" s="21"/>
      <c r="D13" s="23"/>
      <c r="E13" s="23"/>
      <c r="F13" s="23"/>
      <c r="G13" s="21"/>
      <c r="H13" s="23"/>
      <c r="I13" s="23"/>
      <c r="J13" s="26"/>
      <c r="K13" s="25"/>
      <c r="L13" s="25"/>
      <c r="M13" s="25"/>
      <c r="N13" s="26"/>
      <c r="O13" s="26"/>
      <c r="P13" s="26"/>
      <c r="Q13" s="27"/>
      <c r="R13" s="28"/>
      <c r="S13" s="32"/>
    </row>
    <row r="14" customFormat="false" ht="12.75" hidden="false" customHeight="false" outlineLevel="0" collapsed="false">
      <c r="A14" s="20"/>
      <c r="B14" s="22"/>
      <c r="C14" s="21"/>
      <c r="D14" s="23"/>
      <c r="E14" s="23"/>
      <c r="F14" s="23"/>
      <c r="G14" s="21"/>
      <c r="H14" s="23"/>
      <c r="I14" s="23"/>
      <c r="J14" s="26"/>
      <c r="K14" s="25"/>
      <c r="L14" s="25"/>
      <c r="M14" s="25"/>
      <c r="N14" s="26"/>
      <c r="O14" s="26"/>
      <c r="P14" s="26"/>
      <c r="Q14" s="27"/>
      <c r="R14" s="28"/>
      <c r="S14" s="32"/>
    </row>
    <row r="15" customFormat="false" ht="12.75" hidden="false" customHeight="false" outlineLevel="0" collapsed="false">
      <c r="A15" s="20"/>
      <c r="B15" s="22"/>
      <c r="C15" s="21"/>
      <c r="D15" s="23"/>
      <c r="E15" s="23"/>
      <c r="F15" s="23"/>
      <c r="G15" s="21"/>
      <c r="H15" s="23"/>
      <c r="I15" s="23"/>
      <c r="J15" s="26"/>
      <c r="K15" s="25"/>
      <c r="L15" s="25"/>
      <c r="M15" s="25"/>
      <c r="N15" s="26"/>
      <c r="O15" s="26"/>
      <c r="P15" s="26"/>
      <c r="Q15" s="27"/>
      <c r="R15" s="28"/>
      <c r="S15" s="32"/>
    </row>
    <row r="16" customFormat="false" ht="12.75" hidden="false" customHeight="false" outlineLevel="0" collapsed="false">
      <c r="A16" s="20"/>
      <c r="B16" s="22"/>
      <c r="C16" s="21"/>
      <c r="D16" s="23"/>
      <c r="E16" s="23"/>
      <c r="F16" s="23"/>
      <c r="G16" s="21"/>
      <c r="H16" s="23"/>
      <c r="I16" s="23"/>
      <c r="J16" s="26"/>
      <c r="K16" s="25"/>
      <c r="L16" s="25"/>
      <c r="M16" s="25"/>
      <c r="N16" s="26"/>
      <c r="O16" s="26"/>
      <c r="P16" s="26"/>
      <c r="Q16" s="27"/>
      <c r="R16" s="28"/>
      <c r="S16" s="32"/>
    </row>
    <row r="17" customFormat="false" ht="12.75" hidden="false" customHeight="false" outlineLevel="0" collapsed="false">
      <c r="A17" s="20"/>
      <c r="B17" s="22"/>
      <c r="C17" s="21"/>
      <c r="D17" s="23"/>
      <c r="E17" s="23"/>
      <c r="F17" s="23"/>
      <c r="G17" s="21"/>
      <c r="H17" s="23"/>
      <c r="I17" s="23"/>
      <c r="J17" s="26"/>
      <c r="K17" s="25"/>
      <c r="L17" s="25"/>
      <c r="M17" s="25"/>
      <c r="N17" s="26"/>
      <c r="O17" s="26"/>
      <c r="P17" s="26"/>
      <c r="Q17" s="27"/>
      <c r="R17" s="28"/>
      <c r="S17" s="32"/>
    </row>
    <row r="18" customFormat="false" ht="12.75" hidden="false" customHeight="false" outlineLevel="0" collapsed="false">
      <c r="A18" s="20"/>
      <c r="B18" s="22"/>
      <c r="C18" s="21"/>
      <c r="D18" s="23"/>
      <c r="E18" s="23"/>
      <c r="F18" s="23"/>
      <c r="G18" s="21"/>
      <c r="H18" s="23"/>
      <c r="I18" s="23"/>
      <c r="J18" s="26"/>
      <c r="K18" s="25"/>
      <c r="L18" s="25"/>
      <c r="M18" s="25"/>
      <c r="N18" s="26"/>
      <c r="O18" s="26"/>
      <c r="P18" s="26"/>
      <c r="Q18" s="27"/>
      <c r="R18" s="28"/>
      <c r="S18" s="32"/>
    </row>
    <row r="19" customFormat="false" ht="12.75" hidden="false" customHeight="false" outlineLevel="0" collapsed="false">
      <c r="A19" s="20"/>
      <c r="B19" s="22"/>
      <c r="C19" s="21"/>
      <c r="D19" s="23"/>
      <c r="E19" s="23"/>
      <c r="F19" s="23"/>
      <c r="G19" s="21"/>
      <c r="H19" s="23"/>
      <c r="I19" s="23"/>
      <c r="J19" s="26"/>
      <c r="K19" s="25"/>
      <c r="L19" s="25"/>
      <c r="M19" s="25"/>
      <c r="N19" s="26"/>
      <c r="O19" s="26"/>
      <c r="P19" s="26"/>
      <c r="Q19" s="27"/>
      <c r="R19" s="28"/>
      <c r="S19" s="3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</sheetData>
  <mergeCells count="1">
    <mergeCell ref="H1:I1"/>
  </mergeCells>
  <printOptions headings="false" gridLines="false" gridLinesSet="true" horizontalCentered="true" verticalCentered="false"/>
  <pageMargins left="0.39375" right="0.39375" top="0.7875" bottom="0.590277777777778" header="0" footer="0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32
(ESTABLECIMIENTOS EDUCACIONALES)&amp;RMES: ENERO 2003</oddHeader>
    <oddFooter>&amp;L&amp;F&amp;C&amp;P de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9" min="8" style="2" width="13.7"/>
    <col collapsed="false" customWidth="true" hidden="false" outlineLevel="0" max="10" min="10" style="2" width="48.41"/>
    <col collapsed="false" customWidth="true" hidden="false" outlineLevel="0" max="11" min="11" style="52" width="6.85"/>
    <col collapsed="false" customWidth="true" hidden="false" outlineLevel="0" max="12" min="12" style="52" width="8.56"/>
    <col collapsed="false" customWidth="true" hidden="false" outlineLevel="0" max="13" min="13" style="52" width="5.41"/>
    <col collapsed="false" customWidth="true" hidden="false" outlineLevel="0" max="14" min="14" style="2" width="48.99"/>
    <col collapsed="false" customWidth="true" hidden="false" outlineLevel="0" max="15" min="15" style="2" width="49.56"/>
    <col collapsed="false" customWidth="true" hidden="false" outlineLevel="0" max="16" min="16" style="2" width="39.7"/>
    <col collapsed="false" customWidth="true" hidden="false" outlineLevel="0" max="17" min="17" style="83" width="14.14"/>
    <col collapsed="false" customWidth="true" hidden="false" outlineLevel="0" max="18" min="18" style="2" width="18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6" t="s">
        <v>1</v>
      </c>
      <c r="C1" s="6" t="s">
        <v>2</v>
      </c>
      <c r="D1" s="84" t="s">
        <v>16</v>
      </c>
      <c r="E1" s="8" t="s">
        <v>5</v>
      </c>
      <c r="F1" s="8" t="s">
        <v>6</v>
      </c>
      <c r="G1" s="6" t="s">
        <v>7</v>
      </c>
      <c r="H1" s="56" t="s">
        <v>8</v>
      </c>
      <c r="I1" s="56"/>
      <c r="J1" s="6" t="s">
        <v>9</v>
      </c>
      <c r="K1" s="57" t="s">
        <v>10</v>
      </c>
      <c r="L1" s="57" t="s">
        <v>10</v>
      </c>
      <c r="M1" s="57" t="s">
        <v>11</v>
      </c>
      <c r="N1" s="6" t="s">
        <v>12</v>
      </c>
      <c r="O1" s="6" t="s">
        <v>13</v>
      </c>
      <c r="P1" s="6" t="s">
        <v>14</v>
      </c>
      <c r="Q1" s="85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86" t="s">
        <v>10</v>
      </c>
      <c r="B2" s="60"/>
      <c r="C2" s="60"/>
      <c r="D2" s="60"/>
      <c r="E2" s="59" t="s">
        <v>17</v>
      </c>
      <c r="F2" s="59" t="s">
        <v>18</v>
      </c>
      <c r="G2" s="60" t="s">
        <v>19</v>
      </c>
      <c r="H2" s="61" t="s">
        <v>4</v>
      </c>
      <c r="I2" s="62" t="s">
        <v>20</v>
      </c>
      <c r="J2" s="60"/>
      <c r="K2" s="63" t="s">
        <v>21</v>
      </c>
      <c r="L2" s="63" t="s">
        <v>22</v>
      </c>
      <c r="M2" s="63" t="s">
        <v>23</v>
      </c>
      <c r="N2" s="60"/>
      <c r="O2" s="60"/>
      <c r="P2" s="60"/>
      <c r="Q2" s="87"/>
      <c r="R2" s="82"/>
      <c r="S2" s="64"/>
      <c r="T2" s="2"/>
    </row>
    <row r="3" customFormat="false" ht="12.75" hidden="false" customHeight="false" outlineLevel="0" collapsed="false">
      <c r="A3" s="68" t="n">
        <v>1</v>
      </c>
      <c r="B3" s="69" t="s">
        <v>245</v>
      </c>
      <c r="C3" s="70" t="n">
        <v>37624</v>
      </c>
      <c r="D3" s="69" t="s">
        <v>41</v>
      </c>
      <c r="E3" s="71" t="n">
        <v>63.47</v>
      </c>
      <c r="F3" s="71" t="n">
        <v>303.12</v>
      </c>
      <c r="G3" s="69" t="s">
        <v>41</v>
      </c>
      <c r="H3" s="23" t="n">
        <v>4856724</v>
      </c>
      <c r="I3" s="23" t="n">
        <v>112343</v>
      </c>
      <c r="J3" s="72" t="s">
        <v>25</v>
      </c>
      <c r="K3" s="73" t="n">
        <v>2</v>
      </c>
      <c r="L3" s="73" t="n">
        <v>1</v>
      </c>
      <c r="M3" s="73" t="n">
        <v>0</v>
      </c>
      <c r="N3" s="72" t="s">
        <v>406</v>
      </c>
      <c r="O3" s="72" t="s">
        <v>407</v>
      </c>
      <c r="P3" s="72" t="s">
        <v>408</v>
      </c>
      <c r="Q3" s="74" t="n">
        <v>5275</v>
      </c>
      <c r="R3" s="74" t="s">
        <v>409</v>
      </c>
      <c r="S3" s="67"/>
      <c r="IK3" s="4"/>
      <c r="IL3" s="4"/>
      <c r="IM3" s="4"/>
      <c r="IN3" s="4"/>
    </row>
    <row r="4" customFormat="false" ht="12.75" hidden="false" customHeight="false" outlineLevel="0" collapsed="false">
      <c r="A4" s="68" t="n">
        <v>2</v>
      </c>
      <c r="B4" s="69" t="s">
        <v>245</v>
      </c>
      <c r="C4" s="70" t="n">
        <v>37624</v>
      </c>
      <c r="D4" s="69" t="s">
        <v>41</v>
      </c>
      <c r="E4" s="71" t="n">
        <v>53.97</v>
      </c>
      <c r="F4" s="71" t="n">
        <v>267.3</v>
      </c>
      <c r="G4" s="69" t="s">
        <v>41</v>
      </c>
      <c r="H4" s="23" t="n">
        <v>4279870</v>
      </c>
      <c r="I4" s="23" t="n">
        <v>64198</v>
      </c>
      <c r="J4" s="72" t="s">
        <v>25</v>
      </c>
      <c r="K4" s="73" t="n">
        <v>2</v>
      </c>
      <c r="L4" s="73" t="n">
        <v>1</v>
      </c>
      <c r="M4" s="73" t="n">
        <v>4</v>
      </c>
      <c r="N4" s="72" t="s">
        <v>410</v>
      </c>
      <c r="O4" s="72" t="s">
        <v>411</v>
      </c>
      <c r="P4" s="72" t="s">
        <v>270</v>
      </c>
      <c r="Q4" s="74" t="s">
        <v>412</v>
      </c>
      <c r="R4" s="74" t="s">
        <v>413</v>
      </c>
      <c r="S4" s="67"/>
      <c r="IK4" s="4"/>
      <c r="IL4" s="4"/>
      <c r="IM4" s="4"/>
      <c r="IN4" s="4"/>
    </row>
    <row r="5" customFormat="false" ht="12.75" hidden="false" customHeight="false" outlineLevel="0" collapsed="false">
      <c r="A5" s="68" t="n">
        <v>3</v>
      </c>
      <c r="B5" s="69" t="s">
        <v>245</v>
      </c>
      <c r="C5" s="70" t="n">
        <v>37624</v>
      </c>
      <c r="D5" s="69" t="s">
        <v>41</v>
      </c>
      <c r="E5" s="71" t="n">
        <v>53.97</v>
      </c>
      <c r="F5" s="71" t="n">
        <v>267.3</v>
      </c>
      <c r="G5" s="69" t="s">
        <v>41</v>
      </c>
      <c r="H5" s="23" t="n">
        <v>4279870</v>
      </c>
      <c r="I5" s="23" t="n">
        <v>64198</v>
      </c>
      <c r="J5" s="72" t="s">
        <v>25</v>
      </c>
      <c r="K5" s="73" t="n">
        <v>2</v>
      </c>
      <c r="L5" s="73" t="n">
        <v>1</v>
      </c>
      <c r="M5" s="73" t="n">
        <v>4</v>
      </c>
      <c r="N5" s="72" t="s">
        <v>414</v>
      </c>
      <c r="O5" s="72" t="s">
        <v>411</v>
      </c>
      <c r="P5" s="72" t="s">
        <v>270</v>
      </c>
      <c r="Q5" s="74" t="s">
        <v>415</v>
      </c>
      <c r="R5" s="74" t="s">
        <v>416</v>
      </c>
      <c r="S5" s="67"/>
      <c r="IK5" s="4"/>
      <c r="IL5" s="4"/>
      <c r="IM5" s="4"/>
      <c r="IN5" s="4"/>
    </row>
    <row r="6" customFormat="false" ht="12.75" hidden="false" customHeight="false" outlineLevel="0" collapsed="false">
      <c r="A6" s="68" t="n">
        <v>4</v>
      </c>
      <c r="B6" s="69" t="s">
        <v>245</v>
      </c>
      <c r="C6" s="70" t="n">
        <v>37628</v>
      </c>
      <c r="D6" s="69"/>
      <c r="E6" s="71" t="n">
        <v>83.56</v>
      </c>
      <c r="F6" s="71" t="n">
        <v>220</v>
      </c>
      <c r="G6" s="69" t="s">
        <v>33</v>
      </c>
      <c r="H6" s="23" t="n">
        <v>9098765</v>
      </c>
      <c r="I6" s="23" t="n">
        <v>136481</v>
      </c>
      <c r="J6" s="72" t="s">
        <v>417</v>
      </c>
      <c r="K6" s="73" t="n">
        <v>2</v>
      </c>
      <c r="L6" s="73" t="n">
        <v>1</v>
      </c>
      <c r="M6" s="73" t="n">
        <v>0</v>
      </c>
      <c r="N6" s="72" t="s">
        <v>418</v>
      </c>
      <c r="O6" s="72" t="s">
        <v>419</v>
      </c>
      <c r="P6" s="72" t="s">
        <v>81</v>
      </c>
      <c r="Q6" s="74" t="n">
        <v>650</v>
      </c>
      <c r="R6" s="74" t="s">
        <v>420</v>
      </c>
      <c r="S6" s="67"/>
    </row>
    <row r="7" customFormat="false" ht="12.75" hidden="false" customHeight="false" outlineLevel="0" collapsed="false">
      <c r="A7" s="68" t="n">
        <v>5</v>
      </c>
      <c r="B7" s="69" t="s">
        <v>245</v>
      </c>
      <c r="C7" s="70" t="n">
        <v>37630</v>
      </c>
      <c r="D7" s="69"/>
      <c r="E7" s="71" t="n">
        <v>81.45</v>
      </c>
      <c r="F7" s="71" t="n">
        <v>259.72</v>
      </c>
      <c r="G7" s="69" t="s">
        <v>41</v>
      </c>
      <c r="H7" s="23" t="n">
        <v>6800952</v>
      </c>
      <c r="I7" s="23" t="n">
        <v>102014</v>
      </c>
      <c r="J7" s="72" t="s">
        <v>25</v>
      </c>
      <c r="K7" s="73" t="n">
        <v>3</v>
      </c>
      <c r="L7" s="73" t="n">
        <v>1</v>
      </c>
      <c r="M7" s="73" t="n">
        <v>0</v>
      </c>
      <c r="N7" s="72" t="s">
        <v>421</v>
      </c>
      <c r="O7" s="72" t="s">
        <v>422</v>
      </c>
      <c r="P7" s="72" t="s">
        <v>423</v>
      </c>
      <c r="Q7" s="74" t="n">
        <v>5579</v>
      </c>
      <c r="R7" s="74" t="s">
        <v>424</v>
      </c>
      <c r="S7" s="67"/>
    </row>
    <row r="8" customFormat="false" ht="12.75" hidden="false" customHeight="false" outlineLevel="0" collapsed="false">
      <c r="A8" s="68" t="n">
        <v>6</v>
      </c>
      <c r="B8" s="69" t="s">
        <v>245</v>
      </c>
      <c r="C8" s="70" t="n">
        <v>37630</v>
      </c>
      <c r="D8" s="69" t="s">
        <v>41</v>
      </c>
      <c r="E8" s="71" t="n">
        <v>253.45</v>
      </c>
      <c r="F8" s="71" t="n">
        <v>859.29</v>
      </c>
      <c r="G8" s="69" t="s">
        <v>33</v>
      </c>
      <c r="H8" s="23" t="n">
        <v>35124733</v>
      </c>
      <c r="I8" s="23" t="n">
        <v>526871</v>
      </c>
      <c r="J8" s="72" t="s">
        <v>425</v>
      </c>
      <c r="K8" s="73" t="n">
        <v>1</v>
      </c>
      <c r="L8" s="73" t="n">
        <v>0</v>
      </c>
      <c r="M8" s="73" t="n">
        <v>0</v>
      </c>
      <c r="N8" s="72" t="s">
        <v>426</v>
      </c>
      <c r="O8" s="72" t="s">
        <v>427</v>
      </c>
      <c r="P8" s="72" t="s">
        <v>81</v>
      </c>
      <c r="Q8" s="74" t="n">
        <v>1445</v>
      </c>
      <c r="R8" s="74" t="s">
        <v>428</v>
      </c>
      <c r="S8" s="67"/>
    </row>
    <row r="9" customFormat="false" ht="12.75" hidden="false" customHeight="false" outlineLevel="0" collapsed="false">
      <c r="A9" s="68" t="n">
        <v>7</v>
      </c>
      <c r="B9" s="69" t="s">
        <v>245</v>
      </c>
      <c r="C9" s="70" t="n">
        <v>37634</v>
      </c>
      <c r="D9" s="69" t="s">
        <v>41</v>
      </c>
      <c r="E9" s="71" t="n">
        <v>49.61</v>
      </c>
      <c r="F9" s="71" t="n">
        <v>252</v>
      </c>
      <c r="G9" s="69" t="s">
        <v>33</v>
      </c>
      <c r="H9" s="23" t="n">
        <v>5401983</v>
      </c>
      <c r="I9" s="23" t="n">
        <v>81030</v>
      </c>
      <c r="J9" s="72" t="s">
        <v>25</v>
      </c>
      <c r="K9" s="73" t="n">
        <v>1</v>
      </c>
      <c r="L9" s="73" t="n">
        <v>1</v>
      </c>
      <c r="M9" s="73" t="n">
        <v>0</v>
      </c>
      <c r="N9" s="72" t="s">
        <v>429</v>
      </c>
      <c r="O9" s="72" t="s">
        <v>430</v>
      </c>
      <c r="P9" s="72" t="s">
        <v>431</v>
      </c>
      <c r="Q9" s="74" t="n">
        <v>102</v>
      </c>
      <c r="R9" s="74" t="s">
        <v>432</v>
      </c>
      <c r="S9" s="67"/>
    </row>
    <row r="10" customFormat="false" ht="12.75" hidden="false" customHeight="false" outlineLevel="0" collapsed="false">
      <c r="A10" s="68" t="n">
        <v>8</v>
      </c>
      <c r="B10" s="69" t="s">
        <v>245</v>
      </c>
      <c r="C10" s="70" t="n">
        <v>37636</v>
      </c>
      <c r="D10" s="69" t="s">
        <v>41</v>
      </c>
      <c r="E10" s="71" t="n">
        <v>60.03</v>
      </c>
      <c r="F10" s="71" t="n">
        <v>1055.83</v>
      </c>
      <c r="G10" s="69" t="s">
        <v>33</v>
      </c>
      <c r="H10" s="23" t="n">
        <v>6536607</v>
      </c>
      <c r="I10" s="23" t="n">
        <v>98049</v>
      </c>
      <c r="J10" s="72" t="s">
        <v>163</v>
      </c>
      <c r="K10" s="73" t="n">
        <v>2</v>
      </c>
      <c r="L10" s="73" t="n">
        <v>1</v>
      </c>
      <c r="M10" s="73" t="n">
        <v>0</v>
      </c>
      <c r="N10" s="72" t="s">
        <v>433</v>
      </c>
      <c r="O10" s="72" t="s">
        <v>434</v>
      </c>
      <c r="P10" s="72" t="s">
        <v>435</v>
      </c>
      <c r="Q10" s="74" t="n">
        <v>4873</v>
      </c>
      <c r="R10" s="74" t="s">
        <v>436</v>
      </c>
      <c r="S10" s="67"/>
    </row>
    <row r="11" customFormat="false" ht="12.75" hidden="false" customHeight="false" outlineLevel="0" collapsed="false">
      <c r="A11" s="68" t="n">
        <v>9</v>
      </c>
      <c r="B11" s="69" t="s">
        <v>245</v>
      </c>
      <c r="C11" s="70" t="n">
        <v>37636</v>
      </c>
      <c r="D11" s="69" t="s">
        <v>41</v>
      </c>
      <c r="E11" s="88" t="n">
        <v>86.47</v>
      </c>
      <c r="F11" s="88" t="n">
        <v>560</v>
      </c>
      <c r="G11" s="69" t="s">
        <v>33</v>
      </c>
      <c r="H11" s="89" t="n">
        <v>9151723</v>
      </c>
      <c r="I11" s="90" t="n">
        <v>137276</v>
      </c>
      <c r="J11" s="72" t="s">
        <v>25</v>
      </c>
      <c r="K11" s="73" t="n">
        <v>1</v>
      </c>
      <c r="L11" s="73" t="n">
        <v>1</v>
      </c>
      <c r="M11" s="73" t="n">
        <v>0</v>
      </c>
      <c r="N11" s="72" t="s">
        <v>437</v>
      </c>
      <c r="O11" s="72" t="s">
        <v>438</v>
      </c>
      <c r="P11" s="72" t="s">
        <v>439</v>
      </c>
      <c r="Q11" s="74" t="n">
        <v>4960</v>
      </c>
      <c r="R11" s="91" t="s">
        <v>440</v>
      </c>
      <c r="S11" s="92"/>
    </row>
    <row r="12" customFormat="false" ht="12.75" hidden="false" customHeight="false" outlineLevel="0" collapsed="false">
      <c r="A12" s="68" t="n">
        <v>10</v>
      </c>
      <c r="B12" s="69" t="s">
        <v>245</v>
      </c>
      <c r="C12" s="70" t="n">
        <v>37637</v>
      </c>
      <c r="D12" s="69" t="s">
        <v>41</v>
      </c>
      <c r="E12" s="88" t="n">
        <v>55.79</v>
      </c>
      <c r="F12" s="88" t="n">
        <v>312</v>
      </c>
      <c r="G12" s="69" t="s">
        <v>41</v>
      </c>
      <c r="H12" s="89" t="n">
        <v>4338621</v>
      </c>
      <c r="I12" s="90" t="n">
        <v>65079</v>
      </c>
      <c r="J12" s="72" t="s">
        <v>25</v>
      </c>
      <c r="K12" s="73" t="n">
        <v>2</v>
      </c>
      <c r="L12" s="73" t="n">
        <v>1</v>
      </c>
      <c r="M12" s="73" t="n">
        <v>0</v>
      </c>
      <c r="N12" s="72" t="s">
        <v>441</v>
      </c>
      <c r="O12" s="72" t="s">
        <v>442</v>
      </c>
      <c r="P12" s="72" t="s">
        <v>443</v>
      </c>
      <c r="Q12" s="74" t="s">
        <v>444</v>
      </c>
      <c r="R12" s="91" t="s">
        <v>445</v>
      </c>
      <c r="S12" s="92"/>
    </row>
    <row r="13" customFormat="false" ht="12.75" hidden="false" customHeight="false" outlineLevel="0" collapsed="false">
      <c r="A13" s="68" t="n">
        <v>11</v>
      </c>
      <c r="B13" s="69" t="s">
        <v>245</v>
      </c>
      <c r="C13" s="70" t="n">
        <v>37637</v>
      </c>
      <c r="D13" s="69"/>
      <c r="E13" s="88" t="n">
        <v>141.87</v>
      </c>
      <c r="F13" s="88" t="n">
        <v>657.48</v>
      </c>
      <c r="G13" s="69"/>
      <c r="H13" s="89" t="n">
        <v>15448082</v>
      </c>
      <c r="I13" s="90" t="n">
        <v>231721</v>
      </c>
      <c r="J13" s="72" t="s">
        <v>124</v>
      </c>
      <c r="K13" s="73" t="n">
        <v>2</v>
      </c>
      <c r="L13" s="73" t="n">
        <v>0</v>
      </c>
      <c r="M13" s="73" t="n">
        <v>0</v>
      </c>
      <c r="N13" s="72" t="s">
        <v>446</v>
      </c>
      <c r="O13" s="72" t="s">
        <v>434</v>
      </c>
      <c r="P13" s="72" t="s">
        <v>51</v>
      </c>
      <c r="Q13" s="74" t="n">
        <v>2691</v>
      </c>
      <c r="R13" s="91" t="s">
        <v>447</v>
      </c>
      <c r="S13" s="92"/>
    </row>
    <row r="14" customFormat="false" ht="12.75" hidden="false" customHeight="false" outlineLevel="0" collapsed="false">
      <c r="A14" s="68" t="n">
        <v>12</v>
      </c>
      <c r="B14" s="69" t="s">
        <v>245</v>
      </c>
      <c r="C14" s="70" t="n">
        <v>37637</v>
      </c>
      <c r="D14" s="69"/>
      <c r="E14" s="88" t="n">
        <v>7.54</v>
      </c>
      <c r="F14" s="88" t="n">
        <v>470.76</v>
      </c>
      <c r="G14" s="69" t="s">
        <v>33</v>
      </c>
      <c r="H14" s="89" t="n">
        <v>821023</v>
      </c>
      <c r="I14" s="90" t="n">
        <v>20715</v>
      </c>
      <c r="J14" s="72" t="s">
        <v>379</v>
      </c>
      <c r="K14" s="73" t="n">
        <v>2</v>
      </c>
      <c r="L14" s="73" t="n">
        <v>1</v>
      </c>
      <c r="M14" s="73" t="n">
        <v>0</v>
      </c>
      <c r="N14" s="72" t="s">
        <v>448</v>
      </c>
      <c r="O14" s="72" t="s">
        <v>434</v>
      </c>
      <c r="P14" s="72" t="s">
        <v>81</v>
      </c>
      <c r="Q14" s="74" t="s">
        <v>449</v>
      </c>
      <c r="R14" s="91" t="s">
        <v>450</v>
      </c>
      <c r="S14" s="92"/>
    </row>
    <row r="15" customFormat="false" ht="12.75" hidden="false" customHeight="false" outlineLevel="0" collapsed="false">
      <c r="A15" s="68" t="n">
        <v>13</v>
      </c>
      <c r="B15" s="69" t="s">
        <v>245</v>
      </c>
      <c r="C15" s="70" t="n">
        <v>37644</v>
      </c>
      <c r="D15" s="69"/>
      <c r="E15" s="88" t="n">
        <v>831.63</v>
      </c>
      <c r="F15" s="88" t="n">
        <v>7456.68</v>
      </c>
      <c r="G15" s="69" t="s">
        <v>41</v>
      </c>
      <c r="H15" s="89" t="n">
        <v>120099846</v>
      </c>
      <c r="I15" s="90" t="n">
        <v>950831</v>
      </c>
      <c r="J15" s="72" t="s">
        <v>451</v>
      </c>
      <c r="K15" s="73" t="n">
        <v>2</v>
      </c>
      <c r="L15" s="73" t="n">
        <v>1</v>
      </c>
      <c r="M15" s="73" t="n">
        <v>0</v>
      </c>
      <c r="N15" s="72" t="s">
        <v>452</v>
      </c>
      <c r="O15" s="72" t="s">
        <v>453</v>
      </c>
      <c r="P15" s="72" t="s">
        <v>454</v>
      </c>
      <c r="Q15" s="74" t="n">
        <v>185</v>
      </c>
      <c r="R15" s="91" t="s">
        <v>455</v>
      </c>
      <c r="S15" s="92"/>
    </row>
    <row r="16" customFormat="false" ht="12.75" hidden="false" customHeight="false" outlineLevel="0" collapsed="false">
      <c r="A16" s="68" t="n">
        <v>14</v>
      </c>
      <c r="B16" s="69" t="s">
        <v>245</v>
      </c>
      <c r="C16" s="70" t="n">
        <v>37644</v>
      </c>
      <c r="D16" s="69" t="s">
        <v>41</v>
      </c>
      <c r="E16" s="88" t="n">
        <v>70.66</v>
      </c>
      <c r="F16" s="88" t="n">
        <v>180</v>
      </c>
      <c r="G16" s="69" t="s">
        <v>41</v>
      </c>
      <c r="H16" s="89" t="n">
        <v>7694097</v>
      </c>
      <c r="I16" s="90" t="n">
        <v>115411</v>
      </c>
      <c r="J16" s="72" t="s">
        <v>25</v>
      </c>
      <c r="K16" s="73" t="n">
        <v>2</v>
      </c>
      <c r="L16" s="73" t="n">
        <v>1</v>
      </c>
      <c r="M16" s="73" t="n">
        <v>0</v>
      </c>
      <c r="N16" s="72" t="s">
        <v>456</v>
      </c>
      <c r="O16" s="72" t="s">
        <v>457</v>
      </c>
      <c r="P16" s="72" t="s">
        <v>458</v>
      </c>
      <c r="Q16" s="74" t="s">
        <v>459</v>
      </c>
      <c r="R16" s="91" t="s">
        <v>460</v>
      </c>
      <c r="S16" s="92"/>
    </row>
    <row r="17" customFormat="false" ht="12.75" hidden="false" customHeight="false" outlineLevel="0" collapsed="false">
      <c r="A17" s="68" t="n">
        <v>15</v>
      </c>
      <c r="B17" s="69" t="s">
        <v>245</v>
      </c>
      <c r="C17" s="70" t="n">
        <v>37644</v>
      </c>
      <c r="D17" s="69" t="s">
        <v>41</v>
      </c>
      <c r="E17" s="88" t="n">
        <v>13.61</v>
      </c>
      <c r="F17" s="88" t="n">
        <v>399</v>
      </c>
      <c r="G17" s="69" t="s">
        <v>33</v>
      </c>
      <c r="H17" s="89" t="n">
        <v>1481979</v>
      </c>
      <c r="I17" s="90" t="n">
        <v>22230</v>
      </c>
      <c r="J17" s="72" t="s">
        <v>163</v>
      </c>
      <c r="K17" s="73" t="n">
        <v>2</v>
      </c>
      <c r="L17" s="73" t="n">
        <v>1</v>
      </c>
      <c r="M17" s="73" t="n">
        <v>0</v>
      </c>
      <c r="N17" s="72" t="s">
        <v>461</v>
      </c>
      <c r="O17" s="72" t="s">
        <v>434</v>
      </c>
      <c r="P17" s="72" t="s">
        <v>462</v>
      </c>
      <c r="Q17" s="74" t="s">
        <v>463</v>
      </c>
      <c r="R17" s="91" t="s">
        <v>464</v>
      </c>
      <c r="S17" s="92"/>
    </row>
    <row r="18" customFormat="false" ht="12.75" hidden="false" customHeight="false" outlineLevel="0" collapsed="false">
      <c r="A18" s="68" t="n">
        <v>16</v>
      </c>
      <c r="B18" s="69" t="s">
        <v>245</v>
      </c>
      <c r="C18" s="70" t="n">
        <v>37645</v>
      </c>
      <c r="D18" s="69" t="s">
        <v>41</v>
      </c>
      <c r="E18" s="88" t="n">
        <v>35.06</v>
      </c>
      <c r="F18" s="88" t="n">
        <v>418.75</v>
      </c>
      <c r="G18" s="69" t="s">
        <v>33</v>
      </c>
      <c r="H18" s="89" t="n">
        <v>3817648</v>
      </c>
      <c r="I18" s="90" t="n">
        <v>57265</v>
      </c>
      <c r="J18" s="72" t="s">
        <v>25</v>
      </c>
      <c r="K18" s="73" t="n">
        <v>2</v>
      </c>
      <c r="L18" s="73" t="n">
        <v>1</v>
      </c>
      <c r="M18" s="73" t="n">
        <v>0</v>
      </c>
      <c r="N18" s="72" t="s">
        <v>465</v>
      </c>
      <c r="O18" s="72" t="s">
        <v>466</v>
      </c>
      <c r="P18" s="72" t="s">
        <v>31</v>
      </c>
      <c r="Q18" s="74" t="n">
        <v>920</v>
      </c>
      <c r="R18" s="91" t="s">
        <v>467</v>
      </c>
      <c r="S18" s="67"/>
    </row>
    <row r="19" customFormat="false" ht="12.75" hidden="false" customHeight="false" outlineLevel="0" collapsed="false">
      <c r="A19" s="68" t="n">
        <v>17</v>
      </c>
      <c r="B19" s="69" t="s">
        <v>245</v>
      </c>
      <c r="C19" s="70" t="n">
        <v>37649</v>
      </c>
      <c r="D19" s="69"/>
      <c r="E19" s="88" t="n">
        <v>71.72</v>
      </c>
      <c r="F19" s="88" t="n">
        <v>170.8</v>
      </c>
      <c r="G19" s="69" t="s">
        <v>41</v>
      </c>
      <c r="H19" s="89" t="n">
        <v>5657466</v>
      </c>
      <c r="I19" s="90" t="n">
        <v>84862</v>
      </c>
      <c r="J19" s="72" t="s">
        <v>25</v>
      </c>
      <c r="K19" s="73" t="n">
        <v>2</v>
      </c>
      <c r="L19" s="73" t="n">
        <v>1</v>
      </c>
      <c r="M19" s="73" t="n">
        <v>0</v>
      </c>
      <c r="N19" s="72" t="s">
        <v>468</v>
      </c>
      <c r="O19" s="72" t="s">
        <v>469</v>
      </c>
      <c r="P19" s="72" t="s">
        <v>470</v>
      </c>
      <c r="Q19" s="74" t="n">
        <v>4403</v>
      </c>
      <c r="R19" s="91" t="s">
        <v>471</v>
      </c>
      <c r="S19" s="67"/>
    </row>
    <row r="20" customFormat="false" ht="12.75" hidden="false" customHeight="false" outlineLevel="0" collapsed="false">
      <c r="A20" s="68" t="n">
        <v>18</v>
      </c>
      <c r="B20" s="69" t="s">
        <v>245</v>
      </c>
      <c r="C20" s="70" t="n">
        <v>37651</v>
      </c>
      <c r="D20" s="69"/>
      <c r="E20" s="88" t="n">
        <v>111.83</v>
      </c>
      <c r="F20" s="88" t="n">
        <v>313.53</v>
      </c>
      <c r="G20" s="69" t="s">
        <v>33</v>
      </c>
      <c r="H20" s="89" t="n">
        <v>12177057</v>
      </c>
      <c r="I20" s="90" t="n">
        <v>182656</v>
      </c>
      <c r="J20" s="72" t="s">
        <v>25</v>
      </c>
      <c r="K20" s="73" t="n">
        <v>2</v>
      </c>
      <c r="L20" s="73" t="n">
        <v>2</v>
      </c>
      <c r="M20" s="73" t="n">
        <v>0</v>
      </c>
      <c r="N20" s="72" t="s">
        <v>472</v>
      </c>
      <c r="O20" s="72" t="s">
        <v>473</v>
      </c>
      <c r="P20" s="72" t="s">
        <v>474</v>
      </c>
      <c r="Q20" s="74" t="n">
        <v>5242</v>
      </c>
      <c r="R20" s="91" t="s">
        <v>475</v>
      </c>
      <c r="S20" s="67"/>
    </row>
    <row r="21" customFormat="false" ht="12.75" hidden="false" customHeight="false" outlineLevel="0" collapsed="false">
      <c r="A21" s="68" t="n">
        <v>19</v>
      </c>
      <c r="B21" s="69" t="s">
        <v>245</v>
      </c>
      <c r="C21" s="70" t="n">
        <v>37652</v>
      </c>
      <c r="D21" s="69"/>
      <c r="E21" s="88" t="n">
        <v>247.25</v>
      </c>
      <c r="F21" s="88" t="n">
        <v>1280</v>
      </c>
      <c r="G21" s="69" t="s">
        <v>33</v>
      </c>
      <c r="H21" s="89" t="n">
        <v>26491354</v>
      </c>
      <c r="I21" s="90" t="n">
        <v>411937</v>
      </c>
      <c r="J21" s="72" t="s">
        <v>216</v>
      </c>
      <c r="K21" s="73" t="n">
        <v>3</v>
      </c>
      <c r="L21" s="73" t="n">
        <v>1</v>
      </c>
      <c r="M21" s="73" t="n">
        <v>0</v>
      </c>
      <c r="N21" s="72" t="s">
        <v>476</v>
      </c>
      <c r="O21" s="72" t="s">
        <v>477</v>
      </c>
      <c r="P21" s="72" t="s">
        <v>478</v>
      </c>
      <c r="Q21" s="74" t="n">
        <v>419</v>
      </c>
      <c r="R21" s="91" t="s">
        <v>479</v>
      </c>
      <c r="S21" s="67"/>
    </row>
    <row r="22" customFormat="false" ht="12.75" hidden="false" customHeight="false" outlineLevel="0" collapsed="false">
      <c r="A22" s="68" t="n">
        <v>20</v>
      </c>
      <c r="B22" s="69" t="s">
        <v>245</v>
      </c>
      <c r="C22" s="70" t="n">
        <v>37652</v>
      </c>
      <c r="D22" s="69"/>
      <c r="E22" s="88" t="n">
        <v>203.82</v>
      </c>
      <c r="F22" s="88" t="n">
        <v>273</v>
      </c>
      <c r="G22" s="69" t="s">
        <v>41</v>
      </c>
      <c r="H22" s="89" t="n">
        <v>22193756</v>
      </c>
      <c r="I22" s="90" t="n">
        <v>323337</v>
      </c>
      <c r="J22" s="72" t="s">
        <v>216</v>
      </c>
      <c r="K22" s="73" t="n">
        <v>2</v>
      </c>
      <c r="L22" s="73" t="n">
        <v>1</v>
      </c>
      <c r="M22" s="73" t="n">
        <v>0</v>
      </c>
      <c r="N22" s="72" t="s">
        <v>480</v>
      </c>
      <c r="O22" s="72" t="s">
        <v>481</v>
      </c>
      <c r="P22" s="72" t="s">
        <v>454</v>
      </c>
      <c r="Q22" s="74" t="n">
        <v>106</v>
      </c>
      <c r="R22" s="91" t="s">
        <v>482</v>
      </c>
      <c r="S22" s="67"/>
    </row>
    <row r="23" customFormat="false" ht="12.75" hidden="false" customHeight="false" outlineLevel="0" collapsed="false">
      <c r="A23" s="68" t="n">
        <v>21</v>
      </c>
      <c r="B23" s="69" t="s">
        <v>245</v>
      </c>
      <c r="C23" s="70" t="n">
        <v>37655</v>
      </c>
      <c r="D23" s="69"/>
      <c r="E23" s="88" t="n">
        <v>79.57</v>
      </c>
      <c r="F23" s="88" t="n">
        <v>987.5</v>
      </c>
      <c r="G23" s="69" t="s">
        <v>41</v>
      </c>
      <c r="H23" s="89" t="n">
        <v>8664298</v>
      </c>
      <c r="I23" s="90" t="n">
        <v>129964</v>
      </c>
      <c r="J23" s="72" t="s">
        <v>25</v>
      </c>
      <c r="K23" s="73" t="n">
        <v>2</v>
      </c>
      <c r="L23" s="73" t="n">
        <v>1</v>
      </c>
      <c r="M23" s="73" t="n">
        <v>4</v>
      </c>
      <c r="N23" s="72" t="s">
        <v>483</v>
      </c>
      <c r="O23" s="72" t="s">
        <v>484</v>
      </c>
      <c r="P23" s="72" t="s">
        <v>485</v>
      </c>
      <c r="Q23" s="74" t="n">
        <v>551</v>
      </c>
      <c r="R23" s="91" t="s">
        <v>486</v>
      </c>
      <c r="S23" s="67"/>
    </row>
    <row r="24" customFormat="false" ht="12.75" hidden="false" customHeight="false" outlineLevel="0" collapsed="false">
      <c r="A24" s="68" t="n">
        <v>22</v>
      </c>
      <c r="B24" s="69" t="s">
        <v>245</v>
      </c>
      <c r="C24" s="70" t="n">
        <v>37656</v>
      </c>
      <c r="D24" s="69" t="s">
        <v>41</v>
      </c>
      <c r="E24" s="88" t="n">
        <v>1985.4</v>
      </c>
      <c r="F24" s="88" t="n">
        <v>8573.5</v>
      </c>
      <c r="G24" s="69" t="s">
        <v>33</v>
      </c>
      <c r="H24" s="89" t="n">
        <v>228820166</v>
      </c>
      <c r="I24" s="90" t="n">
        <v>3389142</v>
      </c>
      <c r="J24" s="72" t="s">
        <v>25</v>
      </c>
      <c r="K24" s="73" t="n">
        <v>2</v>
      </c>
      <c r="L24" s="73" t="n">
        <v>1</v>
      </c>
      <c r="M24" s="73" t="n">
        <v>0</v>
      </c>
      <c r="N24" s="72" t="s">
        <v>487</v>
      </c>
      <c r="O24" s="72" t="s">
        <v>488</v>
      </c>
      <c r="P24" s="72" t="s">
        <v>115</v>
      </c>
      <c r="Q24" s="74" t="n">
        <v>500</v>
      </c>
      <c r="R24" s="91" t="s">
        <v>489</v>
      </c>
      <c r="S24" s="67"/>
    </row>
    <row r="25" customFormat="false" ht="12.75" hidden="false" customHeight="false" outlineLevel="0" collapsed="false">
      <c r="A25" s="68" t="n">
        <v>23</v>
      </c>
      <c r="B25" s="69" t="s">
        <v>245</v>
      </c>
      <c r="C25" s="70" t="n">
        <v>37656</v>
      </c>
      <c r="D25" s="69"/>
      <c r="E25" s="88" t="n">
        <v>58.59</v>
      </c>
      <c r="F25" s="88" t="n">
        <v>283.5</v>
      </c>
      <c r="G25" s="69"/>
      <c r="H25" s="89" t="n">
        <v>6196537</v>
      </c>
      <c r="I25" s="90" t="n">
        <v>92948</v>
      </c>
      <c r="J25" s="72" t="s">
        <v>25</v>
      </c>
      <c r="K25" s="73" t="n">
        <v>2</v>
      </c>
      <c r="L25" s="73" t="n">
        <v>1</v>
      </c>
      <c r="M25" s="73" t="n">
        <v>0</v>
      </c>
      <c r="N25" s="72" t="s">
        <v>490</v>
      </c>
      <c r="O25" s="72" t="s">
        <v>491</v>
      </c>
      <c r="P25" s="72" t="s">
        <v>492</v>
      </c>
      <c r="Q25" s="74" t="n">
        <v>848</v>
      </c>
      <c r="R25" s="74" t="s">
        <v>493</v>
      </c>
      <c r="S25" s="67"/>
    </row>
    <row r="26" customFormat="false" ht="12.75" hidden="false" customHeight="false" outlineLevel="0" collapsed="false">
      <c r="A26" s="68" t="n">
        <v>24</v>
      </c>
      <c r="B26" s="69" t="s">
        <v>245</v>
      </c>
      <c r="C26" s="70" t="n">
        <v>37656</v>
      </c>
      <c r="D26" s="69"/>
      <c r="E26" s="88" t="n">
        <v>42.25</v>
      </c>
      <c r="F26" s="88" t="n">
        <v>198</v>
      </c>
      <c r="G26" s="69"/>
      <c r="H26" s="89"/>
      <c r="I26" s="90"/>
      <c r="J26" s="72" t="s">
        <v>25</v>
      </c>
      <c r="K26" s="73" t="n">
        <v>2</v>
      </c>
      <c r="L26" s="73" t="n">
        <v>1</v>
      </c>
      <c r="M26" s="73" t="n">
        <v>0</v>
      </c>
      <c r="N26" s="72" t="s">
        <v>494</v>
      </c>
      <c r="O26" s="72" t="s">
        <v>495</v>
      </c>
      <c r="P26" s="72" t="s">
        <v>496</v>
      </c>
      <c r="Q26" s="74" t="n">
        <v>1867</v>
      </c>
      <c r="R26" s="74" t="s">
        <v>497</v>
      </c>
      <c r="S26" s="67"/>
    </row>
    <row r="27" customFormat="false" ht="12.75" hidden="false" customHeight="false" outlineLevel="0" collapsed="false">
      <c r="A27" s="68" t="n">
        <v>25</v>
      </c>
      <c r="B27" s="69" t="s">
        <v>245</v>
      </c>
      <c r="C27" s="70" t="n">
        <v>37659</v>
      </c>
      <c r="D27" s="69"/>
      <c r="E27" s="88" t="n">
        <v>13.86</v>
      </c>
      <c r="F27" s="88" t="n">
        <v>140</v>
      </c>
      <c r="G27" s="69" t="s">
        <v>41</v>
      </c>
      <c r="H27" s="89" t="n">
        <v>1509202</v>
      </c>
      <c r="I27" s="90" t="n">
        <v>22638</v>
      </c>
      <c r="J27" s="72" t="s">
        <v>25</v>
      </c>
      <c r="K27" s="73" t="n">
        <v>1</v>
      </c>
      <c r="L27" s="73" t="n">
        <v>1</v>
      </c>
      <c r="M27" s="73" t="n">
        <v>0</v>
      </c>
      <c r="N27" s="72" t="s">
        <v>498</v>
      </c>
      <c r="O27" s="72" t="s">
        <v>499</v>
      </c>
      <c r="P27" s="72" t="s">
        <v>500</v>
      </c>
      <c r="Q27" s="74" t="n">
        <v>321</v>
      </c>
      <c r="R27" s="74" t="s">
        <v>501</v>
      </c>
      <c r="S27" s="67"/>
    </row>
    <row r="28" customFormat="false" ht="12.75" hidden="false" customHeight="false" outlineLevel="0" collapsed="false">
      <c r="A28" s="68" t="n">
        <v>26</v>
      </c>
      <c r="B28" s="69" t="s">
        <v>245</v>
      </c>
      <c r="C28" s="70" t="n">
        <v>37664</v>
      </c>
      <c r="D28" s="69" t="s">
        <v>33</v>
      </c>
      <c r="E28" s="71" t="n">
        <v>14.41</v>
      </c>
      <c r="F28" s="71" t="n">
        <v>1782.43</v>
      </c>
      <c r="G28" s="69" t="s">
        <v>33</v>
      </c>
      <c r="H28" s="23" t="n">
        <v>6911825</v>
      </c>
      <c r="I28" s="23" t="n">
        <v>73099</v>
      </c>
      <c r="J28" s="72" t="s">
        <v>25</v>
      </c>
      <c r="K28" s="73" t="n">
        <v>12</v>
      </c>
      <c r="L28" s="73" t="n">
        <v>63</v>
      </c>
      <c r="M28" s="73" t="n">
        <v>0</v>
      </c>
      <c r="N28" s="72" t="s">
        <v>502</v>
      </c>
      <c r="O28" s="72" t="s">
        <v>503</v>
      </c>
      <c r="P28" s="72" t="s">
        <v>105</v>
      </c>
      <c r="Q28" s="74" t="n">
        <v>2841</v>
      </c>
      <c r="R28" s="74" t="s">
        <v>504</v>
      </c>
      <c r="S28" s="67"/>
    </row>
    <row r="29" customFormat="false" ht="12.75" hidden="false" customHeight="false" outlineLevel="0" collapsed="false">
      <c r="A29" s="68" t="n">
        <v>27</v>
      </c>
      <c r="B29" s="69" t="s">
        <v>245</v>
      </c>
      <c r="C29" s="70" t="n">
        <v>37665</v>
      </c>
      <c r="D29" s="69" t="s">
        <v>41</v>
      </c>
      <c r="E29" s="71" t="n">
        <v>3.27</v>
      </c>
      <c r="F29" s="71" t="n">
        <v>500</v>
      </c>
      <c r="G29" s="69" t="s">
        <v>33</v>
      </c>
      <c r="H29" s="23" t="n">
        <v>535341</v>
      </c>
      <c r="I29" s="23" t="n">
        <v>10641</v>
      </c>
      <c r="J29" s="72" t="s">
        <v>505</v>
      </c>
      <c r="K29" s="73" t="n">
        <v>2</v>
      </c>
      <c r="L29" s="73" t="n">
        <v>1</v>
      </c>
      <c r="M29" s="73" t="n">
        <v>0</v>
      </c>
      <c r="N29" s="72" t="s">
        <v>506</v>
      </c>
      <c r="O29" s="72" t="s">
        <v>507</v>
      </c>
      <c r="P29" s="72" t="s">
        <v>508</v>
      </c>
      <c r="Q29" s="74" t="n">
        <v>726</v>
      </c>
      <c r="R29" s="74" t="s">
        <v>509</v>
      </c>
      <c r="S29" s="67"/>
    </row>
    <row r="30" customFormat="false" ht="12.75" hidden="false" customHeight="false" outlineLevel="0" collapsed="false">
      <c r="A30" s="68" t="n">
        <v>28</v>
      </c>
      <c r="B30" s="69" t="s">
        <v>245</v>
      </c>
      <c r="C30" s="70" t="n">
        <v>37665</v>
      </c>
      <c r="D30" s="69"/>
      <c r="E30" s="71" t="n">
        <v>173.5</v>
      </c>
      <c r="F30" s="71" t="n">
        <v>938.4</v>
      </c>
      <c r="G30" s="69" t="s">
        <v>41</v>
      </c>
      <c r="H30" s="23" t="n">
        <v>27570933</v>
      </c>
      <c r="I30" s="23" t="n">
        <v>530755</v>
      </c>
      <c r="J30" s="72" t="s">
        <v>510</v>
      </c>
      <c r="K30" s="73" t="n">
        <v>2</v>
      </c>
      <c r="L30" s="73" t="n">
        <v>1</v>
      </c>
      <c r="M30" s="73" t="n">
        <v>0</v>
      </c>
      <c r="N30" s="72" t="s">
        <v>511</v>
      </c>
      <c r="O30" s="72" t="s">
        <v>512</v>
      </c>
      <c r="P30" s="72" t="s">
        <v>513</v>
      </c>
      <c r="Q30" s="74" t="s">
        <v>514</v>
      </c>
      <c r="R30" s="74" t="s">
        <v>515</v>
      </c>
      <c r="S30" s="67"/>
    </row>
    <row r="31" customFormat="false" ht="12.75" hidden="false" customHeight="false" outlineLevel="0" collapsed="false">
      <c r="A31" s="68" t="n">
        <v>29</v>
      </c>
      <c r="B31" s="69" t="s">
        <v>245</v>
      </c>
      <c r="C31" s="70" t="n">
        <v>37666</v>
      </c>
      <c r="D31" s="69"/>
      <c r="E31" s="71" t="n">
        <v>24.5</v>
      </c>
      <c r="F31" s="71" t="n">
        <v>1050</v>
      </c>
      <c r="G31" s="69"/>
      <c r="H31" s="23" t="n">
        <v>2667781</v>
      </c>
      <c r="I31" s="23" t="n">
        <v>40116</v>
      </c>
      <c r="J31" s="72" t="s">
        <v>25</v>
      </c>
      <c r="K31" s="73" t="n">
        <v>1</v>
      </c>
      <c r="L31" s="73" t="n">
        <v>1</v>
      </c>
      <c r="M31" s="73" t="n">
        <v>0</v>
      </c>
      <c r="N31" s="72" t="s">
        <v>516</v>
      </c>
      <c r="O31" s="72" t="s">
        <v>517</v>
      </c>
      <c r="P31" s="72" t="s">
        <v>518</v>
      </c>
      <c r="Q31" s="74" t="n">
        <v>4937</v>
      </c>
      <c r="R31" s="74" t="s">
        <v>519</v>
      </c>
      <c r="S31" s="67"/>
    </row>
    <row r="32" customFormat="false" ht="12.75" hidden="false" customHeight="false" outlineLevel="0" collapsed="false">
      <c r="A32" s="68" t="n">
        <v>30</v>
      </c>
      <c r="B32" s="69" t="s">
        <v>245</v>
      </c>
      <c r="C32" s="70" t="n">
        <v>37670</v>
      </c>
      <c r="D32" s="69"/>
      <c r="E32" s="71" t="n">
        <v>70.12</v>
      </c>
      <c r="F32" s="71" t="n">
        <v>264</v>
      </c>
      <c r="G32" s="69" t="s">
        <v>41</v>
      </c>
      <c r="H32" s="23" t="n">
        <v>5736855</v>
      </c>
      <c r="I32" s="23" t="n">
        <v>86053</v>
      </c>
      <c r="J32" s="72" t="s">
        <v>25</v>
      </c>
      <c r="K32" s="73" t="n">
        <v>2</v>
      </c>
      <c r="L32" s="73" t="n">
        <v>1</v>
      </c>
      <c r="M32" s="73" t="n">
        <v>0</v>
      </c>
      <c r="N32" s="72" t="s">
        <v>520</v>
      </c>
      <c r="O32" s="72" t="s">
        <v>521</v>
      </c>
      <c r="P32" s="72" t="s">
        <v>522</v>
      </c>
      <c r="Q32" s="74" t="s">
        <v>523</v>
      </c>
      <c r="R32" s="74" t="s">
        <v>524</v>
      </c>
      <c r="S32" s="67"/>
    </row>
    <row r="33" customFormat="false" ht="12.75" hidden="false" customHeight="false" outlineLevel="0" collapsed="false">
      <c r="A33" s="68" t="n">
        <v>31</v>
      </c>
      <c r="B33" s="69" t="s">
        <v>245</v>
      </c>
      <c r="C33" s="70" t="n">
        <v>37670</v>
      </c>
      <c r="D33" s="69"/>
      <c r="E33" s="71" t="n">
        <v>10.2</v>
      </c>
      <c r="F33" s="71" t="n">
        <v>1170</v>
      </c>
      <c r="G33" s="69" t="s">
        <v>33</v>
      </c>
      <c r="H33" s="23" t="n">
        <v>4172333</v>
      </c>
      <c r="I33" s="23" t="n">
        <v>62585</v>
      </c>
      <c r="J33" s="72" t="s">
        <v>25</v>
      </c>
      <c r="K33" s="73" t="n">
        <v>1</v>
      </c>
      <c r="L33" s="73" t="n">
        <v>1</v>
      </c>
      <c r="M33" s="73" t="n">
        <v>0</v>
      </c>
      <c r="N33" s="72" t="s">
        <v>525</v>
      </c>
      <c r="O33" s="72" t="s">
        <v>434</v>
      </c>
      <c r="P33" s="72" t="s">
        <v>95</v>
      </c>
      <c r="Q33" s="74" t="s">
        <v>526</v>
      </c>
      <c r="R33" s="74" t="s">
        <v>527</v>
      </c>
      <c r="S33" s="67"/>
    </row>
    <row r="34" customFormat="false" ht="12.75" hidden="false" customHeight="false" outlineLevel="0" collapsed="false">
      <c r="A34" s="68" t="n">
        <v>32</v>
      </c>
      <c r="B34" s="69" t="s">
        <v>245</v>
      </c>
      <c r="C34" s="70" t="n">
        <v>37670</v>
      </c>
      <c r="D34" s="69"/>
      <c r="E34" s="71" t="n">
        <v>72.68</v>
      </c>
      <c r="F34" s="71" t="n">
        <v>217.77</v>
      </c>
      <c r="G34" s="69" t="s">
        <v>41</v>
      </c>
      <c r="H34" s="23" t="n">
        <v>9887377</v>
      </c>
      <c r="I34" s="23" t="n">
        <v>140182</v>
      </c>
      <c r="J34" s="72" t="s">
        <v>25</v>
      </c>
      <c r="K34" s="73" t="n">
        <v>2</v>
      </c>
      <c r="L34" s="73" t="n">
        <v>1</v>
      </c>
      <c r="M34" s="73" t="n">
        <v>0</v>
      </c>
      <c r="N34" s="72" t="s">
        <v>528</v>
      </c>
      <c r="O34" s="72" t="s">
        <v>529</v>
      </c>
      <c r="P34" s="72" t="s">
        <v>530</v>
      </c>
      <c r="Q34" s="74" t="n">
        <v>4429</v>
      </c>
      <c r="R34" s="74" t="s">
        <v>531</v>
      </c>
      <c r="S34" s="67"/>
    </row>
    <row r="35" customFormat="false" ht="12.75" hidden="false" customHeight="false" outlineLevel="0" collapsed="false">
      <c r="A35" s="68" t="n">
        <v>33</v>
      </c>
      <c r="B35" s="69" t="s">
        <v>245</v>
      </c>
      <c r="C35" s="70" t="n">
        <v>37671</v>
      </c>
      <c r="D35" s="69"/>
      <c r="E35" s="71" t="n">
        <v>41.59</v>
      </c>
      <c r="F35" s="71" t="n">
        <v>246.5</v>
      </c>
      <c r="G35" s="69" t="s">
        <v>41</v>
      </c>
      <c r="H35" s="23" t="n">
        <v>4456119</v>
      </c>
      <c r="I35" s="23" t="n">
        <v>68760</v>
      </c>
      <c r="J35" s="72" t="s">
        <v>25</v>
      </c>
      <c r="K35" s="73" t="n">
        <v>1</v>
      </c>
      <c r="L35" s="73" t="n">
        <v>1</v>
      </c>
      <c r="M35" s="73" t="n">
        <v>0</v>
      </c>
      <c r="N35" s="72" t="s">
        <v>532</v>
      </c>
      <c r="O35" s="72" t="s">
        <v>533</v>
      </c>
      <c r="P35" s="72" t="s">
        <v>133</v>
      </c>
      <c r="Q35" s="74" t="n">
        <v>5443</v>
      </c>
      <c r="R35" s="74" t="s">
        <v>534</v>
      </c>
      <c r="S35" s="67"/>
    </row>
    <row r="36" customFormat="false" ht="12.75" hidden="false" customHeight="false" outlineLevel="0" collapsed="false">
      <c r="A36" s="68" t="n">
        <v>35</v>
      </c>
      <c r="B36" s="21" t="s">
        <v>245</v>
      </c>
      <c r="C36" s="22" t="n">
        <v>37672</v>
      </c>
      <c r="D36" s="21"/>
      <c r="E36" s="23" t="n">
        <v>2531.68</v>
      </c>
      <c r="F36" s="23" t="n">
        <v>7610</v>
      </c>
      <c r="G36" s="21" t="s">
        <v>41</v>
      </c>
      <c r="H36" s="23" t="n">
        <v>0</v>
      </c>
      <c r="I36" s="23" t="n">
        <v>0</v>
      </c>
      <c r="J36" s="26" t="s">
        <v>535</v>
      </c>
      <c r="K36" s="65" t="n">
        <v>3</v>
      </c>
      <c r="L36" s="65" t="n">
        <v>1</v>
      </c>
      <c r="M36" s="65" t="n">
        <v>0</v>
      </c>
      <c r="N36" s="26" t="s">
        <v>452</v>
      </c>
      <c r="O36" s="26" t="s">
        <v>536</v>
      </c>
      <c r="P36" s="26" t="s">
        <v>219</v>
      </c>
      <c r="Q36" s="27" t="n">
        <v>1101</v>
      </c>
      <c r="R36" s="27" t="s">
        <v>537</v>
      </c>
      <c r="S36" s="32"/>
    </row>
    <row r="37" customFormat="false" ht="12.75" hidden="false" customHeight="false" outlineLevel="0" collapsed="false">
      <c r="A37" s="68" t="n">
        <v>36</v>
      </c>
      <c r="B37" s="21" t="s">
        <v>245</v>
      </c>
      <c r="C37" s="22" t="n">
        <v>37678</v>
      </c>
      <c r="D37" s="21" t="s">
        <v>41</v>
      </c>
      <c r="E37" s="23" t="n">
        <v>63.33</v>
      </c>
      <c r="F37" s="23" t="n">
        <v>381.3</v>
      </c>
      <c r="G37" s="21" t="s">
        <v>33</v>
      </c>
      <c r="H37" s="23" t="n">
        <v>7167866</v>
      </c>
      <c r="I37" s="23" t="n">
        <v>100018</v>
      </c>
      <c r="J37" s="26" t="s">
        <v>25</v>
      </c>
      <c r="K37" s="65" t="n">
        <v>2</v>
      </c>
      <c r="L37" s="65" t="n">
        <v>1</v>
      </c>
      <c r="M37" s="65" t="n">
        <v>0</v>
      </c>
      <c r="N37" s="26" t="s">
        <v>538</v>
      </c>
      <c r="O37" s="26" t="s">
        <v>539</v>
      </c>
      <c r="P37" s="26" t="s">
        <v>540</v>
      </c>
      <c r="Q37" s="27" t="n">
        <v>5048</v>
      </c>
      <c r="R37" s="27" t="s">
        <v>541</v>
      </c>
      <c r="S37" s="32"/>
    </row>
    <row r="38" customFormat="false" ht="12.75" hidden="false" customHeight="false" outlineLevel="0" collapsed="false">
      <c r="A38" s="68" t="n">
        <v>37</v>
      </c>
      <c r="B38" s="21" t="s">
        <v>245</v>
      </c>
      <c r="C38" s="22" t="n">
        <v>37678</v>
      </c>
      <c r="D38" s="21" t="s">
        <v>41</v>
      </c>
      <c r="E38" s="23" t="n">
        <v>64.97</v>
      </c>
      <c r="F38" s="23" t="n">
        <v>175.73</v>
      </c>
      <c r="G38" s="21" t="s">
        <v>41</v>
      </c>
      <c r="H38" s="23" t="n">
        <v>5052522</v>
      </c>
      <c r="I38" s="23" t="n">
        <v>75788</v>
      </c>
      <c r="J38" s="26" t="s">
        <v>25</v>
      </c>
      <c r="K38" s="65" t="n">
        <v>2</v>
      </c>
      <c r="L38" s="65" t="n">
        <v>1</v>
      </c>
      <c r="M38" s="65" t="n">
        <v>0</v>
      </c>
      <c r="N38" s="26" t="s">
        <v>542</v>
      </c>
      <c r="O38" s="26" t="s">
        <v>543</v>
      </c>
      <c r="P38" s="26" t="s">
        <v>439</v>
      </c>
      <c r="Q38" s="27" t="s">
        <v>544</v>
      </c>
      <c r="R38" s="27" t="s">
        <v>545</v>
      </c>
      <c r="S38" s="32"/>
    </row>
    <row r="39" customFormat="false" ht="12.75" hidden="false" customHeight="false" outlineLevel="0" collapsed="false">
      <c r="A39" s="68" t="n">
        <v>38</v>
      </c>
      <c r="B39" s="21" t="s">
        <v>245</v>
      </c>
      <c r="C39" s="22" t="n">
        <v>37679</v>
      </c>
      <c r="D39" s="21" t="s">
        <v>41</v>
      </c>
      <c r="E39" s="23" t="n">
        <v>49.99</v>
      </c>
      <c r="F39" s="23" t="n">
        <v>184.48</v>
      </c>
      <c r="G39" s="21" t="s">
        <v>41</v>
      </c>
      <c r="H39" s="23" t="n">
        <v>3887572</v>
      </c>
      <c r="I39" s="23" t="n">
        <v>58314</v>
      </c>
      <c r="J39" s="26" t="s">
        <v>25</v>
      </c>
      <c r="K39" s="65" t="n">
        <v>2</v>
      </c>
      <c r="L39" s="65" t="n">
        <v>1</v>
      </c>
      <c r="M39" s="65" t="n">
        <v>0</v>
      </c>
      <c r="N39" s="26" t="s">
        <v>546</v>
      </c>
      <c r="O39" s="26" t="s">
        <v>547</v>
      </c>
      <c r="P39" s="26" t="s">
        <v>548</v>
      </c>
      <c r="Q39" s="27" t="s">
        <v>549</v>
      </c>
      <c r="R39" s="27" t="s">
        <v>550</v>
      </c>
      <c r="S39" s="32"/>
    </row>
    <row r="40" customFormat="false" ht="12.75" hidden="false" customHeight="false" outlineLevel="0" collapsed="false">
      <c r="A40" s="68" t="n">
        <v>39</v>
      </c>
      <c r="B40" s="21" t="s">
        <v>245</v>
      </c>
      <c r="C40" s="22" t="n">
        <v>37680</v>
      </c>
      <c r="D40" s="21" t="s">
        <v>41</v>
      </c>
      <c r="E40" s="23" t="n">
        <v>200.65</v>
      </c>
      <c r="F40" s="23" t="n">
        <v>850</v>
      </c>
      <c r="G40" s="21" t="s">
        <v>41</v>
      </c>
      <c r="H40" s="23" t="n">
        <v>27887600</v>
      </c>
      <c r="I40" s="23" t="n">
        <v>418314</v>
      </c>
      <c r="J40" s="26" t="s">
        <v>363</v>
      </c>
      <c r="K40" s="65" t="n">
        <v>2</v>
      </c>
      <c r="L40" s="65" t="n">
        <v>1</v>
      </c>
      <c r="M40" s="65" t="n">
        <v>0</v>
      </c>
      <c r="N40" s="26" t="s">
        <v>551</v>
      </c>
      <c r="O40" s="26" t="s">
        <v>552</v>
      </c>
      <c r="P40" s="26" t="s">
        <v>142</v>
      </c>
      <c r="Q40" s="27" t="n">
        <v>3199</v>
      </c>
      <c r="R40" s="27" t="s">
        <v>553</v>
      </c>
      <c r="S40" s="32"/>
    </row>
    <row r="41" customFormat="false" ht="12.75" hidden="false" customHeight="false" outlineLevel="0" collapsed="false">
      <c r="A41" s="68" t="n">
        <v>40</v>
      </c>
      <c r="B41" s="21" t="s">
        <v>245</v>
      </c>
      <c r="C41" s="22" t="n">
        <v>37683</v>
      </c>
      <c r="D41" s="21"/>
      <c r="E41" s="23" t="n">
        <v>63.24</v>
      </c>
      <c r="F41" s="23" t="n">
        <v>136.97</v>
      </c>
      <c r="G41" s="21" t="s">
        <v>41</v>
      </c>
      <c r="H41" s="23" t="n">
        <v>4917985</v>
      </c>
      <c r="I41" s="23" t="n">
        <v>73770</v>
      </c>
      <c r="J41" s="26" t="s">
        <v>25</v>
      </c>
      <c r="K41" s="65" t="n">
        <v>2</v>
      </c>
      <c r="L41" s="65" t="n">
        <v>1</v>
      </c>
      <c r="M41" s="65" t="n">
        <v>0</v>
      </c>
      <c r="N41" s="26" t="s">
        <v>554</v>
      </c>
      <c r="O41" s="26" t="s">
        <v>555</v>
      </c>
      <c r="P41" s="26" t="s">
        <v>556</v>
      </c>
      <c r="Q41" s="27" t="n">
        <v>5353</v>
      </c>
      <c r="R41" s="27" t="s">
        <v>557</v>
      </c>
      <c r="S41" s="32"/>
    </row>
    <row r="42" customFormat="false" ht="12.75" hidden="false" customHeight="false" outlineLevel="0" collapsed="false">
      <c r="A42" s="68" t="n">
        <v>41</v>
      </c>
      <c r="B42" s="21" t="s">
        <v>245</v>
      </c>
      <c r="C42" s="22" t="n">
        <v>37683</v>
      </c>
      <c r="D42" s="21" t="s">
        <v>41</v>
      </c>
      <c r="E42" s="23" t="n">
        <v>0</v>
      </c>
      <c r="F42" s="23" t="n">
        <v>888.24</v>
      </c>
      <c r="G42" s="21" t="s">
        <v>33</v>
      </c>
      <c r="H42" s="23" t="n">
        <v>29243</v>
      </c>
      <c r="I42" s="23" t="n">
        <v>21932</v>
      </c>
      <c r="J42" s="26" t="s">
        <v>558</v>
      </c>
      <c r="K42" s="65" t="n">
        <v>1</v>
      </c>
      <c r="L42" s="65" t="n">
        <v>1</v>
      </c>
      <c r="M42" s="65" t="n">
        <v>0</v>
      </c>
      <c r="N42" s="26" t="s">
        <v>559</v>
      </c>
      <c r="O42" s="26" t="s">
        <v>560</v>
      </c>
      <c r="P42" s="26" t="s">
        <v>561</v>
      </c>
      <c r="Q42" s="27" t="n">
        <v>3041</v>
      </c>
      <c r="R42" s="93" t="n">
        <v>1437260</v>
      </c>
      <c r="S42" s="32"/>
    </row>
    <row r="43" customFormat="false" ht="12.75" hidden="false" customHeight="false" outlineLevel="0" collapsed="false">
      <c r="A43" s="68" t="n">
        <v>42</v>
      </c>
      <c r="B43" s="21" t="s">
        <v>245</v>
      </c>
      <c r="C43" s="22" t="n">
        <v>37684</v>
      </c>
      <c r="D43" s="21"/>
      <c r="E43" s="23" t="n">
        <v>8.96</v>
      </c>
      <c r="F43" s="23" t="n">
        <v>1600.27</v>
      </c>
      <c r="G43" s="21" t="s">
        <v>41</v>
      </c>
      <c r="H43" s="23" t="n">
        <v>1273521</v>
      </c>
      <c r="I43" s="23" t="n">
        <v>19103</v>
      </c>
      <c r="J43" s="26" t="s">
        <v>25</v>
      </c>
      <c r="K43" s="65" t="n">
        <v>5</v>
      </c>
      <c r="L43" s="65" t="n">
        <v>36</v>
      </c>
      <c r="M43" s="65" t="n">
        <v>0</v>
      </c>
      <c r="N43" s="26" t="s">
        <v>562</v>
      </c>
      <c r="O43" s="26" t="s">
        <v>563</v>
      </c>
      <c r="P43" s="26" t="s">
        <v>290</v>
      </c>
      <c r="Q43" s="27" t="s">
        <v>564</v>
      </c>
      <c r="R43" s="27" t="s">
        <v>565</v>
      </c>
      <c r="S43" s="32"/>
    </row>
    <row r="44" customFormat="false" ht="12.75" hidden="false" customHeight="false" outlineLevel="0" collapsed="false">
      <c r="A44" s="68" t="n">
        <v>43</v>
      </c>
      <c r="B44" s="21" t="s">
        <v>245</v>
      </c>
      <c r="C44" s="22" t="n">
        <v>37685</v>
      </c>
      <c r="D44" s="21" t="s">
        <v>41</v>
      </c>
      <c r="E44" s="23" t="n">
        <v>16.95</v>
      </c>
      <c r="F44" s="23" t="n">
        <v>263.98</v>
      </c>
      <c r="G44" s="21" t="s">
        <v>33</v>
      </c>
      <c r="H44" s="23" t="n">
        <v>2345669</v>
      </c>
      <c r="I44" s="23" t="n">
        <v>32685</v>
      </c>
      <c r="J44" s="26" t="s">
        <v>566</v>
      </c>
      <c r="K44" s="65" t="n">
        <v>1</v>
      </c>
      <c r="L44" s="65" t="n">
        <v>1</v>
      </c>
      <c r="M44" s="65" t="n">
        <v>0</v>
      </c>
      <c r="N44" s="26" t="s">
        <v>567</v>
      </c>
      <c r="O44" s="26" t="s">
        <v>568</v>
      </c>
      <c r="P44" s="26" t="s">
        <v>569</v>
      </c>
      <c r="Q44" s="27" t="n">
        <v>879</v>
      </c>
      <c r="R44" s="27" t="s">
        <v>570</v>
      </c>
      <c r="S44" s="32"/>
    </row>
    <row r="45" customFormat="false" ht="12.75" hidden="false" customHeight="false" outlineLevel="0" collapsed="false">
      <c r="A45" s="68" t="n">
        <v>44</v>
      </c>
      <c r="B45" s="69" t="s">
        <v>245</v>
      </c>
      <c r="C45" s="70" t="n">
        <v>37686</v>
      </c>
      <c r="D45" s="21" t="s">
        <v>41</v>
      </c>
      <c r="E45" s="71" t="n">
        <v>16.4</v>
      </c>
      <c r="F45" s="71" t="n">
        <v>300</v>
      </c>
      <c r="G45" s="69" t="s">
        <v>33</v>
      </c>
      <c r="H45" s="23" t="n">
        <v>1785780</v>
      </c>
      <c r="I45" s="23" t="n">
        <v>26787</v>
      </c>
      <c r="J45" s="72" t="s">
        <v>25</v>
      </c>
      <c r="K45" s="73" t="n">
        <v>2</v>
      </c>
      <c r="L45" s="73" t="n">
        <v>1</v>
      </c>
      <c r="M45" s="73" t="n">
        <v>0</v>
      </c>
      <c r="N45" s="72" t="s">
        <v>571</v>
      </c>
      <c r="O45" s="72" t="s">
        <v>572</v>
      </c>
      <c r="P45" s="72" t="s">
        <v>290</v>
      </c>
      <c r="Q45" s="74" t="n">
        <v>5210</v>
      </c>
      <c r="R45" s="74" t="s">
        <v>573</v>
      </c>
      <c r="S45" s="67"/>
    </row>
    <row r="46" customFormat="false" ht="12.75" hidden="false" customHeight="false" outlineLevel="0" collapsed="false">
      <c r="A46" s="68" t="n">
        <v>45</v>
      </c>
      <c r="B46" s="21" t="s">
        <v>245</v>
      </c>
      <c r="C46" s="22" t="n">
        <v>37687</v>
      </c>
      <c r="D46" s="21"/>
      <c r="E46" s="23" t="n">
        <v>2074.75</v>
      </c>
      <c r="F46" s="23" t="n">
        <v>5020</v>
      </c>
      <c r="G46" s="21" t="s">
        <v>41</v>
      </c>
      <c r="H46" s="23" t="n">
        <v>258183965</v>
      </c>
      <c r="I46" s="23" t="n">
        <v>3331692</v>
      </c>
      <c r="J46" s="26" t="s">
        <v>451</v>
      </c>
      <c r="K46" s="65" t="n">
        <v>3</v>
      </c>
      <c r="L46" s="65" t="n">
        <v>1</v>
      </c>
      <c r="M46" s="65" t="n">
        <v>0</v>
      </c>
      <c r="N46" s="26" t="s">
        <v>452</v>
      </c>
      <c r="O46" s="26" t="s">
        <v>453</v>
      </c>
      <c r="P46" s="26" t="s">
        <v>574</v>
      </c>
      <c r="Q46" s="27" t="n">
        <v>411</v>
      </c>
      <c r="R46" s="27" t="s">
        <v>575</v>
      </c>
      <c r="S46" s="32"/>
    </row>
    <row r="47" customFormat="false" ht="12.75" hidden="false" customHeight="false" outlineLevel="0" collapsed="false">
      <c r="A47" s="68" t="n">
        <v>47</v>
      </c>
      <c r="B47" s="21" t="s">
        <v>245</v>
      </c>
      <c r="C47" s="22" t="n">
        <v>37694</v>
      </c>
      <c r="D47" s="21"/>
      <c r="E47" s="23" t="n">
        <v>0</v>
      </c>
      <c r="F47" s="23" t="n">
        <v>375</v>
      </c>
      <c r="G47" s="21"/>
      <c r="H47" s="23" t="n">
        <v>2000000</v>
      </c>
      <c r="I47" s="23" t="n">
        <v>20000</v>
      </c>
      <c r="J47" s="26" t="s">
        <v>451</v>
      </c>
      <c r="K47" s="65" t="n">
        <v>2</v>
      </c>
      <c r="L47" s="65" t="n">
        <v>1</v>
      </c>
      <c r="M47" s="65" t="n">
        <v>0</v>
      </c>
      <c r="N47" s="26" t="s">
        <v>576</v>
      </c>
      <c r="O47" s="26" t="s">
        <v>577</v>
      </c>
      <c r="P47" s="26" t="s">
        <v>137</v>
      </c>
      <c r="Q47" s="27" t="n">
        <v>391</v>
      </c>
      <c r="R47" s="27" t="s">
        <v>578</v>
      </c>
      <c r="S47" s="32"/>
    </row>
    <row r="48" customFormat="false" ht="12.75" hidden="false" customHeight="false" outlineLevel="0" collapsed="false">
      <c r="A48" s="68" t="n">
        <v>48</v>
      </c>
      <c r="B48" s="21" t="s">
        <v>245</v>
      </c>
      <c r="C48" s="22" t="n">
        <v>37698</v>
      </c>
      <c r="D48" s="21"/>
      <c r="E48" s="23" t="n">
        <v>251.64</v>
      </c>
      <c r="F48" s="23" t="n">
        <v>690</v>
      </c>
      <c r="G48" s="21" t="s">
        <v>41</v>
      </c>
      <c r="H48" s="23" t="n">
        <v>39522733</v>
      </c>
      <c r="I48" s="23" t="n">
        <v>592841</v>
      </c>
      <c r="J48" s="26" t="s">
        <v>216</v>
      </c>
      <c r="K48" s="65" t="n">
        <v>2</v>
      </c>
      <c r="L48" s="65" t="n">
        <v>1</v>
      </c>
      <c r="M48" s="65" t="n">
        <v>0</v>
      </c>
      <c r="N48" s="26" t="s">
        <v>579</v>
      </c>
      <c r="O48" s="26" t="s">
        <v>580</v>
      </c>
      <c r="P48" s="26" t="s">
        <v>581</v>
      </c>
      <c r="Q48" s="27" t="n">
        <v>3256</v>
      </c>
      <c r="R48" s="27" t="s">
        <v>582</v>
      </c>
      <c r="S48" s="32"/>
    </row>
    <row r="49" customFormat="false" ht="12.75" hidden="false" customHeight="false" outlineLevel="0" collapsed="false">
      <c r="A49" s="68" t="n">
        <v>49</v>
      </c>
      <c r="B49" s="21" t="s">
        <v>245</v>
      </c>
      <c r="C49" s="22" t="n">
        <v>37698</v>
      </c>
      <c r="D49" s="21" t="s">
        <v>41</v>
      </c>
      <c r="E49" s="23" t="n">
        <v>6.3</v>
      </c>
      <c r="F49" s="23" t="n">
        <v>410</v>
      </c>
      <c r="G49" s="21" t="s">
        <v>33</v>
      </c>
      <c r="H49" s="23" t="n">
        <v>689933</v>
      </c>
      <c r="I49" s="23" t="n">
        <v>10349</v>
      </c>
      <c r="J49" s="26" t="s">
        <v>216</v>
      </c>
      <c r="K49" s="65" t="n">
        <v>2</v>
      </c>
      <c r="L49" s="65" t="n">
        <v>1</v>
      </c>
      <c r="M49" s="65" t="n">
        <v>0</v>
      </c>
      <c r="N49" s="26" t="s">
        <v>583</v>
      </c>
      <c r="O49" s="26" t="s">
        <v>584</v>
      </c>
      <c r="P49" s="26" t="s">
        <v>585</v>
      </c>
      <c r="Q49" s="27" t="n">
        <v>1662</v>
      </c>
      <c r="R49" s="27" t="s">
        <v>586</v>
      </c>
      <c r="S49" s="32"/>
    </row>
    <row r="50" customFormat="false" ht="12.75" hidden="false" customHeight="false" outlineLevel="0" collapsed="false">
      <c r="A50" s="68" t="n">
        <v>50</v>
      </c>
      <c r="B50" s="21" t="s">
        <v>245</v>
      </c>
      <c r="C50" s="22" t="n">
        <v>37698</v>
      </c>
      <c r="D50" s="21" t="s">
        <v>41</v>
      </c>
      <c r="E50" s="23" t="n">
        <v>16.5</v>
      </c>
      <c r="F50" s="23" t="n">
        <v>539.28</v>
      </c>
      <c r="G50" s="21" t="s">
        <v>41</v>
      </c>
      <c r="H50" s="23" t="n">
        <v>9796669</v>
      </c>
      <c r="I50" s="23" t="n">
        <v>106950</v>
      </c>
      <c r="J50" s="26" t="s">
        <v>451</v>
      </c>
      <c r="K50" s="65" t="n">
        <v>1</v>
      </c>
      <c r="L50" s="65" t="n">
        <v>1</v>
      </c>
      <c r="M50" s="65" t="n">
        <v>0</v>
      </c>
      <c r="N50" s="26" t="s">
        <v>587</v>
      </c>
      <c r="O50" s="26" t="s">
        <v>588</v>
      </c>
      <c r="P50" s="26" t="s">
        <v>208</v>
      </c>
      <c r="Q50" s="27" t="n">
        <v>2994</v>
      </c>
      <c r="R50" s="27" t="s">
        <v>589</v>
      </c>
      <c r="S50" s="32"/>
    </row>
    <row r="51" customFormat="false" ht="12.75" hidden="false" customHeight="false" outlineLevel="0" collapsed="false">
      <c r="A51" s="68" t="n">
        <v>51</v>
      </c>
      <c r="B51" s="21" t="s">
        <v>245</v>
      </c>
      <c r="C51" s="22" t="n">
        <v>37699</v>
      </c>
      <c r="D51" s="21"/>
      <c r="E51" s="23" t="n">
        <v>62.72</v>
      </c>
      <c r="F51" s="23" t="n">
        <v>563.5</v>
      </c>
      <c r="G51" s="21" t="s">
        <v>33</v>
      </c>
      <c r="H51" s="23" t="n">
        <v>6824518</v>
      </c>
      <c r="I51" s="23" t="n">
        <v>159248</v>
      </c>
      <c r="J51" s="26" t="s">
        <v>590</v>
      </c>
      <c r="K51" s="65" t="n">
        <v>2</v>
      </c>
      <c r="L51" s="65" t="n">
        <v>1</v>
      </c>
      <c r="M51" s="65" t="n">
        <v>0</v>
      </c>
      <c r="N51" s="26" t="s">
        <v>591</v>
      </c>
      <c r="O51" s="26" t="s">
        <v>592</v>
      </c>
      <c r="P51" s="26" t="s">
        <v>223</v>
      </c>
      <c r="Q51" s="27" t="n">
        <v>176</v>
      </c>
      <c r="R51" s="27" t="s">
        <v>593</v>
      </c>
      <c r="S51" s="32"/>
    </row>
    <row r="52" customFormat="false" ht="12.75" hidden="false" customHeight="false" outlineLevel="0" collapsed="false">
      <c r="A52" s="68" t="n">
        <v>52</v>
      </c>
      <c r="B52" s="21" t="s">
        <v>245</v>
      </c>
      <c r="C52" s="22" t="n">
        <v>37701</v>
      </c>
      <c r="D52" s="21" t="s">
        <v>33</v>
      </c>
      <c r="E52" s="23" t="n">
        <v>30</v>
      </c>
      <c r="F52" s="23" t="n">
        <v>159</v>
      </c>
      <c r="G52" s="21" t="s">
        <v>41</v>
      </c>
      <c r="H52" s="23" t="n">
        <v>3266670</v>
      </c>
      <c r="I52" s="23" t="n">
        <v>49000</v>
      </c>
      <c r="J52" s="26" t="s">
        <v>25</v>
      </c>
      <c r="K52" s="65" t="n">
        <v>0</v>
      </c>
      <c r="L52" s="65" t="n">
        <v>1</v>
      </c>
      <c r="M52" s="65" t="n">
        <v>0</v>
      </c>
      <c r="N52" s="26" t="s">
        <v>594</v>
      </c>
      <c r="O52" s="26" t="s">
        <v>595</v>
      </c>
      <c r="P52" s="26" t="s">
        <v>306</v>
      </c>
      <c r="Q52" s="27" t="n">
        <v>707</v>
      </c>
      <c r="R52" s="27" t="s">
        <v>596</v>
      </c>
      <c r="S52" s="32"/>
    </row>
    <row r="53" customFormat="false" ht="12.75" hidden="false" customHeight="false" outlineLevel="0" collapsed="false">
      <c r="A53" s="68" t="n">
        <v>53</v>
      </c>
      <c r="B53" s="21" t="s">
        <v>245</v>
      </c>
      <c r="C53" s="22" t="n">
        <v>37701</v>
      </c>
      <c r="D53" s="21" t="s">
        <v>33</v>
      </c>
      <c r="E53" s="23" t="n">
        <v>73.77</v>
      </c>
      <c r="F53" s="23" t="n">
        <v>3936.65</v>
      </c>
      <c r="G53" s="21"/>
      <c r="H53" s="23" t="n">
        <v>7352423</v>
      </c>
      <c r="I53" s="23" t="n">
        <v>110286</v>
      </c>
      <c r="J53" s="26" t="s">
        <v>25</v>
      </c>
      <c r="K53" s="65" t="n">
        <v>12</v>
      </c>
      <c r="L53" s="65" t="n">
        <v>101</v>
      </c>
      <c r="M53" s="65" t="n">
        <v>0</v>
      </c>
      <c r="N53" s="26" t="s">
        <v>597</v>
      </c>
      <c r="O53" s="26" t="s">
        <v>598</v>
      </c>
      <c r="P53" s="26" t="s">
        <v>223</v>
      </c>
      <c r="Q53" s="27" t="n">
        <v>300</v>
      </c>
      <c r="R53" s="27" t="s">
        <v>599</v>
      </c>
      <c r="S53" s="32"/>
    </row>
    <row r="54" customFormat="false" ht="12.75" hidden="false" customHeight="false" outlineLevel="0" collapsed="false">
      <c r="A54" s="68" t="n">
        <v>54</v>
      </c>
      <c r="B54" s="21" t="s">
        <v>245</v>
      </c>
      <c r="C54" s="22" t="n">
        <v>37701</v>
      </c>
      <c r="D54" s="21"/>
      <c r="E54" s="23" t="n">
        <v>22.74</v>
      </c>
      <c r="F54" s="23" t="n">
        <v>196.65</v>
      </c>
      <c r="G54" s="21" t="s">
        <v>41</v>
      </c>
      <c r="H54" s="23" t="n">
        <v>2476136</v>
      </c>
      <c r="I54" s="23" t="n">
        <v>37142</v>
      </c>
      <c r="J54" s="26" t="s">
        <v>25</v>
      </c>
      <c r="K54" s="65" t="n">
        <v>2</v>
      </c>
      <c r="L54" s="65" t="n">
        <v>1</v>
      </c>
      <c r="M54" s="65" t="n">
        <v>0</v>
      </c>
      <c r="N54" s="26" t="s">
        <v>600</v>
      </c>
      <c r="O54" s="26" t="s">
        <v>601</v>
      </c>
      <c r="P54" s="26" t="s">
        <v>262</v>
      </c>
      <c r="Q54" s="27" t="s">
        <v>602</v>
      </c>
      <c r="R54" s="27" t="s">
        <v>603</v>
      </c>
      <c r="S54" s="32"/>
    </row>
    <row r="55" customFormat="false" ht="12.75" hidden="false" customHeight="false" outlineLevel="0" collapsed="false">
      <c r="A55" s="68" t="n">
        <v>55</v>
      </c>
      <c r="B55" s="21" t="s">
        <v>245</v>
      </c>
      <c r="C55" s="22" t="n">
        <v>37711</v>
      </c>
      <c r="D55" s="21"/>
      <c r="E55" s="23" t="n">
        <v>1103.26</v>
      </c>
      <c r="F55" s="23" t="n">
        <v>3613.38</v>
      </c>
      <c r="G55" s="21" t="s">
        <v>41</v>
      </c>
      <c r="H55" s="23" t="n">
        <v>137290778</v>
      </c>
      <c r="I55" s="23" t="n">
        <v>311799</v>
      </c>
      <c r="J55" s="26" t="s">
        <v>451</v>
      </c>
      <c r="K55" s="65" t="n">
        <v>2</v>
      </c>
      <c r="L55" s="65" t="n">
        <v>1</v>
      </c>
      <c r="M55" s="65" t="n">
        <v>0</v>
      </c>
      <c r="N55" s="26" t="s">
        <v>604</v>
      </c>
      <c r="O55" s="26" t="s">
        <v>605</v>
      </c>
      <c r="P55" s="26" t="s">
        <v>606</v>
      </c>
      <c r="Q55" s="27" t="n">
        <v>2525</v>
      </c>
      <c r="R55" s="27" t="s">
        <v>607</v>
      </c>
      <c r="S55" s="32"/>
    </row>
    <row r="56" customFormat="false" ht="12.75" hidden="false" customHeight="false" outlineLevel="0" collapsed="false">
      <c r="A56" s="68" t="n">
        <v>56</v>
      </c>
      <c r="B56" s="21" t="s">
        <v>245</v>
      </c>
      <c r="C56" s="22" t="n">
        <v>37711</v>
      </c>
      <c r="D56" s="21" t="s">
        <v>41</v>
      </c>
      <c r="E56" s="23" t="n">
        <v>28.27</v>
      </c>
      <c r="F56" s="23" t="n">
        <v>515.64</v>
      </c>
      <c r="G56" s="21" t="s">
        <v>33</v>
      </c>
      <c r="H56" s="23" t="n">
        <v>2419601</v>
      </c>
      <c r="I56" s="23" t="n">
        <v>66294</v>
      </c>
      <c r="J56" s="26" t="s">
        <v>25</v>
      </c>
      <c r="K56" s="65" t="n">
        <v>2</v>
      </c>
      <c r="L56" s="65" t="n">
        <v>1</v>
      </c>
      <c r="M56" s="65" t="n">
        <v>0</v>
      </c>
      <c r="N56" s="26" t="s">
        <v>608</v>
      </c>
      <c r="O56" s="26" t="s">
        <v>608</v>
      </c>
      <c r="P56" s="26" t="s">
        <v>609</v>
      </c>
      <c r="Q56" s="27" t="n">
        <v>890</v>
      </c>
      <c r="R56" s="27" t="s">
        <v>610</v>
      </c>
      <c r="S56" s="32"/>
    </row>
    <row r="57" customFormat="false" ht="12.75" hidden="false" customHeight="false" outlineLevel="0" collapsed="false">
      <c r="A57" s="68" t="n">
        <v>57</v>
      </c>
      <c r="B57" s="21" t="s">
        <v>245</v>
      </c>
      <c r="C57" s="22" t="n">
        <v>37711</v>
      </c>
      <c r="D57" s="21"/>
      <c r="E57" s="23" t="n">
        <v>1092.89</v>
      </c>
      <c r="F57" s="23" t="n">
        <v>3450.56</v>
      </c>
      <c r="G57" s="21" t="s">
        <v>41</v>
      </c>
      <c r="H57" s="23" t="n">
        <v>2236035</v>
      </c>
      <c r="I57" s="23" t="n">
        <v>1565225</v>
      </c>
      <c r="J57" s="26" t="s">
        <v>451</v>
      </c>
      <c r="K57" s="65" t="n">
        <v>2</v>
      </c>
      <c r="L57" s="65" t="n">
        <v>1</v>
      </c>
      <c r="M57" s="65" t="n">
        <v>0</v>
      </c>
      <c r="N57" s="26" t="s">
        <v>452</v>
      </c>
      <c r="O57" s="26" t="s">
        <v>611</v>
      </c>
      <c r="P57" s="26" t="s">
        <v>105</v>
      </c>
      <c r="Q57" s="27" t="n">
        <v>2799</v>
      </c>
      <c r="R57" s="27" t="s">
        <v>612</v>
      </c>
      <c r="S57" s="32"/>
    </row>
    <row r="58" customFormat="false" ht="12.75" hidden="false" customHeight="false" outlineLevel="0" collapsed="false">
      <c r="A58" s="68" t="n">
        <v>58</v>
      </c>
      <c r="B58" s="21" t="s">
        <v>245</v>
      </c>
      <c r="C58" s="22" t="n">
        <v>37711</v>
      </c>
      <c r="D58" s="21"/>
      <c r="E58" s="23" t="n">
        <v>997.45</v>
      </c>
      <c r="F58" s="23" t="n">
        <v>5137.7</v>
      </c>
      <c r="G58" s="21" t="s">
        <v>41</v>
      </c>
      <c r="H58" s="23" t="n">
        <v>124123675</v>
      </c>
      <c r="I58" s="23" t="n">
        <v>1939855</v>
      </c>
      <c r="J58" s="26" t="s">
        <v>451</v>
      </c>
      <c r="K58" s="65" t="n">
        <v>2</v>
      </c>
      <c r="L58" s="65" t="n">
        <v>1</v>
      </c>
      <c r="M58" s="65" t="n">
        <v>0</v>
      </c>
      <c r="N58" s="26" t="s">
        <v>452</v>
      </c>
      <c r="O58" s="26" t="s">
        <v>536</v>
      </c>
      <c r="P58" s="26" t="s">
        <v>613</v>
      </c>
      <c r="Q58" s="27" t="n">
        <v>4017</v>
      </c>
      <c r="R58" s="27" t="s">
        <v>614</v>
      </c>
      <c r="S58" s="32"/>
    </row>
    <row r="59" customFormat="false" ht="12.75" hidden="false" customHeight="false" outlineLevel="0" collapsed="false">
      <c r="A59" s="68" t="n">
        <v>59</v>
      </c>
      <c r="B59" s="21" t="s">
        <v>245</v>
      </c>
      <c r="C59" s="22" t="n">
        <v>37712</v>
      </c>
      <c r="D59" s="21"/>
      <c r="E59" s="23" t="n">
        <v>0</v>
      </c>
      <c r="F59" s="23" t="n">
        <v>564</v>
      </c>
      <c r="G59" s="21"/>
      <c r="H59" s="23" t="n">
        <v>200600</v>
      </c>
      <c r="I59" s="23" t="n">
        <v>2006</v>
      </c>
      <c r="J59" s="26" t="s">
        <v>363</v>
      </c>
      <c r="K59" s="65" t="n">
        <v>1</v>
      </c>
      <c r="L59" s="65" t="n">
        <v>1</v>
      </c>
      <c r="M59" s="65" t="n">
        <v>0</v>
      </c>
      <c r="N59" s="26" t="s">
        <v>615</v>
      </c>
      <c r="O59" s="26" t="s">
        <v>616</v>
      </c>
      <c r="P59" s="26" t="s">
        <v>617</v>
      </c>
      <c r="Q59" s="27" t="n">
        <v>1339</v>
      </c>
      <c r="R59" s="27" t="s">
        <v>618</v>
      </c>
      <c r="S59" s="32"/>
    </row>
    <row r="60" customFormat="false" ht="12.75" hidden="false" customHeight="false" outlineLevel="0" collapsed="false">
      <c r="A60" s="68" t="n">
        <v>60</v>
      </c>
      <c r="B60" s="21" t="s">
        <v>245</v>
      </c>
      <c r="C60" s="22" t="n">
        <v>37718</v>
      </c>
      <c r="D60" s="21" t="s">
        <v>41</v>
      </c>
      <c r="E60" s="23" t="n">
        <v>27.75</v>
      </c>
      <c r="F60" s="23" t="n">
        <v>367.5</v>
      </c>
      <c r="G60" s="21" t="s">
        <v>33</v>
      </c>
      <c r="H60" s="23" t="n">
        <v>3552533</v>
      </c>
      <c r="I60" s="23" t="n">
        <v>53288</v>
      </c>
      <c r="J60" s="26" t="s">
        <v>25</v>
      </c>
      <c r="K60" s="65" t="n">
        <v>2</v>
      </c>
      <c r="L60" s="65" t="n">
        <v>1</v>
      </c>
      <c r="M60" s="65" t="n">
        <v>0</v>
      </c>
      <c r="N60" s="26" t="s">
        <v>619</v>
      </c>
      <c r="O60" s="26" t="s">
        <v>620</v>
      </c>
      <c r="P60" s="26" t="s">
        <v>581</v>
      </c>
      <c r="Q60" s="27" t="n">
        <v>2221</v>
      </c>
      <c r="R60" s="27" t="s">
        <v>621</v>
      </c>
      <c r="S60" s="32"/>
    </row>
    <row r="61" customFormat="false" ht="12.75" hidden="false" customHeight="false" outlineLevel="0" collapsed="false">
      <c r="A61" s="68" t="n">
        <v>61</v>
      </c>
      <c r="B61" s="21" t="s">
        <v>245</v>
      </c>
      <c r="C61" s="22" t="n">
        <v>37719</v>
      </c>
      <c r="D61" s="21"/>
      <c r="E61" s="23" t="n">
        <v>18.16</v>
      </c>
      <c r="F61" s="23" t="n">
        <v>720</v>
      </c>
      <c r="G61" s="21" t="s">
        <v>33</v>
      </c>
      <c r="H61" s="23" t="n">
        <v>2989933</v>
      </c>
      <c r="I61" s="23" t="n">
        <v>44849</v>
      </c>
      <c r="J61" s="26" t="s">
        <v>622</v>
      </c>
      <c r="K61" s="65" t="n">
        <v>2</v>
      </c>
      <c r="L61" s="65" t="n">
        <v>1</v>
      </c>
      <c r="M61" s="65" t="n">
        <v>0</v>
      </c>
      <c r="N61" s="26" t="s">
        <v>623</v>
      </c>
      <c r="O61" s="26" t="s">
        <v>624</v>
      </c>
      <c r="P61" s="26" t="s">
        <v>625</v>
      </c>
      <c r="Q61" s="27" t="n">
        <v>2960</v>
      </c>
      <c r="R61" s="27" t="s">
        <v>626</v>
      </c>
      <c r="S61" s="32"/>
    </row>
    <row r="62" customFormat="false" ht="12.75" hidden="false" customHeight="false" outlineLevel="0" collapsed="false">
      <c r="A62" s="68" t="n">
        <v>62</v>
      </c>
      <c r="B62" s="21" t="s">
        <v>245</v>
      </c>
      <c r="C62" s="22" t="n">
        <v>37720</v>
      </c>
      <c r="D62" s="21"/>
      <c r="E62" s="23" t="n">
        <v>6</v>
      </c>
      <c r="F62" s="23" t="n">
        <v>143</v>
      </c>
      <c r="G62" s="21" t="s">
        <v>33</v>
      </c>
      <c r="H62" s="23" t="n">
        <v>653334</v>
      </c>
      <c r="I62" s="23" t="n">
        <v>9800</v>
      </c>
      <c r="J62" s="26" t="s">
        <v>25</v>
      </c>
      <c r="K62" s="65" t="n">
        <v>2</v>
      </c>
      <c r="L62" s="65" t="n">
        <v>1</v>
      </c>
      <c r="M62" s="65" t="n">
        <v>0</v>
      </c>
      <c r="N62" s="26" t="s">
        <v>627</v>
      </c>
      <c r="O62" s="26" t="s">
        <v>628</v>
      </c>
      <c r="P62" s="26" t="s">
        <v>31</v>
      </c>
      <c r="Q62" s="27" t="n">
        <v>464</v>
      </c>
      <c r="R62" s="27" t="s">
        <v>629</v>
      </c>
      <c r="S62" s="32"/>
    </row>
    <row r="63" customFormat="false" ht="12.75" hidden="false" customHeight="false" outlineLevel="0" collapsed="false">
      <c r="A63" s="68" t="n">
        <v>63</v>
      </c>
      <c r="B63" s="21" t="s">
        <v>245</v>
      </c>
      <c r="C63" s="22" t="n">
        <v>37725</v>
      </c>
      <c r="D63" s="21"/>
      <c r="E63" s="23" t="n">
        <v>61.5</v>
      </c>
      <c r="F63" s="23" t="n">
        <v>467</v>
      </c>
      <c r="G63" s="21" t="s">
        <v>33</v>
      </c>
      <c r="H63" s="23" t="n">
        <v>6696674</v>
      </c>
      <c r="I63" s="23" t="n">
        <v>100450</v>
      </c>
      <c r="J63" s="26" t="s">
        <v>216</v>
      </c>
      <c r="K63" s="65" t="n">
        <v>1</v>
      </c>
      <c r="L63" s="65" t="n">
        <v>1</v>
      </c>
      <c r="M63" s="65" t="n">
        <v>0</v>
      </c>
      <c r="N63" s="26" t="s">
        <v>630</v>
      </c>
      <c r="O63" s="26" t="s">
        <v>631</v>
      </c>
      <c r="P63" s="26" t="s">
        <v>69</v>
      </c>
      <c r="Q63" s="27" t="n">
        <v>2280</v>
      </c>
      <c r="R63" s="27" t="s">
        <v>632</v>
      </c>
      <c r="S63" s="32"/>
    </row>
    <row r="64" customFormat="false" ht="12.75" hidden="false" customHeight="false" outlineLevel="0" collapsed="false">
      <c r="A64" s="68" t="n">
        <v>64</v>
      </c>
      <c r="B64" s="21" t="s">
        <v>245</v>
      </c>
      <c r="C64" s="22" t="n">
        <v>37728</v>
      </c>
      <c r="D64" s="21" t="s">
        <v>41</v>
      </c>
      <c r="E64" s="23" t="n">
        <v>665.83</v>
      </c>
      <c r="F64" s="23" t="n">
        <v>4455.97</v>
      </c>
      <c r="G64" s="21" t="s">
        <v>33</v>
      </c>
      <c r="H64" s="23" t="n">
        <v>100768512</v>
      </c>
      <c r="I64" s="23" t="n">
        <v>1252528</v>
      </c>
      <c r="J64" s="26" t="s">
        <v>633</v>
      </c>
      <c r="K64" s="65" t="n">
        <v>2</v>
      </c>
      <c r="L64" s="25" t="s">
        <v>634</v>
      </c>
      <c r="M64" s="65" t="n">
        <v>0</v>
      </c>
      <c r="N64" s="26" t="s">
        <v>635</v>
      </c>
      <c r="O64" s="26" t="s">
        <v>368</v>
      </c>
      <c r="P64" s="26" t="s">
        <v>636</v>
      </c>
      <c r="Q64" s="27" t="n">
        <v>772</v>
      </c>
      <c r="R64" s="27" t="s">
        <v>637</v>
      </c>
      <c r="S64" s="32"/>
    </row>
    <row r="65" customFormat="false" ht="12.75" hidden="false" customHeight="false" outlineLevel="0" collapsed="false">
      <c r="A65" s="68" t="n">
        <v>65</v>
      </c>
      <c r="B65" s="21" t="s">
        <v>245</v>
      </c>
      <c r="C65" s="22" t="n">
        <v>37728</v>
      </c>
      <c r="D65" s="21"/>
      <c r="E65" s="23" t="n">
        <v>16.76</v>
      </c>
      <c r="F65" s="23" t="n">
        <v>178.5</v>
      </c>
      <c r="G65" s="21" t="s">
        <v>33</v>
      </c>
      <c r="H65" s="23" t="n">
        <v>2671067</v>
      </c>
      <c r="I65" s="23" t="n">
        <v>40066</v>
      </c>
      <c r="J65" s="26" t="s">
        <v>25</v>
      </c>
      <c r="K65" s="65" t="n">
        <v>2</v>
      </c>
      <c r="L65" s="65" t="n">
        <v>1</v>
      </c>
      <c r="M65" s="65" t="n">
        <v>0</v>
      </c>
      <c r="N65" s="26" t="s">
        <v>638</v>
      </c>
      <c r="O65" s="26" t="s">
        <v>639</v>
      </c>
      <c r="P65" s="26" t="s">
        <v>640</v>
      </c>
      <c r="Q65" s="27" t="n">
        <v>668</v>
      </c>
      <c r="R65" s="27" t="s">
        <v>641</v>
      </c>
      <c r="S65" s="32"/>
    </row>
    <row r="66" customFormat="false" ht="12.75" hidden="false" customHeight="false" outlineLevel="0" collapsed="false">
      <c r="A66" s="68" t="n">
        <v>66</v>
      </c>
      <c r="B66" s="21" t="s">
        <v>245</v>
      </c>
      <c r="C66" s="22" t="n">
        <v>37734</v>
      </c>
      <c r="D66" s="21" t="s">
        <v>41</v>
      </c>
      <c r="E66" s="23" t="n">
        <v>67.36</v>
      </c>
      <c r="F66" s="23" t="n">
        <v>375</v>
      </c>
      <c r="G66" s="21" t="s">
        <v>33</v>
      </c>
      <c r="H66" s="23" t="n">
        <v>11208510</v>
      </c>
      <c r="I66" s="23" t="n">
        <v>148928</v>
      </c>
      <c r="J66" s="26" t="s">
        <v>642</v>
      </c>
      <c r="K66" s="65" t="n">
        <v>2</v>
      </c>
      <c r="L66" s="65" t="n">
        <v>2</v>
      </c>
      <c r="M66" s="65" t="n">
        <v>0</v>
      </c>
      <c r="N66" s="26" t="s">
        <v>643</v>
      </c>
      <c r="O66" s="26" t="s">
        <v>592</v>
      </c>
      <c r="P66" s="26" t="s">
        <v>223</v>
      </c>
      <c r="Q66" s="27" t="n">
        <v>164</v>
      </c>
      <c r="R66" s="27" t="s">
        <v>644</v>
      </c>
      <c r="S66" s="32"/>
    </row>
    <row r="67" customFormat="false" ht="12.75" hidden="false" customHeight="false" outlineLevel="0" collapsed="false">
      <c r="A67" s="68" t="n">
        <v>67</v>
      </c>
      <c r="B67" s="21" t="s">
        <v>245</v>
      </c>
      <c r="C67" s="22" t="n">
        <v>37735</v>
      </c>
      <c r="D67" s="21"/>
      <c r="E67" s="23" t="n">
        <v>1187.84</v>
      </c>
      <c r="F67" s="23" t="n">
        <v>8325.02</v>
      </c>
      <c r="G67" s="21" t="s">
        <v>33</v>
      </c>
      <c r="H67" s="23" t="n">
        <v>146707600</v>
      </c>
      <c r="I67" s="23" t="n">
        <v>2200614</v>
      </c>
      <c r="J67" s="26" t="s">
        <v>645</v>
      </c>
      <c r="K67" s="65" t="n">
        <v>2</v>
      </c>
      <c r="L67" s="65" t="n">
        <v>0</v>
      </c>
      <c r="M67" s="65" t="n">
        <v>0</v>
      </c>
      <c r="N67" s="26" t="s">
        <v>646</v>
      </c>
      <c r="O67" s="26" t="s">
        <v>647</v>
      </c>
      <c r="P67" s="26" t="s">
        <v>196</v>
      </c>
      <c r="Q67" s="27" t="n">
        <v>1132</v>
      </c>
      <c r="R67" s="27" t="s">
        <v>648</v>
      </c>
      <c r="S67" s="32"/>
    </row>
    <row r="68" customFormat="false" ht="12.75" hidden="false" customHeight="false" outlineLevel="0" collapsed="false">
      <c r="A68" s="68" t="n">
        <v>68</v>
      </c>
      <c r="B68" s="21" t="s">
        <v>245</v>
      </c>
      <c r="C68" s="22" t="n">
        <v>37735</v>
      </c>
      <c r="D68" s="21"/>
      <c r="E68" s="23" t="n">
        <v>78.51</v>
      </c>
      <c r="F68" s="23" t="n">
        <v>200</v>
      </c>
      <c r="G68" s="21" t="s">
        <v>41</v>
      </c>
      <c r="H68" s="23" t="n">
        <v>7524600</v>
      </c>
      <c r="I68" s="23" t="n">
        <v>112869</v>
      </c>
      <c r="J68" s="26" t="s">
        <v>25</v>
      </c>
      <c r="K68" s="65" t="n">
        <v>2</v>
      </c>
      <c r="L68" s="65" t="n">
        <v>1</v>
      </c>
      <c r="M68" s="65" t="n">
        <v>0</v>
      </c>
      <c r="N68" s="26" t="s">
        <v>649</v>
      </c>
      <c r="O68" s="26" t="s">
        <v>650</v>
      </c>
      <c r="P68" s="26" t="s">
        <v>651</v>
      </c>
      <c r="Q68" s="27" t="n">
        <v>5072</v>
      </c>
      <c r="R68" s="27" t="s">
        <v>652</v>
      </c>
      <c r="S68" s="32"/>
    </row>
    <row r="69" customFormat="false" ht="12.75" hidden="false" customHeight="false" outlineLevel="0" collapsed="false">
      <c r="A69" s="68" t="n">
        <v>69</v>
      </c>
      <c r="B69" s="21" t="s">
        <v>245</v>
      </c>
      <c r="C69" s="22" t="n">
        <v>37739</v>
      </c>
      <c r="D69" s="21" t="s">
        <v>41</v>
      </c>
      <c r="E69" s="23" t="n">
        <v>124.21</v>
      </c>
      <c r="F69" s="23" t="n">
        <v>367.64</v>
      </c>
      <c r="G69" s="21" t="s">
        <v>33</v>
      </c>
      <c r="H69" s="23" t="n">
        <v>14422630</v>
      </c>
      <c r="I69" s="23" t="n">
        <v>209613</v>
      </c>
      <c r="J69" s="26" t="s">
        <v>653</v>
      </c>
      <c r="K69" s="65" t="n">
        <v>2</v>
      </c>
      <c r="L69" s="65" t="n">
        <v>1</v>
      </c>
      <c r="M69" s="65" t="n">
        <v>0</v>
      </c>
      <c r="N69" s="26" t="s">
        <v>654</v>
      </c>
      <c r="O69" s="26" t="s">
        <v>361</v>
      </c>
      <c r="P69" s="26" t="s">
        <v>142</v>
      </c>
      <c r="Q69" s="27" t="n">
        <v>3505</v>
      </c>
      <c r="R69" s="27" t="s">
        <v>655</v>
      </c>
      <c r="S69" s="32"/>
    </row>
    <row r="70" customFormat="false" ht="12.75" hidden="false" customHeight="false" outlineLevel="0" collapsed="false">
      <c r="A70" s="68" t="n">
        <v>70</v>
      </c>
      <c r="B70" s="21" t="s">
        <v>245</v>
      </c>
      <c r="C70" s="22" t="n">
        <v>37740</v>
      </c>
      <c r="D70" s="21"/>
      <c r="E70" s="23" t="n">
        <v>21.77</v>
      </c>
      <c r="F70" s="23" t="n">
        <v>143</v>
      </c>
      <c r="G70" s="21" t="s">
        <v>33</v>
      </c>
      <c r="H70" s="23" t="n">
        <v>918455</v>
      </c>
      <c r="I70" s="23" t="n">
        <v>13779</v>
      </c>
      <c r="J70" s="26" t="s">
        <v>25</v>
      </c>
      <c r="K70" s="65" t="n">
        <v>1</v>
      </c>
      <c r="L70" s="65" t="n">
        <v>1</v>
      </c>
      <c r="M70" s="65" t="n">
        <v>0</v>
      </c>
      <c r="N70" s="26" t="s">
        <v>656</v>
      </c>
      <c r="O70" s="26" t="s">
        <v>657</v>
      </c>
      <c r="P70" s="26" t="s">
        <v>658</v>
      </c>
      <c r="Q70" s="27" t="n">
        <v>3561</v>
      </c>
      <c r="R70" s="27" t="s">
        <v>659</v>
      </c>
      <c r="S70" s="32"/>
    </row>
    <row r="71" customFormat="false" ht="12.75" hidden="false" customHeight="false" outlineLevel="0" collapsed="false">
      <c r="A71" s="68" t="n">
        <v>71</v>
      </c>
      <c r="B71" s="21" t="s">
        <v>245</v>
      </c>
      <c r="C71" s="22" t="n">
        <v>37743</v>
      </c>
      <c r="D71" s="21"/>
      <c r="E71" s="23" t="n">
        <v>732.22</v>
      </c>
      <c r="F71" s="23" t="n">
        <v>1481.12</v>
      </c>
      <c r="G71" s="21"/>
      <c r="H71" s="23" t="n">
        <v>46268943</v>
      </c>
      <c r="I71" s="23" t="n">
        <v>688457</v>
      </c>
      <c r="J71" s="26" t="s">
        <v>660</v>
      </c>
      <c r="K71" s="65" t="n">
        <v>3</v>
      </c>
      <c r="L71" s="65" t="n">
        <v>1</v>
      </c>
      <c r="M71" s="65" t="n">
        <v>0</v>
      </c>
      <c r="N71" s="26" t="s">
        <v>661</v>
      </c>
      <c r="O71" s="26" t="s">
        <v>662</v>
      </c>
      <c r="P71" s="26" t="s">
        <v>663</v>
      </c>
      <c r="Q71" s="27" t="n">
        <v>388</v>
      </c>
      <c r="R71" s="27" t="s">
        <v>664</v>
      </c>
      <c r="S71" s="32"/>
    </row>
    <row r="72" customFormat="false" ht="12.75" hidden="false" customHeight="false" outlineLevel="0" collapsed="false">
      <c r="A72" s="68" t="n">
        <v>72</v>
      </c>
      <c r="B72" s="21" t="s">
        <v>245</v>
      </c>
      <c r="C72" s="22" t="n">
        <v>37755</v>
      </c>
      <c r="D72" s="21"/>
      <c r="E72" s="23" t="n">
        <v>111.6</v>
      </c>
      <c r="F72" s="23" t="n">
        <v>856</v>
      </c>
      <c r="G72" s="21" t="s">
        <v>33</v>
      </c>
      <c r="H72" s="23" t="n">
        <v>12207924</v>
      </c>
      <c r="I72" s="23" t="n">
        <v>183119</v>
      </c>
      <c r="J72" s="26" t="s">
        <v>622</v>
      </c>
      <c r="K72" s="65" t="n">
        <v>2</v>
      </c>
      <c r="L72" s="65" t="n">
        <v>1</v>
      </c>
      <c r="M72" s="65" t="n">
        <v>0</v>
      </c>
      <c r="N72" s="26" t="s">
        <v>665</v>
      </c>
      <c r="O72" s="26" t="s">
        <v>666</v>
      </c>
      <c r="P72" s="26" t="s">
        <v>69</v>
      </c>
      <c r="Q72" s="27" t="n">
        <v>2435</v>
      </c>
      <c r="R72" s="27" t="s">
        <v>667</v>
      </c>
      <c r="S72" s="32"/>
    </row>
    <row r="73" customFormat="false" ht="12.75" hidden="false" customHeight="false" outlineLevel="0" collapsed="false">
      <c r="A73" s="68" t="n">
        <v>73</v>
      </c>
      <c r="B73" s="21" t="s">
        <v>245</v>
      </c>
      <c r="C73" s="22" t="n">
        <v>37755</v>
      </c>
      <c r="D73" s="21" t="s">
        <v>41</v>
      </c>
      <c r="E73" s="23" t="n">
        <v>146.88</v>
      </c>
      <c r="F73" s="23" t="n">
        <v>4110.18</v>
      </c>
      <c r="G73" s="21" t="s">
        <v>33</v>
      </c>
      <c r="H73" s="23" t="n">
        <v>8374369</v>
      </c>
      <c r="I73" s="23" t="n">
        <v>124716</v>
      </c>
      <c r="J73" s="26" t="s">
        <v>668</v>
      </c>
      <c r="K73" s="65" t="n">
        <v>5</v>
      </c>
      <c r="L73" s="65" t="n">
        <v>0</v>
      </c>
      <c r="M73" s="65" t="n">
        <v>0</v>
      </c>
      <c r="N73" s="26" t="s">
        <v>669</v>
      </c>
      <c r="O73" s="26" t="s">
        <v>670</v>
      </c>
      <c r="P73" s="26" t="s">
        <v>81</v>
      </c>
      <c r="Q73" s="27" t="s">
        <v>671</v>
      </c>
      <c r="R73" s="27" t="s">
        <v>672</v>
      </c>
      <c r="S73" s="32"/>
    </row>
    <row r="74" customFormat="false" ht="12.75" hidden="false" customHeight="false" outlineLevel="0" collapsed="false">
      <c r="A74" s="68" t="n">
        <v>74</v>
      </c>
      <c r="B74" s="21" t="s">
        <v>245</v>
      </c>
      <c r="C74" s="22" t="n">
        <v>37756</v>
      </c>
      <c r="D74" s="21"/>
      <c r="E74" s="23" t="n">
        <v>11.26</v>
      </c>
      <c r="F74" s="23" t="n">
        <v>368</v>
      </c>
      <c r="G74" s="21" t="s">
        <v>33</v>
      </c>
      <c r="H74" s="23" t="n">
        <v>4898400</v>
      </c>
      <c r="I74" s="23" t="n">
        <v>73476</v>
      </c>
      <c r="J74" s="26" t="s">
        <v>673</v>
      </c>
      <c r="K74" s="65" t="n">
        <v>2</v>
      </c>
      <c r="L74" s="65" t="n">
        <v>0</v>
      </c>
      <c r="M74" s="65" t="n">
        <v>0</v>
      </c>
      <c r="N74" s="26" t="s">
        <v>674</v>
      </c>
      <c r="O74" s="26" t="s">
        <v>675</v>
      </c>
      <c r="P74" s="26" t="s">
        <v>676</v>
      </c>
      <c r="Q74" s="27" t="n">
        <v>3707</v>
      </c>
      <c r="R74" s="27" t="s">
        <v>677</v>
      </c>
      <c r="S74" s="32"/>
    </row>
    <row r="75" customFormat="false" ht="12.75" hidden="false" customHeight="false" outlineLevel="0" collapsed="false">
      <c r="A75" s="68" t="n">
        <v>75</v>
      </c>
      <c r="B75" s="21" t="s">
        <v>245</v>
      </c>
      <c r="C75" s="22" t="n">
        <v>37757</v>
      </c>
      <c r="D75" s="21"/>
      <c r="E75" s="23" t="n">
        <v>135.54</v>
      </c>
      <c r="F75" s="23" t="n">
        <v>11476.52</v>
      </c>
      <c r="G75" s="21" t="s">
        <v>41</v>
      </c>
      <c r="H75" s="23" t="n">
        <v>16984666</v>
      </c>
      <c r="I75" s="23" t="n">
        <v>254770</v>
      </c>
      <c r="J75" s="26" t="s">
        <v>678</v>
      </c>
      <c r="K75" s="65" t="n">
        <v>2</v>
      </c>
      <c r="L75" s="65" t="n">
        <v>0</v>
      </c>
      <c r="M75" s="65" t="n">
        <v>0</v>
      </c>
      <c r="N75" s="26" t="s">
        <v>679</v>
      </c>
      <c r="O75" s="26" t="s">
        <v>680</v>
      </c>
      <c r="P75" s="26" t="s">
        <v>681</v>
      </c>
      <c r="Q75" s="27" t="n">
        <v>1799</v>
      </c>
      <c r="R75" s="27" t="s">
        <v>682</v>
      </c>
      <c r="S75" s="32"/>
    </row>
    <row r="76" customFormat="false" ht="12.75" hidden="false" customHeight="false" outlineLevel="0" collapsed="false">
      <c r="A76" s="68" t="n">
        <v>76</v>
      </c>
      <c r="B76" s="21" t="s">
        <v>245</v>
      </c>
      <c r="C76" s="22" t="n">
        <v>37760</v>
      </c>
      <c r="D76" s="21" t="s">
        <v>41</v>
      </c>
      <c r="E76" s="23" t="n">
        <v>40.81</v>
      </c>
      <c r="F76" s="23" t="n">
        <v>375</v>
      </c>
      <c r="G76" s="21" t="s">
        <v>33</v>
      </c>
      <c r="H76" s="23" t="n">
        <v>2688193</v>
      </c>
      <c r="I76" s="23" t="n">
        <v>40323</v>
      </c>
      <c r="J76" s="26" t="s">
        <v>25</v>
      </c>
      <c r="K76" s="65" t="n">
        <v>1</v>
      </c>
      <c r="L76" s="65" t="n">
        <v>1</v>
      </c>
      <c r="M76" s="65" t="n">
        <v>0</v>
      </c>
      <c r="N76" s="26" t="s">
        <v>683</v>
      </c>
      <c r="O76" s="26" t="s">
        <v>434</v>
      </c>
      <c r="P76" s="26" t="s">
        <v>684</v>
      </c>
      <c r="Q76" s="27" t="n">
        <v>1821</v>
      </c>
      <c r="R76" s="27" t="s">
        <v>685</v>
      </c>
      <c r="S76" s="32"/>
    </row>
    <row r="77" customFormat="false" ht="12.75" hidden="false" customHeight="false" outlineLevel="0" collapsed="false">
      <c r="A77" s="68" t="n">
        <v>77</v>
      </c>
      <c r="B77" s="21" t="s">
        <v>245</v>
      </c>
      <c r="C77" s="22" t="n">
        <v>37760</v>
      </c>
      <c r="D77" s="21"/>
      <c r="E77" s="23" t="n">
        <v>44.57</v>
      </c>
      <c r="F77" s="23" t="n">
        <v>231.75</v>
      </c>
      <c r="G77" s="21" t="s">
        <v>33</v>
      </c>
      <c r="H77" s="23" t="n">
        <v>4875512</v>
      </c>
      <c r="I77" s="23" t="n">
        <v>73133</v>
      </c>
      <c r="J77" s="26" t="s">
        <v>25</v>
      </c>
      <c r="K77" s="65" t="n">
        <v>2</v>
      </c>
      <c r="L77" s="65" t="n">
        <v>1</v>
      </c>
      <c r="M77" s="65" t="n">
        <v>0</v>
      </c>
      <c r="N77" s="26" t="s">
        <v>371</v>
      </c>
      <c r="O77" s="26" t="s">
        <v>371</v>
      </c>
      <c r="P77" s="26" t="s">
        <v>686</v>
      </c>
      <c r="Q77" s="27" t="n">
        <v>1061</v>
      </c>
      <c r="R77" s="27" t="s">
        <v>373</v>
      </c>
      <c r="S77" s="32"/>
    </row>
    <row r="78" customFormat="false" ht="12.75" hidden="false" customHeight="false" outlineLevel="0" collapsed="false">
      <c r="A78" s="68" t="n">
        <v>78</v>
      </c>
      <c r="B78" s="21" t="s">
        <v>245</v>
      </c>
      <c r="C78" s="22" t="n">
        <v>37761</v>
      </c>
      <c r="D78" s="21" t="s">
        <v>41</v>
      </c>
      <c r="E78" s="23" t="n">
        <v>345.39</v>
      </c>
      <c r="F78" s="23" t="n">
        <v>2637.61</v>
      </c>
      <c r="G78" s="21" t="s">
        <v>33</v>
      </c>
      <c r="H78" s="23" t="n">
        <v>97142933</v>
      </c>
      <c r="I78" s="23" t="n">
        <v>1020001</v>
      </c>
      <c r="J78" s="26" t="s">
        <v>216</v>
      </c>
      <c r="K78" s="65" t="n">
        <v>2</v>
      </c>
      <c r="L78" s="65" t="n">
        <v>1</v>
      </c>
      <c r="M78" s="65" t="n">
        <v>0</v>
      </c>
      <c r="N78" s="26" t="s">
        <v>687</v>
      </c>
      <c r="O78" s="26" t="s">
        <v>688</v>
      </c>
      <c r="P78" s="26" t="s">
        <v>684</v>
      </c>
      <c r="Q78" s="27" t="s">
        <v>689</v>
      </c>
      <c r="R78" s="27" t="s">
        <v>690</v>
      </c>
      <c r="S78" s="32"/>
    </row>
    <row r="79" customFormat="false" ht="12.75" hidden="false" customHeight="false" outlineLevel="0" collapsed="false">
      <c r="A79" s="68" t="n">
        <v>79</v>
      </c>
      <c r="B79" s="21" t="s">
        <v>245</v>
      </c>
      <c r="C79" s="22" t="n">
        <v>37761</v>
      </c>
      <c r="D79" s="21" t="s">
        <v>41</v>
      </c>
      <c r="E79" s="23" t="n">
        <v>437.02</v>
      </c>
      <c r="F79" s="23" t="n">
        <v>989.92</v>
      </c>
      <c r="G79" s="21"/>
      <c r="H79" s="23" t="n">
        <v>54633181</v>
      </c>
      <c r="I79" s="23" t="n">
        <v>819498</v>
      </c>
      <c r="J79" s="26" t="s">
        <v>691</v>
      </c>
      <c r="K79" s="65" t="n">
        <v>5</v>
      </c>
      <c r="L79" s="65" t="n">
        <v>1</v>
      </c>
      <c r="M79" s="65" t="n">
        <v>0</v>
      </c>
      <c r="N79" s="26" t="s">
        <v>692</v>
      </c>
      <c r="O79" s="26" t="s">
        <v>693</v>
      </c>
      <c r="P79" s="26" t="s">
        <v>694</v>
      </c>
      <c r="Q79" s="27" t="s">
        <v>695</v>
      </c>
      <c r="R79" s="27" t="s">
        <v>696</v>
      </c>
      <c r="S79" s="32"/>
    </row>
    <row r="80" customFormat="false" ht="12.75" hidden="false" customHeight="false" outlineLevel="0" collapsed="false">
      <c r="A80" s="68" t="n">
        <v>80</v>
      </c>
      <c r="B80" s="21" t="s">
        <v>245</v>
      </c>
      <c r="C80" s="22" t="n">
        <v>37763</v>
      </c>
      <c r="D80" s="21" t="s">
        <v>41</v>
      </c>
      <c r="E80" s="23" t="n">
        <v>31.57</v>
      </c>
      <c r="F80" s="23" t="n">
        <v>367.95</v>
      </c>
      <c r="G80" s="21" t="s">
        <v>33</v>
      </c>
      <c r="H80" s="23" t="n">
        <v>4416442</v>
      </c>
      <c r="I80" s="23" t="n">
        <v>61432</v>
      </c>
      <c r="J80" s="26" t="s">
        <v>25</v>
      </c>
      <c r="K80" s="65" t="n">
        <v>1</v>
      </c>
      <c r="L80" s="65" t="n">
        <v>2</v>
      </c>
      <c r="M80" s="65" t="n">
        <v>0</v>
      </c>
      <c r="N80" s="26" t="s">
        <v>697</v>
      </c>
      <c r="O80" s="26" t="s">
        <v>698</v>
      </c>
      <c r="P80" s="26" t="s">
        <v>699</v>
      </c>
      <c r="Q80" s="27" t="n">
        <v>2720</v>
      </c>
      <c r="R80" s="27" t="s">
        <v>700</v>
      </c>
      <c r="S80" s="32"/>
    </row>
    <row r="81" customFormat="false" ht="12.75" hidden="false" customHeight="false" outlineLevel="0" collapsed="false">
      <c r="A81" s="68" t="n">
        <v>81</v>
      </c>
      <c r="B81" s="21" t="s">
        <v>245</v>
      </c>
      <c r="C81" s="22" t="n">
        <v>37767</v>
      </c>
      <c r="D81" s="21" t="s">
        <v>41</v>
      </c>
      <c r="E81" s="23" t="n">
        <v>80.93</v>
      </c>
      <c r="F81" s="23" t="n">
        <v>180</v>
      </c>
      <c r="G81" s="21" t="s">
        <v>41</v>
      </c>
      <c r="H81" s="23" t="n">
        <v>8852933</v>
      </c>
      <c r="I81" s="23" t="n">
        <v>132794</v>
      </c>
      <c r="J81" s="26" t="s">
        <v>25</v>
      </c>
      <c r="K81" s="65" t="n">
        <v>2</v>
      </c>
      <c r="L81" s="65" t="n">
        <v>1</v>
      </c>
      <c r="M81" s="65" t="n">
        <v>0</v>
      </c>
      <c r="N81" s="26" t="s">
        <v>701</v>
      </c>
      <c r="O81" s="26" t="s">
        <v>702</v>
      </c>
      <c r="P81" s="26" t="s">
        <v>703</v>
      </c>
      <c r="Q81" s="27" t="n">
        <v>4581</v>
      </c>
      <c r="R81" s="27" t="s">
        <v>704</v>
      </c>
      <c r="S81" s="32"/>
    </row>
    <row r="82" customFormat="false" ht="12.75" hidden="false" customHeight="false" outlineLevel="0" collapsed="false">
      <c r="A82" s="68" t="n">
        <v>82</v>
      </c>
      <c r="B82" s="21" t="s">
        <v>245</v>
      </c>
      <c r="C82" s="22" t="n">
        <v>37767</v>
      </c>
      <c r="D82" s="21" t="s">
        <v>41</v>
      </c>
      <c r="E82" s="23" t="n">
        <v>59.92</v>
      </c>
      <c r="F82" s="23" t="n">
        <v>420</v>
      </c>
      <c r="G82" s="21" t="s">
        <v>33</v>
      </c>
      <c r="H82" s="23" t="n">
        <v>5839306</v>
      </c>
      <c r="I82" s="23" t="n">
        <v>87590</v>
      </c>
      <c r="J82" s="26" t="s">
        <v>25</v>
      </c>
      <c r="K82" s="65" t="n">
        <v>2</v>
      </c>
      <c r="L82" s="65" t="n">
        <v>1</v>
      </c>
      <c r="M82" s="65" t="n">
        <v>0</v>
      </c>
      <c r="N82" s="26" t="s">
        <v>705</v>
      </c>
      <c r="O82" s="26" t="s">
        <v>706</v>
      </c>
      <c r="P82" s="26" t="s">
        <v>314</v>
      </c>
      <c r="Q82" s="27" t="n">
        <v>730</v>
      </c>
      <c r="R82" s="27" t="s">
        <v>707</v>
      </c>
      <c r="S82" s="32"/>
    </row>
    <row r="83" customFormat="false" ht="12.75" hidden="false" customHeight="false" outlineLevel="0" collapsed="false">
      <c r="A83" s="68" t="n">
        <v>83</v>
      </c>
      <c r="B83" s="21" t="s">
        <v>245</v>
      </c>
      <c r="C83" s="22" t="n">
        <v>37767</v>
      </c>
      <c r="D83" s="21"/>
      <c r="E83" s="23" t="n">
        <v>308.77</v>
      </c>
      <c r="F83" s="23" t="n">
        <v>1143</v>
      </c>
      <c r="G83" s="21" t="s">
        <v>41</v>
      </c>
      <c r="H83" s="23" t="n">
        <v>14399489</v>
      </c>
      <c r="I83" s="23" t="n">
        <v>215992</v>
      </c>
      <c r="J83" s="26" t="s">
        <v>708</v>
      </c>
      <c r="K83" s="65" t="n">
        <v>1</v>
      </c>
      <c r="L83" s="65" t="n">
        <v>0</v>
      </c>
      <c r="M83" s="65" t="n">
        <v>0</v>
      </c>
      <c r="N83" s="26" t="s">
        <v>709</v>
      </c>
      <c r="O83" s="26" t="s">
        <v>710</v>
      </c>
      <c r="P83" s="26" t="s">
        <v>81</v>
      </c>
      <c r="Q83" s="27" t="s">
        <v>711</v>
      </c>
      <c r="R83" s="27" t="s">
        <v>712</v>
      </c>
      <c r="S83" s="32"/>
    </row>
    <row r="84" customFormat="false" ht="12.75" hidden="false" customHeight="false" outlineLevel="0" collapsed="false">
      <c r="A84" s="68" t="n">
        <v>84</v>
      </c>
      <c r="B84" s="21" t="s">
        <v>245</v>
      </c>
      <c r="C84" s="22" t="n">
        <v>37768</v>
      </c>
      <c r="D84" s="21" t="s">
        <v>41</v>
      </c>
      <c r="E84" s="23" t="n">
        <v>111.86</v>
      </c>
      <c r="F84" s="23" t="n">
        <v>368</v>
      </c>
      <c r="G84" s="21" t="s">
        <v>33</v>
      </c>
      <c r="H84" s="23" t="n">
        <v>10967944</v>
      </c>
      <c r="I84" s="23" t="n">
        <v>164519</v>
      </c>
      <c r="J84" s="26" t="s">
        <v>25</v>
      </c>
      <c r="K84" s="65" t="n">
        <v>2</v>
      </c>
      <c r="L84" s="65" t="n">
        <v>1</v>
      </c>
      <c r="M84" s="65" t="n">
        <v>0</v>
      </c>
      <c r="N84" s="26" t="s">
        <v>713</v>
      </c>
      <c r="O84" s="26" t="s">
        <v>714</v>
      </c>
      <c r="P84" s="26" t="s">
        <v>715</v>
      </c>
      <c r="Q84" s="27" t="n">
        <v>21</v>
      </c>
      <c r="R84" s="27" t="s">
        <v>378</v>
      </c>
      <c r="S84" s="32"/>
    </row>
    <row r="85" customFormat="false" ht="12.75" hidden="false" customHeight="false" outlineLevel="0" collapsed="false">
      <c r="A85" s="68" t="n">
        <v>85</v>
      </c>
      <c r="B85" s="21" t="s">
        <v>245</v>
      </c>
      <c r="C85" s="22" t="n">
        <v>37769</v>
      </c>
      <c r="D85" s="21"/>
      <c r="E85" s="23" t="n">
        <v>102.1</v>
      </c>
      <c r="F85" s="23" t="n">
        <v>294.4</v>
      </c>
      <c r="G85" s="21" t="s">
        <v>33</v>
      </c>
      <c r="H85" s="23" t="n">
        <v>11168719</v>
      </c>
      <c r="I85" s="23" t="n">
        <v>167531</v>
      </c>
      <c r="J85" s="26" t="s">
        <v>163</v>
      </c>
      <c r="K85" s="65" t="n">
        <v>2</v>
      </c>
      <c r="L85" s="65" t="n">
        <v>1</v>
      </c>
      <c r="M85" s="65" t="n">
        <v>0</v>
      </c>
      <c r="N85" s="26" t="s">
        <v>716</v>
      </c>
      <c r="O85" s="26" t="s">
        <v>717</v>
      </c>
      <c r="P85" s="26" t="s">
        <v>718</v>
      </c>
      <c r="Q85" s="27" t="n">
        <v>2978</v>
      </c>
      <c r="R85" s="27" t="s">
        <v>719</v>
      </c>
      <c r="S85" s="32"/>
    </row>
    <row r="86" customFormat="false" ht="12.75" hidden="false" customHeight="false" outlineLevel="0" collapsed="false">
      <c r="A86" s="68" t="n">
        <v>86</v>
      </c>
      <c r="B86" s="69" t="s">
        <v>245</v>
      </c>
      <c r="C86" s="70" t="n">
        <v>37770</v>
      </c>
      <c r="D86" s="69"/>
      <c r="E86" s="71" t="n">
        <v>2795.59</v>
      </c>
      <c r="F86" s="71" t="n">
        <v>3430.12</v>
      </c>
      <c r="G86" s="69" t="s">
        <v>41</v>
      </c>
      <c r="H86" s="23" t="n">
        <v>474480800</v>
      </c>
      <c r="I86" s="23" t="n">
        <v>7117212</v>
      </c>
      <c r="J86" s="72" t="s">
        <v>25</v>
      </c>
      <c r="K86" s="73" t="n">
        <v>4</v>
      </c>
      <c r="L86" s="73" t="n">
        <v>1</v>
      </c>
      <c r="M86" s="73" t="n">
        <v>0</v>
      </c>
      <c r="N86" s="72" t="s">
        <v>720</v>
      </c>
      <c r="O86" s="72" t="s">
        <v>721</v>
      </c>
      <c r="P86" s="72" t="s">
        <v>722</v>
      </c>
      <c r="Q86" s="74" t="s">
        <v>723</v>
      </c>
      <c r="R86" s="74" t="s">
        <v>724</v>
      </c>
      <c r="S86" s="67"/>
    </row>
    <row r="87" customFormat="false" ht="12.75" hidden="false" customHeight="false" outlineLevel="0" collapsed="false">
      <c r="A87" s="68" t="n">
        <v>87</v>
      </c>
      <c r="B87" s="21" t="s">
        <v>245</v>
      </c>
      <c r="C87" s="22" t="n">
        <v>37770</v>
      </c>
      <c r="D87" s="21"/>
      <c r="E87" s="23" t="n">
        <v>137.86</v>
      </c>
      <c r="F87" s="23" t="n">
        <v>573.79</v>
      </c>
      <c r="G87" s="21"/>
      <c r="H87" s="23" t="n">
        <v>20467798</v>
      </c>
      <c r="I87" s="23" t="n">
        <v>307017</v>
      </c>
      <c r="J87" s="26" t="s">
        <v>725</v>
      </c>
      <c r="K87" s="65" t="n">
        <v>1</v>
      </c>
      <c r="L87" s="65" t="n">
        <v>1</v>
      </c>
      <c r="M87" s="65" t="n">
        <v>0</v>
      </c>
      <c r="N87" s="26" t="s">
        <v>726</v>
      </c>
      <c r="O87" s="26" t="s">
        <v>727</v>
      </c>
      <c r="P87" s="26" t="s">
        <v>728</v>
      </c>
      <c r="Q87" s="27" t="n">
        <v>3052</v>
      </c>
      <c r="R87" s="27" t="s">
        <v>729</v>
      </c>
      <c r="S87" s="32"/>
    </row>
    <row r="88" customFormat="false" ht="12.75" hidden="false" customHeight="false" outlineLevel="0" collapsed="false">
      <c r="A88" s="68" t="n">
        <v>88</v>
      </c>
      <c r="B88" s="21" t="s">
        <v>245</v>
      </c>
      <c r="C88" s="22" t="n">
        <v>37771</v>
      </c>
      <c r="D88" s="21" t="s">
        <v>41</v>
      </c>
      <c r="E88" s="23" t="n">
        <v>78.4</v>
      </c>
      <c r="F88" s="23" t="n">
        <v>262.4</v>
      </c>
      <c r="G88" s="21" t="s">
        <v>33</v>
      </c>
      <c r="H88" s="23" t="n">
        <v>11167267</v>
      </c>
      <c r="I88" s="23" t="n">
        <v>167509</v>
      </c>
      <c r="J88" s="26" t="s">
        <v>25</v>
      </c>
      <c r="K88" s="65" t="n">
        <v>2</v>
      </c>
      <c r="L88" s="65" t="n">
        <v>1</v>
      </c>
      <c r="M88" s="65" t="n">
        <v>0</v>
      </c>
      <c r="N88" s="26" t="s">
        <v>730</v>
      </c>
      <c r="O88" s="26" t="s">
        <v>533</v>
      </c>
      <c r="P88" s="26" t="s">
        <v>262</v>
      </c>
      <c r="Q88" s="27" t="n">
        <v>1723</v>
      </c>
      <c r="R88" s="27" t="s">
        <v>731</v>
      </c>
      <c r="S88" s="32"/>
    </row>
    <row r="89" customFormat="false" ht="12.75" hidden="false" customHeight="false" outlineLevel="0" collapsed="false">
      <c r="A89" s="68" t="n">
        <v>89</v>
      </c>
      <c r="B89" s="21" t="s">
        <v>245</v>
      </c>
      <c r="C89" s="22" t="n">
        <v>37771</v>
      </c>
      <c r="D89" s="21"/>
      <c r="E89" s="23" t="n">
        <v>113.05</v>
      </c>
      <c r="F89" s="23" t="n">
        <v>141.75</v>
      </c>
      <c r="G89" s="21" t="s">
        <v>41</v>
      </c>
      <c r="H89" s="23" t="n">
        <v>12366540</v>
      </c>
      <c r="I89" s="23" t="n">
        <v>185498</v>
      </c>
      <c r="J89" s="26" t="s">
        <v>732</v>
      </c>
      <c r="K89" s="65" t="n">
        <v>1</v>
      </c>
      <c r="L89" s="65" t="n">
        <v>1</v>
      </c>
      <c r="M89" s="65" t="n">
        <v>0</v>
      </c>
      <c r="N89" s="26" t="s">
        <v>733</v>
      </c>
      <c r="O89" s="26" t="s">
        <v>734</v>
      </c>
      <c r="P89" s="26" t="s">
        <v>81</v>
      </c>
      <c r="Q89" s="27" t="n">
        <v>1490</v>
      </c>
      <c r="R89" s="27" t="s">
        <v>735</v>
      </c>
      <c r="S89" s="32"/>
    </row>
    <row r="90" customFormat="false" ht="12.75" hidden="false" customHeight="false" outlineLevel="0" collapsed="false">
      <c r="A90" s="68" t="n">
        <v>90</v>
      </c>
      <c r="B90" s="21" t="s">
        <v>245</v>
      </c>
      <c r="C90" s="22" t="n">
        <v>37774</v>
      </c>
      <c r="D90" s="21"/>
      <c r="E90" s="23" t="n">
        <v>72.06</v>
      </c>
      <c r="F90" s="23" t="n">
        <v>637.5</v>
      </c>
      <c r="G90" s="21" t="s">
        <v>41</v>
      </c>
      <c r="H90" s="23" t="n">
        <v>19240245</v>
      </c>
      <c r="I90" s="23" t="n">
        <v>288486</v>
      </c>
      <c r="J90" s="26" t="s">
        <v>363</v>
      </c>
      <c r="K90" s="65" t="n">
        <v>2</v>
      </c>
      <c r="L90" s="65" t="n">
        <v>1</v>
      </c>
      <c r="M90" s="65" t="n">
        <v>0</v>
      </c>
      <c r="N90" s="26" t="s">
        <v>736</v>
      </c>
      <c r="O90" s="26" t="s">
        <v>737</v>
      </c>
      <c r="P90" s="26" t="s">
        <v>722</v>
      </c>
      <c r="Q90" s="27" t="n">
        <v>188</v>
      </c>
      <c r="R90" s="27" t="s">
        <v>738</v>
      </c>
      <c r="S90" s="32"/>
    </row>
    <row r="91" customFormat="false" ht="12.75" hidden="false" customHeight="false" outlineLevel="0" collapsed="false">
      <c r="A91" s="68" t="n">
        <v>91</v>
      </c>
      <c r="B91" s="21" t="s">
        <v>245</v>
      </c>
      <c r="C91" s="22" t="n">
        <v>37775</v>
      </c>
      <c r="D91" s="21"/>
      <c r="E91" s="23" t="n">
        <v>27.21</v>
      </c>
      <c r="F91" s="23" t="n">
        <v>272.25</v>
      </c>
      <c r="G91" s="21" t="s">
        <v>33</v>
      </c>
      <c r="H91" s="23" t="n">
        <v>2266474</v>
      </c>
      <c r="I91" s="23" t="n">
        <v>33997</v>
      </c>
      <c r="J91" s="26" t="s">
        <v>510</v>
      </c>
      <c r="K91" s="65" t="n">
        <v>2</v>
      </c>
      <c r="L91" s="65" t="n">
        <v>1</v>
      </c>
      <c r="M91" s="65" t="n">
        <v>0</v>
      </c>
      <c r="N91" s="26" t="s">
        <v>739</v>
      </c>
      <c r="O91" s="26" t="s">
        <v>739</v>
      </c>
      <c r="P91" s="26" t="s">
        <v>740</v>
      </c>
      <c r="Q91" s="27" t="n">
        <v>2143</v>
      </c>
      <c r="R91" s="27" t="s">
        <v>741</v>
      </c>
      <c r="S91" s="32"/>
    </row>
    <row r="92" customFormat="false" ht="12.75" hidden="false" customHeight="false" outlineLevel="0" collapsed="false">
      <c r="A92" s="68" t="n">
        <v>92</v>
      </c>
      <c r="B92" s="21" t="s">
        <v>245</v>
      </c>
      <c r="C92" s="22" t="n">
        <v>37776</v>
      </c>
      <c r="D92" s="21"/>
      <c r="E92" s="23" t="n">
        <v>49</v>
      </c>
      <c r="F92" s="23" t="n">
        <v>293</v>
      </c>
      <c r="G92" s="21" t="s">
        <v>33</v>
      </c>
      <c r="H92" s="23" t="n">
        <v>3828125</v>
      </c>
      <c r="I92" s="23" t="n">
        <v>57422</v>
      </c>
      <c r="J92" s="26" t="s">
        <v>25</v>
      </c>
      <c r="K92" s="65" t="n">
        <v>2</v>
      </c>
      <c r="L92" s="65" t="n">
        <v>1</v>
      </c>
      <c r="M92" s="65" t="n">
        <v>0</v>
      </c>
      <c r="N92" s="26" t="s">
        <v>742</v>
      </c>
      <c r="O92" s="26" t="s">
        <v>743</v>
      </c>
      <c r="P92" s="26" t="s">
        <v>744</v>
      </c>
      <c r="Q92" s="27" t="n">
        <v>1360</v>
      </c>
      <c r="R92" s="27" t="s">
        <v>745</v>
      </c>
      <c r="S92" s="32"/>
    </row>
    <row r="93" customFormat="false" ht="12.75" hidden="false" customHeight="false" outlineLevel="0" collapsed="false">
      <c r="A93" s="68" t="n">
        <v>93</v>
      </c>
      <c r="B93" s="21" t="s">
        <v>245</v>
      </c>
      <c r="C93" s="22" t="n">
        <v>37781</v>
      </c>
      <c r="D93" s="21"/>
      <c r="E93" s="23" t="n">
        <v>59</v>
      </c>
      <c r="F93" s="23" t="n">
        <v>300</v>
      </c>
      <c r="G93" s="21" t="s">
        <v>33</v>
      </c>
      <c r="H93" s="23" t="n">
        <v>6454010</v>
      </c>
      <c r="I93" s="23" t="n">
        <v>96810</v>
      </c>
      <c r="J93" s="26" t="s">
        <v>176</v>
      </c>
      <c r="K93" s="65" t="n">
        <v>1</v>
      </c>
      <c r="L93" s="65" t="n">
        <v>1</v>
      </c>
      <c r="M93" s="65" t="n">
        <v>0</v>
      </c>
      <c r="N93" s="26" t="s">
        <v>746</v>
      </c>
      <c r="O93" s="26" t="s">
        <v>747</v>
      </c>
      <c r="P93" s="26" t="s">
        <v>51</v>
      </c>
      <c r="Q93" s="27" t="n">
        <v>3844</v>
      </c>
      <c r="R93" s="27" t="s">
        <v>748</v>
      </c>
      <c r="S93" s="32"/>
    </row>
    <row r="94" customFormat="false" ht="12.75" hidden="false" customHeight="false" outlineLevel="0" collapsed="false">
      <c r="A94" s="68" t="n">
        <v>94</v>
      </c>
      <c r="B94" s="21" t="s">
        <v>245</v>
      </c>
      <c r="C94" s="22" t="n">
        <v>37781</v>
      </c>
      <c r="D94" s="21" t="s">
        <v>41</v>
      </c>
      <c r="E94" s="23" t="n">
        <v>7.16</v>
      </c>
      <c r="F94" s="23" t="n">
        <v>2298.75</v>
      </c>
      <c r="G94" s="21" t="s">
        <v>41</v>
      </c>
      <c r="H94" s="23" t="n">
        <v>615638</v>
      </c>
      <c r="I94" s="23" t="n">
        <v>9235</v>
      </c>
      <c r="J94" s="26" t="s">
        <v>749</v>
      </c>
      <c r="K94" s="65" t="n">
        <v>1</v>
      </c>
      <c r="L94" s="65" t="n">
        <v>1</v>
      </c>
      <c r="M94" s="65" t="n">
        <v>0</v>
      </c>
      <c r="N94" s="26" t="s">
        <v>750</v>
      </c>
      <c r="O94" s="26" t="s">
        <v>751</v>
      </c>
      <c r="P94" s="26" t="s">
        <v>752</v>
      </c>
      <c r="Q94" s="27" t="n">
        <v>2461</v>
      </c>
      <c r="R94" s="27" t="s">
        <v>753</v>
      </c>
      <c r="S94" s="32"/>
    </row>
    <row r="95" customFormat="false" ht="12.75" hidden="false" customHeight="false" outlineLevel="0" collapsed="false">
      <c r="A95" s="68" t="n">
        <v>95</v>
      </c>
      <c r="B95" s="21" t="s">
        <v>245</v>
      </c>
      <c r="C95" s="22" t="n">
        <v>37781</v>
      </c>
      <c r="D95" s="21"/>
      <c r="E95" s="23" t="n">
        <v>13.31</v>
      </c>
      <c r="F95" s="23" t="n">
        <v>938.4</v>
      </c>
      <c r="G95" s="21" t="s">
        <v>41</v>
      </c>
      <c r="H95" s="23" t="n">
        <v>1827641</v>
      </c>
      <c r="I95" s="23" t="n">
        <v>27415</v>
      </c>
      <c r="J95" s="26" t="s">
        <v>510</v>
      </c>
      <c r="K95" s="65" t="n">
        <v>2</v>
      </c>
      <c r="L95" s="65" t="n">
        <v>1</v>
      </c>
      <c r="M95" s="65" t="n">
        <v>0</v>
      </c>
      <c r="N95" s="26" t="s">
        <v>511</v>
      </c>
      <c r="O95" s="26" t="s">
        <v>754</v>
      </c>
      <c r="P95" s="26" t="s">
        <v>513</v>
      </c>
      <c r="Q95" s="27" t="s">
        <v>514</v>
      </c>
      <c r="R95" s="27" t="s">
        <v>755</v>
      </c>
      <c r="S95" s="32"/>
    </row>
    <row r="96" customFormat="false" ht="12.75" hidden="false" customHeight="false" outlineLevel="0" collapsed="false">
      <c r="A96" s="68" t="n">
        <v>96</v>
      </c>
      <c r="B96" s="21" t="s">
        <v>245</v>
      </c>
      <c r="C96" s="22" t="n">
        <v>37782</v>
      </c>
      <c r="D96" s="21"/>
      <c r="E96" s="23" t="n">
        <v>104.94</v>
      </c>
      <c r="F96" s="23" t="n">
        <v>560</v>
      </c>
      <c r="G96" s="21" t="s">
        <v>33</v>
      </c>
      <c r="H96" s="23" t="n">
        <v>11479387</v>
      </c>
      <c r="I96" s="23" t="n">
        <v>172191</v>
      </c>
      <c r="J96" s="26" t="s">
        <v>756</v>
      </c>
      <c r="K96" s="65" t="n">
        <v>2</v>
      </c>
      <c r="L96" s="65" t="n">
        <v>1</v>
      </c>
      <c r="M96" s="65" t="n">
        <v>0</v>
      </c>
      <c r="N96" s="26" t="s">
        <v>757</v>
      </c>
      <c r="O96" s="26" t="s">
        <v>758</v>
      </c>
      <c r="P96" s="26" t="s">
        <v>722</v>
      </c>
      <c r="Q96" s="27" t="n">
        <v>91</v>
      </c>
      <c r="R96" s="27" t="s">
        <v>759</v>
      </c>
      <c r="S96" s="32"/>
    </row>
    <row r="97" customFormat="false" ht="12.75" hidden="false" customHeight="false" outlineLevel="0" collapsed="false">
      <c r="A97" s="68" t="n">
        <v>97</v>
      </c>
      <c r="B97" s="21" t="s">
        <v>245</v>
      </c>
      <c r="C97" s="22" t="n">
        <v>37783</v>
      </c>
      <c r="D97" s="21"/>
      <c r="E97" s="23" t="n">
        <v>201.16</v>
      </c>
      <c r="F97" s="23" t="n">
        <v>440</v>
      </c>
      <c r="G97" s="21" t="s">
        <v>33</v>
      </c>
      <c r="H97" s="23" t="n">
        <v>22004892</v>
      </c>
      <c r="I97" s="23" t="n">
        <v>198064</v>
      </c>
      <c r="J97" s="26" t="s">
        <v>163</v>
      </c>
      <c r="K97" s="65" t="n">
        <v>2</v>
      </c>
      <c r="L97" s="65" t="n">
        <v>1</v>
      </c>
      <c r="M97" s="65" t="n">
        <v>0</v>
      </c>
      <c r="N97" s="26" t="s">
        <v>760</v>
      </c>
      <c r="O97" s="26" t="s">
        <v>761</v>
      </c>
      <c r="P97" s="26" t="s">
        <v>81</v>
      </c>
      <c r="Q97" s="27" t="n">
        <v>3344</v>
      </c>
      <c r="R97" s="27" t="s">
        <v>762</v>
      </c>
      <c r="S97" s="32"/>
    </row>
    <row r="98" customFormat="false" ht="12.75" hidden="false" customHeight="false" outlineLevel="0" collapsed="false">
      <c r="A98" s="68" t="n">
        <v>98</v>
      </c>
      <c r="B98" s="21" t="s">
        <v>245</v>
      </c>
      <c r="C98" s="22" t="n">
        <v>37783</v>
      </c>
      <c r="D98" s="21"/>
      <c r="E98" s="23" t="n">
        <v>24.08</v>
      </c>
      <c r="F98" s="23" t="n">
        <v>660.1</v>
      </c>
      <c r="G98" s="21" t="s">
        <v>33</v>
      </c>
      <c r="H98" s="23" t="n">
        <v>2558452</v>
      </c>
      <c r="I98" s="23" t="n">
        <v>38377</v>
      </c>
      <c r="J98" s="26" t="s">
        <v>763</v>
      </c>
      <c r="K98" s="65" t="n">
        <v>1</v>
      </c>
      <c r="L98" s="65" t="n">
        <v>1</v>
      </c>
      <c r="M98" s="65" t="n">
        <v>0</v>
      </c>
      <c r="N98" s="26" t="s">
        <v>764</v>
      </c>
      <c r="O98" s="26" t="s">
        <v>765</v>
      </c>
      <c r="P98" s="26" t="s">
        <v>142</v>
      </c>
      <c r="Q98" s="27" t="n">
        <v>3004</v>
      </c>
      <c r="R98" s="27" t="s">
        <v>766</v>
      </c>
      <c r="S98" s="32"/>
    </row>
    <row r="99" customFormat="false" ht="12.75" hidden="false" customHeight="false" outlineLevel="0" collapsed="false">
      <c r="A99" s="68" t="n">
        <v>99</v>
      </c>
      <c r="B99" s="21" t="s">
        <v>245</v>
      </c>
      <c r="C99" s="22" t="n">
        <v>37784</v>
      </c>
      <c r="D99" s="21"/>
      <c r="E99" s="23" t="n">
        <v>103.88</v>
      </c>
      <c r="F99" s="23" t="n">
        <v>246.6</v>
      </c>
      <c r="G99" s="21" t="s">
        <v>33</v>
      </c>
      <c r="H99" s="23" t="n">
        <v>10227133</v>
      </c>
      <c r="I99" s="23" t="n">
        <v>153407</v>
      </c>
      <c r="J99" s="26" t="s">
        <v>510</v>
      </c>
      <c r="K99" s="65" t="n">
        <v>2</v>
      </c>
      <c r="L99" s="65" t="n">
        <v>1</v>
      </c>
      <c r="M99" s="65" t="n">
        <v>0</v>
      </c>
      <c r="N99" s="26" t="s">
        <v>767</v>
      </c>
      <c r="O99" s="26" t="s">
        <v>768</v>
      </c>
      <c r="P99" s="26" t="s">
        <v>540</v>
      </c>
      <c r="Q99" s="27" t="n">
        <v>1935</v>
      </c>
      <c r="R99" s="27" t="s">
        <v>769</v>
      </c>
      <c r="S99" s="32"/>
    </row>
    <row r="100" customFormat="false" ht="12.75" hidden="false" customHeight="false" outlineLevel="0" collapsed="false">
      <c r="A100" s="68" t="n">
        <v>100</v>
      </c>
      <c r="B100" s="21" t="s">
        <v>245</v>
      </c>
      <c r="C100" s="22" t="n">
        <v>37791</v>
      </c>
      <c r="D100" s="21"/>
      <c r="E100" s="23" t="n">
        <v>83.23</v>
      </c>
      <c r="F100" s="23" t="n">
        <v>380.25</v>
      </c>
      <c r="G100" s="21" t="s">
        <v>41</v>
      </c>
      <c r="H100" s="23" t="n">
        <v>8546762</v>
      </c>
      <c r="I100" s="23" t="n">
        <v>127239</v>
      </c>
      <c r="J100" s="26" t="s">
        <v>176</v>
      </c>
      <c r="K100" s="65" t="n">
        <v>2</v>
      </c>
      <c r="L100" s="65" t="n">
        <v>0</v>
      </c>
      <c r="M100" s="65" t="n">
        <v>0</v>
      </c>
      <c r="N100" s="26" t="s">
        <v>770</v>
      </c>
      <c r="O100" s="26" t="s">
        <v>771</v>
      </c>
      <c r="P100" s="26" t="s">
        <v>382</v>
      </c>
      <c r="Q100" s="27" t="n">
        <v>1853</v>
      </c>
      <c r="R100" s="27" t="s">
        <v>772</v>
      </c>
      <c r="S100" s="32"/>
    </row>
    <row r="101" customFormat="false" ht="12.75" hidden="false" customHeight="false" outlineLevel="0" collapsed="false">
      <c r="A101" s="68" t="n">
        <v>101</v>
      </c>
      <c r="B101" s="21" t="s">
        <v>245</v>
      </c>
      <c r="C101" s="22" t="n">
        <v>37798</v>
      </c>
      <c r="D101" s="21" t="s">
        <v>41</v>
      </c>
      <c r="E101" s="23" t="n">
        <v>131.89</v>
      </c>
      <c r="F101" s="23" t="n">
        <v>1218</v>
      </c>
      <c r="G101" s="21" t="s">
        <v>41</v>
      </c>
      <c r="H101" s="23" t="n">
        <v>16294586</v>
      </c>
      <c r="I101" s="23" t="n">
        <v>235083</v>
      </c>
      <c r="J101" s="26" t="s">
        <v>773</v>
      </c>
      <c r="K101" s="65" t="n">
        <v>2</v>
      </c>
      <c r="L101" s="65" t="n">
        <v>1</v>
      </c>
      <c r="M101" s="65" t="n">
        <v>0</v>
      </c>
      <c r="N101" s="26" t="s">
        <v>774</v>
      </c>
      <c r="O101" s="26" t="s">
        <v>775</v>
      </c>
      <c r="P101" s="26" t="s">
        <v>776</v>
      </c>
      <c r="Q101" s="27" t="n">
        <v>1340</v>
      </c>
      <c r="R101" s="27" t="s">
        <v>777</v>
      </c>
      <c r="S101" s="32"/>
    </row>
    <row r="102" customFormat="false" ht="12.75" hidden="false" customHeight="false" outlineLevel="0" collapsed="false">
      <c r="A102" s="68" t="n">
        <v>102</v>
      </c>
      <c r="B102" s="21" t="s">
        <v>245</v>
      </c>
      <c r="C102" s="22" t="n">
        <v>37802</v>
      </c>
      <c r="D102" s="21"/>
      <c r="E102" s="23" t="n">
        <v>40</v>
      </c>
      <c r="F102" s="23" t="n">
        <v>2338.77</v>
      </c>
      <c r="G102" s="21" t="s">
        <v>33</v>
      </c>
      <c r="H102" s="23" t="n">
        <v>3125000</v>
      </c>
      <c r="I102" s="23" t="n">
        <v>55205</v>
      </c>
      <c r="J102" s="26" t="s">
        <v>778</v>
      </c>
      <c r="K102" s="65" t="n">
        <v>3</v>
      </c>
      <c r="L102" s="65" t="n">
        <v>1</v>
      </c>
      <c r="M102" s="65" t="n">
        <v>0</v>
      </c>
      <c r="N102" s="26" t="s">
        <v>779</v>
      </c>
      <c r="O102" s="26" t="s">
        <v>780</v>
      </c>
      <c r="P102" s="26" t="s">
        <v>513</v>
      </c>
      <c r="Q102" s="27" t="n">
        <v>1454</v>
      </c>
      <c r="R102" s="27" t="s">
        <v>781</v>
      </c>
      <c r="S102" s="32"/>
    </row>
    <row r="103" customFormat="false" ht="12.75" hidden="false" customHeight="false" outlineLevel="0" collapsed="false">
      <c r="A103" s="68" t="n">
        <v>103</v>
      </c>
      <c r="B103" s="21" t="s">
        <v>245</v>
      </c>
      <c r="C103" s="22" t="n">
        <v>37803</v>
      </c>
      <c r="D103" s="21" t="s">
        <v>41</v>
      </c>
      <c r="E103" s="23" t="n">
        <v>89.63</v>
      </c>
      <c r="F103" s="23" t="n">
        <v>300</v>
      </c>
      <c r="G103" s="21" t="s">
        <v>41</v>
      </c>
      <c r="H103" s="23" t="n">
        <v>7801161</v>
      </c>
      <c r="I103" s="23" t="n">
        <v>117062</v>
      </c>
      <c r="J103" s="26" t="s">
        <v>25</v>
      </c>
      <c r="K103" s="65" t="n">
        <v>2</v>
      </c>
      <c r="L103" s="65" t="n">
        <v>1</v>
      </c>
      <c r="M103" s="65" t="n">
        <v>0</v>
      </c>
      <c r="N103" s="26" t="s">
        <v>782</v>
      </c>
      <c r="O103" s="26" t="s">
        <v>783</v>
      </c>
      <c r="P103" s="26" t="s">
        <v>640</v>
      </c>
      <c r="Q103" s="27" t="n">
        <v>522</v>
      </c>
      <c r="R103" s="27" t="s">
        <v>784</v>
      </c>
      <c r="S103" s="32"/>
    </row>
    <row r="104" customFormat="false" ht="12.75" hidden="false" customHeight="false" outlineLevel="0" collapsed="false">
      <c r="A104" s="68" t="n">
        <v>104</v>
      </c>
      <c r="B104" s="21" t="s">
        <v>245</v>
      </c>
      <c r="C104" s="22" t="n">
        <v>37805</v>
      </c>
      <c r="D104" s="21"/>
      <c r="E104" s="23" t="n">
        <v>73.36</v>
      </c>
      <c r="F104" s="23" t="n">
        <v>396</v>
      </c>
      <c r="G104" s="21" t="s">
        <v>33</v>
      </c>
      <c r="H104" s="23" t="n">
        <v>7431015</v>
      </c>
      <c r="I104" s="23" t="n">
        <v>111465</v>
      </c>
      <c r="J104" s="26" t="s">
        <v>25</v>
      </c>
      <c r="K104" s="65" t="n">
        <v>2</v>
      </c>
      <c r="L104" s="65" t="n">
        <v>1</v>
      </c>
      <c r="M104" s="65" t="n">
        <v>0</v>
      </c>
      <c r="N104" s="26" t="s">
        <v>785</v>
      </c>
      <c r="O104" s="26" t="s">
        <v>786</v>
      </c>
      <c r="P104" s="26" t="s">
        <v>787</v>
      </c>
      <c r="Q104" s="27" t="n">
        <v>2860</v>
      </c>
      <c r="R104" s="27" t="s">
        <v>788</v>
      </c>
      <c r="S104" s="32"/>
    </row>
    <row r="105" customFormat="false" ht="12.75" hidden="false" customHeight="false" outlineLevel="0" collapsed="false">
      <c r="A105" s="68" t="n">
        <v>105</v>
      </c>
      <c r="B105" s="21" t="s">
        <v>245</v>
      </c>
      <c r="C105" s="22" t="n">
        <v>37806</v>
      </c>
      <c r="D105" s="21" t="s">
        <v>41</v>
      </c>
      <c r="E105" s="23" t="n">
        <v>78.92</v>
      </c>
      <c r="F105" s="23" t="n">
        <v>240</v>
      </c>
      <c r="G105" s="21" t="s">
        <v>41</v>
      </c>
      <c r="H105" s="23" t="n">
        <v>8633059</v>
      </c>
      <c r="I105" s="23" t="n">
        <v>129496</v>
      </c>
      <c r="J105" s="26" t="s">
        <v>25</v>
      </c>
      <c r="K105" s="65" t="n">
        <v>2</v>
      </c>
      <c r="L105" s="65" t="n">
        <v>1</v>
      </c>
      <c r="M105" s="65" t="n">
        <v>0</v>
      </c>
      <c r="N105" s="26" t="s">
        <v>789</v>
      </c>
      <c r="O105" s="26" t="s">
        <v>790</v>
      </c>
      <c r="P105" s="26" t="s">
        <v>38</v>
      </c>
      <c r="Q105" s="27" t="n">
        <v>310</v>
      </c>
      <c r="R105" s="27" t="s">
        <v>791</v>
      </c>
      <c r="S105" s="32"/>
    </row>
    <row r="106" customFormat="false" ht="12.75" hidden="false" customHeight="false" outlineLevel="0" collapsed="false">
      <c r="A106" s="68" t="n">
        <v>106</v>
      </c>
      <c r="B106" s="21" t="s">
        <v>245</v>
      </c>
      <c r="C106" s="22" t="n">
        <v>37811</v>
      </c>
      <c r="D106" s="21"/>
      <c r="E106" s="23" t="n">
        <v>181.37</v>
      </c>
      <c r="F106" s="23" t="n">
        <v>581</v>
      </c>
      <c r="G106" s="21" t="s">
        <v>41</v>
      </c>
      <c r="H106" s="23" t="n">
        <v>19976273</v>
      </c>
      <c r="I106" s="23" t="n">
        <v>299644</v>
      </c>
      <c r="J106" s="26" t="s">
        <v>792</v>
      </c>
      <c r="K106" s="65" t="n">
        <v>1</v>
      </c>
      <c r="L106" s="65" t="n">
        <v>1</v>
      </c>
      <c r="M106" s="65" t="n">
        <v>0</v>
      </c>
      <c r="N106" s="26" t="s">
        <v>793</v>
      </c>
      <c r="O106" s="26" t="s">
        <v>794</v>
      </c>
      <c r="P106" s="26" t="s">
        <v>795</v>
      </c>
      <c r="Q106" s="27" t="n">
        <v>1945</v>
      </c>
      <c r="R106" s="27" t="s">
        <v>796</v>
      </c>
      <c r="S106" s="32"/>
    </row>
    <row r="107" customFormat="false" ht="12.75" hidden="false" customHeight="false" outlineLevel="0" collapsed="false">
      <c r="A107" s="68" t="n">
        <v>107</v>
      </c>
      <c r="B107" s="21" t="s">
        <v>245</v>
      </c>
      <c r="C107" s="22" t="n">
        <v>37811</v>
      </c>
      <c r="D107" s="21"/>
      <c r="E107" s="23" t="n">
        <v>35.47</v>
      </c>
      <c r="F107" s="23" t="n">
        <v>1334</v>
      </c>
      <c r="G107" s="21" t="s">
        <v>33</v>
      </c>
      <c r="H107" s="23" t="n">
        <v>3906701</v>
      </c>
      <c r="I107" s="23" t="n">
        <v>103451</v>
      </c>
      <c r="J107" s="26" t="s">
        <v>797</v>
      </c>
      <c r="K107" s="65" t="n">
        <v>1</v>
      </c>
      <c r="L107" s="65" t="n">
        <v>1</v>
      </c>
      <c r="M107" s="65" t="n">
        <v>0</v>
      </c>
      <c r="N107" s="26" t="s">
        <v>798</v>
      </c>
      <c r="O107" s="26" t="s">
        <v>799</v>
      </c>
      <c r="P107" s="26" t="s">
        <v>478</v>
      </c>
      <c r="Q107" s="27" t="n">
        <v>403</v>
      </c>
      <c r="R107" s="27" t="s">
        <v>800</v>
      </c>
      <c r="S107" s="32"/>
    </row>
    <row r="108" customFormat="false" ht="12.75" hidden="false" customHeight="false" outlineLevel="0" collapsed="false">
      <c r="A108" s="68" t="n">
        <v>108</v>
      </c>
      <c r="B108" s="21" t="s">
        <v>245</v>
      </c>
      <c r="C108" s="22" t="n">
        <v>37816</v>
      </c>
      <c r="D108" s="21"/>
      <c r="E108" s="23" t="n">
        <v>58.24</v>
      </c>
      <c r="F108" s="23" t="n">
        <v>387</v>
      </c>
      <c r="G108" s="21" t="s">
        <v>33</v>
      </c>
      <c r="H108" s="23" t="n">
        <v>6414612</v>
      </c>
      <c r="I108" s="23" t="n">
        <v>96219</v>
      </c>
      <c r="J108" s="26" t="s">
        <v>25</v>
      </c>
      <c r="K108" s="65" t="n">
        <v>2</v>
      </c>
      <c r="L108" s="65" t="n">
        <v>1</v>
      </c>
      <c r="M108" s="65" t="n">
        <v>0</v>
      </c>
      <c r="N108" s="26" t="s">
        <v>801</v>
      </c>
      <c r="O108" s="26" t="s">
        <v>802</v>
      </c>
      <c r="P108" s="26" t="s">
        <v>81</v>
      </c>
      <c r="Q108" s="27" t="n">
        <v>682</v>
      </c>
      <c r="R108" s="27" t="s">
        <v>803</v>
      </c>
      <c r="S108" s="32"/>
    </row>
    <row r="109" customFormat="false" ht="12.75" hidden="false" customHeight="false" outlineLevel="0" collapsed="false">
      <c r="A109" s="68" t="n">
        <v>109</v>
      </c>
      <c r="B109" s="21" t="s">
        <v>245</v>
      </c>
      <c r="C109" s="22" t="n">
        <v>37818</v>
      </c>
      <c r="D109" s="21"/>
      <c r="E109" s="23" t="n">
        <v>54.48</v>
      </c>
      <c r="F109" s="23" t="n">
        <v>330.75</v>
      </c>
      <c r="G109" s="21" t="s">
        <v>41</v>
      </c>
      <c r="H109" s="23" t="n">
        <v>7655467</v>
      </c>
      <c r="I109" s="23" t="n">
        <v>114832</v>
      </c>
      <c r="J109" s="26" t="s">
        <v>804</v>
      </c>
      <c r="K109" s="65" t="n">
        <v>2</v>
      </c>
      <c r="L109" s="65" t="n">
        <v>1</v>
      </c>
      <c r="M109" s="65" t="n">
        <v>0</v>
      </c>
      <c r="N109" s="26" t="s">
        <v>805</v>
      </c>
      <c r="O109" s="26" t="s">
        <v>806</v>
      </c>
      <c r="P109" s="26" t="s">
        <v>807</v>
      </c>
      <c r="Q109" s="27" t="n">
        <v>700</v>
      </c>
      <c r="R109" s="27" t="s">
        <v>808</v>
      </c>
      <c r="S109" s="32"/>
    </row>
    <row r="110" customFormat="false" ht="12.75" hidden="false" customHeight="false" outlineLevel="0" collapsed="false">
      <c r="A110" s="68" t="n">
        <v>110</v>
      </c>
      <c r="B110" s="21" t="s">
        <v>245</v>
      </c>
      <c r="C110" s="22" t="n">
        <v>37820</v>
      </c>
      <c r="D110" s="21"/>
      <c r="E110" s="23" t="n">
        <v>22.91</v>
      </c>
      <c r="F110" s="23" t="n">
        <v>378.75</v>
      </c>
      <c r="G110" s="21" t="s">
        <v>33</v>
      </c>
      <c r="H110" s="23" t="n">
        <v>2523330</v>
      </c>
      <c r="I110" s="23" t="n">
        <v>37850</v>
      </c>
      <c r="J110" s="26" t="s">
        <v>25</v>
      </c>
      <c r="K110" s="65" t="n">
        <v>1</v>
      </c>
      <c r="L110" s="65" t="n">
        <v>1</v>
      </c>
      <c r="M110" s="65" t="n">
        <v>0</v>
      </c>
      <c r="N110" s="26" t="s">
        <v>809</v>
      </c>
      <c r="O110" s="26" t="s">
        <v>434</v>
      </c>
      <c r="P110" s="26" t="s">
        <v>581</v>
      </c>
      <c r="Q110" s="27" t="n">
        <v>2141</v>
      </c>
      <c r="R110" s="27" t="s">
        <v>810</v>
      </c>
      <c r="S110" s="32"/>
    </row>
    <row r="111" customFormat="false" ht="12.75" hidden="false" customHeight="false" outlineLevel="0" collapsed="false">
      <c r="A111" s="68" t="n">
        <v>111</v>
      </c>
      <c r="B111" s="21" t="s">
        <v>245</v>
      </c>
      <c r="C111" s="22" t="n">
        <v>37820</v>
      </c>
      <c r="D111" s="21"/>
      <c r="E111" s="23" t="n">
        <v>8.56</v>
      </c>
      <c r="F111" s="23" t="n">
        <v>833.52</v>
      </c>
      <c r="G111" s="21" t="s">
        <v>41</v>
      </c>
      <c r="H111" s="23" t="n">
        <v>936378</v>
      </c>
      <c r="I111" s="23" t="n">
        <v>14046</v>
      </c>
      <c r="J111" s="26" t="s">
        <v>176</v>
      </c>
      <c r="K111" s="65" t="n">
        <v>2</v>
      </c>
      <c r="L111" s="65" t="n">
        <v>1</v>
      </c>
      <c r="M111" s="65" t="n">
        <v>0</v>
      </c>
      <c r="N111" s="26" t="s">
        <v>811</v>
      </c>
      <c r="O111" s="26" t="s">
        <v>812</v>
      </c>
      <c r="P111" s="26" t="s">
        <v>81</v>
      </c>
      <c r="Q111" s="27" t="n">
        <v>2223</v>
      </c>
      <c r="R111" s="27" t="s">
        <v>813</v>
      </c>
      <c r="S111" s="32"/>
    </row>
    <row r="112" customFormat="false" ht="12.75" hidden="false" customHeight="false" outlineLevel="0" collapsed="false">
      <c r="A112" s="68" t="n">
        <v>112</v>
      </c>
      <c r="B112" s="21" t="s">
        <v>245</v>
      </c>
      <c r="C112" s="22" t="n">
        <v>37825</v>
      </c>
      <c r="D112" s="21" t="s">
        <v>41</v>
      </c>
      <c r="E112" s="23" t="n">
        <v>22.41</v>
      </c>
      <c r="F112" s="23" t="n">
        <v>288.09</v>
      </c>
      <c r="G112" s="21" t="s">
        <v>33</v>
      </c>
      <c r="H112" s="23" t="n">
        <v>4854260</v>
      </c>
      <c r="I112" s="23" t="n">
        <v>60884</v>
      </c>
      <c r="J112" s="26" t="s">
        <v>363</v>
      </c>
      <c r="K112" s="65" t="n">
        <v>1</v>
      </c>
      <c r="L112" s="65" t="n">
        <v>1</v>
      </c>
      <c r="M112" s="65" t="n">
        <v>0</v>
      </c>
      <c r="N112" s="26" t="s">
        <v>814</v>
      </c>
      <c r="O112" s="26" t="s">
        <v>815</v>
      </c>
      <c r="P112" s="26" t="s">
        <v>191</v>
      </c>
      <c r="Q112" s="27" t="n">
        <v>971</v>
      </c>
      <c r="R112" s="27" t="s">
        <v>816</v>
      </c>
      <c r="S112" s="32"/>
    </row>
    <row r="113" customFormat="false" ht="12.75" hidden="false" customHeight="false" outlineLevel="0" collapsed="false">
      <c r="A113" s="68" t="n">
        <v>113</v>
      </c>
      <c r="B113" s="21" t="s">
        <v>245</v>
      </c>
      <c r="C113" s="22" t="n">
        <v>37831</v>
      </c>
      <c r="D113" s="21"/>
      <c r="E113" s="23" t="n">
        <v>11.1</v>
      </c>
      <c r="F113" s="23" t="n">
        <v>180</v>
      </c>
      <c r="G113" s="21" t="s">
        <v>41</v>
      </c>
      <c r="H113" s="23" t="n">
        <v>1222565</v>
      </c>
      <c r="I113" s="23" t="n">
        <v>18338</v>
      </c>
      <c r="J113" s="26" t="s">
        <v>25</v>
      </c>
      <c r="K113" s="65" t="n">
        <v>3</v>
      </c>
      <c r="L113" s="65" t="n">
        <v>1</v>
      </c>
      <c r="M113" s="65" t="n">
        <v>0</v>
      </c>
      <c r="N113" s="26" t="s">
        <v>817</v>
      </c>
      <c r="O113" s="26" t="s">
        <v>818</v>
      </c>
      <c r="P113" s="26" t="s">
        <v>819</v>
      </c>
      <c r="Q113" s="27" t="n">
        <v>5254</v>
      </c>
      <c r="R113" s="27" t="s">
        <v>820</v>
      </c>
      <c r="S113" s="32"/>
    </row>
    <row r="114" customFormat="false" ht="12.75" hidden="false" customHeight="false" outlineLevel="0" collapsed="false">
      <c r="A114" s="68" t="n">
        <v>114</v>
      </c>
      <c r="B114" s="21" t="s">
        <v>245</v>
      </c>
      <c r="C114" s="22" t="n">
        <v>37831</v>
      </c>
      <c r="D114" s="21"/>
      <c r="E114" s="23" t="n">
        <v>18.9</v>
      </c>
      <c r="F114" s="23" t="n">
        <v>180</v>
      </c>
      <c r="G114" s="21" t="s">
        <v>41</v>
      </c>
      <c r="H114" s="23" t="n">
        <v>2081665</v>
      </c>
      <c r="I114" s="23" t="n">
        <v>31225</v>
      </c>
      <c r="J114" s="26" t="s">
        <v>25</v>
      </c>
      <c r="K114" s="65" t="n">
        <v>3</v>
      </c>
      <c r="L114" s="65" t="n">
        <v>1</v>
      </c>
      <c r="M114" s="65" t="n">
        <v>0</v>
      </c>
      <c r="N114" s="26" t="s">
        <v>821</v>
      </c>
      <c r="O114" s="26" t="s">
        <v>818</v>
      </c>
      <c r="P114" s="26" t="s">
        <v>819</v>
      </c>
      <c r="Q114" s="27" t="n">
        <v>5250</v>
      </c>
      <c r="R114" s="27" t="s">
        <v>822</v>
      </c>
      <c r="S114" s="32"/>
    </row>
    <row r="115" customFormat="false" ht="12.75" hidden="false" customHeight="false" outlineLevel="0" collapsed="false">
      <c r="A115" s="68" t="n">
        <v>115</v>
      </c>
      <c r="B115" s="21" t="s">
        <v>245</v>
      </c>
      <c r="C115" s="22" t="n">
        <v>37831</v>
      </c>
      <c r="D115" s="21"/>
      <c r="E115" s="23" t="n">
        <v>172.67</v>
      </c>
      <c r="F115" s="23" t="n">
        <v>149043</v>
      </c>
      <c r="G115" s="21" t="s">
        <v>41</v>
      </c>
      <c r="H115" s="23" t="n">
        <v>21734318</v>
      </c>
      <c r="I115" s="23" t="n">
        <v>205546</v>
      </c>
      <c r="J115" s="26" t="s">
        <v>823</v>
      </c>
      <c r="K115" s="65" t="n">
        <v>1</v>
      </c>
      <c r="L115" s="65" t="n">
        <v>1</v>
      </c>
      <c r="M115" s="65" t="n">
        <v>0</v>
      </c>
      <c r="N115" s="26" t="s">
        <v>824</v>
      </c>
      <c r="O115" s="26" t="s">
        <v>825</v>
      </c>
      <c r="P115" s="26" t="s">
        <v>88</v>
      </c>
      <c r="Q115" s="27" t="n">
        <v>1045</v>
      </c>
      <c r="R115" s="27" t="s">
        <v>826</v>
      </c>
      <c r="S115" s="32"/>
    </row>
    <row r="116" customFormat="false" ht="12.75" hidden="false" customHeight="false" outlineLevel="0" collapsed="false">
      <c r="A116" s="68" t="n">
        <v>116</v>
      </c>
      <c r="B116" s="21" t="s">
        <v>245</v>
      </c>
      <c r="C116" s="22" t="n">
        <v>37833</v>
      </c>
      <c r="D116" s="21"/>
      <c r="E116" s="23" t="n">
        <v>2643.05</v>
      </c>
      <c r="F116" s="23" t="n">
        <v>2239.3</v>
      </c>
      <c r="G116" s="21" t="s">
        <v>41</v>
      </c>
      <c r="H116" s="23" t="n">
        <v>327184198</v>
      </c>
      <c r="I116" s="23" t="n">
        <v>4907763</v>
      </c>
      <c r="J116" s="26" t="s">
        <v>25</v>
      </c>
      <c r="K116" s="65" t="n">
        <v>12</v>
      </c>
      <c r="L116" s="65" t="n">
        <v>95</v>
      </c>
      <c r="M116" s="65" t="n">
        <v>0</v>
      </c>
      <c r="N116" s="26" t="s">
        <v>827</v>
      </c>
      <c r="O116" s="26" t="s">
        <v>828</v>
      </c>
      <c r="P116" s="26" t="s">
        <v>121</v>
      </c>
      <c r="Q116" s="27" t="n">
        <v>147</v>
      </c>
      <c r="R116" s="27" t="s">
        <v>829</v>
      </c>
      <c r="S116" s="32"/>
    </row>
    <row r="117" customFormat="false" ht="12.75" hidden="false" customHeight="false" outlineLevel="0" collapsed="false">
      <c r="A117" s="68" t="n">
        <v>117</v>
      </c>
      <c r="B117" s="21" t="s">
        <v>245</v>
      </c>
      <c r="C117" s="22" t="n">
        <v>37837</v>
      </c>
      <c r="D117" s="21" t="s">
        <v>41</v>
      </c>
      <c r="E117" s="23" t="n">
        <v>35.02</v>
      </c>
      <c r="F117" s="23" t="n">
        <v>551.58</v>
      </c>
      <c r="G117" s="21" t="s">
        <v>41</v>
      </c>
      <c r="H117" s="23" t="n">
        <v>3796382</v>
      </c>
      <c r="I117" s="23" t="n">
        <v>56946</v>
      </c>
      <c r="J117" s="26" t="s">
        <v>25</v>
      </c>
      <c r="K117" s="65" t="n">
        <v>2</v>
      </c>
      <c r="L117" s="65" t="n">
        <v>1</v>
      </c>
      <c r="M117" s="65" t="n">
        <v>0</v>
      </c>
      <c r="N117" s="26" t="s">
        <v>830</v>
      </c>
      <c r="O117" s="26" t="s">
        <v>831</v>
      </c>
      <c r="P117" s="26" t="s">
        <v>832</v>
      </c>
      <c r="Q117" s="27" t="n">
        <v>486</v>
      </c>
      <c r="R117" s="27" t="s">
        <v>833</v>
      </c>
      <c r="S117" s="32"/>
      <c r="T117" s="94"/>
    </row>
    <row r="118" customFormat="false" ht="12.75" hidden="false" customHeight="false" outlineLevel="0" collapsed="false">
      <c r="A118" s="68" t="n">
        <v>118</v>
      </c>
      <c r="B118" s="21" t="s">
        <v>245</v>
      </c>
      <c r="C118" s="22" t="n">
        <v>37837</v>
      </c>
      <c r="D118" s="21"/>
      <c r="E118" s="23" t="n">
        <v>1174.71</v>
      </c>
      <c r="F118" s="23" t="n">
        <v>18601</v>
      </c>
      <c r="G118" s="21"/>
      <c r="H118" s="23" t="n">
        <v>41675187</v>
      </c>
      <c r="I118" s="23" t="n">
        <v>444589</v>
      </c>
      <c r="J118" s="26" t="s">
        <v>176</v>
      </c>
      <c r="K118" s="65" t="n">
        <v>1</v>
      </c>
      <c r="L118" s="65" t="n">
        <v>1</v>
      </c>
      <c r="M118" s="65" t="n">
        <v>0</v>
      </c>
      <c r="N118" s="26" t="s">
        <v>834</v>
      </c>
      <c r="O118" s="26" t="s">
        <v>835</v>
      </c>
      <c r="P118" s="26" t="s">
        <v>513</v>
      </c>
      <c r="Q118" s="27" t="s">
        <v>836</v>
      </c>
      <c r="R118" s="27" t="s">
        <v>837</v>
      </c>
      <c r="S118" s="32"/>
      <c r="T118" s="94"/>
    </row>
    <row r="119" customFormat="false" ht="12.75" hidden="false" customHeight="false" outlineLevel="0" collapsed="false">
      <c r="A119" s="68" t="n">
        <v>119</v>
      </c>
      <c r="B119" s="21" t="s">
        <v>245</v>
      </c>
      <c r="C119" s="22" t="n">
        <v>37840</v>
      </c>
      <c r="D119" s="21"/>
      <c r="E119" s="23" t="n">
        <v>75.51</v>
      </c>
      <c r="F119" s="23" t="n">
        <v>624</v>
      </c>
      <c r="G119" s="21"/>
      <c r="H119" s="23" t="n">
        <v>8305733</v>
      </c>
      <c r="I119" s="23" t="n">
        <v>124588</v>
      </c>
      <c r="J119" s="26" t="s">
        <v>838</v>
      </c>
      <c r="K119" s="65" t="n">
        <v>1</v>
      </c>
      <c r="L119" s="65" t="n">
        <v>1</v>
      </c>
      <c r="M119" s="65" t="n">
        <v>0</v>
      </c>
      <c r="N119" s="26" t="s">
        <v>839</v>
      </c>
      <c r="O119" s="26" t="s">
        <v>840</v>
      </c>
      <c r="P119" s="26" t="s">
        <v>357</v>
      </c>
      <c r="Q119" s="27" t="n">
        <v>1690</v>
      </c>
      <c r="R119" s="27" t="s">
        <v>841</v>
      </c>
      <c r="S119" s="32"/>
      <c r="T119" s="94"/>
    </row>
    <row r="120" customFormat="false" ht="12.75" hidden="false" customHeight="false" outlineLevel="0" collapsed="false">
      <c r="A120" s="68" t="n">
        <v>120</v>
      </c>
      <c r="B120" s="21" t="s">
        <v>245</v>
      </c>
      <c r="C120" s="22" t="n">
        <v>37851</v>
      </c>
      <c r="D120" s="21" t="s">
        <v>41</v>
      </c>
      <c r="E120" s="23" t="n">
        <v>79.11</v>
      </c>
      <c r="F120" s="23" t="n">
        <v>274.8</v>
      </c>
      <c r="G120" s="21" t="s">
        <v>41</v>
      </c>
      <c r="H120" s="23" t="n">
        <v>10188600</v>
      </c>
      <c r="I120" s="23" t="n">
        <v>152829</v>
      </c>
      <c r="J120" s="26" t="s">
        <v>25</v>
      </c>
      <c r="K120" s="65" t="n">
        <v>2</v>
      </c>
      <c r="L120" s="65" t="n">
        <v>1</v>
      </c>
      <c r="M120" s="65" t="n">
        <v>0</v>
      </c>
      <c r="N120" s="26" t="s">
        <v>842</v>
      </c>
      <c r="O120" s="26" t="s">
        <v>843</v>
      </c>
      <c r="P120" s="26" t="s">
        <v>518</v>
      </c>
      <c r="Q120" s="27" t="n">
        <v>4056</v>
      </c>
      <c r="R120" s="27" t="s">
        <v>844</v>
      </c>
      <c r="S120" s="32"/>
      <c r="T120" s="94"/>
    </row>
    <row r="121" customFormat="false" ht="12.75" hidden="false" customHeight="false" outlineLevel="0" collapsed="false">
      <c r="A121" s="68" t="n">
        <v>121</v>
      </c>
      <c r="B121" s="69" t="s">
        <v>245</v>
      </c>
      <c r="C121" s="70" t="n">
        <v>37858</v>
      </c>
      <c r="D121" s="69"/>
      <c r="E121" s="71" t="n">
        <v>56.51</v>
      </c>
      <c r="F121" s="71" t="n">
        <v>355</v>
      </c>
      <c r="G121" s="69" t="s">
        <v>33</v>
      </c>
      <c r="H121" s="23" t="n">
        <v>4991941</v>
      </c>
      <c r="I121" s="23" t="n">
        <v>74879</v>
      </c>
      <c r="J121" s="72" t="s">
        <v>845</v>
      </c>
      <c r="K121" s="73" t="n">
        <v>1</v>
      </c>
      <c r="L121" s="73" t="n">
        <v>1</v>
      </c>
      <c r="M121" s="73" t="n">
        <v>0</v>
      </c>
      <c r="N121" s="72" t="s">
        <v>846</v>
      </c>
      <c r="O121" s="72" t="s">
        <v>403</v>
      </c>
      <c r="P121" s="72" t="s">
        <v>847</v>
      </c>
      <c r="Q121" s="74" t="n">
        <v>3070</v>
      </c>
      <c r="R121" s="74" t="s">
        <v>848</v>
      </c>
      <c r="S121" s="67"/>
      <c r="T121" s="94"/>
    </row>
    <row r="122" customFormat="false" ht="12.75" hidden="false" customHeight="false" outlineLevel="0" collapsed="false">
      <c r="A122" s="68" t="n">
        <v>122</v>
      </c>
      <c r="B122" s="21" t="s">
        <v>245</v>
      </c>
      <c r="C122" s="22" t="n">
        <v>37858</v>
      </c>
      <c r="D122" s="21"/>
      <c r="E122" s="23" t="n">
        <v>63.51</v>
      </c>
      <c r="F122" s="23" t="n">
        <v>792.9</v>
      </c>
      <c r="G122" s="21" t="s">
        <v>33</v>
      </c>
      <c r="H122" s="23" t="n">
        <v>9690266</v>
      </c>
      <c r="I122" s="23" t="n">
        <v>145354</v>
      </c>
      <c r="J122" s="26" t="s">
        <v>849</v>
      </c>
      <c r="K122" s="65" t="n">
        <v>1</v>
      </c>
      <c r="L122" s="65" t="n">
        <v>1</v>
      </c>
      <c r="M122" s="65" t="n">
        <v>0</v>
      </c>
      <c r="N122" s="26" t="s">
        <v>850</v>
      </c>
      <c r="O122" s="26" t="s">
        <v>851</v>
      </c>
      <c r="P122" s="26" t="s">
        <v>81</v>
      </c>
      <c r="Q122" s="27" t="n">
        <v>4102</v>
      </c>
      <c r="R122" s="27" t="s">
        <v>852</v>
      </c>
      <c r="S122" s="32"/>
      <c r="T122" s="94"/>
    </row>
    <row r="123" customFormat="false" ht="12.75" hidden="false" customHeight="false" outlineLevel="0" collapsed="false">
      <c r="A123" s="68" t="n">
        <v>123</v>
      </c>
      <c r="B123" s="21" t="s">
        <v>245</v>
      </c>
      <c r="C123" s="22" t="n">
        <v>37862</v>
      </c>
      <c r="D123" s="21"/>
      <c r="E123" s="23" t="n">
        <v>21.23</v>
      </c>
      <c r="F123" s="23" t="n">
        <v>256</v>
      </c>
      <c r="G123" s="21"/>
      <c r="H123" s="23" t="n">
        <v>2338293</v>
      </c>
      <c r="I123" s="23" t="n">
        <v>35074</v>
      </c>
      <c r="J123" s="26" t="s">
        <v>25</v>
      </c>
      <c r="K123" s="65" t="n">
        <v>1</v>
      </c>
      <c r="L123" s="65" t="n">
        <v>1</v>
      </c>
      <c r="M123" s="65" t="n">
        <v>0</v>
      </c>
      <c r="N123" s="26" t="s">
        <v>853</v>
      </c>
      <c r="O123" s="26" t="s">
        <v>854</v>
      </c>
      <c r="P123" s="26" t="s">
        <v>855</v>
      </c>
      <c r="Q123" s="27" t="n">
        <v>5509</v>
      </c>
      <c r="R123" s="27" t="s">
        <v>856</v>
      </c>
      <c r="S123" s="32"/>
      <c r="T123" s="94"/>
    </row>
    <row r="124" customFormat="false" ht="12.75" hidden="false" customHeight="false" outlineLevel="0" collapsed="false">
      <c r="A124" s="68" t="n">
        <v>124</v>
      </c>
      <c r="B124" s="21" t="s">
        <v>245</v>
      </c>
      <c r="C124" s="22" t="n">
        <v>37867</v>
      </c>
      <c r="D124" s="21" t="s">
        <v>41</v>
      </c>
      <c r="E124" s="23" t="n">
        <v>57.75</v>
      </c>
      <c r="F124" s="23" t="n">
        <v>300.45</v>
      </c>
      <c r="G124" s="21" t="s">
        <v>41</v>
      </c>
      <c r="H124" s="23" t="n">
        <v>4542673</v>
      </c>
      <c r="I124" s="23" t="n">
        <v>68140</v>
      </c>
      <c r="J124" s="26" t="s">
        <v>25</v>
      </c>
      <c r="K124" s="65" t="n">
        <v>2</v>
      </c>
      <c r="L124" s="65" t="n">
        <v>1</v>
      </c>
      <c r="M124" s="65" t="n">
        <v>0</v>
      </c>
      <c r="N124" s="26" t="s">
        <v>857</v>
      </c>
      <c r="O124" s="26" t="s">
        <v>858</v>
      </c>
      <c r="P124" s="26" t="s">
        <v>474</v>
      </c>
      <c r="Q124" s="27" t="n">
        <v>4315</v>
      </c>
      <c r="R124" s="27" t="s">
        <v>859</v>
      </c>
      <c r="S124" s="32"/>
      <c r="T124" s="94"/>
    </row>
    <row r="125" customFormat="false" ht="12.75" hidden="false" customHeight="false" outlineLevel="0" collapsed="false">
      <c r="A125" s="68" t="n">
        <v>125</v>
      </c>
      <c r="B125" s="21" t="s">
        <v>245</v>
      </c>
      <c r="C125" s="22" t="n">
        <v>37873</v>
      </c>
      <c r="D125" s="21" t="s">
        <v>41</v>
      </c>
      <c r="E125" s="23" t="n">
        <v>6.32</v>
      </c>
      <c r="F125" s="23" t="n">
        <v>154.29</v>
      </c>
      <c r="G125" s="21" t="s">
        <v>41</v>
      </c>
      <c r="H125" s="23" t="n">
        <v>696091</v>
      </c>
      <c r="I125" s="23" t="n">
        <v>10441</v>
      </c>
      <c r="J125" s="26" t="s">
        <v>25</v>
      </c>
      <c r="K125" s="65" t="n">
        <v>1</v>
      </c>
      <c r="L125" s="65" t="n">
        <v>1</v>
      </c>
      <c r="M125" s="65" t="n">
        <v>0</v>
      </c>
      <c r="N125" s="26" t="s">
        <v>860</v>
      </c>
      <c r="O125" s="26" t="s">
        <v>861</v>
      </c>
      <c r="P125" s="26" t="s">
        <v>862</v>
      </c>
      <c r="Q125" s="27" t="n">
        <v>20</v>
      </c>
      <c r="R125" s="27" t="s">
        <v>863</v>
      </c>
      <c r="S125" s="32"/>
      <c r="T125" s="94"/>
    </row>
    <row r="126" customFormat="false" ht="12.75" hidden="false" customHeight="false" outlineLevel="0" collapsed="false">
      <c r="A126" s="68" t="n">
        <v>126</v>
      </c>
      <c r="B126" s="21" t="s">
        <v>245</v>
      </c>
      <c r="C126" s="22" t="n">
        <v>37873</v>
      </c>
      <c r="D126" s="21"/>
      <c r="E126" s="23" t="n">
        <v>77.62</v>
      </c>
      <c r="F126" s="23" t="n">
        <v>391.85</v>
      </c>
      <c r="G126" s="21" t="s">
        <v>41</v>
      </c>
      <c r="H126" s="23" t="n">
        <v>9243800</v>
      </c>
      <c r="I126" s="23" t="n">
        <v>138657</v>
      </c>
      <c r="J126" s="26" t="s">
        <v>25</v>
      </c>
      <c r="K126" s="65" t="n">
        <v>2</v>
      </c>
      <c r="L126" s="65" t="n">
        <v>1</v>
      </c>
      <c r="M126" s="65" t="n">
        <v>0</v>
      </c>
      <c r="N126" s="26" t="s">
        <v>864</v>
      </c>
      <c r="O126" s="26" t="s">
        <v>865</v>
      </c>
      <c r="P126" s="26" t="s">
        <v>866</v>
      </c>
      <c r="Q126" s="27" t="s">
        <v>867</v>
      </c>
      <c r="R126" s="27" t="s">
        <v>868</v>
      </c>
      <c r="S126" s="32"/>
      <c r="T126" s="94"/>
    </row>
    <row r="127" customFormat="false" ht="12.75" hidden="false" customHeight="false" outlineLevel="0" collapsed="false">
      <c r="A127" s="68" t="n">
        <v>127</v>
      </c>
      <c r="B127" s="21" t="s">
        <v>245</v>
      </c>
      <c r="C127" s="22" t="n">
        <v>37873</v>
      </c>
      <c r="D127" s="21" t="s">
        <v>41</v>
      </c>
      <c r="E127" s="23" t="n">
        <v>21.03</v>
      </c>
      <c r="F127" s="23" t="n">
        <v>168</v>
      </c>
      <c r="G127" s="21"/>
      <c r="H127" s="23" t="n">
        <v>1654241</v>
      </c>
      <c r="I127" s="23" t="n">
        <v>24814</v>
      </c>
      <c r="J127" s="26" t="s">
        <v>25</v>
      </c>
      <c r="K127" s="65" t="n">
        <v>2</v>
      </c>
      <c r="L127" s="65" t="n">
        <v>1</v>
      </c>
      <c r="M127" s="65" t="n">
        <v>0</v>
      </c>
      <c r="N127" s="26" t="s">
        <v>869</v>
      </c>
      <c r="O127" s="26" t="s">
        <v>870</v>
      </c>
      <c r="P127" s="26" t="s">
        <v>871</v>
      </c>
      <c r="Q127" s="27" t="s">
        <v>872</v>
      </c>
      <c r="R127" s="27" t="s">
        <v>873</v>
      </c>
      <c r="S127" s="32"/>
      <c r="T127" s="94"/>
    </row>
    <row r="128" customFormat="false" ht="12.75" hidden="false" customHeight="false" outlineLevel="0" collapsed="false">
      <c r="A128" s="68" t="n">
        <v>128</v>
      </c>
      <c r="B128" s="21" t="s">
        <v>245</v>
      </c>
      <c r="C128" s="22" t="n">
        <v>37875</v>
      </c>
      <c r="D128" s="21"/>
      <c r="E128" s="23" t="n">
        <v>4.56</v>
      </c>
      <c r="F128" s="23" t="n">
        <v>1430.36</v>
      </c>
      <c r="G128" s="21" t="s">
        <v>41</v>
      </c>
      <c r="H128" s="23" t="n">
        <v>1054866</v>
      </c>
      <c r="I128" s="23" t="n">
        <v>15823</v>
      </c>
      <c r="J128" s="26" t="s">
        <v>25</v>
      </c>
      <c r="K128" s="65" t="n">
        <v>5</v>
      </c>
      <c r="L128" s="65" t="n">
        <v>0</v>
      </c>
      <c r="M128" s="65" t="n">
        <v>0</v>
      </c>
      <c r="N128" s="26" t="s">
        <v>874</v>
      </c>
      <c r="O128" s="26" t="s">
        <v>875</v>
      </c>
      <c r="P128" s="26" t="s">
        <v>876</v>
      </c>
      <c r="Q128" s="27" t="s">
        <v>877</v>
      </c>
      <c r="R128" s="27" t="s">
        <v>878</v>
      </c>
      <c r="S128" s="32"/>
      <c r="T128" s="94"/>
    </row>
    <row r="129" customFormat="false" ht="12.75" hidden="false" customHeight="false" outlineLevel="0" collapsed="false">
      <c r="A129" s="68" t="n">
        <v>129</v>
      </c>
      <c r="B129" s="21" t="s">
        <v>245</v>
      </c>
      <c r="C129" s="22" t="n">
        <v>37879</v>
      </c>
      <c r="D129" s="21"/>
      <c r="E129" s="23" t="n">
        <v>33.66</v>
      </c>
      <c r="F129" s="23" t="n">
        <v>213</v>
      </c>
      <c r="G129" s="21" t="s">
        <v>33</v>
      </c>
      <c r="H129" s="23" t="n">
        <v>4138046</v>
      </c>
      <c r="I129" s="23" t="n">
        <v>59917</v>
      </c>
      <c r="J129" s="26" t="s">
        <v>25</v>
      </c>
      <c r="K129" s="65" t="n">
        <v>1</v>
      </c>
      <c r="L129" s="65" t="n">
        <v>1</v>
      </c>
      <c r="M129" s="65" t="n">
        <v>0</v>
      </c>
      <c r="N129" s="26" t="s">
        <v>879</v>
      </c>
      <c r="O129" s="26" t="s">
        <v>368</v>
      </c>
      <c r="P129" s="26" t="s">
        <v>651</v>
      </c>
      <c r="Q129" s="27" t="n">
        <v>5016</v>
      </c>
      <c r="R129" s="27" t="s">
        <v>880</v>
      </c>
      <c r="S129" s="32"/>
      <c r="T129" s="94"/>
    </row>
    <row r="130" customFormat="false" ht="12.75" hidden="false" customHeight="false" outlineLevel="0" collapsed="false">
      <c r="A130" s="68" t="n">
        <v>130</v>
      </c>
      <c r="B130" s="21" t="s">
        <v>245</v>
      </c>
      <c r="C130" s="22" t="n">
        <v>37886</v>
      </c>
      <c r="D130" s="21" t="s">
        <v>41</v>
      </c>
      <c r="E130" s="23" t="n">
        <v>86.36</v>
      </c>
      <c r="F130" s="23" t="n">
        <v>287</v>
      </c>
      <c r="G130" s="21" t="s">
        <v>33</v>
      </c>
      <c r="H130" s="23" t="n">
        <v>10291777</v>
      </c>
      <c r="I130" s="23" t="n">
        <v>150477</v>
      </c>
      <c r="J130" s="26" t="s">
        <v>25</v>
      </c>
      <c r="K130" s="65" t="n">
        <v>2</v>
      </c>
      <c r="L130" s="65" t="n">
        <v>1</v>
      </c>
      <c r="M130" s="65" t="n">
        <v>0</v>
      </c>
      <c r="N130" s="26" t="s">
        <v>881</v>
      </c>
      <c r="O130" s="26" t="s">
        <v>882</v>
      </c>
      <c r="P130" s="26" t="s">
        <v>105</v>
      </c>
      <c r="Q130" s="27" t="n">
        <v>3359</v>
      </c>
      <c r="R130" s="27" t="s">
        <v>883</v>
      </c>
      <c r="S130" s="32"/>
      <c r="T130" s="94"/>
    </row>
    <row r="131" customFormat="false" ht="12.75" hidden="false" customHeight="false" outlineLevel="0" collapsed="false">
      <c r="A131" s="68" t="n">
        <v>131</v>
      </c>
      <c r="B131" s="21" t="s">
        <v>245</v>
      </c>
      <c r="C131" s="22" t="n">
        <v>37886</v>
      </c>
      <c r="D131" s="21"/>
      <c r="E131" s="23" t="n">
        <v>103.53</v>
      </c>
      <c r="F131" s="23" t="n">
        <v>356.53</v>
      </c>
      <c r="G131" s="21"/>
      <c r="H131" s="23" t="n">
        <v>10471128</v>
      </c>
      <c r="I131" s="23" t="n">
        <v>109917</v>
      </c>
      <c r="J131" s="26" t="s">
        <v>884</v>
      </c>
      <c r="K131" s="65" t="n">
        <v>1</v>
      </c>
      <c r="L131" s="65" t="n">
        <v>1</v>
      </c>
      <c r="M131" s="65" t="n">
        <v>0</v>
      </c>
      <c r="N131" s="26" t="s">
        <v>885</v>
      </c>
      <c r="O131" s="26" t="s">
        <v>886</v>
      </c>
      <c r="P131" s="26" t="s">
        <v>81</v>
      </c>
      <c r="Q131" s="27" t="n">
        <v>2563</v>
      </c>
      <c r="R131" s="27" t="s">
        <v>887</v>
      </c>
      <c r="S131" s="32"/>
      <c r="T131" s="94"/>
    </row>
    <row r="132" customFormat="false" ht="12.75" hidden="false" customHeight="false" outlineLevel="0" collapsed="false">
      <c r="A132" s="68" t="n">
        <v>132</v>
      </c>
      <c r="B132" s="21" t="s">
        <v>245</v>
      </c>
      <c r="C132" s="22" t="n">
        <v>37894</v>
      </c>
      <c r="D132" s="21"/>
      <c r="E132" s="23" t="n">
        <v>45.02</v>
      </c>
      <c r="F132" s="23" t="n">
        <v>149.5</v>
      </c>
      <c r="G132" s="21" t="s">
        <v>33</v>
      </c>
      <c r="H132" s="23" t="n">
        <v>6076667</v>
      </c>
      <c r="I132" s="23" t="n">
        <v>91150</v>
      </c>
      <c r="J132" s="26" t="s">
        <v>25</v>
      </c>
      <c r="K132" s="65" t="n">
        <v>1</v>
      </c>
      <c r="L132" s="65" t="n">
        <v>1</v>
      </c>
      <c r="M132" s="65" t="n">
        <v>0</v>
      </c>
      <c r="N132" s="26" t="s">
        <v>888</v>
      </c>
      <c r="O132" s="26" t="s">
        <v>889</v>
      </c>
      <c r="P132" s="26" t="s">
        <v>278</v>
      </c>
      <c r="Q132" s="27" t="n">
        <v>1842</v>
      </c>
      <c r="R132" s="27" t="s">
        <v>890</v>
      </c>
      <c r="S132" s="32"/>
      <c r="T132" s="94"/>
    </row>
    <row r="133" customFormat="false" ht="12.75" hidden="false" customHeight="false" outlineLevel="0" collapsed="false">
      <c r="A133" s="68" t="n">
        <v>133</v>
      </c>
      <c r="B133" s="21" t="s">
        <v>245</v>
      </c>
      <c r="C133" s="22" t="n">
        <v>37894</v>
      </c>
      <c r="D133" s="21"/>
      <c r="E133" s="23" t="n">
        <v>148.72</v>
      </c>
      <c r="F133" s="23" t="n">
        <v>916.65</v>
      </c>
      <c r="G133" s="21"/>
      <c r="H133" s="23" t="n">
        <v>16380170</v>
      </c>
      <c r="I133" s="23" t="n">
        <v>221133</v>
      </c>
      <c r="J133" s="26" t="s">
        <v>891</v>
      </c>
      <c r="K133" s="65" t="n">
        <v>1</v>
      </c>
      <c r="L133" s="65" t="n">
        <v>1</v>
      </c>
      <c r="M133" s="65" t="n">
        <v>0</v>
      </c>
      <c r="N133" s="26" t="s">
        <v>892</v>
      </c>
      <c r="O133" s="26" t="s">
        <v>892</v>
      </c>
      <c r="P133" s="26" t="s">
        <v>81</v>
      </c>
      <c r="Q133" s="27" t="s">
        <v>893</v>
      </c>
      <c r="R133" s="27" t="s">
        <v>894</v>
      </c>
      <c r="S133" s="32"/>
      <c r="T133" s="94"/>
    </row>
    <row r="134" customFormat="false" ht="12.75" hidden="false" customHeight="false" outlineLevel="0" collapsed="false">
      <c r="A134" s="68" t="n">
        <v>134</v>
      </c>
      <c r="B134" s="21" t="s">
        <v>245</v>
      </c>
      <c r="C134" s="22" t="n">
        <v>37896</v>
      </c>
      <c r="D134" s="21"/>
      <c r="E134" s="23" t="n">
        <v>90.96</v>
      </c>
      <c r="F134" s="23" t="n">
        <v>372</v>
      </c>
      <c r="G134" s="21" t="s">
        <v>33</v>
      </c>
      <c r="H134" s="23"/>
      <c r="I134" s="23" t="n">
        <v>150276</v>
      </c>
      <c r="J134" s="26" t="s">
        <v>895</v>
      </c>
      <c r="K134" s="65" t="n">
        <v>2</v>
      </c>
      <c r="L134" s="65" t="n">
        <v>1</v>
      </c>
      <c r="M134" s="65" t="n">
        <v>0</v>
      </c>
      <c r="N134" s="26" t="s">
        <v>896</v>
      </c>
      <c r="O134" s="26" t="s">
        <v>897</v>
      </c>
      <c r="P134" s="26" t="s">
        <v>95</v>
      </c>
      <c r="Q134" s="27" t="n">
        <v>382</v>
      </c>
      <c r="R134" s="27" t="s">
        <v>898</v>
      </c>
      <c r="S134" s="32"/>
      <c r="T134" s="94"/>
    </row>
    <row r="135" customFormat="false" ht="12.75" hidden="false" customHeight="false" outlineLevel="0" collapsed="false">
      <c r="A135" s="68" t="n">
        <v>135</v>
      </c>
      <c r="B135" s="21" t="s">
        <v>245</v>
      </c>
      <c r="C135" s="22" t="n">
        <v>37897</v>
      </c>
      <c r="D135" s="21"/>
      <c r="E135" s="23" t="n">
        <v>780.78</v>
      </c>
      <c r="F135" s="23" t="n">
        <v>8093.46</v>
      </c>
      <c r="G135" s="21" t="s">
        <v>41</v>
      </c>
      <c r="H135" s="23" t="n">
        <v>85995890</v>
      </c>
      <c r="I135" s="23" t="n">
        <v>774813</v>
      </c>
      <c r="J135" s="26" t="s">
        <v>899</v>
      </c>
      <c r="K135" s="65" t="n">
        <v>2</v>
      </c>
      <c r="L135" s="65" t="n">
        <v>1</v>
      </c>
      <c r="M135" s="65" t="n">
        <v>0</v>
      </c>
      <c r="N135" s="26" t="s">
        <v>900</v>
      </c>
      <c r="O135" s="26" t="s">
        <v>901</v>
      </c>
      <c r="P135" s="26" t="s">
        <v>807</v>
      </c>
      <c r="Q135" s="27" t="n">
        <v>767</v>
      </c>
      <c r="R135" s="27" t="s">
        <v>902</v>
      </c>
      <c r="S135" s="32"/>
      <c r="T135" s="94"/>
    </row>
    <row r="136" customFormat="false" ht="12.75" hidden="false" customHeight="false" outlineLevel="0" collapsed="false">
      <c r="A136" s="68" t="n">
        <v>136</v>
      </c>
      <c r="B136" s="21" t="s">
        <v>245</v>
      </c>
      <c r="C136" s="22" t="n">
        <v>37900</v>
      </c>
      <c r="D136" s="21" t="s">
        <v>33</v>
      </c>
      <c r="E136" s="23" t="n">
        <v>28.61</v>
      </c>
      <c r="F136" s="23" t="n">
        <v>1415.61</v>
      </c>
      <c r="G136" s="21" t="s">
        <v>33</v>
      </c>
      <c r="H136" s="23" t="n">
        <f aca="false">4208022+5620694</f>
        <v>9828716</v>
      </c>
      <c r="I136" s="23" t="n">
        <f aca="false">63120+56207</f>
        <v>119327</v>
      </c>
      <c r="J136" s="26" t="s">
        <v>25</v>
      </c>
      <c r="K136" s="65" t="n">
        <v>2</v>
      </c>
      <c r="L136" s="65" t="n">
        <v>1</v>
      </c>
      <c r="M136" s="65" t="n">
        <v>0</v>
      </c>
      <c r="N136" s="26" t="s">
        <v>903</v>
      </c>
      <c r="O136" s="26" t="s">
        <v>904</v>
      </c>
      <c r="P136" s="26" t="s">
        <v>81</v>
      </c>
      <c r="Q136" s="27" t="n">
        <v>1729</v>
      </c>
      <c r="R136" s="27" t="s">
        <v>905</v>
      </c>
      <c r="S136" s="32"/>
      <c r="T136" s="94"/>
    </row>
    <row r="137" customFormat="false" ht="12.75" hidden="false" customHeight="false" outlineLevel="0" collapsed="false">
      <c r="A137" s="68" t="n">
        <v>137</v>
      </c>
      <c r="B137" s="21" t="s">
        <v>245</v>
      </c>
      <c r="C137" s="22" t="n">
        <v>37903</v>
      </c>
      <c r="D137" s="21" t="s">
        <v>41</v>
      </c>
      <c r="E137" s="23" t="n">
        <v>128.53</v>
      </c>
      <c r="F137" s="23" t="n">
        <v>696.5</v>
      </c>
      <c r="G137" s="21" t="s">
        <v>33</v>
      </c>
      <c r="H137" s="23" t="n">
        <v>14167605</v>
      </c>
      <c r="I137" s="23" t="n">
        <v>212514</v>
      </c>
      <c r="J137" s="26" t="s">
        <v>906</v>
      </c>
      <c r="K137" s="65" t="n">
        <v>3</v>
      </c>
      <c r="L137" s="65" t="n">
        <v>1</v>
      </c>
      <c r="M137" s="65" t="n">
        <v>0</v>
      </c>
      <c r="N137" s="26" t="s">
        <v>907</v>
      </c>
      <c r="O137" s="26" t="s">
        <v>908</v>
      </c>
      <c r="P137" s="26" t="s">
        <v>909</v>
      </c>
      <c r="Q137" s="27" t="n">
        <v>2115</v>
      </c>
      <c r="R137" s="27" t="s">
        <v>910</v>
      </c>
      <c r="S137" s="32"/>
      <c r="T137" s="94"/>
    </row>
    <row r="138" customFormat="false" ht="12.75" hidden="false" customHeight="false" outlineLevel="0" collapsed="false">
      <c r="A138" s="68" t="n">
        <v>138</v>
      </c>
      <c r="B138" s="21" t="s">
        <v>245</v>
      </c>
      <c r="C138" s="22" t="n">
        <v>37908</v>
      </c>
      <c r="D138" s="21"/>
      <c r="E138" s="23" t="n">
        <v>43.26</v>
      </c>
      <c r="F138" s="23" t="n">
        <v>366.6</v>
      </c>
      <c r="G138" s="21"/>
      <c r="H138" s="23" t="n">
        <v>4768463</v>
      </c>
      <c r="I138" s="23" t="n">
        <v>71577</v>
      </c>
      <c r="J138" s="26" t="s">
        <v>25</v>
      </c>
      <c r="K138" s="65" t="n">
        <v>1</v>
      </c>
      <c r="L138" s="65" t="n">
        <v>1</v>
      </c>
      <c r="M138" s="65" t="n">
        <v>0</v>
      </c>
      <c r="N138" s="26" t="s">
        <v>911</v>
      </c>
      <c r="O138" s="26" t="s">
        <v>912</v>
      </c>
      <c r="P138" s="26" t="s">
        <v>913</v>
      </c>
      <c r="Q138" s="27" t="n">
        <v>1609</v>
      </c>
      <c r="R138" s="27" t="s">
        <v>914</v>
      </c>
      <c r="S138" s="32"/>
      <c r="T138" s="94"/>
    </row>
    <row r="139" customFormat="false" ht="12.75" hidden="false" customHeight="false" outlineLevel="0" collapsed="false">
      <c r="A139" s="68" t="n">
        <v>139</v>
      </c>
      <c r="B139" s="21" t="s">
        <v>245</v>
      </c>
      <c r="C139" s="22" t="n">
        <v>37910</v>
      </c>
      <c r="D139" s="21"/>
      <c r="E139" s="23" t="n">
        <v>75.21</v>
      </c>
      <c r="F139" s="23" t="n">
        <v>171</v>
      </c>
      <c r="G139" s="21"/>
      <c r="H139" s="23" t="n">
        <v>686897</v>
      </c>
      <c r="I139" s="23" t="n">
        <v>103003</v>
      </c>
      <c r="J139" s="26" t="s">
        <v>25</v>
      </c>
      <c r="K139" s="65" t="n">
        <v>2</v>
      </c>
      <c r="L139" s="65" t="n">
        <v>1</v>
      </c>
      <c r="M139" s="65" t="n">
        <v>0</v>
      </c>
      <c r="N139" s="26" t="s">
        <v>915</v>
      </c>
      <c r="O139" s="26" t="s">
        <v>916</v>
      </c>
      <c r="P139" s="26" t="s">
        <v>917</v>
      </c>
      <c r="Q139" s="27" t="n">
        <v>1465</v>
      </c>
      <c r="R139" s="27" t="s">
        <v>918</v>
      </c>
      <c r="S139" s="32"/>
      <c r="T139" s="94"/>
    </row>
    <row r="140" customFormat="false" ht="12.75" hidden="false" customHeight="false" outlineLevel="0" collapsed="false">
      <c r="A140" s="68" t="n">
        <v>140</v>
      </c>
      <c r="B140" s="21" t="s">
        <v>245</v>
      </c>
      <c r="C140" s="22" t="n">
        <v>37910</v>
      </c>
      <c r="D140" s="21"/>
      <c r="E140" s="23" t="n">
        <v>186.87</v>
      </c>
      <c r="F140" s="23" t="n">
        <v>643.05</v>
      </c>
      <c r="G140" s="21" t="s">
        <v>33</v>
      </c>
      <c r="H140" s="23" t="n">
        <v>20598306</v>
      </c>
      <c r="I140" s="23" t="n">
        <v>308975</v>
      </c>
      <c r="J140" s="26" t="s">
        <v>216</v>
      </c>
      <c r="K140" s="65" t="n">
        <v>2</v>
      </c>
      <c r="L140" s="65" t="n">
        <v>1</v>
      </c>
      <c r="M140" s="65" t="n">
        <v>0</v>
      </c>
      <c r="N140" s="26" t="s">
        <v>919</v>
      </c>
      <c r="O140" s="26" t="s">
        <v>920</v>
      </c>
      <c r="P140" s="26" t="s">
        <v>326</v>
      </c>
      <c r="Q140" s="27" t="n">
        <v>2385</v>
      </c>
      <c r="R140" s="27" t="s">
        <v>921</v>
      </c>
      <c r="S140" s="32"/>
      <c r="T140" s="94"/>
    </row>
    <row r="141" customFormat="false" ht="12.75" hidden="false" customHeight="false" outlineLevel="0" collapsed="false">
      <c r="A141" s="20" t="n">
        <v>141</v>
      </c>
      <c r="B141" s="21" t="s">
        <v>245</v>
      </c>
      <c r="C141" s="22" t="n">
        <v>37910</v>
      </c>
      <c r="D141" s="21" t="s">
        <v>41</v>
      </c>
      <c r="E141" s="23" t="n">
        <v>6.27</v>
      </c>
      <c r="F141" s="23" t="n">
        <v>272.33</v>
      </c>
      <c r="G141" s="21" t="s">
        <v>33</v>
      </c>
      <c r="H141" s="23" t="n">
        <v>493599</v>
      </c>
      <c r="I141" s="23" t="n">
        <v>7404</v>
      </c>
      <c r="J141" s="26" t="s">
        <v>216</v>
      </c>
      <c r="K141" s="65" t="n">
        <v>2</v>
      </c>
      <c r="L141" s="65" t="n">
        <v>1</v>
      </c>
      <c r="M141" s="65" t="n">
        <v>0</v>
      </c>
      <c r="N141" s="26" t="s">
        <v>922</v>
      </c>
      <c r="O141" s="26" t="s">
        <v>923</v>
      </c>
      <c r="P141" s="26" t="s">
        <v>51</v>
      </c>
      <c r="Q141" s="27" t="n">
        <v>2880</v>
      </c>
      <c r="R141" s="28" t="s">
        <v>924</v>
      </c>
      <c r="S141" s="32"/>
    </row>
    <row r="142" customFormat="false" ht="12.75" hidden="false" customHeight="false" outlineLevel="0" collapsed="false">
      <c r="A142" s="20" t="n">
        <v>142</v>
      </c>
      <c r="B142" s="21" t="s">
        <v>245</v>
      </c>
      <c r="C142" s="22" t="n">
        <v>37917</v>
      </c>
      <c r="D142" s="21"/>
      <c r="E142" s="23" t="n">
        <v>0.98</v>
      </c>
      <c r="F142" s="23" t="n">
        <v>294.4</v>
      </c>
      <c r="G142" s="21"/>
      <c r="H142" s="23" t="n">
        <v>108023</v>
      </c>
      <c r="I142" s="23" t="n">
        <v>810</v>
      </c>
      <c r="J142" s="26" t="s">
        <v>163</v>
      </c>
      <c r="K142" s="65" t="n">
        <v>2</v>
      </c>
      <c r="L142" s="65" t="n">
        <v>1</v>
      </c>
      <c r="M142" s="65" t="n">
        <v>0</v>
      </c>
      <c r="N142" s="26" t="s">
        <v>716</v>
      </c>
      <c r="O142" s="26" t="s">
        <v>717</v>
      </c>
      <c r="P142" s="26" t="s">
        <v>718</v>
      </c>
      <c r="Q142" s="27" t="n">
        <v>2978</v>
      </c>
      <c r="R142" s="28" t="s">
        <v>719</v>
      </c>
      <c r="S142" s="32"/>
    </row>
    <row r="143" customFormat="false" ht="12.75" hidden="false" customHeight="false" outlineLevel="0" collapsed="false">
      <c r="A143" s="20" t="n">
        <v>143</v>
      </c>
      <c r="B143" s="21" t="s">
        <v>245</v>
      </c>
      <c r="C143" s="22" t="n">
        <v>37921</v>
      </c>
      <c r="D143" s="21" t="s">
        <v>41</v>
      </c>
      <c r="E143" s="23" t="n">
        <v>77.47</v>
      </c>
      <c r="F143" s="23" t="n">
        <v>225.34</v>
      </c>
      <c r="G143" s="21" t="s">
        <v>41</v>
      </c>
      <c r="H143" s="23" t="n">
        <v>13597834</v>
      </c>
      <c r="I143" s="23" t="n">
        <v>176454</v>
      </c>
      <c r="J143" s="26" t="s">
        <v>216</v>
      </c>
      <c r="K143" s="65" t="n">
        <v>3</v>
      </c>
      <c r="L143" s="65" t="n">
        <v>1</v>
      </c>
      <c r="M143" s="65" t="n">
        <v>0</v>
      </c>
      <c r="N143" s="26" t="s">
        <v>925</v>
      </c>
      <c r="O143" s="26" t="s">
        <v>926</v>
      </c>
      <c r="P143" s="26" t="s">
        <v>208</v>
      </c>
      <c r="Q143" s="27" t="n">
        <v>2916</v>
      </c>
      <c r="R143" s="28" t="s">
        <v>927</v>
      </c>
      <c r="S143" s="32"/>
    </row>
    <row r="144" customFormat="false" ht="12.75" hidden="false" customHeight="false" outlineLevel="0" collapsed="false">
      <c r="A144" s="20" t="n">
        <v>144</v>
      </c>
      <c r="B144" s="21" t="s">
        <v>245</v>
      </c>
      <c r="C144" s="22" t="n">
        <v>37923</v>
      </c>
      <c r="D144" s="21"/>
      <c r="E144" s="23" t="n">
        <v>33.96</v>
      </c>
      <c r="F144" s="23" t="n">
        <v>307.82</v>
      </c>
      <c r="G144" s="21" t="s">
        <v>33</v>
      </c>
      <c r="H144" s="23" t="n">
        <v>3743343</v>
      </c>
      <c r="I144" s="23" t="n">
        <v>56150</v>
      </c>
      <c r="J144" s="26" t="s">
        <v>163</v>
      </c>
      <c r="K144" s="65" t="n">
        <v>2</v>
      </c>
      <c r="L144" s="65" t="n">
        <v>1</v>
      </c>
      <c r="M144" s="65" t="n">
        <v>0</v>
      </c>
      <c r="N144" s="26" t="s">
        <v>928</v>
      </c>
      <c r="O144" s="26" t="s">
        <v>929</v>
      </c>
      <c r="P144" s="26" t="s">
        <v>142</v>
      </c>
      <c r="Q144" s="27" t="n">
        <v>3570</v>
      </c>
      <c r="R144" s="33" t="s">
        <v>930</v>
      </c>
      <c r="S144" s="32"/>
    </row>
    <row r="145" customFormat="false" ht="12.75" hidden="false" customHeight="false" outlineLevel="0" collapsed="false">
      <c r="A145" s="20" t="n">
        <v>145</v>
      </c>
      <c r="B145" s="21" t="s">
        <v>245</v>
      </c>
      <c r="C145" s="22" t="n">
        <v>37930</v>
      </c>
      <c r="D145" s="21"/>
      <c r="E145" s="23" t="n">
        <v>253.98</v>
      </c>
      <c r="F145" s="23" t="n">
        <v>5918.32</v>
      </c>
      <c r="G145" s="21" t="s">
        <v>41</v>
      </c>
      <c r="H145" s="23" t="n">
        <v>9017533</v>
      </c>
      <c r="I145" s="23" t="n">
        <v>135263</v>
      </c>
      <c r="J145" s="26" t="s">
        <v>931</v>
      </c>
      <c r="K145" s="65" t="n">
        <v>1</v>
      </c>
      <c r="L145" s="65" t="n">
        <v>1</v>
      </c>
      <c r="M145" s="65" t="n">
        <v>0</v>
      </c>
      <c r="N145" s="26" t="s">
        <v>932</v>
      </c>
      <c r="O145" s="26" t="s">
        <v>933</v>
      </c>
      <c r="P145" s="26" t="s">
        <v>934</v>
      </c>
      <c r="Q145" s="27" t="n">
        <v>1240</v>
      </c>
      <c r="R145" s="27" t="s">
        <v>935</v>
      </c>
      <c r="S145" s="32"/>
    </row>
    <row r="146" customFormat="false" ht="12.75" hidden="false" customHeight="false" outlineLevel="0" collapsed="false">
      <c r="A146" s="20" t="n">
        <v>146</v>
      </c>
      <c r="B146" s="21" t="s">
        <v>245</v>
      </c>
      <c r="C146" s="22" t="n">
        <v>37931</v>
      </c>
      <c r="D146" s="21" t="s">
        <v>41</v>
      </c>
      <c r="E146" s="23" t="n">
        <v>38.26</v>
      </c>
      <c r="F146" s="23" t="n">
        <v>340.5</v>
      </c>
      <c r="G146" s="21" t="s">
        <v>33</v>
      </c>
      <c r="H146" s="23" t="n">
        <v>3178667</v>
      </c>
      <c r="I146" s="23" t="n">
        <v>47680</v>
      </c>
      <c r="J146" s="26" t="s">
        <v>216</v>
      </c>
      <c r="K146" s="65" t="n">
        <v>2</v>
      </c>
      <c r="L146" s="65" t="n">
        <v>1</v>
      </c>
      <c r="M146" s="65" t="n">
        <v>0</v>
      </c>
      <c r="N146" s="26" t="s">
        <v>936</v>
      </c>
      <c r="O146" s="26" t="s">
        <v>937</v>
      </c>
      <c r="P146" s="26" t="s">
        <v>938</v>
      </c>
      <c r="Q146" s="27" t="n">
        <v>220</v>
      </c>
      <c r="R146" s="27" t="s">
        <v>939</v>
      </c>
      <c r="S146" s="32"/>
    </row>
    <row r="147" customFormat="false" ht="12.75" hidden="false" customHeight="false" outlineLevel="0" collapsed="false">
      <c r="A147" s="20" t="n">
        <v>147</v>
      </c>
      <c r="B147" s="21" t="s">
        <v>245</v>
      </c>
      <c r="C147" s="22" t="n">
        <v>37931</v>
      </c>
      <c r="D147" s="21"/>
      <c r="E147" s="23" t="n">
        <v>511.63</v>
      </c>
      <c r="F147" s="23" t="n">
        <v>3838</v>
      </c>
      <c r="G147" s="21"/>
      <c r="H147" s="23" t="n">
        <v>83421144</v>
      </c>
      <c r="I147" s="23" t="n">
        <v>781180</v>
      </c>
      <c r="J147" s="26" t="s">
        <v>940</v>
      </c>
      <c r="K147" s="65" t="n">
        <v>2</v>
      </c>
      <c r="L147" s="65" t="n">
        <v>1</v>
      </c>
      <c r="M147" s="65" t="n">
        <v>0</v>
      </c>
      <c r="N147" s="26" t="s">
        <v>941</v>
      </c>
      <c r="O147" s="26" t="s">
        <v>942</v>
      </c>
      <c r="P147" s="26" t="s">
        <v>943</v>
      </c>
      <c r="Q147" s="27" t="n">
        <v>3639</v>
      </c>
      <c r="R147" s="33" t="s">
        <v>944</v>
      </c>
      <c r="S147" s="32"/>
    </row>
    <row r="148" customFormat="false" ht="12.75" hidden="false" customHeight="false" outlineLevel="0" collapsed="false">
      <c r="A148" s="20" t="n">
        <v>148</v>
      </c>
      <c r="B148" s="21" t="s">
        <v>245</v>
      </c>
      <c r="C148" s="22" t="n">
        <v>37937</v>
      </c>
      <c r="D148" s="21"/>
      <c r="E148" s="23" t="n">
        <v>57.2</v>
      </c>
      <c r="F148" s="23" t="n">
        <v>212.44</v>
      </c>
      <c r="G148" s="21" t="s">
        <v>41</v>
      </c>
      <c r="H148" s="95" t="n">
        <v>4503013</v>
      </c>
      <c r="I148" s="23" t="n">
        <v>67545</v>
      </c>
      <c r="J148" s="26" t="s">
        <v>25</v>
      </c>
      <c r="K148" s="65" t="n">
        <v>2</v>
      </c>
      <c r="L148" s="65" t="n">
        <v>1</v>
      </c>
      <c r="M148" s="65" t="n">
        <v>0</v>
      </c>
      <c r="N148" s="26" t="s">
        <v>945</v>
      </c>
      <c r="O148" s="26" t="s">
        <v>946</v>
      </c>
      <c r="P148" s="26" t="s">
        <v>947</v>
      </c>
      <c r="Q148" s="27" t="n">
        <v>4823</v>
      </c>
      <c r="R148" s="27" t="s">
        <v>948</v>
      </c>
      <c r="S148" s="32"/>
    </row>
    <row r="149" customFormat="false" ht="12.75" hidden="false" customHeight="false" outlineLevel="0" collapsed="false">
      <c r="A149" s="68" t="n">
        <v>149</v>
      </c>
      <c r="B149" s="69" t="s">
        <v>245</v>
      </c>
      <c r="C149" s="70" t="n">
        <v>37946</v>
      </c>
      <c r="D149" s="69"/>
      <c r="E149" s="71" t="n">
        <v>143.87</v>
      </c>
      <c r="F149" s="71" t="n">
        <v>782</v>
      </c>
      <c r="G149" s="69"/>
      <c r="H149" s="23" t="n">
        <v>11648938</v>
      </c>
      <c r="I149" s="23" t="n">
        <v>174734</v>
      </c>
      <c r="J149" s="72" t="s">
        <v>949</v>
      </c>
      <c r="K149" s="73" t="n">
        <v>1</v>
      </c>
      <c r="L149" s="65" t="n">
        <v>1</v>
      </c>
      <c r="M149" s="65" t="n">
        <v>0</v>
      </c>
      <c r="N149" s="72" t="s">
        <v>950</v>
      </c>
      <c r="O149" s="72" t="s">
        <v>835</v>
      </c>
      <c r="P149" s="72" t="s">
        <v>606</v>
      </c>
      <c r="Q149" s="74" t="n">
        <v>2888</v>
      </c>
      <c r="R149" s="74" t="s">
        <v>951</v>
      </c>
      <c r="S149" s="32"/>
      <c r="T149" s="66"/>
    </row>
    <row r="150" customFormat="false" ht="12.75" hidden="false" customHeight="false" outlineLevel="0" collapsed="false">
      <c r="A150" s="68" t="n">
        <v>150</v>
      </c>
      <c r="B150" s="69" t="s">
        <v>245</v>
      </c>
      <c r="C150" s="70" t="n">
        <v>37642</v>
      </c>
      <c r="D150" s="69" t="s">
        <v>41</v>
      </c>
      <c r="E150" s="71" t="n">
        <v>110.67</v>
      </c>
      <c r="F150" s="71" t="n">
        <v>313.12</v>
      </c>
      <c r="G150" s="69" t="s">
        <v>41</v>
      </c>
      <c r="H150" s="23" t="n">
        <v>18706600</v>
      </c>
      <c r="I150" s="23" t="n">
        <v>235599</v>
      </c>
      <c r="J150" s="72" t="s">
        <v>622</v>
      </c>
      <c r="K150" s="73" t="n">
        <v>2</v>
      </c>
      <c r="L150" s="65" t="n">
        <v>1</v>
      </c>
      <c r="M150" s="65" t="n">
        <v>0</v>
      </c>
      <c r="N150" s="72" t="s">
        <v>952</v>
      </c>
      <c r="O150" s="72" t="s">
        <v>395</v>
      </c>
      <c r="P150" s="72" t="s">
        <v>606</v>
      </c>
      <c r="Q150" s="74" t="n">
        <v>4312</v>
      </c>
      <c r="R150" s="74" t="s">
        <v>953</v>
      </c>
      <c r="S150" s="32"/>
      <c r="T150" s="66"/>
    </row>
    <row r="151" customFormat="false" ht="12.75" hidden="false" customHeight="false" outlineLevel="0" collapsed="false">
      <c r="A151" s="68" t="n">
        <v>151</v>
      </c>
      <c r="B151" s="69" t="s">
        <v>245</v>
      </c>
      <c r="C151" s="70" t="n">
        <v>37946</v>
      </c>
      <c r="D151" s="69"/>
      <c r="E151" s="71" t="n">
        <v>167.02</v>
      </c>
      <c r="F151" s="71" t="n">
        <v>535.78</v>
      </c>
      <c r="G151" s="69" t="s">
        <v>33</v>
      </c>
      <c r="H151" s="23" t="n">
        <v>19039933</v>
      </c>
      <c r="I151" s="23" t="n">
        <v>285599</v>
      </c>
      <c r="J151" s="72" t="s">
        <v>954</v>
      </c>
      <c r="K151" s="73" t="n">
        <v>2</v>
      </c>
      <c r="L151" s="65" t="n">
        <v>1</v>
      </c>
      <c r="M151" s="65" t="n">
        <v>0</v>
      </c>
      <c r="N151" s="72" t="s">
        <v>955</v>
      </c>
      <c r="O151" s="72" t="s">
        <v>956</v>
      </c>
      <c r="P151" s="72" t="s">
        <v>382</v>
      </c>
      <c r="Q151" s="74" t="n">
        <v>1868</v>
      </c>
      <c r="R151" s="74" t="s">
        <v>957</v>
      </c>
      <c r="S151" s="32"/>
      <c r="T151" s="66"/>
    </row>
    <row r="152" customFormat="false" ht="12.75" hidden="false" customHeight="false" outlineLevel="0" collapsed="false">
      <c r="A152" s="68" t="n">
        <v>152</v>
      </c>
      <c r="B152" s="69" t="s">
        <v>245</v>
      </c>
      <c r="C152" s="70" t="n">
        <v>37949</v>
      </c>
      <c r="D152" s="69"/>
      <c r="E152" s="71" t="n">
        <v>119.99</v>
      </c>
      <c r="F152" s="71" t="n">
        <v>2086.69</v>
      </c>
      <c r="G152" s="69" t="s">
        <v>33</v>
      </c>
      <c r="H152" s="23" t="n">
        <v>13226258</v>
      </c>
      <c r="I152" s="23" t="n">
        <v>431512</v>
      </c>
      <c r="J152" s="72" t="s">
        <v>25</v>
      </c>
      <c r="K152" s="73" t="n">
        <v>1</v>
      </c>
      <c r="L152" s="65" t="n">
        <v>1</v>
      </c>
      <c r="M152" s="65" t="n">
        <v>0</v>
      </c>
      <c r="N152" s="72" t="s">
        <v>958</v>
      </c>
      <c r="O152" s="72" t="s">
        <v>261</v>
      </c>
      <c r="P152" s="72" t="s">
        <v>959</v>
      </c>
      <c r="Q152" s="74" t="n">
        <v>98</v>
      </c>
      <c r="R152" s="74" t="s">
        <v>960</v>
      </c>
      <c r="S152" s="32"/>
      <c r="T152" s="66"/>
    </row>
    <row r="153" customFormat="false" ht="12.75" hidden="false" customHeight="false" outlineLevel="0" collapsed="false">
      <c r="A153" s="68" t="n">
        <v>153</v>
      </c>
      <c r="B153" s="69" t="s">
        <v>245</v>
      </c>
      <c r="C153" s="70" t="n">
        <v>37949</v>
      </c>
      <c r="D153" s="69"/>
      <c r="E153" s="71" t="n">
        <v>22.65</v>
      </c>
      <c r="F153" s="71" t="n">
        <v>341.25</v>
      </c>
      <c r="G153" s="69" t="s">
        <v>41</v>
      </c>
      <c r="H153" s="23" t="n">
        <v>2507687</v>
      </c>
      <c r="I153" s="23" t="n">
        <v>37615</v>
      </c>
      <c r="J153" s="72" t="s">
        <v>25</v>
      </c>
      <c r="K153" s="73" t="n">
        <v>2</v>
      </c>
      <c r="L153" s="65" t="n">
        <v>1</v>
      </c>
      <c r="M153" s="65" t="n">
        <v>0</v>
      </c>
      <c r="N153" s="72" t="s">
        <v>961</v>
      </c>
      <c r="O153" s="72" t="s">
        <v>962</v>
      </c>
      <c r="P153" s="72" t="s">
        <v>137</v>
      </c>
      <c r="Q153" s="74" t="n">
        <v>94</v>
      </c>
      <c r="R153" s="74" t="s">
        <v>963</v>
      </c>
      <c r="S153" s="32"/>
      <c r="T153" s="67"/>
    </row>
    <row r="154" customFormat="false" ht="12.75" hidden="false" customHeight="false" outlineLevel="0" collapsed="false">
      <c r="A154" s="68" t="n">
        <v>154</v>
      </c>
      <c r="B154" s="69" t="s">
        <v>245</v>
      </c>
      <c r="C154" s="70" t="n">
        <v>37949</v>
      </c>
      <c r="D154" s="69"/>
      <c r="E154" s="71" t="n">
        <v>95.96</v>
      </c>
      <c r="F154" s="71" t="n">
        <v>505.68</v>
      </c>
      <c r="G154" s="69" t="s">
        <v>33</v>
      </c>
      <c r="H154" s="23" t="n">
        <v>3407060</v>
      </c>
      <c r="I154" s="23" t="n">
        <v>51106</v>
      </c>
      <c r="J154" s="72" t="s">
        <v>964</v>
      </c>
      <c r="K154" s="73" t="n">
        <v>1</v>
      </c>
      <c r="L154" s="65" t="n">
        <v>1</v>
      </c>
      <c r="M154" s="65" t="n">
        <v>0</v>
      </c>
      <c r="N154" s="72" t="s">
        <v>965</v>
      </c>
      <c r="O154" s="72" t="s">
        <v>966</v>
      </c>
      <c r="P154" s="72" t="s">
        <v>128</v>
      </c>
      <c r="Q154" s="74" t="n">
        <v>87</v>
      </c>
      <c r="R154" s="74" t="s">
        <v>967</v>
      </c>
      <c r="S154" s="32"/>
      <c r="T154" s="67"/>
    </row>
    <row r="155" customFormat="false" ht="12.75" hidden="false" customHeight="false" outlineLevel="0" collapsed="false">
      <c r="A155" s="68" t="n">
        <v>155</v>
      </c>
      <c r="B155" s="69" t="s">
        <v>245</v>
      </c>
      <c r="C155" s="70" t="n">
        <v>37952</v>
      </c>
      <c r="D155" s="69"/>
      <c r="E155" s="71" t="n">
        <v>81.78</v>
      </c>
      <c r="F155" s="71" t="n">
        <v>11190</v>
      </c>
      <c r="G155" s="69" t="s">
        <v>33</v>
      </c>
      <c r="H155" s="23" t="n">
        <v>45443333</v>
      </c>
      <c r="I155" s="23" t="n">
        <v>681650</v>
      </c>
      <c r="J155" s="72" t="s">
        <v>968</v>
      </c>
      <c r="K155" s="73" t="n">
        <v>1</v>
      </c>
      <c r="L155" s="65" t="n">
        <v>1</v>
      </c>
      <c r="M155" s="65" t="n">
        <v>0</v>
      </c>
      <c r="N155" s="72" t="s">
        <v>969</v>
      </c>
      <c r="O155" s="72" t="s">
        <v>970</v>
      </c>
      <c r="P155" s="72" t="s">
        <v>971</v>
      </c>
      <c r="Q155" s="74" t="n">
        <v>1981</v>
      </c>
      <c r="R155" s="74" t="s">
        <v>972</v>
      </c>
      <c r="S155" s="32"/>
      <c r="T155" s="67"/>
    </row>
    <row r="156" customFormat="false" ht="12.75" hidden="false" customHeight="false" outlineLevel="0" collapsed="false">
      <c r="A156" s="68" t="n">
        <v>156</v>
      </c>
      <c r="B156" s="69" t="s">
        <v>245</v>
      </c>
      <c r="C156" s="70" t="n">
        <v>37952</v>
      </c>
      <c r="D156" s="69"/>
      <c r="E156" s="71" t="n">
        <v>17.55</v>
      </c>
      <c r="F156" s="71" t="n">
        <v>75</v>
      </c>
      <c r="G156" s="69" t="s">
        <v>41</v>
      </c>
      <c r="H156" s="23" t="n">
        <v>1681606</v>
      </c>
      <c r="I156" s="23" t="n">
        <v>23724</v>
      </c>
      <c r="J156" s="72" t="s">
        <v>25</v>
      </c>
      <c r="K156" s="73" t="n">
        <v>2</v>
      </c>
      <c r="L156" s="65" t="n">
        <v>1</v>
      </c>
      <c r="M156" s="65" t="n">
        <v>0</v>
      </c>
      <c r="N156" s="72" t="s">
        <v>973</v>
      </c>
      <c r="O156" s="72" t="s">
        <v>974</v>
      </c>
      <c r="P156" s="72" t="s">
        <v>975</v>
      </c>
      <c r="Q156" s="74" t="n">
        <v>1327</v>
      </c>
      <c r="R156" s="74" t="s">
        <v>976</v>
      </c>
      <c r="S156" s="32"/>
      <c r="T156" s="67"/>
    </row>
    <row r="157" customFormat="false" ht="12.75" hidden="false" customHeight="false" outlineLevel="0" collapsed="false">
      <c r="A157" s="68" t="n">
        <v>157</v>
      </c>
      <c r="B157" s="69" t="s">
        <v>245</v>
      </c>
      <c r="C157" s="70" t="n">
        <v>37957</v>
      </c>
      <c r="D157" s="69"/>
      <c r="E157" s="71" t="n">
        <v>57.95</v>
      </c>
      <c r="F157" s="71" t="n">
        <v>660.6</v>
      </c>
      <c r="G157" s="69"/>
      <c r="H157" s="23" t="n">
        <v>6387713</v>
      </c>
      <c r="I157" s="23" t="n">
        <v>172160</v>
      </c>
      <c r="J157" s="72" t="s">
        <v>25</v>
      </c>
      <c r="K157" s="73" t="n">
        <v>1</v>
      </c>
      <c r="L157" s="65" t="n">
        <v>1</v>
      </c>
      <c r="M157" s="65" t="n">
        <v>0</v>
      </c>
      <c r="N157" s="72" t="s">
        <v>977</v>
      </c>
      <c r="O157" s="72" t="s">
        <v>978</v>
      </c>
      <c r="P157" s="72" t="s">
        <v>191</v>
      </c>
      <c r="Q157" s="74" t="n">
        <v>447</v>
      </c>
      <c r="R157" s="74" t="s">
        <v>979</v>
      </c>
      <c r="S157" s="32"/>
      <c r="T157" s="67"/>
    </row>
    <row r="158" customFormat="false" ht="12.75" hidden="false" customHeight="false" outlineLevel="0" collapsed="false">
      <c r="A158" s="68" t="n">
        <v>158</v>
      </c>
      <c r="B158" s="69" t="s">
        <v>245</v>
      </c>
      <c r="C158" s="70" t="n">
        <v>37958</v>
      </c>
      <c r="D158" s="69"/>
      <c r="E158" s="71" t="n">
        <v>103.34</v>
      </c>
      <c r="F158" s="71" t="n">
        <v>227.86</v>
      </c>
      <c r="G158" s="69" t="s">
        <v>41</v>
      </c>
      <c r="H158" s="23" t="n">
        <v>8744626</v>
      </c>
      <c r="I158" s="23" t="n">
        <v>131169</v>
      </c>
      <c r="J158" s="72" t="s">
        <v>25</v>
      </c>
      <c r="K158" s="73" t="n">
        <v>3</v>
      </c>
      <c r="L158" s="65" t="n">
        <v>1</v>
      </c>
      <c r="M158" s="65" t="n">
        <v>0</v>
      </c>
      <c r="N158" s="72" t="s">
        <v>980</v>
      </c>
      <c r="O158" s="72" t="s">
        <v>981</v>
      </c>
      <c r="P158" s="72" t="s">
        <v>909</v>
      </c>
      <c r="Q158" s="74" t="n">
        <v>1795</v>
      </c>
      <c r="R158" s="74" t="s">
        <v>982</v>
      </c>
      <c r="S158" s="32"/>
      <c r="T158" s="67"/>
    </row>
    <row r="159" customFormat="false" ht="12.75" hidden="false" customHeight="false" outlineLevel="0" collapsed="false">
      <c r="A159" s="68" t="n">
        <v>159</v>
      </c>
      <c r="B159" s="69" t="s">
        <v>245</v>
      </c>
      <c r="C159" s="70" t="n">
        <v>37960</v>
      </c>
      <c r="D159" s="69"/>
      <c r="E159" s="71" t="n">
        <v>96.61</v>
      </c>
      <c r="F159" s="71" t="n">
        <v>301.2</v>
      </c>
      <c r="G159" s="69" t="s">
        <v>41</v>
      </c>
      <c r="H159" s="23" t="n">
        <v>9981666</v>
      </c>
      <c r="I159" s="23" t="n">
        <v>149725</v>
      </c>
      <c r="J159" s="72" t="s">
        <v>25</v>
      </c>
      <c r="K159" s="73" t="n">
        <v>2</v>
      </c>
      <c r="L159" s="65" t="n">
        <v>1</v>
      </c>
      <c r="M159" s="65" t="n">
        <v>0</v>
      </c>
      <c r="N159" s="72" t="s">
        <v>983</v>
      </c>
      <c r="O159" s="72" t="s">
        <v>984</v>
      </c>
      <c r="P159" s="72" t="s">
        <v>443</v>
      </c>
      <c r="Q159" s="74" t="n">
        <v>5005</v>
      </c>
      <c r="R159" s="74" t="s">
        <v>985</v>
      </c>
      <c r="S159" s="32"/>
      <c r="T159" s="67"/>
    </row>
    <row r="160" customFormat="false" ht="12.75" hidden="false" customHeight="false" outlineLevel="0" collapsed="false">
      <c r="A160" s="68" t="n">
        <v>160</v>
      </c>
      <c r="B160" s="69" t="s">
        <v>245</v>
      </c>
      <c r="C160" s="70" t="n">
        <v>37960</v>
      </c>
      <c r="D160" s="69" t="s">
        <v>41</v>
      </c>
      <c r="E160" s="71" t="n">
        <v>21.15</v>
      </c>
      <c r="F160" s="71" t="n">
        <v>372</v>
      </c>
      <c r="G160" s="69" t="s">
        <v>33</v>
      </c>
      <c r="H160" s="23" t="n">
        <v>2331322</v>
      </c>
      <c r="I160" s="23" t="n">
        <v>34970</v>
      </c>
      <c r="J160" s="72" t="s">
        <v>986</v>
      </c>
      <c r="K160" s="73" t="n">
        <v>2</v>
      </c>
      <c r="L160" s="65" t="n">
        <v>1</v>
      </c>
      <c r="M160" s="65" t="n">
        <v>0</v>
      </c>
      <c r="N160" s="72" t="s">
        <v>987</v>
      </c>
      <c r="O160" s="72" t="s">
        <v>988</v>
      </c>
      <c r="P160" s="72" t="s">
        <v>989</v>
      </c>
      <c r="Q160" s="74" t="n">
        <v>3526</v>
      </c>
      <c r="R160" s="74" t="s">
        <v>990</v>
      </c>
      <c r="S160" s="32"/>
      <c r="T160" s="67"/>
    </row>
    <row r="161" customFormat="false" ht="12.75" hidden="false" customHeight="false" outlineLevel="0" collapsed="false">
      <c r="A161" s="68" t="n">
        <v>161</v>
      </c>
      <c r="B161" s="69" t="s">
        <v>245</v>
      </c>
      <c r="C161" s="70" t="n">
        <v>37966</v>
      </c>
      <c r="D161" s="69" t="s">
        <v>41</v>
      </c>
      <c r="E161" s="71" t="n">
        <v>20.2</v>
      </c>
      <c r="F161" s="71" t="n">
        <v>333</v>
      </c>
      <c r="G161" s="69" t="s">
        <v>33</v>
      </c>
      <c r="H161" s="23" t="n">
        <v>2505400</v>
      </c>
      <c r="I161" s="23" t="n">
        <v>37581</v>
      </c>
      <c r="J161" s="72" t="s">
        <v>216</v>
      </c>
      <c r="K161" s="73" t="n">
        <v>1</v>
      </c>
      <c r="L161" s="65" t="n">
        <v>1</v>
      </c>
      <c r="M161" s="65" t="n">
        <v>0</v>
      </c>
      <c r="N161" s="72" t="s">
        <v>991</v>
      </c>
      <c r="O161" s="72" t="s">
        <v>790</v>
      </c>
      <c r="P161" s="72" t="s">
        <v>81</v>
      </c>
      <c r="Q161" s="74" t="n">
        <v>3761</v>
      </c>
      <c r="R161" s="74" t="s">
        <v>992</v>
      </c>
      <c r="S161" s="32"/>
      <c r="T161" s="67"/>
    </row>
    <row r="162" customFormat="false" ht="12.75" hidden="false" customHeight="false" outlineLevel="0" collapsed="false">
      <c r="A162" s="68" t="n">
        <v>162</v>
      </c>
      <c r="B162" s="69" t="s">
        <v>245</v>
      </c>
      <c r="C162" s="70" t="n">
        <v>37971</v>
      </c>
      <c r="D162" s="69"/>
      <c r="E162" s="71" t="n">
        <v>2244.93</v>
      </c>
      <c r="F162" s="71" t="n">
        <v>14228</v>
      </c>
      <c r="G162" s="69" t="s">
        <v>41</v>
      </c>
      <c r="H162" s="23" t="n">
        <v>247454144</v>
      </c>
      <c r="I162" s="23" t="n">
        <v>3711812</v>
      </c>
      <c r="J162" s="72" t="s">
        <v>993</v>
      </c>
      <c r="K162" s="73" t="n">
        <v>2</v>
      </c>
      <c r="L162" s="65" t="n">
        <v>1</v>
      </c>
      <c r="M162" s="65" t="n">
        <v>0</v>
      </c>
      <c r="N162" s="72" t="s">
        <v>994</v>
      </c>
      <c r="O162" s="72" t="s">
        <v>995</v>
      </c>
      <c r="P162" s="72" t="s">
        <v>253</v>
      </c>
      <c r="Q162" s="74" t="n">
        <v>1313</v>
      </c>
      <c r="R162" s="74" t="s">
        <v>996</v>
      </c>
      <c r="S162" s="32"/>
      <c r="T162" s="66"/>
    </row>
    <row r="163" customFormat="false" ht="12.75" hidden="false" customHeight="false" outlineLevel="0" collapsed="false">
      <c r="A163" s="68" t="n">
        <v>163</v>
      </c>
      <c r="B163" s="69" t="s">
        <v>245</v>
      </c>
      <c r="C163" s="70" t="n">
        <v>37972</v>
      </c>
      <c r="D163" s="69"/>
      <c r="E163" s="71" t="n">
        <v>177.03</v>
      </c>
      <c r="F163" s="71" t="n">
        <v>656.86</v>
      </c>
      <c r="G163" s="69" t="s">
        <v>33</v>
      </c>
      <c r="H163" s="23" t="n">
        <v>17587133</v>
      </c>
      <c r="I163" s="23" t="n">
        <v>263807</v>
      </c>
      <c r="J163" s="72" t="s">
        <v>216</v>
      </c>
      <c r="K163" s="73" t="n">
        <v>3</v>
      </c>
      <c r="L163" s="65" t="n">
        <v>1</v>
      </c>
      <c r="M163" s="65" t="n">
        <v>0</v>
      </c>
      <c r="N163" s="72" t="s">
        <v>997</v>
      </c>
      <c r="O163" s="72" t="s">
        <v>998</v>
      </c>
      <c r="P163" s="72" t="s">
        <v>69</v>
      </c>
      <c r="Q163" s="74" t="n">
        <v>576</v>
      </c>
      <c r="R163" s="74" t="s">
        <v>999</v>
      </c>
      <c r="S163" s="32"/>
      <c r="T163" s="66"/>
    </row>
    <row r="164" customFormat="false" ht="12.75" hidden="false" customHeight="false" outlineLevel="0" collapsed="false">
      <c r="A164" s="68" t="n">
        <v>164</v>
      </c>
      <c r="B164" s="69" t="s">
        <v>245</v>
      </c>
      <c r="C164" s="70" t="n">
        <v>37974</v>
      </c>
      <c r="D164" s="69"/>
      <c r="E164" s="71" t="n">
        <v>19.37</v>
      </c>
      <c r="F164" s="71" t="n">
        <v>2057</v>
      </c>
      <c r="G164" s="69" t="s">
        <v>33</v>
      </c>
      <c r="H164" s="23" t="n">
        <v>1524884</v>
      </c>
      <c r="I164" s="23" t="n">
        <v>22873</v>
      </c>
      <c r="J164" s="72" t="s">
        <v>1000</v>
      </c>
      <c r="K164" s="73" t="n">
        <v>1</v>
      </c>
      <c r="L164" s="65" t="n">
        <v>1</v>
      </c>
      <c r="M164" s="65" t="n">
        <v>0</v>
      </c>
      <c r="N164" s="72" t="s">
        <v>452</v>
      </c>
      <c r="O164" s="72" t="s">
        <v>1001</v>
      </c>
      <c r="P164" s="72" t="s">
        <v>1002</v>
      </c>
      <c r="Q164" s="74" t="n">
        <v>1670</v>
      </c>
      <c r="R164" s="74" t="s">
        <v>1003</v>
      </c>
      <c r="S164" s="32"/>
      <c r="T164" s="66"/>
    </row>
    <row r="165" customFormat="false" ht="12.75" hidden="false" customHeight="false" outlineLevel="0" collapsed="false">
      <c r="A165" s="68" t="n">
        <v>165</v>
      </c>
      <c r="B165" s="69" t="s">
        <v>245</v>
      </c>
      <c r="C165" s="70" t="n">
        <v>37978</v>
      </c>
      <c r="D165" s="69" t="s">
        <v>33</v>
      </c>
      <c r="E165" s="71" t="n">
        <v>39.63</v>
      </c>
      <c r="F165" s="71" t="n">
        <v>160</v>
      </c>
      <c r="G165" s="69" t="s">
        <v>41</v>
      </c>
      <c r="H165" s="23" t="n">
        <v>4368336</v>
      </c>
      <c r="I165" s="23" t="n">
        <v>65525</v>
      </c>
      <c r="J165" s="72" t="s">
        <v>25</v>
      </c>
      <c r="K165" s="73" t="n">
        <v>2</v>
      </c>
      <c r="L165" s="65" t="n">
        <v>1</v>
      </c>
      <c r="M165" s="65" t="n">
        <v>0</v>
      </c>
      <c r="N165" s="72" t="s">
        <v>1004</v>
      </c>
      <c r="O165" s="72" t="s">
        <v>1005</v>
      </c>
      <c r="P165" s="72" t="s">
        <v>191</v>
      </c>
      <c r="Q165" s="74" t="s">
        <v>1006</v>
      </c>
      <c r="R165" s="74" t="s">
        <v>1007</v>
      </c>
      <c r="S165" s="32"/>
      <c r="T165" s="66"/>
    </row>
    <row r="166" customFormat="false" ht="12.75" hidden="false" customHeight="false" outlineLevel="0" collapsed="false">
      <c r="A166" s="68" t="n">
        <v>166</v>
      </c>
      <c r="B166" s="69" t="s">
        <v>245</v>
      </c>
      <c r="C166" s="70" t="n">
        <v>37984</v>
      </c>
      <c r="D166" s="69"/>
      <c r="E166" s="71" t="n">
        <v>8.4</v>
      </c>
      <c r="F166" s="71" t="n">
        <v>200</v>
      </c>
      <c r="G166" s="69"/>
      <c r="H166" s="23" t="n">
        <v>925915</v>
      </c>
      <c r="I166" s="23" t="n">
        <v>13889</v>
      </c>
      <c r="J166" s="72" t="s">
        <v>25</v>
      </c>
      <c r="K166" s="73" t="n">
        <v>1</v>
      </c>
      <c r="L166" s="65" t="n">
        <v>1</v>
      </c>
      <c r="M166" s="65" t="n">
        <v>0</v>
      </c>
      <c r="N166" s="72" t="s">
        <v>649</v>
      </c>
      <c r="O166" s="72" t="s">
        <v>650</v>
      </c>
      <c r="P166" s="72" t="s">
        <v>651</v>
      </c>
      <c r="Q166" s="74" t="n">
        <v>5072</v>
      </c>
      <c r="R166" s="74" t="s">
        <v>652</v>
      </c>
      <c r="S166" s="32"/>
      <c r="T166" s="66"/>
    </row>
    <row r="167" customFormat="false" ht="12.75" hidden="false" customHeight="false" outlineLevel="0" collapsed="false">
      <c r="A167" s="68"/>
      <c r="B167" s="69"/>
      <c r="C167" s="70"/>
      <c r="D167" s="69"/>
      <c r="E167" s="71"/>
      <c r="F167" s="71"/>
      <c r="G167" s="69"/>
      <c r="H167" s="23"/>
      <c r="I167" s="23"/>
      <c r="J167" s="72"/>
      <c r="K167" s="73"/>
      <c r="L167" s="65"/>
      <c r="M167" s="65"/>
      <c r="N167" s="72"/>
      <c r="O167" s="72"/>
      <c r="P167" s="72"/>
      <c r="Q167" s="74"/>
      <c r="R167" s="74"/>
      <c r="S167" s="32"/>
      <c r="T167" s="66"/>
    </row>
    <row r="168" customFormat="false" ht="12.75" hidden="false" customHeight="false" outlineLevel="0" collapsed="false">
      <c r="A168" s="68"/>
      <c r="B168" s="69"/>
      <c r="C168" s="70"/>
      <c r="D168" s="69"/>
      <c r="E168" s="71"/>
      <c r="F168" s="71"/>
      <c r="G168" s="69"/>
      <c r="H168" s="23"/>
      <c r="I168" s="23"/>
      <c r="J168" s="72"/>
      <c r="K168" s="73"/>
      <c r="L168" s="65"/>
      <c r="M168" s="65"/>
      <c r="N168" s="72"/>
      <c r="O168" s="72"/>
      <c r="P168" s="72"/>
      <c r="Q168" s="74"/>
      <c r="R168" s="74"/>
      <c r="S168" s="32"/>
      <c r="T168" s="66"/>
    </row>
    <row r="169" customFormat="false" ht="12.75" hidden="false" customHeight="false" outlineLevel="0" collapsed="false">
      <c r="A169" s="68"/>
      <c r="B169" s="69"/>
      <c r="C169" s="70"/>
      <c r="D169" s="69"/>
      <c r="E169" s="71"/>
      <c r="F169" s="71"/>
      <c r="G169" s="69"/>
      <c r="H169" s="23"/>
      <c r="I169" s="23"/>
      <c r="J169" s="72"/>
      <c r="K169" s="73"/>
      <c r="L169" s="65"/>
      <c r="M169" s="65"/>
      <c r="N169" s="72"/>
      <c r="O169" s="72"/>
      <c r="P169" s="72"/>
      <c r="Q169" s="74"/>
      <c r="R169" s="74"/>
      <c r="S169" s="32"/>
      <c r="T169" s="67"/>
    </row>
  </sheetData>
  <mergeCells count="1">
    <mergeCell ref="H1:I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DICIEMBRE 2003</oddHeader>
    <oddFooter>&amp;L&amp;F&amp;C&amp;P de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56.41"/>
    <col collapsed="false" customWidth="true" hidden="false" outlineLevel="0" max="12" min="12" style="83" width="6.85"/>
    <col collapsed="false" customWidth="true" hidden="false" outlineLevel="0" max="13" min="13" style="83" width="8.56"/>
    <col collapsed="false" customWidth="true" hidden="false" outlineLevel="0" max="14" min="14" style="83" width="5.41"/>
    <col collapsed="false" customWidth="true" hidden="false" outlineLevel="0" max="15" min="15" style="2" width="36.14"/>
    <col collapsed="false" customWidth="true" hidden="false" outlineLevel="0" max="16" min="16" style="2" width="34.71"/>
    <col collapsed="false" customWidth="true" hidden="false" outlineLevel="0" max="17" min="17" style="2" width="26.84"/>
    <col collapsed="false" customWidth="true" hidden="false" outlineLevel="0" max="18" min="18" style="2" width="14.14"/>
    <col collapsed="false" customWidth="true" hidden="false" outlineLevel="0" max="19" min="19" style="2" width="17.99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56" t="s">
        <v>8</v>
      </c>
      <c r="J1" s="56"/>
      <c r="K1" s="6" t="s">
        <v>9</v>
      </c>
      <c r="L1" s="96" t="s">
        <v>10</v>
      </c>
      <c r="M1" s="96" t="s">
        <v>10</v>
      </c>
      <c r="N1" s="9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86" t="s">
        <v>10</v>
      </c>
      <c r="B2" s="60"/>
      <c r="C2" s="60" t="s">
        <v>1008</v>
      </c>
      <c r="D2" s="60" t="s">
        <v>16</v>
      </c>
      <c r="E2" s="81" t="s">
        <v>17</v>
      </c>
      <c r="F2" s="59" t="s">
        <v>17</v>
      </c>
      <c r="G2" s="59" t="s">
        <v>18</v>
      </c>
      <c r="H2" s="60" t="s">
        <v>19</v>
      </c>
      <c r="I2" s="61" t="s">
        <v>4</v>
      </c>
      <c r="J2" s="62" t="s">
        <v>20</v>
      </c>
      <c r="K2" s="60"/>
      <c r="L2" s="87" t="s">
        <v>21</v>
      </c>
      <c r="M2" s="87" t="s">
        <v>22</v>
      </c>
      <c r="N2" s="87" t="s">
        <v>23</v>
      </c>
      <c r="O2" s="60"/>
      <c r="P2" s="60"/>
      <c r="Q2" s="60"/>
      <c r="R2" s="60"/>
      <c r="S2" s="82"/>
      <c r="T2" s="64"/>
    </row>
    <row r="3" customFormat="false" ht="12.75" hidden="false" customHeight="false" outlineLevel="0" collapsed="false">
      <c r="A3" s="68" t="n">
        <v>4</v>
      </c>
      <c r="B3" s="69" t="s">
        <v>1009</v>
      </c>
      <c r="C3" s="70" t="n">
        <v>37628</v>
      </c>
      <c r="D3" s="69"/>
      <c r="E3" s="71"/>
      <c r="F3" s="71"/>
      <c r="G3" s="71" t="n">
        <v>4054.5</v>
      </c>
      <c r="H3" s="69"/>
      <c r="I3" s="23"/>
      <c r="J3" s="23" t="n">
        <v>12540</v>
      </c>
      <c r="K3" s="72" t="s">
        <v>1010</v>
      </c>
      <c r="L3" s="97" t="n">
        <v>1</v>
      </c>
      <c r="M3" s="97" t="n">
        <v>1</v>
      </c>
      <c r="N3" s="97" t="n">
        <v>0</v>
      </c>
      <c r="O3" s="72" t="s">
        <v>1011</v>
      </c>
      <c r="P3" s="72" t="s">
        <v>1012</v>
      </c>
      <c r="Q3" s="72" t="s">
        <v>196</v>
      </c>
      <c r="R3" s="74" t="n">
        <v>1427</v>
      </c>
      <c r="S3" s="74" t="s">
        <v>1013</v>
      </c>
      <c r="T3" s="67"/>
      <c r="U3" s="66"/>
    </row>
    <row r="4" customFormat="false" ht="12.75" hidden="false" customHeight="false" outlineLevel="0" collapsed="false">
      <c r="A4" s="68" t="n">
        <v>5</v>
      </c>
      <c r="B4" s="69" t="s">
        <v>1009</v>
      </c>
      <c r="C4" s="70" t="n">
        <v>37629</v>
      </c>
      <c r="D4" s="69"/>
      <c r="E4" s="71"/>
      <c r="F4" s="71"/>
      <c r="G4" s="71" t="n">
        <v>1299</v>
      </c>
      <c r="H4" s="69" t="s">
        <v>33</v>
      </c>
      <c r="I4" s="23" t="n">
        <v>18414957</v>
      </c>
      <c r="J4" s="23"/>
      <c r="K4" s="72" t="s">
        <v>1014</v>
      </c>
      <c r="L4" s="97" t="n">
        <v>2</v>
      </c>
      <c r="M4" s="97" t="n">
        <v>1</v>
      </c>
      <c r="N4" s="97" t="n">
        <v>0</v>
      </c>
      <c r="O4" s="72" t="s">
        <v>1015</v>
      </c>
      <c r="P4" s="72" t="s">
        <v>1016</v>
      </c>
      <c r="Q4" s="72" t="s">
        <v>81</v>
      </c>
      <c r="R4" s="74" t="s">
        <v>1017</v>
      </c>
      <c r="S4" s="74" t="s">
        <v>1018</v>
      </c>
      <c r="T4" s="67"/>
      <c r="U4" s="66"/>
    </row>
    <row r="5" customFormat="false" ht="12.75" hidden="false" customHeight="false" outlineLevel="0" collapsed="false">
      <c r="A5" s="68" t="n">
        <v>36</v>
      </c>
      <c r="B5" s="69" t="s">
        <v>1009</v>
      </c>
      <c r="C5" s="70" t="n">
        <v>37664</v>
      </c>
      <c r="D5" s="69"/>
      <c r="E5" s="71"/>
      <c r="F5" s="71"/>
      <c r="G5" s="71" t="n">
        <v>1385.39</v>
      </c>
      <c r="H5" s="69"/>
      <c r="I5" s="23"/>
      <c r="J5" s="23"/>
      <c r="K5" s="72" t="s">
        <v>1019</v>
      </c>
      <c r="L5" s="97" t="n">
        <v>1</v>
      </c>
      <c r="M5" s="97" t="n">
        <v>1</v>
      </c>
      <c r="N5" s="97" t="n">
        <v>0</v>
      </c>
      <c r="O5" s="72" t="s">
        <v>850</v>
      </c>
      <c r="P5" s="72" t="s">
        <v>851</v>
      </c>
      <c r="Q5" s="72" t="s">
        <v>636</v>
      </c>
      <c r="R5" s="74" t="n">
        <v>694</v>
      </c>
      <c r="S5" s="74" t="s">
        <v>1020</v>
      </c>
      <c r="T5" s="67"/>
      <c r="U5" s="66"/>
    </row>
    <row r="6" customFormat="false" ht="12.75" hidden="false" customHeight="false" outlineLevel="0" collapsed="false">
      <c r="A6" s="68" t="n">
        <v>69</v>
      </c>
      <c r="B6" s="69" t="s">
        <v>1009</v>
      </c>
      <c r="C6" s="70" t="n">
        <v>37700</v>
      </c>
      <c r="D6" s="69"/>
      <c r="E6" s="71"/>
      <c r="F6" s="71" t="n">
        <v>0.53</v>
      </c>
      <c r="G6" s="71" t="n">
        <v>518.4</v>
      </c>
      <c r="H6" s="69" t="s">
        <v>33</v>
      </c>
      <c r="I6" s="23" t="n">
        <v>257733</v>
      </c>
      <c r="J6" s="23" t="n">
        <v>3866</v>
      </c>
      <c r="K6" s="72" t="s">
        <v>363</v>
      </c>
      <c r="L6" s="97" t="n">
        <v>1</v>
      </c>
      <c r="M6" s="97" t="n">
        <v>1</v>
      </c>
      <c r="N6" s="97" t="n">
        <v>0</v>
      </c>
      <c r="O6" s="72" t="s">
        <v>1021</v>
      </c>
      <c r="P6" s="72" t="s">
        <v>1021</v>
      </c>
      <c r="Q6" s="72" t="s">
        <v>1022</v>
      </c>
      <c r="R6" s="74" t="n">
        <v>922</v>
      </c>
      <c r="S6" s="74" t="s">
        <v>1023</v>
      </c>
      <c r="T6" s="67"/>
      <c r="U6" s="66"/>
    </row>
    <row r="7" customFormat="false" ht="12.75" hidden="false" customHeight="false" outlineLevel="0" collapsed="false">
      <c r="A7" s="68" t="n">
        <v>98</v>
      </c>
      <c r="B7" s="69" t="s">
        <v>1009</v>
      </c>
      <c r="C7" s="70" t="n">
        <v>37732</v>
      </c>
      <c r="D7" s="69"/>
      <c r="E7" s="71"/>
      <c r="F7" s="71" t="n">
        <v>28.47</v>
      </c>
      <c r="G7" s="71" t="n">
        <v>465.57</v>
      </c>
      <c r="H7" s="69" t="s">
        <v>33</v>
      </c>
      <c r="I7" s="23" t="n">
        <v>3114333</v>
      </c>
      <c r="J7" s="23" t="n">
        <v>23358</v>
      </c>
      <c r="K7" s="72" t="s">
        <v>1024</v>
      </c>
      <c r="L7" s="97" t="n">
        <v>0</v>
      </c>
      <c r="M7" s="97" t="n">
        <v>0</v>
      </c>
      <c r="N7" s="97" t="n">
        <v>0</v>
      </c>
      <c r="O7" s="72" t="s">
        <v>1025</v>
      </c>
      <c r="P7" s="72" t="s">
        <v>1026</v>
      </c>
      <c r="Q7" s="72" t="s">
        <v>81</v>
      </c>
      <c r="R7" s="74" t="n">
        <v>5665</v>
      </c>
      <c r="S7" s="74" t="s">
        <v>1027</v>
      </c>
      <c r="T7" s="67"/>
      <c r="U7" s="67"/>
    </row>
    <row r="8" customFormat="false" ht="12.75" hidden="false" customHeight="false" outlineLevel="0" collapsed="false">
      <c r="A8" s="68" t="n">
        <v>107</v>
      </c>
      <c r="B8" s="69" t="s">
        <v>1009</v>
      </c>
      <c r="C8" s="70" t="n">
        <v>37746</v>
      </c>
      <c r="D8" s="69" t="s">
        <v>33</v>
      </c>
      <c r="E8" s="71"/>
      <c r="F8" s="71" t="n">
        <v>0</v>
      </c>
      <c r="G8" s="71" t="n">
        <v>2265.03</v>
      </c>
      <c r="H8" s="69" t="s">
        <v>33</v>
      </c>
      <c r="I8" s="23" t="n">
        <v>2500000</v>
      </c>
      <c r="J8" s="23" t="n">
        <v>25000</v>
      </c>
      <c r="K8" s="72" t="s">
        <v>25</v>
      </c>
      <c r="L8" s="97" t="n">
        <v>15</v>
      </c>
      <c r="M8" s="97" t="n">
        <v>111</v>
      </c>
      <c r="N8" s="97" t="n">
        <v>0</v>
      </c>
      <c r="O8" s="72" t="s">
        <v>1028</v>
      </c>
      <c r="P8" s="72" t="s">
        <v>104</v>
      </c>
      <c r="Q8" s="72" t="s">
        <v>1029</v>
      </c>
      <c r="R8" s="74" t="n">
        <v>437</v>
      </c>
      <c r="S8" s="74" t="s">
        <v>1030</v>
      </c>
      <c r="T8" s="67"/>
      <c r="U8" s="67"/>
    </row>
    <row r="9" customFormat="false" ht="12.75" hidden="false" customHeight="false" outlineLevel="0" collapsed="false">
      <c r="A9" s="68" t="n">
        <v>123</v>
      </c>
      <c r="B9" s="69" t="s">
        <v>1009</v>
      </c>
      <c r="C9" s="70" t="n">
        <v>37754</v>
      </c>
      <c r="D9" s="69"/>
      <c r="E9" s="71"/>
      <c r="F9" s="71" t="n">
        <v>0</v>
      </c>
      <c r="G9" s="71" t="n">
        <v>381.3</v>
      </c>
      <c r="H9" s="69"/>
      <c r="I9" s="23" t="n">
        <v>2165922</v>
      </c>
      <c r="J9" s="23" t="n">
        <v>21659</v>
      </c>
      <c r="K9" s="72" t="s">
        <v>25</v>
      </c>
      <c r="L9" s="97" t="n">
        <v>2</v>
      </c>
      <c r="M9" s="97" t="n">
        <v>1</v>
      </c>
      <c r="N9" s="97" t="n">
        <v>0</v>
      </c>
      <c r="O9" s="72" t="s">
        <v>538</v>
      </c>
      <c r="P9" s="72" t="s">
        <v>539</v>
      </c>
      <c r="Q9" s="72" t="s">
        <v>540</v>
      </c>
      <c r="R9" s="74" t="n">
        <v>5048</v>
      </c>
      <c r="S9" s="74" t="s">
        <v>541</v>
      </c>
      <c r="T9" s="67"/>
      <c r="U9" s="67"/>
    </row>
    <row r="10" customFormat="false" ht="12.75" hidden="false" customHeight="false" outlineLevel="0" collapsed="false">
      <c r="A10" s="68" t="n">
        <v>126</v>
      </c>
      <c r="B10" s="69" t="s">
        <v>1009</v>
      </c>
      <c r="C10" s="70" t="n">
        <v>37770</v>
      </c>
      <c r="D10" s="69"/>
      <c r="E10" s="71"/>
      <c r="F10" s="71" t="n">
        <v>0</v>
      </c>
      <c r="G10" s="71" t="n">
        <v>2101.1</v>
      </c>
      <c r="H10" s="69"/>
      <c r="I10" s="23" t="n">
        <v>7813313</v>
      </c>
      <c r="J10" s="23" t="n">
        <v>78133</v>
      </c>
      <c r="K10" s="72" t="s">
        <v>25</v>
      </c>
      <c r="L10" s="97" t="n">
        <v>9</v>
      </c>
      <c r="M10" s="97" t="n">
        <v>0</v>
      </c>
      <c r="N10" s="97" t="n">
        <v>0</v>
      </c>
      <c r="O10" s="72" t="s">
        <v>1031</v>
      </c>
      <c r="P10" s="72" t="s">
        <v>1032</v>
      </c>
      <c r="Q10" s="72" t="s">
        <v>807</v>
      </c>
      <c r="R10" s="74" t="s">
        <v>1033</v>
      </c>
      <c r="S10" s="74" t="s">
        <v>1034</v>
      </c>
      <c r="T10" s="67"/>
      <c r="U10" s="67"/>
    </row>
    <row r="11" customFormat="false" ht="12.75" hidden="false" customHeight="false" outlineLevel="0" collapsed="false">
      <c r="A11" s="68" t="n">
        <v>134</v>
      </c>
      <c r="B11" s="69" t="s">
        <v>1009</v>
      </c>
      <c r="C11" s="70" t="n">
        <v>37783</v>
      </c>
      <c r="D11" s="69"/>
      <c r="E11" s="71"/>
      <c r="F11" s="71" t="n">
        <v>0</v>
      </c>
      <c r="G11" s="71" t="n">
        <v>710.6</v>
      </c>
      <c r="H11" s="69"/>
      <c r="I11" s="23"/>
      <c r="J11" s="23"/>
      <c r="K11" s="72" t="s">
        <v>1035</v>
      </c>
      <c r="L11" s="97" t="n">
        <v>1</v>
      </c>
      <c r="M11" s="97" t="n">
        <v>1</v>
      </c>
      <c r="N11" s="97" t="n">
        <v>0</v>
      </c>
      <c r="O11" s="72" t="s">
        <v>1036</v>
      </c>
      <c r="P11" s="72" t="s">
        <v>1037</v>
      </c>
      <c r="Q11" s="72" t="s">
        <v>232</v>
      </c>
      <c r="R11" s="74" t="n">
        <v>1981</v>
      </c>
      <c r="S11" s="74" t="s">
        <v>1038</v>
      </c>
      <c r="T11" s="67"/>
      <c r="U11" s="67"/>
    </row>
    <row r="12" customFormat="false" ht="12.75" hidden="false" customHeight="false" outlineLevel="0" collapsed="false">
      <c r="A12" s="68" t="n">
        <v>146</v>
      </c>
      <c r="B12" s="69" t="s">
        <v>1039</v>
      </c>
      <c r="C12" s="70" t="n">
        <v>37803</v>
      </c>
      <c r="D12" s="69"/>
      <c r="E12" s="71"/>
      <c r="F12" s="71" t="n">
        <v>0</v>
      </c>
      <c r="G12" s="71" t="n">
        <v>306.25</v>
      </c>
      <c r="H12" s="69"/>
      <c r="I12" s="23"/>
      <c r="J12" s="23"/>
      <c r="K12" s="72" t="s">
        <v>756</v>
      </c>
      <c r="L12" s="97" t="n">
        <v>1</v>
      </c>
      <c r="M12" s="97" t="n">
        <v>1</v>
      </c>
      <c r="N12" s="97" t="n">
        <v>0</v>
      </c>
      <c r="O12" s="72" t="s">
        <v>1040</v>
      </c>
      <c r="P12" s="72" t="s">
        <v>1041</v>
      </c>
      <c r="Q12" s="72" t="s">
        <v>847</v>
      </c>
      <c r="R12" s="74" t="n">
        <v>2480</v>
      </c>
      <c r="S12" s="74" t="s">
        <v>1042</v>
      </c>
      <c r="T12" s="67"/>
      <c r="U12" s="67"/>
    </row>
    <row r="13" customFormat="false" ht="12.75" hidden="false" customHeight="false" outlineLevel="0" collapsed="false">
      <c r="A13" s="68" t="n">
        <v>152</v>
      </c>
      <c r="B13" s="69" t="s">
        <v>1009</v>
      </c>
      <c r="C13" s="70" t="n">
        <v>37816</v>
      </c>
      <c r="D13" s="69"/>
      <c r="E13" s="71"/>
      <c r="F13" s="71" t="n">
        <v>0</v>
      </c>
      <c r="G13" s="71" t="n">
        <v>729.27</v>
      </c>
      <c r="H13" s="69"/>
      <c r="I13" s="23"/>
      <c r="J13" s="23"/>
      <c r="K13" s="72" t="s">
        <v>1043</v>
      </c>
      <c r="L13" s="97" t="n">
        <v>1</v>
      </c>
      <c r="M13" s="97" t="n">
        <v>1</v>
      </c>
      <c r="N13" s="97" t="n">
        <v>0</v>
      </c>
      <c r="O13" s="72" t="s">
        <v>1044</v>
      </c>
      <c r="P13" s="72" t="s">
        <v>1045</v>
      </c>
      <c r="Q13" s="72" t="s">
        <v>513</v>
      </c>
      <c r="R13" s="74" t="n">
        <v>930</v>
      </c>
      <c r="S13" s="74" t="s">
        <v>1046</v>
      </c>
      <c r="T13" s="67"/>
      <c r="U13" s="67"/>
    </row>
    <row r="14" customFormat="false" ht="12.75" hidden="false" customHeight="false" outlineLevel="0" collapsed="false">
      <c r="A14" s="68" t="n">
        <v>155</v>
      </c>
      <c r="B14" s="69" t="s">
        <v>1009</v>
      </c>
      <c r="C14" s="70" t="n">
        <v>37827</v>
      </c>
      <c r="D14" s="69" t="s">
        <v>41</v>
      </c>
      <c r="E14" s="71"/>
      <c r="F14" s="71" t="n">
        <v>0</v>
      </c>
      <c r="G14" s="71" t="n">
        <v>98.4</v>
      </c>
      <c r="H14" s="69" t="s">
        <v>41</v>
      </c>
      <c r="I14" s="23" t="n">
        <v>1230000</v>
      </c>
      <c r="J14" s="23" t="n">
        <v>12300</v>
      </c>
      <c r="K14" s="72" t="s">
        <v>163</v>
      </c>
      <c r="L14" s="97" t="n">
        <v>2</v>
      </c>
      <c r="M14" s="97" t="n">
        <v>1</v>
      </c>
      <c r="N14" s="97" t="n">
        <v>0</v>
      </c>
      <c r="O14" s="72" t="s">
        <v>1047</v>
      </c>
      <c r="P14" s="72" t="s">
        <v>1048</v>
      </c>
      <c r="Q14" s="72" t="s">
        <v>81</v>
      </c>
      <c r="R14" s="74" t="n">
        <v>3353</v>
      </c>
      <c r="S14" s="74" t="s">
        <v>1049</v>
      </c>
      <c r="T14" s="67"/>
      <c r="U14" s="67"/>
    </row>
    <row r="15" customFormat="false" ht="12.75" hidden="false" customHeight="false" outlineLevel="0" collapsed="false">
      <c r="A15" s="68" t="n">
        <v>171</v>
      </c>
      <c r="B15" s="69" t="s">
        <v>1009</v>
      </c>
      <c r="C15" s="70" t="n">
        <v>37846</v>
      </c>
      <c r="D15" s="69"/>
      <c r="E15" s="71"/>
      <c r="F15" s="71" t="n">
        <v>0</v>
      </c>
      <c r="G15" s="71" t="n">
        <v>309</v>
      </c>
      <c r="H15" s="69" t="s">
        <v>33</v>
      </c>
      <c r="I15" s="23" t="n">
        <v>500000</v>
      </c>
      <c r="J15" s="23" t="n">
        <v>5000</v>
      </c>
      <c r="K15" s="72" t="s">
        <v>1050</v>
      </c>
      <c r="L15" s="97" t="n">
        <v>2</v>
      </c>
      <c r="M15" s="97" t="n">
        <v>1</v>
      </c>
      <c r="N15" s="97" t="n">
        <v>0</v>
      </c>
      <c r="O15" s="72" t="s">
        <v>1051</v>
      </c>
      <c r="P15" s="72" t="s">
        <v>1052</v>
      </c>
      <c r="Q15" s="72" t="s">
        <v>1053</v>
      </c>
      <c r="R15" s="74" t="n">
        <v>2887</v>
      </c>
      <c r="S15" s="74" t="s">
        <v>1054</v>
      </c>
      <c r="T15" s="67"/>
      <c r="U15" s="67"/>
    </row>
    <row r="16" customFormat="false" ht="12.75" hidden="false" customHeight="false" outlineLevel="0" collapsed="false">
      <c r="A16" s="68" t="n">
        <v>173</v>
      </c>
      <c r="B16" s="69" t="s">
        <v>1039</v>
      </c>
      <c r="C16" s="70" t="n">
        <v>37852</v>
      </c>
      <c r="D16" s="69"/>
      <c r="E16" s="71"/>
      <c r="F16" s="71" t="n">
        <v>0</v>
      </c>
      <c r="G16" s="71" t="n">
        <v>500</v>
      </c>
      <c r="H16" s="69" t="s">
        <v>33</v>
      </c>
      <c r="I16" s="23" t="n">
        <v>2800000</v>
      </c>
      <c r="J16" s="23" t="n">
        <v>28000</v>
      </c>
      <c r="K16" s="72" t="s">
        <v>1055</v>
      </c>
      <c r="L16" s="97" t="n">
        <v>1</v>
      </c>
      <c r="M16" s="97" t="n">
        <v>1</v>
      </c>
      <c r="N16" s="97" t="n">
        <v>0</v>
      </c>
      <c r="O16" s="72" t="s">
        <v>1056</v>
      </c>
      <c r="P16" s="72" t="s">
        <v>1057</v>
      </c>
      <c r="Q16" s="72" t="s">
        <v>253</v>
      </c>
      <c r="R16" s="74" t="n">
        <v>1521</v>
      </c>
      <c r="S16" s="74" t="s">
        <v>1058</v>
      </c>
      <c r="T16" s="67"/>
      <c r="U16" s="67"/>
    </row>
    <row r="17" customFormat="false" ht="12.75" hidden="false" customHeight="false" outlineLevel="0" collapsed="false">
      <c r="A17" s="68" t="n">
        <v>190</v>
      </c>
      <c r="B17" s="69" t="s">
        <v>1009</v>
      </c>
      <c r="C17" s="70" t="n">
        <v>37875</v>
      </c>
      <c r="D17" s="69"/>
      <c r="E17" s="71"/>
      <c r="F17" s="71" t="n">
        <v>0</v>
      </c>
      <c r="G17" s="71" t="n">
        <v>220</v>
      </c>
      <c r="H17" s="69"/>
      <c r="I17" s="23" t="n">
        <v>8904</v>
      </c>
      <c r="J17" s="23" t="n">
        <v>3000</v>
      </c>
      <c r="K17" s="72" t="s">
        <v>176</v>
      </c>
      <c r="L17" s="97" t="n">
        <v>2</v>
      </c>
      <c r="M17" s="97" t="n">
        <v>1</v>
      </c>
      <c r="N17" s="97" t="n">
        <v>0</v>
      </c>
      <c r="O17" s="72" t="s">
        <v>418</v>
      </c>
      <c r="P17" s="72" t="s">
        <v>419</v>
      </c>
      <c r="Q17" s="72" t="s">
        <v>81</v>
      </c>
      <c r="R17" s="74" t="n">
        <v>650</v>
      </c>
      <c r="S17" s="74" t="s">
        <v>420</v>
      </c>
      <c r="T17" s="67"/>
      <c r="U17" s="67"/>
    </row>
    <row r="18" customFormat="false" ht="12.75" hidden="false" customHeight="false" outlineLevel="0" collapsed="false">
      <c r="A18" s="68" t="n">
        <v>192</v>
      </c>
      <c r="B18" s="69" t="s">
        <v>1039</v>
      </c>
      <c r="C18" s="70" t="n">
        <v>37875</v>
      </c>
      <c r="D18" s="69"/>
      <c r="E18" s="71"/>
      <c r="F18" s="71" t="n">
        <v>0</v>
      </c>
      <c r="G18" s="71" t="n">
        <v>259.38</v>
      </c>
      <c r="H18" s="69"/>
      <c r="I18" s="23" t="n">
        <v>600000</v>
      </c>
      <c r="J18" s="23" t="n">
        <v>6000</v>
      </c>
      <c r="K18" s="72" t="s">
        <v>1050</v>
      </c>
      <c r="L18" s="97" t="n">
        <v>2</v>
      </c>
      <c r="M18" s="97" t="n">
        <v>1</v>
      </c>
      <c r="N18" s="97" t="n">
        <v>0</v>
      </c>
      <c r="O18" s="72" t="s">
        <v>1059</v>
      </c>
      <c r="P18" s="72" t="s">
        <v>592</v>
      </c>
      <c r="Q18" s="72" t="s">
        <v>1060</v>
      </c>
      <c r="R18" s="74" t="n">
        <v>167</v>
      </c>
      <c r="S18" s="74" t="s">
        <v>1061</v>
      </c>
      <c r="T18" s="67"/>
      <c r="U18" s="67"/>
    </row>
    <row r="19" customFormat="false" ht="12.75" hidden="false" customHeight="false" outlineLevel="0" collapsed="false">
      <c r="A19" s="68" t="n">
        <v>216</v>
      </c>
      <c r="B19" s="69" t="s">
        <v>1039</v>
      </c>
      <c r="C19" s="70" t="n">
        <v>37921</v>
      </c>
      <c r="D19" s="69"/>
      <c r="E19" s="71"/>
      <c r="F19" s="71" t="n">
        <v>0</v>
      </c>
      <c r="G19" s="71" t="n">
        <v>2167.81</v>
      </c>
      <c r="H19" s="69"/>
      <c r="I19" s="23"/>
      <c r="J19" s="23"/>
      <c r="K19" s="72" t="s">
        <v>25</v>
      </c>
      <c r="L19" s="97" t="n">
        <v>12</v>
      </c>
      <c r="M19" s="97" t="n">
        <v>0</v>
      </c>
      <c r="N19" s="97" t="n">
        <v>0</v>
      </c>
      <c r="O19" s="72" t="s">
        <v>1062</v>
      </c>
      <c r="P19" s="72" t="s">
        <v>1063</v>
      </c>
      <c r="Q19" s="72" t="s">
        <v>63</v>
      </c>
      <c r="R19" s="74" t="n">
        <v>2425</v>
      </c>
      <c r="S19" s="74" t="s">
        <v>1064</v>
      </c>
      <c r="T19" s="67"/>
      <c r="U19" s="67"/>
    </row>
    <row r="20" customFormat="false" ht="12.75" hidden="false" customHeight="false" outlineLevel="0" collapsed="false">
      <c r="A20" s="68" t="n">
        <v>217</v>
      </c>
      <c r="B20" s="69" t="s">
        <v>1009</v>
      </c>
      <c r="C20" s="70" t="n">
        <v>37922</v>
      </c>
      <c r="D20" s="69" t="s">
        <v>41</v>
      </c>
      <c r="E20" s="71"/>
      <c r="F20" s="71" t="n">
        <v>0</v>
      </c>
      <c r="G20" s="71" t="n">
        <v>637.5</v>
      </c>
      <c r="H20" s="69" t="s">
        <v>41</v>
      </c>
      <c r="I20" s="23" t="n">
        <v>592733</v>
      </c>
      <c r="J20" s="23" t="n">
        <v>8891</v>
      </c>
      <c r="K20" s="72" t="s">
        <v>363</v>
      </c>
      <c r="L20" s="97" t="n">
        <v>2</v>
      </c>
      <c r="M20" s="97" t="n">
        <v>1</v>
      </c>
      <c r="N20" s="97" t="n">
        <v>0</v>
      </c>
      <c r="O20" s="72" t="s">
        <v>736</v>
      </c>
      <c r="P20" s="72" t="s">
        <v>737</v>
      </c>
      <c r="Q20" s="72" t="s">
        <v>722</v>
      </c>
      <c r="R20" s="74" t="n">
        <v>188</v>
      </c>
      <c r="S20" s="74" t="s">
        <v>738</v>
      </c>
      <c r="T20" s="67"/>
      <c r="U20" s="67"/>
    </row>
    <row r="21" customFormat="false" ht="12.75" hidden="false" customHeight="false" outlineLevel="0" collapsed="false">
      <c r="A21" s="68" t="n">
        <v>227</v>
      </c>
      <c r="B21" s="69" t="s">
        <v>1039</v>
      </c>
      <c r="C21" s="70" t="n">
        <v>37930</v>
      </c>
      <c r="D21" s="69"/>
      <c r="E21" s="71"/>
      <c r="F21" s="71" t="n">
        <v>0</v>
      </c>
      <c r="G21" s="71" t="n">
        <v>3740.17</v>
      </c>
      <c r="H21" s="69"/>
      <c r="I21" s="23"/>
      <c r="J21" s="23"/>
      <c r="K21" s="72" t="s">
        <v>25</v>
      </c>
      <c r="L21" s="97" t="n">
        <v>15</v>
      </c>
      <c r="M21" s="97" t="n">
        <v>139</v>
      </c>
      <c r="N21" s="97" t="n">
        <v>0</v>
      </c>
      <c r="O21" s="72" t="s">
        <v>1065</v>
      </c>
      <c r="P21" s="72" t="s">
        <v>828</v>
      </c>
      <c r="Q21" s="72" t="s">
        <v>63</v>
      </c>
      <c r="R21" s="74" t="n">
        <v>3443</v>
      </c>
      <c r="S21" s="74" t="s">
        <v>1066</v>
      </c>
      <c r="T21" s="67"/>
      <c r="U21" s="67"/>
    </row>
    <row r="22" customFormat="false" ht="12.75" hidden="false" customHeight="false" outlineLevel="0" collapsed="false">
      <c r="A22" s="68" t="n">
        <v>242</v>
      </c>
      <c r="B22" s="69" t="s">
        <v>1039</v>
      </c>
      <c r="C22" s="70" t="n">
        <v>37949</v>
      </c>
      <c r="D22" s="69"/>
      <c r="E22" s="71"/>
      <c r="F22" s="71" t="n">
        <v>0</v>
      </c>
      <c r="G22" s="71" t="n">
        <v>409.64</v>
      </c>
      <c r="H22" s="69"/>
      <c r="I22" s="23"/>
      <c r="J22" s="23"/>
      <c r="K22" s="72" t="s">
        <v>1067</v>
      </c>
      <c r="L22" s="97" t="n">
        <v>2</v>
      </c>
      <c r="M22" s="97" t="n">
        <v>1</v>
      </c>
      <c r="N22" s="97" t="n">
        <v>0</v>
      </c>
      <c r="O22" s="72" t="s">
        <v>1068</v>
      </c>
      <c r="P22" s="72" t="s">
        <v>1069</v>
      </c>
      <c r="Q22" s="72" t="s">
        <v>1070</v>
      </c>
      <c r="R22" s="74" t="s">
        <v>1071</v>
      </c>
      <c r="S22" s="74" t="s">
        <v>1072</v>
      </c>
      <c r="T22" s="67"/>
      <c r="U22" s="67"/>
    </row>
    <row r="23" customFormat="false" ht="12.75" hidden="false" customHeight="false" outlineLevel="0" collapsed="false">
      <c r="A23" s="68" t="n">
        <v>246</v>
      </c>
      <c r="B23" s="69" t="s">
        <v>1039</v>
      </c>
      <c r="C23" s="70" t="n">
        <v>37952</v>
      </c>
      <c r="D23" s="69"/>
      <c r="E23" s="71"/>
      <c r="F23" s="71" t="n">
        <v>0</v>
      </c>
      <c r="G23" s="71" t="n">
        <v>851.45</v>
      </c>
      <c r="H23" s="69"/>
      <c r="I23" s="23"/>
      <c r="J23" s="23"/>
      <c r="K23" s="72" t="s">
        <v>216</v>
      </c>
      <c r="L23" s="97" t="n">
        <v>2</v>
      </c>
      <c r="M23" s="97" t="n">
        <v>1</v>
      </c>
      <c r="N23" s="97" t="n">
        <v>0</v>
      </c>
      <c r="O23" s="72" t="s">
        <v>1073</v>
      </c>
      <c r="P23" s="72" t="s">
        <v>1074</v>
      </c>
      <c r="Q23" s="72" t="s">
        <v>1075</v>
      </c>
      <c r="R23" s="74" t="n">
        <v>2425</v>
      </c>
      <c r="S23" s="74" t="s">
        <v>1076</v>
      </c>
      <c r="T23" s="67"/>
      <c r="U23" s="67"/>
    </row>
    <row r="24" customFormat="false" ht="12.75" hidden="false" customHeight="false" outlineLevel="0" collapsed="false">
      <c r="A24" s="68" t="n">
        <v>252</v>
      </c>
      <c r="B24" s="69" t="s">
        <v>1039</v>
      </c>
      <c r="C24" s="70" t="n">
        <v>37956</v>
      </c>
      <c r="D24" s="69"/>
      <c r="E24" s="71"/>
      <c r="F24" s="71" t="n">
        <v>0</v>
      </c>
      <c r="G24" s="71" t="n">
        <v>53.63</v>
      </c>
      <c r="H24" s="69"/>
      <c r="I24" s="23" t="n">
        <v>1692000</v>
      </c>
      <c r="J24" s="23" t="n">
        <v>16920</v>
      </c>
      <c r="K24" s="72" t="s">
        <v>25</v>
      </c>
      <c r="L24" s="97" t="n">
        <v>2</v>
      </c>
      <c r="M24" s="97" t="n">
        <v>1</v>
      </c>
      <c r="N24" s="97" t="n">
        <v>0</v>
      </c>
      <c r="O24" s="72" t="s">
        <v>1077</v>
      </c>
      <c r="P24" s="72" t="s">
        <v>1078</v>
      </c>
      <c r="Q24" s="72" t="s">
        <v>201</v>
      </c>
      <c r="R24" s="74" t="s">
        <v>1079</v>
      </c>
      <c r="S24" s="74" t="s">
        <v>1080</v>
      </c>
      <c r="T24" s="67"/>
      <c r="U24" s="67"/>
    </row>
    <row r="25" customFormat="false" ht="12.75" hidden="false" customHeight="false" outlineLevel="0" collapsed="false">
      <c r="A25" s="68" t="n">
        <v>253</v>
      </c>
      <c r="B25" s="69" t="s">
        <v>1039</v>
      </c>
      <c r="C25" s="70" t="n">
        <v>37956</v>
      </c>
      <c r="D25" s="69"/>
      <c r="E25" s="71"/>
      <c r="F25" s="71" t="n">
        <v>0</v>
      </c>
      <c r="G25" s="71" t="n">
        <v>5998.5</v>
      </c>
      <c r="H25" s="69"/>
      <c r="I25" s="23" t="n">
        <v>5089269</v>
      </c>
      <c r="J25" s="23" t="n">
        <v>50892</v>
      </c>
      <c r="K25" s="72" t="s">
        <v>1081</v>
      </c>
      <c r="L25" s="97" t="n">
        <v>2</v>
      </c>
      <c r="M25" s="97" t="n">
        <v>1</v>
      </c>
      <c r="N25" s="97" t="n">
        <v>0</v>
      </c>
      <c r="O25" s="72" t="s">
        <v>1082</v>
      </c>
      <c r="P25" s="72" t="s">
        <v>1083</v>
      </c>
      <c r="Q25" s="72" t="s">
        <v>1084</v>
      </c>
      <c r="R25" s="74" t="n">
        <v>985</v>
      </c>
      <c r="S25" s="74" t="s">
        <v>1085</v>
      </c>
      <c r="T25" s="67"/>
      <c r="U25" s="67"/>
    </row>
    <row r="26" customFormat="false" ht="12.75" hidden="false" customHeight="false" outlineLevel="0" collapsed="false">
      <c r="A26" s="68" t="n">
        <v>255</v>
      </c>
      <c r="B26" s="69" t="s">
        <v>1009</v>
      </c>
      <c r="C26" s="70" t="n">
        <v>37965</v>
      </c>
      <c r="D26" s="69"/>
      <c r="E26" s="71"/>
      <c r="F26" s="71" t="n">
        <v>0</v>
      </c>
      <c r="G26" s="71" t="n">
        <v>216</v>
      </c>
      <c r="H26" s="69"/>
      <c r="I26" s="23" t="n">
        <v>3350000</v>
      </c>
      <c r="J26" s="23" t="n">
        <v>33500</v>
      </c>
      <c r="K26" s="72" t="s">
        <v>1086</v>
      </c>
      <c r="L26" s="97" t="n">
        <v>1</v>
      </c>
      <c r="M26" s="97" t="n">
        <v>1</v>
      </c>
      <c r="N26" s="97" t="n">
        <v>0</v>
      </c>
      <c r="O26" s="72" t="s">
        <v>1087</v>
      </c>
      <c r="P26" s="72" t="s">
        <v>1026</v>
      </c>
      <c r="Q26" s="72" t="s">
        <v>989</v>
      </c>
      <c r="R26" s="74" t="n">
        <v>3550</v>
      </c>
      <c r="S26" s="74" t="s">
        <v>990</v>
      </c>
      <c r="T26" s="67"/>
      <c r="U26" s="67"/>
    </row>
    <row r="27" customFormat="false" ht="12.75" hidden="false" customHeight="false" outlineLevel="0" collapsed="false">
      <c r="A27" s="68" t="n">
        <v>257</v>
      </c>
      <c r="B27" s="69" t="s">
        <v>1009</v>
      </c>
      <c r="C27" s="70" t="n">
        <v>37966</v>
      </c>
      <c r="D27" s="69"/>
      <c r="E27" s="71"/>
      <c r="F27" s="71" t="n">
        <v>0</v>
      </c>
      <c r="G27" s="71" t="n">
        <v>418.75</v>
      </c>
      <c r="H27" s="69"/>
      <c r="I27" s="23" t="n">
        <v>815687</v>
      </c>
      <c r="J27" s="23" t="n">
        <v>8156</v>
      </c>
      <c r="K27" s="72" t="s">
        <v>25</v>
      </c>
      <c r="L27" s="97" t="n">
        <v>2</v>
      </c>
      <c r="M27" s="97" t="n">
        <v>1</v>
      </c>
      <c r="N27" s="97" t="n">
        <v>0</v>
      </c>
      <c r="O27" s="72" t="s">
        <v>465</v>
      </c>
      <c r="P27" s="72" t="s">
        <v>466</v>
      </c>
      <c r="Q27" s="72" t="s">
        <v>31</v>
      </c>
      <c r="R27" s="74" t="n">
        <v>920</v>
      </c>
      <c r="S27" s="74" t="s">
        <v>467</v>
      </c>
      <c r="T27" s="67"/>
      <c r="U27" s="67"/>
    </row>
    <row r="28" customFormat="false" ht="12.75" hidden="false" customHeight="false" outlineLevel="0" collapsed="false">
      <c r="A28" s="68" t="n">
        <v>265</v>
      </c>
      <c r="B28" s="69" t="s">
        <v>1009</v>
      </c>
      <c r="C28" s="70" t="n">
        <v>37973</v>
      </c>
      <c r="D28" s="69"/>
      <c r="E28" s="71"/>
      <c r="F28" s="71" t="n">
        <v>0</v>
      </c>
      <c r="G28" s="71" t="n">
        <v>272.33</v>
      </c>
      <c r="H28" s="69" t="s">
        <v>41</v>
      </c>
      <c r="I28" s="23" t="n">
        <v>2200000</v>
      </c>
      <c r="J28" s="23" t="n">
        <v>22000</v>
      </c>
      <c r="K28" s="72" t="s">
        <v>1010</v>
      </c>
      <c r="L28" s="97" t="n">
        <v>2</v>
      </c>
      <c r="M28" s="97" t="n">
        <v>1</v>
      </c>
      <c r="N28" s="97" t="n">
        <v>0</v>
      </c>
      <c r="O28" s="72" t="s">
        <v>922</v>
      </c>
      <c r="P28" s="72" t="s">
        <v>1088</v>
      </c>
      <c r="Q28" s="72" t="s">
        <v>51</v>
      </c>
      <c r="R28" s="74" t="n">
        <v>2880</v>
      </c>
      <c r="S28" s="74" t="s">
        <v>924</v>
      </c>
      <c r="T28" s="67"/>
      <c r="U28" s="67"/>
    </row>
    <row r="29" customFormat="false" ht="12.75" hidden="false" customHeight="false" outlineLevel="0" collapsed="false">
      <c r="A29" s="68" t="n">
        <v>270</v>
      </c>
      <c r="B29" s="69" t="s">
        <v>1039</v>
      </c>
      <c r="C29" s="70" t="n">
        <v>37981</v>
      </c>
      <c r="D29" s="69"/>
      <c r="E29" s="71"/>
      <c r="F29" s="71" t="n">
        <v>0</v>
      </c>
      <c r="G29" s="71" t="n">
        <v>1155</v>
      </c>
      <c r="H29" s="69"/>
      <c r="I29" s="23" t="n">
        <v>1650000</v>
      </c>
      <c r="J29" s="23" t="n">
        <v>16500</v>
      </c>
      <c r="K29" s="72" t="s">
        <v>25</v>
      </c>
      <c r="L29" s="97" t="n">
        <v>5</v>
      </c>
      <c r="M29" s="97" t="n">
        <v>0</v>
      </c>
      <c r="N29" s="97" t="n">
        <v>0</v>
      </c>
      <c r="O29" s="72" t="s">
        <v>1089</v>
      </c>
      <c r="P29" s="72" t="s">
        <v>74</v>
      </c>
      <c r="Q29" s="72" t="s">
        <v>1090</v>
      </c>
      <c r="R29" s="74" t="n">
        <v>110</v>
      </c>
      <c r="S29" s="74" t="s">
        <v>1091</v>
      </c>
      <c r="T29" s="67"/>
      <c r="U29" s="67"/>
    </row>
    <row r="30" customFormat="false" ht="12.75" hidden="false" customHeight="false" outlineLevel="0" collapsed="false">
      <c r="A30" s="68"/>
      <c r="B30" s="69"/>
      <c r="C30" s="70"/>
      <c r="D30" s="69"/>
      <c r="E30" s="71"/>
      <c r="F30" s="71"/>
      <c r="G30" s="71"/>
      <c r="H30" s="69"/>
      <c r="I30" s="23"/>
      <c r="J30" s="23"/>
      <c r="K30" s="72"/>
      <c r="L30" s="97"/>
      <c r="M30" s="97"/>
      <c r="N30" s="97"/>
      <c r="O30" s="72"/>
      <c r="P30" s="72"/>
      <c r="Q30" s="72"/>
      <c r="R30" s="74"/>
      <c r="S30" s="74"/>
      <c r="T30" s="67"/>
      <c r="U30" s="67"/>
    </row>
  </sheetData>
  <mergeCells count="1">
    <mergeCell ref="I1:J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DICIEMBRE 2003</oddHeader>
    <oddFooter>&amp;L&amp;F&amp;C&amp;P de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5" activePane="bottomLeft" state="frozen"/>
      <selection pane="topLeft" activeCell="A1" activeCellId="0" sqref="A1"/>
      <selection pane="bottomLeft" activeCell="A605" activeCellId="0" sqref="A6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11.28"/>
    <col collapsed="false" customWidth="true" hidden="false" outlineLevel="0" max="4" min="3" style="99" width="12.99"/>
    <col collapsed="false" customWidth="true" hidden="true" outlineLevel="0" max="5" min="5" style="99" width="6.13"/>
    <col collapsed="false" customWidth="true" hidden="false" outlineLevel="0" max="7" min="6" style="99" width="13.99"/>
    <col collapsed="false" customWidth="true" hidden="false" outlineLevel="0" max="8" min="8" style="99" width="38.28"/>
    <col collapsed="false" customWidth="true" hidden="false" outlineLevel="0" max="9" min="9" style="99" width="6.85"/>
    <col collapsed="false" customWidth="true" hidden="false" outlineLevel="0" max="10" min="10" style="99" width="9.7"/>
    <col collapsed="false" customWidth="true" hidden="false" outlineLevel="0" max="11" min="11" style="99" width="5.41"/>
    <col collapsed="false" customWidth="true" hidden="false" outlineLevel="0" max="12" min="12" style="99" width="48.7"/>
    <col collapsed="false" customWidth="true" hidden="false" outlineLevel="0" max="13" min="13" style="99" width="59.13"/>
    <col collapsed="false" customWidth="true" hidden="false" outlineLevel="0" max="14" min="14" style="99" width="42.41"/>
    <col collapsed="false" customWidth="true" hidden="false" outlineLevel="0" max="15" min="15" style="99" width="18.99"/>
    <col collapsed="false" customWidth="true" hidden="false" outlineLevel="0" max="16" min="16" style="99" width="16.99"/>
    <col collapsed="false" customWidth="true" hidden="false" outlineLevel="0" max="17" min="17" style="99" width="11.7"/>
    <col collapsed="false" customWidth="true" hidden="false" outlineLevel="0" max="18" min="18" style="99" width="9.14"/>
    <col collapsed="false" customWidth="true" hidden="false" outlineLevel="0" max="19" min="19" style="99" width="14.7"/>
    <col collapsed="false" customWidth="true" hidden="false" outlineLevel="0" max="20" min="20" style="99" width="16.99"/>
    <col collapsed="false" customWidth="false" hidden="false" outlineLevel="0" max="257" min="21" style="99" width="11.42"/>
  </cols>
  <sheetData>
    <row r="1" s="105" customFormat="true" ht="13.5" hidden="false" customHeight="false" outlineLevel="0" collapsed="false">
      <c r="A1" s="100" t="s">
        <v>10</v>
      </c>
      <c r="B1" s="58" t="s">
        <v>2</v>
      </c>
      <c r="C1" s="101" t="s">
        <v>1092</v>
      </c>
      <c r="D1" s="101" t="s">
        <v>6</v>
      </c>
      <c r="E1" s="10" t="s">
        <v>1093</v>
      </c>
      <c r="F1" s="102" t="s">
        <v>8</v>
      </c>
      <c r="G1" s="102"/>
      <c r="H1" s="58" t="s">
        <v>9</v>
      </c>
      <c r="I1" s="10" t="s">
        <v>10</v>
      </c>
      <c r="J1" s="10" t="s">
        <v>10</v>
      </c>
      <c r="K1" s="10" t="s">
        <v>10</v>
      </c>
      <c r="L1" s="58" t="s">
        <v>12</v>
      </c>
      <c r="M1" s="58" t="s">
        <v>13</v>
      </c>
      <c r="N1" s="58" t="s">
        <v>1094</v>
      </c>
      <c r="O1" s="58" t="s">
        <v>10</v>
      </c>
      <c r="P1" s="58" t="s">
        <v>1095</v>
      </c>
      <c r="Q1" s="103" t="n">
        <v>0.5</v>
      </c>
      <c r="R1" s="103" t="n">
        <v>0.25</v>
      </c>
      <c r="S1" s="104"/>
    </row>
    <row r="2" s="105" customFormat="true" ht="13.5" hidden="false" customHeight="false" outlineLevel="0" collapsed="false">
      <c r="A2" s="100"/>
      <c r="B2" s="58"/>
      <c r="C2" s="106" t="s">
        <v>1096</v>
      </c>
      <c r="D2" s="106" t="s">
        <v>18</v>
      </c>
      <c r="E2" s="107" t="s">
        <v>19</v>
      </c>
      <c r="F2" s="108" t="s">
        <v>1097</v>
      </c>
      <c r="G2" s="109" t="s">
        <v>20</v>
      </c>
      <c r="H2" s="58"/>
      <c r="I2" s="107" t="s">
        <v>21</v>
      </c>
      <c r="J2" s="107" t="s">
        <v>1098</v>
      </c>
      <c r="K2" s="107" t="s">
        <v>23</v>
      </c>
      <c r="L2" s="58"/>
      <c r="M2" s="58"/>
      <c r="N2" s="58"/>
      <c r="O2" s="58"/>
      <c r="P2" s="58"/>
      <c r="Q2" s="58"/>
      <c r="R2" s="58"/>
    </row>
    <row r="3" s="105" customFormat="true" ht="13.5" hidden="false" customHeight="false" outlineLevel="0" collapsed="false">
      <c r="A3" s="110" t="n">
        <v>1024</v>
      </c>
      <c r="B3" s="111" t="n">
        <v>37623</v>
      </c>
      <c r="C3" s="67" t="n">
        <v>6.1</v>
      </c>
      <c r="D3" s="67" t="n">
        <v>70.69</v>
      </c>
      <c r="E3" s="112"/>
      <c r="F3" s="32" t="n">
        <v>466772</v>
      </c>
      <c r="G3" s="32" t="n">
        <v>7002</v>
      </c>
      <c r="H3" s="113" t="s">
        <v>25</v>
      </c>
      <c r="I3" s="112" t="n">
        <v>1</v>
      </c>
      <c r="J3" s="114" t="s">
        <v>43</v>
      </c>
      <c r="K3" s="112" t="n">
        <v>0</v>
      </c>
      <c r="L3" s="66" t="s">
        <v>1099</v>
      </c>
      <c r="M3" s="66" t="s">
        <v>41</v>
      </c>
      <c r="N3" s="66" t="s">
        <v>1100</v>
      </c>
      <c r="O3" s="115" t="n">
        <v>1541</v>
      </c>
      <c r="P3" s="115" t="s">
        <v>1101</v>
      </c>
      <c r="Q3" s="116" t="n">
        <v>0</v>
      </c>
      <c r="R3" s="116" t="n">
        <v>1750</v>
      </c>
    </row>
    <row r="4" s="105" customFormat="true" ht="13.5" hidden="false" customHeight="false" outlineLevel="0" collapsed="false">
      <c r="A4" s="110" t="n">
        <v>1025</v>
      </c>
      <c r="B4" s="111" t="n">
        <v>37623</v>
      </c>
      <c r="C4" s="67" t="n">
        <v>28.06</v>
      </c>
      <c r="D4" s="67" t="n">
        <v>200</v>
      </c>
      <c r="E4" s="112"/>
      <c r="F4" s="32" t="n">
        <v>2147151</v>
      </c>
      <c r="G4" s="32" t="n">
        <v>32207</v>
      </c>
      <c r="H4" s="113" t="s">
        <v>25</v>
      </c>
      <c r="I4" s="112" t="n">
        <v>1</v>
      </c>
      <c r="J4" s="114" t="s">
        <v>43</v>
      </c>
      <c r="K4" s="112" t="n">
        <v>0</v>
      </c>
      <c r="L4" s="66" t="s">
        <v>1102</v>
      </c>
      <c r="M4" s="66" t="s">
        <v>41</v>
      </c>
      <c r="N4" s="66" t="s">
        <v>1103</v>
      </c>
      <c r="O4" s="115" t="n">
        <v>5198</v>
      </c>
      <c r="P4" s="115" t="s">
        <v>1104</v>
      </c>
      <c r="Q4" s="116" t="n">
        <v>0</v>
      </c>
      <c r="R4" s="116" t="n">
        <v>8052</v>
      </c>
    </row>
    <row r="5" s="124" customFormat="true" ht="13.5" hidden="false" customHeight="false" outlineLevel="0" collapsed="false">
      <c r="A5" s="110" t="n">
        <v>1026</v>
      </c>
      <c r="B5" s="117" t="n">
        <v>37623</v>
      </c>
      <c r="C5" s="32" t="n">
        <v>19.82</v>
      </c>
      <c r="D5" s="32" t="n">
        <v>217.25</v>
      </c>
      <c r="E5" s="118"/>
      <c r="F5" s="32" t="n">
        <v>1516626</v>
      </c>
      <c r="G5" s="32" t="n">
        <v>22749</v>
      </c>
      <c r="H5" s="119" t="s">
        <v>25</v>
      </c>
      <c r="I5" s="118" t="n">
        <v>2</v>
      </c>
      <c r="J5" s="120" t="s">
        <v>43</v>
      </c>
      <c r="K5" s="118" t="n">
        <v>0</v>
      </c>
      <c r="L5" s="121" t="s">
        <v>1105</v>
      </c>
      <c r="M5" s="121" t="s">
        <v>41</v>
      </c>
      <c r="N5" s="121" t="s">
        <v>1106</v>
      </c>
      <c r="O5" s="122" t="n">
        <v>2546</v>
      </c>
      <c r="P5" s="122" t="s">
        <v>1107</v>
      </c>
      <c r="Q5" s="123" t="n">
        <v>0</v>
      </c>
      <c r="R5" s="123" t="n">
        <v>5687</v>
      </c>
    </row>
    <row r="6" s="105" customFormat="true" ht="13.5" hidden="false" customHeight="false" outlineLevel="0" collapsed="false">
      <c r="A6" s="110" t="n">
        <v>1027</v>
      </c>
      <c r="B6" s="117" t="n">
        <v>37624</v>
      </c>
      <c r="C6" s="32" t="n">
        <v>10.5</v>
      </c>
      <c r="D6" s="32" t="n">
        <v>374</v>
      </c>
      <c r="E6" s="118"/>
      <c r="F6" s="32" t="n">
        <v>1143335</v>
      </c>
      <c r="G6" s="32" t="n">
        <v>17150</v>
      </c>
      <c r="H6" s="119" t="s">
        <v>25</v>
      </c>
      <c r="I6" s="118" t="n">
        <v>1</v>
      </c>
      <c r="J6" s="120" t="s">
        <v>43</v>
      </c>
      <c r="K6" s="118" t="n">
        <v>0</v>
      </c>
      <c r="L6" s="119" t="s">
        <v>1108</v>
      </c>
      <c r="M6" s="121" t="s">
        <v>1109</v>
      </c>
      <c r="N6" s="121" t="s">
        <v>1110</v>
      </c>
      <c r="O6" s="122" t="n">
        <v>4182</v>
      </c>
      <c r="P6" s="122" t="s">
        <v>1111</v>
      </c>
      <c r="Q6" s="123" t="n">
        <v>0</v>
      </c>
      <c r="R6" s="123" t="n">
        <v>4288</v>
      </c>
      <c r="S6" s="125"/>
    </row>
    <row r="7" s="126" customFormat="true" ht="13.5" hidden="false" customHeight="false" outlineLevel="0" collapsed="false">
      <c r="A7" s="110" t="n">
        <v>1028</v>
      </c>
      <c r="B7" s="117" t="n">
        <v>37624</v>
      </c>
      <c r="C7" s="32" t="n">
        <v>47.54</v>
      </c>
      <c r="D7" s="32" t="n">
        <v>310.46</v>
      </c>
      <c r="E7" s="118"/>
      <c r="F7" s="32" t="n">
        <v>5027878</v>
      </c>
      <c r="G7" s="32" t="n">
        <v>75418</v>
      </c>
      <c r="H7" s="119" t="s">
        <v>25</v>
      </c>
      <c r="I7" s="118" t="n">
        <v>2</v>
      </c>
      <c r="J7" s="120" t="s">
        <v>43</v>
      </c>
      <c r="K7" s="118" t="n">
        <v>0</v>
      </c>
      <c r="L7" s="119" t="s">
        <v>1112</v>
      </c>
      <c r="M7" s="121" t="s">
        <v>1113</v>
      </c>
      <c r="N7" s="121" t="s">
        <v>1114</v>
      </c>
      <c r="O7" s="122" t="s">
        <v>1115</v>
      </c>
      <c r="P7" s="122" t="s">
        <v>1116</v>
      </c>
      <c r="Q7" s="123" t="n">
        <v>37709</v>
      </c>
      <c r="R7" s="123" t="n">
        <v>0</v>
      </c>
      <c r="S7" s="125"/>
    </row>
    <row r="8" s="126" customFormat="true" ht="13.5" hidden="false" customHeight="false" outlineLevel="0" collapsed="false">
      <c r="A8" s="110" t="n">
        <v>1029</v>
      </c>
      <c r="B8" s="117" t="n">
        <v>37624</v>
      </c>
      <c r="C8" s="32" t="n">
        <v>154.4</v>
      </c>
      <c r="D8" s="32" t="n">
        <v>239.55</v>
      </c>
      <c r="E8" s="118"/>
      <c r="F8" s="32" t="n">
        <v>16812462</v>
      </c>
      <c r="G8" s="32" t="n">
        <v>252187</v>
      </c>
      <c r="H8" s="119" t="s">
        <v>25</v>
      </c>
      <c r="I8" s="118" t="n">
        <v>2</v>
      </c>
      <c r="J8" s="120" t="s">
        <v>43</v>
      </c>
      <c r="K8" s="118" t="n">
        <v>0</v>
      </c>
      <c r="L8" s="119" t="s">
        <v>1117</v>
      </c>
      <c r="M8" s="121" t="s">
        <v>1118</v>
      </c>
      <c r="N8" s="121" t="s">
        <v>1119</v>
      </c>
      <c r="O8" s="122" t="n">
        <v>113</v>
      </c>
      <c r="P8" s="122" t="s">
        <v>1120</v>
      </c>
      <c r="Q8" s="123" t="n">
        <v>126093</v>
      </c>
      <c r="R8" s="123" t="n">
        <v>0</v>
      </c>
      <c r="S8" s="125"/>
    </row>
    <row r="9" s="126" customFormat="true" ht="13.5" hidden="false" customHeight="false" outlineLevel="0" collapsed="false">
      <c r="A9" s="110" t="n">
        <v>1030</v>
      </c>
      <c r="B9" s="117" t="n">
        <v>37624</v>
      </c>
      <c r="C9" s="32" t="n">
        <v>58.05</v>
      </c>
      <c r="D9" s="32" t="n">
        <v>64.25</v>
      </c>
      <c r="E9" s="118"/>
      <c r="F9" s="32" t="n">
        <v>6321006</v>
      </c>
      <c r="G9" s="32" t="n">
        <v>97815</v>
      </c>
      <c r="H9" s="119" t="s">
        <v>25</v>
      </c>
      <c r="I9" s="118" t="n">
        <v>2</v>
      </c>
      <c r="J9" s="120" t="s">
        <v>43</v>
      </c>
      <c r="K9" s="118" t="n">
        <v>0</v>
      </c>
      <c r="L9" s="119" t="s">
        <v>1121</v>
      </c>
      <c r="M9" s="121" t="s">
        <v>41</v>
      </c>
      <c r="N9" s="121" t="s">
        <v>1122</v>
      </c>
      <c r="O9" s="122" t="n">
        <v>2092</v>
      </c>
      <c r="P9" s="122" t="s">
        <v>1123</v>
      </c>
      <c r="Q9" s="123" t="n">
        <v>0</v>
      </c>
      <c r="R9" s="123" t="n">
        <v>24454</v>
      </c>
      <c r="S9" s="125"/>
    </row>
    <row r="10" s="126" customFormat="true" ht="13.5" hidden="false" customHeight="false" outlineLevel="0" collapsed="false">
      <c r="A10" s="110" t="n">
        <v>1031</v>
      </c>
      <c r="B10" s="117" t="n">
        <v>37624</v>
      </c>
      <c r="C10" s="32" t="n">
        <v>276.98</v>
      </c>
      <c r="D10" s="32" t="n">
        <v>383.63</v>
      </c>
      <c r="E10" s="118"/>
      <c r="F10" s="32" t="n">
        <v>19019749</v>
      </c>
      <c r="G10" s="32" t="n">
        <v>285296</v>
      </c>
      <c r="H10" s="119" t="s">
        <v>216</v>
      </c>
      <c r="I10" s="118" t="n">
        <v>2</v>
      </c>
      <c r="J10" s="120" t="s">
        <v>43</v>
      </c>
      <c r="K10" s="118" t="n">
        <v>0</v>
      </c>
      <c r="L10" s="119" t="s">
        <v>1124</v>
      </c>
      <c r="M10" s="121" t="s">
        <v>1125</v>
      </c>
      <c r="N10" s="121" t="s">
        <v>943</v>
      </c>
      <c r="O10" s="122" t="n">
        <v>3622</v>
      </c>
      <c r="P10" s="122" t="s">
        <v>1126</v>
      </c>
      <c r="Q10" s="123" t="n">
        <v>142648</v>
      </c>
      <c r="R10" s="123" t="n">
        <v>0</v>
      </c>
      <c r="S10" s="125"/>
    </row>
    <row r="11" s="126" customFormat="true" ht="13.5" hidden="false" customHeight="false" outlineLevel="0" collapsed="false">
      <c r="A11" s="110" t="n">
        <v>1032</v>
      </c>
      <c r="B11" s="117" t="n">
        <v>37627</v>
      </c>
      <c r="C11" s="32" t="n">
        <v>38.52</v>
      </c>
      <c r="D11" s="32" t="n">
        <v>240</v>
      </c>
      <c r="E11" s="118"/>
      <c r="F11" s="32" t="n">
        <v>4194404</v>
      </c>
      <c r="G11" s="32" t="n">
        <v>62916</v>
      </c>
      <c r="H11" s="119" t="s">
        <v>25</v>
      </c>
      <c r="I11" s="118" t="n">
        <v>2</v>
      </c>
      <c r="J11" s="120" t="s">
        <v>43</v>
      </c>
      <c r="K11" s="118" t="n">
        <v>0</v>
      </c>
      <c r="L11" s="119" t="s">
        <v>1127</v>
      </c>
      <c r="M11" s="121" t="s">
        <v>1128</v>
      </c>
      <c r="N11" s="121" t="s">
        <v>1129</v>
      </c>
      <c r="O11" s="122" t="s">
        <v>1130</v>
      </c>
      <c r="P11" s="127" t="s">
        <v>1131</v>
      </c>
      <c r="Q11" s="123" t="n">
        <v>31458</v>
      </c>
      <c r="R11" s="123" t="n">
        <v>0</v>
      </c>
      <c r="S11" s="125"/>
    </row>
    <row r="12" s="126" customFormat="true" ht="13.5" hidden="false" customHeight="false" outlineLevel="0" collapsed="false">
      <c r="A12" s="110" t="n">
        <v>1</v>
      </c>
      <c r="B12" s="117" t="n">
        <v>37628</v>
      </c>
      <c r="C12" s="32" t="n">
        <v>108.95</v>
      </c>
      <c r="D12" s="32" t="n">
        <v>339.95</v>
      </c>
      <c r="E12" s="118"/>
      <c r="F12" s="32" t="n">
        <v>11863457</v>
      </c>
      <c r="G12" s="32" t="n">
        <v>177952</v>
      </c>
      <c r="H12" s="119" t="s">
        <v>25</v>
      </c>
      <c r="I12" s="118" t="n">
        <v>1</v>
      </c>
      <c r="J12" s="120" t="s">
        <v>43</v>
      </c>
      <c r="K12" s="118" t="n">
        <v>0</v>
      </c>
      <c r="L12" s="119" t="s">
        <v>1132</v>
      </c>
      <c r="M12" s="121" t="s">
        <v>1133</v>
      </c>
      <c r="N12" s="121" t="s">
        <v>31</v>
      </c>
      <c r="O12" s="122" t="n">
        <v>1343</v>
      </c>
      <c r="P12" s="122" t="s">
        <v>1134</v>
      </c>
      <c r="Q12" s="123" t="n">
        <v>88976</v>
      </c>
      <c r="R12" s="123" t="n">
        <v>0</v>
      </c>
      <c r="S12" s="125"/>
    </row>
    <row r="13" s="126" customFormat="true" ht="13.5" hidden="false" customHeight="false" outlineLevel="0" collapsed="false">
      <c r="A13" s="110" t="n">
        <v>2</v>
      </c>
      <c r="B13" s="117" t="n">
        <v>37628</v>
      </c>
      <c r="C13" s="32" t="n">
        <v>70.58</v>
      </c>
      <c r="D13" s="32" t="n">
        <v>459</v>
      </c>
      <c r="E13" s="118"/>
      <c r="F13" s="32" t="n">
        <v>7685386</v>
      </c>
      <c r="G13" s="32" t="n">
        <v>121181</v>
      </c>
      <c r="H13" s="119" t="s">
        <v>25</v>
      </c>
      <c r="I13" s="118" t="n">
        <v>2</v>
      </c>
      <c r="J13" s="120" t="s">
        <v>43</v>
      </c>
      <c r="K13" s="118" t="n">
        <v>0</v>
      </c>
      <c r="L13" s="119" t="s">
        <v>1135</v>
      </c>
      <c r="M13" s="121" t="s">
        <v>1136</v>
      </c>
      <c r="N13" s="121" t="s">
        <v>676</v>
      </c>
      <c r="O13" s="122" t="n">
        <v>3803</v>
      </c>
      <c r="P13" s="122" t="s">
        <v>1137</v>
      </c>
      <c r="Q13" s="123" t="n">
        <v>60591</v>
      </c>
      <c r="R13" s="123" t="n">
        <v>0</v>
      </c>
      <c r="S13" s="125"/>
    </row>
    <row r="14" s="126" customFormat="true" ht="13.5" hidden="false" customHeight="false" outlineLevel="0" collapsed="false">
      <c r="A14" s="110" t="n">
        <v>3</v>
      </c>
      <c r="B14" s="117" t="n">
        <v>37628</v>
      </c>
      <c r="C14" s="32" t="n">
        <v>28.52</v>
      </c>
      <c r="D14" s="32" t="n">
        <v>65</v>
      </c>
      <c r="E14" s="118"/>
      <c r="F14" s="32" t="n">
        <v>2217915</v>
      </c>
      <c r="G14" s="32" t="n">
        <v>33269</v>
      </c>
      <c r="H14" s="119" t="s">
        <v>25</v>
      </c>
      <c r="I14" s="118" t="n">
        <v>1</v>
      </c>
      <c r="J14" s="120" t="s">
        <v>43</v>
      </c>
      <c r="K14" s="118" t="n">
        <v>0</v>
      </c>
      <c r="L14" s="119" t="s">
        <v>1138</v>
      </c>
      <c r="M14" s="121" t="s">
        <v>41</v>
      </c>
      <c r="N14" s="121" t="s">
        <v>1139</v>
      </c>
      <c r="O14" s="122" t="n">
        <v>1354</v>
      </c>
      <c r="P14" s="122" t="s">
        <v>1140</v>
      </c>
      <c r="Q14" s="123" t="n">
        <v>0</v>
      </c>
      <c r="R14" s="123" t="n">
        <v>8317</v>
      </c>
      <c r="S14" s="125"/>
    </row>
    <row r="15" s="126" customFormat="true" ht="13.5" hidden="false" customHeight="false" outlineLevel="0" collapsed="false">
      <c r="A15" s="110" t="n">
        <v>4</v>
      </c>
      <c r="B15" s="117" t="n">
        <v>37628</v>
      </c>
      <c r="C15" s="32" t="n">
        <v>12.65</v>
      </c>
      <c r="D15" s="32"/>
      <c r="E15" s="118"/>
      <c r="F15" s="32" t="n">
        <v>1377446</v>
      </c>
      <c r="G15" s="32" t="n">
        <v>20662</v>
      </c>
      <c r="H15" s="119" t="s">
        <v>25</v>
      </c>
      <c r="I15" s="118" t="n">
        <v>1</v>
      </c>
      <c r="J15" s="120" t="s">
        <v>43</v>
      </c>
      <c r="K15" s="118" t="n">
        <v>0</v>
      </c>
      <c r="L15" s="119" t="s">
        <v>1141</v>
      </c>
      <c r="M15" s="121" t="s">
        <v>41</v>
      </c>
      <c r="N15" s="121" t="s">
        <v>1142</v>
      </c>
      <c r="O15" s="122" t="n">
        <v>1525</v>
      </c>
      <c r="P15" s="122" t="s">
        <v>1143</v>
      </c>
      <c r="Q15" s="123" t="n">
        <v>0</v>
      </c>
      <c r="R15" s="123" t="n">
        <v>5165</v>
      </c>
      <c r="S15" s="125"/>
    </row>
    <row r="16" s="126" customFormat="true" ht="13.5" hidden="false" customHeight="false" outlineLevel="0" collapsed="false">
      <c r="A16" s="110" t="n">
        <v>5</v>
      </c>
      <c r="B16" s="117" t="n">
        <v>37628</v>
      </c>
      <c r="C16" s="32" t="n">
        <v>134.74</v>
      </c>
      <c r="D16" s="32" t="n">
        <v>321.1</v>
      </c>
      <c r="E16" s="118"/>
      <c r="F16" s="32" t="n">
        <v>14671704</v>
      </c>
      <c r="G16" s="32" t="n">
        <v>220076</v>
      </c>
      <c r="H16" s="119" t="s">
        <v>25</v>
      </c>
      <c r="I16" s="118" t="n">
        <v>2</v>
      </c>
      <c r="J16" s="120" t="s">
        <v>43</v>
      </c>
      <c r="K16" s="118" t="n">
        <v>0</v>
      </c>
      <c r="L16" s="119" t="s">
        <v>1144</v>
      </c>
      <c r="M16" s="121" t="s">
        <v>1145</v>
      </c>
      <c r="N16" s="121" t="s">
        <v>1146</v>
      </c>
      <c r="O16" s="122" t="n">
        <v>92</v>
      </c>
      <c r="P16" s="122" t="s">
        <v>1147</v>
      </c>
      <c r="Q16" s="123" t="n">
        <v>110038</v>
      </c>
      <c r="R16" s="123" t="n">
        <v>0</v>
      </c>
      <c r="S16" s="125"/>
    </row>
    <row r="17" s="126" customFormat="true" ht="13.5" hidden="false" customHeight="false" outlineLevel="0" collapsed="false">
      <c r="A17" s="110" t="n">
        <v>6</v>
      </c>
      <c r="B17" s="117" t="n">
        <v>37628</v>
      </c>
      <c r="C17" s="32" t="n">
        <v>32.89</v>
      </c>
      <c r="D17" s="32" t="n">
        <v>600</v>
      </c>
      <c r="E17" s="118"/>
      <c r="F17" s="32" t="n">
        <v>2557757</v>
      </c>
      <c r="G17" s="32" t="n">
        <v>44713</v>
      </c>
      <c r="H17" s="119" t="s">
        <v>25</v>
      </c>
      <c r="I17" s="118" t="n">
        <v>2</v>
      </c>
      <c r="J17" s="120" t="s">
        <v>43</v>
      </c>
      <c r="K17" s="118" t="n">
        <v>0</v>
      </c>
      <c r="L17" s="119" t="s">
        <v>1148</v>
      </c>
      <c r="M17" s="121" t="s">
        <v>442</v>
      </c>
      <c r="N17" s="121" t="s">
        <v>31</v>
      </c>
      <c r="O17" s="122" t="n">
        <v>841</v>
      </c>
      <c r="P17" s="122" t="s">
        <v>1149</v>
      </c>
      <c r="Q17" s="123" t="n">
        <v>22357</v>
      </c>
      <c r="R17" s="123" t="n">
        <v>0</v>
      </c>
      <c r="S17" s="125"/>
    </row>
    <row r="18" s="126" customFormat="true" ht="13.5" hidden="false" customHeight="false" outlineLevel="0" collapsed="false">
      <c r="A18" s="110" t="n">
        <v>7</v>
      </c>
      <c r="B18" s="117" t="n">
        <v>37628</v>
      </c>
      <c r="C18" s="32" t="n">
        <v>106.55</v>
      </c>
      <c r="D18" s="32" t="n">
        <v>385</v>
      </c>
      <c r="E18" s="118"/>
      <c r="F18" s="32" t="n">
        <v>11602123</v>
      </c>
      <c r="G18" s="32" t="n">
        <v>174032</v>
      </c>
      <c r="H18" s="119" t="s">
        <v>25</v>
      </c>
      <c r="I18" s="118" t="n">
        <v>1</v>
      </c>
      <c r="J18" s="120" t="s">
        <v>43</v>
      </c>
      <c r="K18" s="118" t="n">
        <v>0</v>
      </c>
      <c r="L18" s="119" t="s">
        <v>1150</v>
      </c>
      <c r="M18" s="121" t="s">
        <v>1151</v>
      </c>
      <c r="N18" s="121" t="s">
        <v>137</v>
      </c>
      <c r="O18" s="122" t="s">
        <v>1152</v>
      </c>
      <c r="P18" s="122" t="s">
        <v>1153</v>
      </c>
      <c r="Q18" s="123" t="n">
        <v>87016</v>
      </c>
      <c r="R18" s="123" t="n">
        <v>0</v>
      </c>
      <c r="S18" s="125"/>
    </row>
    <row r="19" s="126" customFormat="true" ht="13.5" hidden="false" customHeight="false" outlineLevel="0" collapsed="false">
      <c r="A19" s="110" t="n">
        <v>8</v>
      </c>
      <c r="B19" s="117" t="n">
        <v>37629</v>
      </c>
      <c r="C19" s="32" t="n">
        <v>36.77</v>
      </c>
      <c r="D19" s="32" t="n">
        <v>173.25</v>
      </c>
      <c r="E19" s="118"/>
      <c r="F19" s="32" t="n">
        <v>3888832</v>
      </c>
      <c r="G19" s="32" t="n">
        <v>58332</v>
      </c>
      <c r="H19" s="119" t="s">
        <v>25</v>
      </c>
      <c r="I19" s="118" t="n">
        <v>2</v>
      </c>
      <c r="J19" s="120" t="s">
        <v>43</v>
      </c>
      <c r="K19" s="118" t="n">
        <v>0</v>
      </c>
      <c r="L19" s="119" t="s">
        <v>1154</v>
      </c>
      <c r="M19" s="121" t="s">
        <v>1155</v>
      </c>
      <c r="N19" s="121" t="s">
        <v>1156</v>
      </c>
      <c r="O19" s="122" t="s">
        <v>1157</v>
      </c>
      <c r="P19" s="122" t="s">
        <v>1158</v>
      </c>
      <c r="Q19" s="123" t="n">
        <v>29166</v>
      </c>
      <c r="R19" s="123" t="n">
        <v>0</v>
      </c>
      <c r="S19" s="125"/>
    </row>
    <row r="20" s="126" customFormat="true" ht="13.5" hidden="false" customHeight="false" outlineLevel="0" collapsed="false">
      <c r="A20" s="110" t="n">
        <v>9</v>
      </c>
      <c r="B20" s="117" t="n">
        <v>37629</v>
      </c>
      <c r="C20" s="32" t="n">
        <v>6.81</v>
      </c>
      <c r="D20" s="32" t="n">
        <v>220</v>
      </c>
      <c r="E20" s="118"/>
      <c r="F20" s="32" t="n">
        <v>741534</v>
      </c>
      <c r="G20" s="32" t="n">
        <v>11123</v>
      </c>
      <c r="H20" s="119" t="s">
        <v>25</v>
      </c>
      <c r="I20" s="118" t="n">
        <v>2</v>
      </c>
      <c r="J20" s="120" t="s">
        <v>43</v>
      </c>
      <c r="K20" s="118" t="n">
        <v>0</v>
      </c>
      <c r="L20" s="119" t="s">
        <v>1159</v>
      </c>
      <c r="M20" s="121" t="s">
        <v>41</v>
      </c>
      <c r="N20" s="121" t="s">
        <v>548</v>
      </c>
      <c r="O20" s="122" t="n">
        <v>5010</v>
      </c>
      <c r="P20" s="122" t="s">
        <v>1160</v>
      </c>
      <c r="Q20" s="123" t="n">
        <v>0</v>
      </c>
      <c r="R20" s="123" t="n">
        <v>2781</v>
      </c>
      <c r="S20" s="125"/>
    </row>
    <row r="21" s="126" customFormat="true" ht="13.5" hidden="false" customHeight="false" outlineLevel="0" collapsed="false">
      <c r="A21" s="110" t="n">
        <v>10</v>
      </c>
      <c r="B21" s="117" t="n">
        <v>37629</v>
      </c>
      <c r="C21" s="32" t="n">
        <v>56.55</v>
      </c>
      <c r="D21" s="32" t="n">
        <v>230</v>
      </c>
      <c r="E21" s="118"/>
      <c r="F21" s="32" t="n">
        <v>5443423</v>
      </c>
      <c r="G21" s="32" t="n">
        <v>81651</v>
      </c>
      <c r="H21" s="119" t="s">
        <v>25</v>
      </c>
      <c r="I21" s="118" t="n">
        <v>1</v>
      </c>
      <c r="J21" s="120" t="s">
        <v>43</v>
      </c>
      <c r="K21" s="118" t="n">
        <v>0</v>
      </c>
      <c r="L21" s="119" t="s">
        <v>1161</v>
      </c>
      <c r="M21" s="121" t="s">
        <v>1162</v>
      </c>
      <c r="N21" s="121" t="s">
        <v>1163</v>
      </c>
      <c r="O21" s="122" t="n">
        <v>4966</v>
      </c>
      <c r="P21" s="122" t="s">
        <v>1164</v>
      </c>
      <c r="Q21" s="123" t="n">
        <v>40826</v>
      </c>
      <c r="R21" s="123" t="n">
        <v>0</v>
      </c>
      <c r="S21" s="125"/>
    </row>
    <row r="22" s="126" customFormat="true" ht="13.5" hidden="false" customHeight="false" outlineLevel="0" collapsed="false">
      <c r="A22" s="110" t="n">
        <v>11</v>
      </c>
      <c r="B22" s="117" t="n">
        <v>37629</v>
      </c>
      <c r="C22" s="32" t="n">
        <v>11.67</v>
      </c>
      <c r="D22" s="32" t="n">
        <v>564</v>
      </c>
      <c r="E22" s="118"/>
      <c r="F22" s="32" t="n">
        <v>1270735</v>
      </c>
      <c r="G22" s="32" t="n">
        <v>19061</v>
      </c>
      <c r="H22" s="119" t="s">
        <v>25</v>
      </c>
      <c r="I22" s="118" t="n">
        <v>1</v>
      </c>
      <c r="J22" s="120" t="s">
        <v>43</v>
      </c>
      <c r="K22" s="118" t="n">
        <v>0</v>
      </c>
      <c r="L22" s="119" t="s">
        <v>615</v>
      </c>
      <c r="M22" s="121" t="s">
        <v>616</v>
      </c>
      <c r="N22" s="121" t="s">
        <v>617</v>
      </c>
      <c r="O22" s="122" t="n">
        <v>1339</v>
      </c>
      <c r="P22" s="122" t="s">
        <v>618</v>
      </c>
      <c r="Q22" s="123" t="n">
        <v>9531</v>
      </c>
      <c r="R22" s="123" t="n">
        <v>0</v>
      </c>
      <c r="S22" s="125"/>
    </row>
    <row r="23" s="126" customFormat="true" ht="13.5" hidden="false" customHeight="false" outlineLevel="0" collapsed="false">
      <c r="A23" s="110" t="n">
        <v>12</v>
      </c>
      <c r="B23" s="117" t="n">
        <v>37629</v>
      </c>
      <c r="C23" s="32" t="n">
        <v>21.18</v>
      </c>
      <c r="D23" s="32" t="n">
        <v>167.54</v>
      </c>
      <c r="E23" s="118"/>
      <c r="F23" s="32" t="n">
        <v>1888301</v>
      </c>
      <c r="G23" s="32" t="n">
        <v>28325</v>
      </c>
      <c r="H23" s="119" t="s">
        <v>25</v>
      </c>
      <c r="I23" s="118" t="n">
        <v>2</v>
      </c>
      <c r="J23" s="120" t="s">
        <v>43</v>
      </c>
      <c r="K23" s="118" t="n">
        <v>0</v>
      </c>
      <c r="L23" s="119" t="s">
        <v>1165</v>
      </c>
      <c r="M23" s="121" t="s">
        <v>1166</v>
      </c>
      <c r="N23" s="121" t="s">
        <v>1167</v>
      </c>
      <c r="O23" s="122" t="n">
        <v>5341</v>
      </c>
      <c r="P23" s="122" t="s">
        <v>1168</v>
      </c>
      <c r="Q23" s="123" t="n">
        <v>14162</v>
      </c>
      <c r="R23" s="123" t="n">
        <v>0</v>
      </c>
      <c r="S23" s="125"/>
    </row>
    <row r="24" s="126" customFormat="true" ht="13.5" hidden="false" customHeight="false" outlineLevel="0" collapsed="false">
      <c r="A24" s="110" t="n">
        <v>13</v>
      </c>
      <c r="B24" s="117" t="n">
        <v>37629</v>
      </c>
      <c r="C24" s="32" t="n">
        <v>158.13</v>
      </c>
      <c r="D24" s="32" t="n">
        <v>663</v>
      </c>
      <c r="E24" s="118"/>
      <c r="F24" s="32" t="n">
        <v>16388905</v>
      </c>
      <c r="G24" s="32" t="n">
        <v>245834</v>
      </c>
      <c r="H24" s="119" t="s">
        <v>25</v>
      </c>
      <c r="I24" s="118" t="n">
        <v>2</v>
      </c>
      <c r="J24" s="120" t="s">
        <v>43</v>
      </c>
      <c r="K24" s="118" t="n">
        <v>0</v>
      </c>
      <c r="L24" s="119" t="s">
        <v>1169</v>
      </c>
      <c r="M24" s="121" t="s">
        <v>1170</v>
      </c>
      <c r="N24" s="121" t="s">
        <v>237</v>
      </c>
      <c r="O24" s="122" t="n">
        <v>873</v>
      </c>
      <c r="P24" s="122" t="s">
        <v>1171</v>
      </c>
      <c r="Q24" s="123" t="n">
        <v>122917</v>
      </c>
      <c r="R24" s="123" t="n">
        <v>0</v>
      </c>
      <c r="S24" s="125"/>
    </row>
    <row r="25" s="126" customFormat="true" ht="13.5" hidden="false" customHeight="false" outlineLevel="0" collapsed="false">
      <c r="A25" s="110" t="n">
        <v>14</v>
      </c>
      <c r="B25" s="117" t="n">
        <v>37629</v>
      </c>
      <c r="C25" s="32" t="n">
        <v>90.58</v>
      </c>
      <c r="D25" s="32" t="n">
        <v>141.8</v>
      </c>
      <c r="E25" s="118"/>
      <c r="F25" s="32" t="n">
        <v>9090718</v>
      </c>
      <c r="G25" s="32" t="n">
        <v>136361</v>
      </c>
      <c r="H25" s="119" t="s">
        <v>25</v>
      </c>
      <c r="I25" s="118" t="n">
        <v>2</v>
      </c>
      <c r="J25" s="120" t="s">
        <v>43</v>
      </c>
      <c r="K25" s="118" t="n">
        <v>0</v>
      </c>
      <c r="L25" s="119" t="s">
        <v>1172</v>
      </c>
      <c r="M25" s="121" t="s">
        <v>41</v>
      </c>
      <c r="N25" s="121" t="s">
        <v>81</v>
      </c>
      <c r="O25" s="127" t="s">
        <v>1173</v>
      </c>
      <c r="P25" s="122" t="s">
        <v>1174</v>
      </c>
      <c r="Q25" s="123" t="n">
        <v>0</v>
      </c>
      <c r="R25" s="123" t="n">
        <v>34090</v>
      </c>
      <c r="S25" s="125"/>
    </row>
    <row r="26" s="126" customFormat="true" ht="13.5" hidden="false" customHeight="false" outlineLevel="0" collapsed="false">
      <c r="A26" s="110" t="n">
        <v>15</v>
      </c>
      <c r="B26" s="117" t="n">
        <v>37630</v>
      </c>
      <c r="C26" s="32" t="n">
        <v>29</v>
      </c>
      <c r="D26" s="32" t="n">
        <v>114.92</v>
      </c>
      <c r="E26" s="118"/>
      <c r="F26" s="32" t="n">
        <v>2255243</v>
      </c>
      <c r="G26" s="32" t="n">
        <v>33829</v>
      </c>
      <c r="H26" s="119" t="s">
        <v>25</v>
      </c>
      <c r="I26" s="118" t="n">
        <v>2</v>
      </c>
      <c r="J26" s="120" t="s">
        <v>43</v>
      </c>
      <c r="K26" s="118" t="n">
        <v>0</v>
      </c>
      <c r="L26" s="119" t="s">
        <v>1175</v>
      </c>
      <c r="M26" s="121" t="s">
        <v>1176</v>
      </c>
      <c r="N26" s="121" t="s">
        <v>1177</v>
      </c>
      <c r="O26" s="122" t="n">
        <v>463</v>
      </c>
      <c r="P26" s="122" t="s">
        <v>1178</v>
      </c>
      <c r="Q26" s="123" t="n">
        <v>16914</v>
      </c>
      <c r="R26" s="123" t="n">
        <v>0</v>
      </c>
      <c r="S26" s="125"/>
    </row>
    <row r="27" s="126" customFormat="true" ht="13.5" hidden="false" customHeight="false" outlineLevel="0" collapsed="false">
      <c r="A27" s="110" t="n">
        <v>16</v>
      </c>
      <c r="B27" s="117" t="n">
        <v>37630</v>
      </c>
      <c r="C27" s="32" t="n">
        <v>24</v>
      </c>
      <c r="D27" s="32" t="n">
        <v>220.5</v>
      </c>
      <c r="E27" s="118"/>
      <c r="F27" s="32" t="n">
        <v>1866408</v>
      </c>
      <c r="G27" s="32" t="n">
        <v>27996</v>
      </c>
      <c r="H27" s="119" t="s">
        <v>25</v>
      </c>
      <c r="I27" s="118" t="n">
        <v>2</v>
      </c>
      <c r="J27" s="120" t="s">
        <v>43</v>
      </c>
      <c r="K27" s="118" t="n">
        <v>0</v>
      </c>
      <c r="L27" s="119" t="s">
        <v>1179</v>
      </c>
      <c r="M27" s="121" t="s">
        <v>1180</v>
      </c>
      <c r="N27" s="121" t="s">
        <v>1181</v>
      </c>
      <c r="O27" s="122" t="n">
        <v>1037</v>
      </c>
      <c r="P27" s="122" t="s">
        <v>1182</v>
      </c>
      <c r="Q27" s="123" t="n">
        <v>13998</v>
      </c>
      <c r="R27" s="123" t="n">
        <v>0</v>
      </c>
      <c r="S27" s="125"/>
    </row>
    <row r="28" s="126" customFormat="true" ht="13.5" hidden="false" customHeight="false" outlineLevel="0" collapsed="false">
      <c r="A28" s="110" t="n">
        <v>17</v>
      </c>
      <c r="B28" s="117" t="n">
        <v>37630</v>
      </c>
      <c r="C28" s="32" t="n">
        <v>155.7</v>
      </c>
      <c r="D28" s="32" t="n">
        <v>255</v>
      </c>
      <c r="E28" s="118"/>
      <c r="F28" s="32" t="n">
        <v>16954017</v>
      </c>
      <c r="G28" s="32" t="n">
        <v>254310</v>
      </c>
      <c r="H28" s="119" t="s">
        <v>1183</v>
      </c>
      <c r="I28" s="118" t="n">
        <v>1</v>
      </c>
      <c r="J28" s="120" t="s">
        <v>43</v>
      </c>
      <c r="K28" s="118" t="n">
        <v>0</v>
      </c>
      <c r="L28" s="119" t="s">
        <v>1184</v>
      </c>
      <c r="M28" s="121" t="s">
        <v>1185</v>
      </c>
      <c r="N28" s="121" t="s">
        <v>1186</v>
      </c>
      <c r="O28" s="122" t="n">
        <v>532</v>
      </c>
      <c r="P28" s="122" t="s">
        <v>1187</v>
      </c>
      <c r="Q28" s="123" t="n">
        <v>127155</v>
      </c>
      <c r="R28" s="123" t="n">
        <v>0</v>
      </c>
      <c r="S28" s="125"/>
    </row>
    <row r="29" s="126" customFormat="true" ht="13.5" hidden="false" customHeight="false" outlineLevel="0" collapsed="false">
      <c r="A29" s="110" t="n">
        <v>18</v>
      </c>
      <c r="B29" s="117" t="n">
        <v>37631</v>
      </c>
      <c r="C29" s="32" t="n">
        <v>33.26</v>
      </c>
      <c r="D29" s="32" t="n">
        <v>255.75</v>
      </c>
      <c r="E29" s="118"/>
      <c r="F29" s="32" t="n">
        <v>2586530</v>
      </c>
      <c r="G29" s="32" t="n">
        <v>38798</v>
      </c>
      <c r="H29" s="119" t="s">
        <v>25</v>
      </c>
      <c r="I29" s="118" t="n">
        <v>2</v>
      </c>
      <c r="J29" s="120" t="s">
        <v>43</v>
      </c>
      <c r="K29" s="118" t="n">
        <v>0</v>
      </c>
      <c r="L29" s="119" t="s">
        <v>1188</v>
      </c>
      <c r="M29" s="121" t="s">
        <v>1189</v>
      </c>
      <c r="N29" s="121" t="s">
        <v>137</v>
      </c>
      <c r="O29" s="122" t="s">
        <v>1190</v>
      </c>
      <c r="P29" s="122" t="s">
        <v>1191</v>
      </c>
      <c r="Q29" s="123" t="n">
        <v>19399</v>
      </c>
      <c r="R29" s="123" t="n">
        <v>0</v>
      </c>
      <c r="S29" s="125"/>
    </row>
    <row r="30" s="126" customFormat="true" ht="13.5" hidden="false" customHeight="false" outlineLevel="0" collapsed="false">
      <c r="A30" s="110" t="n">
        <v>19</v>
      </c>
      <c r="B30" s="117" t="n">
        <v>37266</v>
      </c>
      <c r="C30" s="32" t="n">
        <v>10</v>
      </c>
      <c r="D30" s="32" t="n">
        <v>171</v>
      </c>
      <c r="E30" s="118"/>
      <c r="F30" s="32" t="n">
        <v>1088890</v>
      </c>
      <c r="G30" s="32" t="n">
        <v>16333</v>
      </c>
      <c r="H30" s="119" t="s">
        <v>25</v>
      </c>
      <c r="I30" s="118" t="n">
        <v>1</v>
      </c>
      <c r="J30" s="120" t="s">
        <v>43</v>
      </c>
      <c r="K30" s="118" t="n">
        <v>0</v>
      </c>
      <c r="L30" s="119" t="s">
        <v>1192</v>
      </c>
      <c r="M30" s="121" t="s">
        <v>41</v>
      </c>
      <c r="N30" s="121" t="s">
        <v>1193</v>
      </c>
      <c r="O30" s="122" t="n">
        <v>1794</v>
      </c>
      <c r="P30" s="122" t="s">
        <v>1194</v>
      </c>
      <c r="Q30" s="123" t="n">
        <v>0</v>
      </c>
      <c r="R30" s="123" t="n">
        <v>4083</v>
      </c>
      <c r="S30" s="125"/>
    </row>
    <row r="31" s="126" customFormat="true" ht="13.5" hidden="false" customHeight="false" outlineLevel="0" collapsed="false">
      <c r="A31" s="110" t="n">
        <v>20</v>
      </c>
      <c r="B31" s="117" t="n">
        <v>37631</v>
      </c>
      <c r="C31" s="32" t="n">
        <v>26.22</v>
      </c>
      <c r="D31" s="32" t="n">
        <v>348.75</v>
      </c>
      <c r="E31" s="118"/>
      <c r="F31" s="32" t="n">
        <v>2855070</v>
      </c>
      <c r="G31" s="32" t="n">
        <v>42826</v>
      </c>
      <c r="H31" s="119" t="s">
        <v>25</v>
      </c>
      <c r="I31" s="118" t="n">
        <v>1</v>
      </c>
      <c r="J31" s="120" t="s">
        <v>43</v>
      </c>
      <c r="K31" s="118" t="n">
        <v>0</v>
      </c>
      <c r="L31" s="119" t="s">
        <v>1195</v>
      </c>
      <c r="M31" s="121" t="s">
        <v>1196</v>
      </c>
      <c r="N31" s="121" t="s">
        <v>1119</v>
      </c>
      <c r="O31" s="122" t="n">
        <v>505</v>
      </c>
      <c r="P31" s="122" t="s">
        <v>1197</v>
      </c>
      <c r="Q31" s="123" t="n">
        <v>21413</v>
      </c>
      <c r="R31" s="123" t="n">
        <v>0</v>
      </c>
      <c r="S31" s="125"/>
    </row>
    <row r="32" s="126" customFormat="true" ht="13.5" hidden="false" customHeight="false" outlineLevel="0" collapsed="false">
      <c r="A32" s="110" t="n">
        <v>21</v>
      </c>
      <c r="B32" s="117" t="n">
        <v>37631</v>
      </c>
      <c r="C32" s="32" t="n">
        <v>14.3</v>
      </c>
      <c r="D32" s="32" t="n">
        <v>195.25</v>
      </c>
      <c r="E32" s="118"/>
      <c r="F32" s="32" t="n">
        <v>1112068</v>
      </c>
      <c r="G32" s="32" t="n">
        <v>16681</v>
      </c>
      <c r="H32" s="119" t="s">
        <v>25</v>
      </c>
      <c r="I32" s="118" t="n">
        <v>1</v>
      </c>
      <c r="J32" s="120" t="s">
        <v>43</v>
      </c>
      <c r="K32" s="118" t="n">
        <v>0</v>
      </c>
      <c r="L32" s="119" t="s">
        <v>1198</v>
      </c>
      <c r="M32" s="121" t="s">
        <v>1199</v>
      </c>
      <c r="N32" s="121" t="s">
        <v>1200</v>
      </c>
      <c r="O32" s="122" t="n">
        <v>4488</v>
      </c>
      <c r="P32" s="122" t="s">
        <v>1201</v>
      </c>
      <c r="Q32" s="123" t="n">
        <v>8341</v>
      </c>
      <c r="R32" s="123" t="n">
        <v>0</v>
      </c>
      <c r="S32" s="125"/>
    </row>
    <row r="33" s="126" customFormat="true" ht="13.5" hidden="false" customHeight="false" outlineLevel="0" collapsed="false">
      <c r="A33" s="110" t="n">
        <v>22</v>
      </c>
      <c r="B33" s="117" t="n">
        <v>37631</v>
      </c>
      <c r="C33" s="32" t="n">
        <v>9.66</v>
      </c>
      <c r="D33" s="32" t="n">
        <v>105.6</v>
      </c>
      <c r="E33" s="118"/>
      <c r="F33" s="32" t="n">
        <v>1051868</v>
      </c>
      <c r="G33" s="32" t="n">
        <v>15778</v>
      </c>
      <c r="H33" s="119" t="s">
        <v>25</v>
      </c>
      <c r="I33" s="118" t="n">
        <v>1</v>
      </c>
      <c r="J33" s="120" t="s">
        <v>43</v>
      </c>
      <c r="K33" s="118" t="n">
        <v>0</v>
      </c>
      <c r="L33" s="119" t="s">
        <v>1202</v>
      </c>
      <c r="M33" s="121" t="s">
        <v>41</v>
      </c>
      <c r="N33" s="121" t="s">
        <v>31</v>
      </c>
      <c r="O33" s="122" t="s">
        <v>1203</v>
      </c>
      <c r="P33" s="122" t="s">
        <v>1204</v>
      </c>
      <c r="Q33" s="123" t="n">
        <v>0</v>
      </c>
      <c r="R33" s="123" t="n">
        <v>3945</v>
      </c>
      <c r="S33" s="125"/>
    </row>
    <row r="34" s="126" customFormat="true" ht="13.5" hidden="false" customHeight="false" outlineLevel="0" collapsed="false">
      <c r="A34" s="110" t="n">
        <v>23</v>
      </c>
      <c r="B34" s="117" t="n">
        <v>37631</v>
      </c>
      <c r="C34" s="32" t="n">
        <v>13.3</v>
      </c>
      <c r="D34" s="32" t="n">
        <v>220</v>
      </c>
      <c r="E34" s="118"/>
      <c r="F34" s="32" t="n">
        <v>1448224</v>
      </c>
      <c r="G34" s="32" t="n">
        <v>21723</v>
      </c>
      <c r="H34" s="119" t="s">
        <v>25</v>
      </c>
      <c r="I34" s="118" t="n">
        <v>1</v>
      </c>
      <c r="J34" s="120" t="s">
        <v>43</v>
      </c>
      <c r="K34" s="118" t="n">
        <v>0</v>
      </c>
      <c r="L34" s="119" t="s">
        <v>1205</v>
      </c>
      <c r="M34" s="121" t="s">
        <v>41</v>
      </c>
      <c r="N34" s="121" t="s">
        <v>1206</v>
      </c>
      <c r="O34" s="122" t="n">
        <v>5280</v>
      </c>
      <c r="P34" s="122" t="s">
        <v>1207</v>
      </c>
      <c r="Q34" s="123" t="n">
        <v>0</v>
      </c>
      <c r="R34" s="123" t="n">
        <v>5431</v>
      </c>
      <c r="S34" s="125"/>
    </row>
    <row r="35" s="126" customFormat="true" ht="13.5" hidden="false" customHeight="false" outlineLevel="0" collapsed="false">
      <c r="A35" s="110" t="n">
        <v>24</v>
      </c>
      <c r="B35" s="111" t="n">
        <v>37634</v>
      </c>
      <c r="C35" s="67" t="n">
        <v>214.34</v>
      </c>
      <c r="D35" s="67" t="n">
        <v>1500</v>
      </c>
      <c r="E35" s="112"/>
      <c r="F35" s="32" t="n">
        <v>15094314</v>
      </c>
      <c r="G35" s="32" t="n">
        <v>226415</v>
      </c>
      <c r="H35" s="113" t="s">
        <v>25</v>
      </c>
      <c r="I35" s="112" t="n">
        <v>1</v>
      </c>
      <c r="J35" s="114" t="s">
        <v>43</v>
      </c>
      <c r="K35" s="112" t="n">
        <v>0</v>
      </c>
      <c r="L35" s="113" t="s">
        <v>1208</v>
      </c>
      <c r="M35" s="66" t="s">
        <v>1209</v>
      </c>
      <c r="N35" s="66" t="s">
        <v>237</v>
      </c>
      <c r="O35" s="115" t="n">
        <v>88</v>
      </c>
      <c r="P35" s="115" t="s">
        <v>1210</v>
      </c>
      <c r="Q35" s="116" t="n">
        <v>113207</v>
      </c>
      <c r="R35" s="116" t="n">
        <v>0</v>
      </c>
      <c r="S35" s="125"/>
    </row>
    <row r="36" s="126" customFormat="true" ht="13.5" hidden="false" customHeight="false" outlineLevel="0" collapsed="false">
      <c r="A36" s="110" t="n">
        <v>25</v>
      </c>
      <c r="B36" s="117" t="n">
        <v>37634</v>
      </c>
      <c r="C36" s="32" t="n">
        <v>83.1</v>
      </c>
      <c r="D36" s="32" t="n">
        <v>170.1</v>
      </c>
      <c r="E36" s="118"/>
      <c r="F36" s="32" t="n">
        <v>9048676</v>
      </c>
      <c r="G36" s="32" t="n">
        <v>135730</v>
      </c>
      <c r="H36" s="119" t="s">
        <v>25</v>
      </c>
      <c r="I36" s="118" t="n">
        <v>2</v>
      </c>
      <c r="J36" s="120" t="s">
        <v>43</v>
      </c>
      <c r="K36" s="118" t="n">
        <v>0</v>
      </c>
      <c r="L36" s="119" t="s">
        <v>1211</v>
      </c>
      <c r="M36" s="121" t="s">
        <v>1212</v>
      </c>
      <c r="N36" s="121" t="s">
        <v>1213</v>
      </c>
      <c r="O36" s="128" t="n">
        <v>4596</v>
      </c>
      <c r="P36" s="122" t="s">
        <v>1214</v>
      </c>
      <c r="Q36" s="123" t="n">
        <v>67865</v>
      </c>
      <c r="R36" s="123" t="n">
        <v>0</v>
      </c>
      <c r="S36" s="125"/>
    </row>
    <row r="37" s="126" customFormat="true" ht="13.5" hidden="false" customHeight="false" outlineLevel="0" collapsed="false">
      <c r="A37" s="110" t="n">
        <v>26</v>
      </c>
      <c r="B37" s="117" t="n">
        <v>37634</v>
      </c>
      <c r="C37" s="32" t="n">
        <v>21.11</v>
      </c>
      <c r="D37" s="32"/>
      <c r="E37" s="112"/>
      <c r="F37" s="32" t="n">
        <v>2298647</v>
      </c>
      <c r="G37" s="32" t="n">
        <v>34480</v>
      </c>
      <c r="H37" s="119" t="s">
        <v>25</v>
      </c>
      <c r="I37" s="118" t="n">
        <v>3</v>
      </c>
      <c r="J37" s="120" t="s">
        <v>43</v>
      </c>
      <c r="K37" s="118" t="n">
        <v>0</v>
      </c>
      <c r="L37" s="119" t="s">
        <v>1215</v>
      </c>
      <c r="M37" s="121" t="s">
        <v>41</v>
      </c>
      <c r="N37" s="121" t="s">
        <v>439</v>
      </c>
      <c r="O37" s="122" t="s">
        <v>1216</v>
      </c>
      <c r="P37" s="122" t="s">
        <v>1217</v>
      </c>
      <c r="Q37" s="123" t="n">
        <v>0</v>
      </c>
      <c r="R37" s="123" t="n">
        <v>8620</v>
      </c>
      <c r="S37" s="125"/>
    </row>
    <row r="38" s="126" customFormat="true" ht="13.5" hidden="false" customHeight="false" outlineLevel="0" collapsed="false">
      <c r="A38" s="110" t="n">
        <v>27</v>
      </c>
      <c r="B38" s="117" t="n">
        <v>37635</v>
      </c>
      <c r="C38" s="32" t="n">
        <v>35</v>
      </c>
      <c r="D38" s="32" t="n">
        <v>65</v>
      </c>
      <c r="E38" s="118"/>
      <c r="F38" s="32" t="n">
        <v>1958320</v>
      </c>
      <c r="G38" s="32" t="n">
        <v>29375</v>
      </c>
      <c r="H38" s="119" t="s">
        <v>25</v>
      </c>
      <c r="I38" s="118" t="n">
        <v>1</v>
      </c>
      <c r="J38" s="120" t="s">
        <v>43</v>
      </c>
      <c r="K38" s="118" t="n">
        <v>0</v>
      </c>
      <c r="L38" s="119" t="s">
        <v>1218</v>
      </c>
      <c r="M38" s="121" t="s">
        <v>41</v>
      </c>
      <c r="N38" s="121" t="s">
        <v>1219</v>
      </c>
      <c r="O38" s="122" t="n">
        <v>1994</v>
      </c>
      <c r="P38" s="122" t="s">
        <v>1220</v>
      </c>
      <c r="Q38" s="123" t="n">
        <v>0</v>
      </c>
      <c r="R38" s="123" t="n">
        <v>7344</v>
      </c>
      <c r="S38" s="125"/>
    </row>
    <row r="39" s="126" customFormat="true" ht="13.5" hidden="false" customHeight="false" outlineLevel="0" collapsed="false">
      <c r="A39" s="110" t="n">
        <v>28</v>
      </c>
      <c r="B39" s="117" t="n">
        <v>37635</v>
      </c>
      <c r="C39" s="32" t="n">
        <v>110.93</v>
      </c>
      <c r="D39" s="32" t="n">
        <v>175.63</v>
      </c>
      <c r="E39" s="112"/>
      <c r="F39" s="32" t="n">
        <v>12079057</v>
      </c>
      <c r="G39" s="32" t="n">
        <v>181186</v>
      </c>
      <c r="H39" s="119" t="s">
        <v>25</v>
      </c>
      <c r="I39" s="118" t="n">
        <v>2</v>
      </c>
      <c r="J39" s="120" t="s">
        <v>43</v>
      </c>
      <c r="K39" s="118" t="n">
        <v>0</v>
      </c>
      <c r="L39" s="119" t="s">
        <v>1221</v>
      </c>
      <c r="M39" s="121" t="s">
        <v>1222</v>
      </c>
      <c r="N39" s="121" t="s">
        <v>435</v>
      </c>
      <c r="O39" s="122" t="n">
        <v>3764</v>
      </c>
      <c r="P39" s="122" t="s">
        <v>1223</v>
      </c>
      <c r="Q39" s="123" t="n">
        <v>90593</v>
      </c>
      <c r="R39" s="123" t="n">
        <v>0</v>
      </c>
      <c r="S39" s="125"/>
    </row>
    <row r="40" s="126" customFormat="true" ht="13.5" hidden="false" customHeight="false" outlineLevel="0" collapsed="false">
      <c r="A40" s="110" t="n">
        <v>29</v>
      </c>
      <c r="B40" s="117" t="n">
        <v>37636</v>
      </c>
      <c r="C40" s="32" t="n">
        <v>245.05</v>
      </c>
      <c r="D40" s="32" t="n">
        <v>428.1</v>
      </c>
      <c r="E40" s="118"/>
      <c r="F40" s="32" t="n">
        <v>26683249</v>
      </c>
      <c r="G40" s="32" t="n">
        <v>427749</v>
      </c>
      <c r="H40" s="119" t="s">
        <v>25</v>
      </c>
      <c r="I40" s="118" t="n">
        <v>2</v>
      </c>
      <c r="J40" s="120" t="s">
        <v>43</v>
      </c>
      <c r="K40" s="118" t="n">
        <v>0</v>
      </c>
      <c r="L40" s="119" t="s">
        <v>1224</v>
      </c>
      <c r="M40" s="121" t="s">
        <v>1225</v>
      </c>
      <c r="N40" s="121" t="s">
        <v>1226</v>
      </c>
      <c r="O40" s="122" t="n">
        <v>1391</v>
      </c>
      <c r="P40" s="122" t="s">
        <v>1227</v>
      </c>
      <c r="Q40" s="123" t="n">
        <v>213875</v>
      </c>
      <c r="R40" s="123" t="n">
        <v>0</v>
      </c>
      <c r="S40" s="125"/>
    </row>
    <row r="41" s="126" customFormat="true" ht="13.5" hidden="false" customHeight="false" outlineLevel="0" collapsed="false">
      <c r="A41" s="110" t="n">
        <v>30</v>
      </c>
      <c r="B41" s="117" t="n">
        <v>37636</v>
      </c>
      <c r="C41" s="32" t="n">
        <v>161.77</v>
      </c>
      <c r="D41" s="32" t="n">
        <v>297</v>
      </c>
      <c r="E41" s="112"/>
      <c r="F41" s="32" t="n">
        <v>17614974</v>
      </c>
      <c r="G41" s="32" t="n">
        <v>264225</v>
      </c>
      <c r="H41" s="119" t="s">
        <v>158</v>
      </c>
      <c r="I41" s="118" t="n">
        <v>2</v>
      </c>
      <c r="J41" s="120" t="s">
        <v>43</v>
      </c>
      <c r="K41" s="118" t="n">
        <v>0</v>
      </c>
      <c r="L41" s="119" t="s">
        <v>1228</v>
      </c>
      <c r="M41" s="121" t="s">
        <v>368</v>
      </c>
      <c r="N41" s="121" t="s">
        <v>752</v>
      </c>
      <c r="O41" s="122" t="s">
        <v>1229</v>
      </c>
      <c r="P41" s="122" t="s">
        <v>1230</v>
      </c>
      <c r="Q41" s="123" t="n">
        <v>132112</v>
      </c>
      <c r="R41" s="123" t="n">
        <v>0</v>
      </c>
      <c r="S41" s="125"/>
    </row>
    <row r="42" s="126" customFormat="true" ht="13.5" hidden="false" customHeight="false" outlineLevel="0" collapsed="false">
      <c r="A42" s="110" t="n">
        <v>31</v>
      </c>
      <c r="B42" s="117" t="n">
        <v>37636</v>
      </c>
      <c r="C42" s="32" t="n">
        <v>35</v>
      </c>
      <c r="D42" s="32" t="n">
        <v>65</v>
      </c>
      <c r="E42" s="118"/>
      <c r="F42" s="32" t="n">
        <v>3811115</v>
      </c>
      <c r="G42" s="32" t="n">
        <v>57167</v>
      </c>
      <c r="H42" s="119" t="s">
        <v>25</v>
      </c>
      <c r="I42" s="118" t="n">
        <v>1</v>
      </c>
      <c r="J42" s="120" t="s">
        <v>43</v>
      </c>
      <c r="K42" s="118" t="n">
        <v>0</v>
      </c>
      <c r="L42" s="119" t="s">
        <v>1231</v>
      </c>
      <c r="M42" s="121" t="s">
        <v>41</v>
      </c>
      <c r="N42" s="121" t="s">
        <v>1232</v>
      </c>
      <c r="O42" s="122" t="n">
        <v>1310</v>
      </c>
      <c r="P42" s="122" t="s">
        <v>1233</v>
      </c>
      <c r="Q42" s="123" t="n">
        <v>0</v>
      </c>
      <c r="R42" s="123" t="n">
        <v>14292</v>
      </c>
      <c r="S42" s="125"/>
    </row>
    <row r="43" s="126" customFormat="true" ht="13.5" hidden="false" customHeight="false" outlineLevel="0" collapsed="false">
      <c r="A43" s="110" t="n">
        <v>32</v>
      </c>
      <c r="B43" s="117" t="n">
        <v>37636</v>
      </c>
      <c r="C43" s="32" t="n">
        <v>82.75</v>
      </c>
      <c r="D43" s="32" t="n">
        <v>141</v>
      </c>
      <c r="E43" s="112"/>
      <c r="F43" s="32" t="n">
        <v>4630028</v>
      </c>
      <c r="G43" s="32" t="n">
        <v>69450</v>
      </c>
      <c r="H43" s="119" t="s">
        <v>25</v>
      </c>
      <c r="I43" s="118" t="n">
        <v>1</v>
      </c>
      <c r="J43" s="120" t="s">
        <v>43</v>
      </c>
      <c r="K43" s="118" t="n">
        <v>0</v>
      </c>
      <c r="L43" s="119" t="s">
        <v>1234</v>
      </c>
      <c r="M43" s="121" t="s">
        <v>41</v>
      </c>
      <c r="N43" s="121" t="s">
        <v>847</v>
      </c>
      <c r="O43" s="122" t="n">
        <v>2302</v>
      </c>
      <c r="P43" s="122" t="s">
        <v>1235</v>
      </c>
      <c r="Q43" s="123" t="n">
        <v>0</v>
      </c>
      <c r="R43" s="123" t="n">
        <v>17363</v>
      </c>
      <c r="S43" s="125"/>
    </row>
    <row r="44" s="126" customFormat="true" ht="13.5" hidden="false" customHeight="false" outlineLevel="0" collapsed="false">
      <c r="A44" s="110" t="n">
        <v>33</v>
      </c>
      <c r="B44" s="117" t="n">
        <v>37636</v>
      </c>
      <c r="C44" s="32" t="n">
        <v>21.3</v>
      </c>
      <c r="D44" s="32" t="n">
        <v>246.4</v>
      </c>
      <c r="E44" s="118"/>
      <c r="F44" s="32" t="n">
        <v>2319336</v>
      </c>
      <c r="G44" s="32" t="n">
        <v>34790</v>
      </c>
      <c r="H44" s="119" t="s">
        <v>25</v>
      </c>
      <c r="I44" s="118" t="n">
        <v>1</v>
      </c>
      <c r="J44" s="120" t="s">
        <v>43</v>
      </c>
      <c r="K44" s="118" t="n">
        <v>0</v>
      </c>
      <c r="L44" s="119" t="s">
        <v>1236</v>
      </c>
      <c r="M44" s="121" t="s">
        <v>41</v>
      </c>
      <c r="N44" s="121" t="s">
        <v>454</v>
      </c>
      <c r="O44" s="122" t="s">
        <v>1237</v>
      </c>
      <c r="P44" s="122" t="s">
        <v>1238</v>
      </c>
      <c r="Q44" s="123" t="n">
        <v>0</v>
      </c>
      <c r="R44" s="123" t="n">
        <v>8698</v>
      </c>
      <c r="S44" s="125"/>
    </row>
    <row r="45" s="126" customFormat="true" ht="13.5" hidden="false" customHeight="false" outlineLevel="0" collapsed="false">
      <c r="A45" s="110" t="n">
        <v>34</v>
      </c>
      <c r="B45" s="117" t="n">
        <v>37637</v>
      </c>
      <c r="C45" s="32" t="n">
        <v>61.68</v>
      </c>
      <c r="D45" s="32" t="n">
        <v>200</v>
      </c>
      <c r="E45" s="112"/>
      <c r="F45" s="32" t="n">
        <v>6716274</v>
      </c>
      <c r="G45" s="32" t="n">
        <v>100744</v>
      </c>
      <c r="H45" s="119" t="s">
        <v>25</v>
      </c>
      <c r="I45" s="118" t="n">
        <v>1</v>
      </c>
      <c r="J45" s="120" t="s">
        <v>43</v>
      </c>
      <c r="K45" s="118" t="n">
        <v>0</v>
      </c>
      <c r="L45" s="119" t="s">
        <v>1239</v>
      </c>
      <c r="M45" s="121" t="s">
        <v>1240</v>
      </c>
      <c r="N45" s="121" t="s">
        <v>1241</v>
      </c>
      <c r="O45" s="122" t="n">
        <v>1256</v>
      </c>
      <c r="P45" s="122" t="s">
        <v>1242</v>
      </c>
      <c r="Q45" s="123" t="n">
        <v>50372</v>
      </c>
      <c r="R45" s="123" t="n">
        <v>0</v>
      </c>
      <c r="S45" s="125"/>
    </row>
    <row r="46" s="126" customFormat="true" ht="13.5" hidden="false" customHeight="false" outlineLevel="0" collapsed="false">
      <c r="A46" s="110" t="n">
        <v>35</v>
      </c>
      <c r="B46" s="117" t="n">
        <v>37638</v>
      </c>
      <c r="C46" s="32" t="n">
        <v>103.11</v>
      </c>
      <c r="D46" s="32" t="n">
        <v>136</v>
      </c>
      <c r="E46" s="118"/>
      <c r="F46" s="32" t="n">
        <v>11227545</v>
      </c>
      <c r="G46" s="32" t="n">
        <v>168413</v>
      </c>
      <c r="H46" s="119" t="s">
        <v>25</v>
      </c>
      <c r="I46" s="118" t="n">
        <v>2</v>
      </c>
      <c r="J46" s="120" t="s">
        <v>43</v>
      </c>
      <c r="K46" s="118" t="n">
        <v>0</v>
      </c>
      <c r="L46" s="119" t="s">
        <v>1243</v>
      </c>
      <c r="M46" s="121" t="s">
        <v>1244</v>
      </c>
      <c r="N46" s="121" t="s">
        <v>909</v>
      </c>
      <c r="O46" s="122" t="n">
        <v>2116</v>
      </c>
      <c r="P46" s="122" t="s">
        <v>1245</v>
      </c>
      <c r="Q46" s="123" t="n">
        <v>84207</v>
      </c>
      <c r="R46" s="123" t="n">
        <v>0</v>
      </c>
      <c r="S46" s="125"/>
    </row>
    <row r="47" s="126" customFormat="true" ht="13.5" hidden="false" customHeight="false" outlineLevel="0" collapsed="false">
      <c r="A47" s="110" t="n">
        <v>36</v>
      </c>
      <c r="B47" s="117" t="n">
        <v>37638</v>
      </c>
      <c r="C47" s="32" t="n">
        <v>17.24</v>
      </c>
      <c r="D47" s="32" t="n">
        <v>160.55</v>
      </c>
      <c r="E47" s="112"/>
      <c r="F47" s="32" t="n">
        <v>1877246</v>
      </c>
      <c r="G47" s="32" t="n">
        <v>28159</v>
      </c>
      <c r="H47" s="119" t="s">
        <v>25</v>
      </c>
      <c r="I47" s="118" t="n">
        <v>1</v>
      </c>
      <c r="J47" s="120" t="s">
        <v>43</v>
      </c>
      <c r="K47" s="118" t="n">
        <v>0</v>
      </c>
      <c r="L47" s="119" t="s">
        <v>1246</v>
      </c>
      <c r="M47" s="121" t="s">
        <v>41</v>
      </c>
      <c r="N47" s="121" t="s">
        <v>1156</v>
      </c>
      <c r="O47" s="122" t="s">
        <v>1247</v>
      </c>
      <c r="P47" s="122" t="s">
        <v>1248</v>
      </c>
      <c r="Q47" s="123" t="n">
        <v>0</v>
      </c>
      <c r="R47" s="123" t="n">
        <v>7040</v>
      </c>
      <c r="S47" s="125"/>
    </row>
    <row r="48" s="126" customFormat="true" ht="13.5" hidden="false" customHeight="false" outlineLevel="0" collapsed="false">
      <c r="A48" s="110" t="n">
        <v>37</v>
      </c>
      <c r="B48" s="117" t="n">
        <v>37638</v>
      </c>
      <c r="C48" s="32" t="n">
        <v>24.08</v>
      </c>
      <c r="D48" s="32" t="n">
        <v>674.71</v>
      </c>
      <c r="E48" s="118"/>
      <c r="F48" s="32" t="n">
        <v>2622047</v>
      </c>
      <c r="G48" s="32" t="n">
        <v>39331</v>
      </c>
      <c r="H48" s="119" t="s">
        <v>25</v>
      </c>
      <c r="I48" s="118" t="n">
        <v>2</v>
      </c>
      <c r="J48" s="120" t="s">
        <v>43</v>
      </c>
      <c r="K48" s="118" t="n">
        <v>0</v>
      </c>
      <c r="L48" s="119" t="s">
        <v>1249</v>
      </c>
      <c r="M48" s="121" t="s">
        <v>41</v>
      </c>
      <c r="N48" s="121" t="s">
        <v>253</v>
      </c>
      <c r="O48" s="122" t="n">
        <v>2725</v>
      </c>
      <c r="P48" s="122" t="s">
        <v>1250</v>
      </c>
      <c r="Q48" s="123" t="n">
        <v>0</v>
      </c>
      <c r="R48" s="123" t="n">
        <v>9833</v>
      </c>
      <c r="S48" s="125"/>
    </row>
    <row r="49" s="126" customFormat="true" ht="13.5" hidden="false" customHeight="false" outlineLevel="0" collapsed="false">
      <c r="A49" s="110" t="n">
        <v>38</v>
      </c>
      <c r="B49" s="117" t="n">
        <v>37638</v>
      </c>
      <c r="C49" s="32" t="n">
        <v>69.61</v>
      </c>
      <c r="D49" s="32" t="n">
        <v>210</v>
      </c>
      <c r="E49" s="112"/>
      <c r="F49" s="32" t="n">
        <v>7579763</v>
      </c>
      <c r="G49" s="32" t="n">
        <v>115296</v>
      </c>
      <c r="H49" s="119" t="s">
        <v>25</v>
      </c>
      <c r="I49" s="118" t="n">
        <v>2</v>
      </c>
      <c r="J49" s="120" t="s">
        <v>43</v>
      </c>
      <c r="K49" s="118" t="n">
        <v>0</v>
      </c>
      <c r="L49" s="119" t="s">
        <v>1251</v>
      </c>
      <c r="M49" s="121" t="s">
        <v>1252</v>
      </c>
      <c r="N49" s="121" t="s">
        <v>540</v>
      </c>
      <c r="O49" s="122" t="s">
        <v>1253</v>
      </c>
      <c r="P49" s="122" t="s">
        <v>1254</v>
      </c>
      <c r="Q49" s="123" t="n">
        <v>57648</v>
      </c>
      <c r="R49" s="123" t="n">
        <v>0</v>
      </c>
      <c r="S49" s="125"/>
    </row>
    <row r="50" s="126" customFormat="true" ht="13.5" hidden="false" customHeight="false" outlineLevel="0" collapsed="false">
      <c r="A50" s="110" t="n">
        <v>39</v>
      </c>
      <c r="B50" s="117" t="n">
        <v>37638</v>
      </c>
      <c r="C50" s="32" t="n">
        <v>177.25</v>
      </c>
      <c r="D50" s="32" t="n">
        <v>313.34</v>
      </c>
      <c r="E50" s="118"/>
      <c r="F50" s="32" t="n">
        <v>17385964</v>
      </c>
      <c r="G50" s="32" t="n">
        <v>260789</v>
      </c>
      <c r="H50" s="119" t="s">
        <v>25</v>
      </c>
      <c r="I50" s="118" t="n">
        <v>2</v>
      </c>
      <c r="J50" s="120" t="s">
        <v>43</v>
      </c>
      <c r="K50" s="118" t="n">
        <v>0</v>
      </c>
      <c r="L50" s="119" t="s">
        <v>1255</v>
      </c>
      <c r="M50" s="121" t="s">
        <v>1256</v>
      </c>
      <c r="N50" s="121" t="s">
        <v>248</v>
      </c>
      <c r="O50" s="122" t="n">
        <v>816</v>
      </c>
      <c r="P50" s="127" t="s">
        <v>1257</v>
      </c>
      <c r="Q50" s="123" t="n">
        <v>130395</v>
      </c>
      <c r="R50" s="123" t="n">
        <v>0</v>
      </c>
      <c r="S50" s="125"/>
    </row>
    <row r="51" s="126" customFormat="true" ht="13.5" hidden="false" customHeight="false" outlineLevel="0" collapsed="false">
      <c r="A51" s="110" t="n">
        <v>40</v>
      </c>
      <c r="B51" s="117" t="n">
        <v>37638</v>
      </c>
      <c r="C51" s="32" t="n">
        <v>73.82</v>
      </c>
      <c r="D51" s="32" t="n">
        <v>143.07</v>
      </c>
      <c r="E51" s="112"/>
      <c r="F51" s="32" t="n">
        <v>7618972</v>
      </c>
      <c r="G51" s="32" t="n">
        <v>114285</v>
      </c>
      <c r="H51" s="119" t="s">
        <v>25</v>
      </c>
      <c r="I51" s="118" t="n">
        <v>1</v>
      </c>
      <c r="J51" s="120" t="s">
        <v>43</v>
      </c>
      <c r="K51" s="118" t="n">
        <v>0</v>
      </c>
      <c r="L51" s="119" t="s">
        <v>1258</v>
      </c>
      <c r="M51" s="121" t="s">
        <v>41</v>
      </c>
      <c r="N51" s="121" t="s">
        <v>353</v>
      </c>
      <c r="O51" s="122" t="n">
        <v>5065</v>
      </c>
      <c r="P51" s="122" t="s">
        <v>1259</v>
      </c>
      <c r="Q51" s="123" t="n">
        <v>0</v>
      </c>
      <c r="R51" s="123" t="n">
        <v>28571</v>
      </c>
      <c r="S51" s="125"/>
    </row>
    <row r="52" s="126" customFormat="true" ht="13.5" hidden="false" customHeight="false" outlineLevel="0" collapsed="false">
      <c r="A52" s="110" t="n">
        <v>41</v>
      </c>
      <c r="B52" s="117" t="n">
        <v>37641</v>
      </c>
      <c r="C52" s="32" t="n">
        <v>42.5</v>
      </c>
      <c r="D52" s="32" t="n">
        <v>102</v>
      </c>
      <c r="E52" s="118"/>
      <c r="F52" s="32" t="n">
        <v>3305098</v>
      </c>
      <c r="G52" s="32" t="n">
        <v>49576</v>
      </c>
      <c r="H52" s="119" t="s">
        <v>25</v>
      </c>
      <c r="I52" s="118" t="n">
        <v>2</v>
      </c>
      <c r="J52" s="120" t="s">
        <v>43</v>
      </c>
      <c r="K52" s="118" t="n">
        <v>0</v>
      </c>
      <c r="L52" s="119" t="s">
        <v>1260</v>
      </c>
      <c r="M52" s="121" t="s">
        <v>41</v>
      </c>
      <c r="N52" s="121" t="s">
        <v>1261</v>
      </c>
      <c r="O52" s="122" t="n">
        <v>1576</v>
      </c>
      <c r="P52" s="122" t="s">
        <v>1262</v>
      </c>
      <c r="Q52" s="123" t="n">
        <v>0</v>
      </c>
      <c r="R52" s="123" t="n">
        <v>12394</v>
      </c>
      <c r="S52" s="125"/>
    </row>
    <row r="53" s="126" customFormat="true" ht="13.5" hidden="false" customHeight="false" outlineLevel="0" collapsed="false">
      <c r="A53" s="110" t="n">
        <v>42</v>
      </c>
      <c r="B53" s="117" t="n">
        <v>37641</v>
      </c>
      <c r="C53" s="32" t="n">
        <v>69.61</v>
      </c>
      <c r="D53" s="32" t="n">
        <v>150</v>
      </c>
      <c r="E53" s="112"/>
      <c r="F53" s="32" t="n">
        <v>7579763</v>
      </c>
      <c r="G53" s="32" t="n">
        <v>113696</v>
      </c>
      <c r="H53" s="119" t="s">
        <v>25</v>
      </c>
      <c r="I53" s="118" t="n">
        <v>1</v>
      </c>
      <c r="J53" s="120" t="s">
        <v>43</v>
      </c>
      <c r="K53" s="118" t="n">
        <v>0</v>
      </c>
      <c r="L53" s="119" t="s">
        <v>1263</v>
      </c>
      <c r="M53" s="121" t="s">
        <v>41</v>
      </c>
      <c r="N53" s="121" t="s">
        <v>496</v>
      </c>
      <c r="O53" s="122" t="n">
        <v>9921</v>
      </c>
      <c r="P53" s="122" t="s">
        <v>1264</v>
      </c>
      <c r="Q53" s="123" t="n">
        <v>0</v>
      </c>
      <c r="R53" s="123" t="n">
        <v>28424</v>
      </c>
      <c r="S53" s="125"/>
    </row>
    <row r="54" s="126" customFormat="true" ht="13.5" hidden="false" customHeight="false" outlineLevel="0" collapsed="false">
      <c r="A54" s="110" t="n">
        <v>43</v>
      </c>
      <c r="B54" s="117" t="n">
        <v>37642</v>
      </c>
      <c r="C54" s="32" t="n">
        <v>35</v>
      </c>
      <c r="D54" s="32" t="n">
        <v>65</v>
      </c>
      <c r="E54" s="118"/>
      <c r="F54" s="32" t="n">
        <v>2721845</v>
      </c>
      <c r="G54" s="32" t="n">
        <v>40828</v>
      </c>
      <c r="H54" s="119" t="s">
        <v>25</v>
      </c>
      <c r="I54" s="118" t="n">
        <v>1</v>
      </c>
      <c r="J54" s="120" t="s">
        <v>43</v>
      </c>
      <c r="K54" s="118" t="n">
        <v>0</v>
      </c>
      <c r="L54" s="119" t="s">
        <v>1265</v>
      </c>
      <c r="M54" s="121" t="s">
        <v>41</v>
      </c>
      <c r="N54" s="121" t="s">
        <v>1139</v>
      </c>
      <c r="O54" s="122" t="n">
        <v>1319</v>
      </c>
      <c r="P54" s="122" t="s">
        <v>1266</v>
      </c>
      <c r="Q54" s="123" t="n">
        <v>0</v>
      </c>
      <c r="R54" s="123" t="n">
        <v>10207</v>
      </c>
      <c r="S54" s="125"/>
    </row>
    <row r="55" s="105" customFormat="true" ht="13.5" hidden="false" customHeight="false" outlineLevel="0" collapsed="false">
      <c r="A55" s="110" t="n">
        <v>44</v>
      </c>
      <c r="B55" s="117" t="n">
        <v>37642</v>
      </c>
      <c r="C55" s="32" t="n">
        <v>38.21</v>
      </c>
      <c r="D55" s="32" t="n">
        <v>160</v>
      </c>
      <c r="E55" s="112"/>
      <c r="F55" s="32" t="n">
        <v>4160649</v>
      </c>
      <c r="G55" s="32" t="n">
        <v>62410</v>
      </c>
      <c r="H55" s="119" t="s">
        <v>25</v>
      </c>
      <c r="I55" s="118" t="n">
        <v>1</v>
      </c>
      <c r="J55" s="120" t="s">
        <v>43</v>
      </c>
      <c r="K55" s="118" t="n">
        <v>0</v>
      </c>
      <c r="L55" s="119" t="s">
        <v>1267</v>
      </c>
      <c r="M55" s="121" t="s">
        <v>41</v>
      </c>
      <c r="N55" s="121" t="s">
        <v>1268</v>
      </c>
      <c r="O55" s="122" t="n">
        <v>1630</v>
      </c>
      <c r="P55" s="122" t="s">
        <v>1269</v>
      </c>
      <c r="Q55" s="123" t="n">
        <v>0</v>
      </c>
      <c r="R55" s="123" t="n">
        <v>15602</v>
      </c>
      <c r="S55" s="125"/>
    </row>
    <row r="56" s="124" customFormat="true" ht="13.5" hidden="false" customHeight="false" outlineLevel="0" collapsed="false">
      <c r="A56" s="110" t="n">
        <v>45</v>
      </c>
      <c r="B56" s="117" t="n">
        <v>37642</v>
      </c>
      <c r="C56" s="32" t="n">
        <v>112.64</v>
      </c>
      <c r="D56" s="32" t="n">
        <v>258.26</v>
      </c>
      <c r="E56" s="118"/>
      <c r="F56" s="32" t="n">
        <v>11247568</v>
      </c>
      <c r="G56" s="32" t="n">
        <v>168714</v>
      </c>
      <c r="H56" s="119" t="s">
        <v>25</v>
      </c>
      <c r="I56" s="118" t="n">
        <v>2</v>
      </c>
      <c r="J56" s="120" t="s">
        <v>43</v>
      </c>
      <c r="K56" s="118" t="n">
        <v>0</v>
      </c>
      <c r="L56" s="121" t="s">
        <v>1270</v>
      </c>
      <c r="M56" s="121" t="s">
        <v>1271</v>
      </c>
      <c r="N56" s="121" t="s">
        <v>684</v>
      </c>
      <c r="O56" s="122" t="n">
        <v>392</v>
      </c>
      <c r="P56" s="122" t="s">
        <v>1272</v>
      </c>
      <c r="Q56" s="123" t="n">
        <v>84357</v>
      </c>
      <c r="R56" s="123" t="n">
        <v>0</v>
      </c>
    </row>
    <row r="57" s="105" customFormat="true" ht="13.5" hidden="false" customHeight="false" outlineLevel="0" collapsed="false">
      <c r="A57" s="110" t="n">
        <v>46</v>
      </c>
      <c r="B57" s="117" t="n">
        <v>37642</v>
      </c>
      <c r="C57" s="32" t="n">
        <v>19.17</v>
      </c>
      <c r="D57" s="32" t="n">
        <v>223.38</v>
      </c>
      <c r="E57" s="112"/>
      <c r="F57" s="32" t="n">
        <v>2087402</v>
      </c>
      <c r="G57" s="32" t="n">
        <v>31311</v>
      </c>
      <c r="H57" s="119" t="s">
        <v>25</v>
      </c>
      <c r="I57" s="118" t="n">
        <v>1</v>
      </c>
      <c r="J57" s="120" t="s">
        <v>43</v>
      </c>
      <c r="K57" s="118" t="n">
        <v>0</v>
      </c>
      <c r="L57" s="121" t="s">
        <v>1273</v>
      </c>
      <c r="M57" s="121" t="s">
        <v>41</v>
      </c>
      <c r="N57" s="121" t="s">
        <v>1274</v>
      </c>
      <c r="O57" s="122" t="n">
        <v>2664</v>
      </c>
      <c r="P57" s="122" t="s">
        <v>1275</v>
      </c>
      <c r="Q57" s="123" t="n">
        <v>0</v>
      </c>
      <c r="R57" s="123" t="n">
        <v>7828</v>
      </c>
    </row>
    <row r="58" s="126" customFormat="true" ht="13.5" hidden="false" customHeight="false" outlineLevel="0" collapsed="false">
      <c r="A58" s="110" t="n">
        <v>47</v>
      </c>
      <c r="B58" s="111" t="n">
        <v>37277</v>
      </c>
      <c r="C58" s="67" t="n">
        <v>45.5</v>
      </c>
      <c r="D58" s="67" t="n">
        <v>61.5</v>
      </c>
      <c r="E58" s="112"/>
      <c r="F58" s="32" t="n">
        <v>4954450</v>
      </c>
      <c r="G58" s="32" t="n">
        <v>74317</v>
      </c>
      <c r="H58" s="113" t="s">
        <v>25</v>
      </c>
      <c r="I58" s="112" t="n">
        <v>2</v>
      </c>
      <c r="J58" s="114" t="s">
        <v>43</v>
      </c>
      <c r="K58" s="112" t="n">
        <v>0</v>
      </c>
      <c r="L58" s="113" t="s">
        <v>1276</v>
      </c>
      <c r="M58" s="66" t="s">
        <v>41</v>
      </c>
      <c r="N58" s="66" t="s">
        <v>1261</v>
      </c>
      <c r="O58" s="115" t="n">
        <v>1488</v>
      </c>
      <c r="P58" s="115" t="s">
        <v>1277</v>
      </c>
      <c r="Q58" s="116" t="n">
        <v>0</v>
      </c>
      <c r="R58" s="116" t="n">
        <v>18579</v>
      </c>
      <c r="S58" s="125"/>
    </row>
    <row r="59" s="126" customFormat="true" ht="13.5" hidden="false" customHeight="false" outlineLevel="0" collapsed="false">
      <c r="A59" s="110" t="n">
        <v>48</v>
      </c>
      <c r="B59" s="117" t="n">
        <v>37643</v>
      </c>
      <c r="C59" s="32" t="n">
        <v>78.1</v>
      </c>
      <c r="D59" s="32" t="n">
        <v>540</v>
      </c>
      <c r="E59" s="118"/>
      <c r="F59" s="32" t="n">
        <v>6938794</v>
      </c>
      <c r="G59" s="32" t="n">
        <v>104082</v>
      </c>
      <c r="H59" s="119" t="s">
        <v>25</v>
      </c>
      <c r="I59" s="118" t="n">
        <v>2</v>
      </c>
      <c r="J59" s="120" t="s">
        <v>43</v>
      </c>
      <c r="K59" s="118" t="n">
        <v>0</v>
      </c>
      <c r="L59" s="119" t="s">
        <v>1278</v>
      </c>
      <c r="M59" s="121" t="s">
        <v>1109</v>
      </c>
      <c r="N59" s="121" t="s">
        <v>1279</v>
      </c>
      <c r="O59" s="122" t="n">
        <v>1698</v>
      </c>
      <c r="P59" s="122" t="s">
        <v>1280</v>
      </c>
      <c r="Q59" s="123" t="n">
        <v>52041</v>
      </c>
      <c r="R59" s="123" t="n">
        <v>0</v>
      </c>
      <c r="S59" s="125"/>
    </row>
    <row r="60" s="126" customFormat="true" ht="13.5" hidden="false" customHeight="false" outlineLevel="0" collapsed="false">
      <c r="A60" s="110" t="n">
        <v>49</v>
      </c>
      <c r="B60" s="117" t="n">
        <v>37644</v>
      </c>
      <c r="C60" s="32" t="n">
        <v>21.12</v>
      </c>
      <c r="D60" s="32" t="n">
        <v>180</v>
      </c>
      <c r="E60" s="112"/>
      <c r="F60" s="32" t="n">
        <v>2299730</v>
      </c>
      <c r="G60" s="32" t="n">
        <v>34496</v>
      </c>
      <c r="H60" s="119" t="s">
        <v>25</v>
      </c>
      <c r="I60" s="118" t="n">
        <v>1</v>
      </c>
      <c r="J60" s="120" t="s">
        <v>43</v>
      </c>
      <c r="K60" s="118" t="n">
        <v>0</v>
      </c>
      <c r="L60" s="119" t="s">
        <v>1281</v>
      </c>
      <c r="M60" s="121" t="s">
        <v>41</v>
      </c>
      <c r="N60" s="121" t="s">
        <v>1282</v>
      </c>
      <c r="O60" s="122" t="n">
        <v>4298</v>
      </c>
      <c r="P60" s="122" t="s">
        <v>1283</v>
      </c>
      <c r="Q60" s="123" t="n">
        <v>0</v>
      </c>
      <c r="R60" s="123" t="n">
        <v>8624</v>
      </c>
      <c r="S60" s="125"/>
    </row>
    <row r="61" s="126" customFormat="true" ht="13.5" hidden="false" customHeight="false" outlineLevel="0" collapsed="false">
      <c r="A61" s="110" t="n">
        <v>50</v>
      </c>
      <c r="B61" s="117" t="n">
        <v>37644</v>
      </c>
      <c r="C61" s="32" t="n">
        <v>18</v>
      </c>
      <c r="D61" s="32" t="n">
        <v>180</v>
      </c>
      <c r="E61" s="118"/>
      <c r="F61" s="32" t="n">
        <v>1960002</v>
      </c>
      <c r="G61" s="32" t="n">
        <v>29400</v>
      </c>
      <c r="H61" s="119" t="s">
        <v>25</v>
      </c>
      <c r="I61" s="118" t="n">
        <v>1</v>
      </c>
      <c r="J61" s="120" t="s">
        <v>43</v>
      </c>
      <c r="K61" s="118" t="n">
        <v>0</v>
      </c>
      <c r="L61" s="119" t="s">
        <v>1281</v>
      </c>
      <c r="M61" s="121" t="s">
        <v>41</v>
      </c>
      <c r="N61" s="121" t="s">
        <v>1284</v>
      </c>
      <c r="O61" s="122" t="n">
        <v>4398</v>
      </c>
      <c r="P61" s="122" t="s">
        <v>1285</v>
      </c>
      <c r="Q61" s="123" t="n">
        <v>0</v>
      </c>
      <c r="R61" s="123" t="n">
        <v>7350</v>
      </c>
      <c r="S61" s="125"/>
    </row>
    <row r="62" s="126" customFormat="true" ht="13.5" hidden="false" customHeight="false" outlineLevel="0" collapsed="false">
      <c r="A62" s="110" t="n">
        <v>51</v>
      </c>
      <c r="B62" s="117" t="n">
        <v>37644</v>
      </c>
      <c r="C62" s="32" t="n">
        <v>27.7</v>
      </c>
      <c r="D62" s="32" t="n">
        <v>200</v>
      </c>
      <c r="E62" s="112"/>
      <c r="F62" s="32" t="n">
        <v>3016225</v>
      </c>
      <c r="G62" s="32" t="n">
        <v>45243</v>
      </c>
      <c r="H62" s="119" t="s">
        <v>25</v>
      </c>
      <c r="I62" s="118" t="n">
        <v>1</v>
      </c>
      <c r="J62" s="120" t="s">
        <v>43</v>
      </c>
      <c r="K62" s="118" t="n">
        <v>0</v>
      </c>
      <c r="L62" s="119" t="s">
        <v>1286</v>
      </c>
      <c r="M62" s="121" t="s">
        <v>41</v>
      </c>
      <c r="N62" s="121" t="s">
        <v>1287</v>
      </c>
      <c r="O62" s="122" t="n">
        <v>5126</v>
      </c>
      <c r="P62" s="122" t="s">
        <v>1288</v>
      </c>
      <c r="Q62" s="123" t="n">
        <v>0</v>
      </c>
      <c r="R62" s="123" t="n">
        <v>11311</v>
      </c>
      <c r="S62" s="125"/>
    </row>
    <row r="63" s="126" customFormat="true" ht="13.5" hidden="false" customHeight="false" outlineLevel="0" collapsed="false">
      <c r="A63" s="110" t="n">
        <v>52</v>
      </c>
      <c r="B63" s="117" t="n">
        <v>37644</v>
      </c>
      <c r="C63" s="32" t="n">
        <v>52.27</v>
      </c>
      <c r="D63" s="32" t="n">
        <v>198</v>
      </c>
      <c r="E63" s="118"/>
      <c r="F63" s="32" t="n">
        <v>5691628</v>
      </c>
      <c r="G63" s="32" t="n">
        <v>85374</v>
      </c>
      <c r="H63" s="119" t="s">
        <v>25</v>
      </c>
      <c r="I63" s="118" t="n">
        <v>1</v>
      </c>
      <c r="J63" s="120" t="s">
        <v>43</v>
      </c>
      <c r="K63" s="118" t="n">
        <v>0</v>
      </c>
      <c r="L63" s="119" t="s">
        <v>1289</v>
      </c>
      <c r="M63" s="121" t="s">
        <v>41</v>
      </c>
      <c r="N63" s="121" t="s">
        <v>1290</v>
      </c>
      <c r="O63" s="122" t="n">
        <v>4265</v>
      </c>
      <c r="P63" s="122" t="s">
        <v>1291</v>
      </c>
      <c r="Q63" s="123" t="n">
        <v>0</v>
      </c>
      <c r="R63" s="123" t="n">
        <v>21344</v>
      </c>
      <c r="S63" s="125"/>
    </row>
    <row r="64" s="126" customFormat="true" ht="13.5" hidden="false" customHeight="false" outlineLevel="0" collapsed="false">
      <c r="A64" s="110" t="n">
        <v>53</v>
      </c>
      <c r="B64" s="117" t="n">
        <v>37644</v>
      </c>
      <c r="C64" s="32" t="n">
        <v>60.17</v>
      </c>
      <c r="D64" s="32" t="n">
        <v>214.65</v>
      </c>
      <c r="E64" s="112"/>
      <c r="F64" s="32" t="n">
        <v>6551851</v>
      </c>
      <c r="G64" s="32" t="n">
        <v>100256</v>
      </c>
      <c r="H64" s="119" t="s">
        <v>25</v>
      </c>
      <c r="I64" s="118" t="n">
        <v>2</v>
      </c>
      <c r="J64" s="120" t="s">
        <v>43</v>
      </c>
      <c r="K64" s="118" t="n">
        <v>0</v>
      </c>
      <c r="L64" s="119" t="s">
        <v>1292</v>
      </c>
      <c r="M64" s="121" t="s">
        <v>1293</v>
      </c>
      <c r="N64" s="121" t="s">
        <v>1294</v>
      </c>
      <c r="O64" s="122" t="n">
        <v>627</v>
      </c>
      <c r="P64" s="122" t="s">
        <v>1295</v>
      </c>
      <c r="Q64" s="123" t="n">
        <v>52691</v>
      </c>
      <c r="R64" s="123" t="n">
        <v>0</v>
      </c>
      <c r="S64" s="125"/>
    </row>
    <row r="65" s="126" customFormat="true" ht="13.5" hidden="false" customHeight="false" outlineLevel="0" collapsed="false">
      <c r="A65" s="110" t="n">
        <v>54</v>
      </c>
      <c r="B65" s="117" t="n">
        <v>37645</v>
      </c>
      <c r="C65" s="32" t="n">
        <v>70</v>
      </c>
      <c r="D65" s="32" t="n">
        <v>65</v>
      </c>
      <c r="E65" s="118"/>
      <c r="F65" s="32" t="n">
        <v>6532960</v>
      </c>
      <c r="G65" s="32" t="n">
        <v>97994</v>
      </c>
      <c r="H65" s="119" t="s">
        <v>25</v>
      </c>
      <c r="I65" s="118" t="n">
        <v>2</v>
      </c>
      <c r="J65" s="120" t="s">
        <v>43</v>
      </c>
      <c r="K65" s="118" t="n">
        <v>0</v>
      </c>
      <c r="L65" s="119" t="s">
        <v>1296</v>
      </c>
      <c r="M65" s="121" t="s">
        <v>41</v>
      </c>
      <c r="N65" s="121" t="s">
        <v>1284</v>
      </c>
      <c r="O65" s="122" t="n">
        <v>1090</v>
      </c>
      <c r="P65" s="122" t="s">
        <v>1297</v>
      </c>
      <c r="Q65" s="123" t="n">
        <v>0</v>
      </c>
      <c r="R65" s="123" t="n">
        <v>24499</v>
      </c>
      <c r="S65" s="125"/>
    </row>
    <row r="66" s="126" customFormat="true" ht="13.5" hidden="false" customHeight="false" outlineLevel="0" collapsed="false">
      <c r="A66" s="110" t="n">
        <v>55</v>
      </c>
      <c r="B66" s="117" t="n">
        <v>37645</v>
      </c>
      <c r="C66" s="32" t="n">
        <v>38.61</v>
      </c>
      <c r="D66" s="32" t="n">
        <v>325</v>
      </c>
      <c r="E66" s="112"/>
      <c r="F66" s="32" t="n">
        <v>4204204</v>
      </c>
      <c r="G66" s="32" t="n">
        <v>63063</v>
      </c>
      <c r="H66" s="119" t="s">
        <v>25</v>
      </c>
      <c r="I66" s="118" t="n">
        <v>1</v>
      </c>
      <c r="J66" s="120" t="s">
        <v>43</v>
      </c>
      <c r="K66" s="118" t="n">
        <v>0</v>
      </c>
      <c r="L66" s="119" t="s">
        <v>1298</v>
      </c>
      <c r="M66" s="121" t="s">
        <v>577</v>
      </c>
      <c r="N66" s="121" t="s">
        <v>253</v>
      </c>
      <c r="O66" s="122" t="n">
        <v>2039</v>
      </c>
      <c r="P66" s="122" t="s">
        <v>1299</v>
      </c>
      <c r="Q66" s="123" t="n">
        <v>31532</v>
      </c>
      <c r="R66" s="123" t="n">
        <v>0</v>
      </c>
      <c r="S66" s="125"/>
    </row>
    <row r="67" s="126" customFormat="true" ht="13.5" hidden="false" customHeight="false" outlineLevel="0" collapsed="false">
      <c r="A67" s="110" t="n">
        <v>56</v>
      </c>
      <c r="B67" s="117" t="n">
        <v>37645</v>
      </c>
      <c r="C67" s="32" t="n">
        <v>71.24</v>
      </c>
      <c r="D67" s="32" t="n">
        <v>300.15</v>
      </c>
      <c r="E67" s="118"/>
      <c r="F67" s="32" t="n">
        <v>7757252</v>
      </c>
      <c r="G67" s="32" t="n">
        <v>116359</v>
      </c>
      <c r="H67" s="119" t="s">
        <v>25</v>
      </c>
      <c r="I67" s="118" t="n">
        <v>1</v>
      </c>
      <c r="J67" s="120" t="s">
        <v>43</v>
      </c>
      <c r="K67" s="118" t="n">
        <v>0</v>
      </c>
      <c r="L67" s="119" t="s">
        <v>1300</v>
      </c>
      <c r="M67" s="121" t="s">
        <v>1301</v>
      </c>
      <c r="N67" s="121" t="s">
        <v>1119</v>
      </c>
      <c r="O67" s="122" t="n">
        <v>549</v>
      </c>
      <c r="P67" s="122" t="s">
        <v>1302</v>
      </c>
      <c r="Q67" s="123" t="n">
        <v>58180</v>
      </c>
      <c r="R67" s="123" t="n">
        <v>0</v>
      </c>
      <c r="S67" s="125"/>
    </row>
    <row r="68" s="126" customFormat="true" ht="13.5" hidden="false" customHeight="false" outlineLevel="0" collapsed="false">
      <c r="A68" s="110" t="n">
        <v>57</v>
      </c>
      <c r="B68" s="117" t="n">
        <v>37645</v>
      </c>
      <c r="C68" s="32" t="n">
        <v>16.85</v>
      </c>
      <c r="D68" s="32" t="n">
        <v>143</v>
      </c>
      <c r="E68" s="112"/>
      <c r="F68" s="32" t="n">
        <v>1834780</v>
      </c>
      <c r="G68" s="32" t="n">
        <v>27522</v>
      </c>
      <c r="H68" s="119" t="s">
        <v>25</v>
      </c>
      <c r="I68" s="118" t="n">
        <v>1</v>
      </c>
      <c r="J68" s="120" t="s">
        <v>43</v>
      </c>
      <c r="K68" s="118" t="n">
        <v>0</v>
      </c>
      <c r="L68" s="119" t="s">
        <v>1303</v>
      </c>
      <c r="M68" s="121" t="s">
        <v>41</v>
      </c>
      <c r="N68" s="121" t="s">
        <v>500</v>
      </c>
      <c r="O68" s="122" t="n">
        <v>1528</v>
      </c>
      <c r="P68" s="122" t="s">
        <v>1304</v>
      </c>
      <c r="Q68" s="123" t="n">
        <v>0</v>
      </c>
      <c r="R68" s="123" t="n">
        <v>6880</v>
      </c>
      <c r="S68" s="125"/>
    </row>
    <row r="69" s="126" customFormat="true" ht="13.5" hidden="false" customHeight="false" outlineLevel="0" collapsed="false">
      <c r="A69" s="110" t="n">
        <v>58</v>
      </c>
      <c r="B69" s="117" t="n">
        <v>37645</v>
      </c>
      <c r="C69" s="32" t="n">
        <v>63.31</v>
      </c>
      <c r="D69" s="32" t="n">
        <v>225</v>
      </c>
      <c r="E69" s="118"/>
      <c r="F69" s="32" t="n">
        <v>5727933</v>
      </c>
      <c r="G69" s="32" t="n">
        <v>85919</v>
      </c>
      <c r="H69" s="119" t="s">
        <v>25</v>
      </c>
      <c r="I69" s="118" t="n">
        <v>2</v>
      </c>
      <c r="J69" s="120" t="s">
        <v>43</v>
      </c>
      <c r="K69" s="118" t="n">
        <v>0</v>
      </c>
      <c r="L69" s="119" t="s">
        <v>1305</v>
      </c>
      <c r="M69" s="121" t="s">
        <v>1306</v>
      </c>
      <c r="N69" s="121" t="s">
        <v>63</v>
      </c>
      <c r="O69" s="122" t="s">
        <v>1307</v>
      </c>
      <c r="P69" s="122" t="s">
        <v>1308</v>
      </c>
      <c r="Q69" s="123" t="n">
        <v>42959</v>
      </c>
      <c r="R69" s="123" t="n">
        <v>0</v>
      </c>
      <c r="S69" s="125"/>
    </row>
    <row r="70" s="126" customFormat="true" ht="13.5" hidden="false" customHeight="false" outlineLevel="0" collapsed="false">
      <c r="A70" s="110" t="n">
        <v>59</v>
      </c>
      <c r="B70" s="117" t="n">
        <v>37645</v>
      </c>
      <c r="C70" s="32" t="n">
        <v>289.23</v>
      </c>
      <c r="D70" s="32" t="n">
        <v>210.8</v>
      </c>
      <c r="E70" s="112"/>
      <c r="F70" s="32" t="n">
        <v>31493965</v>
      </c>
      <c r="G70" s="32" t="n">
        <v>472409</v>
      </c>
      <c r="H70" s="119" t="s">
        <v>417</v>
      </c>
      <c r="I70" s="118" t="n">
        <v>2</v>
      </c>
      <c r="J70" s="120" t="s">
        <v>43</v>
      </c>
      <c r="K70" s="118" t="n">
        <v>0</v>
      </c>
      <c r="L70" s="119" t="s">
        <v>1309</v>
      </c>
      <c r="M70" s="121" t="s">
        <v>1310</v>
      </c>
      <c r="N70" s="121" t="s">
        <v>382</v>
      </c>
      <c r="O70" s="122" t="s">
        <v>1311</v>
      </c>
      <c r="P70" s="122" t="s">
        <v>1312</v>
      </c>
      <c r="Q70" s="123" t="n">
        <v>236205</v>
      </c>
      <c r="R70" s="123" t="n">
        <v>0</v>
      </c>
      <c r="S70" s="125"/>
    </row>
    <row r="71" s="126" customFormat="true" ht="13.5" hidden="false" customHeight="false" outlineLevel="0" collapsed="false">
      <c r="A71" s="110" t="n">
        <v>60</v>
      </c>
      <c r="B71" s="117" t="n">
        <v>37648</v>
      </c>
      <c r="C71" s="32" t="n">
        <v>35.35</v>
      </c>
      <c r="D71" s="32" t="n">
        <v>250</v>
      </c>
      <c r="E71" s="118"/>
      <c r="F71" s="32" t="n">
        <v>3849226</v>
      </c>
      <c r="G71" s="32" t="n">
        <v>57738</v>
      </c>
      <c r="H71" s="119" t="s">
        <v>25</v>
      </c>
      <c r="I71" s="118" t="n">
        <v>1</v>
      </c>
      <c r="J71" s="120" t="s">
        <v>43</v>
      </c>
      <c r="K71" s="118" t="n">
        <v>0</v>
      </c>
      <c r="L71" s="119" t="s">
        <v>1313</v>
      </c>
      <c r="M71" s="121" t="s">
        <v>41</v>
      </c>
      <c r="N71" s="121" t="s">
        <v>1314</v>
      </c>
      <c r="O71" s="122" t="n">
        <v>5151</v>
      </c>
      <c r="P71" s="122" t="s">
        <v>1315</v>
      </c>
      <c r="Q71" s="123" t="n">
        <v>0</v>
      </c>
      <c r="R71" s="123" t="n">
        <v>14435</v>
      </c>
      <c r="S71" s="125"/>
    </row>
    <row r="72" s="126" customFormat="true" ht="13.5" hidden="false" customHeight="false" outlineLevel="0" collapsed="false">
      <c r="A72" s="110" t="n">
        <v>61</v>
      </c>
      <c r="B72" s="117" t="n">
        <v>37648</v>
      </c>
      <c r="C72" s="32" t="n">
        <v>42.36</v>
      </c>
      <c r="D72" s="32" t="n">
        <v>499.27</v>
      </c>
      <c r="E72" s="112"/>
      <c r="F72" s="32" t="n">
        <v>3973915</v>
      </c>
      <c r="G72" s="32" t="n">
        <v>69639</v>
      </c>
      <c r="H72" s="119" t="s">
        <v>25</v>
      </c>
      <c r="I72" s="118" t="n">
        <v>1</v>
      </c>
      <c r="J72" s="120" t="s">
        <v>43</v>
      </c>
      <c r="K72" s="118" t="n">
        <v>0</v>
      </c>
      <c r="L72" s="119" t="s">
        <v>1316</v>
      </c>
      <c r="M72" s="121" t="s">
        <v>1317</v>
      </c>
      <c r="N72" s="121" t="s">
        <v>290</v>
      </c>
      <c r="O72" s="122" t="n">
        <v>5354</v>
      </c>
      <c r="P72" s="122" t="s">
        <v>1318</v>
      </c>
      <c r="Q72" s="123" t="n">
        <v>34820</v>
      </c>
      <c r="R72" s="123" t="n">
        <v>0</v>
      </c>
      <c r="S72" s="125"/>
    </row>
    <row r="73" s="126" customFormat="true" ht="13.5" hidden="false" customHeight="false" outlineLevel="0" collapsed="false">
      <c r="A73" s="110" t="n">
        <v>62</v>
      </c>
      <c r="B73" s="117" t="n">
        <v>37648</v>
      </c>
      <c r="C73" s="32" t="n">
        <v>18.97</v>
      </c>
      <c r="D73" s="32" t="n">
        <v>161.87</v>
      </c>
      <c r="E73" s="118"/>
      <c r="F73" s="32" t="n">
        <v>1475240</v>
      </c>
      <c r="G73" s="32" t="n">
        <v>22129</v>
      </c>
      <c r="H73" s="119" t="s">
        <v>25</v>
      </c>
      <c r="I73" s="118" t="n">
        <v>2</v>
      </c>
      <c r="J73" s="120" t="s">
        <v>43</v>
      </c>
      <c r="K73" s="118" t="n">
        <v>0</v>
      </c>
      <c r="L73" s="119" t="s">
        <v>1319</v>
      </c>
      <c r="M73" s="121" t="s">
        <v>1320</v>
      </c>
      <c r="N73" s="121" t="s">
        <v>581</v>
      </c>
      <c r="O73" s="122" t="s">
        <v>1321</v>
      </c>
      <c r="P73" s="122" t="s">
        <v>1322</v>
      </c>
      <c r="Q73" s="123" t="n">
        <v>11064</v>
      </c>
      <c r="R73" s="123" t="n">
        <v>0</v>
      </c>
      <c r="S73" s="125"/>
    </row>
    <row r="74" s="126" customFormat="true" ht="13.5" hidden="false" customHeight="false" outlineLevel="0" collapsed="false">
      <c r="A74" s="110" t="n">
        <v>63</v>
      </c>
      <c r="B74" s="117" t="n">
        <v>37648</v>
      </c>
      <c r="C74" s="32" t="n">
        <v>22.36</v>
      </c>
      <c r="D74" s="32" t="n">
        <v>450</v>
      </c>
      <c r="E74" s="112"/>
      <c r="F74" s="32" t="n">
        <v>2434758</v>
      </c>
      <c r="G74" s="32" t="n">
        <v>36521</v>
      </c>
      <c r="H74" s="119" t="s">
        <v>25</v>
      </c>
      <c r="I74" s="118" t="n">
        <v>2</v>
      </c>
      <c r="J74" s="120" t="s">
        <v>43</v>
      </c>
      <c r="K74" s="118" t="n">
        <v>0</v>
      </c>
      <c r="L74" s="119" t="s">
        <v>1323</v>
      </c>
      <c r="M74" s="121" t="s">
        <v>1324</v>
      </c>
      <c r="N74" s="121" t="s">
        <v>606</v>
      </c>
      <c r="O74" s="122" t="n">
        <v>3739</v>
      </c>
      <c r="P74" s="122" t="s">
        <v>1325</v>
      </c>
      <c r="Q74" s="123" t="n">
        <v>18261</v>
      </c>
      <c r="R74" s="123" t="n">
        <v>0</v>
      </c>
      <c r="S74" s="125"/>
    </row>
    <row r="75" s="126" customFormat="true" ht="13.5" hidden="false" customHeight="false" outlineLevel="0" collapsed="false">
      <c r="A75" s="110" t="n">
        <v>64</v>
      </c>
      <c r="B75" s="117" t="n">
        <v>37649</v>
      </c>
      <c r="C75" s="32" t="n">
        <v>136.49</v>
      </c>
      <c r="D75" s="32" t="n">
        <v>416</v>
      </c>
      <c r="E75" s="118"/>
      <c r="F75" s="32" t="n">
        <v>11807946</v>
      </c>
      <c r="G75" s="32" t="n">
        <v>177119</v>
      </c>
      <c r="H75" s="119" t="s">
        <v>25</v>
      </c>
      <c r="I75" s="118" t="n">
        <v>2</v>
      </c>
      <c r="J75" s="120" t="s">
        <v>43</v>
      </c>
      <c r="K75" s="118" t="n">
        <v>0</v>
      </c>
      <c r="L75" s="119" t="s">
        <v>1326</v>
      </c>
      <c r="M75" s="121" t="s">
        <v>1327</v>
      </c>
      <c r="N75" s="121" t="s">
        <v>876</v>
      </c>
      <c r="O75" s="122" t="n">
        <v>958</v>
      </c>
      <c r="P75" s="122" t="s">
        <v>1328</v>
      </c>
      <c r="Q75" s="123" t="n">
        <v>88560</v>
      </c>
      <c r="R75" s="123" t="n">
        <v>0</v>
      </c>
      <c r="S75" s="125"/>
    </row>
    <row r="76" s="126" customFormat="true" ht="13.5" hidden="false" customHeight="false" outlineLevel="0" collapsed="false">
      <c r="A76" s="110" t="n">
        <v>65</v>
      </c>
      <c r="B76" s="117" t="n">
        <v>37650</v>
      </c>
      <c r="C76" s="32" t="n">
        <v>169.5</v>
      </c>
      <c r="D76" s="32" t="n">
        <v>625.5</v>
      </c>
      <c r="E76" s="112"/>
      <c r="F76" s="32" t="n">
        <v>18456686</v>
      </c>
      <c r="G76" s="32" t="n">
        <v>308850</v>
      </c>
      <c r="H76" s="119" t="s">
        <v>25</v>
      </c>
      <c r="I76" s="118" t="n">
        <v>1</v>
      </c>
      <c r="J76" s="120" t="s">
        <v>43</v>
      </c>
      <c r="K76" s="118" t="n">
        <v>0</v>
      </c>
      <c r="L76" s="119" t="s">
        <v>1329</v>
      </c>
      <c r="M76" s="121" t="s">
        <v>1330</v>
      </c>
      <c r="N76" s="121" t="s">
        <v>462</v>
      </c>
      <c r="O76" s="122" t="n">
        <v>5273</v>
      </c>
      <c r="P76" s="122" t="s">
        <v>1331</v>
      </c>
      <c r="Q76" s="123" t="n">
        <v>154425</v>
      </c>
      <c r="R76" s="123" t="n">
        <v>0</v>
      </c>
      <c r="S76" s="125"/>
    </row>
    <row r="77" s="126" customFormat="true" ht="13.5" hidden="false" customHeight="false" outlineLevel="0" collapsed="false">
      <c r="A77" s="110" t="n">
        <v>66</v>
      </c>
      <c r="B77" s="117" t="n">
        <v>37650</v>
      </c>
      <c r="C77" s="32" t="n">
        <v>16.36</v>
      </c>
      <c r="D77" s="32" t="n">
        <v>196.5</v>
      </c>
      <c r="E77" s="112"/>
      <c r="F77" s="32" t="n">
        <v>1781424</v>
      </c>
      <c r="G77" s="32" t="n">
        <v>26721</v>
      </c>
      <c r="H77" s="119" t="s">
        <v>25</v>
      </c>
      <c r="I77" s="118" t="n">
        <v>1</v>
      </c>
      <c r="J77" s="120" t="s">
        <v>43</v>
      </c>
      <c r="K77" s="118" t="n">
        <v>0</v>
      </c>
      <c r="L77" s="119" t="s">
        <v>1332</v>
      </c>
      <c r="M77" s="121" t="s">
        <v>1333</v>
      </c>
      <c r="N77" s="121" t="s">
        <v>353</v>
      </c>
      <c r="O77" s="122" t="n">
        <v>4755</v>
      </c>
      <c r="P77" s="122" t="s">
        <v>1334</v>
      </c>
      <c r="Q77" s="123" t="n">
        <v>13361</v>
      </c>
      <c r="R77" s="123" t="n">
        <v>0</v>
      </c>
      <c r="S77" s="125"/>
    </row>
    <row r="78" s="126" customFormat="true" ht="13.5" hidden="false" customHeight="false" outlineLevel="0" collapsed="false">
      <c r="A78" s="110" t="n">
        <v>67</v>
      </c>
      <c r="B78" s="117" t="n">
        <v>37650</v>
      </c>
      <c r="C78" s="32" t="n">
        <v>25.87</v>
      </c>
      <c r="D78" s="32" t="n">
        <v>187.1</v>
      </c>
      <c r="E78" s="112"/>
      <c r="F78" s="32" t="n">
        <v>2816958</v>
      </c>
      <c r="G78" s="32" t="n">
        <v>42254</v>
      </c>
      <c r="H78" s="119" t="s">
        <v>25</v>
      </c>
      <c r="I78" s="118" t="n">
        <v>1</v>
      </c>
      <c r="J78" s="120" t="s">
        <v>43</v>
      </c>
      <c r="K78" s="118" t="n">
        <v>0</v>
      </c>
      <c r="L78" s="119" t="s">
        <v>1335</v>
      </c>
      <c r="M78" s="121" t="s">
        <v>41</v>
      </c>
      <c r="N78" s="121" t="s">
        <v>1336</v>
      </c>
      <c r="O78" s="122" t="n">
        <v>1948</v>
      </c>
      <c r="P78" s="122" t="s">
        <v>1337</v>
      </c>
      <c r="Q78" s="123" t="n">
        <v>0</v>
      </c>
      <c r="R78" s="123" t="n">
        <v>10564</v>
      </c>
      <c r="S78" s="125"/>
    </row>
    <row r="79" s="126" customFormat="true" ht="13.5" hidden="false" customHeight="false" outlineLevel="0" collapsed="false">
      <c r="A79" s="110" t="n">
        <v>68</v>
      </c>
      <c r="B79" s="117" t="n">
        <v>37651</v>
      </c>
      <c r="C79" s="32" t="n">
        <v>33.04</v>
      </c>
      <c r="D79" s="32" t="n">
        <v>132</v>
      </c>
      <c r="E79" s="112"/>
      <c r="F79" s="32" t="n">
        <v>3597693</v>
      </c>
      <c r="G79" s="32" t="n">
        <v>53965</v>
      </c>
      <c r="H79" s="119" t="s">
        <v>25</v>
      </c>
      <c r="I79" s="118" t="n">
        <v>1</v>
      </c>
      <c r="J79" s="120" t="s">
        <v>43</v>
      </c>
      <c r="K79" s="118" t="n">
        <v>0</v>
      </c>
      <c r="L79" s="119" t="s">
        <v>1338</v>
      </c>
      <c r="M79" s="121" t="s">
        <v>41</v>
      </c>
      <c r="N79" s="121" t="s">
        <v>1339</v>
      </c>
      <c r="O79" s="122" t="n">
        <v>3676</v>
      </c>
      <c r="P79" s="122" t="s">
        <v>1340</v>
      </c>
      <c r="Q79" s="123" t="n">
        <v>0</v>
      </c>
      <c r="R79" s="123" t="n">
        <v>13491</v>
      </c>
      <c r="S79" s="125"/>
    </row>
    <row r="80" s="126" customFormat="true" ht="13.5" hidden="false" customHeight="false" outlineLevel="0" collapsed="false">
      <c r="A80" s="110" t="n">
        <v>69</v>
      </c>
      <c r="B80" s="117" t="n">
        <v>37651</v>
      </c>
      <c r="C80" s="32" t="n">
        <v>19.2</v>
      </c>
      <c r="D80" s="32" t="n">
        <v>162</v>
      </c>
      <c r="E80" s="112"/>
      <c r="F80" s="32" t="n">
        <v>1493126</v>
      </c>
      <c r="G80" s="32" t="n">
        <v>22397</v>
      </c>
      <c r="H80" s="119" t="s">
        <v>25</v>
      </c>
      <c r="I80" s="118" t="n">
        <v>1</v>
      </c>
      <c r="J80" s="120" t="s">
        <v>43</v>
      </c>
      <c r="K80" s="118" t="n">
        <v>0</v>
      </c>
      <c r="L80" s="119" t="s">
        <v>1341</v>
      </c>
      <c r="M80" s="121" t="s">
        <v>41</v>
      </c>
      <c r="N80" s="121" t="s">
        <v>1342</v>
      </c>
      <c r="O80" s="122" t="n">
        <v>1540</v>
      </c>
      <c r="P80" s="122" t="s">
        <v>1343</v>
      </c>
      <c r="Q80" s="123" t="n">
        <v>0</v>
      </c>
      <c r="R80" s="123" t="n">
        <v>5599</v>
      </c>
      <c r="S80" s="125"/>
    </row>
    <row r="81" s="126" customFormat="true" ht="13.5" hidden="false" customHeight="false" outlineLevel="0" collapsed="false">
      <c r="A81" s="110" t="n">
        <v>70</v>
      </c>
      <c r="B81" s="117" t="n">
        <v>37651</v>
      </c>
      <c r="C81" s="32" t="n">
        <v>56.48</v>
      </c>
      <c r="D81" s="32" t="n">
        <v>180</v>
      </c>
      <c r="E81" s="112"/>
      <c r="F81" s="32" t="n">
        <v>3109506</v>
      </c>
      <c r="G81" s="32" t="n">
        <v>46643</v>
      </c>
      <c r="H81" s="119" t="s">
        <v>25</v>
      </c>
      <c r="I81" s="118" t="n">
        <v>1</v>
      </c>
      <c r="J81" s="120" t="s">
        <v>43</v>
      </c>
      <c r="K81" s="118" t="n">
        <v>0</v>
      </c>
      <c r="L81" s="119" t="s">
        <v>1341</v>
      </c>
      <c r="M81" s="121" t="s">
        <v>41</v>
      </c>
      <c r="N81" s="121" t="s">
        <v>1344</v>
      </c>
      <c r="O81" s="122" t="n">
        <v>4309</v>
      </c>
      <c r="P81" s="122" t="s">
        <v>1345</v>
      </c>
      <c r="Q81" s="123" t="n">
        <v>0</v>
      </c>
      <c r="R81" s="123" t="n">
        <v>11661</v>
      </c>
      <c r="S81" s="125"/>
    </row>
    <row r="82" s="126" customFormat="true" ht="13.5" hidden="false" customHeight="false" outlineLevel="0" collapsed="false">
      <c r="A82" s="110" t="n">
        <v>71</v>
      </c>
      <c r="B82" s="117" t="n">
        <v>37651</v>
      </c>
      <c r="C82" s="32" t="n">
        <v>28.78</v>
      </c>
      <c r="D82" s="32" t="n">
        <v>254.25</v>
      </c>
      <c r="E82" s="112"/>
      <c r="F82" s="32" t="n">
        <v>2238134</v>
      </c>
      <c r="G82" s="32" t="n">
        <v>33572</v>
      </c>
      <c r="H82" s="119" t="s">
        <v>25</v>
      </c>
      <c r="I82" s="118" t="n">
        <v>2</v>
      </c>
      <c r="J82" s="120" t="s">
        <v>43</v>
      </c>
      <c r="K82" s="118" t="n">
        <v>0</v>
      </c>
      <c r="L82" s="119" t="s">
        <v>1346</v>
      </c>
      <c r="M82" s="121" t="s">
        <v>1347</v>
      </c>
      <c r="N82" s="121" t="s">
        <v>1348</v>
      </c>
      <c r="O82" s="122" t="n">
        <v>1084</v>
      </c>
      <c r="P82" s="122" t="s">
        <v>1349</v>
      </c>
      <c r="Q82" s="123" t="n">
        <v>16786</v>
      </c>
      <c r="R82" s="123" t="n">
        <v>0</v>
      </c>
      <c r="S82" s="125"/>
    </row>
    <row r="83" s="126" customFormat="true" ht="13.5" hidden="false" customHeight="false" outlineLevel="0" collapsed="false">
      <c r="A83" s="110" t="n">
        <v>72</v>
      </c>
      <c r="B83" s="117" t="n">
        <v>37651</v>
      </c>
      <c r="C83" s="32" t="n">
        <v>43.87</v>
      </c>
      <c r="D83" s="32" t="n">
        <v>363</v>
      </c>
      <c r="E83" s="112"/>
      <c r="F83" s="32" t="n">
        <v>4776960</v>
      </c>
      <c r="G83" s="32" t="n">
        <v>71654</v>
      </c>
      <c r="H83" s="119" t="s">
        <v>25</v>
      </c>
      <c r="I83" s="118" t="n">
        <v>1</v>
      </c>
      <c r="J83" s="120" t="s">
        <v>43</v>
      </c>
      <c r="K83" s="118" t="n">
        <v>0</v>
      </c>
      <c r="L83" s="119" t="s">
        <v>1350</v>
      </c>
      <c r="M83" s="121" t="s">
        <v>469</v>
      </c>
      <c r="N83" s="121" t="s">
        <v>1351</v>
      </c>
      <c r="O83" s="122" t="n">
        <v>2253</v>
      </c>
      <c r="P83" s="122" t="s">
        <v>1352</v>
      </c>
      <c r="Q83" s="123" t="n">
        <v>35827</v>
      </c>
      <c r="R83" s="123" t="n">
        <v>0</v>
      </c>
      <c r="S83" s="125"/>
    </row>
    <row r="84" s="126" customFormat="true" ht="13.5" hidden="false" customHeight="false" outlineLevel="0" collapsed="false">
      <c r="A84" s="110" t="n">
        <v>73</v>
      </c>
      <c r="B84" s="117" t="n">
        <v>37651</v>
      </c>
      <c r="C84" s="32" t="n">
        <v>30</v>
      </c>
      <c r="D84" s="32"/>
      <c r="E84" s="112"/>
      <c r="F84" s="32" t="n">
        <v>3266670</v>
      </c>
      <c r="G84" s="32" t="n">
        <v>49000</v>
      </c>
      <c r="H84" s="119" t="s">
        <v>25</v>
      </c>
      <c r="I84" s="118" t="n">
        <v>1</v>
      </c>
      <c r="J84" s="120" t="s">
        <v>43</v>
      </c>
      <c r="K84" s="118" t="n">
        <v>0</v>
      </c>
      <c r="L84" s="119" t="s">
        <v>1353</v>
      </c>
      <c r="M84" s="121" t="s">
        <v>1354</v>
      </c>
      <c r="N84" s="121" t="s">
        <v>282</v>
      </c>
      <c r="O84" s="122" t="n">
        <v>5474</v>
      </c>
      <c r="P84" s="122" t="s">
        <v>1355</v>
      </c>
      <c r="Q84" s="123" t="n">
        <v>24500</v>
      </c>
      <c r="R84" s="123" t="n">
        <v>0</v>
      </c>
      <c r="S84" s="125"/>
    </row>
    <row r="85" s="126" customFormat="true" ht="13.5" hidden="false" customHeight="false" outlineLevel="0" collapsed="false">
      <c r="A85" s="110" t="n">
        <v>74</v>
      </c>
      <c r="B85" s="117" t="n">
        <v>37652</v>
      </c>
      <c r="C85" s="32" t="n">
        <v>94.8</v>
      </c>
      <c r="D85" s="32" t="n">
        <v>260</v>
      </c>
      <c r="E85" s="112"/>
      <c r="F85" s="32" t="n">
        <v>7372312</v>
      </c>
      <c r="G85" s="32" t="n">
        <v>110585</v>
      </c>
      <c r="H85" s="119" t="s">
        <v>25</v>
      </c>
      <c r="I85" s="118" t="n">
        <v>1</v>
      </c>
      <c r="J85" s="120" t="s">
        <v>43</v>
      </c>
      <c r="K85" s="118" t="n">
        <v>0</v>
      </c>
      <c r="L85" s="119" t="s">
        <v>1356</v>
      </c>
      <c r="M85" s="121" t="s">
        <v>41</v>
      </c>
      <c r="N85" s="121" t="s">
        <v>718</v>
      </c>
      <c r="O85" s="122" t="n">
        <v>2908</v>
      </c>
      <c r="P85" s="122" t="s">
        <v>1357</v>
      </c>
      <c r="Q85" s="123" t="n">
        <v>0</v>
      </c>
      <c r="R85" s="123" t="n">
        <v>27646</v>
      </c>
      <c r="S85" s="125"/>
    </row>
    <row r="86" s="126" customFormat="true" ht="13.5" hidden="false" customHeight="false" outlineLevel="0" collapsed="false">
      <c r="A86" s="110" t="n">
        <v>75</v>
      </c>
      <c r="B86" s="117" t="n">
        <v>37652</v>
      </c>
      <c r="C86" s="32" t="n">
        <v>82.21</v>
      </c>
      <c r="D86" s="32" t="n">
        <v>290</v>
      </c>
      <c r="E86" s="112"/>
      <c r="F86" s="32" t="n">
        <v>6393225</v>
      </c>
      <c r="G86" s="32" t="n">
        <v>95898</v>
      </c>
      <c r="H86" s="119" t="s">
        <v>25</v>
      </c>
      <c r="I86" s="118" t="n">
        <v>2</v>
      </c>
      <c r="J86" s="120" t="s">
        <v>43</v>
      </c>
      <c r="K86" s="118" t="n">
        <v>0</v>
      </c>
      <c r="L86" s="119" t="s">
        <v>1358</v>
      </c>
      <c r="M86" s="121" t="s">
        <v>1359</v>
      </c>
      <c r="N86" s="121" t="s">
        <v>676</v>
      </c>
      <c r="O86" s="122" t="n">
        <v>4860</v>
      </c>
      <c r="P86" s="122" t="s">
        <v>1360</v>
      </c>
      <c r="Q86" s="123" t="n">
        <v>47949</v>
      </c>
      <c r="R86" s="123" t="n">
        <v>0</v>
      </c>
      <c r="S86" s="125"/>
    </row>
    <row r="87" s="126" customFormat="true" ht="13.5" hidden="false" customHeight="false" outlineLevel="0" collapsed="false">
      <c r="A87" s="110" t="n">
        <v>76</v>
      </c>
      <c r="B87" s="117" t="n">
        <v>37652</v>
      </c>
      <c r="C87" s="32" t="n">
        <v>298.07</v>
      </c>
      <c r="D87" s="32" t="n">
        <v>464.4</v>
      </c>
      <c r="E87" s="118"/>
      <c r="F87" s="32" t="n">
        <v>31039644</v>
      </c>
      <c r="G87" s="32" t="n">
        <v>465595</v>
      </c>
      <c r="H87" s="119" t="s">
        <v>216</v>
      </c>
      <c r="I87" s="118" t="n">
        <v>3</v>
      </c>
      <c r="J87" s="120" t="s">
        <v>43</v>
      </c>
      <c r="K87" s="118" t="n">
        <v>0</v>
      </c>
      <c r="L87" s="119" t="s">
        <v>1361</v>
      </c>
      <c r="M87" s="121" t="s">
        <v>1362</v>
      </c>
      <c r="N87" s="121" t="s">
        <v>1226</v>
      </c>
      <c r="O87" s="122" t="n">
        <v>1415</v>
      </c>
      <c r="P87" s="122" t="s">
        <v>1363</v>
      </c>
      <c r="Q87" s="123" t="n">
        <v>232797</v>
      </c>
      <c r="R87" s="123" t="n">
        <v>0</v>
      </c>
      <c r="S87" s="125"/>
    </row>
    <row r="88" s="126" customFormat="true" ht="13.5" hidden="false" customHeight="false" outlineLevel="0" collapsed="false">
      <c r="A88" s="110" t="n">
        <v>77</v>
      </c>
      <c r="B88" s="117" t="n">
        <v>37652</v>
      </c>
      <c r="C88" s="32" t="n">
        <v>145.88</v>
      </c>
      <c r="D88" s="32" t="n">
        <v>464</v>
      </c>
      <c r="E88" s="112"/>
      <c r="F88" s="32" t="n">
        <v>15884727</v>
      </c>
      <c r="G88" s="32" t="n">
        <v>238271</v>
      </c>
      <c r="H88" s="119" t="s">
        <v>25</v>
      </c>
      <c r="I88" s="118" t="n">
        <v>2</v>
      </c>
      <c r="J88" s="120" t="s">
        <v>43</v>
      </c>
      <c r="K88" s="118" t="n">
        <v>0</v>
      </c>
      <c r="L88" s="119" t="s">
        <v>1364</v>
      </c>
      <c r="M88" s="121" t="s">
        <v>1365</v>
      </c>
      <c r="N88" s="121" t="s">
        <v>1279</v>
      </c>
      <c r="O88" s="122" t="n">
        <v>2429</v>
      </c>
      <c r="P88" s="122" t="s">
        <v>1366</v>
      </c>
      <c r="Q88" s="123" t="n">
        <v>119135</v>
      </c>
      <c r="R88" s="123" t="n">
        <v>0</v>
      </c>
      <c r="S88" s="125"/>
    </row>
    <row r="89" s="126" customFormat="true" ht="13.5" hidden="false" customHeight="false" outlineLevel="0" collapsed="false">
      <c r="A89" s="110" t="n">
        <v>78</v>
      </c>
      <c r="B89" s="117" t="n">
        <v>37652</v>
      </c>
      <c r="C89" s="32" t="n">
        <v>66.95</v>
      </c>
      <c r="D89" s="32" t="n">
        <v>109.56</v>
      </c>
      <c r="E89" s="112"/>
      <c r="F89" s="32" t="n">
        <v>7290119</v>
      </c>
      <c r="G89" s="32" t="n">
        <v>109352</v>
      </c>
      <c r="H89" s="119" t="s">
        <v>25</v>
      </c>
      <c r="I89" s="118" t="n">
        <v>1</v>
      </c>
      <c r="J89" s="120" t="s">
        <v>43</v>
      </c>
      <c r="K89" s="118" t="n">
        <v>0</v>
      </c>
      <c r="L89" s="119" t="s">
        <v>1367</v>
      </c>
      <c r="M89" s="121" t="s">
        <v>41</v>
      </c>
      <c r="N89" s="121" t="s">
        <v>1368</v>
      </c>
      <c r="O89" s="122" t="n">
        <v>3813</v>
      </c>
      <c r="P89" s="122" t="s">
        <v>1369</v>
      </c>
      <c r="Q89" s="123" t="n">
        <v>0</v>
      </c>
      <c r="R89" s="123" t="n">
        <v>27338</v>
      </c>
      <c r="S89" s="125"/>
    </row>
    <row r="90" s="126" customFormat="true" ht="13.5" hidden="false" customHeight="false" outlineLevel="0" collapsed="false">
      <c r="A90" s="110" t="n">
        <v>79</v>
      </c>
      <c r="B90" s="117" t="n">
        <v>37655</v>
      </c>
      <c r="C90" s="32" t="n">
        <v>29.78</v>
      </c>
      <c r="D90" s="32" t="n">
        <v>83.2</v>
      </c>
      <c r="E90" s="112"/>
      <c r="F90" s="32" t="n">
        <v>3242714</v>
      </c>
      <c r="G90" s="32" t="n">
        <v>48641</v>
      </c>
      <c r="H90" s="119" t="s">
        <v>25</v>
      </c>
      <c r="I90" s="118" t="n">
        <v>1</v>
      </c>
      <c r="J90" s="120" t="s">
        <v>43</v>
      </c>
      <c r="K90" s="118" t="n">
        <v>0</v>
      </c>
      <c r="L90" s="119" t="s">
        <v>1370</v>
      </c>
      <c r="M90" s="121" t="s">
        <v>41</v>
      </c>
      <c r="N90" s="121" t="s">
        <v>1371</v>
      </c>
      <c r="O90" s="122" t="n">
        <v>1347</v>
      </c>
      <c r="P90" s="122" t="s">
        <v>1372</v>
      </c>
      <c r="Q90" s="123" t="n">
        <v>0</v>
      </c>
      <c r="R90" s="123" t="n">
        <v>12160</v>
      </c>
      <c r="S90" s="125"/>
    </row>
    <row r="91" s="126" customFormat="true" ht="13.5" hidden="false" customHeight="false" outlineLevel="0" collapsed="false">
      <c r="A91" s="110" t="n">
        <v>80</v>
      </c>
      <c r="B91" s="117" t="n">
        <v>37655</v>
      </c>
      <c r="C91" s="32" t="n">
        <v>8</v>
      </c>
      <c r="D91" s="32" t="n">
        <v>78</v>
      </c>
      <c r="E91" s="112"/>
      <c r="F91" s="32" t="n">
        <v>871112</v>
      </c>
      <c r="G91" s="32" t="n">
        <v>13067</v>
      </c>
      <c r="H91" s="119" t="s">
        <v>25</v>
      </c>
      <c r="I91" s="118" t="n">
        <v>2</v>
      </c>
      <c r="J91" s="120" t="s">
        <v>43</v>
      </c>
      <c r="K91" s="118" t="n">
        <v>0</v>
      </c>
      <c r="L91" s="119" t="s">
        <v>1373</v>
      </c>
      <c r="M91" s="121" t="s">
        <v>41</v>
      </c>
      <c r="N91" s="121" t="s">
        <v>787</v>
      </c>
      <c r="O91" s="122" t="s">
        <v>1374</v>
      </c>
      <c r="P91" s="122" t="s">
        <v>1375</v>
      </c>
      <c r="Q91" s="123" t="n">
        <v>0</v>
      </c>
      <c r="R91" s="123" t="n">
        <v>3267</v>
      </c>
      <c r="S91" s="125"/>
    </row>
    <row r="92" s="126" customFormat="true" ht="13.5" hidden="false" customHeight="false" outlineLevel="0" collapsed="false">
      <c r="A92" s="110" t="n">
        <v>81</v>
      </c>
      <c r="B92" s="117" t="n">
        <v>37656</v>
      </c>
      <c r="C92" s="32" t="n">
        <v>17.4</v>
      </c>
      <c r="D92" s="32" t="n">
        <v>336.06</v>
      </c>
      <c r="E92" s="112"/>
      <c r="F92" s="32" t="n">
        <v>1894669</v>
      </c>
      <c r="G92" s="32" t="n">
        <v>28420</v>
      </c>
      <c r="H92" s="119" t="s">
        <v>25</v>
      </c>
      <c r="I92" s="118" t="n">
        <v>1</v>
      </c>
      <c r="J92" s="120" t="s">
        <v>43</v>
      </c>
      <c r="K92" s="118" t="n">
        <v>0</v>
      </c>
      <c r="L92" s="119" t="s">
        <v>1376</v>
      </c>
      <c r="M92" s="121" t="s">
        <v>41</v>
      </c>
      <c r="N92" s="121" t="s">
        <v>1377</v>
      </c>
      <c r="O92" s="122" t="n">
        <v>5026</v>
      </c>
      <c r="P92" s="122" t="s">
        <v>1378</v>
      </c>
      <c r="Q92" s="123" t="n">
        <v>0</v>
      </c>
      <c r="R92" s="123" t="n">
        <v>7105</v>
      </c>
      <c r="S92" s="125"/>
    </row>
    <row r="93" s="126" customFormat="true" ht="13.5" hidden="false" customHeight="false" outlineLevel="0" collapsed="false">
      <c r="A93" s="110" t="n">
        <v>82</v>
      </c>
      <c r="B93" s="117" t="n">
        <v>37656</v>
      </c>
      <c r="C93" s="32" t="n">
        <v>41.78</v>
      </c>
      <c r="D93" s="32" t="n">
        <v>200.39</v>
      </c>
      <c r="E93" s="112"/>
      <c r="F93" s="32" t="n">
        <v>3794362</v>
      </c>
      <c r="G93" s="32" t="n">
        <v>56915</v>
      </c>
      <c r="H93" s="119" t="s">
        <v>25</v>
      </c>
      <c r="I93" s="118" t="n">
        <v>2</v>
      </c>
      <c r="J93" s="120" t="s">
        <v>43</v>
      </c>
      <c r="K93" s="118" t="n">
        <v>0</v>
      </c>
      <c r="L93" s="119" t="s">
        <v>1379</v>
      </c>
      <c r="M93" s="121" t="s">
        <v>988</v>
      </c>
      <c r="N93" s="121" t="s">
        <v>1380</v>
      </c>
      <c r="O93" s="122" t="s">
        <v>1381</v>
      </c>
      <c r="P93" s="122" t="s">
        <v>1382</v>
      </c>
      <c r="Q93" s="123" t="n">
        <v>28458</v>
      </c>
      <c r="R93" s="123" t="n">
        <v>0</v>
      </c>
      <c r="S93" s="125"/>
    </row>
    <row r="94" s="126" customFormat="true" ht="13.5" hidden="false" customHeight="false" outlineLevel="0" collapsed="false">
      <c r="A94" s="110" t="n">
        <v>83</v>
      </c>
      <c r="B94" s="117" t="n">
        <v>37657</v>
      </c>
      <c r="C94" s="32" t="n">
        <v>36</v>
      </c>
      <c r="D94" s="32" t="n">
        <v>171</v>
      </c>
      <c r="E94" s="112"/>
      <c r="F94" s="32" t="n">
        <v>3920004</v>
      </c>
      <c r="G94" s="32" t="n">
        <v>58800</v>
      </c>
      <c r="H94" s="119" t="s">
        <v>25</v>
      </c>
      <c r="I94" s="118" t="n">
        <v>1</v>
      </c>
      <c r="J94" s="120" t="s">
        <v>43</v>
      </c>
      <c r="K94" s="118" t="n">
        <v>0</v>
      </c>
      <c r="L94" s="119" t="s">
        <v>1383</v>
      </c>
      <c r="M94" s="121" t="s">
        <v>41</v>
      </c>
      <c r="N94" s="121" t="s">
        <v>1384</v>
      </c>
      <c r="O94" s="122" t="n">
        <v>4365</v>
      </c>
      <c r="P94" s="122" t="s">
        <v>1385</v>
      </c>
      <c r="Q94" s="123" t="n">
        <v>0</v>
      </c>
      <c r="R94" s="123" t="n">
        <v>14700</v>
      </c>
      <c r="S94" s="125"/>
    </row>
    <row r="95" s="126" customFormat="true" ht="13.5" hidden="false" customHeight="false" outlineLevel="0" collapsed="false">
      <c r="A95" s="110" t="n">
        <v>84</v>
      </c>
      <c r="B95" s="117" t="n">
        <v>37657</v>
      </c>
      <c r="C95" s="32" t="n">
        <v>273.71</v>
      </c>
      <c r="D95" s="32" t="n">
        <v>188.32</v>
      </c>
      <c r="E95" s="112"/>
      <c r="F95" s="32" t="n">
        <v>29804008</v>
      </c>
      <c r="G95" s="32" t="n">
        <v>447060</v>
      </c>
      <c r="H95" s="119" t="s">
        <v>1386</v>
      </c>
      <c r="I95" s="118" t="n">
        <v>1</v>
      </c>
      <c r="J95" s="120" t="s">
        <v>43</v>
      </c>
      <c r="K95" s="118" t="n">
        <v>0</v>
      </c>
      <c r="L95" s="119" t="s">
        <v>1387</v>
      </c>
      <c r="M95" s="121" t="s">
        <v>1388</v>
      </c>
      <c r="N95" s="121" t="s">
        <v>752</v>
      </c>
      <c r="O95" s="122" t="n">
        <v>2229</v>
      </c>
      <c r="P95" s="122" t="s">
        <v>1389</v>
      </c>
      <c r="Q95" s="123" t="n">
        <v>223530</v>
      </c>
      <c r="R95" s="123" t="n">
        <v>0</v>
      </c>
      <c r="S95" s="125"/>
    </row>
    <row r="96" s="126" customFormat="true" ht="13.5" hidden="false" customHeight="false" outlineLevel="0" collapsed="false">
      <c r="A96" s="110" t="n">
        <v>85</v>
      </c>
      <c r="B96" s="117" t="n">
        <v>37658</v>
      </c>
      <c r="C96" s="32" t="n">
        <v>34.04</v>
      </c>
      <c r="D96" s="32" t="n">
        <v>269.45</v>
      </c>
      <c r="E96" s="112"/>
      <c r="F96" s="32" t="n">
        <v>3706582</v>
      </c>
      <c r="G96" s="32" t="n">
        <v>55599</v>
      </c>
      <c r="H96" s="119" t="s">
        <v>25</v>
      </c>
      <c r="I96" s="118" t="n">
        <v>2</v>
      </c>
      <c r="J96" s="120" t="s">
        <v>43</v>
      </c>
      <c r="K96" s="118" t="n">
        <v>0</v>
      </c>
      <c r="L96" s="119" t="s">
        <v>1390</v>
      </c>
      <c r="M96" s="121" t="s">
        <v>1391</v>
      </c>
      <c r="N96" s="121" t="s">
        <v>606</v>
      </c>
      <c r="O96" s="122" t="n">
        <v>4151</v>
      </c>
      <c r="P96" s="122" t="s">
        <v>1392</v>
      </c>
      <c r="Q96" s="123" t="n">
        <v>27799</v>
      </c>
      <c r="R96" s="123" t="n">
        <v>0</v>
      </c>
      <c r="S96" s="125"/>
    </row>
    <row r="97" s="126" customFormat="true" ht="13.5" hidden="false" customHeight="false" outlineLevel="0" collapsed="false">
      <c r="A97" s="110" t="n">
        <v>86</v>
      </c>
      <c r="B97" s="117" t="n">
        <v>37658</v>
      </c>
      <c r="C97" s="32" t="n">
        <v>144.58</v>
      </c>
      <c r="D97" s="32" t="n">
        <v>366.99</v>
      </c>
      <c r="E97" s="112"/>
      <c r="F97" s="32" t="n">
        <v>15743172</v>
      </c>
      <c r="G97" s="32" t="n">
        <v>236148</v>
      </c>
      <c r="H97" s="119" t="s">
        <v>25</v>
      </c>
      <c r="I97" s="118" t="n">
        <v>1</v>
      </c>
      <c r="J97" s="120" t="s">
        <v>43</v>
      </c>
      <c r="K97" s="118" t="n">
        <v>0</v>
      </c>
      <c r="L97" s="119" t="s">
        <v>1393</v>
      </c>
      <c r="M97" s="121" t="s">
        <v>1394</v>
      </c>
      <c r="N97" s="121" t="s">
        <v>934</v>
      </c>
      <c r="O97" s="122" t="n">
        <v>588</v>
      </c>
      <c r="P97" s="122" t="s">
        <v>1395</v>
      </c>
      <c r="Q97" s="123" t="n">
        <v>118074</v>
      </c>
      <c r="R97" s="123" t="n">
        <v>0</v>
      </c>
      <c r="S97" s="125"/>
    </row>
    <row r="98" s="126" customFormat="true" ht="13.5" hidden="false" customHeight="false" outlineLevel="0" collapsed="false">
      <c r="A98" s="110" t="n">
        <v>87</v>
      </c>
      <c r="B98" s="117" t="n">
        <v>37658</v>
      </c>
      <c r="C98" s="32" t="n">
        <v>49.78</v>
      </c>
      <c r="D98" s="32" t="n">
        <v>171</v>
      </c>
      <c r="E98" s="112"/>
      <c r="F98" s="32" t="n">
        <v>3871241</v>
      </c>
      <c r="G98" s="32" t="n">
        <v>58069</v>
      </c>
      <c r="H98" s="119" t="s">
        <v>25</v>
      </c>
      <c r="I98" s="118" t="n">
        <v>1</v>
      </c>
      <c r="J98" s="120" t="s">
        <v>43</v>
      </c>
      <c r="K98" s="118" t="n">
        <v>0</v>
      </c>
      <c r="L98" s="119" t="s">
        <v>1396</v>
      </c>
      <c r="M98" s="121" t="s">
        <v>41</v>
      </c>
      <c r="N98" s="121" t="s">
        <v>1397</v>
      </c>
      <c r="O98" s="122" t="n">
        <v>4596</v>
      </c>
      <c r="P98" s="122" t="s">
        <v>1398</v>
      </c>
      <c r="Q98" s="123" t="n">
        <v>0</v>
      </c>
      <c r="R98" s="123" t="n">
        <v>14517</v>
      </c>
      <c r="S98" s="125"/>
    </row>
    <row r="99" s="126" customFormat="true" ht="13.5" hidden="false" customHeight="false" outlineLevel="0" collapsed="false">
      <c r="A99" s="110" t="n">
        <v>88</v>
      </c>
      <c r="B99" s="117" t="n">
        <v>37658</v>
      </c>
      <c r="C99" s="32" t="n">
        <v>75.5</v>
      </c>
      <c r="D99" s="32" t="n">
        <v>174.72</v>
      </c>
      <c r="E99" s="112"/>
      <c r="F99" s="32" t="n">
        <v>8221120</v>
      </c>
      <c r="G99" s="32" t="n">
        <v>123317</v>
      </c>
      <c r="H99" s="119" t="s">
        <v>25</v>
      </c>
      <c r="I99" s="118" t="n">
        <v>1</v>
      </c>
      <c r="J99" s="120" t="s">
        <v>43</v>
      </c>
      <c r="K99" s="118" t="n">
        <v>0</v>
      </c>
      <c r="L99" s="119" t="s">
        <v>1399</v>
      </c>
      <c r="M99" s="121" t="s">
        <v>41</v>
      </c>
      <c r="N99" s="121" t="s">
        <v>110</v>
      </c>
      <c r="O99" s="122" t="n">
        <v>4850</v>
      </c>
      <c r="P99" s="122" t="s">
        <v>1400</v>
      </c>
      <c r="Q99" s="123" t="n">
        <v>0</v>
      </c>
      <c r="R99" s="123" t="n">
        <v>30829</v>
      </c>
      <c r="S99" s="125"/>
    </row>
    <row r="100" s="126" customFormat="true" ht="13.5" hidden="false" customHeight="false" outlineLevel="0" collapsed="false">
      <c r="A100" s="110" t="n">
        <v>89</v>
      </c>
      <c r="B100" s="117" t="n">
        <v>37659</v>
      </c>
      <c r="C100" s="32" t="n">
        <v>37.9</v>
      </c>
      <c r="D100" s="32" t="n">
        <v>176.4</v>
      </c>
      <c r="E100" s="112"/>
      <c r="F100" s="32" t="n">
        <v>2947369</v>
      </c>
      <c r="G100" s="32" t="n">
        <v>44211</v>
      </c>
      <c r="H100" s="119" t="s">
        <v>25</v>
      </c>
      <c r="I100" s="118" t="n">
        <v>2</v>
      </c>
      <c r="J100" s="120" t="s">
        <v>43</v>
      </c>
      <c r="K100" s="118" t="n">
        <v>0</v>
      </c>
      <c r="L100" s="119" t="s">
        <v>1401</v>
      </c>
      <c r="M100" s="121" t="s">
        <v>41</v>
      </c>
      <c r="N100" s="121" t="s">
        <v>1397</v>
      </c>
      <c r="O100" s="122" t="n">
        <v>4592</v>
      </c>
      <c r="P100" s="122" t="s">
        <v>1402</v>
      </c>
      <c r="Q100" s="123" t="n">
        <v>0</v>
      </c>
      <c r="R100" s="123" t="n">
        <v>11053</v>
      </c>
      <c r="S100" s="125"/>
    </row>
    <row r="101" s="126" customFormat="true" ht="13.5" hidden="false" customHeight="false" outlineLevel="0" collapsed="false">
      <c r="A101" s="110" t="n">
        <v>90</v>
      </c>
      <c r="B101" s="117" t="n">
        <v>37659</v>
      </c>
      <c r="C101" s="32" t="n">
        <v>45.06</v>
      </c>
      <c r="D101" s="32" t="n">
        <v>161.46</v>
      </c>
      <c r="E101" s="112"/>
      <c r="F101" s="32" t="n">
        <v>3787391</v>
      </c>
      <c r="G101" s="32" t="n">
        <v>68811</v>
      </c>
      <c r="H101" s="119" t="s">
        <v>25</v>
      </c>
      <c r="I101" s="118" t="n">
        <v>2</v>
      </c>
      <c r="J101" s="120" t="s">
        <v>43</v>
      </c>
      <c r="K101" s="118" t="n">
        <v>0</v>
      </c>
      <c r="L101" s="119" t="s">
        <v>1403</v>
      </c>
      <c r="M101" s="121" t="s">
        <v>1404</v>
      </c>
      <c r="N101" s="121" t="s">
        <v>208</v>
      </c>
      <c r="O101" s="122" t="s">
        <v>1405</v>
      </c>
      <c r="P101" s="122" t="s">
        <v>1406</v>
      </c>
      <c r="Q101" s="123" t="n">
        <v>34406</v>
      </c>
      <c r="R101" s="123" t="n">
        <v>0</v>
      </c>
      <c r="S101" s="125"/>
    </row>
    <row r="102" s="126" customFormat="true" ht="13.5" hidden="false" customHeight="false" outlineLevel="0" collapsed="false">
      <c r="A102" s="110" t="n">
        <v>91</v>
      </c>
      <c r="B102" s="117" t="n">
        <v>37659</v>
      </c>
      <c r="C102" s="32" t="n">
        <v>12</v>
      </c>
      <c r="D102" s="32"/>
      <c r="E102" s="112"/>
      <c r="F102" s="32" t="n">
        <v>1306668</v>
      </c>
      <c r="G102" s="32" t="n">
        <v>19600</v>
      </c>
      <c r="H102" s="119" t="s">
        <v>25</v>
      </c>
      <c r="I102" s="118" t="n">
        <v>2</v>
      </c>
      <c r="J102" s="120" t="s">
        <v>43</v>
      </c>
      <c r="K102" s="118" t="n">
        <v>0</v>
      </c>
      <c r="L102" s="119" t="s">
        <v>1407</v>
      </c>
      <c r="M102" s="121" t="s">
        <v>1408</v>
      </c>
      <c r="N102" s="121" t="s">
        <v>606</v>
      </c>
      <c r="O102" s="122" t="s">
        <v>1409</v>
      </c>
      <c r="P102" s="122" t="s">
        <v>1410</v>
      </c>
      <c r="Q102" s="123" t="n">
        <v>9800</v>
      </c>
      <c r="R102" s="123" t="n">
        <v>0</v>
      </c>
      <c r="S102" s="125"/>
    </row>
    <row r="103" s="126" customFormat="true" ht="13.5" hidden="false" customHeight="false" outlineLevel="0" collapsed="false">
      <c r="A103" s="110" t="n">
        <v>92</v>
      </c>
      <c r="B103" s="117" t="n">
        <v>37662</v>
      </c>
      <c r="C103" s="32" t="n">
        <v>79.95</v>
      </c>
      <c r="D103" s="32" t="n">
        <v>200</v>
      </c>
      <c r="E103" s="112"/>
      <c r="F103" s="32" t="n">
        <v>8705675</v>
      </c>
      <c r="G103" s="32" t="n">
        <v>130585</v>
      </c>
      <c r="H103" s="119" t="s">
        <v>25</v>
      </c>
      <c r="I103" s="118" t="n">
        <v>1</v>
      </c>
      <c r="J103" s="120" t="s">
        <v>43</v>
      </c>
      <c r="K103" s="118" t="n">
        <v>0</v>
      </c>
      <c r="L103" s="119" t="s">
        <v>1411</v>
      </c>
      <c r="M103" s="121" t="s">
        <v>1412</v>
      </c>
      <c r="N103" s="121" t="s">
        <v>1413</v>
      </c>
      <c r="O103" s="122" t="n">
        <v>1102</v>
      </c>
      <c r="P103" s="122" t="s">
        <v>1414</v>
      </c>
      <c r="Q103" s="123" t="n">
        <v>65292</v>
      </c>
      <c r="R103" s="123" t="n">
        <v>0</v>
      </c>
      <c r="S103" s="125"/>
    </row>
    <row r="104" s="126" customFormat="true" ht="13.5" hidden="false" customHeight="false" outlineLevel="0" collapsed="false">
      <c r="A104" s="110" t="n">
        <v>93</v>
      </c>
      <c r="B104" s="117" t="n">
        <v>37663</v>
      </c>
      <c r="C104" s="32" t="n">
        <v>34.78</v>
      </c>
      <c r="D104" s="32" t="n">
        <v>119.7</v>
      </c>
      <c r="E104" s="112"/>
      <c r="F104" s="32" t="n">
        <v>2704736</v>
      </c>
      <c r="G104" s="32" t="n">
        <v>40571</v>
      </c>
      <c r="H104" s="119" t="s">
        <v>25</v>
      </c>
      <c r="I104" s="118" t="n">
        <v>1</v>
      </c>
      <c r="J104" s="120" t="s">
        <v>43</v>
      </c>
      <c r="K104" s="118" t="n">
        <v>0</v>
      </c>
      <c r="L104" s="119" t="s">
        <v>1415</v>
      </c>
      <c r="M104" s="121" t="s">
        <v>41</v>
      </c>
      <c r="N104" s="121" t="s">
        <v>1416</v>
      </c>
      <c r="O104" s="122" t="n">
        <v>1689</v>
      </c>
      <c r="P104" s="122" t="s">
        <v>1417</v>
      </c>
      <c r="Q104" s="123" t="n">
        <v>0</v>
      </c>
      <c r="R104" s="123" t="n">
        <v>10143</v>
      </c>
      <c r="S104" s="125"/>
    </row>
    <row r="105" s="126" customFormat="true" ht="13.5" hidden="false" customHeight="false" outlineLevel="0" collapsed="false">
      <c r="A105" s="110" t="n">
        <v>94</v>
      </c>
      <c r="B105" s="117" t="n">
        <v>37663</v>
      </c>
      <c r="C105" s="32" t="n">
        <v>23.17</v>
      </c>
      <c r="D105" s="32" t="n">
        <v>156.25</v>
      </c>
      <c r="E105" s="112"/>
      <c r="F105" s="32" t="n">
        <v>2522958</v>
      </c>
      <c r="G105" s="32" t="n">
        <v>37844</v>
      </c>
      <c r="H105" s="119" t="s">
        <v>25</v>
      </c>
      <c r="I105" s="118" t="n">
        <v>1</v>
      </c>
      <c r="J105" s="120" t="s">
        <v>43</v>
      </c>
      <c r="K105" s="118" t="n">
        <v>0</v>
      </c>
      <c r="L105" s="119" t="s">
        <v>1418</v>
      </c>
      <c r="M105" s="121" t="s">
        <v>41</v>
      </c>
      <c r="N105" s="121" t="s">
        <v>1419</v>
      </c>
      <c r="O105" s="122" t="n">
        <v>1712</v>
      </c>
      <c r="P105" s="122" t="s">
        <v>1420</v>
      </c>
      <c r="Q105" s="123" t="n">
        <v>0</v>
      </c>
      <c r="R105" s="123" t="n">
        <v>9461</v>
      </c>
      <c r="S105" s="125"/>
    </row>
    <row r="106" s="126" customFormat="true" ht="13.5" hidden="false" customHeight="false" outlineLevel="0" collapsed="false">
      <c r="A106" s="110" t="n">
        <v>95</v>
      </c>
      <c r="B106" s="117" t="n">
        <v>37663</v>
      </c>
      <c r="C106" s="32" t="n">
        <v>20.76</v>
      </c>
      <c r="D106" s="32" t="n">
        <v>666.5</v>
      </c>
      <c r="E106" s="112"/>
      <c r="F106" s="32" t="n">
        <v>3068079</v>
      </c>
      <c r="G106" s="32" t="n">
        <v>113021</v>
      </c>
      <c r="H106" s="119" t="s">
        <v>25</v>
      </c>
      <c r="I106" s="118" t="n">
        <v>2</v>
      </c>
      <c r="J106" s="120" t="s">
        <v>43</v>
      </c>
      <c r="K106" s="118" t="n">
        <v>0</v>
      </c>
      <c r="L106" s="119" t="s">
        <v>1421</v>
      </c>
      <c r="M106" s="121" t="s">
        <v>1422</v>
      </c>
      <c r="N106" s="121" t="s">
        <v>728</v>
      </c>
      <c r="O106" s="122" t="n">
        <v>2996</v>
      </c>
      <c r="P106" s="122" t="s">
        <v>1423</v>
      </c>
      <c r="Q106" s="123" t="n">
        <v>56511</v>
      </c>
      <c r="R106" s="123" t="n">
        <v>0</v>
      </c>
      <c r="S106" s="125"/>
    </row>
    <row r="107" s="126" customFormat="true" ht="13.5" hidden="false" customHeight="false" outlineLevel="0" collapsed="false">
      <c r="A107" s="110" t="n">
        <v>96</v>
      </c>
      <c r="B107" s="117" t="n">
        <v>37664</v>
      </c>
      <c r="C107" s="32" t="n">
        <v>25.92</v>
      </c>
      <c r="D107" s="32" t="n">
        <v>217.3</v>
      </c>
      <c r="E107" s="112"/>
      <c r="F107" s="32" t="n">
        <v>2287104</v>
      </c>
      <c r="G107" s="32" t="n">
        <v>34307</v>
      </c>
      <c r="H107" s="119" t="s">
        <v>25</v>
      </c>
      <c r="I107" s="118" t="n">
        <v>1</v>
      </c>
      <c r="J107" s="120" t="s">
        <v>43</v>
      </c>
      <c r="K107" s="118" t="n">
        <v>0</v>
      </c>
      <c r="L107" s="119" t="s">
        <v>1424</v>
      </c>
      <c r="M107" s="121" t="s">
        <v>41</v>
      </c>
      <c r="N107" s="121" t="s">
        <v>1425</v>
      </c>
      <c r="O107" s="122" t="n">
        <v>4564</v>
      </c>
      <c r="P107" s="122" t="s">
        <v>1426</v>
      </c>
      <c r="Q107" s="123" t="n">
        <v>0</v>
      </c>
      <c r="R107" s="123" t="n">
        <v>8577</v>
      </c>
      <c r="S107" s="125"/>
    </row>
    <row r="108" s="126" customFormat="true" ht="13.5" hidden="false" customHeight="false" outlineLevel="0" collapsed="false">
      <c r="A108" s="110" t="n">
        <v>97</v>
      </c>
      <c r="B108" s="117" t="n">
        <v>37664</v>
      </c>
      <c r="C108" s="32" t="n">
        <v>38.84</v>
      </c>
      <c r="D108" s="32" t="n">
        <v>233.7</v>
      </c>
      <c r="E108" s="112"/>
      <c r="F108" s="32" t="n">
        <v>3122098</v>
      </c>
      <c r="G108" s="32" t="n">
        <v>46831</v>
      </c>
      <c r="H108" s="119" t="s">
        <v>25</v>
      </c>
      <c r="I108" s="118" t="n">
        <v>1</v>
      </c>
      <c r="J108" s="120" t="s">
        <v>43</v>
      </c>
      <c r="K108" s="118" t="n">
        <v>0</v>
      </c>
      <c r="L108" s="119" t="s">
        <v>1427</v>
      </c>
      <c r="M108" s="121" t="s">
        <v>1428</v>
      </c>
      <c r="N108" s="121" t="s">
        <v>1429</v>
      </c>
      <c r="O108" s="122" t="s">
        <v>1430</v>
      </c>
      <c r="P108" s="122" t="s">
        <v>1431</v>
      </c>
      <c r="Q108" s="123" t="n">
        <v>23416</v>
      </c>
      <c r="R108" s="123" t="n">
        <v>0</v>
      </c>
      <c r="S108" s="125"/>
    </row>
    <row r="109" s="126" customFormat="true" ht="13.5" hidden="false" customHeight="false" outlineLevel="0" collapsed="false">
      <c r="A109" s="110" t="n">
        <v>98</v>
      </c>
      <c r="B109" s="117" t="n">
        <v>37664</v>
      </c>
      <c r="C109" s="32" t="n">
        <v>254.04</v>
      </c>
      <c r="D109" s="32"/>
      <c r="E109" s="112"/>
      <c r="F109" s="32" t="n">
        <v>27662162</v>
      </c>
      <c r="G109" s="32" t="n">
        <v>414932</v>
      </c>
      <c r="H109" s="119" t="s">
        <v>163</v>
      </c>
      <c r="I109" s="118" t="n">
        <v>2</v>
      </c>
      <c r="J109" s="120" t="s">
        <v>1432</v>
      </c>
      <c r="K109" s="118" t="n">
        <v>0</v>
      </c>
      <c r="L109" s="119" t="s">
        <v>1433</v>
      </c>
      <c r="M109" s="121" t="s">
        <v>1434</v>
      </c>
      <c r="N109" s="121" t="s">
        <v>676</v>
      </c>
      <c r="O109" s="122" t="s">
        <v>1435</v>
      </c>
      <c r="P109" s="127" t="s">
        <v>1436</v>
      </c>
      <c r="Q109" s="123" t="n">
        <v>207466</v>
      </c>
      <c r="R109" s="123" t="n">
        <v>0</v>
      </c>
      <c r="S109" s="125"/>
    </row>
    <row r="110" s="126" customFormat="true" ht="13.5" hidden="false" customHeight="false" outlineLevel="0" collapsed="false">
      <c r="A110" s="110" t="n">
        <v>99</v>
      </c>
      <c r="B110" s="117" t="n">
        <v>37665</v>
      </c>
      <c r="C110" s="32" t="n">
        <v>55.29</v>
      </c>
      <c r="D110" s="32" t="n">
        <v>355.71</v>
      </c>
      <c r="E110" s="112"/>
      <c r="F110" s="32" t="n">
        <v>6020473</v>
      </c>
      <c r="G110" s="32" t="n">
        <v>100008</v>
      </c>
      <c r="H110" s="119" t="s">
        <v>163</v>
      </c>
      <c r="I110" s="118" t="n">
        <v>2</v>
      </c>
      <c r="J110" s="120" t="s">
        <v>28</v>
      </c>
      <c r="K110" s="118" t="n">
        <v>0</v>
      </c>
      <c r="L110" s="119" t="s">
        <v>1437</v>
      </c>
      <c r="M110" s="121" t="s">
        <v>368</v>
      </c>
      <c r="N110" s="121" t="s">
        <v>1438</v>
      </c>
      <c r="O110" s="122" t="s">
        <v>1439</v>
      </c>
      <c r="P110" s="122" t="s">
        <v>1440</v>
      </c>
      <c r="Q110" s="123" t="n">
        <v>50004</v>
      </c>
      <c r="R110" s="123" t="n">
        <v>0</v>
      </c>
      <c r="S110" s="125"/>
    </row>
    <row r="111" s="126" customFormat="true" ht="13.5" hidden="false" customHeight="false" outlineLevel="0" collapsed="false">
      <c r="A111" s="110" t="n">
        <v>100</v>
      </c>
      <c r="B111" s="117" t="n">
        <v>37665</v>
      </c>
      <c r="C111" s="32" t="n">
        <v>16.7</v>
      </c>
      <c r="D111" s="32" t="n">
        <v>52.7</v>
      </c>
      <c r="E111" s="112"/>
      <c r="F111" s="32" t="n">
        <v>1298709</v>
      </c>
      <c r="G111" s="32" t="n">
        <v>19481</v>
      </c>
      <c r="H111" s="119" t="s">
        <v>25</v>
      </c>
      <c r="I111" s="118" t="n">
        <v>2</v>
      </c>
      <c r="J111" s="120" t="s">
        <v>43</v>
      </c>
      <c r="K111" s="118" t="n">
        <v>0</v>
      </c>
      <c r="L111" s="119" t="s">
        <v>1441</v>
      </c>
      <c r="M111" s="121" t="s">
        <v>41</v>
      </c>
      <c r="N111" s="121" t="s">
        <v>1442</v>
      </c>
      <c r="O111" s="122" t="n">
        <v>1481</v>
      </c>
      <c r="P111" s="122" t="s">
        <v>1443</v>
      </c>
      <c r="Q111" s="123" t="n">
        <v>0</v>
      </c>
      <c r="R111" s="123" t="n">
        <v>4870</v>
      </c>
      <c r="S111" s="125"/>
    </row>
    <row r="112" s="126" customFormat="true" ht="13.5" hidden="false" customHeight="false" outlineLevel="0" collapsed="false">
      <c r="A112" s="110" t="n">
        <v>101</v>
      </c>
      <c r="B112" s="117" t="n">
        <v>37665</v>
      </c>
      <c r="C112" s="32" t="n">
        <v>35</v>
      </c>
      <c r="D112" s="32"/>
      <c r="E112" s="112"/>
      <c r="F112" s="32" t="n">
        <v>3811115</v>
      </c>
      <c r="G112" s="32" t="n">
        <v>57167</v>
      </c>
      <c r="H112" s="119" t="s">
        <v>25</v>
      </c>
      <c r="I112" s="118" t="n">
        <v>2</v>
      </c>
      <c r="J112" s="120" t="s">
        <v>43</v>
      </c>
      <c r="K112" s="118" t="n">
        <v>0</v>
      </c>
      <c r="L112" s="119" t="s">
        <v>1444</v>
      </c>
      <c r="M112" s="121" t="s">
        <v>41</v>
      </c>
      <c r="N112" s="121" t="s">
        <v>1139</v>
      </c>
      <c r="O112" s="122" t="n">
        <v>1270</v>
      </c>
      <c r="P112" s="122" t="s">
        <v>1445</v>
      </c>
      <c r="Q112" s="123" t="n">
        <v>0</v>
      </c>
      <c r="R112" s="123" t="n">
        <v>14292</v>
      </c>
      <c r="S112" s="125"/>
    </row>
    <row r="113" s="126" customFormat="true" ht="13.5" hidden="false" customHeight="false" outlineLevel="0" collapsed="false">
      <c r="A113" s="129" t="n">
        <v>102</v>
      </c>
      <c r="B113" s="117" t="n">
        <v>37665</v>
      </c>
      <c r="C113" s="32" t="n">
        <v>191.37</v>
      </c>
      <c r="D113" s="32" t="n">
        <v>324.6</v>
      </c>
      <c r="E113" s="112"/>
      <c r="F113" s="32" t="n">
        <v>20838088</v>
      </c>
      <c r="G113" s="32" t="n">
        <v>312571</v>
      </c>
      <c r="H113" s="119" t="s">
        <v>25</v>
      </c>
      <c r="I113" s="118" t="n">
        <v>2</v>
      </c>
      <c r="J113" s="120" t="s">
        <v>43</v>
      </c>
      <c r="K113" s="118" t="n">
        <v>0</v>
      </c>
      <c r="L113" s="119" t="s">
        <v>1446</v>
      </c>
      <c r="M113" s="121" t="s">
        <v>1447</v>
      </c>
      <c r="N113" s="121" t="s">
        <v>38</v>
      </c>
      <c r="O113" s="122" t="n">
        <v>36</v>
      </c>
      <c r="P113" s="122" t="s">
        <v>1448</v>
      </c>
      <c r="Q113" s="123" t="n">
        <v>156286</v>
      </c>
      <c r="R113" s="123" t="n">
        <v>0</v>
      </c>
      <c r="S113" s="125"/>
    </row>
    <row r="114" s="126" customFormat="true" ht="13.5" hidden="false" customHeight="false" outlineLevel="0" collapsed="false">
      <c r="A114" s="129" t="n">
        <v>103</v>
      </c>
      <c r="B114" s="117" t="n">
        <v>37666</v>
      </c>
      <c r="C114" s="32" t="n">
        <v>31.62</v>
      </c>
      <c r="D114" s="32" t="n">
        <v>201.96</v>
      </c>
      <c r="E114" s="112"/>
      <c r="F114" s="32" t="n">
        <v>3443070</v>
      </c>
      <c r="G114" s="32" t="n">
        <v>51646</v>
      </c>
      <c r="H114" s="119" t="s">
        <v>25</v>
      </c>
      <c r="I114" s="118" t="n">
        <v>1</v>
      </c>
      <c r="J114" s="120" t="s">
        <v>43</v>
      </c>
      <c r="K114" s="118" t="n">
        <v>0</v>
      </c>
      <c r="L114" s="119" t="s">
        <v>1449</v>
      </c>
      <c r="M114" s="121" t="s">
        <v>1450</v>
      </c>
      <c r="N114" s="121" t="s">
        <v>1451</v>
      </c>
      <c r="O114" s="122" t="n">
        <v>4542</v>
      </c>
      <c r="P114" s="122" t="s">
        <v>1452</v>
      </c>
      <c r="Q114" s="123" t="n">
        <v>25823</v>
      </c>
      <c r="R114" s="123" t="n">
        <v>0</v>
      </c>
      <c r="S114" s="125"/>
    </row>
    <row r="115" s="126" customFormat="true" ht="13.5" hidden="false" customHeight="false" outlineLevel="0" collapsed="false">
      <c r="A115" s="129" t="n">
        <v>104</v>
      </c>
      <c r="B115" s="117" t="n">
        <v>37666</v>
      </c>
      <c r="C115" s="32" t="n">
        <v>133.4</v>
      </c>
      <c r="D115" s="32" t="n">
        <v>309</v>
      </c>
      <c r="E115" s="112"/>
      <c r="F115" s="32" t="n">
        <v>11525793</v>
      </c>
      <c r="G115" s="32" t="n">
        <v>217887</v>
      </c>
      <c r="H115" s="119" t="s">
        <v>25</v>
      </c>
      <c r="I115" s="118" t="n">
        <v>2</v>
      </c>
      <c r="J115" s="120" t="s">
        <v>43</v>
      </c>
      <c r="K115" s="118" t="n">
        <v>0</v>
      </c>
      <c r="L115" s="119" t="s">
        <v>1453</v>
      </c>
      <c r="M115" s="121" t="s">
        <v>1454</v>
      </c>
      <c r="N115" s="121" t="s">
        <v>237</v>
      </c>
      <c r="O115" s="122" t="n">
        <v>183</v>
      </c>
      <c r="P115" s="122" t="s">
        <v>1455</v>
      </c>
      <c r="Q115" s="123" t="n">
        <v>108943</v>
      </c>
      <c r="R115" s="123" t="n">
        <v>0</v>
      </c>
      <c r="S115" s="125"/>
    </row>
    <row r="116" s="126" customFormat="true" ht="13.5" hidden="false" customHeight="false" outlineLevel="0" collapsed="false">
      <c r="A116" s="129" t="n">
        <v>105</v>
      </c>
      <c r="B116" s="117" t="n">
        <v>37668</v>
      </c>
      <c r="C116" s="32" t="n">
        <v>198.93</v>
      </c>
      <c r="D116" s="32" t="n">
        <v>448.32</v>
      </c>
      <c r="E116" s="112"/>
      <c r="F116" s="32" t="n">
        <v>21661289</v>
      </c>
      <c r="G116" s="32" t="n">
        <v>324919</v>
      </c>
      <c r="H116" s="119" t="s">
        <v>25</v>
      </c>
      <c r="I116" s="118" t="n">
        <v>2</v>
      </c>
      <c r="J116" s="120" t="s">
        <v>43</v>
      </c>
      <c r="K116" s="118" t="n">
        <v>0</v>
      </c>
      <c r="L116" s="119" t="s">
        <v>1456</v>
      </c>
      <c r="M116" s="121" t="s">
        <v>1457</v>
      </c>
      <c r="N116" s="121" t="s">
        <v>1429</v>
      </c>
      <c r="O116" s="122" t="n">
        <v>600</v>
      </c>
      <c r="P116" s="122" t="s">
        <v>1458</v>
      </c>
      <c r="Q116" s="123" t="n">
        <v>162460</v>
      </c>
      <c r="R116" s="123" t="n">
        <v>0</v>
      </c>
      <c r="S116" s="125"/>
    </row>
    <row r="117" s="126" customFormat="true" ht="13.5" hidden="false" customHeight="false" outlineLevel="0" collapsed="false">
      <c r="A117" s="129" t="n">
        <v>106</v>
      </c>
      <c r="B117" s="117" t="n">
        <v>37669</v>
      </c>
      <c r="C117" s="32" t="n">
        <v>39</v>
      </c>
      <c r="D117" s="32"/>
      <c r="E117" s="112"/>
      <c r="F117" s="32" t="n">
        <v>4246671</v>
      </c>
      <c r="G117" s="32" t="n">
        <v>63700</v>
      </c>
      <c r="H117" s="119" t="s">
        <v>25</v>
      </c>
      <c r="I117" s="118" t="n">
        <v>1</v>
      </c>
      <c r="J117" s="120" t="s">
        <v>43</v>
      </c>
      <c r="K117" s="118" t="n">
        <v>0</v>
      </c>
      <c r="L117" s="119" t="s">
        <v>1459</v>
      </c>
      <c r="M117" s="121" t="s">
        <v>41</v>
      </c>
      <c r="N117" s="121" t="s">
        <v>1460</v>
      </c>
      <c r="O117" s="122" t="n">
        <v>4264</v>
      </c>
      <c r="P117" s="122" t="s">
        <v>1461</v>
      </c>
      <c r="Q117" s="123" t="n">
        <v>0</v>
      </c>
      <c r="R117" s="123" t="n">
        <v>15925</v>
      </c>
      <c r="S117" s="125"/>
    </row>
    <row r="118" s="126" customFormat="true" ht="13.5" hidden="false" customHeight="false" outlineLevel="0" collapsed="false">
      <c r="A118" s="129" t="n">
        <v>107</v>
      </c>
      <c r="B118" s="117" t="n">
        <v>37669</v>
      </c>
      <c r="C118" s="32" t="n">
        <v>178.3</v>
      </c>
      <c r="D118" s="32" t="n">
        <v>631.12</v>
      </c>
      <c r="E118" s="112"/>
      <c r="F118" s="32" t="n">
        <v>19414909</v>
      </c>
      <c r="G118" s="32" t="n">
        <v>291224</v>
      </c>
      <c r="H118" s="119" t="s">
        <v>25</v>
      </c>
      <c r="I118" s="118" t="n">
        <v>2</v>
      </c>
      <c r="J118" s="120" t="s">
        <v>43</v>
      </c>
      <c r="K118" s="118" t="n">
        <v>0</v>
      </c>
      <c r="L118" s="119" t="s">
        <v>1462</v>
      </c>
      <c r="M118" s="121" t="s">
        <v>1252</v>
      </c>
      <c r="N118" s="121" t="s">
        <v>1463</v>
      </c>
      <c r="O118" s="122" t="n">
        <v>1742</v>
      </c>
      <c r="P118" s="122" t="s">
        <v>1464</v>
      </c>
      <c r="Q118" s="123" t="n">
        <v>145612</v>
      </c>
      <c r="R118" s="123" t="n">
        <v>0</v>
      </c>
      <c r="S118" s="125"/>
    </row>
    <row r="119" s="126" customFormat="true" ht="13.5" hidden="false" customHeight="false" outlineLevel="0" collapsed="false">
      <c r="A119" s="129" t="n">
        <v>108</v>
      </c>
      <c r="B119" s="117" t="n">
        <v>37669</v>
      </c>
      <c r="C119" s="32" t="n">
        <v>52.53</v>
      </c>
      <c r="D119" s="32"/>
      <c r="E119" s="112"/>
      <c r="F119" s="32" t="n">
        <v>4085101</v>
      </c>
      <c r="G119" s="32" t="n">
        <v>61277</v>
      </c>
      <c r="H119" s="119" t="s">
        <v>25</v>
      </c>
      <c r="I119" s="118" t="n">
        <v>1</v>
      </c>
      <c r="J119" s="120" t="s">
        <v>43</v>
      </c>
      <c r="K119" s="118" t="n">
        <v>0</v>
      </c>
      <c r="L119" s="119" t="s">
        <v>1465</v>
      </c>
      <c r="M119" s="121" t="s">
        <v>41</v>
      </c>
      <c r="N119" s="121" t="s">
        <v>171</v>
      </c>
      <c r="O119" s="122" t="n">
        <v>1740</v>
      </c>
      <c r="P119" s="122" t="s">
        <v>1466</v>
      </c>
      <c r="Q119" s="123" t="n">
        <v>0</v>
      </c>
      <c r="R119" s="123" t="n">
        <v>15319</v>
      </c>
      <c r="S119" s="125"/>
    </row>
    <row r="120" s="126" customFormat="true" ht="13.5" hidden="false" customHeight="false" outlineLevel="0" collapsed="false">
      <c r="A120" s="129" t="n">
        <v>109</v>
      </c>
      <c r="B120" s="117" t="n">
        <v>37669</v>
      </c>
      <c r="C120" s="32" t="n">
        <v>57.94</v>
      </c>
      <c r="D120" s="32" t="n">
        <v>139.1</v>
      </c>
      <c r="E120" s="112"/>
      <c r="F120" s="32" t="n">
        <v>6309029</v>
      </c>
      <c r="G120" s="32" t="n">
        <v>94635</v>
      </c>
      <c r="H120" s="119" t="s">
        <v>25</v>
      </c>
      <c r="I120" s="118" t="n">
        <v>1</v>
      </c>
      <c r="J120" s="120" t="s">
        <v>43</v>
      </c>
      <c r="K120" s="118" t="n">
        <v>0</v>
      </c>
      <c r="L120" s="119" t="s">
        <v>1467</v>
      </c>
      <c r="M120" s="121" t="s">
        <v>41</v>
      </c>
      <c r="N120" s="121" t="s">
        <v>1468</v>
      </c>
      <c r="O120" s="122" t="n">
        <v>4281</v>
      </c>
      <c r="P120" s="122" t="s">
        <v>1469</v>
      </c>
      <c r="Q120" s="123" t="n">
        <v>0</v>
      </c>
      <c r="R120" s="123" t="n">
        <v>23659</v>
      </c>
      <c r="S120" s="125"/>
    </row>
    <row r="121" s="126" customFormat="true" ht="13.5" hidden="false" customHeight="false" outlineLevel="0" collapsed="false">
      <c r="A121" s="129" t="n">
        <v>110</v>
      </c>
      <c r="B121" s="117" t="n">
        <v>37669</v>
      </c>
      <c r="C121" s="32" t="n">
        <v>188.2</v>
      </c>
      <c r="D121" s="32" t="n">
        <v>577</v>
      </c>
      <c r="E121" s="112"/>
      <c r="F121" s="32" t="n">
        <v>19783329</v>
      </c>
      <c r="G121" s="32" t="n">
        <v>296750</v>
      </c>
      <c r="H121" s="119" t="s">
        <v>25</v>
      </c>
      <c r="I121" s="118" t="n">
        <v>3</v>
      </c>
      <c r="J121" s="120" t="s">
        <v>43</v>
      </c>
      <c r="K121" s="118" t="n">
        <v>0</v>
      </c>
      <c r="L121" s="119" t="s">
        <v>1470</v>
      </c>
      <c r="M121" s="121" t="s">
        <v>1471</v>
      </c>
      <c r="N121" s="121" t="s">
        <v>31</v>
      </c>
      <c r="O121" s="122" t="n">
        <v>803</v>
      </c>
      <c r="P121" s="122" t="s">
        <v>1472</v>
      </c>
      <c r="Q121" s="123" t="n">
        <v>148375</v>
      </c>
      <c r="R121" s="123" t="n">
        <v>0</v>
      </c>
      <c r="S121" s="125"/>
    </row>
    <row r="122" s="126" customFormat="true" ht="13.5" hidden="false" customHeight="false" outlineLevel="0" collapsed="false">
      <c r="A122" s="129" t="n">
        <v>111</v>
      </c>
      <c r="B122" s="117" t="n">
        <v>37670</v>
      </c>
      <c r="C122" s="32" t="n">
        <v>167</v>
      </c>
      <c r="D122" s="32" t="n">
        <v>526.8</v>
      </c>
      <c r="E122" s="112"/>
      <c r="F122" s="32" t="n">
        <v>18184463</v>
      </c>
      <c r="G122" s="32" t="n">
        <v>272767</v>
      </c>
      <c r="H122" s="119" t="s">
        <v>25</v>
      </c>
      <c r="I122" s="118" t="n">
        <v>1</v>
      </c>
      <c r="J122" s="120" t="s">
        <v>43</v>
      </c>
      <c r="K122" s="118" t="n">
        <v>0</v>
      </c>
      <c r="L122" s="119" t="s">
        <v>1473</v>
      </c>
      <c r="M122" s="121" t="s">
        <v>1474</v>
      </c>
      <c r="N122" s="121" t="s">
        <v>1463</v>
      </c>
      <c r="O122" s="128" t="n">
        <v>2898</v>
      </c>
      <c r="P122" s="122" t="s">
        <v>1475</v>
      </c>
      <c r="Q122" s="123" t="n">
        <v>136383</v>
      </c>
      <c r="R122" s="123" t="n">
        <v>0</v>
      </c>
      <c r="S122" s="125"/>
    </row>
    <row r="123" s="126" customFormat="true" ht="13.5" hidden="false" customHeight="false" outlineLevel="0" collapsed="false">
      <c r="A123" s="129" t="n">
        <v>112</v>
      </c>
      <c r="B123" s="117" t="n">
        <v>37671</v>
      </c>
      <c r="C123" s="32" t="n">
        <v>9.61</v>
      </c>
      <c r="D123" s="32" t="n">
        <v>179.47</v>
      </c>
      <c r="E123" s="112"/>
      <c r="F123" s="32" t="n">
        <v>1046423</v>
      </c>
      <c r="G123" s="32" t="n">
        <v>15696</v>
      </c>
      <c r="H123" s="119" t="s">
        <v>25</v>
      </c>
      <c r="I123" s="118" t="n">
        <v>2</v>
      </c>
      <c r="J123" s="120" t="s">
        <v>43</v>
      </c>
      <c r="K123" s="118" t="n">
        <v>0</v>
      </c>
      <c r="L123" s="119" t="s">
        <v>1476</v>
      </c>
      <c r="M123" s="121" t="s">
        <v>41</v>
      </c>
      <c r="N123" s="121" t="s">
        <v>166</v>
      </c>
      <c r="O123" s="122" t="n">
        <v>705</v>
      </c>
      <c r="P123" s="122" t="s">
        <v>1477</v>
      </c>
      <c r="Q123" s="123" t="n">
        <v>0</v>
      </c>
      <c r="R123" s="123" t="n">
        <v>3924</v>
      </c>
      <c r="S123" s="125"/>
    </row>
    <row r="124" s="105" customFormat="true" ht="13.5" hidden="false" customHeight="false" outlineLevel="0" collapsed="false">
      <c r="A124" s="129" t="n">
        <v>113</v>
      </c>
      <c r="B124" s="111" t="n">
        <v>37672</v>
      </c>
      <c r="C124" s="67" t="n">
        <v>88.34</v>
      </c>
      <c r="D124" s="67" t="n">
        <v>250</v>
      </c>
      <c r="E124" s="112"/>
      <c r="F124" s="32" t="n">
        <v>9619254</v>
      </c>
      <c r="G124" s="32" t="n">
        <v>144289</v>
      </c>
      <c r="H124" s="113" t="s">
        <v>25</v>
      </c>
      <c r="I124" s="112" t="n">
        <v>1</v>
      </c>
      <c r="J124" s="114" t="s">
        <v>43</v>
      </c>
      <c r="K124" s="112" t="n">
        <v>0</v>
      </c>
      <c r="L124" s="66" t="s">
        <v>1478</v>
      </c>
      <c r="M124" s="66" t="s">
        <v>1479</v>
      </c>
      <c r="N124" s="66" t="s">
        <v>1480</v>
      </c>
      <c r="O124" s="115" t="n">
        <v>757</v>
      </c>
      <c r="P124" s="115" t="s">
        <v>1481</v>
      </c>
      <c r="Q124" s="116" t="n">
        <v>72144</v>
      </c>
      <c r="R124" s="116" t="n">
        <v>0</v>
      </c>
    </row>
    <row r="125" s="124" customFormat="true" ht="13.5" hidden="false" customHeight="false" outlineLevel="0" collapsed="false">
      <c r="A125" s="129" t="n">
        <v>114</v>
      </c>
      <c r="B125" s="117" t="n">
        <v>37672</v>
      </c>
      <c r="C125" s="32" t="n">
        <v>106.22</v>
      </c>
      <c r="D125" s="32" t="n">
        <v>583.77</v>
      </c>
      <c r="E125" s="118"/>
      <c r="F125" s="32" t="n">
        <v>11566189</v>
      </c>
      <c r="G125" s="32" t="n">
        <v>173493</v>
      </c>
      <c r="H125" s="119" t="s">
        <v>25</v>
      </c>
      <c r="I125" s="118" t="n">
        <v>2</v>
      </c>
      <c r="J125" s="120" t="s">
        <v>43</v>
      </c>
      <c r="K125" s="118" t="n">
        <v>0</v>
      </c>
      <c r="L125" s="121" t="s">
        <v>1482</v>
      </c>
      <c r="M125" s="121" t="s">
        <v>1483</v>
      </c>
      <c r="N125" s="121" t="s">
        <v>1463</v>
      </c>
      <c r="O125" s="122" t="n">
        <v>2285</v>
      </c>
      <c r="P125" s="122" t="s">
        <v>1484</v>
      </c>
      <c r="Q125" s="123" t="n">
        <v>86747</v>
      </c>
      <c r="R125" s="123" t="n">
        <v>0</v>
      </c>
    </row>
    <row r="126" s="105" customFormat="true" ht="13.5" hidden="false" customHeight="false" outlineLevel="0" collapsed="false">
      <c r="A126" s="129" t="n">
        <v>115</v>
      </c>
      <c r="B126" s="117" t="n">
        <v>37672</v>
      </c>
      <c r="C126" s="32" t="n">
        <v>8.68</v>
      </c>
      <c r="D126" s="32" t="n">
        <v>114</v>
      </c>
      <c r="E126" s="118"/>
      <c r="F126" s="32" t="n">
        <v>945157</v>
      </c>
      <c r="G126" s="32" t="n">
        <v>14177</v>
      </c>
      <c r="H126" s="119" t="s">
        <v>25</v>
      </c>
      <c r="I126" s="118" t="n">
        <v>1</v>
      </c>
      <c r="J126" s="120" t="s">
        <v>43</v>
      </c>
      <c r="K126" s="118" t="n">
        <v>0</v>
      </c>
      <c r="L126" s="119" t="s">
        <v>1485</v>
      </c>
      <c r="M126" s="121" t="s">
        <v>41</v>
      </c>
      <c r="N126" s="121" t="s">
        <v>548</v>
      </c>
      <c r="O126" s="122" t="n">
        <v>5036</v>
      </c>
      <c r="P126" s="122" t="s">
        <v>1486</v>
      </c>
      <c r="Q126" s="123" t="n">
        <v>0</v>
      </c>
      <c r="R126" s="123" t="n">
        <v>3544</v>
      </c>
      <c r="S126" s="125"/>
    </row>
    <row r="127" s="126" customFormat="true" ht="13.5" hidden="false" customHeight="false" outlineLevel="0" collapsed="false">
      <c r="A127" s="129" t="n">
        <v>116</v>
      </c>
      <c r="B127" s="117" t="n">
        <v>37672</v>
      </c>
      <c r="C127" s="32" t="n">
        <v>95.6</v>
      </c>
      <c r="D127" s="32" t="n">
        <v>307.5</v>
      </c>
      <c r="E127" s="118"/>
      <c r="F127" s="32" t="n">
        <v>7512331</v>
      </c>
      <c r="G127" s="32" t="n">
        <v>112685</v>
      </c>
      <c r="H127" s="119" t="s">
        <v>25</v>
      </c>
      <c r="I127" s="118" t="n">
        <v>2</v>
      </c>
      <c r="J127" s="120" t="s">
        <v>43</v>
      </c>
      <c r="K127" s="118" t="n">
        <v>0</v>
      </c>
      <c r="L127" s="119" t="s">
        <v>1487</v>
      </c>
      <c r="M127" s="121" t="s">
        <v>1488</v>
      </c>
      <c r="N127" s="121" t="s">
        <v>1294</v>
      </c>
      <c r="O127" s="122" t="n">
        <v>165</v>
      </c>
      <c r="P127" s="122" t="s">
        <v>1489</v>
      </c>
      <c r="Q127" s="123" t="n">
        <v>56342</v>
      </c>
      <c r="R127" s="123" t="n">
        <v>0</v>
      </c>
      <c r="S127" s="125"/>
    </row>
    <row r="128" s="126" customFormat="true" ht="13.5" hidden="false" customHeight="false" outlineLevel="0" collapsed="false">
      <c r="A128" s="129" t="n">
        <v>117</v>
      </c>
      <c r="B128" s="117" t="n">
        <v>37673</v>
      </c>
      <c r="C128" s="32" t="n">
        <v>16.7</v>
      </c>
      <c r="D128" s="32" t="n">
        <v>206.05</v>
      </c>
      <c r="E128" s="118"/>
      <c r="F128" s="32" t="n">
        <v>1818446</v>
      </c>
      <c r="G128" s="32" t="n">
        <v>27277</v>
      </c>
      <c r="H128" s="119" t="s">
        <v>25</v>
      </c>
      <c r="I128" s="118" t="n">
        <v>1</v>
      </c>
      <c r="J128" s="120" t="s">
        <v>43</v>
      </c>
      <c r="K128" s="118" t="n">
        <v>0</v>
      </c>
      <c r="L128" s="119" t="s">
        <v>1490</v>
      </c>
      <c r="M128" s="121" t="s">
        <v>1491</v>
      </c>
      <c r="N128" s="121" t="s">
        <v>1294</v>
      </c>
      <c r="O128" s="122" t="s">
        <v>1492</v>
      </c>
      <c r="P128" s="122" t="s">
        <v>1493</v>
      </c>
      <c r="Q128" s="123" t="n">
        <v>13639</v>
      </c>
      <c r="R128" s="123" t="n">
        <v>0</v>
      </c>
      <c r="S128" s="125"/>
    </row>
    <row r="129" s="126" customFormat="true" ht="13.5" hidden="false" customHeight="false" outlineLevel="0" collapsed="false">
      <c r="A129" s="129" t="n">
        <v>118</v>
      </c>
      <c r="B129" s="117" t="n">
        <v>37676</v>
      </c>
      <c r="C129" s="32" t="n">
        <v>18.65</v>
      </c>
      <c r="D129" s="32" t="n">
        <v>117</v>
      </c>
      <c r="E129" s="118"/>
      <c r="F129" s="32" t="n">
        <v>1450355</v>
      </c>
      <c r="G129" s="32" t="n">
        <v>21755</v>
      </c>
      <c r="H129" s="119" t="s">
        <v>25</v>
      </c>
      <c r="I129" s="118" t="n">
        <v>2</v>
      </c>
      <c r="J129" s="120" t="s">
        <v>43</v>
      </c>
      <c r="K129" s="118" t="n">
        <v>0</v>
      </c>
      <c r="L129" s="119" t="s">
        <v>1494</v>
      </c>
      <c r="M129" s="121" t="s">
        <v>41</v>
      </c>
      <c r="N129" s="121" t="s">
        <v>1495</v>
      </c>
      <c r="O129" s="122" t="n">
        <v>5170</v>
      </c>
      <c r="P129" s="122" t="s">
        <v>1496</v>
      </c>
      <c r="Q129" s="123" t="n">
        <v>0</v>
      </c>
      <c r="R129" s="123" t="n">
        <v>5439</v>
      </c>
      <c r="S129" s="125"/>
    </row>
    <row r="130" s="126" customFormat="true" ht="13.5" hidden="false" customHeight="false" outlineLevel="0" collapsed="false">
      <c r="A130" s="129" t="n">
        <v>119</v>
      </c>
      <c r="B130" s="117" t="n">
        <v>37676</v>
      </c>
      <c r="C130" s="32" t="n">
        <v>35</v>
      </c>
      <c r="D130" s="32" t="n">
        <v>65</v>
      </c>
      <c r="E130" s="118"/>
      <c r="F130" s="32" t="n">
        <v>3811115</v>
      </c>
      <c r="G130" s="32" t="n">
        <v>57167</v>
      </c>
      <c r="H130" s="119" t="s">
        <v>25</v>
      </c>
      <c r="I130" s="118" t="n">
        <v>1</v>
      </c>
      <c r="J130" s="120" t="s">
        <v>43</v>
      </c>
      <c r="K130" s="118" t="n">
        <v>0</v>
      </c>
      <c r="L130" s="119" t="s">
        <v>1497</v>
      </c>
      <c r="M130" s="121" t="s">
        <v>41</v>
      </c>
      <c r="N130" s="121" t="s">
        <v>1498</v>
      </c>
      <c r="O130" s="122" t="n">
        <v>1970</v>
      </c>
      <c r="P130" s="122" t="s">
        <v>1499</v>
      </c>
      <c r="Q130" s="123" t="n">
        <v>0</v>
      </c>
      <c r="R130" s="123" t="n">
        <v>14292</v>
      </c>
      <c r="S130" s="125"/>
    </row>
    <row r="131" s="126" customFormat="true" ht="13.5" hidden="false" customHeight="false" outlineLevel="0" collapsed="false">
      <c r="A131" s="129" t="n">
        <v>120</v>
      </c>
      <c r="B131" s="117" t="n">
        <v>37676</v>
      </c>
      <c r="C131" s="32" t="n">
        <v>18.6</v>
      </c>
      <c r="D131" s="32" t="n">
        <v>200</v>
      </c>
      <c r="E131" s="118"/>
      <c r="F131" s="32" t="n">
        <v>2025335</v>
      </c>
      <c r="G131" s="32" t="n">
        <v>30380</v>
      </c>
      <c r="H131" s="119" t="s">
        <v>25</v>
      </c>
      <c r="I131" s="118" t="n">
        <v>1</v>
      </c>
      <c r="J131" s="120" t="s">
        <v>43</v>
      </c>
      <c r="K131" s="118" t="n">
        <v>0</v>
      </c>
      <c r="L131" s="119" t="s">
        <v>1500</v>
      </c>
      <c r="M131" s="121" t="s">
        <v>41</v>
      </c>
      <c r="N131" s="121" t="s">
        <v>1501</v>
      </c>
      <c r="O131" s="122" t="n">
        <v>4870</v>
      </c>
      <c r="P131" s="127" t="s">
        <v>1502</v>
      </c>
      <c r="Q131" s="123" t="n">
        <v>0</v>
      </c>
      <c r="R131" s="123" t="n">
        <v>7595</v>
      </c>
      <c r="S131" s="125"/>
    </row>
    <row r="132" s="126" customFormat="true" ht="13.5" hidden="false" customHeight="false" outlineLevel="0" collapsed="false">
      <c r="A132" s="129" t="n">
        <v>121</v>
      </c>
      <c r="B132" s="117" t="n">
        <v>37676</v>
      </c>
      <c r="C132" s="32" t="n">
        <v>40.49</v>
      </c>
      <c r="D132" s="32" t="n">
        <v>241.92</v>
      </c>
      <c r="E132" s="118"/>
      <c r="F132" s="32" t="n">
        <v>4408916</v>
      </c>
      <c r="G132" s="32" t="n">
        <v>66134</v>
      </c>
      <c r="H132" s="119" t="s">
        <v>25</v>
      </c>
      <c r="I132" s="118" t="n">
        <v>1</v>
      </c>
      <c r="J132" s="120" t="s">
        <v>43</v>
      </c>
      <c r="K132" s="118" t="n">
        <v>0</v>
      </c>
      <c r="L132" s="119" t="s">
        <v>1503</v>
      </c>
      <c r="M132" s="121" t="s">
        <v>1504</v>
      </c>
      <c r="N132" s="121" t="s">
        <v>115</v>
      </c>
      <c r="O132" s="122" t="n">
        <v>425</v>
      </c>
      <c r="P132" s="122" t="s">
        <v>1505</v>
      </c>
      <c r="Q132" s="123" t="n">
        <v>33067</v>
      </c>
      <c r="R132" s="123" t="n">
        <v>0</v>
      </c>
      <c r="S132" s="125"/>
    </row>
    <row r="133" s="126" customFormat="true" ht="13.5" hidden="false" customHeight="false" outlineLevel="0" collapsed="false">
      <c r="A133" s="129" t="n">
        <v>122</v>
      </c>
      <c r="B133" s="117" t="n">
        <v>37677</v>
      </c>
      <c r="C133" s="32" t="n">
        <v>18.92</v>
      </c>
      <c r="D133" s="32" t="n">
        <v>198</v>
      </c>
      <c r="E133" s="118"/>
      <c r="F133" s="32" t="n">
        <v>2060180</v>
      </c>
      <c r="G133" s="32" t="n">
        <v>30903</v>
      </c>
      <c r="H133" s="119" t="s">
        <v>25</v>
      </c>
      <c r="I133" s="118" t="n">
        <v>1</v>
      </c>
      <c r="J133" s="120" t="s">
        <v>43</v>
      </c>
      <c r="K133" s="118" t="n">
        <v>0</v>
      </c>
      <c r="L133" s="119" t="s">
        <v>1506</v>
      </c>
      <c r="M133" s="121" t="s">
        <v>41</v>
      </c>
      <c r="N133" s="121" t="s">
        <v>1507</v>
      </c>
      <c r="O133" s="122" t="s">
        <v>1508</v>
      </c>
      <c r="P133" s="122" t="s">
        <v>1509</v>
      </c>
      <c r="Q133" s="123" t="n">
        <v>0</v>
      </c>
      <c r="R133" s="123" t="n">
        <v>7726</v>
      </c>
      <c r="S133" s="125"/>
      <c r="T133" s="105"/>
    </row>
    <row r="134" s="126" customFormat="true" ht="13.5" hidden="false" customHeight="false" outlineLevel="0" collapsed="false">
      <c r="A134" s="129" t="n">
        <v>123</v>
      </c>
      <c r="B134" s="117" t="n">
        <v>37677</v>
      </c>
      <c r="C134" s="32" t="n">
        <v>108.2</v>
      </c>
      <c r="D134" s="32" t="n">
        <v>172.5</v>
      </c>
      <c r="E134" s="118"/>
      <c r="F134" s="32" t="n">
        <v>11781790</v>
      </c>
      <c r="G134" s="32" t="n">
        <v>176727</v>
      </c>
      <c r="H134" s="119" t="s">
        <v>25</v>
      </c>
      <c r="I134" s="118" t="n">
        <v>2</v>
      </c>
      <c r="J134" s="120" t="s">
        <v>43</v>
      </c>
      <c r="K134" s="118" t="n">
        <v>0</v>
      </c>
      <c r="L134" s="119" t="s">
        <v>1510</v>
      </c>
      <c r="M134" s="121" t="s">
        <v>1155</v>
      </c>
      <c r="N134" s="121" t="s">
        <v>1511</v>
      </c>
      <c r="O134" s="122" t="n">
        <v>3645</v>
      </c>
      <c r="P134" s="122" t="s">
        <v>1512</v>
      </c>
      <c r="Q134" s="123" t="n">
        <v>88364</v>
      </c>
      <c r="R134" s="123" t="n">
        <v>0</v>
      </c>
      <c r="S134" s="125"/>
    </row>
    <row r="135" s="126" customFormat="true" ht="13.5" hidden="false" customHeight="false" outlineLevel="0" collapsed="false">
      <c r="A135" s="129" t="n">
        <v>124</v>
      </c>
      <c r="B135" s="117" t="n">
        <v>37677</v>
      </c>
      <c r="C135" s="32" t="n">
        <v>20.02</v>
      </c>
      <c r="D135" s="32" t="n">
        <v>222.3</v>
      </c>
      <c r="E135" s="118"/>
      <c r="F135" s="32" t="n">
        <v>2179958</v>
      </c>
      <c r="G135" s="32" t="n">
        <v>32699</v>
      </c>
      <c r="H135" s="119" t="s">
        <v>25</v>
      </c>
      <c r="I135" s="118" t="n">
        <v>2</v>
      </c>
      <c r="J135" s="120" t="s">
        <v>43</v>
      </c>
      <c r="K135" s="118" t="n">
        <v>0</v>
      </c>
      <c r="L135" s="119" t="s">
        <v>1513</v>
      </c>
      <c r="M135" s="121" t="s">
        <v>1514</v>
      </c>
      <c r="N135" s="121" t="s">
        <v>1515</v>
      </c>
      <c r="O135" s="122" t="n">
        <v>2197</v>
      </c>
      <c r="P135" s="122" t="s">
        <v>1516</v>
      </c>
      <c r="Q135" s="123" t="n">
        <v>16350</v>
      </c>
      <c r="R135" s="123" t="n">
        <v>0</v>
      </c>
      <c r="S135" s="125"/>
    </row>
    <row r="136" s="126" customFormat="true" ht="13.5" hidden="false" customHeight="false" outlineLevel="0" collapsed="false">
      <c r="A136" s="129" t="n">
        <v>125</v>
      </c>
      <c r="B136" s="117" t="n">
        <v>37677</v>
      </c>
      <c r="C136" s="32" t="n">
        <v>54.3</v>
      </c>
      <c r="D136" s="32" t="n">
        <v>194</v>
      </c>
      <c r="E136" s="118"/>
      <c r="F136" s="32" t="n">
        <v>5912673</v>
      </c>
      <c r="G136" s="32" t="n">
        <v>88690</v>
      </c>
      <c r="H136" s="119" t="s">
        <v>25</v>
      </c>
      <c r="I136" s="118" t="n">
        <v>2</v>
      </c>
      <c r="J136" s="120" t="s">
        <v>43</v>
      </c>
      <c r="K136" s="118" t="n">
        <v>0</v>
      </c>
      <c r="L136" s="119" t="s">
        <v>1517</v>
      </c>
      <c r="M136" s="121" t="s">
        <v>1518</v>
      </c>
      <c r="N136" s="121" t="s">
        <v>443</v>
      </c>
      <c r="O136" s="122" t="n">
        <v>4678</v>
      </c>
      <c r="P136" s="122" t="s">
        <v>1519</v>
      </c>
      <c r="Q136" s="123" t="n">
        <v>44345</v>
      </c>
      <c r="R136" s="123" t="n">
        <v>0</v>
      </c>
      <c r="S136" s="125"/>
    </row>
    <row r="137" s="126" customFormat="true" ht="13.5" hidden="false" customHeight="false" outlineLevel="0" collapsed="false">
      <c r="A137" s="129" t="n">
        <v>126</v>
      </c>
      <c r="B137" s="117" t="n">
        <v>37678</v>
      </c>
      <c r="C137" s="32" t="n">
        <v>148.84</v>
      </c>
      <c r="D137" s="32" t="n">
        <v>720</v>
      </c>
      <c r="E137" s="118"/>
      <c r="F137" s="32" t="n">
        <v>14169789</v>
      </c>
      <c r="G137" s="32" t="n">
        <v>212547</v>
      </c>
      <c r="H137" s="119" t="s">
        <v>25</v>
      </c>
      <c r="I137" s="118" t="n">
        <v>1</v>
      </c>
      <c r="J137" s="120" t="s">
        <v>43</v>
      </c>
      <c r="K137" s="118" t="n">
        <v>0</v>
      </c>
      <c r="L137" s="119" t="s">
        <v>1520</v>
      </c>
      <c r="M137" s="121" t="s">
        <v>1521</v>
      </c>
      <c r="N137" s="121" t="s">
        <v>248</v>
      </c>
      <c r="O137" s="122" t="n">
        <v>242</v>
      </c>
      <c r="P137" s="122" t="s">
        <v>1522</v>
      </c>
      <c r="Q137" s="123" t="n">
        <v>106273</v>
      </c>
      <c r="R137" s="123" t="n">
        <v>0</v>
      </c>
      <c r="S137" s="125"/>
    </row>
    <row r="138" s="126" customFormat="true" ht="13.5" hidden="false" customHeight="false" outlineLevel="0" collapsed="false">
      <c r="A138" s="129" t="n">
        <v>127</v>
      </c>
      <c r="B138" s="117" t="n">
        <v>37678</v>
      </c>
      <c r="C138" s="32" t="n">
        <v>56.76</v>
      </c>
      <c r="D138" s="32" t="n">
        <v>206.8</v>
      </c>
      <c r="E138" s="118"/>
      <c r="F138" s="32" t="n">
        <v>4414055</v>
      </c>
      <c r="G138" s="32" t="n">
        <v>66211</v>
      </c>
      <c r="H138" s="119" t="s">
        <v>25</v>
      </c>
      <c r="I138" s="118" t="n">
        <v>1</v>
      </c>
      <c r="J138" s="120" t="s">
        <v>43</v>
      </c>
      <c r="K138" s="118" t="n">
        <v>0</v>
      </c>
      <c r="L138" s="119" t="s">
        <v>1523</v>
      </c>
      <c r="M138" s="121" t="s">
        <v>41</v>
      </c>
      <c r="N138" s="121" t="s">
        <v>1524</v>
      </c>
      <c r="O138" s="122" t="n">
        <v>4190</v>
      </c>
      <c r="P138" s="122" t="s">
        <v>1525</v>
      </c>
      <c r="Q138" s="123" t="n">
        <v>0</v>
      </c>
      <c r="R138" s="123" t="n">
        <v>16553</v>
      </c>
      <c r="S138" s="125"/>
    </row>
    <row r="139" s="126" customFormat="true" ht="13.5" hidden="false" customHeight="false" outlineLevel="0" collapsed="false">
      <c r="A139" s="129" t="n">
        <v>128</v>
      </c>
      <c r="B139" s="117" t="n">
        <v>37679</v>
      </c>
      <c r="C139" s="32" t="n">
        <v>71.87</v>
      </c>
      <c r="D139" s="32" t="n">
        <v>174.72</v>
      </c>
      <c r="E139" s="118"/>
      <c r="F139" s="32" t="n">
        <v>5589114</v>
      </c>
      <c r="G139" s="32" t="n">
        <v>83837</v>
      </c>
      <c r="H139" s="119" t="s">
        <v>25</v>
      </c>
      <c r="I139" s="118" t="n">
        <v>1</v>
      </c>
      <c r="J139" s="120" t="s">
        <v>43</v>
      </c>
      <c r="K139" s="118" t="n">
        <v>0</v>
      </c>
      <c r="L139" s="119" t="s">
        <v>1526</v>
      </c>
      <c r="M139" s="121" t="s">
        <v>41</v>
      </c>
      <c r="N139" s="121" t="s">
        <v>1527</v>
      </c>
      <c r="O139" s="122" t="n">
        <v>4890</v>
      </c>
      <c r="P139" s="122" t="s">
        <v>1528</v>
      </c>
      <c r="Q139" s="123" t="n">
        <v>0</v>
      </c>
      <c r="R139" s="123" t="n">
        <v>20959</v>
      </c>
      <c r="S139" s="125"/>
    </row>
    <row r="140" s="126" customFormat="true" ht="13.5" hidden="false" customHeight="false" outlineLevel="0" collapsed="false">
      <c r="A140" s="129" t="n">
        <v>129</v>
      </c>
      <c r="B140" s="117" t="n">
        <v>37679</v>
      </c>
      <c r="C140" s="32" t="n">
        <v>49.23</v>
      </c>
      <c r="D140" s="32" t="n">
        <v>254.15</v>
      </c>
      <c r="E140" s="118"/>
      <c r="F140" s="32" t="n">
        <v>5360605</v>
      </c>
      <c r="G140" s="32" t="n">
        <v>80409</v>
      </c>
      <c r="H140" s="119" t="s">
        <v>25</v>
      </c>
      <c r="I140" s="118" t="n">
        <v>2</v>
      </c>
      <c r="J140" s="120" t="s">
        <v>43</v>
      </c>
      <c r="K140" s="118" t="n">
        <v>0</v>
      </c>
      <c r="L140" s="119" t="s">
        <v>1529</v>
      </c>
      <c r="M140" s="121" t="s">
        <v>1530</v>
      </c>
      <c r="N140" s="121" t="s">
        <v>548</v>
      </c>
      <c r="O140" s="122" t="n">
        <v>5333</v>
      </c>
      <c r="P140" s="122" t="s">
        <v>1531</v>
      </c>
      <c r="Q140" s="123" t="n">
        <v>40205</v>
      </c>
      <c r="R140" s="123" t="n">
        <v>0</v>
      </c>
      <c r="S140" s="125"/>
    </row>
    <row r="141" s="126" customFormat="true" ht="13.5" hidden="false" customHeight="false" outlineLevel="0" collapsed="false">
      <c r="A141" s="129" t="n">
        <v>130</v>
      </c>
      <c r="B141" s="117" t="n">
        <v>37679</v>
      </c>
      <c r="C141" s="32" t="n">
        <v>35.5</v>
      </c>
      <c r="D141" s="32" t="n">
        <v>154.08</v>
      </c>
      <c r="E141" s="118"/>
      <c r="F141" s="32" t="n">
        <v>3865560</v>
      </c>
      <c r="G141" s="32" t="n">
        <v>57983</v>
      </c>
      <c r="H141" s="119" t="s">
        <v>25</v>
      </c>
      <c r="I141" s="118" t="n">
        <v>1</v>
      </c>
      <c r="J141" s="120" t="s">
        <v>43</v>
      </c>
      <c r="K141" s="118" t="n">
        <v>0</v>
      </c>
      <c r="L141" s="119" t="s">
        <v>1532</v>
      </c>
      <c r="M141" s="121" t="s">
        <v>41</v>
      </c>
      <c r="N141" s="121" t="s">
        <v>1533</v>
      </c>
      <c r="O141" s="122" t="n">
        <v>4597</v>
      </c>
      <c r="P141" s="122" t="s">
        <v>1534</v>
      </c>
      <c r="Q141" s="123" t="n">
        <v>0</v>
      </c>
      <c r="R141" s="123" t="n">
        <v>14496</v>
      </c>
      <c r="S141" s="125"/>
    </row>
    <row r="142" s="126" customFormat="true" ht="13.5" hidden="false" customHeight="false" outlineLevel="0" collapsed="false">
      <c r="A142" s="129" t="n">
        <v>131</v>
      </c>
      <c r="B142" s="117" t="n">
        <v>37679</v>
      </c>
      <c r="C142" s="32" t="n">
        <v>27.45</v>
      </c>
      <c r="D142" s="32" t="n">
        <v>172.8</v>
      </c>
      <c r="E142" s="118"/>
      <c r="F142" s="32" t="n">
        <v>2134704</v>
      </c>
      <c r="G142" s="32" t="n">
        <v>32021</v>
      </c>
      <c r="H142" s="119" t="s">
        <v>25</v>
      </c>
      <c r="I142" s="118" t="n">
        <v>2</v>
      </c>
      <c r="J142" s="120" t="s">
        <v>43</v>
      </c>
      <c r="K142" s="118" t="n">
        <v>0</v>
      </c>
      <c r="L142" s="119" t="s">
        <v>1535</v>
      </c>
      <c r="M142" s="121" t="s">
        <v>41</v>
      </c>
      <c r="N142" s="121" t="s">
        <v>1536</v>
      </c>
      <c r="O142" s="122" t="n">
        <v>4593</v>
      </c>
      <c r="P142" s="122" t="s">
        <v>1537</v>
      </c>
      <c r="Q142" s="123" t="n">
        <v>0</v>
      </c>
      <c r="R142" s="123" t="n">
        <v>8005</v>
      </c>
      <c r="S142" s="125"/>
    </row>
    <row r="143" s="126" customFormat="true" ht="13.5" hidden="false" customHeight="false" outlineLevel="0" collapsed="false">
      <c r="A143" s="129" t="n">
        <v>132</v>
      </c>
      <c r="B143" s="117" t="n">
        <v>37680</v>
      </c>
      <c r="C143" s="32" t="n">
        <v>59.67</v>
      </c>
      <c r="D143" s="32" t="n">
        <v>65</v>
      </c>
      <c r="E143" s="118"/>
      <c r="F143" s="32" t="n">
        <v>6497407</v>
      </c>
      <c r="G143" s="32" t="n">
        <v>97461</v>
      </c>
      <c r="H143" s="119" t="s">
        <v>25</v>
      </c>
      <c r="I143" s="118" t="n">
        <v>2</v>
      </c>
      <c r="J143" s="120" t="s">
        <v>43</v>
      </c>
      <c r="K143" s="118" t="n">
        <v>0</v>
      </c>
      <c r="L143" s="119" t="s">
        <v>1538</v>
      </c>
      <c r="M143" s="121" t="s">
        <v>41</v>
      </c>
      <c r="N143" s="121" t="s">
        <v>1498</v>
      </c>
      <c r="O143" s="122" t="n">
        <v>2065</v>
      </c>
      <c r="P143" s="122" t="s">
        <v>1539</v>
      </c>
      <c r="Q143" s="123" t="n">
        <v>0</v>
      </c>
      <c r="R143" s="123" t="n">
        <v>24365</v>
      </c>
      <c r="S143" s="125"/>
    </row>
    <row r="144" s="126" customFormat="true" ht="13.5" hidden="false" customHeight="false" outlineLevel="0" collapsed="false">
      <c r="A144" s="129" t="n">
        <v>133</v>
      </c>
      <c r="B144" s="117" t="n">
        <v>37680</v>
      </c>
      <c r="C144" s="32" t="n">
        <v>10.47</v>
      </c>
      <c r="D144" s="32" t="n">
        <v>83.8</v>
      </c>
      <c r="E144" s="118"/>
      <c r="F144" s="32" t="n">
        <v>1140068</v>
      </c>
      <c r="G144" s="32" t="n">
        <v>17101</v>
      </c>
      <c r="H144" s="119" t="s">
        <v>25</v>
      </c>
      <c r="I144" s="118" t="n">
        <v>3</v>
      </c>
      <c r="J144" s="120" t="s">
        <v>43</v>
      </c>
      <c r="K144" s="118" t="n">
        <v>0</v>
      </c>
      <c r="L144" s="119" t="s">
        <v>1540</v>
      </c>
      <c r="M144" s="121" t="s">
        <v>1541</v>
      </c>
      <c r="N144" s="121" t="s">
        <v>1542</v>
      </c>
      <c r="O144" s="122" t="n">
        <v>1830</v>
      </c>
      <c r="P144" s="122" t="s">
        <v>1543</v>
      </c>
      <c r="Q144" s="123" t="n">
        <v>8551</v>
      </c>
      <c r="R144" s="123" t="n">
        <v>0</v>
      </c>
      <c r="S144" s="125"/>
    </row>
    <row r="145" s="126" customFormat="true" ht="13.5" hidden="false" customHeight="false" outlineLevel="0" collapsed="false">
      <c r="A145" s="129" t="n">
        <v>134</v>
      </c>
      <c r="B145" s="117" t="n">
        <v>37680</v>
      </c>
      <c r="C145" s="32" t="n">
        <v>178.8</v>
      </c>
      <c r="D145" s="32" t="n">
        <v>345.6</v>
      </c>
      <c r="E145" s="118"/>
      <c r="F145" s="32" t="n">
        <v>19469353</v>
      </c>
      <c r="G145" s="32" t="n">
        <v>292040</v>
      </c>
      <c r="H145" s="119" t="s">
        <v>25</v>
      </c>
      <c r="I145" s="118" t="n">
        <v>0</v>
      </c>
      <c r="J145" s="120" t="s">
        <v>28</v>
      </c>
      <c r="K145" s="118" t="n">
        <v>0</v>
      </c>
      <c r="L145" s="119" t="s">
        <v>1544</v>
      </c>
      <c r="M145" s="121" t="s">
        <v>1545</v>
      </c>
      <c r="N145" s="121" t="s">
        <v>31</v>
      </c>
      <c r="O145" s="127" t="s">
        <v>1546</v>
      </c>
      <c r="P145" s="122" t="s">
        <v>1547</v>
      </c>
      <c r="Q145" s="123" t="n">
        <v>146020</v>
      </c>
      <c r="R145" s="123" t="n">
        <v>0</v>
      </c>
      <c r="S145" s="125"/>
    </row>
    <row r="146" s="126" customFormat="true" ht="13.5" hidden="false" customHeight="false" outlineLevel="0" collapsed="false">
      <c r="A146" s="129" t="n">
        <v>135</v>
      </c>
      <c r="B146" s="117" t="n">
        <v>37680</v>
      </c>
      <c r="C146" s="32" t="n">
        <v>205.62</v>
      </c>
      <c r="D146" s="32" t="n">
        <v>249.43</v>
      </c>
      <c r="E146" s="118"/>
      <c r="F146" s="32" t="n">
        <v>21310446</v>
      </c>
      <c r="G146" s="32" t="n">
        <v>319657</v>
      </c>
      <c r="H146" s="119" t="s">
        <v>25</v>
      </c>
      <c r="I146" s="118" t="n">
        <v>2</v>
      </c>
      <c r="J146" s="120" t="s">
        <v>43</v>
      </c>
      <c r="K146" s="118" t="n">
        <v>0</v>
      </c>
      <c r="L146" s="119" t="s">
        <v>1548</v>
      </c>
      <c r="M146" s="121" t="s">
        <v>1549</v>
      </c>
      <c r="N146" s="121" t="s">
        <v>1156</v>
      </c>
      <c r="O146" s="122" t="s">
        <v>1550</v>
      </c>
      <c r="P146" s="122" t="s">
        <v>1551</v>
      </c>
      <c r="Q146" s="123" t="n">
        <v>159828</v>
      </c>
      <c r="R146" s="123" t="n">
        <v>0</v>
      </c>
      <c r="S146" s="125"/>
    </row>
    <row r="147" s="126" customFormat="true" ht="13.5" hidden="false" customHeight="false" outlineLevel="0" collapsed="false">
      <c r="A147" s="129" t="n">
        <v>136</v>
      </c>
      <c r="B147" s="117" t="n">
        <v>37680</v>
      </c>
      <c r="C147" s="32" t="n">
        <v>41.86</v>
      </c>
      <c r="D147" s="32" t="n">
        <v>220</v>
      </c>
      <c r="E147" s="118"/>
      <c r="F147" s="32" t="n">
        <v>4558094</v>
      </c>
      <c r="G147" s="32" t="n">
        <v>68371</v>
      </c>
      <c r="H147" s="119" t="s">
        <v>25</v>
      </c>
      <c r="I147" s="118" t="n">
        <v>1</v>
      </c>
      <c r="J147" s="120" t="s">
        <v>43</v>
      </c>
      <c r="K147" s="118" t="n">
        <v>0</v>
      </c>
      <c r="L147" s="119" t="s">
        <v>1552</v>
      </c>
      <c r="M147" s="121" t="s">
        <v>41</v>
      </c>
      <c r="N147" s="121" t="s">
        <v>1553</v>
      </c>
      <c r="O147" s="122" t="n">
        <v>4166</v>
      </c>
      <c r="P147" s="122" t="s">
        <v>1554</v>
      </c>
      <c r="Q147" s="123" t="n">
        <v>0</v>
      </c>
      <c r="R147" s="123" t="n">
        <v>17093</v>
      </c>
      <c r="S147" s="125"/>
    </row>
    <row r="148" s="126" customFormat="true" ht="13.5" hidden="false" customHeight="false" outlineLevel="0" collapsed="false">
      <c r="A148" s="129" t="n">
        <v>137</v>
      </c>
      <c r="B148" s="117" t="n">
        <v>37680</v>
      </c>
      <c r="C148" s="32" t="n">
        <v>26.18</v>
      </c>
      <c r="D148" s="32" t="n">
        <v>113.05</v>
      </c>
      <c r="E148" s="118"/>
      <c r="F148" s="32" t="n">
        <v>2035940</v>
      </c>
      <c r="G148" s="32" t="n">
        <v>30539</v>
      </c>
      <c r="H148" s="119" t="s">
        <v>25</v>
      </c>
      <c r="I148" s="118" t="n">
        <v>2</v>
      </c>
      <c r="J148" s="120" t="s">
        <v>43</v>
      </c>
      <c r="K148" s="118" t="n">
        <v>0</v>
      </c>
      <c r="L148" s="119" t="s">
        <v>1555</v>
      </c>
      <c r="M148" s="121" t="s">
        <v>41</v>
      </c>
      <c r="N148" s="121" t="s">
        <v>1556</v>
      </c>
      <c r="O148" s="122" t="n">
        <v>2750</v>
      </c>
      <c r="P148" s="122" t="s">
        <v>1557</v>
      </c>
      <c r="Q148" s="123" t="n">
        <v>0</v>
      </c>
      <c r="R148" s="123" t="n">
        <v>7635</v>
      </c>
      <c r="S148" s="125"/>
    </row>
    <row r="149" s="126" customFormat="true" ht="13.5" hidden="false" customHeight="false" outlineLevel="0" collapsed="false">
      <c r="A149" s="129" t="n">
        <v>138</v>
      </c>
      <c r="B149" s="117" t="n">
        <v>37680</v>
      </c>
      <c r="C149" s="32" t="n">
        <v>15</v>
      </c>
      <c r="D149" s="32"/>
      <c r="E149" s="118"/>
      <c r="F149" s="32" t="n">
        <v>1633335</v>
      </c>
      <c r="G149" s="32" t="n">
        <v>24500</v>
      </c>
      <c r="H149" s="119" t="s">
        <v>25</v>
      </c>
      <c r="I149" s="118" t="n">
        <v>2</v>
      </c>
      <c r="J149" s="120" t="s">
        <v>43</v>
      </c>
      <c r="K149" s="118" t="n">
        <v>0</v>
      </c>
      <c r="L149" s="119" t="s">
        <v>1558</v>
      </c>
      <c r="M149" s="121" t="s">
        <v>41</v>
      </c>
      <c r="N149" s="121" t="s">
        <v>1559</v>
      </c>
      <c r="O149" s="122" t="n">
        <v>1542</v>
      </c>
      <c r="P149" s="122" t="s">
        <v>1560</v>
      </c>
      <c r="Q149" s="123" t="n">
        <v>0</v>
      </c>
      <c r="R149" s="123" t="n">
        <v>6125</v>
      </c>
      <c r="S149" s="125"/>
    </row>
    <row r="150" s="126" customFormat="true" ht="13.5" hidden="false" customHeight="false" outlineLevel="0" collapsed="false">
      <c r="A150" s="129" t="n">
        <v>139</v>
      </c>
      <c r="B150" s="117" t="n">
        <v>37680</v>
      </c>
      <c r="C150" s="32" t="n">
        <v>135.67</v>
      </c>
      <c r="D150" s="32" t="n">
        <v>171.42</v>
      </c>
      <c r="E150" s="118"/>
      <c r="F150" s="32" t="n">
        <v>14772971</v>
      </c>
      <c r="G150" s="32" t="n">
        <v>221595</v>
      </c>
      <c r="H150" s="119" t="s">
        <v>25</v>
      </c>
      <c r="I150" s="118" t="n">
        <v>2</v>
      </c>
      <c r="J150" s="120" t="s">
        <v>43</v>
      </c>
      <c r="K150" s="118" t="n">
        <v>0</v>
      </c>
      <c r="L150" s="119" t="s">
        <v>1561</v>
      </c>
      <c r="M150" s="121" t="s">
        <v>1562</v>
      </c>
      <c r="N150" s="121" t="s">
        <v>1563</v>
      </c>
      <c r="O150" s="122" t="n">
        <v>105</v>
      </c>
      <c r="P150" s="122" t="s">
        <v>1564</v>
      </c>
      <c r="Q150" s="123" t="n">
        <v>110797</v>
      </c>
      <c r="R150" s="123" t="n">
        <v>0</v>
      </c>
      <c r="S150" s="125"/>
    </row>
    <row r="151" s="126" customFormat="true" ht="13.5" hidden="false" customHeight="false" outlineLevel="0" collapsed="false">
      <c r="A151" s="129" t="n">
        <v>140</v>
      </c>
      <c r="B151" s="117" t="n">
        <v>37683</v>
      </c>
      <c r="C151" s="32" t="n">
        <v>28</v>
      </c>
      <c r="D151" s="32" t="n">
        <v>65</v>
      </c>
      <c r="E151" s="118"/>
      <c r="F151" s="32" t="n">
        <v>3048892</v>
      </c>
      <c r="G151" s="32" t="n">
        <v>45733</v>
      </c>
      <c r="H151" s="119" t="s">
        <v>25</v>
      </c>
      <c r="I151" s="118" t="n">
        <v>1</v>
      </c>
      <c r="J151" s="120" t="s">
        <v>43</v>
      </c>
      <c r="K151" s="118" t="n">
        <v>0</v>
      </c>
      <c r="L151" s="119" t="s">
        <v>1565</v>
      </c>
      <c r="M151" s="121" t="s">
        <v>41</v>
      </c>
      <c r="N151" s="121" t="s">
        <v>1498</v>
      </c>
      <c r="O151" s="122" t="n">
        <v>2071</v>
      </c>
      <c r="P151" s="122" t="s">
        <v>1566</v>
      </c>
      <c r="Q151" s="123" t="n">
        <v>0</v>
      </c>
      <c r="R151" s="123" t="n">
        <v>11433</v>
      </c>
      <c r="S151" s="125"/>
    </row>
    <row r="152" s="126" customFormat="true" ht="13.5" hidden="false" customHeight="false" outlineLevel="0" collapsed="false">
      <c r="A152" s="129" t="n">
        <v>141</v>
      </c>
      <c r="B152" s="117" t="n">
        <v>37683</v>
      </c>
      <c r="C152" s="32" t="n">
        <v>169.5</v>
      </c>
      <c r="D152" s="32" t="n">
        <v>490</v>
      </c>
      <c r="E152" s="118"/>
      <c r="F152" s="32" t="n">
        <v>18456686</v>
      </c>
      <c r="G152" s="32" t="n">
        <v>276850</v>
      </c>
      <c r="H152" s="119" t="s">
        <v>1183</v>
      </c>
      <c r="I152" s="118" t="n">
        <v>1</v>
      </c>
      <c r="J152" s="120" t="s">
        <v>43</v>
      </c>
      <c r="K152" s="118" t="n">
        <v>0</v>
      </c>
      <c r="L152" s="119" t="s">
        <v>1567</v>
      </c>
      <c r="M152" s="121" t="s">
        <v>1568</v>
      </c>
      <c r="N152" s="121" t="s">
        <v>1569</v>
      </c>
      <c r="O152" s="122" t="n">
        <v>2557</v>
      </c>
      <c r="P152" s="122" t="s">
        <v>1570</v>
      </c>
      <c r="Q152" s="123" t="n">
        <v>138425</v>
      </c>
      <c r="R152" s="123" t="n">
        <v>0</v>
      </c>
      <c r="S152" s="125"/>
    </row>
    <row r="153" s="126" customFormat="true" ht="13.5" hidden="false" customHeight="false" outlineLevel="0" collapsed="false">
      <c r="A153" s="129" t="n">
        <v>142</v>
      </c>
      <c r="B153" s="117" t="n">
        <v>37683</v>
      </c>
      <c r="C153" s="32" t="n">
        <v>195.91</v>
      </c>
      <c r="D153" s="32" t="n">
        <v>236.25</v>
      </c>
      <c r="E153" s="118"/>
      <c r="F153" s="32" t="n">
        <v>21332443</v>
      </c>
      <c r="G153" s="32" t="n">
        <v>319987</v>
      </c>
      <c r="H153" s="119" t="s">
        <v>25</v>
      </c>
      <c r="I153" s="118" t="n">
        <v>1</v>
      </c>
      <c r="J153" s="120" t="s">
        <v>43</v>
      </c>
      <c r="K153" s="118" t="n">
        <v>0</v>
      </c>
      <c r="L153" s="119" t="s">
        <v>1571</v>
      </c>
      <c r="M153" s="121" t="s">
        <v>1572</v>
      </c>
      <c r="N153" s="121" t="s">
        <v>1573</v>
      </c>
      <c r="O153" s="122" t="n">
        <v>84</v>
      </c>
      <c r="P153" s="122" t="s">
        <v>1574</v>
      </c>
      <c r="Q153" s="123" t="n">
        <v>159994</v>
      </c>
      <c r="R153" s="123" t="n">
        <v>0</v>
      </c>
      <c r="S153" s="125"/>
    </row>
    <row r="154" s="126" customFormat="true" ht="13.5" hidden="false" customHeight="false" outlineLevel="0" collapsed="false">
      <c r="A154" s="129" t="n">
        <v>143</v>
      </c>
      <c r="B154" s="117" t="n">
        <v>37684</v>
      </c>
      <c r="C154" s="32" t="n">
        <v>35</v>
      </c>
      <c r="D154" s="32" t="n">
        <v>65</v>
      </c>
      <c r="E154" s="118"/>
      <c r="F154" s="32" t="n">
        <v>2721845</v>
      </c>
      <c r="G154" s="32" t="n">
        <v>40828</v>
      </c>
      <c r="H154" s="119" t="s">
        <v>25</v>
      </c>
      <c r="I154" s="118" t="n">
        <v>1</v>
      </c>
      <c r="J154" s="120" t="s">
        <v>43</v>
      </c>
      <c r="K154" s="118" t="n">
        <v>0</v>
      </c>
      <c r="L154" s="119" t="s">
        <v>1575</v>
      </c>
      <c r="M154" s="121" t="s">
        <v>41</v>
      </c>
      <c r="N154" s="121" t="s">
        <v>1576</v>
      </c>
      <c r="O154" s="122" t="n">
        <v>2097</v>
      </c>
      <c r="P154" s="122" t="s">
        <v>1577</v>
      </c>
      <c r="Q154" s="123" t="n">
        <v>0</v>
      </c>
      <c r="R154" s="123" t="n">
        <v>10207</v>
      </c>
      <c r="S154" s="125"/>
    </row>
    <row r="155" s="126" customFormat="true" ht="13.5" hidden="false" customHeight="false" outlineLevel="0" collapsed="false">
      <c r="A155" s="129" t="n">
        <v>144</v>
      </c>
      <c r="B155" s="117" t="n">
        <v>37684</v>
      </c>
      <c r="C155" s="32" t="n">
        <v>52.02</v>
      </c>
      <c r="D155" s="32" t="n">
        <v>171</v>
      </c>
      <c r="E155" s="118"/>
      <c r="F155" s="32" t="n">
        <v>5664406</v>
      </c>
      <c r="G155" s="32" t="n">
        <v>84966</v>
      </c>
      <c r="H155" s="119" t="s">
        <v>25</v>
      </c>
      <c r="I155" s="118" t="n">
        <v>1</v>
      </c>
      <c r="J155" s="120" t="s">
        <v>43</v>
      </c>
      <c r="K155" s="118" t="n">
        <v>0</v>
      </c>
      <c r="L155" s="119" t="s">
        <v>1578</v>
      </c>
      <c r="M155" s="121" t="s">
        <v>1579</v>
      </c>
      <c r="N155" s="121" t="s">
        <v>917</v>
      </c>
      <c r="O155" s="122" t="n">
        <v>1464</v>
      </c>
      <c r="P155" s="122" t="s">
        <v>1580</v>
      </c>
      <c r="Q155" s="123" t="n">
        <v>42483</v>
      </c>
      <c r="R155" s="123" t="n">
        <v>0</v>
      </c>
      <c r="S155" s="125"/>
    </row>
    <row r="156" s="126" customFormat="true" ht="13.5" hidden="false" customHeight="false" outlineLevel="0" collapsed="false">
      <c r="A156" s="129" t="n">
        <v>145</v>
      </c>
      <c r="B156" s="117" t="n">
        <v>37684</v>
      </c>
      <c r="C156" s="32" t="n">
        <v>367.51</v>
      </c>
      <c r="D156" s="32" t="n">
        <v>396</v>
      </c>
      <c r="E156" s="118"/>
      <c r="F156" s="32" t="n">
        <v>40017796</v>
      </c>
      <c r="G156" s="32" t="n">
        <v>600267</v>
      </c>
      <c r="H156" s="119" t="s">
        <v>25</v>
      </c>
      <c r="I156" s="118" t="n">
        <v>2</v>
      </c>
      <c r="J156" s="120" t="s">
        <v>43</v>
      </c>
      <c r="K156" s="118" t="n">
        <v>0</v>
      </c>
      <c r="L156" s="119" t="s">
        <v>1581</v>
      </c>
      <c r="M156" s="121" t="s">
        <v>1582</v>
      </c>
      <c r="N156" s="121" t="s">
        <v>257</v>
      </c>
      <c r="O156" s="122" t="n">
        <v>2775</v>
      </c>
      <c r="P156" s="122" t="s">
        <v>1583</v>
      </c>
      <c r="Q156" s="123" t="n">
        <v>300133</v>
      </c>
      <c r="R156" s="123" t="n">
        <v>0</v>
      </c>
      <c r="S156" s="125"/>
    </row>
    <row r="157" s="126" customFormat="true" ht="13.5" hidden="false" customHeight="false" outlineLevel="0" collapsed="false">
      <c r="A157" s="129" t="n">
        <v>146</v>
      </c>
      <c r="B157" s="117" t="n">
        <v>37685</v>
      </c>
      <c r="C157" s="32" t="n">
        <v>98.17</v>
      </c>
      <c r="D157" s="32" t="n">
        <v>194.91</v>
      </c>
      <c r="E157" s="118"/>
      <c r="F157" s="32" t="n">
        <v>10518326</v>
      </c>
      <c r="G157" s="32" t="n">
        <v>229388</v>
      </c>
      <c r="H157" s="119" t="s">
        <v>25</v>
      </c>
      <c r="I157" s="118" t="n">
        <v>2</v>
      </c>
      <c r="J157" s="120" t="s">
        <v>43</v>
      </c>
      <c r="K157" s="118" t="n">
        <v>0</v>
      </c>
      <c r="L157" s="119" t="s">
        <v>1584</v>
      </c>
      <c r="M157" s="121" t="s">
        <v>1585</v>
      </c>
      <c r="N157" s="121" t="s">
        <v>1290</v>
      </c>
      <c r="O157" s="122" t="n">
        <v>4238</v>
      </c>
      <c r="P157" s="122" t="s">
        <v>1586</v>
      </c>
      <c r="Q157" s="123" t="n">
        <v>114694</v>
      </c>
      <c r="R157" s="123" t="n">
        <v>0</v>
      </c>
      <c r="S157" s="125"/>
    </row>
    <row r="158" s="126" customFormat="true" ht="13.5" hidden="false" customHeight="false" outlineLevel="0" collapsed="false">
      <c r="A158" s="129" t="n">
        <v>147</v>
      </c>
      <c r="B158" s="117" t="n">
        <v>37686</v>
      </c>
      <c r="C158" s="32" t="n">
        <v>22</v>
      </c>
      <c r="D158" s="32" t="n">
        <v>171</v>
      </c>
      <c r="E158" s="118"/>
      <c r="F158" s="32" t="n">
        <v>2395558</v>
      </c>
      <c r="G158" s="32" t="n">
        <v>35933</v>
      </c>
      <c r="H158" s="119" t="s">
        <v>25</v>
      </c>
      <c r="I158" s="118" t="n">
        <v>1</v>
      </c>
      <c r="J158" s="120" t="s">
        <v>43</v>
      </c>
      <c r="K158" s="118" t="n">
        <v>0</v>
      </c>
      <c r="L158" s="119" t="s">
        <v>1587</v>
      </c>
      <c r="M158" s="121" t="s">
        <v>41</v>
      </c>
      <c r="N158" s="121" t="s">
        <v>1588</v>
      </c>
      <c r="O158" s="122" t="n">
        <v>4393</v>
      </c>
      <c r="P158" s="122" t="s">
        <v>1589</v>
      </c>
      <c r="Q158" s="123" t="n">
        <v>0</v>
      </c>
      <c r="R158" s="123" t="n">
        <v>8983</v>
      </c>
      <c r="S158" s="125"/>
    </row>
    <row r="159" s="126" customFormat="true" ht="13.5" hidden="false" customHeight="false" outlineLevel="0" collapsed="false">
      <c r="A159" s="129" t="n">
        <v>148</v>
      </c>
      <c r="B159" s="117" t="n">
        <v>37687</v>
      </c>
      <c r="C159" s="32" t="n">
        <v>8.35</v>
      </c>
      <c r="D159" s="32" t="n">
        <v>216.1</v>
      </c>
      <c r="E159" s="118"/>
      <c r="F159" s="32" t="n">
        <v>649354</v>
      </c>
      <c r="G159" s="32" t="n">
        <v>9740</v>
      </c>
      <c r="H159" s="119" t="s">
        <v>25</v>
      </c>
      <c r="I159" s="118" t="n">
        <v>2</v>
      </c>
      <c r="J159" s="120" t="s">
        <v>43</v>
      </c>
      <c r="K159" s="118" t="n">
        <v>0</v>
      </c>
      <c r="L159" s="119" t="s">
        <v>1590</v>
      </c>
      <c r="M159" s="121" t="s">
        <v>1591</v>
      </c>
      <c r="N159" s="121" t="s">
        <v>581</v>
      </c>
      <c r="O159" s="122" t="s">
        <v>1592</v>
      </c>
      <c r="P159" s="122" t="s">
        <v>1593</v>
      </c>
      <c r="Q159" s="123" t="n">
        <v>4870</v>
      </c>
      <c r="R159" s="123" t="n">
        <v>0</v>
      </c>
      <c r="S159" s="125"/>
    </row>
    <row r="160" s="126" customFormat="true" ht="13.5" hidden="false" customHeight="false" outlineLevel="0" collapsed="false">
      <c r="A160" s="129" t="n">
        <v>149</v>
      </c>
      <c r="B160" s="117" t="n">
        <v>37687</v>
      </c>
      <c r="C160" s="32" t="n">
        <v>65.8</v>
      </c>
      <c r="D160" s="32" t="n">
        <v>438</v>
      </c>
      <c r="E160" s="118"/>
      <c r="F160" s="32" t="n">
        <v>7164896</v>
      </c>
      <c r="G160" s="32" t="n">
        <v>107473</v>
      </c>
      <c r="H160" s="119" t="s">
        <v>25</v>
      </c>
      <c r="I160" s="118" t="n">
        <v>1</v>
      </c>
      <c r="J160" s="120" t="s">
        <v>43</v>
      </c>
      <c r="K160" s="118" t="n">
        <v>0</v>
      </c>
      <c r="L160" s="119" t="s">
        <v>1594</v>
      </c>
      <c r="M160" s="121" t="s">
        <v>41</v>
      </c>
      <c r="N160" s="121" t="s">
        <v>1463</v>
      </c>
      <c r="O160" s="122" t="n">
        <v>2886</v>
      </c>
      <c r="P160" s="122" t="s">
        <v>1595</v>
      </c>
      <c r="Q160" s="123" t="n">
        <v>0</v>
      </c>
      <c r="R160" s="123" t="n">
        <v>26868</v>
      </c>
      <c r="S160" s="125"/>
    </row>
    <row r="161" s="126" customFormat="true" ht="13.5" hidden="false" customHeight="false" outlineLevel="0" collapsed="false">
      <c r="A161" s="129" t="n">
        <v>150</v>
      </c>
      <c r="B161" s="117" t="n">
        <v>37690</v>
      </c>
      <c r="C161" s="32" t="n">
        <v>31.05</v>
      </c>
      <c r="D161" s="32" t="n">
        <v>142.05</v>
      </c>
      <c r="E161" s="118"/>
      <c r="F161" s="32" t="n">
        <v>2734835</v>
      </c>
      <c r="G161" s="32" t="n">
        <v>41023</v>
      </c>
      <c r="H161" s="119" t="s">
        <v>25</v>
      </c>
      <c r="I161" s="118" t="n">
        <v>2</v>
      </c>
      <c r="J161" s="120" t="s">
        <v>43</v>
      </c>
      <c r="K161" s="118" t="n">
        <v>0</v>
      </c>
      <c r="L161" s="119" t="s">
        <v>1596</v>
      </c>
      <c r="M161" s="121" t="s">
        <v>1597</v>
      </c>
      <c r="N161" s="121" t="s">
        <v>1598</v>
      </c>
      <c r="O161" s="122" t="s">
        <v>1599</v>
      </c>
      <c r="P161" s="122" t="s">
        <v>1600</v>
      </c>
      <c r="Q161" s="123" t="n">
        <v>20511</v>
      </c>
      <c r="R161" s="123" t="n">
        <v>0</v>
      </c>
      <c r="S161" s="125"/>
    </row>
    <row r="162" s="126" customFormat="true" ht="13.5" hidden="false" customHeight="false" outlineLevel="0" collapsed="false">
      <c r="A162" s="129" t="n">
        <v>151</v>
      </c>
      <c r="B162" s="117" t="n">
        <v>37690</v>
      </c>
      <c r="C162" s="32" t="n">
        <v>12.35</v>
      </c>
      <c r="D162" s="32" t="n">
        <v>189</v>
      </c>
      <c r="E162" s="118"/>
      <c r="F162" s="32" t="n">
        <v>1189169</v>
      </c>
      <c r="G162" s="32" t="n">
        <v>17838</v>
      </c>
      <c r="H162" s="119" t="s">
        <v>25</v>
      </c>
      <c r="I162" s="118" t="n">
        <v>2</v>
      </c>
      <c r="J162" s="120" t="s">
        <v>43</v>
      </c>
      <c r="K162" s="118" t="n">
        <v>0</v>
      </c>
      <c r="L162" s="119" t="s">
        <v>1601</v>
      </c>
      <c r="M162" s="121" t="s">
        <v>1602</v>
      </c>
      <c r="N162" s="121" t="s">
        <v>1294</v>
      </c>
      <c r="O162" s="122" t="n">
        <v>660</v>
      </c>
      <c r="P162" s="122" t="s">
        <v>1603</v>
      </c>
      <c r="Q162" s="123" t="n">
        <v>8919</v>
      </c>
      <c r="R162" s="123" t="n">
        <v>0</v>
      </c>
      <c r="S162" s="125"/>
    </row>
    <row r="163" s="126" customFormat="true" ht="13.5" hidden="false" customHeight="false" outlineLevel="0" collapsed="false">
      <c r="A163" s="129" t="n">
        <v>152</v>
      </c>
      <c r="B163" s="117" t="n">
        <v>37690</v>
      </c>
      <c r="C163" s="32" t="n">
        <v>32.76</v>
      </c>
      <c r="D163" s="32" t="n">
        <v>162</v>
      </c>
      <c r="E163" s="118"/>
      <c r="F163" s="32" t="n">
        <v>3287106</v>
      </c>
      <c r="G163" s="32" t="n">
        <v>49307</v>
      </c>
      <c r="H163" s="119" t="s">
        <v>25</v>
      </c>
      <c r="I163" s="118" t="n">
        <v>1</v>
      </c>
      <c r="J163" s="120" t="s">
        <v>43</v>
      </c>
      <c r="K163" s="118" t="n">
        <v>0</v>
      </c>
      <c r="L163" s="119" t="s">
        <v>1604</v>
      </c>
      <c r="M163" s="121" t="s">
        <v>41</v>
      </c>
      <c r="N163" s="121" t="s">
        <v>1605</v>
      </c>
      <c r="O163" s="122" t="n">
        <v>4694</v>
      </c>
      <c r="P163" s="122" t="s">
        <v>1606</v>
      </c>
      <c r="Q163" s="123" t="n">
        <v>0</v>
      </c>
      <c r="R163" s="123" t="n">
        <v>12327</v>
      </c>
      <c r="S163" s="125"/>
    </row>
    <row r="164" s="126" customFormat="true" ht="13.5" hidden="false" customHeight="false" outlineLevel="0" collapsed="false">
      <c r="A164" s="129" t="n">
        <v>153</v>
      </c>
      <c r="B164" s="117" t="n">
        <v>37691</v>
      </c>
      <c r="C164" s="32" t="n">
        <v>45.58</v>
      </c>
      <c r="D164" s="32" t="n">
        <v>107.64</v>
      </c>
      <c r="E164" s="118"/>
      <c r="F164" s="32" t="n">
        <v>4963161</v>
      </c>
      <c r="G164" s="32" t="n">
        <v>74447</v>
      </c>
      <c r="H164" s="119" t="s">
        <v>25</v>
      </c>
      <c r="I164" s="118" t="n">
        <v>2</v>
      </c>
      <c r="J164" s="120" t="s">
        <v>43</v>
      </c>
      <c r="K164" s="118" t="n">
        <v>0</v>
      </c>
      <c r="L164" s="119" t="s">
        <v>1607</v>
      </c>
      <c r="M164" s="121" t="s">
        <v>1579</v>
      </c>
      <c r="N164" s="121" t="s">
        <v>1608</v>
      </c>
      <c r="O164" s="122" t="n">
        <v>2880</v>
      </c>
      <c r="P164" s="122" t="s">
        <v>1609</v>
      </c>
      <c r="Q164" s="123" t="n">
        <v>37224</v>
      </c>
      <c r="R164" s="123" t="n">
        <v>0</v>
      </c>
      <c r="S164" s="125"/>
    </row>
    <row r="165" s="126" customFormat="true" ht="13.5" hidden="false" customHeight="false" outlineLevel="0" collapsed="false">
      <c r="A165" s="129" t="n">
        <v>154</v>
      </c>
      <c r="B165" s="117" t="n">
        <v>37691</v>
      </c>
      <c r="C165" s="32" t="n">
        <v>44.81</v>
      </c>
      <c r="D165" s="32" t="n">
        <v>230</v>
      </c>
      <c r="E165" s="118"/>
      <c r="F165" s="32" t="n">
        <v>4879316</v>
      </c>
      <c r="G165" s="32" t="n">
        <v>73190</v>
      </c>
      <c r="H165" s="119" t="s">
        <v>25</v>
      </c>
      <c r="I165" s="118" t="n">
        <v>1</v>
      </c>
      <c r="J165" s="120" t="s">
        <v>43</v>
      </c>
      <c r="K165" s="118" t="n">
        <v>0</v>
      </c>
      <c r="L165" s="119" t="s">
        <v>1610</v>
      </c>
      <c r="M165" s="121" t="s">
        <v>1611</v>
      </c>
      <c r="N165" s="121" t="s">
        <v>1451</v>
      </c>
      <c r="O165" s="122" t="n">
        <v>4583</v>
      </c>
      <c r="P165" s="122" t="s">
        <v>1612</v>
      </c>
      <c r="Q165" s="123" t="n">
        <v>36595</v>
      </c>
      <c r="R165" s="123" t="n">
        <v>0</v>
      </c>
      <c r="S165" s="125"/>
    </row>
    <row r="166" s="105" customFormat="true" ht="13.5" hidden="false" customHeight="false" outlineLevel="0" collapsed="false">
      <c r="A166" s="129" t="n">
        <v>155</v>
      </c>
      <c r="B166" s="111" t="n">
        <v>37692</v>
      </c>
      <c r="C166" s="67" t="n">
        <v>14.86</v>
      </c>
      <c r="D166" s="67" t="n">
        <v>65</v>
      </c>
      <c r="E166" s="112"/>
      <c r="F166" s="32" t="n">
        <v>1618091</v>
      </c>
      <c r="G166" s="32" t="n">
        <v>24271</v>
      </c>
      <c r="H166" s="113" t="s">
        <v>25</v>
      </c>
      <c r="I166" s="112" t="n">
        <v>1</v>
      </c>
      <c r="J166" s="114" t="s">
        <v>43</v>
      </c>
      <c r="K166" s="112" t="n">
        <v>0</v>
      </c>
      <c r="L166" s="66" t="s">
        <v>1613</v>
      </c>
      <c r="M166" s="66" t="s">
        <v>41</v>
      </c>
      <c r="N166" s="66" t="s">
        <v>1614</v>
      </c>
      <c r="O166" s="115" t="n">
        <v>1880</v>
      </c>
      <c r="P166" s="115" t="s">
        <v>1615</v>
      </c>
      <c r="Q166" s="116" t="n">
        <v>0</v>
      </c>
      <c r="R166" s="116" t="n">
        <v>6068</v>
      </c>
    </row>
    <row r="167" s="124" customFormat="true" ht="13.5" hidden="false" customHeight="false" outlineLevel="0" collapsed="false">
      <c r="A167" s="129" t="n">
        <v>156</v>
      </c>
      <c r="B167" s="117" t="n">
        <v>37692</v>
      </c>
      <c r="C167" s="32" t="n">
        <v>29.09</v>
      </c>
      <c r="D167" s="32" t="n">
        <v>62.5</v>
      </c>
      <c r="E167" s="118"/>
      <c r="F167" s="32" t="n">
        <v>3167581</v>
      </c>
      <c r="G167" s="32" t="n">
        <v>47514</v>
      </c>
      <c r="H167" s="119" t="s">
        <v>25</v>
      </c>
      <c r="I167" s="118" t="n">
        <v>2</v>
      </c>
      <c r="J167" s="120" t="s">
        <v>43</v>
      </c>
      <c r="K167" s="118" t="n">
        <v>0</v>
      </c>
      <c r="L167" s="121" t="s">
        <v>1616</v>
      </c>
      <c r="M167" s="121" t="s">
        <v>41</v>
      </c>
      <c r="N167" s="121" t="s">
        <v>1617</v>
      </c>
      <c r="O167" s="122" t="n">
        <v>1745</v>
      </c>
      <c r="P167" s="122" t="s">
        <v>1618</v>
      </c>
      <c r="Q167" s="123" t="n">
        <v>0</v>
      </c>
      <c r="R167" s="123" t="n">
        <v>11878</v>
      </c>
    </row>
    <row r="168" s="105" customFormat="true" ht="13.5" hidden="false" customHeight="false" outlineLevel="0" collapsed="false">
      <c r="A168" s="129" t="n">
        <v>157</v>
      </c>
      <c r="B168" s="117" t="n">
        <v>37692</v>
      </c>
      <c r="C168" s="32" t="n">
        <v>119.82</v>
      </c>
      <c r="D168" s="32" t="n">
        <v>723.72</v>
      </c>
      <c r="E168" s="118"/>
      <c r="F168" s="32" t="n">
        <v>13047080</v>
      </c>
      <c r="G168" s="32" t="n">
        <v>195706</v>
      </c>
      <c r="H168" s="119" t="s">
        <v>25</v>
      </c>
      <c r="I168" s="118" t="n">
        <v>2</v>
      </c>
      <c r="J168" s="120" t="s">
        <v>43</v>
      </c>
      <c r="K168" s="118" t="n">
        <v>0</v>
      </c>
      <c r="L168" s="119" t="s">
        <v>1619</v>
      </c>
      <c r="M168" s="121" t="s">
        <v>1620</v>
      </c>
      <c r="N168" s="121" t="s">
        <v>237</v>
      </c>
      <c r="O168" s="122" t="n">
        <v>580</v>
      </c>
      <c r="P168" s="122" t="s">
        <v>1621</v>
      </c>
      <c r="Q168" s="123" t="n">
        <v>97853</v>
      </c>
      <c r="R168" s="123" t="n">
        <v>0</v>
      </c>
      <c r="S168" s="125"/>
    </row>
    <row r="169" s="126" customFormat="true" ht="13.5" hidden="false" customHeight="false" outlineLevel="0" collapsed="false">
      <c r="A169" s="129" t="n">
        <v>158</v>
      </c>
      <c r="B169" s="117" t="n">
        <v>37692</v>
      </c>
      <c r="C169" s="32" t="n">
        <v>24.57</v>
      </c>
      <c r="D169" s="32" t="n">
        <v>307.5</v>
      </c>
      <c r="E169" s="118"/>
      <c r="F169" s="32" t="n">
        <v>2675403</v>
      </c>
      <c r="G169" s="32" t="n">
        <v>40131</v>
      </c>
      <c r="H169" s="119" t="s">
        <v>25</v>
      </c>
      <c r="I169" s="118" t="n">
        <v>1</v>
      </c>
      <c r="J169" s="120" t="s">
        <v>43</v>
      </c>
      <c r="K169" s="118" t="n">
        <v>0</v>
      </c>
      <c r="L169" s="119" t="s">
        <v>1622</v>
      </c>
      <c r="M169" s="121" t="s">
        <v>1623</v>
      </c>
      <c r="N169" s="121" t="s">
        <v>1294</v>
      </c>
      <c r="O169" s="122" t="n">
        <v>347</v>
      </c>
      <c r="P169" s="122" t="s">
        <v>1624</v>
      </c>
      <c r="Q169" s="123" t="n">
        <v>20066</v>
      </c>
      <c r="R169" s="123" t="n">
        <v>0</v>
      </c>
      <c r="S169" s="125"/>
    </row>
    <row r="170" s="126" customFormat="true" ht="13.5" hidden="false" customHeight="false" outlineLevel="0" collapsed="false">
      <c r="A170" s="129" t="n">
        <v>159</v>
      </c>
      <c r="B170" s="117" t="n">
        <v>37692</v>
      </c>
      <c r="C170" s="32" t="n">
        <v>14.13</v>
      </c>
      <c r="D170" s="32" t="n">
        <v>192.5</v>
      </c>
      <c r="E170" s="118"/>
      <c r="F170" s="32" t="n">
        <v>1319191</v>
      </c>
      <c r="G170" s="32" t="n">
        <v>19788</v>
      </c>
      <c r="H170" s="119" t="s">
        <v>25</v>
      </c>
      <c r="I170" s="118" t="n">
        <v>2</v>
      </c>
      <c r="J170" s="120" t="s">
        <v>43</v>
      </c>
      <c r="K170" s="118" t="n">
        <v>0</v>
      </c>
      <c r="L170" s="119" t="s">
        <v>1625</v>
      </c>
      <c r="M170" s="121" t="s">
        <v>41</v>
      </c>
      <c r="N170" s="121" t="s">
        <v>1626</v>
      </c>
      <c r="O170" s="122" t="s">
        <v>1627</v>
      </c>
      <c r="P170" s="122" t="s">
        <v>1628</v>
      </c>
      <c r="Q170" s="123" t="n">
        <v>0</v>
      </c>
      <c r="R170" s="123" t="n">
        <v>4947</v>
      </c>
      <c r="S170" s="125"/>
    </row>
    <row r="171" s="126" customFormat="true" ht="13.5" hidden="false" customHeight="false" outlineLevel="0" collapsed="false">
      <c r="A171" s="129" t="n">
        <v>160</v>
      </c>
      <c r="B171" s="117" t="n">
        <v>37693</v>
      </c>
      <c r="C171" s="32" t="n">
        <v>37.95</v>
      </c>
      <c r="D171" s="32" t="n">
        <v>205</v>
      </c>
      <c r="E171" s="118"/>
      <c r="F171" s="32" t="n">
        <v>4132338</v>
      </c>
      <c r="G171" s="32" t="n">
        <v>61985</v>
      </c>
      <c r="H171" s="119" t="s">
        <v>25</v>
      </c>
      <c r="I171" s="118" t="n">
        <v>1</v>
      </c>
      <c r="J171" s="120" t="s">
        <v>43</v>
      </c>
      <c r="K171" s="118" t="n">
        <v>0</v>
      </c>
      <c r="L171" s="119" t="s">
        <v>1629</v>
      </c>
      <c r="M171" s="121" t="s">
        <v>1630</v>
      </c>
      <c r="N171" s="121" t="s">
        <v>1631</v>
      </c>
      <c r="O171" s="122" t="n">
        <v>4741</v>
      </c>
      <c r="P171" s="122" t="s">
        <v>1632</v>
      </c>
      <c r="Q171" s="123" t="n">
        <v>30993</v>
      </c>
      <c r="R171" s="123" t="n">
        <v>0</v>
      </c>
      <c r="S171" s="125"/>
    </row>
    <row r="172" s="126" customFormat="true" ht="13.5" hidden="false" customHeight="false" outlineLevel="0" collapsed="false">
      <c r="A172" s="129" t="n">
        <v>161</v>
      </c>
      <c r="B172" s="117" t="n">
        <v>37693</v>
      </c>
      <c r="C172" s="32" t="n">
        <v>27.8</v>
      </c>
      <c r="D172" s="32" t="n">
        <v>301.6</v>
      </c>
      <c r="E172" s="118"/>
      <c r="F172" s="32" t="n">
        <v>3027114</v>
      </c>
      <c r="G172" s="32" t="n">
        <v>45407</v>
      </c>
      <c r="H172" s="119" t="s">
        <v>25</v>
      </c>
      <c r="I172" s="118" t="n">
        <v>2</v>
      </c>
      <c r="J172" s="120" t="s">
        <v>43</v>
      </c>
      <c r="K172" s="118" t="n">
        <v>0</v>
      </c>
      <c r="L172" s="119" t="s">
        <v>1633</v>
      </c>
      <c r="M172" s="121" t="s">
        <v>1634</v>
      </c>
      <c r="N172" s="121" t="s">
        <v>474</v>
      </c>
      <c r="O172" s="122" t="s">
        <v>1635</v>
      </c>
      <c r="P172" s="122" t="s">
        <v>1636</v>
      </c>
      <c r="Q172" s="123" t="n">
        <v>22703</v>
      </c>
      <c r="R172" s="123" t="n">
        <v>0</v>
      </c>
      <c r="S172" s="125"/>
    </row>
    <row r="173" s="126" customFormat="true" ht="13.5" hidden="false" customHeight="false" outlineLevel="0" collapsed="false">
      <c r="A173" s="129" t="n">
        <v>162</v>
      </c>
      <c r="B173" s="117" t="n">
        <v>37693</v>
      </c>
      <c r="C173" s="32" t="n">
        <v>148.71</v>
      </c>
      <c r="D173" s="32" t="n">
        <v>266.08</v>
      </c>
      <c r="E173" s="118"/>
      <c r="F173" s="32" t="n">
        <v>14942090</v>
      </c>
      <c r="G173" s="32" t="n">
        <v>224131</v>
      </c>
      <c r="H173" s="119" t="s">
        <v>25</v>
      </c>
      <c r="I173" s="118" t="n">
        <v>2</v>
      </c>
      <c r="J173" s="120" t="s">
        <v>43</v>
      </c>
      <c r="K173" s="118" t="n">
        <v>0</v>
      </c>
      <c r="L173" s="119" t="s">
        <v>1637</v>
      </c>
      <c r="M173" s="121" t="s">
        <v>1638</v>
      </c>
      <c r="N173" s="121" t="s">
        <v>787</v>
      </c>
      <c r="O173" s="122" t="n">
        <v>2701</v>
      </c>
      <c r="P173" s="127" t="s">
        <v>1639</v>
      </c>
      <c r="Q173" s="123" t="n">
        <v>112.066</v>
      </c>
      <c r="R173" s="123" t="n">
        <v>0</v>
      </c>
      <c r="S173" s="125"/>
    </row>
    <row r="174" s="126" customFormat="true" ht="13.5" hidden="false" customHeight="false" outlineLevel="0" collapsed="false">
      <c r="A174" s="129" t="n">
        <v>163</v>
      </c>
      <c r="B174" s="117" t="n">
        <v>37694</v>
      </c>
      <c r="C174" s="32" t="n">
        <v>12.55</v>
      </c>
      <c r="D174" s="32" t="n">
        <v>73.7</v>
      </c>
      <c r="E174" s="118"/>
      <c r="F174" s="32" t="n">
        <v>1367101</v>
      </c>
      <c r="G174" s="32" t="n">
        <v>20506</v>
      </c>
      <c r="H174" s="119" t="s">
        <v>25</v>
      </c>
      <c r="I174" s="118" t="n">
        <v>1</v>
      </c>
      <c r="J174" s="120" t="s">
        <v>43</v>
      </c>
      <c r="K174" s="118" t="n">
        <v>0</v>
      </c>
      <c r="L174" s="119" t="s">
        <v>1640</v>
      </c>
      <c r="M174" s="121" t="s">
        <v>41</v>
      </c>
      <c r="N174" s="121" t="s">
        <v>1142</v>
      </c>
      <c r="O174" s="122" t="n">
        <v>1541</v>
      </c>
      <c r="P174" s="122" t="s">
        <v>1641</v>
      </c>
      <c r="Q174" s="123" t="n">
        <v>0</v>
      </c>
      <c r="R174" s="123" t="n">
        <v>5126</v>
      </c>
      <c r="S174" s="125"/>
    </row>
    <row r="175" s="126" customFormat="true" ht="13.5" hidden="false" customHeight="false" outlineLevel="0" collapsed="false">
      <c r="A175" s="129" t="n">
        <v>164</v>
      </c>
      <c r="B175" s="117" t="n">
        <v>37694</v>
      </c>
      <c r="C175" s="32" t="n">
        <v>51.03</v>
      </c>
      <c r="D175" s="32" t="n">
        <v>423</v>
      </c>
      <c r="E175" s="118"/>
      <c r="F175" s="32" t="n">
        <v>5556606</v>
      </c>
      <c r="G175" s="32" t="n">
        <v>83349</v>
      </c>
      <c r="H175" s="119" t="s">
        <v>25</v>
      </c>
      <c r="I175" s="118" t="n">
        <v>1</v>
      </c>
      <c r="J175" s="120" t="s">
        <v>43</v>
      </c>
      <c r="K175" s="118" t="n">
        <v>0</v>
      </c>
      <c r="L175" s="119" t="s">
        <v>1642</v>
      </c>
      <c r="M175" s="121" t="s">
        <v>1643</v>
      </c>
      <c r="N175" s="121" t="s">
        <v>454</v>
      </c>
      <c r="O175" s="122" t="s">
        <v>1644</v>
      </c>
      <c r="P175" s="122" t="s">
        <v>1645</v>
      </c>
      <c r="Q175" s="123" t="n">
        <v>41675</v>
      </c>
      <c r="R175" s="123" t="n">
        <v>0</v>
      </c>
      <c r="S175" s="125"/>
    </row>
    <row r="176" s="126" customFormat="true" ht="13.5" hidden="false" customHeight="false" outlineLevel="0" collapsed="false">
      <c r="A176" s="129" t="n">
        <v>165</v>
      </c>
      <c r="B176" s="117" t="n">
        <v>37697</v>
      </c>
      <c r="C176" s="32" t="n">
        <v>35.36</v>
      </c>
      <c r="D176" s="32" t="n">
        <v>162</v>
      </c>
      <c r="E176" s="118"/>
      <c r="F176" s="32" t="n">
        <v>3850315</v>
      </c>
      <c r="G176" s="32" t="n">
        <v>57755</v>
      </c>
      <c r="H176" s="119" t="s">
        <v>25</v>
      </c>
      <c r="I176" s="118" t="n">
        <v>1</v>
      </c>
      <c r="J176" s="120" t="s">
        <v>43</v>
      </c>
      <c r="K176" s="118" t="n">
        <v>0</v>
      </c>
      <c r="L176" s="119" t="s">
        <v>1646</v>
      </c>
      <c r="M176" s="121" t="s">
        <v>41</v>
      </c>
      <c r="N176" s="121" t="s">
        <v>1384</v>
      </c>
      <c r="O176" s="122" t="n">
        <v>4389</v>
      </c>
      <c r="P176" s="122" t="s">
        <v>1647</v>
      </c>
      <c r="Q176" s="123" t="n">
        <v>0</v>
      </c>
      <c r="R176" s="123" t="n">
        <v>14439</v>
      </c>
      <c r="S176" s="125"/>
    </row>
    <row r="177" s="126" customFormat="true" ht="13.5" hidden="false" customHeight="false" outlineLevel="0" collapsed="false">
      <c r="A177" s="129" t="n">
        <v>166</v>
      </c>
      <c r="B177" s="117" t="n">
        <v>37697</v>
      </c>
      <c r="C177" s="32" t="n">
        <v>22.99</v>
      </c>
      <c r="D177" s="32" t="n">
        <v>162</v>
      </c>
      <c r="E177" s="118"/>
      <c r="F177" s="32" t="n">
        <v>1787863</v>
      </c>
      <c r="G177" s="32" t="n">
        <v>26818</v>
      </c>
      <c r="H177" s="119" t="s">
        <v>25</v>
      </c>
      <c r="I177" s="118" t="n">
        <v>2</v>
      </c>
      <c r="J177" s="120" t="s">
        <v>43</v>
      </c>
      <c r="K177" s="118" t="n">
        <v>0</v>
      </c>
      <c r="L177" s="119" t="s">
        <v>1648</v>
      </c>
      <c r="M177" s="121" t="s">
        <v>1649</v>
      </c>
      <c r="N177" s="121" t="s">
        <v>1650</v>
      </c>
      <c r="O177" s="122" t="n">
        <v>4578</v>
      </c>
      <c r="P177" s="122" t="s">
        <v>1651</v>
      </c>
      <c r="Q177" s="123" t="n">
        <v>13410</v>
      </c>
      <c r="R177" s="123" t="n">
        <v>0</v>
      </c>
      <c r="S177" s="125"/>
    </row>
    <row r="178" s="126" customFormat="true" ht="13.5" hidden="false" customHeight="false" outlineLevel="0" collapsed="false">
      <c r="A178" s="129" t="n">
        <v>167</v>
      </c>
      <c r="B178" s="117" t="n">
        <v>37698</v>
      </c>
      <c r="C178" s="32" t="n">
        <v>63.21</v>
      </c>
      <c r="D178" s="32" t="n">
        <v>64.25</v>
      </c>
      <c r="E178" s="118"/>
      <c r="F178" s="32" t="n">
        <v>4130312</v>
      </c>
      <c r="G178" s="32" t="n">
        <v>61955</v>
      </c>
      <c r="H178" s="119" t="s">
        <v>25</v>
      </c>
      <c r="I178" s="118" t="n">
        <v>2</v>
      </c>
      <c r="J178" s="120" t="s">
        <v>43</v>
      </c>
      <c r="K178" s="118" t="n">
        <v>0</v>
      </c>
      <c r="L178" s="119" t="s">
        <v>1652</v>
      </c>
      <c r="M178" s="121" t="s">
        <v>41</v>
      </c>
      <c r="N178" s="121" t="s">
        <v>1653</v>
      </c>
      <c r="O178" s="122" t="n">
        <v>1970</v>
      </c>
      <c r="P178" s="122" t="s">
        <v>1654</v>
      </c>
      <c r="Q178" s="123" t="n">
        <v>0</v>
      </c>
      <c r="R178" s="123" t="n">
        <v>15489</v>
      </c>
      <c r="S178" s="125"/>
    </row>
    <row r="179" s="126" customFormat="true" ht="13.5" hidden="false" customHeight="false" outlineLevel="0" collapsed="false">
      <c r="A179" s="129" t="n">
        <v>168</v>
      </c>
      <c r="B179" s="117" t="n">
        <v>37698</v>
      </c>
      <c r="C179" s="32" t="n">
        <v>35</v>
      </c>
      <c r="D179" s="32" t="n">
        <v>65</v>
      </c>
      <c r="E179" s="118"/>
      <c r="F179" s="32" t="n">
        <v>2721845</v>
      </c>
      <c r="G179" s="32" t="n">
        <v>40828</v>
      </c>
      <c r="H179" s="119" t="s">
        <v>25</v>
      </c>
      <c r="I179" s="118" t="n">
        <v>1</v>
      </c>
      <c r="J179" s="120" t="s">
        <v>43</v>
      </c>
      <c r="K179" s="118" t="n">
        <v>0</v>
      </c>
      <c r="L179" s="119" t="s">
        <v>1655</v>
      </c>
      <c r="M179" s="121" t="s">
        <v>41</v>
      </c>
      <c r="N179" s="121" t="s">
        <v>1656</v>
      </c>
      <c r="O179" s="122" t="n">
        <v>984</v>
      </c>
      <c r="P179" s="122" t="s">
        <v>1657</v>
      </c>
      <c r="Q179" s="123" t="n">
        <v>0</v>
      </c>
      <c r="R179" s="123" t="n">
        <v>10207</v>
      </c>
      <c r="S179" s="125"/>
    </row>
    <row r="180" s="126" customFormat="true" ht="13.5" hidden="false" customHeight="false" outlineLevel="0" collapsed="false">
      <c r="A180" s="129" t="n">
        <v>169</v>
      </c>
      <c r="B180" s="117" t="n">
        <v>37698</v>
      </c>
      <c r="C180" s="32" t="n">
        <v>159.57</v>
      </c>
      <c r="D180" s="32" t="n">
        <v>180.1</v>
      </c>
      <c r="E180" s="118"/>
      <c r="F180" s="32" t="n">
        <v>13342006</v>
      </c>
      <c r="G180" s="32" t="n">
        <v>200130</v>
      </c>
      <c r="H180" s="119" t="s">
        <v>25</v>
      </c>
      <c r="I180" s="118" t="n">
        <v>2</v>
      </c>
      <c r="J180" s="120" t="s">
        <v>43</v>
      </c>
      <c r="K180" s="118" t="n">
        <v>0</v>
      </c>
      <c r="L180" s="119" t="s">
        <v>1658</v>
      </c>
      <c r="M180" s="121" t="s">
        <v>1658</v>
      </c>
      <c r="N180" s="121" t="s">
        <v>1659</v>
      </c>
      <c r="O180" s="122" t="n">
        <v>1603</v>
      </c>
      <c r="P180" s="122" t="s">
        <v>1660</v>
      </c>
      <c r="Q180" s="123" t="n">
        <v>100065</v>
      </c>
      <c r="R180" s="123" t="n">
        <v>0</v>
      </c>
      <c r="S180" s="125"/>
    </row>
    <row r="181" s="126" customFormat="true" ht="13.5" hidden="false" customHeight="false" outlineLevel="0" collapsed="false">
      <c r="A181" s="129" t="n">
        <v>170</v>
      </c>
      <c r="B181" s="117" t="n">
        <v>37699</v>
      </c>
      <c r="C181" s="32" t="n">
        <v>60.15</v>
      </c>
      <c r="D181" s="32" t="n">
        <v>360</v>
      </c>
      <c r="E181" s="118"/>
      <c r="F181" s="32" t="n">
        <v>6549673</v>
      </c>
      <c r="G181" s="32" t="n">
        <v>98245</v>
      </c>
      <c r="H181" s="119" t="s">
        <v>25</v>
      </c>
      <c r="I181" s="118" t="n">
        <v>2</v>
      </c>
      <c r="J181" s="120" t="s">
        <v>43</v>
      </c>
      <c r="K181" s="118" t="n">
        <v>0</v>
      </c>
      <c r="L181" s="119" t="s">
        <v>1661</v>
      </c>
      <c r="M181" s="121" t="s">
        <v>1568</v>
      </c>
      <c r="N181" s="121" t="s">
        <v>606</v>
      </c>
      <c r="O181" s="122" t="n">
        <v>2395</v>
      </c>
      <c r="P181" s="122" t="s">
        <v>1662</v>
      </c>
      <c r="Q181" s="123" t="n">
        <v>49123</v>
      </c>
      <c r="R181" s="123" t="n">
        <v>0</v>
      </c>
      <c r="S181" s="125"/>
    </row>
    <row r="182" s="126" customFormat="true" ht="13.5" hidden="false" customHeight="false" outlineLevel="0" collapsed="false">
      <c r="A182" s="129" t="n">
        <v>171</v>
      </c>
      <c r="B182" s="117" t="n">
        <v>37699</v>
      </c>
      <c r="C182" s="32" t="n">
        <v>178.19</v>
      </c>
      <c r="D182" s="32" t="n">
        <v>295.8</v>
      </c>
      <c r="E182" s="118"/>
      <c r="F182" s="32" t="n">
        <v>19402930</v>
      </c>
      <c r="G182" s="32" t="n">
        <v>291044</v>
      </c>
      <c r="H182" s="119" t="s">
        <v>25</v>
      </c>
      <c r="I182" s="118" t="n">
        <v>2</v>
      </c>
      <c r="J182" s="120" t="s">
        <v>43</v>
      </c>
      <c r="K182" s="118" t="n">
        <v>0</v>
      </c>
      <c r="L182" s="119" t="s">
        <v>1663</v>
      </c>
      <c r="M182" s="121" t="s">
        <v>1664</v>
      </c>
      <c r="N182" s="121" t="s">
        <v>1665</v>
      </c>
      <c r="O182" s="122" t="n">
        <v>255</v>
      </c>
      <c r="P182" s="122" t="s">
        <v>1666</v>
      </c>
      <c r="Q182" s="123" t="n">
        <v>145522</v>
      </c>
      <c r="R182" s="123" t="n">
        <v>0</v>
      </c>
      <c r="S182" s="125"/>
    </row>
    <row r="183" s="126" customFormat="true" ht="13.5" hidden="false" customHeight="false" outlineLevel="0" collapsed="false">
      <c r="A183" s="129" t="n">
        <v>172</v>
      </c>
      <c r="B183" s="117" t="n">
        <v>37700</v>
      </c>
      <c r="C183" s="32" t="n">
        <v>99.89</v>
      </c>
      <c r="D183" s="32" t="n">
        <v>285</v>
      </c>
      <c r="E183" s="118"/>
      <c r="F183" s="32" t="n">
        <v>10876922</v>
      </c>
      <c r="G183" s="32" t="n">
        <v>163154</v>
      </c>
      <c r="H183" s="119" t="s">
        <v>25</v>
      </c>
      <c r="I183" s="118" t="n">
        <v>2</v>
      </c>
      <c r="J183" s="120" t="s">
        <v>43</v>
      </c>
      <c r="K183" s="118" t="n">
        <v>0</v>
      </c>
      <c r="L183" s="119" t="s">
        <v>1667</v>
      </c>
      <c r="M183" s="121" t="s">
        <v>1668</v>
      </c>
      <c r="N183" s="121" t="s">
        <v>518</v>
      </c>
      <c r="O183" s="122" t="n">
        <v>5409</v>
      </c>
      <c r="P183" s="122" t="s">
        <v>1669</v>
      </c>
      <c r="Q183" s="123" t="n">
        <v>81577</v>
      </c>
      <c r="R183" s="123" t="n">
        <v>0</v>
      </c>
      <c r="S183" s="125"/>
    </row>
    <row r="184" s="126" customFormat="true" ht="13.5" hidden="false" customHeight="false" outlineLevel="0" collapsed="false">
      <c r="A184" s="129" t="n">
        <v>173</v>
      </c>
      <c r="B184" s="117" t="n">
        <v>37700</v>
      </c>
      <c r="C184" s="32" t="n">
        <v>47.36</v>
      </c>
      <c r="D184" s="32" t="n">
        <v>210</v>
      </c>
      <c r="E184" s="118"/>
      <c r="F184" s="32" t="n">
        <v>5156983</v>
      </c>
      <c r="G184" s="32" t="n">
        <v>77355</v>
      </c>
      <c r="H184" s="119" t="s">
        <v>25</v>
      </c>
      <c r="I184" s="118" t="n">
        <v>1</v>
      </c>
      <c r="J184" s="120" t="s">
        <v>43</v>
      </c>
      <c r="K184" s="118" t="n">
        <v>0</v>
      </c>
      <c r="L184" s="119" t="s">
        <v>1670</v>
      </c>
      <c r="M184" s="121" t="s">
        <v>41</v>
      </c>
      <c r="N184" s="121" t="s">
        <v>1553</v>
      </c>
      <c r="O184" s="122" t="n">
        <v>4186</v>
      </c>
      <c r="P184" s="122" t="s">
        <v>1671</v>
      </c>
      <c r="Q184" s="123" t="n">
        <v>0</v>
      </c>
      <c r="R184" s="123" t="n">
        <v>19339</v>
      </c>
      <c r="S184" s="125"/>
    </row>
    <row r="185" s="126" customFormat="true" ht="13.5" hidden="false" customHeight="false" outlineLevel="0" collapsed="false">
      <c r="A185" s="129" t="n">
        <v>174</v>
      </c>
      <c r="B185" s="117" t="n">
        <v>37701</v>
      </c>
      <c r="C185" s="32" t="n">
        <v>3.36</v>
      </c>
      <c r="D185" s="32" t="n">
        <v>200</v>
      </c>
      <c r="E185" s="118"/>
      <c r="F185" s="32" t="n">
        <v>365867</v>
      </c>
      <c r="G185" s="32" t="n">
        <v>5488</v>
      </c>
      <c r="H185" s="119" t="s">
        <v>25</v>
      </c>
      <c r="I185" s="118" t="n">
        <v>1</v>
      </c>
      <c r="J185" s="120" t="s">
        <v>43</v>
      </c>
      <c r="K185" s="118" t="n">
        <v>0</v>
      </c>
      <c r="L185" s="119" t="s">
        <v>1672</v>
      </c>
      <c r="M185" s="121" t="s">
        <v>41</v>
      </c>
      <c r="N185" s="121" t="s">
        <v>1673</v>
      </c>
      <c r="O185" s="122" t="n">
        <v>1035</v>
      </c>
      <c r="P185" s="122" t="s">
        <v>1674</v>
      </c>
      <c r="Q185" s="123" t="n">
        <v>0</v>
      </c>
      <c r="R185" s="123" t="n">
        <v>1372</v>
      </c>
      <c r="S185" s="125"/>
    </row>
    <row r="186" s="126" customFormat="true" ht="13.5" hidden="false" customHeight="false" outlineLevel="0" collapsed="false">
      <c r="A186" s="129" t="n">
        <v>175</v>
      </c>
      <c r="B186" s="117" t="n">
        <v>37701</v>
      </c>
      <c r="C186" s="32" t="n">
        <v>61.23</v>
      </c>
      <c r="D186" s="32" t="n">
        <v>183.25</v>
      </c>
      <c r="E186" s="118"/>
      <c r="F186" s="32" t="n">
        <v>6667273</v>
      </c>
      <c r="G186" s="32" t="n">
        <v>100009</v>
      </c>
      <c r="H186" s="119" t="s">
        <v>25</v>
      </c>
      <c r="I186" s="118" t="n">
        <v>2</v>
      </c>
      <c r="J186" s="120" t="s">
        <v>43</v>
      </c>
      <c r="K186" s="118" t="n">
        <v>0</v>
      </c>
      <c r="L186" s="119" t="s">
        <v>1675</v>
      </c>
      <c r="M186" s="121" t="s">
        <v>1676</v>
      </c>
      <c r="N186" s="121" t="s">
        <v>540</v>
      </c>
      <c r="O186" s="122" t="n">
        <v>4716</v>
      </c>
      <c r="P186" s="122" t="s">
        <v>1677</v>
      </c>
      <c r="Q186" s="123" t="n">
        <v>50005</v>
      </c>
      <c r="R186" s="123" t="n">
        <v>0</v>
      </c>
      <c r="S186" s="125"/>
    </row>
    <row r="187" s="126" customFormat="true" ht="13.5" hidden="false" customHeight="false" outlineLevel="0" collapsed="false">
      <c r="A187" s="129" t="n">
        <v>176</v>
      </c>
      <c r="B187" s="117" t="n">
        <v>37701</v>
      </c>
      <c r="C187" s="32" t="n">
        <v>78.59</v>
      </c>
      <c r="D187" s="32" t="n">
        <v>106.86</v>
      </c>
      <c r="E187" s="118"/>
      <c r="F187" s="32" t="n">
        <v>8557587</v>
      </c>
      <c r="G187" s="32" t="n">
        <v>128364</v>
      </c>
      <c r="H187" s="119" t="s">
        <v>25</v>
      </c>
      <c r="I187" s="118" t="n">
        <v>1</v>
      </c>
      <c r="J187" s="120" t="s">
        <v>43</v>
      </c>
      <c r="K187" s="118" t="n">
        <v>0</v>
      </c>
      <c r="L187" s="119" t="s">
        <v>1678</v>
      </c>
      <c r="M187" s="121" t="s">
        <v>41</v>
      </c>
      <c r="N187" s="121" t="s">
        <v>454</v>
      </c>
      <c r="O187" s="122" t="s">
        <v>1679</v>
      </c>
      <c r="P187" s="122" t="s">
        <v>1680</v>
      </c>
      <c r="Q187" s="123" t="n">
        <v>64182</v>
      </c>
      <c r="R187" s="123" t="n">
        <v>0</v>
      </c>
      <c r="S187" s="125"/>
    </row>
    <row r="188" s="126" customFormat="true" ht="13.5" hidden="false" customHeight="false" outlineLevel="0" collapsed="false">
      <c r="A188" s="129" t="n">
        <v>177</v>
      </c>
      <c r="B188" s="117" t="n">
        <v>37701</v>
      </c>
      <c r="C188" s="32" t="n">
        <v>31.7</v>
      </c>
      <c r="D188" s="32" t="n">
        <v>114.12</v>
      </c>
      <c r="E188" s="118"/>
      <c r="F188" s="32" t="n">
        <v>3451781</v>
      </c>
      <c r="G188" s="32" t="n">
        <v>51777</v>
      </c>
      <c r="H188" s="119" t="s">
        <v>25</v>
      </c>
      <c r="I188" s="118" t="n">
        <v>3</v>
      </c>
      <c r="J188" s="120" t="s">
        <v>43</v>
      </c>
      <c r="K188" s="118" t="n">
        <v>0</v>
      </c>
      <c r="L188" s="119" t="s">
        <v>1681</v>
      </c>
      <c r="M188" s="121" t="s">
        <v>1682</v>
      </c>
      <c r="N188" s="121" t="s">
        <v>1598</v>
      </c>
      <c r="O188" s="122" t="s">
        <v>1683</v>
      </c>
      <c r="P188" s="122" t="s">
        <v>1684</v>
      </c>
      <c r="Q188" s="123" t="n">
        <v>25888</v>
      </c>
      <c r="R188" s="123" t="n">
        <v>0</v>
      </c>
      <c r="S188" s="125"/>
    </row>
    <row r="189" s="126" customFormat="true" ht="13.5" hidden="false" customHeight="false" outlineLevel="0" collapsed="false">
      <c r="A189" s="129" t="n">
        <v>178</v>
      </c>
      <c r="B189" s="117" t="n">
        <v>37701</v>
      </c>
      <c r="C189" s="32" t="n">
        <v>204.04</v>
      </c>
      <c r="D189" s="32" t="n">
        <v>445</v>
      </c>
      <c r="E189" s="118"/>
      <c r="F189" s="32" t="n">
        <v>15543130</v>
      </c>
      <c r="G189" s="32" t="n">
        <v>233475</v>
      </c>
      <c r="H189" s="119" t="s">
        <v>25</v>
      </c>
      <c r="I189" s="118" t="n">
        <v>2</v>
      </c>
      <c r="J189" s="120" t="s">
        <v>43</v>
      </c>
      <c r="K189" s="118" t="n">
        <v>0</v>
      </c>
      <c r="L189" s="119" t="s">
        <v>1685</v>
      </c>
      <c r="M189" s="121" t="s">
        <v>1686</v>
      </c>
      <c r="N189" s="121" t="s">
        <v>69</v>
      </c>
      <c r="O189" s="122" t="n">
        <v>1720</v>
      </c>
      <c r="P189" s="122" t="s">
        <v>1687</v>
      </c>
      <c r="Q189" s="123" t="n">
        <v>116573</v>
      </c>
      <c r="R189" s="123" t="n">
        <v>0</v>
      </c>
      <c r="S189" s="125"/>
    </row>
    <row r="190" s="126" customFormat="true" ht="13.5" hidden="false" customHeight="false" outlineLevel="0" collapsed="false">
      <c r="A190" s="129" t="n">
        <v>179</v>
      </c>
      <c r="B190" s="117" t="n">
        <v>37701</v>
      </c>
      <c r="C190" s="32" t="n">
        <v>173.8</v>
      </c>
      <c r="D190" s="32" t="n">
        <v>176.5</v>
      </c>
      <c r="E190" s="118"/>
      <c r="F190" s="32" t="n">
        <v>18924908</v>
      </c>
      <c r="G190" s="32" t="n">
        <v>283874</v>
      </c>
      <c r="H190" s="119" t="s">
        <v>25</v>
      </c>
      <c r="I190" s="118" t="n">
        <v>2</v>
      </c>
      <c r="J190" s="120" t="s">
        <v>43</v>
      </c>
      <c r="K190" s="118" t="n">
        <v>0</v>
      </c>
      <c r="L190" s="119" t="s">
        <v>1688</v>
      </c>
      <c r="M190" s="121" t="s">
        <v>1689</v>
      </c>
      <c r="N190" s="121" t="s">
        <v>110</v>
      </c>
      <c r="O190" s="122" t="n">
        <v>5040</v>
      </c>
      <c r="P190" s="122" t="s">
        <v>1690</v>
      </c>
      <c r="Q190" s="123" t="n">
        <v>141937</v>
      </c>
      <c r="R190" s="123" t="n">
        <v>0</v>
      </c>
      <c r="S190" s="125"/>
    </row>
    <row r="191" s="126" customFormat="true" ht="13.5" hidden="false" customHeight="false" outlineLevel="0" collapsed="false">
      <c r="A191" s="129" t="n">
        <v>180</v>
      </c>
      <c r="B191" s="117" t="n">
        <v>37701</v>
      </c>
      <c r="C191" s="32" t="n">
        <v>178.06</v>
      </c>
      <c r="D191" s="32" t="n">
        <v>178.06</v>
      </c>
      <c r="E191" s="118"/>
      <c r="F191" s="32" t="n">
        <v>19388775</v>
      </c>
      <c r="G191" s="32" t="n">
        <v>290832</v>
      </c>
      <c r="H191" s="119" t="s">
        <v>1691</v>
      </c>
      <c r="I191" s="118" t="n">
        <v>1</v>
      </c>
      <c r="J191" s="120" t="s">
        <v>1692</v>
      </c>
      <c r="K191" s="118" t="n">
        <v>0</v>
      </c>
      <c r="L191" s="119" t="s">
        <v>1693</v>
      </c>
      <c r="M191" s="121" t="s">
        <v>1694</v>
      </c>
      <c r="N191" s="121" t="s">
        <v>540</v>
      </c>
      <c r="O191" s="122" t="n">
        <v>2644</v>
      </c>
      <c r="P191" s="122" t="s">
        <v>1695</v>
      </c>
      <c r="Q191" s="123" t="n">
        <v>145416</v>
      </c>
      <c r="R191" s="123" t="n">
        <v>0</v>
      </c>
      <c r="S191" s="125"/>
    </row>
    <row r="192" s="126" customFormat="true" ht="13.5" hidden="false" customHeight="false" outlineLevel="0" collapsed="false">
      <c r="A192" s="129" t="n">
        <v>181</v>
      </c>
      <c r="B192" s="111" t="n">
        <v>37704</v>
      </c>
      <c r="C192" s="67" t="n">
        <v>69.5</v>
      </c>
      <c r="D192" s="67"/>
      <c r="E192" s="112"/>
      <c r="F192" s="32" t="n">
        <v>3783719</v>
      </c>
      <c r="G192" s="32" t="n">
        <v>56756</v>
      </c>
      <c r="H192" s="113" t="s">
        <v>25</v>
      </c>
      <c r="I192" s="112" t="n">
        <v>0</v>
      </c>
      <c r="J192" s="114" t="s">
        <v>28</v>
      </c>
      <c r="K192" s="112" t="n">
        <v>0</v>
      </c>
      <c r="L192" s="113" t="s">
        <v>1696</v>
      </c>
      <c r="M192" s="66" t="s">
        <v>41</v>
      </c>
      <c r="N192" s="66" t="s">
        <v>694</v>
      </c>
      <c r="O192" s="115" t="n">
        <v>1396</v>
      </c>
      <c r="P192" s="115" t="s">
        <v>1697</v>
      </c>
      <c r="Q192" s="116" t="n">
        <v>0</v>
      </c>
      <c r="R192" s="116" t="n">
        <v>14189</v>
      </c>
      <c r="S192" s="125"/>
    </row>
    <row r="193" s="105" customFormat="true" ht="13.5" hidden="false" customHeight="false" outlineLevel="0" collapsed="false">
      <c r="A193" s="129" t="n">
        <v>182</v>
      </c>
      <c r="B193" s="111" t="n">
        <v>37704</v>
      </c>
      <c r="C193" s="67" t="n">
        <v>39.9</v>
      </c>
      <c r="D193" s="67" t="n">
        <v>181.24</v>
      </c>
      <c r="E193" s="112"/>
      <c r="F193" s="32" t="n">
        <v>3102903</v>
      </c>
      <c r="G193" s="32" t="n">
        <v>46544</v>
      </c>
      <c r="H193" s="113" t="s">
        <v>25</v>
      </c>
      <c r="I193" s="112" t="n">
        <v>2</v>
      </c>
      <c r="J193" s="114" t="s">
        <v>43</v>
      </c>
      <c r="K193" s="112" t="n">
        <v>0</v>
      </c>
      <c r="L193" s="66" t="s">
        <v>1698</v>
      </c>
      <c r="M193" s="66" t="s">
        <v>41</v>
      </c>
      <c r="N193" s="66" t="s">
        <v>1699</v>
      </c>
      <c r="O193" s="115" t="n">
        <v>1582</v>
      </c>
      <c r="P193" s="115" t="s">
        <v>1700</v>
      </c>
      <c r="Q193" s="116" t="n">
        <v>0</v>
      </c>
      <c r="R193" s="116" t="n">
        <v>11636</v>
      </c>
    </row>
    <row r="194" s="124" customFormat="true" ht="13.5" hidden="false" customHeight="false" outlineLevel="0" collapsed="false">
      <c r="A194" s="129" t="n">
        <v>183</v>
      </c>
      <c r="B194" s="117" t="n">
        <v>37705</v>
      </c>
      <c r="C194" s="32" t="n">
        <v>22.9</v>
      </c>
      <c r="D194" s="32" t="n">
        <v>162</v>
      </c>
      <c r="E194" s="118"/>
      <c r="F194" s="32" t="n">
        <v>2493558</v>
      </c>
      <c r="G194" s="32" t="n">
        <v>37403</v>
      </c>
      <c r="H194" s="119" t="s">
        <v>25</v>
      </c>
      <c r="I194" s="118" t="n">
        <v>1</v>
      </c>
      <c r="J194" s="120" t="s">
        <v>43</v>
      </c>
      <c r="K194" s="118" t="n">
        <v>0</v>
      </c>
      <c r="L194" s="121" t="s">
        <v>1701</v>
      </c>
      <c r="M194" s="121" t="s">
        <v>41</v>
      </c>
      <c r="N194" s="121" t="s">
        <v>1702</v>
      </c>
      <c r="O194" s="122" t="n">
        <v>4506</v>
      </c>
      <c r="P194" s="122" t="s">
        <v>1703</v>
      </c>
      <c r="Q194" s="123" t="n">
        <v>0</v>
      </c>
      <c r="R194" s="123" t="n">
        <v>9351</v>
      </c>
    </row>
    <row r="195" s="105" customFormat="true" ht="13.5" hidden="false" customHeight="false" outlineLevel="0" collapsed="false">
      <c r="A195" s="129" t="n">
        <v>184</v>
      </c>
      <c r="B195" s="117" t="n">
        <v>37705</v>
      </c>
      <c r="C195" s="32" t="n">
        <v>192.67</v>
      </c>
      <c r="D195" s="32" t="n">
        <v>1230</v>
      </c>
      <c r="E195" s="118"/>
      <c r="F195" s="32" t="n">
        <v>16007916</v>
      </c>
      <c r="G195" s="32" t="n">
        <v>240119</v>
      </c>
      <c r="H195" s="119" t="s">
        <v>417</v>
      </c>
      <c r="I195" s="118" t="n">
        <v>1</v>
      </c>
      <c r="J195" s="120" t="s">
        <v>43</v>
      </c>
      <c r="K195" s="118" t="n">
        <v>0</v>
      </c>
      <c r="L195" s="119" t="s">
        <v>1704</v>
      </c>
      <c r="M195" s="121" t="s">
        <v>1705</v>
      </c>
      <c r="N195" s="121" t="s">
        <v>81</v>
      </c>
      <c r="O195" s="122" t="n">
        <v>2150</v>
      </c>
      <c r="P195" s="122" t="s">
        <v>1706</v>
      </c>
      <c r="Q195" s="123" t="n">
        <v>120059</v>
      </c>
      <c r="R195" s="123" t="n">
        <v>0</v>
      </c>
      <c r="S195" s="125"/>
    </row>
    <row r="196" s="126" customFormat="true" ht="13.5" hidden="false" customHeight="false" outlineLevel="0" collapsed="false">
      <c r="A196" s="129" t="n">
        <v>185</v>
      </c>
      <c r="B196" s="117" t="n">
        <v>37705</v>
      </c>
      <c r="C196" s="32" t="n">
        <v>34.45</v>
      </c>
      <c r="D196" s="32" t="n">
        <v>220</v>
      </c>
      <c r="E196" s="118"/>
      <c r="F196" s="32" t="n">
        <v>3751226</v>
      </c>
      <c r="G196" s="32" t="n">
        <v>56268</v>
      </c>
      <c r="H196" s="119" t="s">
        <v>25</v>
      </c>
      <c r="I196" s="118" t="n">
        <v>1</v>
      </c>
      <c r="J196" s="120" t="s">
        <v>43</v>
      </c>
      <c r="K196" s="118" t="n">
        <v>0</v>
      </c>
      <c r="L196" s="119" t="s">
        <v>1707</v>
      </c>
      <c r="M196" s="121" t="s">
        <v>41</v>
      </c>
      <c r="N196" s="121" t="s">
        <v>1708</v>
      </c>
      <c r="O196" s="122" t="n">
        <v>980</v>
      </c>
      <c r="P196" s="122" t="s">
        <v>1709</v>
      </c>
      <c r="Q196" s="123" t="n">
        <v>0</v>
      </c>
      <c r="R196" s="123" t="n">
        <v>14067</v>
      </c>
      <c r="S196" s="125"/>
    </row>
    <row r="197" s="126" customFormat="true" ht="13.5" hidden="false" customHeight="false" outlineLevel="0" collapsed="false">
      <c r="A197" s="129" t="n">
        <v>186</v>
      </c>
      <c r="B197" s="117" t="n">
        <v>37705</v>
      </c>
      <c r="C197" s="32" t="n">
        <v>14.3</v>
      </c>
      <c r="D197" s="32" t="n">
        <v>95.2</v>
      </c>
      <c r="E197" s="118"/>
      <c r="F197" s="32" t="n">
        <v>1468896</v>
      </c>
      <c r="G197" s="32" t="n">
        <v>22033</v>
      </c>
      <c r="H197" s="119" t="s">
        <v>25</v>
      </c>
      <c r="I197" s="118" t="n">
        <v>3</v>
      </c>
      <c r="J197" s="120" t="s">
        <v>43</v>
      </c>
      <c r="K197" s="118" t="n">
        <v>0</v>
      </c>
      <c r="L197" s="119" t="s">
        <v>1710</v>
      </c>
      <c r="M197" s="121" t="s">
        <v>41</v>
      </c>
      <c r="N197" s="121" t="s">
        <v>196</v>
      </c>
      <c r="O197" s="122" t="s">
        <v>1711</v>
      </c>
      <c r="P197" s="122" t="s">
        <v>1712</v>
      </c>
      <c r="Q197" s="123" t="n">
        <v>0</v>
      </c>
      <c r="R197" s="123" t="n">
        <v>5503</v>
      </c>
      <c r="S197" s="125"/>
    </row>
    <row r="198" s="126" customFormat="true" ht="13.5" hidden="false" customHeight="false" outlineLevel="0" collapsed="false">
      <c r="A198" s="129" t="n">
        <v>187</v>
      </c>
      <c r="B198" s="117" t="n">
        <v>37705</v>
      </c>
      <c r="C198" s="32" t="n">
        <v>10</v>
      </c>
      <c r="D198" s="32" t="n">
        <v>82.5</v>
      </c>
      <c r="E198" s="118"/>
      <c r="F198" s="32" t="n">
        <v>1088890</v>
      </c>
      <c r="G198" s="32" t="n">
        <v>16333</v>
      </c>
      <c r="H198" s="119" t="s">
        <v>25</v>
      </c>
      <c r="I198" s="118" t="n">
        <v>2</v>
      </c>
      <c r="J198" s="120" t="s">
        <v>43</v>
      </c>
      <c r="K198" s="118" t="n">
        <v>0</v>
      </c>
      <c r="L198" s="119" t="s">
        <v>1713</v>
      </c>
      <c r="M198" s="121" t="s">
        <v>41</v>
      </c>
      <c r="N198" s="121" t="s">
        <v>1617</v>
      </c>
      <c r="O198" s="122" t="n">
        <v>1739</v>
      </c>
      <c r="P198" s="122" t="s">
        <v>1714</v>
      </c>
      <c r="Q198" s="123" t="n">
        <v>0</v>
      </c>
      <c r="R198" s="123" t="n">
        <v>4083</v>
      </c>
      <c r="S198" s="125"/>
    </row>
    <row r="199" s="126" customFormat="true" ht="13.5" hidden="false" customHeight="false" outlineLevel="0" collapsed="false">
      <c r="A199" s="129" t="n">
        <v>188</v>
      </c>
      <c r="B199" s="117" t="n">
        <v>37705</v>
      </c>
      <c r="C199" s="32" t="n">
        <v>145.98</v>
      </c>
      <c r="D199" s="32" t="n">
        <v>190.94</v>
      </c>
      <c r="E199" s="118"/>
      <c r="F199" s="32" t="n">
        <v>15895616</v>
      </c>
      <c r="G199" s="32" t="n">
        <v>238434</v>
      </c>
      <c r="H199" s="119" t="s">
        <v>25</v>
      </c>
      <c r="I199" s="118" t="n">
        <v>2</v>
      </c>
      <c r="J199" s="120" t="s">
        <v>43</v>
      </c>
      <c r="K199" s="118" t="n">
        <v>0</v>
      </c>
      <c r="L199" s="119" t="s">
        <v>1715</v>
      </c>
      <c r="M199" s="121" t="s">
        <v>1716</v>
      </c>
      <c r="N199" s="121" t="s">
        <v>474</v>
      </c>
      <c r="O199" s="122" t="n">
        <v>5479</v>
      </c>
      <c r="P199" s="122" t="s">
        <v>1717</v>
      </c>
      <c r="Q199" s="123" t="n">
        <v>119217</v>
      </c>
      <c r="R199" s="123" t="n">
        <v>0</v>
      </c>
      <c r="S199" s="125"/>
    </row>
    <row r="200" s="126" customFormat="true" ht="13.5" hidden="false" customHeight="false" outlineLevel="0" collapsed="false">
      <c r="A200" s="129" t="n">
        <v>189</v>
      </c>
      <c r="B200" s="117" t="n">
        <v>37705</v>
      </c>
      <c r="C200" s="32" t="n">
        <v>12.62</v>
      </c>
      <c r="D200" s="32" t="n">
        <v>84.19</v>
      </c>
      <c r="E200" s="118"/>
      <c r="F200" s="32" t="n">
        <v>1374179</v>
      </c>
      <c r="G200" s="32" t="n">
        <v>20613</v>
      </c>
      <c r="H200" s="119" t="s">
        <v>25</v>
      </c>
      <c r="I200" s="118" t="n">
        <v>2</v>
      </c>
      <c r="J200" s="120" t="s">
        <v>43</v>
      </c>
      <c r="K200" s="118" t="n">
        <v>0</v>
      </c>
      <c r="L200" s="119" t="s">
        <v>1718</v>
      </c>
      <c r="M200" s="121" t="s">
        <v>41</v>
      </c>
      <c r="N200" s="121" t="s">
        <v>219</v>
      </c>
      <c r="O200" s="122" t="n">
        <v>1828</v>
      </c>
      <c r="P200" s="127" t="s">
        <v>1719</v>
      </c>
      <c r="Q200" s="123" t="n">
        <v>0</v>
      </c>
      <c r="R200" s="123" t="n">
        <v>5153</v>
      </c>
      <c r="S200" s="125"/>
    </row>
    <row r="201" s="126" customFormat="true" ht="13.5" hidden="false" customHeight="false" outlineLevel="0" collapsed="false">
      <c r="A201" s="129" t="n">
        <v>190</v>
      </c>
      <c r="B201" s="117" t="n">
        <v>37706</v>
      </c>
      <c r="C201" s="32" t="n">
        <v>90.89</v>
      </c>
      <c r="D201" s="32" t="n">
        <v>682.5</v>
      </c>
      <c r="E201" s="118"/>
      <c r="F201" s="32" t="n">
        <v>9896921</v>
      </c>
      <c r="G201" s="32" t="n">
        <v>148453</v>
      </c>
      <c r="H201" s="119" t="s">
        <v>25</v>
      </c>
      <c r="I201" s="118" t="n">
        <v>3</v>
      </c>
      <c r="J201" s="120" t="s">
        <v>43</v>
      </c>
      <c r="K201" s="118" t="n">
        <v>0</v>
      </c>
      <c r="L201" s="119" t="s">
        <v>1720</v>
      </c>
      <c r="M201" s="121" t="s">
        <v>1721</v>
      </c>
      <c r="N201" s="121" t="s">
        <v>1294</v>
      </c>
      <c r="O201" s="122" t="n">
        <v>446</v>
      </c>
      <c r="P201" s="122" t="s">
        <v>1722</v>
      </c>
      <c r="Q201" s="123" t="n">
        <v>74227</v>
      </c>
      <c r="R201" s="123" t="n">
        <v>0</v>
      </c>
      <c r="S201" s="125"/>
    </row>
    <row r="202" s="126" customFormat="true" ht="13.5" hidden="false" customHeight="false" outlineLevel="0" collapsed="false">
      <c r="A202" s="129" t="n">
        <v>191</v>
      </c>
      <c r="B202" s="117" t="n">
        <v>37706</v>
      </c>
      <c r="C202" s="32" t="n">
        <v>35.4</v>
      </c>
      <c r="D202" s="32" t="n">
        <v>171</v>
      </c>
      <c r="E202" s="118"/>
      <c r="F202" s="32" t="n">
        <v>2752952</v>
      </c>
      <c r="G202" s="32" t="n">
        <v>41294</v>
      </c>
      <c r="H202" s="119" t="s">
        <v>25</v>
      </c>
      <c r="I202" s="118" t="n">
        <v>1</v>
      </c>
      <c r="J202" s="120" t="s">
        <v>43</v>
      </c>
      <c r="K202" s="118" t="n">
        <v>0</v>
      </c>
      <c r="L202" s="119" t="s">
        <v>1723</v>
      </c>
      <c r="M202" s="121" t="s">
        <v>41</v>
      </c>
      <c r="N202" s="121" t="s">
        <v>1213</v>
      </c>
      <c r="O202" s="122" t="n">
        <v>4406</v>
      </c>
      <c r="P202" s="122" t="s">
        <v>1724</v>
      </c>
      <c r="Q202" s="123" t="n">
        <v>0</v>
      </c>
      <c r="R202" s="123" t="n">
        <v>10324</v>
      </c>
      <c r="S202" s="125"/>
    </row>
    <row r="203" s="126" customFormat="true" ht="13.5" hidden="false" customHeight="false" outlineLevel="0" collapsed="false">
      <c r="A203" s="129" t="n">
        <v>192</v>
      </c>
      <c r="B203" s="117" t="n">
        <v>37706</v>
      </c>
      <c r="C203" s="32" t="n">
        <v>16.11</v>
      </c>
      <c r="D203" s="32" t="n">
        <v>71.22</v>
      </c>
      <c r="E203" s="118"/>
      <c r="F203" s="32" t="n">
        <v>1754202</v>
      </c>
      <c r="G203" s="32" t="n">
        <v>26313</v>
      </c>
      <c r="H203" s="119" t="s">
        <v>25</v>
      </c>
      <c r="I203" s="118" t="n">
        <v>2</v>
      </c>
      <c r="J203" s="120" t="s">
        <v>43</v>
      </c>
      <c r="K203" s="118" t="n">
        <v>0</v>
      </c>
      <c r="L203" s="119" t="s">
        <v>1725</v>
      </c>
      <c r="M203" s="121" t="s">
        <v>41</v>
      </c>
      <c r="N203" s="121" t="s">
        <v>474</v>
      </c>
      <c r="O203" s="122" t="n">
        <v>5185</v>
      </c>
      <c r="P203" s="122" t="s">
        <v>1726</v>
      </c>
      <c r="Q203" s="123" t="n">
        <v>0</v>
      </c>
      <c r="R203" s="123" t="n">
        <v>6578</v>
      </c>
      <c r="S203" s="125"/>
    </row>
    <row r="204" s="126" customFormat="true" ht="13.5" hidden="false" customHeight="false" outlineLevel="0" collapsed="false">
      <c r="A204" s="129" t="n">
        <v>193</v>
      </c>
      <c r="B204" s="117" t="n">
        <v>37706</v>
      </c>
      <c r="C204" s="32" t="n">
        <v>2.7</v>
      </c>
      <c r="D204" s="32" t="n">
        <v>253</v>
      </c>
      <c r="E204" s="118"/>
      <c r="F204" s="32" t="n">
        <v>294000</v>
      </c>
      <c r="G204" s="32" t="n">
        <v>4410</v>
      </c>
      <c r="H204" s="119" t="s">
        <v>25</v>
      </c>
      <c r="I204" s="118" t="n">
        <v>1</v>
      </c>
      <c r="J204" s="120" t="s">
        <v>43</v>
      </c>
      <c r="K204" s="118" t="n">
        <v>0</v>
      </c>
      <c r="L204" s="119" t="s">
        <v>1727</v>
      </c>
      <c r="M204" s="121" t="s">
        <v>41</v>
      </c>
      <c r="N204" s="121" t="s">
        <v>1294</v>
      </c>
      <c r="O204" s="122" t="n">
        <v>848</v>
      </c>
      <c r="P204" s="122" t="s">
        <v>1728</v>
      </c>
      <c r="Q204" s="123" t="n">
        <v>0</v>
      </c>
      <c r="R204" s="123" t="n">
        <v>1103</v>
      </c>
      <c r="S204" s="125"/>
    </row>
    <row r="205" s="126" customFormat="true" ht="13.5" hidden="false" customHeight="false" outlineLevel="0" collapsed="false">
      <c r="A205" s="129" t="n">
        <v>194</v>
      </c>
      <c r="B205" s="117" t="n">
        <v>37706</v>
      </c>
      <c r="C205" s="32" t="n">
        <v>91.8</v>
      </c>
      <c r="D205" s="32" t="n">
        <v>971</v>
      </c>
      <c r="E205" s="118"/>
      <c r="F205" s="32" t="n">
        <v>9473161</v>
      </c>
      <c r="G205" s="32" t="n">
        <v>142097</v>
      </c>
      <c r="H205" s="119" t="s">
        <v>25</v>
      </c>
      <c r="I205" s="118" t="n">
        <v>2</v>
      </c>
      <c r="J205" s="120" t="s">
        <v>43</v>
      </c>
      <c r="K205" s="118" t="n">
        <v>0</v>
      </c>
      <c r="L205" s="119" t="s">
        <v>1729</v>
      </c>
      <c r="M205" s="121" t="s">
        <v>1730</v>
      </c>
      <c r="N205" s="121" t="s">
        <v>1731</v>
      </c>
      <c r="O205" s="122" t="n">
        <v>4882</v>
      </c>
      <c r="P205" s="122" t="s">
        <v>1732</v>
      </c>
      <c r="Q205" s="123" t="n">
        <v>71049</v>
      </c>
      <c r="R205" s="123" t="n">
        <v>0</v>
      </c>
      <c r="S205" s="125"/>
    </row>
    <row r="206" s="126" customFormat="true" ht="13.5" hidden="false" customHeight="false" outlineLevel="0" collapsed="false">
      <c r="A206" s="129" t="n">
        <v>195</v>
      </c>
      <c r="B206" s="117" t="n">
        <v>37706</v>
      </c>
      <c r="C206" s="32" t="n">
        <v>12.93</v>
      </c>
      <c r="D206" s="32" t="n">
        <v>351</v>
      </c>
      <c r="E206" s="118"/>
      <c r="F206" s="32" t="n">
        <v>1407935</v>
      </c>
      <c r="G206" s="32" t="n">
        <v>21119</v>
      </c>
      <c r="H206" s="119" t="s">
        <v>25</v>
      </c>
      <c r="I206" s="118" t="n">
        <v>2</v>
      </c>
      <c r="J206" s="120" t="s">
        <v>43</v>
      </c>
      <c r="K206" s="118" t="n">
        <v>0</v>
      </c>
      <c r="L206" s="119" t="s">
        <v>1733</v>
      </c>
      <c r="M206" s="121" t="s">
        <v>1734</v>
      </c>
      <c r="N206" s="121" t="s">
        <v>439</v>
      </c>
      <c r="O206" s="122" t="n">
        <v>5626</v>
      </c>
      <c r="P206" s="122" t="s">
        <v>1735</v>
      </c>
      <c r="Q206" s="123" t="n">
        <v>10560</v>
      </c>
      <c r="R206" s="123" t="n">
        <v>0</v>
      </c>
      <c r="S206" s="125"/>
    </row>
    <row r="207" s="126" customFormat="true" ht="13.5" hidden="false" customHeight="false" outlineLevel="0" collapsed="false">
      <c r="A207" s="129" t="n">
        <v>196</v>
      </c>
      <c r="B207" s="117" t="n">
        <v>37706</v>
      </c>
      <c r="C207" s="32" t="n">
        <v>143.26</v>
      </c>
      <c r="D207" s="32" t="n">
        <v>180.8</v>
      </c>
      <c r="E207" s="118"/>
      <c r="F207" s="32" t="n">
        <v>15599438</v>
      </c>
      <c r="G207" s="32" t="n">
        <v>233992</v>
      </c>
      <c r="H207" s="119" t="s">
        <v>25</v>
      </c>
      <c r="I207" s="118" t="n">
        <v>2</v>
      </c>
      <c r="J207" s="120" t="s">
        <v>43</v>
      </c>
      <c r="K207" s="118" t="n">
        <v>0</v>
      </c>
      <c r="L207" s="119" t="s">
        <v>1736</v>
      </c>
      <c r="M207" s="121" t="s">
        <v>1737</v>
      </c>
      <c r="N207" s="121" t="s">
        <v>146</v>
      </c>
      <c r="O207" s="122" t="n">
        <v>1861</v>
      </c>
      <c r="P207" s="122" t="s">
        <v>1738</v>
      </c>
      <c r="Q207" s="123" t="n">
        <v>116886</v>
      </c>
      <c r="R207" s="123" t="n">
        <v>0</v>
      </c>
      <c r="S207" s="125"/>
    </row>
    <row r="208" s="126" customFormat="true" ht="13.5" hidden="false" customHeight="false" outlineLevel="0" collapsed="false">
      <c r="A208" s="129" t="n">
        <v>197</v>
      </c>
      <c r="B208" s="117" t="n">
        <v>37706</v>
      </c>
      <c r="C208" s="32" t="n">
        <v>146.24</v>
      </c>
      <c r="D208" s="32" t="n">
        <v>326.25</v>
      </c>
      <c r="E208" s="118"/>
      <c r="F208" s="32" t="n">
        <v>15923927</v>
      </c>
      <c r="G208" s="32" t="n">
        <v>238859</v>
      </c>
      <c r="H208" s="119" t="s">
        <v>25</v>
      </c>
      <c r="I208" s="118" t="n">
        <v>1</v>
      </c>
      <c r="J208" s="120" t="s">
        <v>43</v>
      </c>
      <c r="K208" s="118" t="n">
        <v>0</v>
      </c>
      <c r="L208" s="119" t="s">
        <v>1739</v>
      </c>
      <c r="M208" s="121" t="s">
        <v>434</v>
      </c>
      <c r="N208" s="121" t="s">
        <v>1740</v>
      </c>
      <c r="O208" s="127" t="s">
        <v>1741</v>
      </c>
      <c r="P208" s="122" t="s">
        <v>1742</v>
      </c>
      <c r="Q208" s="123" t="n">
        <v>119429</v>
      </c>
      <c r="R208" s="123" t="n">
        <v>0</v>
      </c>
      <c r="S208" s="125"/>
    </row>
    <row r="209" s="126" customFormat="true" ht="13.5" hidden="false" customHeight="false" outlineLevel="0" collapsed="false">
      <c r="A209" s="129" t="n">
        <v>198</v>
      </c>
      <c r="B209" s="117" t="n">
        <v>37706</v>
      </c>
      <c r="C209" s="32" t="n">
        <v>32.4</v>
      </c>
      <c r="D209" s="32" t="n">
        <v>450</v>
      </c>
      <c r="E209" s="118"/>
      <c r="F209" s="32" t="n">
        <v>3528004</v>
      </c>
      <c r="G209" s="32" t="n">
        <v>52920</v>
      </c>
      <c r="H209" s="119" t="s">
        <v>25</v>
      </c>
      <c r="I209" s="118" t="n">
        <v>1</v>
      </c>
      <c r="J209" s="120" t="s">
        <v>43</v>
      </c>
      <c r="K209" s="118" t="n">
        <v>0</v>
      </c>
      <c r="L209" s="119" t="s">
        <v>1743</v>
      </c>
      <c r="M209" s="121" t="s">
        <v>1744</v>
      </c>
      <c r="N209" s="121" t="s">
        <v>1480</v>
      </c>
      <c r="O209" s="127" t="s">
        <v>1745</v>
      </c>
      <c r="P209" s="122" t="s">
        <v>1746</v>
      </c>
      <c r="Q209" s="123" t="n">
        <v>26460</v>
      </c>
      <c r="R209" s="123" t="n">
        <v>0</v>
      </c>
      <c r="S209" s="125"/>
    </row>
    <row r="210" s="126" customFormat="true" ht="13.5" hidden="false" customHeight="false" outlineLevel="0" collapsed="false">
      <c r="A210" s="129" t="n">
        <v>199</v>
      </c>
      <c r="B210" s="117" t="n">
        <v>37706</v>
      </c>
      <c r="C210" s="32" t="n">
        <v>208.31</v>
      </c>
      <c r="D210" s="32" t="n">
        <v>414.75</v>
      </c>
      <c r="E210" s="118"/>
      <c r="F210" s="32" t="n">
        <v>22682668</v>
      </c>
      <c r="G210" s="32" t="n">
        <v>340240</v>
      </c>
      <c r="H210" s="119" t="s">
        <v>25</v>
      </c>
      <c r="I210" s="118" t="n">
        <v>1</v>
      </c>
      <c r="J210" s="120" t="s">
        <v>43</v>
      </c>
      <c r="K210" s="118" t="n">
        <v>0</v>
      </c>
      <c r="L210" s="119" t="s">
        <v>1747</v>
      </c>
      <c r="M210" s="121" t="s">
        <v>368</v>
      </c>
      <c r="N210" s="121" t="s">
        <v>847</v>
      </c>
      <c r="O210" s="127" t="s">
        <v>1748</v>
      </c>
      <c r="P210" s="122" t="s">
        <v>1749</v>
      </c>
      <c r="Q210" s="123" t="n">
        <v>170120</v>
      </c>
      <c r="R210" s="123" t="n">
        <v>0</v>
      </c>
      <c r="S210" s="125"/>
    </row>
    <row r="211" s="126" customFormat="true" ht="13.5" hidden="false" customHeight="false" outlineLevel="0" collapsed="false">
      <c r="A211" s="129" t="n">
        <v>200</v>
      </c>
      <c r="B211" s="117" t="n">
        <v>37707</v>
      </c>
      <c r="C211" s="32" t="n">
        <v>373.65</v>
      </c>
      <c r="D211" s="32" t="n">
        <v>448.86</v>
      </c>
      <c r="E211" s="118"/>
      <c r="F211" s="32" t="n">
        <v>40686375</v>
      </c>
      <c r="G211" s="32" t="n">
        <v>610290</v>
      </c>
      <c r="H211" s="119" t="s">
        <v>25</v>
      </c>
      <c r="I211" s="118" t="n">
        <v>2</v>
      </c>
      <c r="J211" s="120" t="s">
        <v>43</v>
      </c>
      <c r="K211" s="118" t="n">
        <v>0</v>
      </c>
      <c r="L211" s="119" t="s">
        <v>1750</v>
      </c>
      <c r="M211" s="121" t="s">
        <v>1751</v>
      </c>
      <c r="N211" s="121" t="s">
        <v>121</v>
      </c>
      <c r="O211" s="127" t="s">
        <v>1752</v>
      </c>
      <c r="P211" s="122" t="s">
        <v>1753</v>
      </c>
      <c r="Q211" s="123" t="n">
        <v>305148</v>
      </c>
      <c r="R211" s="123" t="n">
        <v>0</v>
      </c>
      <c r="S211" s="125"/>
    </row>
    <row r="212" s="126" customFormat="true" ht="13.5" hidden="false" customHeight="false" outlineLevel="0" collapsed="false">
      <c r="A212" s="129" t="n">
        <v>201</v>
      </c>
      <c r="B212" s="117" t="n">
        <v>37707</v>
      </c>
      <c r="C212" s="32" t="n">
        <v>16.69</v>
      </c>
      <c r="D212" s="32" t="n">
        <v>162</v>
      </c>
      <c r="E212" s="118"/>
      <c r="F212" s="32" t="n">
        <v>1817357</v>
      </c>
      <c r="G212" s="32" t="n">
        <v>27260</v>
      </c>
      <c r="H212" s="119" t="s">
        <v>25</v>
      </c>
      <c r="I212" s="118" t="n">
        <v>1</v>
      </c>
      <c r="J212" s="120" t="s">
        <v>43</v>
      </c>
      <c r="K212" s="118" t="n">
        <v>0</v>
      </c>
      <c r="L212" s="119" t="s">
        <v>1754</v>
      </c>
      <c r="M212" s="121" t="s">
        <v>41</v>
      </c>
      <c r="N212" s="121" t="s">
        <v>1342</v>
      </c>
      <c r="O212" s="122" t="n">
        <v>1508</v>
      </c>
      <c r="P212" s="122" t="s">
        <v>1755</v>
      </c>
      <c r="Q212" s="123" t="n">
        <v>0</v>
      </c>
      <c r="R212" s="123" t="n">
        <v>6815</v>
      </c>
      <c r="S212" s="125"/>
    </row>
    <row r="213" s="126" customFormat="true" ht="13.5" hidden="false" customHeight="false" outlineLevel="0" collapsed="false">
      <c r="A213" s="129" t="n">
        <v>202</v>
      </c>
      <c r="B213" s="117" t="n">
        <v>37707</v>
      </c>
      <c r="C213" s="32" t="n">
        <v>136.58</v>
      </c>
      <c r="D213" s="32" t="n">
        <v>228.79</v>
      </c>
      <c r="E213" s="118"/>
      <c r="F213" s="32" t="n">
        <v>14872060</v>
      </c>
      <c r="G213" s="32" t="n">
        <v>223081</v>
      </c>
      <c r="H213" s="119" t="s">
        <v>25</v>
      </c>
      <c r="I213" s="118" t="n">
        <v>2</v>
      </c>
      <c r="J213" s="120" t="s">
        <v>43</v>
      </c>
      <c r="K213" s="118" t="n">
        <v>0</v>
      </c>
      <c r="L213" s="119" t="s">
        <v>1756</v>
      </c>
      <c r="M213" s="121" t="s">
        <v>1757</v>
      </c>
      <c r="N213" s="121" t="s">
        <v>1758</v>
      </c>
      <c r="O213" s="122" t="n">
        <v>720</v>
      </c>
      <c r="P213" s="122" t="s">
        <v>1759</v>
      </c>
      <c r="Q213" s="123" t="n">
        <v>111540</v>
      </c>
      <c r="R213" s="123" t="n">
        <v>0</v>
      </c>
      <c r="S213" s="125"/>
    </row>
    <row r="214" s="126" customFormat="true" ht="13.5" hidden="false" customHeight="false" outlineLevel="0" collapsed="false">
      <c r="A214" s="129" t="n">
        <v>203</v>
      </c>
      <c r="B214" s="117" t="n">
        <v>37707</v>
      </c>
      <c r="C214" s="32" t="n">
        <v>240.02</v>
      </c>
      <c r="D214" s="32" t="n">
        <v>700</v>
      </c>
      <c r="E214" s="118"/>
      <c r="F214" s="32" t="n">
        <v>26135538</v>
      </c>
      <c r="G214" s="32" t="n">
        <v>392033</v>
      </c>
      <c r="H214" s="119" t="s">
        <v>25</v>
      </c>
      <c r="I214" s="118" t="n">
        <v>2</v>
      </c>
      <c r="J214" s="120" t="s">
        <v>43</v>
      </c>
      <c r="K214" s="118" t="n">
        <v>0</v>
      </c>
      <c r="L214" s="119" t="s">
        <v>1760</v>
      </c>
      <c r="M214" s="121" t="s">
        <v>1761</v>
      </c>
      <c r="N214" s="121" t="s">
        <v>606</v>
      </c>
      <c r="O214" s="122" t="n">
        <v>3275</v>
      </c>
      <c r="P214" s="122" t="s">
        <v>1762</v>
      </c>
      <c r="Q214" s="123" t="n">
        <v>196016</v>
      </c>
      <c r="R214" s="123" t="n">
        <v>0</v>
      </c>
      <c r="S214" s="125"/>
    </row>
    <row r="215" s="126" customFormat="true" ht="13.5" hidden="false" customHeight="false" outlineLevel="0" collapsed="false">
      <c r="A215" s="129" t="n">
        <v>204</v>
      </c>
      <c r="B215" s="117" t="n">
        <v>37707</v>
      </c>
      <c r="C215" s="32" t="n">
        <v>233.94</v>
      </c>
      <c r="D215" s="32" t="n">
        <v>181.12</v>
      </c>
      <c r="E215" s="118"/>
      <c r="F215" s="32" t="n">
        <v>25473492</v>
      </c>
      <c r="G215" s="32" t="n">
        <v>382102</v>
      </c>
      <c r="H215" s="119" t="s">
        <v>25</v>
      </c>
      <c r="I215" s="118" t="n">
        <v>2</v>
      </c>
      <c r="J215" s="120" t="s">
        <v>43</v>
      </c>
      <c r="K215" s="118" t="n">
        <v>0</v>
      </c>
      <c r="L215" s="119" t="s">
        <v>1763</v>
      </c>
      <c r="M215" s="121" t="s">
        <v>1764</v>
      </c>
      <c r="N215" s="121" t="s">
        <v>1765</v>
      </c>
      <c r="O215" s="122" t="n">
        <v>2431</v>
      </c>
      <c r="P215" s="122" t="s">
        <v>1766</v>
      </c>
      <c r="Q215" s="123" t="n">
        <v>191051</v>
      </c>
      <c r="R215" s="123" t="n">
        <v>0</v>
      </c>
      <c r="S215" s="125"/>
    </row>
    <row r="216" s="126" customFormat="true" ht="13.5" hidden="false" customHeight="false" outlineLevel="0" collapsed="false">
      <c r="A216" s="129" t="n">
        <v>205</v>
      </c>
      <c r="B216" s="117" t="n">
        <v>37707</v>
      </c>
      <c r="C216" s="32" t="n">
        <v>9</v>
      </c>
      <c r="D216" s="32"/>
      <c r="E216" s="118"/>
      <c r="F216" s="32" t="n">
        <v>980001</v>
      </c>
      <c r="G216" s="32" t="n">
        <v>14700</v>
      </c>
      <c r="H216" s="119" t="s">
        <v>25</v>
      </c>
      <c r="I216" s="118" t="n">
        <v>1</v>
      </c>
      <c r="J216" s="120" t="s">
        <v>43</v>
      </c>
      <c r="K216" s="118" t="n">
        <v>0</v>
      </c>
      <c r="L216" s="119" t="s">
        <v>1767</v>
      </c>
      <c r="M216" s="121" t="s">
        <v>41</v>
      </c>
      <c r="N216" s="121" t="s">
        <v>1608</v>
      </c>
      <c r="O216" s="122" t="s">
        <v>1768</v>
      </c>
      <c r="P216" s="122" t="s">
        <v>1769</v>
      </c>
      <c r="Q216" s="123" t="n">
        <v>0</v>
      </c>
      <c r="R216" s="123" t="n">
        <v>3675</v>
      </c>
      <c r="S216" s="125"/>
    </row>
    <row r="217" s="126" customFormat="true" ht="13.5" hidden="false" customHeight="false" outlineLevel="0" collapsed="false">
      <c r="A217" s="129" t="n">
        <v>206</v>
      </c>
      <c r="B217" s="117" t="n">
        <v>37707</v>
      </c>
      <c r="C217" s="32" t="n">
        <v>46.87</v>
      </c>
      <c r="D217" s="32" t="n">
        <v>504.18</v>
      </c>
      <c r="E217" s="118"/>
      <c r="F217" s="32" t="n">
        <v>5103627</v>
      </c>
      <c r="G217" s="32" t="n">
        <v>76554</v>
      </c>
      <c r="H217" s="119" t="s">
        <v>25</v>
      </c>
      <c r="I217" s="118" t="n">
        <v>1</v>
      </c>
      <c r="J217" s="120" t="s">
        <v>43</v>
      </c>
      <c r="K217" s="118" t="n">
        <v>0</v>
      </c>
      <c r="L217" s="119" t="s">
        <v>1770</v>
      </c>
      <c r="M217" s="121" t="s">
        <v>1771</v>
      </c>
      <c r="N217" s="121" t="s">
        <v>1438</v>
      </c>
      <c r="O217" s="122" t="n">
        <v>4001</v>
      </c>
      <c r="P217" s="122" t="s">
        <v>1772</v>
      </c>
      <c r="Q217" s="123" t="n">
        <v>38277</v>
      </c>
      <c r="R217" s="123" t="n">
        <v>0</v>
      </c>
      <c r="S217" s="125"/>
    </row>
    <row r="218" s="126" customFormat="true" ht="13.5" hidden="false" customHeight="false" outlineLevel="0" collapsed="false">
      <c r="A218" s="129" t="n">
        <v>207</v>
      </c>
      <c r="B218" s="117" t="n">
        <v>37707</v>
      </c>
      <c r="C218" s="32" t="n">
        <v>31.76</v>
      </c>
      <c r="D218" s="32" t="n">
        <v>156.26</v>
      </c>
      <c r="E218" s="118"/>
      <c r="F218" s="32" t="n">
        <v>3458315</v>
      </c>
      <c r="G218" s="32" t="n">
        <v>51875</v>
      </c>
      <c r="H218" s="119" t="s">
        <v>25</v>
      </c>
      <c r="I218" s="118" t="n">
        <v>1</v>
      </c>
      <c r="J218" s="120" t="s">
        <v>43</v>
      </c>
      <c r="K218" s="118" t="n">
        <v>0</v>
      </c>
      <c r="L218" s="119" t="s">
        <v>1773</v>
      </c>
      <c r="M218" s="121" t="s">
        <v>41</v>
      </c>
      <c r="N218" s="121" t="s">
        <v>1463</v>
      </c>
      <c r="O218" s="122" t="n">
        <v>2813</v>
      </c>
      <c r="P218" s="122" t="s">
        <v>1774</v>
      </c>
      <c r="Q218" s="123" t="n">
        <v>0</v>
      </c>
      <c r="R218" s="123" t="n">
        <v>12969</v>
      </c>
      <c r="S218" s="125"/>
    </row>
    <row r="219" s="126" customFormat="true" ht="13.5" hidden="false" customHeight="false" outlineLevel="0" collapsed="false">
      <c r="A219" s="129" t="n">
        <v>208</v>
      </c>
      <c r="B219" s="117" t="n">
        <v>37708</v>
      </c>
      <c r="C219" s="32" t="n">
        <v>24</v>
      </c>
      <c r="D219" s="32" t="n">
        <v>100</v>
      </c>
      <c r="E219" s="118"/>
      <c r="F219" s="32" t="n">
        <v>2613336</v>
      </c>
      <c r="G219" s="32" t="n">
        <v>39200</v>
      </c>
      <c r="H219" s="119" t="s">
        <v>25</v>
      </c>
      <c r="I219" s="118" t="n">
        <v>2</v>
      </c>
      <c r="J219" s="120" t="s">
        <v>43</v>
      </c>
      <c r="K219" s="118" t="n">
        <v>0</v>
      </c>
      <c r="L219" s="119" t="s">
        <v>1775</v>
      </c>
      <c r="M219" s="121" t="s">
        <v>41</v>
      </c>
      <c r="N219" s="121" t="s">
        <v>1699</v>
      </c>
      <c r="O219" s="122" t="n">
        <v>1424</v>
      </c>
      <c r="P219" s="122" t="s">
        <v>1776</v>
      </c>
      <c r="Q219" s="123" t="n">
        <v>0</v>
      </c>
      <c r="R219" s="123" t="n">
        <v>9800</v>
      </c>
      <c r="S219" s="125"/>
    </row>
    <row r="220" s="126" customFormat="true" ht="13.5" hidden="false" customHeight="false" outlineLevel="0" collapsed="false">
      <c r="A220" s="129" t="n">
        <v>209</v>
      </c>
      <c r="B220" s="117" t="n">
        <v>37708</v>
      </c>
      <c r="C220" s="32" t="n">
        <v>15</v>
      </c>
      <c r="D220" s="32" t="n">
        <v>65</v>
      </c>
      <c r="E220" s="118"/>
      <c r="F220" s="32" t="n">
        <v>1633335</v>
      </c>
      <c r="G220" s="32" t="n">
        <v>24500</v>
      </c>
      <c r="H220" s="119" t="s">
        <v>25</v>
      </c>
      <c r="I220" s="118" t="n">
        <v>1</v>
      </c>
      <c r="J220" s="120" t="s">
        <v>43</v>
      </c>
      <c r="K220" s="118" t="n">
        <v>0</v>
      </c>
      <c r="L220" s="119" t="s">
        <v>1777</v>
      </c>
      <c r="M220" s="121" t="s">
        <v>41</v>
      </c>
      <c r="N220" s="121" t="s">
        <v>1778</v>
      </c>
      <c r="O220" s="122" t="n">
        <v>1357</v>
      </c>
      <c r="P220" s="122" t="s">
        <v>1779</v>
      </c>
      <c r="Q220" s="123" t="n">
        <v>0</v>
      </c>
      <c r="R220" s="123" t="n">
        <v>6125</v>
      </c>
      <c r="S220" s="125"/>
    </row>
    <row r="221" s="126" customFormat="true" ht="13.5" hidden="false" customHeight="false" outlineLevel="0" collapsed="false">
      <c r="A221" s="129" t="n">
        <v>210</v>
      </c>
      <c r="B221" s="117" t="n">
        <v>37708</v>
      </c>
      <c r="C221" s="32" t="n">
        <v>37.85</v>
      </c>
      <c r="D221" s="32" t="n">
        <v>165.54</v>
      </c>
      <c r="E221" s="118"/>
      <c r="F221" s="32" t="n">
        <v>4121449</v>
      </c>
      <c r="G221" s="32" t="n">
        <v>61822</v>
      </c>
      <c r="H221" s="119" t="s">
        <v>25</v>
      </c>
      <c r="I221" s="118" t="n">
        <v>1</v>
      </c>
      <c r="J221" s="120" t="s">
        <v>43</v>
      </c>
      <c r="K221" s="118" t="n">
        <v>0</v>
      </c>
      <c r="L221" s="119" t="s">
        <v>1780</v>
      </c>
      <c r="M221" s="121" t="s">
        <v>41</v>
      </c>
      <c r="N221" s="121" t="s">
        <v>569</v>
      </c>
      <c r="O221" s="122" t="n">
        <v>1022</v>
      </c>
      <c r="P221" s="122" t="s">
        <v>1781</v>
      </c>
      <c r="Q221" s="123" t="n">
        <v>0</v>
      </c>
      <c r="R221" s="123" t="n">
        <v>15455</v>
      </c>
      <c r="S221" s="125"/>
    </row>
    <row r="222" s="126" customFormat="true" ht="13.5" hidden="false" customHeight="false" outlineLevel="0" collapsed="false">
      <c r="A222" s="129" t="n">
        <v>211</v>
      </c>
      <c r="B222" s="117" t="n">
        <v>37708</v>
      </c>
      <c r="C222" s="32" t="n">
        <v>45.93</v>
      </c>
      <c r="D222" s="32" t="n">
        <v>405</v>
      </c>
      <c r="E222" s="118"/>
      <c r="F222" s="32" t="n">
        <v>4783494</v>
      </c>
      <c r="G222" s="32" t="n">
        <v>71752</v>
      </c>
      <c r="H222" s="119" t="s">
        <v>1782</v>
      </c>
      <c r="I222" s="118" t="n">
        <v>1</v>
      </c>
      <c r="J222" s="120" t="s">
        <v>43</v>
      </c>
      <c r="K222" s="118" t="n">
        <v>0</v>
      </c>
      <c r="L222" s="119" t="s">
        <v>1783</v>
      </c>
      <c r="M222" s="119" t="s">
        <v>1784</v>
      </c>
      <c r="N222" s="121" t="s">
        <v>1785</v>
      </c>
      <c r="O222" s="122" t="s">
        <v>1786</v>
      </c>
      <c r="P222" s="122" t="s">
        <v>1787</v>
      </c>
      <c r="Q222" s="123" t="n">
        <v>35876</v>
      </c>
      <c r="R222" s="123" t="n">
        <v>0</v>
      </c>
      <c r="S222" s="125"/>
    </row>
    <row r="223" s="105" customFormat="true" ht="13.5" hidden="false" customHeight="false" outlineLevel="0" collapsed="false">
      <c r="A223" s="129" t="n">
        <v>212</v>
      </c>
      <c r="B223" s="111" t="n">
        <v>37711</v>
      </c>
      <c r="C223" s="67" t="n">
        <v>233</v>
      </c>
      <c r="D223" s="67" t="n">
        <v>402</v>
      </c>
      <c r="E223" s="112"/>
      <c r="F223" s="32" t="n">
        <v>25371137</v>
      </c>
      <c r="G223" s="32" t="n">
        <v>380567</v>
      </c>
      <c r="H223" s="113" t="s">
        <v>25</v>
      </c>
      <c r="I223" s="112" t="n">
        <v>2</v>
      </c>
      <c r="J223" s="114" t="s">
        <v>43</v>
      </c>
      <c r="K223" s="112" t="n">
        <v>0</v>
      </c>
      <c r="L223" s="113" t="s">
        <v>1788</v>
      </c>
      <c r="M223" s="66" t="s">
        <v>1789</v>
      </c>
      <c r="N223" s="66" t="s">
        <v>232</v>
      </c>
      <c r="O223" s="115" t="n">
        <v>2240</v>
      </c>
      <c r="P223" s="115" t="s">
        <v>1790</v>
      </c>
      <c r="Q223" s="116" t="n">
        <v>190284</v>
      </c>
      <c r="R223" s="116" t="n">
        <v>0</v>
      </c>
    </row>
    <row r="224" s="124" customFormat="true" ht="13.5" hidden="false" customHeight="false" outlineLevel="0" collapsed="false">
      <c r="A224" s="129" t="n">
        <v>213</v>
      </c>
      <c r="B224" s="117" t="n">
        <v>37711</v>
      </c>
      <c r="C224" s="32" t="n">
        <v>13.05</v>
      </c>
      <c r="D224" s="32" t="n">
        <v>83.3</v>
      </c>
      <c r="E224" s="118"/>
      <c r="F224" s="32" t="n">
        <v>1014859</v>
      </c>
      <c r="G224" s="32" t="n">
        <v>15223</v>
      </c>
      <c r="H224" s="119" t="s">
        <v>25</v>
      </c>
      <c r="I224" s="118" t="n">
        <v>2</v>
      </c>
      <c r="J224" s="120" t="s">
        <v>43</v>
      </c>
      <c r="K224" s="118" t="n">
        <v>0</v>
      </c>
      <c r="L224" s="119" t="s">
        <v>1791</v>
      </c>
      <c r="M224" s="121" t="s">
        <v>1792</v>
      </c>
      <c r="N224" s="121" t="s">
        <v>1793</v>
      </c>
      <c r="O224" s="122" t="s">
        <v>1794</v>
      </c>
      <c r="P224" s="122" t="s">
        <v>1795</v>
      </c>
      <c r="Q224" s="123" t="n">
        <v>7611</v>
      </c>
      <c r="R224" s="123" t="n">
        <v>0</v>
      </c>
    </row>
    <row r="225" s="105" customFormat="true" ht="13.5" hidden="false" customHeight="false" outlineLevel="0" collapsed="false">
      <c r="A225" s="129" t="n">
        <v>214</v>
      </c>
      <c r="B225" s="117" t="n">
        <v>37711</v>
      </c>
      <c r="C225" s="32" t="n">
        <v>276.99</v>
      </c>
      <c r="D225" s="32" t="n">
        <v>212.9</v>
      </c>
      <c r="E225" s="118"/>
      <c r="F225" s="32" t="n">
        <v>34468913</v>
      </c>
      <c r="G225" s="32" t="n">
        <v>517034</v>
      </c>
      <c r="H225" s="119" t="s">
        <v>163</v>
      </c>
      <c r="I225" s="118" t="n">
        <v>2</v>
      </c>
      <c r="J225" s="120" t="s">
        <v>1796</v>
      </c>
      <c r="K225" s="118" t="n">
        <v>0</v>
      </c>
      <c r="L225" s="119" t="s">
        <v>1797</v>
      </c>
      <c r="M225" s="121" t="s">
        <v>1705</v>
      </c>
      <c r="N225" s="121" t="s">
        <v>636</v>
      </c>
      <c r="O225" s="122" t="s">
        <v>1798</v>
      </c>
      <c r="P225" s="122" t="s">
        <v>1799</v>
      </c>
      <c r="Q225" s="123" t="n">
        <v>258517</v>
      </c>
      <c r="R225" s="123" t="n">
        <v>0</v>
      </c>
      <c r="S225" s="125"/>
    </row>
    <row r="226" s="126" customFormat="true" ht="13.5" hidden="false" customHeight="false" outlineLevel="0" collapsed="false">
      <c r="A226" s="129" t="n">
        <v>215</v>
      </c>
      <c r="B226" s="117" t="n">
        <v>37711</v>
      </c>
      <c r="C226" s="32" t="n">
        <v>16.1</v>
      </c>
      <c r="D226" s="32" t="n">
        <v>82.8</v>
      </c>
      <c r="E226" s="118"/>
      <c r="F226" s="32" t="n">
        <v>1753113</v>
      </c>
      <c r="G226" s="32" t="n">
        <v>26297</v>
      </c>
      <c r="H226" s="119" t="s">
        <v>25</v>
      </c>
      <c r="I226" s="118" t="n">
        <v>1</v>
      </c>
      <c r="J226" s="120" t="s">
        <v>43</v>
      </c>
      <c r="K226" s="118" t="n">
        <v>0</v>
      </c>
      <c r="L226" s="119" t="s">
        <v>1800</v>
      </c>
      <c r="M226" s="121" t="s">
        <v>41</v>
      </c>
      <c r="N226" s="121" t="s">
        <v>684</v>
      </c>
      <c r="O226" s="122" t="n">
        <v>663</v>
      </c>
      <c r="P226" s="122" t="s">
        <v>1801</v>
      </c>
      <c r="Q226" s="123" t="n">
        <v>0</v>
      </c>
      <c r="R226" s="123" t="n">
        <v>6574</v>
      </c>
      <c r="S226" s="125"/>
    </row>
    <row r="227" s="126" customFormat="true" ht="13.5" hidden="false" customHeight="false" outlineLevel="0" collapsed="false">
      <c r="A227" s="129" t="n">
        <v>216</v>
      </c>
      <c r="B227" s="117" t="n">
        <v>37711</v>
      </c>
      <c r="C227" s="32" t="n">
        <v>51</v>
      </c>
      <c r="D227" s="32" t="n">
        <v>55</v>
      </c>
      <c r="E227" s="118"/>
      <c r="F227" s="32" t="n">
        <v>5553335</v>
      </c>
      <c r="G227" s="32" t="n">
        <v>83300</v>
      </c>
      <c r="H227" s="119" t="s">
        <v>25</v>
      </c>
      <c r="I227" s="118" t="n">
        <v>1</v>
      </c>
      <c r="J227" s="120" t="s">
        <v>43</v>
      </c>
      <c r="K227" s="118" t="n">
        <v>0</v>
      </c>
      <c r="L227" s="119" t="s">
        <v>1802</v>
      </c>
      <c r="M227" s="121" t="s">
        <v>41</v>
      </c>
      <c r="N227" s="121" t="s">
        <v>1656</v>
      </c>
      <c r="O227" s="122" t="s">
        <v>1803</v>
      </c>
      <c r="P227" s="122" t="s">
        <v>1804</v>
      </c>
      <c r="Q227" s="123" t="n">
        <v>0</v>
      </c>
      <c r="R227" s="123" t="n">
        <v>20825</v>
      </c>
      <c r="S227" s="125"/>
    </row>
    <row r="228" s="126" customFormat="true" ht="13.5" hidden="false" customHeight="false" outlineLevel="0" collapsed="false">
      <c r="A228" s="129" t="n">
        <v>217</v>
      </c>
      <c r="B228" s="117" t="n">
        <v>37711</v>
      </c>
      <c r="C228" s="32" t="n">
        <v>41.4</v>
      </c>
      <c r="D228" s="32" t="n">
        <v>427</v>
      </c>
      <c r="E228" s="118"/>
      <c r="F228" s="32" t="n">
        <v>4508005</v>
      </c>
      <c r="G228" s="32" t="n">
        <v>67620</v>
      </c>
      <c r="H228" s="119" t="s">
        <v>25</v>
      </c>
      <c r="I228" s="118" t="n">
        <v>2</v>
      </c>
      <c r="J228" s="120" t="s">
        <v>43</v>
      </c>
      <c r="K228" s="118" t="n">
        <v>0</v>
      </c>
      <c r="L228" s="119" t="s">
        <v>1805</v>
      </c>
      <c r="M228" s="121" t="s">
        <v>1806</v>
      </c>
      <c r="N228" s="121" t="s">
        <v>248</v>
      </c>
      <c r="O228" s="122" t="n">
        <v>848</v>
      </c>
      <c r="P228" s="122" t="s">
        <v>1807</v>
      </c>
      <c r="Q228" s="123" t="n">
        <v>33810</v>
      </c>
      <c r="R228" s="123" t="n">
        <v>0</v>
      </c>
      <c r="S228" s="125"/>
    </row>
    <row r="229" s="126" customFormat="true" ht="13.5" hidden="false" customHeight="false" outlineLevel="0" collapsed="false">
      <c r="A229" s="129" t="n">
        <v>218</v>
      </c>
      <c r="B229" s="117" t="n">
        <v>37711</v>
      </c>
      <c r="C229" s="32" t="n">
        <v>54.67</v>
      </c>
      <c r="D229" s="32" t="n">
        <v>70.4</v>
      </c>
      <c r="E229" s="118"/>
      <c r="F229" s="32"/>
      <c r="G229" s="32" t="n">
        <v>63773</v>
      </c>
      <c r="H229" s="119" t="s">
        <v>25</v>
      </c>
      <c r="I229" s="118" t="n">
        <v>1</v>
      </c>
      <c r="J229" s="120" t="s">
        <v>43</v>
      </c>
      <c r="K229" s="118" t="n">
        <v>0</v>
      </c>
      <c r="L229" s="119" t="s">
        <v>1808</v>
      </c>
      <c r="M229" s="121" t="s">
        <v>41</v>
      </c>
      <c r="N229" s="121" t="s">
        <v>1656</v>
      </c>
      <c r="O229" s="122" t="s">
        <v>1809</v>
      </c>
      <c r="P229" s="122" t="s">
        <v>1810</v>
      </c>
      <c r="Q229" s="123" t="n">
        <v>0</v>
      </c>
      <c r="R229" s="123" t="n">
        <v>15943</v>
      </c>
      <c r="S229" s="125"/>
    </row>
    <row r="230" s="126" customFormat="true" ht="13.5" hidden="false" customHeight="false" outlineLevel="0" collapsed="false">
      <c r="A230" s="129" t="n">
        <v>219</v>
      </c>
      <c r="B230" s="117" t="n">
        <v>37711</v>
      </c>
      <c r="C230" s="32" t="n">
        <v>32</v>
      </c>
      <c r="D230" s="32" t="n">
        <v>125.35</v>
      </c>
      <c r="E230" s="118"/>
      <c r="F230" s="32" t="n">
        <v>2488544</v>
      </c>
      <c r="G230" s="32" t="n">
        <v>37328</v>
      </c>
      <c r="H230" s="119" t="s">
        <v>25</v>
      </c>
      <c r="I230" s="118" t="n">
        <v>3</v>
      </c>
      <c r="J230" s="120" t="s">
        <v>43</v>
      </c>
      <c r="K230" s="118" t="n">
        <v>0</v>
      </c>
      <c r="L230" s="119" t="s">
        <v>1811</v>
      </c>
      <c r="M230" s="121" t="s">
        <v>1812</v>
      </c>
      <c r="N230" s="121" t="s">
        <v>1598</v>
      </c>
      <c r="O230" s="122" t="s">
        <v>1813</v>
      </c>
      <c r="P230" s="122" t="s">
        <v>1814</v>
      </c>
      <c r="Q230" s="123" t="n">
        <v>18664</v>
      </c>
      <c r="R230" s="123" t="n">
        <v>0</v>
      </c>
      <c r="S230" s="125"/>
    </row>
    <row r="231" s="126" customFormat="true" ht="13.5" hidden="false" customHeight="false" outlineLevel="0" collapsed="false">
      <c r="A231" s="129" t="n">
        <v>220</v>
      </c>
      <c r="B231" s="117" t="n">
        <v>37711</v>
      </c>
      <c r="C231" s="32" t="n">
        <v>149.97</v>
      </c>
      <c r="D231" s="32" t="n">
        <v>411.26</v>
      </c>
      <c r="E231" s="118"/>
      <c r="F231" s="32" t="n">
        <v>10505649</v>
      </c>
      <c r="G231" s="32" t="n">
        <v>157585</v>
      </c>
      <c r="H231" s="119" t="s">
        <v>25</v>
      </c>
      <c r="I231" s="118" t="n">
        <v>1</v>
      </c>
      <c r="J231" s="120" t="s">
        <v>43</v>
      </c>
      <c r="K231" s="118" t="n">
        <v>0</v>
      </c>
      <c r="L231" s="119" t="s">
        <v>1815</v>
      </c>
      <c r="M231" s="121" t="s">
        <v>1816</v>
      </c>
      <c r="N231" s="121" t="s">
        <v>270</v>
      </c>
      <c r="O231" s="122" t="n">
        <v>1035</v>
      </c>
      <c r="P231" s="122" t="s">
        <v>1817</v>
      </c>
      <c r="Q231" s="123" t="n">
        <v>78792</v>
      </c>
      <c r="R231" s="123" t="n">
        <v>0</v>
      </c>
      <c r="S231" s="125"/>
    </row>
    <row r="232" s="126" customFormat="true" ht="13.5" hidden="false" customHeight="false" outlineLevel="0" collapsed="false">
      <c r="A232" s="129" t="n">
        <v>221</v>
      </c>
      <c r="B232" s="117" t="n">
        <v>37711</v>
      </c>
      <c r="C232" s="32" t="n">
        <v>35.6</v>
      </c>
      <c r="D232" s="32" t="n">
        <v>166.13</v>
      </c>
      <c r="E232" s="118"/>
      <c r="F232" s="32" t="n">
        <v>3502984</v>
      </c>
      <c r="G232" s="32" t="n">
        <v>52545</v>
      </c>
      <c r="H232" s="119" t="s">
        <v>25</v>
      </c>
      <c r="I232" s="118" t="n">
        <v>2</v>
      </c>
      <c r="J232" s="120" t="s">
        <v>43</v>
      </c>
      <c r="K232" s="118" t="n">
        <v>0</v>
      </c>
      <c r="L232" s="119" t="s">
        <v>1818</v>
      </c>
      <c r="M232" s="121" t="s">
        <v>41</v>
      </c>
      <c r="N232" s="121" t="s">
        <v>847</v>
      </c>
      <c r="O232" s="122" t="n">
        <v>3466</v>
      </c>
      <c r="P232" s="122" t="s">
        <v>1819</v>
      </c>
      <c r="Q232" s="123" t="n">
        <v>0</v>
      </c>
      <c r="R232" s="123" t="n">
        <v>13136</v>
      </c>
      <c r="S232" s="125"/>
    </row>
    <row r="233" s="126" customFormat="true" ht="13.5" hidden="false" customHeight="false" outlineLevel="0" collapsed="false">
      <c r="A233" s="129" t="n">
        <v>222</v>
      </c>
      <c r="B233" s="117" t="n">
        <v>37711</v>
      </c>
      <c r="C233" s="32" t="n">
        <v>114.69</v>
      </c>
      <c r="D233" s="32" t="n">
        <v>213.2</v>
      </c>
      <c r="E233" s="118"/>
      <c r="F233" s="32" t="n">
        <v>12488479</v>
      </c>
      <c r="G233" s="32" t="n">
        <v>187327</v>
      </c>
      <c r="H233" s="119" t="s">
        <v>25</v>
      </c>
      <c r="I233" s="118" t="n">
        <v>2</v>
      </c>
      <c r="J233" s="120" t="s">
        <v>43</v>
      </c>
      <c r="K233" s="118" t="n">
        <v>0</v>
      </c>
      <c r="L233" s="119" t="s">
        <v>1820</v>
      </c>
      <c r="M233" s="121" t="s">
        <v>1821</v>
      </c>
      <c r="N233" s="121" t="s">
        <v>297</v>
      </c>
      <c r="O233" s="122" t="s">
        <v>1822</v>
      </c>
      <c r="P233" s="122" t="s">
        <v>1823</v>
      </c>
      <c r="Q233" s="123" t="n">
        <v>93664</v>
      </c>
      <c r="R233" s="123" t="n">
        <v>0</v>
      </c>
      <c r="S233" s="125"/>
    </row>
    <row r="234" s="126" customFormat="true" ht="13.5" hidden="false" customHeight="false" outlineLevel="0" collapsed="false">
      <c r="A234" s="129" t="n">
        <v>223</v>
      </c>
      <c r="B234" s="117" t="n">
        <v>37711</v>
      </c>
      <c r="C234" s="32" t="n">
        <v>21.9</v>
      </c>
      <c r="D234" s="32" t="n">
        <v>193.35</v>
      </c>
      <c r="E234" s="118"/>
      <c r="F234" s="32" t="n">
        <v>1532715</v>
      </c>
      <c r="G234" s="32" t="n">
        <v>22991</v>
      </c>
      <c r="H234" s="119" t="s">
        <v>25</v>
      </c>
      <c r="I234" s="118" t="n">
        <v>1</v>
      </c>
      <c r="J234" s="120" t="s">
        <v>43</v>
      </c>
      <c r="K234" s="118" t="n">
        <v>0</v>
      </c>
      <c r="L234" s="119" t="s">
        <v>1824</v>
      </c>
      <c r="M234" s="121" t="s">
        <v>41</v>
      </c>
      <c r="N234" s="121" t="s">
        <v>947</v>
      </c>
      <c r="O234" s="122" t="n">
        <v>4815</v>
      </c>
      <c r="P234" s="122" t="s">
        <v>1825</v>
      </c>
      <c r="Q234" s="123" t="n">
        <v>0</v>
      </c>
      <c r="R234" s="123" t="n">
        <v>5748</v>
      </c>
      <c r="S234" s="125"/>
    </row>
    <row r="235" s="126" customFormat="true" ht="13.5" hidden="false" customHeight="false" outlineLevel="0" collapsed="false">
      <c r="A235" s="129" t="n">
        <v>224</v>
      </c>
      <c r="B235" s="117" t="n">
        <v>37711</v>
      </c>
      <c r="C235" s="32" t="n">
        <v>19.55</v>
      </c>
      <c r="D235" s="32" t="n">
        <v>162.68</v>
      </c>
      <c r="E235" s="118"/>
      <c r="F235" s="32" t="n">
        <v>2128780</v>
      </c>
      <c r="G235" s="32" t="n">
        <v>31932</v>
      </c>
      <c r="H235" s="119" t="s">
        <v>25</v>
      </c>
      <c r="I235" s="118" t="n">
        <v>1</v>
      </c>
      <c r="J235" s="120" t="s">
        <v>43</v>
      </c>
      <c r="K235" s="118" t="n">
        <v>0</v>
      </c>
      <c r="L235" s="119" t="s">
        <v>1826</v>
      </c>
      <c r="M235" s="121" t="s">
        <v>41</v>
      </c>
      <c r="N235" s="121" t="s">
        <v>518</v>
      </c>
      <c r="O235" s="122" t="s">
        <v>1827</v>
      </c>
      <c r="P235" s="122" t="s">
        <v>1828</v>
      </c>
      <c r="Q235" s="123" t="n">
        <v>0</v>
      </c>
      <c r="R235" s="123" t="n">
        <v>7983</v>
      </c>
      <c r="S235" s="125"/>
    </row>
    <row r="236" s="126" customFormat="true" ht="13.5" hidden="false" customHeight="false" outlineLevel="0" collapsed="false">
      <c r="A236" s="129" t="n">
        <v>225</v>
      </c>
      <c r="B236" s="117" t="n">
        <v>37711</v>
      </c>
      <c r="C236" s="32" t="n">
        <v>15.54</v>
      </c>
      <c r="D236" s="32" t="n">
        <v>94.7</v>
      </c>
      <c r="E236" s="118"/>
      <c r="F236" s="32" t="n">
        <v>1692135</v>
      </c>
      <c r="G236" s="32" t="n">
        <v>25382</v>
      </c>
      <c r="H236" s="119" t="s">
        <v>25</v>
      </c>
      <c r="I236" s="118" t="n">
        <v>2</v>
      </c>
      <c r="J236" s="120" t="s">
        <v>43</v>
      </c>
      <c r="K236" s="118" t="n">
        <v>0</v>
      </c>
      <c r="L236" s="119" t="s">
        <v>1829</v>
      </c>
      <c r="M236" s="121" t="s">
        <v>41</v>
      </c>
      <c r="N236" s="121" t="s">
        <v>1830</v>
      </c>
      <c r="O236" s="122" t="n">
        <v>1696</v>
      </c>
      <c r="P236" s="127" t="s">
        <v>1831</v>
      </c>
      <c r="Q236" s="123" t="n">
        <v>0</v>
      </c>
      <c r="R236" s="123" t="n">
        <v>6346</v>
      </c>
      <c r="S236" s="125"/>
    </row>
    <row r="237" s="126" customFormat="true" ht="13.5" hidden="false" customHeight="false" outlineLevel="0" collapsed="false">
      <c r="A237" s="129" t="n">
        <v>226</v>
      </c>
      <c r="B237" s="117" t="n">
        <v>37711</v>
      </c>
      <c r="C237" s="32" t="n">
        <v>63.29</v>
      </c>
      <c r="D237" s="32" t="n">
        <v>200</v>
      </c>
      <c r="E237" s="118"/>
      <c r="F237" s="32" t="n">
        <v>6000251</v>
      </c>
      <c r="G237" s="32" t="n">
        <v>90004</v>
      </c>
      <c r="H237" s="119" t="s">
        <v>25</v>
      </c>
      <c r="I237" s="118" t="n">
        <v>1</v>
      </c>
      <c r="J237" s="120" t="s">
        <v>43</v>
      </c>
      <c r="K237" s="118" t="n">
        <v>0</v>
      </c>
      <c r="L237" s="119" t="s">
        <v>1832</v>
      </c>
      <c r="M237" s="121" t="s">
        <v>1833</v>
      </c>
      <c r="N237" s="121" t="s">
        <v>1413</v>
      </c>
      <c r="O237" s="122" t="n">
        <v>906</v>
      </c>
      <c r="P237" s="122" t="s">
        <v>1834</v>
      </c>
      <c r="Q237" s="123" t="n">
        <v>45002</v>
      </c>
      <c r="R237" s="123" t="n">
        <v>0</v>
      </c>
      <c r="S237" s="125"/>
    </row>
    <row r="238" s="126" customFormat="true" ht="13.5" hidden="false" customHeight="false" outlineLevel="0" collapsed="false">
      <c r="A238" s="129" t="n">
        <v>227</v>
      </c>
      <c r="B238" s="117" t="n">
        <v>37711</v>
      </c>
      <c r="C238" s="32" t="n">
        <v>8.93</v>
      </c>
      <c r="D238" s="32" t="n">
        <v>139.32</v>
      </c>
      <c r="E238" s="118"/>
      <c r="F238" s="32" t="n">
        <v>694459</v>
      </c>
      <c r="G238" s="32" t="n">
        <v>10417</v>
      </c>
      <c r="H238" s="119" t="s">
        <v>25</v>
      </c>
      <c r="I238" s="118" t="n">
        <v>1</v>
      </c>
      <c r="J238" s="120" t="s">
        <v>43</v>
      </c>
      <c r="K238" s="118" t="n">
        <v>0</v>
      </c>
      <c r="L238" s="119" t="s">
        <v>1835</v>
      </c>
      <c r="M238" s="121" t="s">
        <v>41</v>
      </c>
      <c r="N238" s="121" t="s">
        <v>1342</v>
      </c>
      <c r="O238" s="122" t="n">
        <v>1817</v>
      </c>
      <c r="P238" s="122" t="s">
        <v>1836</v>
      </c>
      <c r="Q238" s="123" t="n">
        <v>0</v>
      </c>
      <c r="R238" s="123" t="n">
        <v>2604</v>
      </c>
      <c r="S238" s="125"/>
    </row>
    <row r="239" s="126" customFormat="true" ht="13.5" hidden="false" customHeight="false" outlineLevel="0" collapsed="false">
      <c r="A239" s="129" t="n">
        <v>228</v>
      </c>
      <c r="B239" s="117" t="n">
        <v>37711</v>
      </c>
      <c r="C239" s="32" t="n">
        <v>142.44</v>
      </c>
      <c r="D239" s="32" t="n">
        <v>166.89</v>
      </c>
      <c r="E239" s="118"/>
      <c r="F239" s="32" t="n">
        <v>15510199</v>
      </c>
      <c r="G239" s="32" t="n">
        <v>232652</v>
      </c>
      <c r="H239" s="119" t="s">
        <v>25</v>
      </c>
      <c r="I239" s="118" t="n">
        <v>2</v>
      </c>
      <c r="J239" s="120" t="s">
        <v>43</v>
      </c>
      <c r="K239" s="118" t="n">
        <v>0</v>
      </c>
      <c r="L239" s="119" t="s">
        <v>1837</v>
      </c>
      <c r="M239" s="121" t="s">
        <v>1838</v>
      </c>
      <c r="N239" s="121" t="s">
        <v>1830</v>
      </c>
      <c r="O239" s="122" t="n">
        <v>4380</v>
      </c>
      <c r="P239" s="122" t="s">
        <v>1839</v>
      </c>
      <c r="Q239" s="123" t="n">
        <v>121326</v>
      </c>
      <c r="R239" s="123" t="n">
        <v>0</v>
      </c>
      <c r="S239" s="125"/>
    </row>
    <row r="240" s="126" customFormat="true" ht="13.5" hidden="false" customHeight="false" outlineLevel="0" collapsed="false">
      <c r="A240" s="129" t="n">
        <v>229</v>
      </c>
      <c r="B240" s="117" t="n">
        <v>37711</v>
      </c>
      <c r="C240" s="32" t="n">
        <v>28.37</v>
      </c>
      <c r="D240" s="32" t="n">
        <v>376.55</v>
      </c>
      <c r="E240" s="118"/>
      <c r="F240" s="32" t="n">
        <v>3089181</v>
      </c>
      <c r="G240" s="32" t="n">
        <v>46338</v>
      </c>
      <c r="H240" s="119" t="s">
        <v>25</v>
      </c>
      <c r="I240" s="118" t="n">
        <v>1</v>
      </c>
      <c r="J240" s="120" t="s">
        <v>43</v>
      </c>
      <c r="K240" s="118" t="n">
        <v>0</v>
      </c>
      <c r="L240" s="119" t="s">
        <v>1840</v>
      </c>
      <c r="M240" s="121" t="s">
        <v>1841</v>
      </c>
      <c r="N240" s="121" t="s">
        <v>876</v>
      </c>
      <c r="O240" s="122" t="n">
        <v>1301</v>
      </c>
      <c r="P240" s="122" t="s">
        <v>1842</v>
      </c>
      <c r="Q240" s="123" t="n">
        <v>23169</v>
      </c>
      <c r="R240" s="123" t="n">
        <v>0</v>
      </c>
      <c r="S240" s="125"/>
    </row>
    <row r="241" s="126" customFormat="true" ht="13.5" hidden="false" customHeight="false" outlineLevel="0" collapsed="false">
      <c r="A241" s="129" t="n">
        <v>230</v>
      </c>
      <c r="B241" s="117" t="n">
        <v>37712</v>
      </c>
      <c r="C241" s="32" t="n">
        <v>35.51</v>
      </c>
      <c r="D241" s="32"/>
      <c r="E241" s="118"/>
      <c r="F241" s="32" t="n">
        <v>3884439</v>
      </c>
      <c r="G241" s="32" t="n">
        <v>58267</v>
      </c>
      <c r="H241" s="119" t="s">
        <v>25</v>
      </c>
      <c r="I241" s="118" t="n">
        <v>2</v>
      </c>
      <c r="J241" s="120" t="s">
        <v>43</v>
      </c>
      <c r="K241" s="118" t="n">
        <v>0</v>
      </c>
      <c r="L241" s="119" t="s">
        <v>1843</v>
      </c>
      <c r="M241" s="121" t="s">
        <v>41</v>
      </c>
      <c r="N241" s="121" t="s">
        <v>1463</v>
      </c>
      <c r="O241" s="122" t="s">
        <v>1844</v>
      </c>
      <c r="P241" s="122" t="s">
        <v>1845</v>
      </c>
      <c r="Q241" s="123" t="n">
        <v>0</v>
      </c>
      <c r="R241" s="123" t="n">
        <v>14567</v>
      </c>
      <c r="S241" s="125"/>
    </row>
    <row r="242" s="126" customFormat="true" ht="13.5" hidden="false" customHeight="false" outlineLevel="0" collapsed="false">
      <c r="A242" s="129" t="n">
        <v>231</v>
      </c>
      <c r="B242" s="117" t="n">
        <v>37712</v>
      </c>
      <c r="C242" s="32" t="n">
        <v>60.32</v>
      </c>
      <c r="D242" s="32" t="n">
        <v>97.3</v>
      </c>
      <c r="E242" s="118"/>
      <c r="F242" s="32" t="n">
        <v>6598405</v>
      </c>
      <c r="G242" s="32" t="n">
        <v>98976</v>
      </c>
      <c r="H242" s="119" t="s">
        <v>25</v>
      </c>
      <c r="I242" s="118" t="n">
        <v>1</v>
      </c>
      <c r="J242" s="120" t="s">
        <v>43</v>
      </c>
      <c r="K242" s="118" t="n">
        <v>0</v>
      </c>
      <c r="L242" s="121" t="s">
        <v>1846</v>
      </c>
      <c r="M242" s="121" t="s">
        <v>41</v>
      </c>
      <c r="N242" s="121" t="s">
        <v>1656</v>
      </c>
      <c r="O242" s="122" t="s">
        <v>1847</v>
      </c>
      <c r="P242" s="122" t="s">
        <v>1848</v>
      </c>
      <c r="Q242" s="123" t="n">
        <v>0</v>
      </c>
      <c r="R242" s="123" t="n">
        <v>24744</v>
      </c>
      <c r="S242" s="125"/>
    </row>
    <row r="243" s="126" customFormat="true" ht="13.5" hidden="false" customHeight="false" outlineLevel="0" collapsed="false">
      <c r="A243" s="129" t="n">
        <v>232</v>
      </c>
      <c r="B243" s="117" t="n">
        <v>37712</v>
      </c>
      <c r="C243" s="32" t="n">
        <v>248.98</v>
      </c>
      <c r="D243" s="32" t="n">
        <v>740.86</v>
      </c>
      <c r="E243" s="118"/>
      <c r="F243" s="32" t="n">
        <v>24090038</v>
      </c>
      <c r="G243" s="32" t="n">
        <v>361351</v>
      </c>
      <c r="H243" s="119" t="s">
        <v>25</v>
      </c>
      <c r="I243" s="118" t="n">
        <v>2</v>
      </c>
      <c r="J243" s="120" t="s">
        <v>43</v>
      </c>
      <c r="K243" s="118" t="n">
        <v>0</v>
      </c>
      <c r="L243" s="121" t="s">
        <v>1849</v>
      </c>
      <c r="M243" s="121" t="s">
        <v>1850</v>
      </c>
      <c r="N243" s="121" t="s">
        <v>1851</v>
      </c>
      <c r="O243" s="122" t="n">
        <v>665</v>
      </c>
      <c r="P243" s="122" t="s">
        <v>1852</v>
      </c>
      <c r="Q243" s="123" t="n">
        <v>180675</v>
      </c>
      <c r="R243" s="123" t="n">
        <v>0</v>
      </c>
      <c r="S243" s="125"/>
    </row>
    <row r="244" s="105" customFormat="true" ht="13.5" hidden="false" customHeight="false" outlineLevel="0" collapsed="false">
      <c r="A244" s="129" t="n">
        <v>233</v>
      </c>
      <c r="B244" s="111" t="n">
        <v>37712</v>
      </c>
      <c r="C244" s="67" t="n">
        <v>46.99</v>
      </c>
      <c r="D244" s="67" t="n">
        <v>171</v>
      </c>
      <c r="E244" s="112"/>
      <c r="F244" s="32" t="n">
        <v>5140230</v>
      </c>
      <c r="G244" s="32" t="n">
        <v>77104</v>
      </c>
      <c r="H244" s="113" t="s">
        <v>25</v>
      </c>
      <c r="I244" s="112" t="n">
        <v>1</v>
      </c>
      <c r="J244" s="114" t="s">
        <v>43</v>
      </c>
      <c r="K244" s="112" t="n">
        <v>0</v>
      </c>
      <c r="L244" s="113" t="s">
        <v>1853</v>
      </c>
      <c r="M244" s="66" t="s">
        <v>41</v>
      </c>
      <c r="N244" s="66" t="s">
        <v>1854</v>
      </c>
      <c r="O244" s="115" t="n">
        <v>1638</v>
      </c>
      <c r="P244" s="115" t="s">
        <v>1855</v>
      </c>
      <c r="Q244" s="116" t="n">
        <v>0</v>
      </c>
      <c r="R244" s="116" t="n">
        <v>19276</v>
      </c>
      <c r="S244" s="125"/>
    </row>
    <row r="245" s="124" customFormat="true" ht="13.5" hidden="false" customHeight="false" outlineLevel="0" collapsed="false">
      <c r="A245" s="129" t="n">
        <v>234</v>
      </c>
      <c r="B245" s="117" t="n">
        <v>37712</v>
      </c>
      <c r="C245" s="32" t="n">
        <v>48.93</v>
      </c>
      <c r="D245" s="32" t="n">
        <v>169.7</v>
      </c>
      <c r="E245" s="112"/>
      <c r="F245" s="32" t="n">
        <v>3822656</v>
      </c>
      <c r="G245" s="32" t="n">
        <v>57340</v>
      </c>
      <c r="H245" s="119" t="s">
        <v>25</v>
      </c>
      <c r="I245" s="118" t="n">
        <v>1</v>
      </c>
      <c r="J245" s="120" t="s">
        <v>43</v>
      </c>
      <c r="K245" s="118" t="n">
        <v>0</v>
      </c>
      <c r="L245" s="119" t="s">
        <v>1856</v>
      </c>
      <c r="M245" s="121" t="s">
        <v>41</v>
      </c>
      <c r="N245" s="121" t="s">
        <v>1857</v>
      </c>
      <c r="O245" s="122" t="n">
        <v>4891</v>
      </c>
      <c r="P245" s="122" t="s">
        <v>1858</v>
      </c>
      <c r="Q245" s="123" t="n">
        <v>0</v>
      </c>
      <c r="R245" s="123" t="n">
        <v>14335</v>
      </c>
      <c r="S245" s="125"/>
    </row>
    <row r="246" s="105" customFormat="true" ht="13.5" hidden="false" customHeight="false" outlineLevel="0" collapsed="false">
      <c r="A246" s="129" t="n">
        <v>235</v>
      </c>
      <c r="B246" s="117" t="n">
        <v>37712</v>
      </c>
      <c r="C246" s="32" t="n">
        <v>163.54</v>
      </c>
      <c r="D246" s="32" t="n">
        <v>342</v>
      </c>
      <c r="E246" s="112"/>
      <c r="F246" s="32" t="n">
        <v>17889534</v>
      </c>
      <c r="G246" s="32" t="n">
        <v>268343</v>
      </c>
      <c r="H246" s="119" t="s">
        <v>216</v>
      </c>
      <c r="I246" s="118" t="n">
        <v>2</v>
      </c>
      <c r="J246" s="120" t="s">
        <v>43</v>
      </c>
      <c r="K246" s="118" t="n">
        <v>0</v>
      </c>
      <c r="L246" s="119" t="s">
        <v>1859</v>
      </c>
      <c r="M246" s="121" t="s">
        <v>1860</v>
      </c>
      <c r="N246" s="121" t="s">
        <v>492</v>
      </c>
      <c r="O246" s="122" t="n">
        <v>38</v>
      </c>
      <c r="P246" s="122" t="s">
        <v>1861</v>
      </c>
      <c r="Q246" s="123" t="n">
        <v>134172</v>
      </c>
      <c r="R246" s="123" t="n">
        <v>0</v>
      </c>
      <c r="S246" s="125"/>
    </row>
    <row r="247" s="126" customFormat="true" ht="13.5" hidden="false" customHeight="false" outlineLevel="0" collapsed="false">
      <c r="A247" s="129" t="n">
        <v>236</v>
      </c>
      <c r="B247" s="117" t="n">
        <v>37713</v>
      </c>
      <c r="C247" s="32" t="n">
        <v>252.07</v>
      </c>
      <c r="D247" s="32" t="n">
        <v>565.4</v>
      </c>
      <c r="E247" s="112"/>
      <c r="F247" s="32" t="n">
        <v>21804607</v>
      </c>
      <c r="G247" s="32" t="n">
        <v>327069</v>
      </c>
      <c r="H247" s="119" t="s">
        <v>25</v>
      </c>
      <c r="I247" s="118" t="n">
        <v>2</v>
      </c>
      <c r="J247" s="120" t="s">
        <v>43</v>
      </c>
      <c r="K247" s="118" t="n">
        <v>0</v>
      </c>
      <c r="L247" s="119" t="s">
        <v>1862</v>
      </c>
      <c r="M247" s="121" t="s">
        <v>1863</v>
      </c>
      <c r="N247" s="121" t="s">
        <v>369</v>
      </c>
      <c r="O247" s="122" t="n">
        <v>228</v>
      </c>
      <c r="P247" s="122" t="s">
        <v>1864</v>
      </c>
      <c r="Q247" s="123" t="n">
        <v>163535</v>
      </c>
      <c r="R247" s="123" t="n">
        <v>0</v>
      </c>
      <c r="S247" s="125"/>
    </row>
    <row r="248" s="126" customFormat="true" ht="13.5" hidden="false" customHeight="false" outlineLevel="0" collapsed="false">
      <c r="A248" s="129" t="n">
        <v>237</v>
      </c>
      <c r="B248" s="117" t="n">
        <v>37713</v>
      </c>
      <c r="C248" s="32" t="n">
        <v>38.75</v>
      </c>
      <c r="D248" s="32" t="n">
        <v>80</v>
      </c>
      <c r="E248" s="112"/>
      <c r="F248" s="32" t="n">
        <v>4238863</v>
      </c>
      <c r="G248" s="32" t="n">
        <v>63583</v>
      </c>
      <c r="H248" s="119" t="s">
        <v>25</v>
      </c>
      <c r="I248" s="118" t="n">
        <v>1</v>
      </c>
      <c r="J248" s="120" t="s">
        <v>43</v>
      </c>
      <c r="K248" s="118" t="n">
        <v>0</v>
      </c>
      <c r="L248" s="119" t="s">
        <v>1865</v>
      </c>
      <c r="M248" s="121" t="s">
        <v>41</v>
      </c>
      <c r="N248" s="121" t="s">
        <v>1498</v>
      </c>
      <c r="O248" s="122" t="n">
        <v>2089</v>
      </c>
      <c r="P248" s="122" t="s">
        <v>1866</v>
      </c>
      <c r="Q248" s="123" t="n">
        <v>0</v>
      </c>
      <c r="R248" s="123" t="n">
        <v>15896</v>
      </c>
      <c r="S248" s="125"/>
    </row>
    <row r="249" s="126" customFormat="true" ht="13.5" hidden="false" customHeight="false" outlineLevel="0" collapsed="false">
      <c r="A249" s="129" t="n">
        <v>238</v>
      </c>
      <c r="B249" s="117" t="n">
        <v>37713</v>
      </c>
      <c r="C249" s="32" t="n">
        <v>12</v>
      </c>
      <c r="D249" s="32"/>
      <c r="E249" s="112"/>
      <c r="F249" s="32" t="n">
        <v>1306668</v>
      </c>
      <c r="G249" s="32" t="n">
        <v>19600</v>
      </c>
      <c r="H249" s="119" t="s">
        <v>25</v>
      </c>
      <c r="I249" s="118" t="n">
        <v>1</v>
      </c>
      <c r="J249" s="120" t="s">
        <v>43</v>
      </c>
      <c r="K249" s="118" t="n">
        <v>0</v>
      </c>
      <c r="L249" s="119" t="s">
        <v>1867</v>
      </c>
      <c r="M249" s="121" t="s">
        <v>41</v>
      </c>
      <c r="N249" s="121" t="s">
        <v>1463</v>
      </c>
      <c r="O249" s="122" t="n">
        <v>2754</v>
      </c>
      <c r="P249" s="122" t="s">
        <v>1868</v>
      </c>
      <c r="Q249" s="123" t="n">
        <v>0</v>
      </c>
      <c r="R249" s="123" t="n">
        <v>4923</v>
      </c>
      <c r="S249" s="125"/>
    </row>
    <row r="250" s="126" customFormat="true" ht="13.5" hidden="false" customHeight="false" outlineLevel="0" collapsed="false">
      <c r="A250" s="129" t="n">
        <v>239</v>
      </c>
      <c r="B250" s="117" t="n">
        <v>37715</v>
      </c>
      <c r="C250" s="32" t="n">
        <v>14.95</v>
      </c>
      <c r="D250" s="32" t="n">
        <v>230</v>
      </c>
      <c r="E250" s="112"/>
      <c r="F250" s="32" t="n">
        <v>1635381</v>
      </c>
      <c r="G250" s="32" t="n">
        <v>24531</v>
      </c>
      <c r="H250" s="119" t="s">
        <v>25</v>
      </c>
      <c r="I250" s="118" t="n">
        <v>1</v>
      </c>
      <c r="J250" s="120" t="s">
        <v>43</v>
      </c>
      <c r="K250" s="118" t="n">
        <v>0</v>
      </c>
      <c r="L250" s="119" t="s">
        <v>1869</v>
      </c>
      <c r="M250" s="121" t="s">
        <v>41</v>
      </c>
      <c r="N250" s="121" t="s">
        <v>556</v>
      </c>
      <c r="O250" s="122" t="n">
        <v>5327</v>
      </c>
      <c r="P250" s="122" t="s">
        <v>1870</v>
      </c>
      <c r="Q250" s="123" t="n">
        <v>0</v>
      </c>
      <c r="R250" s="123" t="n">
        <v>6133</v>
      </c>
      <c r="S250" s="125"/>
    </row>
    <row r="251" s="126" customFormat="true" ht="13.5" hidden="false" customHeight="false" outlineLevel="0" collapsed="false">
      <c r="A251" s="129" t="n">
        <v>240</v>
      </c>
      <c r="B251" s="117" t="n">
        <v>37715</v>
      </c>
      <c r="C251" s="32" t="n">
        <v>30.36</v>
      </c>
      <c r="D251" s="32" t="n">
        <v>187.51</v>
      </c>
      <c r="E251" s="112"/>
      <c r="F251" s="32" t="n">
        <v>3321080</v>
      </c>
      <c r="G251" s="32" t="n">
        <v>49816</v>
      </c>
      <c r="H251" s="119" t="s">
        <v>25</v>
      </c>
      <c r="I251" s="118" t="n">
        <v>1</v>
      </c>
      <c r="J251" s="120" t="s">
        <v>43</v>
      </c>
      <c r="K251" s="118" t="n">
        <v>0</v>
      </c>
      <c r="L251" s="119" t="s">
        <v>1871</v>
      </c>
      <c r="M251" s="121" t="s">
        <v>41</v>
      </c>
      <c r="N251" s="121" t="s">
        <v>1872</v>
      </c>
      <c r="O251" s="122" t="n">
        <v>1755</v>
      </c>
      <c r="P251" s="122" t="s">
        <v>1873</v>
      </c>
      <c r="Q251" s="123" t="n">
        <v>0</v>
      </c>
      <c r="R251" s="123" t="n">
        <v>12454</v>
      </c>
      <c r="S251" s="125"/>
    </row>
    <row r="252" s="126" customFormat="true" ht="13.5" hidden="false" customHeight="false" outlineLevel="0" collapsed="false">
      <c r="A252" s="129" t="n">
        <v>241</v>
      </c>
      <c r="B252" s="117" t="n">
        <v>37715</v>
      </c>
      <c r="C252" s="32" t="n">
        <v>50.7</v>
      </c>
      <c r="D252" s="32" t="n">
        <v>118.06</v>
      </c>
      <c r="E252" s="112"/>
      <c r="F252" s="32" t="n">
        <v>5546073</v>
      </c>
      <c r="G252" s="32" t="n">
        <v>83191</v>
      </c>
      <c r="H252" s="119" t="s">
        <v>25</v>
      </c>
      <c r="I252" s="118" t="n">
        <v>2</v>
      </c>
      <c r="J252" s="120" t="s">
        <v>43</v>
      </c>
      <c r="K252" s="118" t="n">
        <v>0</v>
      </c>
      <c r="L252" s="119" t="s">
        <v>1874</v>
      </c>
      <c r="M252" s="121" t="s">
        <v>41</v>
      </c>
      <c r="N252" s="121" t="s">
        <v>270</v>
      </c>
      <c r="O252" s="122" t="n">
        <v>5049</v>
      </c>
      <c r="P252" s="122" t="s">
        <v>1875</v>
      </c>
      <c r="Q252" s="123" t="n">
        <v>0</v>
      </c>
      <c r="R252" s="123" t="n">
        <v>20797</v>
      </c>
      <c r="S252" s="125"/>
    </row>
    <row r="253" s="126" customFormat="true" ht="13.5" hidden="false" customHeight="false" outlineLevel="0" collapsed="false">
      <c r="A253" s="129" t="n">
        <v>242</v>
      </c>
      <c r="B253" s="117" t="n">
        <v>37718</v>
      </c>
      <c r="C253" s="32" t="n">
        <v>22.05</v>
      </c>
      <c r="D253" s="32" t="n">
        <v>65</v>
      </c>
      <c r="E253" s="112"/>
      <c r="F253" s="32" t="n">
        <v>2412050</v>
      </c>
      <c r="G253" s="32" t="n">
        <v>36181</v>
      </c>
      <c r="H253" s="119" t="s">
        <v>25</v>
      </c>
      <c r="I253" s="118" t="n">
        <v>1</v>
      </c>
      <c r="J253" s="120" t="s">
        <v>43</v>
      </c>
      <c r="K253" s="118" t="n">
        <v>0</v>
      </c>
      <c r="L253" s="119" t="s">
        <v>1876</v>
      </c>
      <c r="M253" s="121" t="s">
        <v>41</v>
      </c>
      <c r="N253" s="121" t="s">
        <v>1877</v>
      </c>
      <c r="O253" s="122" t="n">
        <v>2004</v>
      </c>
      <c r="P253" s="122" t="s">
        <v>1878</v>
      </c>
      <c r="Q253" s="123" t="n">
        <v>0</v>
      </c>
      <c r="R253" s="123" t="n">
        <v>9045</v>
      </c>
      <c r="S253" s="125"/>
    </row>
    <row r="254" s="126" customFormat="true" ht="13.5" hidden="false" customHeight="false" outlineLevel="0" collapsed="false">
      <c r="A254" s="129" t="n">
        <v>243</v>
      </c>
      <c r="B254" s="117" t="n">
        <v>37718</v>
      </c>
      <c r="C254" s="32" t="n">
        <v>12.42</v>
      </c>
      <c r="D254" s="32" t="n">
        <v>69</v>
      </c>
      <c r="E254" s="112"/>
      <c r="F254" s="32" t="n">
        <v>1358624</v>
      </c>
      <c r="G254" s="32" t="n">
        <v>20379</v>
      </c>
      <c r="H254" s="119" t="s">
        <v>25</v>
      </c>
      <c r="I254" s="118" t="n">
        <v>2</v>
      </c>
      <c r="J254" s="120" t="s">
        <v>43</v>
      </c>
      <c r="K254" s="118" t="n">
        <v>0</v>
      </c>
      <c r="L254" s="119" t="s">
        <v>1879</v>
      </c>
      <c r="M254" s="121" t="s">
        <v>41</v>
      </c>
      <c r="N254" s="121" t="s">
        <v>270</v>
      </c>
      <c r="O254" s="122" t="n">
        <v>1399</v>
      </c>
      <c r="P254" s="122" t="s">
        <v>1880</v>
      </c>
      <c r="Q254" s="123" t="n">
        <v>0</v>
      </c>
      <c r="R254" s="123" t="n">
        <v>5095</v>
      </c>
      <c r="S254" s="125"/>
    </row>
    <row r="255" s="126" customFormat="true" ht="13.5" hidden="false" customHeight="false" outlineLevel="0" collapsed="false">
      <c r="A255" s="129" t="n">
        <v>244</v>
      </c>
      <c r="B255" s="117" t="n">
        <v>37718</v>
      </c>
      <c r="C255" s="32" t="n">
        <v>240.03</v>
      </c>
      <c r="D255" s="32" t="n">
        <v>568.5</v>
      </c>
      <c r="E255" s="112"/>
      <c r="F255" s="32" t="n">
        <v>26256882</v>
      </c>
      <c r="G255" s="32" t="n">
        <v>421853</v>
      </c>
      <c r="H255" s="119" t="s">
        <v>1881</v>
      </c>
      <c r="I255" s="118" t="n">
        <v>1</v>
      </c>
      <c r="J255" s="120" t="s">
        <v>43</v>
      </c>
      <c r="K255" s="118" t="n">
        <v>0</v>
      </c>
      <c r="L255" s="119" t="s">
        <v>1482</v>
      </c>
      <c r="M255" s="121" t="s">
        <v>1483</v>
      </c>
      <c r="N255" s="121" t="s">
        <v>1882</v>
      </c>
      <c r="O255" s="122" t="n">
        <v>830</v>
      </c>
      <c r="P255" s="122" t="s">
        <v>1883</v>
      </c>
      <c r="Q255" s="123" t="n">
        <v>210927</v>
      </c>
      <c r="R255" s="123" t="n">
        <v>0</v>
      </c>
      <c r="S255" s="125"/>
    </row>
    <row r="256" s="126" customFormat="true" ht="13.5" hidden="false" customHeight="false" outlineLevel="0" collapsed="false">
      <c r="A256" s="129" t="n">
        <v>245</v>
      </c>
      <c r="B256" s="117" t="n">
        <v>37719</v>
      </c>
      <c r="C256" s="32" t="n">
        <v>43.13</v>
      </c>
      <c r="D256" s="32" t="n">
        <v>233.5</v>
      </c>
      <c r="E256" s="112"/>
      <c r="F256" s="32" t="n">
        <v>4717991</v>
      </c>
      <c r="G256" s="32" t="n">
        <v>70770</v>
      </c>
      <c r="H256" s="119" t="s">
        <v>25</v>
      </c>
      <c r="I256" s="118" t="n">
        <v>3</v>
      </c>
      <c r="J256" s="120" t="s">
        <v>43</v>
      </c>
      <c r="K256" s="118" t="n">
        <v>0</v>
      </c>
      <c r="L256" s="119" t="s">
        <v>1884</v>
      </c>
      <c r="M256" s="121" t="s">
        <v>1885</v>
      </c>
      <c r="N256" s="121" t="s">
        <v>500</v>
      </c>
      <c r="O256" s="122" t="s">
        <v>1886</v>
      </c>
      <c r="P256" s="122" t="s">
        <v>1887</v>
      </c>
      <c r="Q256" s="123" t="n">
        <v>35385</v>
      </c>
      <c r="R256" s="123" t="n">
        <v>0</v>
      </c>
      <c r="S256" s="125"/>
    </row>
    <row r="257" s="126" customFormat="true" ht="13.5" hidden="false" customHeight="false" outlineLevel="0" collapsed="false">
      <c r="A257" s="129" t="n">
        <v>246</v>
      </c>
      <c r="B257" s="117" t="n">
        <v>37719</v>
      </c>
      <c r="C257" s="32" t="n">
        <v>256.45</v>
      </c>
      <c r="D257" s="32" t="n">
        <v>235</v>
      </c>
      <c r="E257" s="112"/>
      <c r="F257" s="32" t="n">
        <v>26296281</v>
      </c>
      <c r="G257" s="32" t="n">
        <v>394444</v>
      </c>
      <c r="H257" s="119" t="s">
        <v>25</v>
      </c>
      <c r="I257" s="118" t="n">
        <v>2</v>
      </c>
      <c r="J257" s="120" t="s">
        <v>43</v>
      </c>
      <c r="K257" s="118" t="n">
        <v>0</v>
      </c>
      <c r="L257" s="119" t="s">
        <v>1888</v>
      </c>
      <c r="M257" s="121" t="s">
        <v>1889</v>
      </c>
      <c r="N257" s="121" t="s">
        <v>133</v>
      </c>
      <c r="O257" s="122" t="n">
        <v>5346</v>
      </c>
      <c r="P257" s="122" t="s">
        <v>1890</v>
      </c>
      <c r="Q257" s="123" t="n">
        <v>197222</v>
      </c>
      <c r="R257" s="123" t="n">
        <v>0</v>
      </c>
      <c r="S257" s="125"/>
    </row>
    <row r="258" s="126" customFormat="true" ht="13.5" hidden="false" customHeight="false" outlineLevel="0" collapsed="false">
      <c r="A258" s="129" t="n">
        <v>247</v>
      </c>
      <c r="B258" s="117" t="n">
        <v>37720</v>
      </c>
      <c r="C258" s="32" t="n">
        <v>38.1</v>
      </c>
      <c r="D258" s="32" t="n">
        <v>180</v>
      </c>
      <c r="E258" s="112"/>
      <c r="F258" s="32" t="n">
        <v>4167759</v>
      </c>
      <c r="G258" s="32" t="n">
        <v>62516</v>
      </c>
      <c r="H258" s="119" t="s">
        <v>25</v>
      </c>
      <c r="I258" s="118" t="n">
        <v>1</v>
      </c>
      <c r="J258" s="120" t="s">
        <v>43</v>
      </c>
      <c r="K258" s="118" t="n">
        <v>0</v>
      </c>
      <c r="L258" s="119" t="s">
        <v>1891</v>
      </c>
      <c r="M258" s="121" t="s">
        <v>1892</v>
      </c>
      <c r="N258" s="121" t="s">
        <v>1287</v>
      </c>
      <c r="O258" s="122" t="n">
        <v>5178</v>
      </c>
      <c r="P258" s="122" t="s">
        <v>1893</v>
      </c>
      <c r="Q258" s="123" t="n">
        <v>31258</v>
      </c>
      <c r="R258" s="123" t="n">
        <v>0</v>
      </c>
      <c r="S258" s="125"/>
    </row>
    <row r="259" s="126" customFormat="true" ht="13.5" hidden="false" customHeight="false" outlineLevel="0" collapsed="false">
      <c r="A259" s="129" t="n">
        <v>248</v>
      </c>
      <c r="B259" s="117" t="n">
        <v>37720</v>
      </c>
      <c r="C259" s="32" t="n">
        <v>10.88</v>
      </c>
      <c r="D259" s="32" t="n">
        <v>108</v>
      </c>
      <c r="E259" s="112"/>
      <c r="F259" s="32" t="n">
        <v>1190163</v>
      </c>
      <c r="G259" s="32" t="n">
        <v>17852</v>
      </c>
      <c r="H259" s="119" t="s">
        <v>25</v>
      </c>
      <c r="I259" s="118" t="n">
        <v>2</v>
      </c>
      <c r="J259" s="120" t="s">
        <v>43</v>
      </c>
      <c r="K259" s="118" t="n">
        <v>0</v>
      </c>
      <c r="L259" s="119" t="s">
        <v>1894</v>
      </c>
      <c r="M259" s="121" t="s">
        <v>41</v>
      </c>
      <c r="N259" s="121" t="s">
        <v>1895</v>
      </c>
      <c r="O259" s="122" t="s">
        <v>1896</v>
      </c>
      <c r="P259" s="122" t="s">
        <v>1897</v>
      </c>
      <c r="Q259" s="123" t="n">
        <v>0</v>
      </c>
      <c r="R259" s="123" t="n">
        <v>4463</v>
      </c>
      <c r="S259" s="125"/>
    </row>
    <row r="260" s="126" customFormat="true" ht="13.5" hidden="false" customHeight="false" outlineLevel="0" collapsed="false">
      <c r="A260" s="129" t="n">
        <v>249</v>
      </c>
      <c r="B260" s="117" t="n">
        <v>37721</v>
      </c>
      <c r="C260" s="32" t="n">
        <v>12</v>
      </c>
      <c r="D260" s="32" t="n">
        <v>172</v>
      </c>
      <c r="E260" s="112"/>
      <c r="F260" s="32" t="n">
        <v>1312680</v>
      </c>
      <c r="G260" s="32" t="n">
        <v>19690</v>
      </c>
      <c r="H260" s="119" t="s">
        <v>25</v>
      </c>
      <c r="I260" s="118" t="n">
        <v>1</v>
      </c>
      <c r="J260" s="120" t="s">
        <v>43</v>
      </c>
      <c r="K260" s="118" t="n">
        <v>0</v>
      </c>
      <c r="L260" s="119" t="s">
        <v>1898</v>
      </c>
      <c r="M260" s="121" t="s">
        <v>41</v>
      </c>
      <c r="N260" s="121" t="s">
        <v>500</v>
      </c>
      <c r="O260" s="122" t="n">
        <v>389</v>
      </c>
      <c r="P260" s="122" t="s">
        <v>1899</v>
      </c>
      <c r="Q260" s="123" t="n">
        <v>0</v>
      </c>
      <c r="R260" s="123" t="n">
        <v>4923</v>
      </c>
      <c r="S260" s="125"/>
    </row>
    <row r="261" s="126" customFormat="true" ht="13.5" hidden="false" customHeight="false" outlineLevel="0" collapsed="false">
      <c r="A261" s="129" t="n">
        <v>250</v>
      </c>
      <c r="B261" s="117" t="n">
        <v>37721</v>
      </c>
      <c r="C261" s="32" t="n">
        <v>44.33</v>
      </c>
      <c r="D261" s="32" t="n">
        <v>215</v>
      </c>
      <c r="E261" s="112"/>
      <c r="F261" s="32" t="n">
        <v>4849259</v>
      </c>
      <c r="G261" s="32" t="n">
        <v>72739</v>
      </c>
      <c r="H261" s="119" t="s">
        <v>25</v>
      </c>
      <c r="I261" s="118" t="n">
        <v>2</v>
      </c>
      <c r="J261" s="120" t="s">
        <v>43</v>
      </c>
      <c r="K261" s="118" t="n">
        <v>0</v>
      </c>
      <c r="L261" s="119" t="s">
        <v>1900</v>
      </c>
      <c r="M261" s="121" t="s">
        <v>1901</v>
      </c>
      <c r="N261" s="121" t="s">
        <v>1377</v>
      </c>
      <c r="O261" s="122" t="n">
        <v>4465</v>
      </c>
      <c r="P261" s="122" t="s">
        <v>1902</v>
      </c>
      <c r="Q261" s="123" t="n">
        <v>36369</v>
      </c>
      <c r="R261" s="123" t="n">
        <v>0</v>
      </c>
      <c r="S261" s="125"/>
    </row>
    <row r="262" s="126" customFormat="true" ht="13.5" hidden="false" customHeight="false" outlineLevel="0" collapsed="false">
      <c r="A262" s="129" t="n">
        <v>251</v>
      </c>
      <c r="B262" s="117" t="n">
        <v>37721</v>
      </c>
      <c r="C262" s="32" t="n">
        <v>5.13</v>
      </c>
      <c r="D262" s="32" t="n">
        <v>136.6</v>
      </c>
      <c r="E262" s="112"/>
      <c r="F262" s="32" t="n">
        <v>400781</v>
      </c>
      <c r="G262" s="32" t="n">
        <v>6012</v>
      </c>
      <c r="H262" s="119" t="s">
        <v>25</v>
      </c>
      <c r="I262" s="118" t="n">
        <v>3</v>
      </c>
      <c r="J262" s="120" t="s">
        <v>43</v>
      </c>
      <c r="K262" s="118" t="n">
        <v>0</v>
      </c>
      <c r="L262" s="119" t="s">
        <v>1903</v>
      </c>
      <c r="M262" s="121" t="s">
        <v>1904</v>
      </c>
      <c r="N262" s="121" t="s">
        <v>208</v>
      </c>
      <c r="O262" s="122" t="s">
        <v>1905</v>
      </c>
      <c r="P262" s="122" t="s">
        <v>1906</v>
      </c>
      <c r="Q262" s="123" t="n">
        <v>3006</v>
      </c>
      <c r="R262" s="123" t="n">
        <v>0</v>
      </c>
      <c r="S262" s="125"/>
    </row>
    <row r="263" s="126" customFormat="true" ht="13.5" hidden="false" customHeight="false" outlineLevel="0" collapsed="false">
      <c r="A263" s="129" t="n">
        <v>252</v>
      </c>
      <c r="B263" s="117" t="n">
        <v>37721</v>
      </c>
      <c r="C263" s="32" t="n">
        <v>41.95</v>
      </c>
      <c r="D263" s="32" t="n">
        <v>200</v>
      </c>
      <c r="E263" s="112"/>
      <c r="F263" s="32" t="n">
        <v>4588911</v>
      </c>
      <c r="G263" s="32" t="n">
        <v>68834</v>
      </c>
      <c r="H263" s="119" t="s">
        <v>25</v>
      </c>
      <c r="I263" s="118" t="n">
        <v>1</v>
      </c>
      <c r="J263" s="120" t="s">
        <v>43</v>
      </c>
      <c r="K263" s="118" t="n">
        <v>0</v>
      </c>
      <c r="L263" s="119" t="s">
        <v>1907</v>
      </c>
      <c r="M263" s="121" t="s">
        <v>434</v>
      </c>
      <c r="N263" s="121" t="s">
        <v>1673</v>
      </c>
      <c r="O263" s="122" t="n">
        <v>1051</v>
      </c>
      <c r="P263" s="122" t="s">
        <v>1908</v>
      </c>
      <c r="Q263" s="123" t="n">
        <v>34417</v>
      </c>
      <c r="R263" s="123" t="n">
        <v>0</v>
      </c>
      <c r="S263" s="125"/>
    </row>
    <row r="264" s="126" customFormat="true" ht="13.5" hidden="false" customHeight="false" outlineLevel="0" collapsed="false">
      <c r="A264" s="129" t="n">
        <v>253</v>
      </c>
      <c r="B264" s="117" t="n">
        <v>37721</v>
      </c>
      <c r="C264" s="32" t="n">
        <v>37.36</v>
      </c>
      <c r="D264" s="32" t="n">
        <v>239.97</v>
      </c>
      <c r="E264" s="112"/>
      <c r="F264" s="32" t="n">
        <v>4086810</v>
      </c>
      <c r="G264" s="32" t="n">
        <v>61302</v>
      </c>
      <c r="H264" s="119" t="s">
        <v>25</v>
      </c>
      <c r="I264" s="118" t="n">
        <v>1</v>
      </c>
      <c r="J264" s="120" t="s">
        <v>43</v>
      </c>
      <c r="K264" s="118" t="n">
        <v>0</v>
      </c>
      <c r="L264" s="119" t="s">
        <v>1909</v>
      </c>
      <c r="M264" s="121" t="s">
        <v>1910</v>
      </c>
      <c r="N264" s="121" t="s">
        <v>110</v>
      </c>
      <c r="O264" s="122" t="n">
        <v>1933</v>
      </c>
      <c r="P264" s="122" t="s">
        <v>1911</v>
      </c>
      <c r="Q264" s="123" t="n">
        <v>30651</v>
      </c>
      <c r="R264" s="123" t="n">
        <v>0</v>
      </c>
      <c r="S264" s="125"/>
    </row>
    <row r="265" s="126" customFormat="true" ht="13.5" hidden="false" customHeight="false" outlineLevel="0" collapsed="false">
      <c r="A265" s="129" t="n">
        <v>254</v>
      </c>
      <c r="B265" s="117" t="n">
        <v>37722</v>
      </c>
      <c r="C265" s="32" t="n">
        <v>29.34</v>
      </c>
      <c r="D265" s="32" t="n">
        <v>201</v>
      </c>
      <c r="E265" s="112"/>
      <c r="F265" s="32" t="n">
        <v>3209503</v>
      </c>
      <c r="G265" s="32" t="n">
        <v>48143</v>
      </c>
      <c r="H265" s="119" t="s">
        <v>25</v>
      </c>
      <c r="I265" s="118" t="n">
        <v>2</v>
      </c>
      <c r="J265" s="120" t="s">
        <v>43</v>
      </c>
      <c r="K265" s="118" t="n">
        <v>0</v>
      </c>
      <c r="L265" s="119" t="s">
        <v>1912</v>
      </c>
      <c r="M265" s="121" t="s">
        <v>1913</v>
      </c>
      <c r="N265" s="121" t="s">
        <v>574</v>
      </c>
      <c r="O265" s="122" t="n">
        <v>483</v>
      </c>
      <c r="P265" s="122" t="s">
        <v>1914</v>
      </c>
      <c r="Q265" s="123" t="n">
        <v>24071</v>
      </c>
      <c r="R265" s="123" t="n">
        <v>0</v>
      </c>
      <c r="S265" s="125"/>
    </row>
    <row r="266" s="126" customFormat="true" ht="13.5" hidden="false" customHeight="false" outlineLevel="0" collapsed="false">
      <c r="A266" s="129" t="n">
        <v>255</v>
      </c>
      <c r="B266" s="117" t="n">
        <v>37722</v>
      </c>
      <c r="C266" s="32" t="n">
        <v>70</v>
      </c>
      <c r="D266" s="32" t="n">
        <v>64.25</v>
      </c>
      <c r="E266" s="112"/>
      <c r="F266" s="32" t="n">
        <v>4701690</v>
      </c>
      <c r="G266" s="32" t="n">
        <v>70525</v>
      </c>
      <c r="H266" s="119" t="s">
        <v>25</v>
      </c>
      <c r="I266" s="118" t="n">
        <v>2</v>
      </c>
      <c r="J266" s="120" t="s">
        <v>43</v>
      </c>
      <c r="K266" s="118" t="n">
        <v>0</v>
      </c>
      <c r="L266" s="119" t="s">
        <v>1915</v>
      </c>
      <c r="M266" s="121" t="s">
        <v>41</v>
      </c>
      <c r="N266" s="121" t="s">
        <v>1653</v>
      </c>
      <c r="O266" s="122" t="n">
        <v>1950</v>
      </c>
      <c r="P266" s="122" t="s">
        <v>1916</v>
      </c>
      <c r="Q266" s="123" t="n">
        <v>0</v>
      </c>
      <c r="R266" s="123" t="n">
        <v>17631</v>
      </c>
      <c r="S266" s="125"/>
    </row>
    <row r="267" s="126" customFormat="true" ht="13.5" hidden="false" customHeight="false" outlineLevel="0" collapsed="false">
      <c r="A267" s="129" t="n">
        <v>256</v>
      </c>
      <c r="B267" s="117" t="n">
        <v>37726</v>
      </c>
      <c r="C267" s="32" t="n">
        <v>165.23</v>
      </c>
      <c r="D267" s="32" t="n">
        <v>230.65</v>
      </c>
      <c r="E267" s="112"/>
      <c r="F267" s="32" t="n">
        <v>18074510</v>
      </c>
      <c r="G267" s="32" t="n">
        <v>271118</v>
      </c>
      <c r="H267" s="119" t="s">
        <v>25</v>
      </c>
      <c r="I267" s="118" t="n">
        <v>1</v>
      </c>
      <c r="J267" s="120" t="s">
        <v>43</v>
      </c>
      <c r="K267" s="118" t="n">
        <v>0</v>
      </c>
      <c r="L267" s="119" t="s">
        <v>1917</v>
      </c>
      <c r="M267" s="121" t="s">
        <v>1918</v>
      </c>
      <c r="N267" s="121" t="s">
        <v>1919</v>
      </c>
      <c r="O267" s="122" t="n">
        <v>4603</v>
      </c>
      <c r="P267" s="122" t="s">
        <v>1920</v>
      </c>
      <c r="Q267" s="123" t="n">
        <v>135559</v>
      </c>
      <c r="R267" s="123" t="n">
        <v>0</v>
      </c>
      <c r="S267" s="125"/>
    </row>
    <row r="268" s="126" customFormat="true" ht="13.5" hidden="false" customHeight="false" outlineLevel="0" collapsed="false">
      <c r="A268" s="129" t="n">
        <v>257</v>
      </c>
      <c r="B268" s="117" t="n">
        <v>37726</v>
      </c>
      <c r="C268" s="32" t="n">
        <v>32.98</v>
      </c>
      <c r="D268" s="32" t="n">
        <v>238</v>
      </c>
      <c r="E268" s="112"/>
      <c r="F268" s="32" t="n">
        <v>3607682</v>
      </c>
      <c r="G268" s="32" t="n">
        <v>54115</v>
      </c>
      <c r="H268" s="119" t="s">
        <v>1782</v>
      </c>
      <c r="I268" s="118" t="n">
        <v>1</v>
      </c>
      <c r="J268" s="120" t="s">
        <v>43</v>
      </c>
      <c r="K268" s="118" t="n">
        <v>0</v>
      </c>
      <c r="L268" s="119" t="s">
        <v>1921</v>
      </c>
      <c r="M268" s="121" t="s">
        <v>1530</v>
      </c>
      <c r="N268" s="121" t="s">
        <v>522</v>
      </c>
      <c r="O268" s="122" t="n">
        <v>1345</v>
      </c>
      <c r="P268" s="122" t="s">
        <v>1922</v>
      </c>
      <c r="Q268" s="123" t="n">
        <v>27058</v>
      </c>
      <c r="R268" s="123" t="n">
        <v>0</v>
      </c>
      <c r="S268" s="125"/>
    </row>
    <row r="269" s="126" customFormat="true" ht="13.5" hidden="false" customHeight="false" outlineLevel="0" collapsed="false">
      <c r="A269" s="129" t="n">
        <v>258</v>
      </c>
      <c r="B269" s="117" t="n">
        <v>37727</v>
      </c>
      <c r="C269" s="32" t="n">
        <v>38</v>
      </c>
      <c r="D269" s="32" t="n">
        <v>375</v>
      </c>
      <c r="E269" s="112"/>
      <c r="F269" s="32"/>
      <c r="G269" s="32" t="n">
        <v>62392</v>
      </c>
      <c r="H269" s="119" t="s">
        <v>25</v>
      </c>
      <c r="I269" s="118" t="n">
        <v>1</v>
      </c>
      <c r="J269" s="120" t="s">
        <v>43</v>
      </c>
      <c r="K269" s="118" t="n">
        <v>0</v>
      </c>
      <c r="L269" s="119" t="s">
        <v>1923</v>
      </c>
      <c r="M269" s="121" t="s">
        <v>1924</v>
      </c>
      <c r="N269" s="121" t="s">
        <v>1925</v>
      </c>
      <c r="O269" s="122" t="n">
        <v>3484</v>
      </c>
      <c r="P269" s="122" t="s">
        <v>1926</v>
      </c>
      <c r="Q269" s="123" t="n">
        <v>31176</v>
      </c>
      <c r="R269" s="123" t="n">
        <v>0</v>
      </c>
      <c r="S269" s="125"/>
    </row>
    <row r="270" s="126" customFormat="true" ht="13.5" hidden="false" customHeight="false" outlineLevel="0" collapsed="false">
      <c r="A270" s="129" t="n">
        <v>259</v>
      </c>
      <c r="B270" s="117" t="n">
        <v>37727</v>
      </c>
      <c r="C270" s="32" t="n">
        <v>25.47</v>
      </c>
      <c r="D270" s="32" t="n">
        <v>110</v>
      </c>
      <c r="E270" s="112"/>
      <c r="F270" s="32" t="n">
        <v>2786163</v>
      </c>
      <c r="G270" s="32" t="n">
        <v>41792</v>
      </c>
      <c r="H270" s="119" t="s">
        <v>25</v>
      </c>
      <c r="I270" s="118" t="n">
        <v>2</v>
      </c>
      <c r="J270" s="120" t="s">
        <v>43</v>
      </c>
      <c r="K270" s="118" t="n">
        <v>0</v>
      </c>
      <c r="L270" s="119" t="s">
        <v>1927</v>
      </c>
      <c r="M270" s="121" t="s">
        <v>41</v>
      </c>
      <c r="N270" s="121" t="s">
        <v>1928</v>
      </c>
      <c r="O270" s="122" t="s">
        <v>1929</v>
      </c>
      <c r="P270" s="122" t="s">
        <v>1930</v>
      </c>
      <c r="Q270" s="123" t="n">
        <v>0</v>
      </c>
      <c r="R270" s="123" t="n">
        <v>10448</v>
      </c>
      <c r="S270" s="125"/>
    </row>
    <row r="271" s="126" customFormat="true" ht="13.5" hidden="false" customHeight="false" outlineLevel="0" collapsed="false">
      <c r="A271" s="129" t="n">
        <v>260</v>
      </c>
      <c r="B271" s="117" t="n">
        <v>37728</v>
      </c>
      <c r="C271" s="32" t="n">
        <v>114.11</v>
      </c>
      <c r="D271" s="32" t="n">
        <v>360</v>
      </c>
      <c r="E271" s="112"/>
      <c r="F271" s="32" t="n">
        <v>11681796</v>
      </c>
      <c r="G271" s="32" t="n">
        <v>175227</v>
      </c>
      <c r="H271" s="119" t="s">
        <v>25</v>
      </c>
      <c r="I271" s="118" t="n">
        <v>2</v>
      </c>
      <c r="J271" s="120" t="s">
        <v>43</v>
      </c>
      <c r="K271" s="118" t="n">
        <v>0</v>
      </c>
      <c r="L271" s="119" t="s">
        <v>1931</v>
      </c>
      <c r="M271" s="121" t="s">
        <v>1932</v>
      </c>
      <c r="N271" s="121" t="s">
        <v>297</v>
      </c>
      <c r="O271" s="122" t="n">
        <v>856</v>
      </c>
      <c r="P271" s="122" t="s">
        <v>1933</v>
      </c>
      <c r="Q271" s="123" t="n">
        <v>87613</v>
      </c>
      <c r="R271" s="123" t="n">
        <v>0</v>
      </c>
      <c r="S271" s="125"/>
    </row>
    <row r="272" s="126" customFormat="true" ht="13.5" hidden="false" customHeight="false" outlineLevel="0" collapsed="false">
      <c r="A272" s="129" t="n">
        <v>261</v>
      </c>
      <c r="B272" s="117" t="n">
        <v>37732</v>
      </c>
      <c r="C272" s="32" t="n">
        <v>40.29</v>
      </c>
      <c r="D272" s="32" t="n">
        <v>310.23</v>
      </c>
      <c r="E272" s="112"/>
      <c r="F272" s="32" t="n">
        <v>4407323</v>
      </c>
      <c r="G272" s="32" t="n">
        <v>66110</v>
      </c>
      <c r="H272" s="119" t="s">
        <v>25</v>
      </c>
      <c r="I272" s="118" t="n">
        <v>2</v>
      </c>
      <c r="J272" s="120" t="s">
        <v>43</v>
      </c>
      <c r="K272" s="118" t="n">
        <v>0</v>
      </c>
      <c r="L272" s="119" t="s">
        <v>1934</v>
      </c>
      <c r="M272" s="121" t="s">
        <v>1935</v>
      </c>
      <c r="N272" s="121" t="s">
        <v>1936</v>
      </c>
      <c r="O272" s="122" t="n">
        <v>4458</v>
      </c>
      <c r="P272" s="122" t="s">
        <v>1937</v>
      </c>
      <c r="Q272" s="123" t="n">
        <v>33055</v>
      </c>
      <c r="R272" s="123" t="n">
        <v>0</v>
      </c>
      <c r="S272" s="125"/>
    </row>
    <row r="273" s="126" customFormat="true" ht="13.5" hidden="false" customHeight="false" outlineLevel="0" collapsed="false">
      <c r="A273" s="129" t="n">
        <v>262</v>
      </c>
      <c r="B273" s="117" t="n">
        <v>37733</v>
      </c>
      <c r="C273" s="32" t="n">
        <v>158.45</v>
      </c>
      <c r="D273" s="32" t="n">
        <v>318.75</v>
      </c>
      <c r="E273" s="112"/>
      <c r="F273" s="32" t="n">
        <v>17332846</v>
      </c>
      <c r="G273" s="32" t="n">
        <v>259993</v>
      </c>
      <c r="H273" s="119" t="s">
        <v>1938</v>
      </c>
      <c r="I273" s="118" t="n">
        <v>2</v>
      </c>
      <c r="J273" s="120" t="s">
        <v>43</v>
      </c>
      <c r="K273" s="118" t="n">
        <v>0</v>
      </c>
      <c r="L273" s="119" t="s">
        <v>1939</v>
      </c>
      <c r="M273" s="121" t="s">
        <v>1940</v>
      </c>
      <c r="N273" s="121" t="s">
        <v>1941</v>
      </c>
      <c r="O273" s="122" t="n">
        <v>1098</v>
      </c>
      <c r="P273" s="122" t="s">
        <v>1942</v>
      </c>
      <c r="Q273" s="123" t="n">
        <v>129996</v>
      </c>
      <c r="R273" s="123" t="n">
        <v>0</v>
      </c>
      <c r="S273" s="125"/>
    </row>
    <row r="274" s="126" customFormat="true" ht="13.5" hidden="false" customHeight="false" outlineLevel="0" collapsed="false">
      <c r="A274" s="129" t="n">
        <v>263</v>
      </c>
      <c r="B274" s="117" t="n">
        <v>37733</v>
      </c>
      <c r="C274" s="32" t="n">
        <v>21.12</v>
      </c>
      <c r="D274" s="32" t="n">
        <v>160.2</v>
      </c>
      <c r="E274" s="112"/>
      <c r="F274" s="32" t="n">
        <v>2310317</v>
      </c>
      <c r="G274" s="32" t="n">
        <v>34655</v>
      </c>
      <c r="H274" s="119" t="s">
        <v>25</v>
      </c>
      <c r="I274" s="118" t="n">
        <v>1</v>
      </c>
      <c r="J274" s="120" t="s">
        <v>43</v>
      </c>
      <c r="K274" s="118" t="n">
        <v>0</v>
      </c>
      <c r="L274" s="119" t="s">
        <v>1943</v>
      </c>
      <c r="M274" s="121" t="s">
        <v>41</v>
      </c>
      <c r="N274" s="121" t="s">
        <v>703</v>
      </c>
      <c r="O274" s="122" t="n">
        <v>4393</v>
      </c>
      <c r="P274" s="122" t="s">
        <v>1944</v>
      </c>
      <c r="Q274" s="123" t="n">
        <v>0</v>
      </c>
      <c r="R274" s="123" t="n">
        <v>8664</v>
      </c>
      <c r="S274" s="125"/>
    </row>
    <row r="275" s="126" customFormat="true" ht="13.5" hidden="false" customHeight="false" outlineLevel="0" collapsed="false">
      <c r="A275" s="129" t="n">
        <v>264</v>
      </c>
      <c r="B275" s="117" t="n">
        <v>37733</v>
      </c>
      <c r="C275" s="32" t="n">
        <v>98.54</v>
      </c>
      <c r="D275" s="32" t="n">
        <v>170.1</v>
      </c>
      <c r="E275" s="112"/>
      <c r="F275" s="32" t="n">
        <v>9003952</v>
      </c>
      <c r="G275" s="32" t="n">
        <v>135059</v>
      </c>
      <c r="H275" s="119" t="s">
        <v>25</v>
      </c>
      <c r="I275" s="118" t="n">
        <v>1</v>
      </c>
      <c r="J275" s="120" t="s">
        <v>43</v>
      </c>
      <c r="K275" s="118" t="n">
        <v>0</v>
      </c>
      <c r="L275" s="119" t="s">
        <v>1945</v>
      </c>
      <c r="M275" s="121" t="s">
        <v>41</v>
      </c>
      <c r="N275" s="121" t="s">
        <v>1527</v>
      </c>
      <c r="O275" s="122" t="n">
        <v>4866</v>
      </c>
      <c r="P275" s="122" t="s">
        <v>1946</v>
      </c>
      <c r="Q275" s="123" t="n">
        <v>0</v>
      </c>
      <c r="R275" s="123" t="n">
        <v>33765</v>
      </c>
      <c r="S275" s="125"/>
    </row>
    <row r="276" s="126" customFormat="true" ht="13.5" hidden="false" customHeight="false" outlineLevel="0" collapsed="false">
      <c r="A276" s="129" t="n">
        <v>265</v>
      </c>
      <c r="B276" s="117" t="n">
        <v>37734</v>
      </c>
      <c r="C276" s="32" t="n">
        <v>23.41</v>
      </c>
      <c r="D276" s="32" t="n">
        <v>239.36</v>
      </c>
      <c r="E276" s="112"/>
      <c r="F276" s="32" t="n">
        <v>2560820</v>
      </c>
      <c r="G276" s="32" t="n">
        <v>38412</v>
      </c>
      <c r="H276" s="119" t="s">
        <v>25</v>
      </c>
      <c r="I276" s="118" t="n">
        <v>1</v>
      </c>
      <c r="J276" s="120" t="s">
        <v>43</v>
      </c>
      <c r="K276" s="118" t="n">
        <v>0</v>
      </c>
      <c r="L276" s="119" t="s">
        <v>1947</v>
      </c>
      <c r="M276" s="121" t="s">
        <v>1947</v>
      </c>
      <c r="N276" s="121" t="s">
        <v>191</v>
      </c>
      <c r="O276" s="127" t="s">
        <v>1948</v>
      </c>
      <c r="P276" s="122" t="s">
        <v>1949</v>
      </c>
      <c r="Q276" s="123" t="n">
        <v>19206</v>
      </c>
      <c r="R276" s="123" t="n">
        <v>0</v>
      </c>
      <c r="S276" s="125"/>
    </row>
    <row r="277" s="126" customFormat="true" ht="13.5" hidden="false" customHeight="false" outlineLevel="0" collapsed="false">
      <c r="A277" s="129" t="n">
        <v>266</v>
      </c>
      <c r="B277" s="117" t="n">
        <v>37734</v>
      </c>
      <c r="C277" s="32" t="n">
        <v>305.42</v>
      </c>
      <c r="D277" s="32" t="n">
        <v>364.25</v>
      </c>
      <c r="E277" s="112"/>
      <c r="F277" s="32" t="n">
        <v>33409894</v>
      </c>
      <c r="G277" s="32" t="n">
        <v>501148</v>
      </c>
      <c r="H277" s="119" t="s">
        <v>25</v>
      </c>
      <c r="I277" s="118" t="n">
        <v>2</v>
      </c>
      <c r="J277" s="120" t="s">
        <v>43</v>
      </c>
      <c r="K277" s="118" t="n">
        <v>0</v>
      </c>
      <c r="L277" s="119" t="s">
        <v>1950</v>
      </c>
      <c r="M277" s="121" t="s">
        <v>1069</v>
      </c>
      <c r="N277" s="121" t="s">
        <v>787</v>
      </c>
      <c r="O277" s="122" t="n">
        <v>3272</v>
      </c>
      <c r="P277" s="122" t="s">
        <v>1951</v>
      </c>
      <c r="Q277" s="123" t="n">
        <v>250574</v>
      </c>
      <c r="R277" s="123" t="n">
        <v>0</v>
      </c>
      <c r="S277" s="125"/>
    </row>
    <row r="278" s="126" customFormat="true" ht="13.5" hidden="false" customHeight="false" outlineLevel="0" collapsed="false">
      <c r="A278" s="129" t="n">
        <v>267</v>
      </c>
      <c r="B278" s="117" t="n">
        <v>37734</v>
      </c>
      <c r="C278" s="32" t="n">
        <v>46.29</v>
      </c>
      <c r="D278" s="32" t="n">
        <v>367.1</v>
      </c>
      <c r="E278" s="112"/>
      <c r="F278" s="32" t="n">
        <v>4193871</v>
      </c>
      <c r="G278" s="32" t="n">
        <v>62908</v>
      </c>
      <c r="H278" s="119" t="s">
        <v>25</v>
      </c>
      <c r="I278" s="118" t="n">
        <v>1</v>
      </c>
      <c r="J278" s="120" t="s">
        <v>43</v>
      </c>
      <c r="K278" s="118" t="n">
        <v>0</v>
      </c>
      <c r="L278" s="119" t="s">
        <v>1952</v>
      </c>
      <c r="M278" s="121" t="s">
        <v>1151</v>
      </c>
      <c r="N278" s="121" t="s">
        <v>137</v>
      </c>
      <c r="O278" s="122" t="n">
        <v>376</v>
      </c>
      <c r="P278" s="122" t="s">
        <v>1953</v>
      </c>
      <c r="Q278" s="123" t="n">
        <v>31454</v>
      </c>
      <c r="R278" s="123" t="n">
        <v>0</v>
      </c>
      <c r="S278" s="125"/>
    </row>
    <row r="279" s="126" customFormat="true" ht="13.5" hidden="false" customHeight="false" outlineLevel="0" collapsed="false">
      <c r="A279" s="129" t="n">
        <v>268</v>
      </c>
      <c r="B279" s="117" t="n">
        <v>37735</v>
      </c>
      <c r="C279" s="32" t="n">
        <v>25.42</v>
      </c>
      <c r="D279" s="32" t="n">
        <v>217.84</v>
      </c>
      <c r="E279" s="112"/>
      <c r="F279" s="32" t="n">
        <v>2780694</v>
      </c>
      <c r="G279" s="32" t="n">
        <v>41710</v>
      </c>
      <c r="H279" s="119" t="s">
        <v>25</v>
      </c>
      <c r="I279" s="118" t="n">
        <v>1</v>
      </c>
      <c r="J279" s="120" t="s">
        <v>43</v>
      </c>
      <c r="K279" s="118" t="n">
        <v>0</v>
      </c>
      <c r="L279" s="119" t="s">
        <v>1954</v>
      </c>
      <c r="M279" s="121" t="s">
        <v>41</v>
      </c>
      <c r="N279" s="121" t="s">
        <v>943</v>
      </c>
      <c r="O279" s="122" t="s">
        <v>1955</v>
      </c>
      <c r="P279" s="122" t="s">
        <v>1956</v>
      </c>
      <c r="Q279" s="123" t="n">
        <v>0</v>
      </c>
      <c r="R279" s="123" t="n">
        <v>10428</v>
      </c>
      <c r="S279" s="125"/>
    </row>
    <row r="280" s="126" customFormat="true" ht="13.5" hidden="false" customHeight="false" outlineLevel="0" collapsed="false">
      <c r="A280" s="129" t="n">
        <v>269</v>
      </c>
      <c r="B280" s="117" t="n">
        <v>37735</v>
      </c>
      <c r="C280" s="32" t="n">
        <v>85.09</v>
      </c>
      <c r="D280" s="32" t="n">
        <v>412.5</v>
      </c>
      <c r="E280" s="112"/>
      <c r="F280" s="32" t="n">
        <v>8979713</v>
      </c>
      <c r="G280" s="32" t="n">
        <v>134696</v>
      </c>
      <c r="H280" s="119" t="s">
        <v>25</v>
      </c>
      <c r="I280" s="118" t="n">
        <v>2</v>
      </c>
      <c r="J280" s="120" t="s">
        <v>43</v>
      </c>
      <c r="K280" s="118" t="n">
        <v>0</v>
      </c>
      <c r="L280" s="119" t="s">
        <v>1957</v>
      </c>
      <c r="M280" s="121" t="s">
        <v>1958</v>
      </c>
      <c r="N280" s="121" t="s">
        <v>832</v>
      </c>
      <c r="O280" s="122" t="n">
        <v>762</v>
      </c>
      <c r="P280" s="122" t="s">
        <v>1959</v>
      </c>
      <c r="Q280" s="123" t="n">
        <v>67348</v>
      </c>
      <c r="R280" s="123" t="n">
        <v>0</v>
      </c>
      <c r="S280" s="125"/>
    </row>
    <row r="281" s="126" customFormat="true" ht="13.5" hidden="false" customHeight="false" outlineLevel="0" collapsed="false">
      <c r="A281" s="129" t="n">
        <v>270</v>
      </c>
      <c r="B281" s="117" t="n">
        <v>37735</v>
      </c>
      <c r="C281" s="32" t="n">
        <v>47.71</v>
      </c>
      <c r="D281" s="32" t="n">
        <v>285.64</v>
      </c>
      <c r="E281" s="112"/>
      <c r="F281" s="32" t="n">
        <v>5218997</v>
      </c>
      <c r="G281" s="32" t="n">
        <v>78285</v>
      </c>
      <c r="H281" s="119" t="s">
        <v>25</v>
      </c>
      <c r="I281" s="118" t="n">
        <v>2</v>
      </c>
      <c r="J281" s="120" t="s">
        <v>43</v>
      </c>
      <c r="K281" s="118" t="n">
        <v>0</v>
      </c>
      <c r="L281" s="119" t="s">
        <v>1960</v>
      </c>
      <c r="M281" s="121" t="s">
        <v>1961</v>
      </c>
      <c r="N281" s="121" t="s">
        <v>31</v>
      </c>
      <c r="O281" s="122" t="n">
        <v>1348</v>
      </c>
      <c r="P281" s="122" t="s">
        <v>1962</v>
      </c>
      <c r="Q281" s="123" t="n">
        <v>39142</v>
      </c>
      <c r="R281" s="123" t="n">
        <v>0</v>
      </c>
      <c r="S281" s="125"/>
    </row>
    <row r="282" s="126" customFormat="true" ht="13.5" hidden="false" customHeight="false" outlineLevel="0" collapsed="false">
      <c r="A282" s="129" t="n">
        <v>271</v>
      </c>
      <c r="B282" s="117" t="n">
        <v>37736</v>
      </c>
      <c r="C282" s="32" t="n">
        <v>31.11</v>
      </c>
      <c r="D282" s="32" t="n">
        <v>161.28</v>
      </c>
      <c r="E282" s="112"/>
      <c r="F282" s="32" t="n">
        <v>3403123</v>
      </c>
      <c r="G282" s="32" t="n">
        <v>51047</v>
      </c>
      <c r="H282" s="119" t="s">
        <v>25</v>
      </c>
      <c r="I282" s="118" t="n">
        <v>2</v>
      </c>
      <c r="J282" s="120" t="s">
        <v>43</v>
      </c>
      <c r="K282" s="118" t="n">
        <v>0</v>
      </c>
      <c r="L282" s="119" t="s">
        <v>1963</v>
      </c>
      <c r="M282" s="121" t="s">
        <v>1964</v>
      </c>
      <c r="N282" s="121" t="s">
        <v>166</v>
      </c>
      <c r="O282" s="122" t="s">
        <v>1965</v>
      </c>
      <c r="P282" s="122" t="s">
        <v>1966</v>
      </c>
      <c r="Q282" s="123" t="n">
        <v>25523</v>
      </c>
      <c r="R282" s="123" t="n">
        <v>0</v>
      </c>
      <c r="S282" s="125"/>
    </row>
    <row r="283" s="126" customFormat="true" ht="13.5" hidden="false" customHeight="false" outlineLevel="0" collapsed="false">
      <c r="A283" s="129" t="n">
        <v>272</v>
      </c>
      <c r="B283" s="117" t="n">
        <v>37736</v>
      </c>
      <c r="C283" s="32" t="n">
        <v>52.55</v>
      </c>
      <c r="D283" s="32" t="n">
        <v>65</v>
      </c>
      <c r="E283" s="112"/>
      <c r="F283" s="32" t="n">
        <v>5748445</v>
      </c>
      <c r="G283" s="32" t="n">
        <v>86227</v>
      </c>
      <c r="H283" s="119" t="s">
        <v>25</v>
      </c>
      <c r="I283" s="118" t="n">
        <v>2</v>
      </c>
      <c r="J283" s="120" t="s">
        <v>43</v>
      </c>
      <c r="K283" s="118" t="n">
        <v>0</v>
      </c>
      <c r="L283" s="119" t="s">
        <v>1967</v>
      </c>
      <c r="M283" s="121" t="s">
        <v>41</v>
      </c>
      <c r="N283" s="121" t="s">
        <v>1968</v>
      </c>
      <c r="O283" s="122" t="n">
        <v>900</v>
      </c>
      <c r="P283" s="122" t="s">
        <v>1969</v>
      </c>
      <c r="Q283" s="123" t="n">
        <v>0</v>
      </c>
      <c r="R283" s="123" t="n">
        <v>21557</v>
      </c>
      <c r="S283" s="125"/>
    </row>
    <row r="284" s="126" customFormat="true" ht="13.5" hidden="false" customHeight="false" outlineLevel="0" collapsed="false">
      <c r="A284" s="129" t="n">
        <v>273</v>
      </c>
      <c r="B284" s="117" t="n">
        <v>37736</v>
      </c>
      <c r="C284" s="32" t="n">
        <v>135.6</v>
      </c>
      <c r="D284" s="32" t="n">
        <v>300</v>
      </c>
      <c r="E284" s="112"/>
      <c r="F284" s="32" t="n">
        <v>14833284</v>
      </c>
      <c r="G284" s="32" t="n">
        <v>222499</v>
      </c>
      <c r="H284" s="119" t="s">
        <v>25</v>
      </c>
      <c r="I284" s="118" t="n">
        <v>2</v>
      </c>
      <c r="J284" s="120" t="s">
        <v>43</v>
      </c>
      <c r="K284" s="118" t="n">
        <v>0</v>
      </c>
      <c r="L284" s="119" t="s">
        <v>1970</v>
      </c>
      <c r="M284" s="121" t="s">
        <v>1579</v>
      </c>
      <c r="N284" s="121" t="s">
        <v>569</v>
      </c>
      <c r="O284" s="122" t="n">
        <v>1184</v>
      </c>
      <c r="P284" s="122" t="s">
        <v>1971</v>
      </c>
      <c r="Q284" s="123" t="n">
        <v>111250</v>
      </c>
      <c r="R284" s="123" t="n">
        <v>0</v>
      </c>
      <c r="S284" s="125"/>
    </row>
    <row r="285" s="126" customFormat="true" ht="13.5" hidden="false" customHeight="false" outlineLevel="0" collapsed="false">
      <c r="A285" s="129" t="n">
        <v>274</v>
      </c>
      <c r="B285" s="117" t="n">
        <v>37736</v>
      </c>
      <c r="C285" s="32" t="n">
        <v>11.16</v>
      </c>
      <c r="D285" s="32" t="n">
        <v>351</v>
      </c>
      <c r="E285" s="112"/>
      <c r="F285" s="32" t="n">
        <v>1220792</v>
      </c>
      <c r="G285" s="32" t="n">
        <v>18312</v>
      </c>
      <c r="H285" s="119" t="s">
        <v>216</v>
      </c>
      <c r="I285" s="118" t="n">
        <v>1</v>
      </c>
      <c r="J285" s="120" t="s">
        <v>43</v>
      </c>
      <c r="K285" s="118" t="n">
        <v>0</v>
      </c>
      <c r="L285" s="119" t="s">
        <v>1972</v>
      </c>
      <c r="M285" s="121" t="s">
        <v>1973</v>
      </c>
      <c r="N285" s="121" t="s">
        <v>1974</v>
      </c>
      <c r="O285" s="122" t="n">
        <v>2174</v>
      </c>
      <c r="P285" s="122" t="s">
        <v>1975</v>
      </c>
      <c r="Q285" s="123" t="n">
        <v>9156</v>
      </c>
      <c r="R285" s="123" t="n">
        <v>0</v>
      </c>
      <c r="S285" s="125"/>
    </row>
    <row r="286" s="126" customFormat="true" ht="13.5" hidden="false" customHeight="false" outlineLevel="0" collapsed="false">
      <c r="A286" s="129" t="n">
        <v>275</v>
      </c>
      <c r="B286" s="117" t="n">
        <v>37739</v>
      </c>
      <c r="C286" s="32" t="n">
        <v>50.15</v>
      </c>
      <c r="D286" s="32" t="n">
        <v>82.42</v>
      </c>
      <c r="E286" s="112"/>
      <c r="F286" s="32" t="n">
        <v>5460783</v>
      </c>
      <c r="G286" s="32" t="n">
        <v>81912</v>
      </c>
      <c r="H286" s="119" t="s">
        <v>25</v>
      </c>
      <c r="I286" s="118" t="n">
        <v>1</v>
      </c>
      <c r="J286" s="120" t="s">
        <v>43</v>
      </c>
      <c r="K286" s="118" t="n">
        <v>0</v>
      </c>
      <c r="L286" s="119" t="s">
        <v>1976</v>
      </c>
      <c r="M286" s="121" t="s">
        <v>41</v>
      </c>
      <c r="N286" s="121" t="s">
        <v>1656</v>
      </c>
      <c r="O286" s="122" t="s">
        <v>1977</v>
      </c>
      <c r="P286" s="122" t="s">
        <v>1978</v>
      </c>
      <c r="Q286" s="123" t="n">
        <v>0</v>
      </c>
      <c r="R286" s="123" t="n">
        <v>20478</v>
      </c>
      <c r="S286" s="125"/>
    </row>
    <row r="287" s="126" customFormat="true" ht="13.5" hidden="false" customHeight="false" outlineLevel="0" collapsed="false">
      <c r="A287" s="129" t="n">
        <v>276</v>
      </c>
      <c r="B287" s="117" t="n">
        <v>37739</v>
      </c>
      <c r="C287" s="32" t="n">
        <v>71.29</v>
      </c>
      <c r="D287" s="32" t="n">
        <v>263</v>
      </c>
      <c r="E287" s="112"/>
      <c r="F287" s="32" t="n">
        <v>6457145</v>
      </c>
      <c r="G287" s="32" t="n">
        <v>96857</v>
      </c>
      <c r="H287" s="119" t="s">
        <v>25</v>
      </c>
      <c r="I287" s="118" t="n">
        <v>2</v>
      </c>
      <c r="J287" s="120" t="s">
        <v>43</v>
      </c>
      <c r="K287" s="118" t="n">
        <v>0</v>
      </c>
      <c r="L287" s="119" t="s">
        <v>1979</v>
      </c>
      <c r="M287" s="121" t="s">
        <v>1980</v>
      </c>
      <c r="N287" s="121" t="s">
        <v>1981</v>
      </c>
      <c r="O287" s="122" t="n">
        <v>1285</v>
      </c>
      <c r="P287" s="122" t="s">
        <v>1982</v>
      </c>
      <c r="Q287" s="123" t="n">
        <v>48429</v>
      </c>
      <c r="R287" s="123" t="n">
        <v>0</v>
      </c>
      <c r="S287" s="125"/>
    </row>
    <row r="288" s="126" customFormat="true" ht="13.5" hidden="false" customHeight="false" outlineLevel="0" collapsed="false">
      <c r="A288" s="129" t="n">
        <v>277</v>
      </c>
      <c r="B288" s="117" t="n">
        <v>37739</v>
      </c>
      <c r="C288" s="32" t="n">
        <v>96.6</v>
      </c>
      <c r="D288" s="32" t="n">
        <v>248</v>
      </c>
      <c r="E288" s="112"/>
      <c r="F288" s="32" t="n">
        <v>10567074</v>
      </c>
      <c r="G288" s="32" t="n">
        <v>158506</v>
      </c>
      <c r="H288" s="119" t="s">
        <v>25</v>
      </c>
      <c r="I288" s="118" t="n">
        <v>1</v>
      </c>
      <c r="J288" s="120" t="s">
        <v>43</v>
      </c>
      <c r="K288" s="118" t="n">
        <v>0</v>
      </c>
      <c r="L288" s="119" t="s">
        <v>1983</v>
      </c>
      <c r="M288" s="121" t="s">
        <v>41</v>
      </c>
      <c r="N288" s="121" t="s">
        <v>1984</v>
      </c>
      <c r="O288" s="122" t="n">
        <v>5524</v>
      </c>
      <c r="P288" s="122" t="s">
        <v>1985</v>
      </c>
      <c r="Q288" s="123" t="n">
        <v>79253</v>
      </c>
      <c r="R288" s="123" t="n">
        <v>0</v>
      </c>
      <c r="S288" s="125"/>
    </row>
    <row r="289" s="126" customFormat="true" ht="13.5" hidden="false" customHeight="false" outlineLevel="0" collapsed="false">
      <c r="A289" s="129" t="n">
        <v>278</v>
      </c>
      <c r="B289" s="117" t="n">
        <v>37739</v>
      </c>
      <c r="C289" s="32" t="n">
        <v>34.15</v>
      </c>
      <c r="D289" s="32" t="n">
        <v>83.8</v>
      </c>
      <c r="E289" s="112"/>
      <c r="F289" s="32" t="n">
        <v>3003443</v>
      </c>
      <c r="G289" s="32" t="n">
        <v>45052</v>
      </c>
      <c r="H289" s="119" t="s">
        <v>25</v>
      </c>
      <c r="I289" s="118" t="n">
        <v>3</v>
      </c>
      <c r="J289" s="120" t="s">
        <v>43</v>
      </c>
      <c r="K289" s="118" t="n">
        <v>0</v>
      </c>
      <c r="L289" s="119" t="s">
        <v>1986</v>
      </c>
      <c r="M289" s="121" t="s">
        <v>1658</v>
      </c>
      <c r="N289" s="121" t="s">
        <v>1542</v>
      </c>
      <c r="O289" s="122" t="n">
        <v>1940</v>
      </c>
      <c r="P289" s="122" t="s">
        <v>1987</v>
      </c>
      <c r="Q289" s="123" t="n">
        <v>22526</v>
      </c>
      <c r="R289" s="123" t="n">
        <v>0</v>
      </c>
      <c r="S289" s="125"/>
    </row>
    <row r="290" s="126" customFormat="true" ht="13.5" hidden="false" customHeight="false" outlineLevel="0" collapsed="false">
      <c r="A290" s="129" t="n">
        <v>279</v>
      </c>
      <c r="B290" s="117" t="n">
        <v>37739</v>
      </c>
      <c r="C290" s="32" t="n">
        <v>92.45</v>
      </c>
      <c r="D290" s="32" t="n">
        <v>630</v>
      </c>
      <c r="E290" s="112"/>
      <c r="F290" s="32" t="n">
        <v>10113105</v>
      </c>
      <c r="G290" s="32" t="n">
        <v>151697</v>
      </c>
      <c r="H290" s="119" t="s">
        <v>216</v>
      </c>
      <c r="I290" s="118" t="n">
        <v>2</v>
      </c>
      <c r="J290" s="120" t="s">
        <v>43</v>
      </c>
      <c r="K290" s="118" t="n">
        <v>0</v>
      </c>
      <c r="L290" s="119" t="s">
        <v>1988</v>
      </c>
      <c r="M290" s="121" t="s">
        <v>1989</v>
      </c>
      <c r="N290" s="121" t="s">
        <v>57</v>
      </c>
      <c r="O290" s="122" t="n">
        <v>230</v>
      </c>
      <c r="P290" s="127" t="s">
        <v>1990</v>
      </c>
      <c r="Q290" s="123" t="n">
        <v>75849</v>
      </c>
      <c r="R290" s="123" t="n">
        <v>0</v>
      </c>
      <c r="S290" s="125"/>
    </row>
    <row r="291" s="126" customFormat="true" ht="13.5" hidden="false" customHeight="false" outlineLevel="0" collapsed="false">
      <c r="A291" s="129" t="n">
        <v>280</v>
      </c>
      <c r="B291" s="117" t="n">
        <v>37740</v>
      </c>
      <c r="C291" s="32" t="n">
        <v>89.92</v>
      </c>
      <c r="D291" s="32" t="n">
        <v>470.4</v>
      </c>
      <c r="E291" s="112"/>
      <c r="F291" s="32" t="n">
        <v>9836349</v>
      </c>
      <c r="G291" s="32" t="n">
        <v>147545</v>
      </c>
      <c r="H291" s="119" t="s">
        <v>25</v>
      </c>
      <c r="I291" s="118" t="n">
        <v>2</v>
      </c>
      <c r="J291" s="120" t="s">
        <v>43</v>
      </c>
      <c r="K291" s="118" t="n">
        <v>0</v>
      </c>
      <c r="L291" s="119" t="s">
        <v>1991</v>
      </c>
      <c r="M291" s="121" t="s">
        <v>1992</v>
      </c>
      <c r="N291" s="121" t="s">
        <v>1429</v>
      </c>
      <c r="O291" s="122" t="n">
        <v>691</v>
      </c>
      <c r="P291" s="122" t="s">
        <v>1993</v>
      </c>
      <c r="Q291" s="123" t="n">
        <v>73773</v>
      </c>
      <c r="R291" s="123" t="n">
        <v>0</v>
      </c>
      <c r="S291" s="125"/>
    </row>
    <row r="292" s="126" customFormat="true" ht="13.5" hidden="false" customHeight="false" outlineLevel="0" collapsed="false">
      <c r="A292" s="129" t="n">
        <v>281</v>
      </c>
      <c r="B292" s="117" t="n">
        <v>37741</v>
      </c>
      <c r="C292" s="32" t="n">
        <v>144.32</v>
      </c>
      <c r="D292" s="32" t="n">
        <v>312</v>
      </c>
      <c r="E292" s="112"/>
      <c r="F292" s="32" t="n">
        <v>15787165</v>
      </c>
      <c r="G292" s="32" t="n">
        <v>236807</v>
      </c>
      <c r="H292" s="119" t="s">
        <v>25</v>
      </c>
      <c r="I292" s="118" t="n">
        <v>1</v>
      </c>
      <c r="J292" s="120" t="s">
        <v>43</v>
      </c>
      <c r="K292" s="118" t="n">
        <v>0</v>
      </c>
      <c r="L292" s="119" t="s">
        <v>1994</v>
      </c>
      <c r="M292" s="121" t="s">
        <v>1995</v>
      </c>
      <c r="N292" s="121" t="s">
        <v>1996</v>
      </c>
      <c r="O292" s="122" t="n">
        <v>4057</v>
      </c>
      <c r="P292" s="122" t="s">
        <v>1997</v>
      </c>
      <c r="Q292" s="123" t="n">
        <v>118404</v>
      </c>
      <c r="R292" s="123" t="n">
        <v>0</v>
      </c>
      <c r="S292" s="125"/>
    </row>
    <row r="293" s="126" customFormat="true" ht="13.5" hidden="false" customHeight="false" outlineLevel="0" collapsed="false">
      <c r="A293" s="129" t="n">
        <v>282</v>
      </c>
      <c r="B293" s="117" t="n">
        <v>37741</v>
      </c>
      <c r="C293" s="32" t="n">
        <v>48.45</v>
      </c>
      <c r="D293" s="32" t="n">
        <v>145.2</v>
      </c>
      <c r="E293" s="112"/>
      <c r="F293" s="32" t="n">
        <v>5299946</v>
      </c>
      <c r="G293" s="32" t="n">
        <v>79499</v>
      </c>
      <c r="H293" s="119" t="s">
        <v>25</v>
      </c>
      <c r="I293" s="118" t="n">
        <v>1</v>
      </c>
      <c r="J293" s="120" t="s">
        <v>43</v>
      </c>
      <c r="K293" s="118" t="n">
        <v>0</v>
      </c>
      <c r="L293" s="119" t="s">
        <v>1998</v>
      </c>
      <c r="M293" s="121" t="s">
        <v>41</v>
      </c>
      <c r="N293" s="121" t="s">
        <v>1999</v>
      </c>
      <c r="O293" s="122" t="n">
        <v>3675</v>
      </c>
      <c r="P293" s="122" t="s">
        <v>2000</v>
      </c>
      <c r="Q293" s="123" t="n">
        <v>0</v>
      </c>
      <c r="R293" s="123" t="n">
        <v>19875</v>
      </c>
      <c r="S293" s="125"/>
    </row>
    <row r="294" s="126" customFormat="true" ht="13.5" hidden="false" customHeight="false" outlineLevel="0" collapsed="false">
      <c r="A294" s="129" t="n">
        <v>283</v>
      </c>
      <c r="B294" s="117" t="n">
        <v>37741</v>
      </c>
      <c r="C294" s="32" t="n">
        <v>9.74</v>
      </c>
      <c r="D294" s="32" t="n">
        <v>192.78</v>
      </c>
      <c r="E294" s="112"/>
      <c r="F294" s="32" t="n">
        <v>1065459</v>
      </c>
      <c r="G294" s="32" t="n">
        <v>15982</v>
      </c>
      <c r="H294" s="119" t="s">
        <v>25</v>
      </c>
      <c r="I294" s="118" t="n">
        <v>2</v>
      </c>
      <c r="J294" s="120" t="s">
        <v>43</v>
      </c>
      <c r="K294" s="118" t="n">
        <v>0</v>
      </c>
      <c r="L294" s="119" t="s">
        <v>2001</v>
      </c>
      <c r="M294" s="121" t="s">
        <v>2002</v>
      </c>
      <c r="N294" s="121" t="s">
        <v>1294</v>
      </c>
      <c r="O294" s="122" t="n">
        <v>649</v>
      </c>
      <c r="P294" s="122" t="s">
        <v>2003</v>
      </c>
      <c r="Q294" s="123" t="n">
        <v>7991</v>
      </c>
      <c r="R294" s="123" t="n">
        <v>0</v>
      </c>
      <c r="S294" s="125"/>
    </row>
    <row r="295" s="126" customFormat="true" ht="13.5" hidden="false" customHeight="false" outlineLevel="0" collapsed="false">
      <c r="A295" s="129" t="n">
        <v>284</v>
      </c>
      <c r="B295" s="117" t="n">
        <v>37743</v>
      </c>
      <c r="C295" s="32" t="n">
        <v>31</v>
      </c>
      <c r="D295" s="32"/>
      <c r="E295" s="112"/>
      <c r="F295" s="32" t="n">
        <v>2421875</v>
      </c>
      <c r="G295" s="32" t="n">
        <v>36328</v>
      </c>
      <c r="H295" s="119" t="s">
        <v>25</v>
      </c>
      <c r="I295" s="118" t="n">
        <v>1</v>
      </c>
      <c r="J295" s="120" t="s">
        <v>43</v>
      </c>
      <c r="K295" s="118" t="n">
        <v>0</v>
      </c>
      <c r="L295" s="119" t="s">
        <v>2004</v>
      </c>
      <c r="M295" s="121" t="s">
        <v>41</v>
      </c>
      <c r="N295" s="121" t="s">
        <v>1213</v>
      </c>
      <c r="O295" s="122" t="n">
        <v>4562</v>
      </c>
      <c r="P295" s="122" t="s">
        <v>2005</v>
      </c>
      <c r="Q295" s="123" t="n">
        <v>0</v>
      </c>
      <c r="R295" s="123" t="n">
        <v>9082</v>
      </c>
      <c r="S295" s="125"/>
    </row>
    <row r="296" s="126" customFormat="true" ht="13.5" hidden="false" customHeight="false" outlineLevel="0" collapsed="false">
      <c r="A296" s="129" t="n">
        <v>285</v>
      </c>
      <c r="B296" s="117" t="n">
        <v>37743</v>
      </c>
      <c r="C296" s="32" t="n">
        <v>68.82</v>
      </c>
      <c r="D296" s="32" t="n">
        <v>256.6</v>
      </c>
      <c r="E296" s="112"/>
      <c r="F296" s="32" t="n">
        <v>7528220</v>
      </c>
      <c r="G296" s="32" t="n">
        <v>112923</v>
      </c>
      <c r="H296" s="119" t="s">
        <v>25</v>
      </c>
      <c r="I296" s="118" t="n">
        <v>2</v>
      </c>
      <c r="J296" s="120" t="s">
        <v>43</v>
      </c>
      <c r="K296" s="118" t="n">
        <v>0</v>
      </c>
      <c r="L296" s="121" t="s">
        <v>2006</v>
      </c>
      <c r="M296" s="121" t="s">
        <v>2007</v>
      </c>
      <c r="N296" s="121" t="s">
        <v>684</v>
      </c>
      <c r="O296" s="122" t="n">
        <v>1133</v>
      </c>
      <c r="P296" s="122" t="s">
        <v>2008</v>
      </c>
      <c r="Q296" s="123" t="n">
        <v>56462</v>
      </c>
      <c r="R296" s="123" t="n">
        <v>0</v>
      </c>
      <c r="S296" s="124"/>
    </row>
    <row r="297" s="126" customFormat="true" ht="13.5" hidden="false" customHeight="false" outlineLevel="0" collapsed="false">
      <c r="A297" s="129" t="n">
        <v>286</v>
      </c>
      <c r="B297" s="117" t="n">
        <v>37743</v>
      </c>
      <c r="C297" s="32" t="n">
        <v>30.45</v>
      </c>
      <c r="D297" s="32" t="n">
        <v>252.53</v>
      </c>
      <c r="E297" s="112"/>
      <c r="F297" s="32" t="n">
        <v>3330926</v>
      </c>
      <c r="G297" s="32" t="n">
        <v>49963</v>
      </c>
      <c r="H297" s="119" t="s">
        <v>25</v>
      </c>
      <c r="I297" s="118" t="n">
        <v>2</v>
      </c>
      <c r="J297" s="120" t="s">
        <v>43</v>
      </c>
      <c r="K297" s="118" t="n">
        <v>0</v>
      </c>
      <c r="L297" s="121" t="s">
        <v>2009</v>
      </c>
      <c r="M297" s="121" t="s">
        <v>1109</v>
      </c>
      <c r="N297" s="121" t="s">
        <v>282</v>
      </c>
      <c r="O297" s="122" t="n">
        <v>4234</v>
      </c>
      <c r="P297" s="122" t="s">
        <v>2010</v>
      </c>
      <c r="Q297" s="123" t="n">
        <v>24982</v>
      </c>
      <c r="R297" s="123" t="n">
        <v>0</v>
      </c>
      <c r="S297" s="105"/>
    </row>
    <row r="298" s="105" customFormat="true" ht="13.5" hidden="false" customHeight="false" outlineLevel="0" collapsed="false">
      <c r="A298" s="129" t="n">
        <v>287</v>
      </c>
      <c r="B298" s="111" t="n">
        <v>37743</v>
      </c>
      <c r="C298" s="67" t="n">
        <v>19.65</v>
      </c>
      <c r="D298" s="67" t="n">
        <v>171.76</v>
      </c>
      <c r="E298" s="112"/>
      <c r="F298" s="32" t="n">
        <v>2149514</v>
      </c>
      <c r="G298" s="32" t="n">
        <v>32243</v>
      </c>
      <c r="H298" s="113" t="s">
        <v>25</v>
      </c>
      <c r="I298" s="112" t="n">
        <v>2</v>
      </c>
      <c r="J298" s="114" t="s">
        <v>43</v>
      </c>
      <c r="K298" s="112" t="n">
        <v>0</v>
      </c>
      <c r="L298" s="66" t="s">
        <v>2011</v>
      </c>
      <c r="M298" s="66" t="s">
        <v>2012</v>
      </c>
      <c r="N298" s="66" t="s">
        <v>262</v>
      </c>
      <c r="O298" s="115" t="n">
        <v>206</v>
      </c>
      <c r="P298" s="115" t="s">
        <v>2013</v>
      </c>
      <c r="Q298" s="116" t="n">
        <v>16121</v>
      </c>
      <c r="R298" s="116" t="n">
        <v>0</v>
      </c>
    </row>
    <row r="299" s="124" customFormat="true" ht="13.5" hidden="false" customHeight="false" outlineLevel="0" collapsed="false">
      <c r="A299" s="129" t="n">
        <v>288</v>
      </c>
      <c r="B299" s="117" t="n">
        <v>37743</v>
      </c>
      <c r="C299" s="32" t="n">
        <v>19.75</v>
      </c>
      <c r="D299" s="32" t="n">
        <v>56.4</v>
      </c>
      <c r="E299" s="112"/>
      <c r="F299" s="32" t="n">
        <v>2160453</v>
      </c>
      <c r="G299" s="32" t="n">
        <v>32407</v>
      </c>
      <c r="H299" s="119" t="s">
        <v>25</v>
      </c>
      <c r="I299" s="118" t="n">
        <v>2</v>
      </c>
      <c r="J299" s="120" t="s">
        <v>43</v>
      </c>
      <c r="K299" s="118" t="n">
        <v>0</v>
      </c>
      <c r="L299" s="121" t="s">
        <v>2014</v>
      </c>
      <c r="M299" s="121" t="s">
        <v>41</v>
      </c>
      <c r="N299" s="121" t="s">
        <v>1442</v>
      </c>
      <c r="O299" s="122" t="n">
        <v>1475</v>
      </c>
      <c r="P299" s="122" t="s">
        <v>2015</v>
      </c>
      <c r="Q299" s="123" t="n">
        <v>0</v>
      </c>
      <c r="R299" s="123" t="n">
        <v>8102</v>
      </c>
    </row>
    <row r="300" s="105" customFormat="true" ht="13.5" hidden="false" customHeight="false" outlineLevel="0" collapsed="false">
      <c r="A300" s="129" t="n">
        <v>289</v>
      </c>
      <c r="B300" s="117" t="n">
        <v>37747</v>
      </c>
      <c r="C300" s="32" t="n">
        <v>68.34</v>
      </c>
      <c r="D300" s="32" t="n">
        <v>495</v>
      </c>
      <c r="E300" s="112"/>
      <c r="F300" s="32" t="n">
        <v>7475713</v>
      </c>
      <c r="G300" s="32" t="n">
        <v>112136</v>
      </c>
      <c r="H300" s="119" t="s">
        <v>25</v>
      </c>
      <c r="I300" s="118" t="n">
        <v>1</v>
      </c>
      <c r="J300" s="120" t="s">
        <v>43</v>
      </c>
      <c r="K300" s="118" t="n">
        <v>0</v>
      </c>
      <c r="L300" s="119" t="s">
        <v>2016</v>
      </c>
      <c r="M300" s="121" t="s">
        <v>2017</v>
      </c>
      <c r="N300" s="121" t="s">
        <v>1294</v>
      </c>
      <c r="O300" s="122" t="n">
        <v>556</v>
      </c>
      <c r="P300" s="122" t="s">
        <v>2018</v>
      </c>
      <c r="Q300" s="123" t="n">
        <v>56068</v>
      </c>
      <c r="R300" s="123" t="n">
        <v>0</v>
      </c>
      <c r="S300" s="125"/>
    </row>
    <row r="301" s="126" customFormat="true" ht="13.5" hidden="false" customHeight="false" outlineLevel="0" collapsed="false">
      <c r="A301" s="129" t="n">
        <v>290</v>
      </c>
      <c r="B301" s="117" t="n">
        <v>37747</v>
      </c>
      <c r="C301" s="32" t="n">
        <v>17.2</v>
      </c>
      <c r="D301" s="32" t="n">
        <v>328</v>
      </c>
      <c r="E301" s="112"/>
      <c r="F301" s="32" t="n">
        <v>1881508</v>
      </c>
      <c r="G301" s="32" t="n">
        <v>28223</v>
      </c>
      <c r="H301" s="119" t="s">
        <v>25</v>
      </c>
      <c r="I301" s="118" t="n">
        <v>1</v>
      </c>
      <c r="J301" s="120" t="s">
        <v>43</v>
      </c>
      <c r="K301" s="118" t="n">
        <v>0</v>
      </c>
      <c r="L301" s="119" t="s">
        <v>2019</v>
      </c>
      <c r="M301" s="121" t="s">
        <v>1109</v>
      </c>
      <c r="N301" s="121" t="s">
        <v>282</v>
      </c>
      <c r="O301" s="122" t="s">
        <v>2020</v>
      </c>
      <c r="P301" s="122" t="s">
        <v>2021</v>
      </c>
      <c r="Q301" s="123" t="n">
        <v>14112</v>
      </c>
      <c r="R301" s="123" t="n">
        <v>0</v>
      </c>
      <c r="S301" s="125"/>
    </row>
    <row r="302" s="126" customFormat="true" ht="13.5" hidden="false" customHeight="false" outlineLevel="0" collapsed="false">
      <c r="A302" s="129" t="n">
        <v>291</v>
      </c>
      <c r="B302" s="117" t="n">
        <v>37747</v>
      </c>
      <c r="C302" s="32" t="n">
        <v>46.95</v>
      </c>
      <c r="D302" s="32" t="n">
        <v>455</v>
      </c>
      <c r="E302" s="112"/>
      <c r="F302" s="32" t="n">
        <v>5135861</v>
      </c>
      <c r="G302" s="32" t="n">
        <v>77038</v>
      </c>
      <c r="H302" s="119" t="s">
        <v>25</v>
      </c>
      <c r="I302" s="118" t="n">
        <v>2</v>
      </c>
      <c r="J302" s="120" t="s">
        <v>43</v>
      </c>
      <c r="K302" s="118" t="n">
        <v>0</v>
      </c>
      <c r="L302" s="119" t="s">
        <v>2022</v>
      </c>
      <c r="M302" s="121" t="s">
        <v>2023</v>
      </c>
      <c r="N302" s="121" t="s">
        <v>606</v>
      </c>
      <c r="O302" s="122" t="n">
        <v>1520</v>
      </c>
      <c r="P302" s="122" t="s">
        <v>2024</v>
      </c>
      <c r="Q302" s="123" t="n">
        <v>38519</v>
      </c>
      <c r="R302" s="123" t="n">
        <v>0</v>
      </c>
      <c r="S302" s="125"/>
    </row>
    <row r="303" s="126" customFormat="true" ht="13.5" hidden="false" customHeight="false" outlineLevel="0" collapsed="false">
      <c r="A303" s="129" t="n">
        <v>292</v>
      </c>
      <c r="B303" s="117" t="n">
        <v>37747</v>
      </c>
      <c r="C303" s="32" t="n">
        <v>214.5</v>
      </c>
      <c r="D303" s="32" t="n">
        <v>222.5</v>
      </c>
      <c r="E303" s="112"/>
      <c r="F303" s="32" t="n">
        <v>23464155</v>
      </c>
      <c r="G303" s="32" t="n">
        <v>351962</v>
      </c>
      <c r="H303" s="119" t="s">
        <v>25</v>
      </c>
      <c r="I303" s="118" t="n">
        <v>2</v>
      </c>
      <c r="J303" s="120" t="s">
        <v>43</v>
      </c>
      <c r="K303" s="118" t="n">
        <v>0</v>
      </c>
      <c r="L303" s="119" t="s">
        <v>2025</v>
      </c>
      <c r="M303" s="121" t="s">
        <v>2026</v>
      </c>
      <c r="N303" s="121" t="s">
        <v>1919</v>
      </c>
      <c r="O303" s="122" t="n">
        <v>4534</v>
      </c>
      <c r="P303" s="122" t="s">
        <v>2027</v>
      </c>
      <c r="Q303" s="123" t="n">
        <v>175981</v>
      </c>
      <c r="R303" s="123" t="n">
        <v>0</v>
      </c>
      <c r="S303" s="125"/>
    </row>
    <row r="304" s="126" customFormat="true" ht="13.5" hidden="false" customHeight="false" outlineLevel="0" collapsed="false">
      <c r="A304" s="129" t="n">
        <v>293</v>
      </c>
      <c r="B304" s="117" t="n">
        <v>37748</v>
      </c>
      <c r="C304" s="32" t="n">
        <v>22.14</v>
      </c>
      <c r="D304" s="32" t="n">
        <v>188</v>
      </c>
      <c r="E304" s="112"/>
      <c r="F304" s="32" t="n">
        <v>2421895</v>
      </c>
      <c r="G304" s="32" t="n">
        <v>36328</v>
      </c>
      <c r="H304" s="119" t="s">
        <v>25</v>
      </c>
      <c r="I304" s="118" t="n">
        <v>2</v>
      </c>
      <c r="J304" s="120" t="s">
        <v>43</v>
      </c>
      <c r="K304" s="118" t="n">
        <v>0</v>
      </c>
      <c r="L304" s="119" t="s">
        <v>2028</v>
      </c>
      <c r="M304" s="121" t="s">
        <v>2029</v>
      </c>
      <c r="N304" s="121" t="s">
        <v>1279</v>
      </c>
      <c r="O304" s="122" t="n">
        <v>1889</v>
      </c>
      <c r="P304" s="122" t="s">
        <v>2030</v>
      </c>
      <c r="Q304" s="123" t="n">
        <v>18164</v>
      </c>
      <c r="R304" s="123" t="n">
        <v>0</v>
      </c>
      <c r="S304" s="125"/>
    </row>
    <row r="305" s="126" customFormat="true" ht="13.5" hidden="false" customHeight="false" outlineLevel="0" collapsed="false">
      <c r="A305" s="129" t="n">
        <v>294</v>
      </c>
      <c r="B305" s="117" t="n">
        <v>37749</v>
      </c>
      <c r="C305" s="32" t="n">
        <v>35</v>
      </c>
      <c r="D305" s="32" t="n">
        <v>275</v>
      </c>
      <c r="E305" s="112"/>
      <c r="F305" s="32" t="n">
        <v>3828650</v>
      </c>
      <c r="G305" s="32" t="n">
        <v>57430</v>
      </c>
      <c r="H305" s="119" t="s">
        <v>25</v>
      </c>
      <c r="I305" s="118" t="n">
        <v>1</v>
      </c>
      <c r="J305" s="120" t="s">
        <v>43</v>
      </c>
      <c r="K305" s="118" t="n">
        <v>0</v>
      </c>
      <c r="L305" s="119" t="s">
        <v>2031</v>
      </c>
      <c r="M305" s="121" t="s">
        <v>1252</v>
      </c>
      <c r="N305" s="121" t="s">
        <v>2032</v>
      </c>
      <c r="O305" s="122" t="n">
        <v>856</v>
      </c>
      <c r="P305" s="127" t="s">
        <v>2033</v>
      </c>
      <c r="Q305" s="123" t="n">
        <v>28715</v>
      </c>
      <c r="R305" s="123" t="n">
        <v>0</v>
      </c>
      <c r="S305" s="125"/>
    </row>
    <row r="306" s="126" customFormat="true" ht="13.5" hidden="false" customHeight="false" outlineLevel="0" collapsed="false">
      <c r="A306" s="129" t="n">
        <v>295</v>
      </c>
      <c r="B306" s="117" t="n">
        <v>37753</v>
      </c>
      <c r="C306" s="32" t="n">
        <v>28.6</v>
      </c>
      <c r="D306" s="32" t="n">
        <v>157.25</v>
      </c>
      <c r="E306" s="112"/>
      <c r="F306" s="32" t="n">
        <v>2234375</v>
      </c>
      <c r="G306" s="32" t="n">
        <v>33516</v>
      </c>
      <c r="H306" s="119" t="s">
        <v>25</v>
      </c>
      <c r="I306" s="118" t="n">
        <v>1</v>
      </c>
      <c r="J306" s="120" t="s">
        <v>43</v>
      </c>
      <c r="K306" s="118" t="n">
        <v>0</v>
      </c>
      <c r="L306" s="119" t="s">
        <v>2034</v>
      </c>
      <c r="M306" s="121" t="s">
        <v>41</v>
      </c>
      <c r="N306" s="121" t="s">
        <v>2035</v>
      </c>
      <c r="O306" s="122" t="n">
        <v>1454</v>
      </c>
      <c r="P306" s="122" t="s">
        <v>2036</v>
      </c>
      <c r="Q306" s="123" t="n">
        <v>0</v>
      </c>
      <c r="R306" s="123" t="n">
        <v>8379</v>
      </c>
      <c r="S306" s="125"/>
    </row>
    <row r="307" s="126" customFormat="true" ht="13.5" hidden="false" customHeight="false" outlineLevel="0" collapsed="false">
      <c r="A307" s="129" t="n">
        <v>296</v>
      </c>
      <c r="B307" s="117" t="n">
        <v>37753</v>
      </c>
      <c r="C307" s="32" t="n">
        <v>195.84</v>
      </c>
      <c r="D307" s="32" t="n">
        <v>348.98</v>
      </c>
      <c r="E307" s="112"/>
      <c r="F307" s="32" t="n">
        <v>10720881</v>
      </c>
      <c r="G307" s="32" t="n">
        <v>160663</v>
      </c>
      <c r="H307" s="119" t="s">
        <v>1782</v>
      </c>
      <c r="I307" s="118" t="n">
        <v>1</v>
      </c>
      <c r="J307" s="120" t="s">
        <v>43</v>
      </c>
      <c r="K307" s="118" t="n">
        <v>0</v>
      </c>
      <c r="L307" s="119" t="s">
        <v>2037</v>
      </c>
      <c r="M307" s="121" t="s">
        <v>2038</v>
      </c>
      <c r="N307" s="121" t="s">
        <v>1659</v>
      </c>
      <c r="O307" s="122" t="n">
        <v>1746</v>
      </c>
      <c r="P307" s="122" t="s">
        <v>2039</v>
      </c>
      <c r="Q307" s="123" t="n">
        <v>80332</v>
      </c>
      <c r="R307" s="123" t="n">
        <v>0</v>
      </c>
      <c r="S307" s="125"/>
    </row>
    <row r="308" s="126" customFormat="true" ht="13.5" hidden="false" customHeight="false" outlineLevel="0" collapsed="false">
      <c r="A308" s="129" t="n">
        <v>297</v>
      </c>
      <c r="B308" s="117" t="n">
        <v>37753</v>
      </c>
      <c r="C308" s="32" t="n">
        <v>95.36</v>
      </c>
      <c r="D308" s="32" t="n">
        <v>622.5</v>
      </c>
      <c r="E308" s="112"/>
      <c r="F308" s="32" t="n">
        <v>10431430</v>
      </c>
      <c r="G308" s="32" t="n">
        <v>156471</v>
      </c>
      <c r="H308" s="119" t="s">
        <v>25</v>
      </c>
      <c r="I308" s="118" t="n">
        <v>1</v>
      </c>
      <c r="J308" s="120" t="s">
        <v>43</v>
      </c>
      <c r="K308" s="118" t="n">
        <v>0</v>
      </c>
      <c r="L308" s="119" t="s">
        <v>2040</v>
      </c>
      <c r="M308" s="121" t="s">
        <v>2041</v>
      </c>
      <c r="N308" s="121" t="s">
        <v>439</v>
      </c>
      <c r="O308" s="122" t="n">
        <v>5099</v>
      </c>
      <c r="P308" s="122" t="s">
        <v>2042</v>
      </c>
      <c r="Q308" s="123" t="n">
        <v>78236</v>
      </c>
      <c r="R308" s="123" t="n">
        <v>0</v>
      </c>
      <c r="S308" s="125"/>
    </row>
    <row r="309" s="126" customFormat="true" ht="13.5" hidden="false" customHeight="false" outlineLevel="0" collapsed="false">
      <c r="A309" s="129" t="n">
        <v>298</v>
      </c>
      <c r="B309" s="117" t="n">
        <v>37754</v>
      </c>
      <c r="C309" s="32" t="n">
        <v>17.14</v>
      </c>
      <c r="D309" s="32"/>
      <c r="E309" s="112"/>
      <c r="F309" s="32" t="n">
        <v>1874945</v>
      </c>
      <c r="G309" s="32" t="n">
        <v>28124</v>
      </c>
      <c r="H309" s="119" t="s">
        <v>25</v>
      </c>
      <c r="I309" s="118" t="n">
        <v>2</v>
      </c>
      <c r="J309" s="120" t="s">
        <v>43</v>
      </c>
      <c r="K309" s="118" t="n">
        <v>0</v>
      </c>
      <c r="L309" s="119" t="s">
        <v>2043</v>
      </c>
      <c r="M309" s="121" t="s">
        <v>2044</v>
      </c>
      <c r="N309" s="121" t="s">
        <v>439</v>
      </c>
      <c r="O309" s="122" t="s">
        <v>2045</v>
      </c>
      <c r="P309" s="122" t="s">
        <v>2046</v>
      </c>
      <c r="Q309" s="123" t="n">
        <v>14062</v>
      </c>
      <c r="R309" s="123" t="n">
        <v>0</v>
      </c>
      <c r="S309" s="125"/>
    </row>
    <row r="310" s="126" customFormat="true" ht="13.5" hidden="false" customHeight="false" outlineLevel="0" collapsed="false">
      <c r="A310" s="129" t="n">
        <v>299</v>
      </c>
      <c r="B310" s="117" t="n">
        <v>37755</v>
      </c>
      <c r="C310" s="32" t="n">
        <v>78.64</v>
      </c>
      <c r="D310" s="32" t="n">
        <v>414.22</v>
      </c>
      <c r="E310" s="112"/>
      <c r="F310" s="32" t="n">
        <v>6143750</v>
      </c>
      <c r="G310" s="32" t="n">
        <v>92156</v>
      </c>
      <c r="H310" s="119" t="s">
        <v>25</v>
      </c>
      <c r="I310" s="118" t="n">
        <v>2</v>
      </c>
      <c r="J310" s="120" t="s">
        <v>43</v>
      </c>
      <c r="K310" s="118" t="n">
        <v>0</v>
      </c>
      <c r="L310" s="119" t="s">
        <v>2047</v>
      </c>
      <c r="M310" s="121" t="s">
        <v>2048</v>
      </c>
      <c r="N310" s="121" t="s">
        <v>248</v>
      </c>
      <c r="O310" s="122" t="n">
        <v>832</v>
      </c>
      <c r="P310" s="122" t="s">
        <v>2049</v>
      </c>
      <c r="Q310" s="123" t="n">
        <v>46078</v>
      </c>
      <c r="R310" s="123" t="n">
        <v>0</v>
      </c>
      <c r="S310" s="125"/>
    </row>
    <row r="311" s="126" customFormat="true" ht="13.5" hidden="false" customHeight="false" outlineLevel="0" collapsed="false">
      <c r="A311" s="129" t="n">
        <v>300</v>
      </c>
      <c r="B311" s="117" t="n">
        <v>37755</v>
      </c>
      <c r="C311" s="32" t="n">
        <v>55.46</v>
      </c>
      <c r="D311" s="32" t="n">
        <v>300.93</v>
      </c>
      <c r="E311" s="112"/>
      <c r="F311" s="32" t="n">
        <v>6066769</v>
      </c>
      <c r="G311" s="32" t="n">
        <v>91002</v>
      </c>
      <c r="H311" s="119" t="s">
        <v>25</v>
      </c>
      <c r="I311" s="118" t="n">
        <v>2</v>
      </c>
      <c r="J311" s="120" t="s">
        <v>43</v>
      </c>
      <c r="K311" s="118" t="n">
        <v>0</v>
      </c>
      <c r="L311" s="119" t="s">
        <v>2050</v>
      </c>
      <c r="M311" s="121" t="s">
        <v>2051</v>
      </c>
      <c r="N311" s="121" t="s">
        <v>500</v>
      </c>
      <c r="O311" s="122" t="n">
        <v>664</v>
      </c>
      <c r="P311" s="122" t="s">
        <v>2052</v>
      </c>
      <c r="Q311" s="123" t="n">
        <v>45501</v>
      </c>
      <c r="R311" s="123" t="n">
        <v>0</v>
      </c>
      <c r="S311" s="125"/>
    </row>
    <row r="312" s="126" customFormat="true" ht="13.5" hidden="false" customHeight="false" outlineLevel="0" collapsed="false">
      <c r="A312" s="129" t="n">
        <v>301</v>
      </c>
      <c r="B312" s="117" t="n">
        <v>37756</v>
      </c>
      <c r="C312" s="32" t="n">
        <v>27.15</v>
      </c>
      <c r="D312" s="32"/>
      <c r="E312" s="112"/>
      <c r="F312" s="32" t="n">
        <v>2969939</v>
      </c>
      <c r="G312" s="32" t="n">
        <v>44549</v>
      </c>
      <c r="H312" s="119" t="s">
        <v>25</v>
      </c>
      <c r="I312" s="118" t="n">
        <v>2</v>
      </c>
      <c r="J312" s="120" t="s">
        <v>43</v>
      </c>
      <c r="K312" s="118" t="n">
        <v>0</v>
      </c>
      <c r="L312" s="119" t="s">
        <v>2053</v>
      </c>
      <c r="M312" s="121" t="s">
        <v>2054</v>
      </c>
      <c r="N312" s="121" t="s">
        <v>290</v>
      </c>
      <c r="O312" s="122" t="s">
        <v>2055</v>
      </c>
      <c r="P312" s="122" t="s">
        <v>2056</v>
      </c>
      <c r="Q312" s="123" t="n">
        <v>22275</v>
      </c>
      <c r="R312" s="123" t="n">
        <v>0</v>
      </c>
      <c r="S312" s="125"/>
    </row>
    <row r="313" s="126" customFormat="true" ht="13.5" hidden="false" customHeight="false" outlineLevel="0" collapsed="false">
      <c r="A313" s="129" t="n">
        <v>302</v>
      </c>
      <c r="B313" s="117" t="n">
        <v>37756</v>
      </c>
      <c r="C313" s="32" t="n">
        <v>22.3</v>
      </c>
      <c r="D313" s="32" t="n">
        <v>254.5</v>
      </c>
      <c r="E313" s="112"/>
      <c r="F313" s="32" t="n">
        <v>2439397</v>
      </c>
      <c r="G313" s="32" t="n">
        <v>36591</v>
      </c>
      <c r="H313" s="119" t="s">
        <v>25</v>
      </c>
      <c r="I313" s="118" t="n">
        <v>2</v>
      </c>
      <c r="J313" s="120" t="s">
        <v>43</v>
      </c>
      <c r="K313" s="118" t="n">
        <v>0</v>
      </c>
      <c r="L313" s="119" t="s">
        <v>2057</v>
      </c>
      <c r="M313" s="121" t="s">
        <v>2058</v>
      </c>
      <c r="N313" s="121" t="s">
        <v>51</v>
      </c>
      <c r="O313" s="122" t="n">
        <v>4113</v>
      </c>
      <c r="P313" s="122" t="s">
        <v>2059</v>
      </c>
      <c r="Q313" s="123" t="n">
        <v>18296</v>
      </c>
      <c r="R313" s="123" t="n">
        <v>0</v>
      </c>
      <c r="S313" s="125"/>
    </row>
    <row r="314" s="126" customFormat="true" ht="13.5" hidden="false" customHeight="false" outlineLevel="0" collapsed="false">
      <c r="A314" s="129" t="n">
        <v>303</v>
      </c>
      <c r="B314" s="117" t="n">
        <v>37757</v>
      </c>
      <c r="C314" s="32" t="n">
        <v>29.01</v>
      </c>
      <c r="D314" s="32" t="n">
        <v>532.5</v>
      </c>
      <c r="E314" s="112"/>
      <c r="F314" s="32" t="n">
        <v>2266406</v>
      </c>
      <c r="G314" s="32" t="n">
        <v>33996</v>
      </c>
      <c r="H314" s="119" t="s">
        <v>25</v>
      </c>
      <c r="I314" s="118" t="n">
        <v>2</v>
      </c>
      <c r="J314" s="120" t="s">
        <v>43</v>
      </c>
      <c r="K314" s="118" t="n">
        <v>0</v>
      </c>
      <c r="L314" s="119" t="s">
        <v>2060</v>
      </c>
      <c r="M314" s="121" t="s">
        <v>2061</v>
      </c>
      <c r="N314" s="121" t="s">
        <v>369</v>
      </c>
      <c r="O314" s="122" t="s">
        <v>2062</v>
      </c>
      <c r="P314" s="122" t="s">
        <v>2063</v>
      </c>
      <c r="Q314" s="123" t="n">
        <v>16998</v>
      </c>
      <c r="R314" s="123" t="n">
        <v>0</v>
      </c>
      <c r="S314" s="125"/>
    </row>
    <row r="315" s="126" customFormat="true" ht="13.5" hidden="false" customHeight="false" outlineLevel="0" collapsed="false">
      <c r="A315" s="129" t="n">
        <v>304</v>
      </c>
      <c r="B315" s="117" t="n">
        <v>37757</v>
      </c>
      <c r="C315" s="32" t="n">
        <v>73.03</v>
      </c>
      <c r="D315" s="32" t="n">
        <v>253.89</v>
      </c>
      <c r="E315" s="112"/>
      <c r="F315" s="32" t="n">
        <v>7988752</v>
      </c>
      <c r="G315" s="32" t="n">
        <v>119831</v>
      </c>
      <c r="H315" s="119" t="s">
        <v>25</v>
      </c>
      <c r="I315" s="118" t="n">
        <v>1</v>
      </c>
      <c r="J315" s="120" t="s">
        <v>43</v>
      </c>
      <c r="K315" s="118" t="n">
        <v>0</v>
      </c>
      <c r="L315" s="119" t="s">
        <v>2064</v>
      </c>
      <c r="M315" s="121" t="s">
        <v>41</v>
      </c>
      <c r="N315" s="121" t="s">
        <v>454</v>
      </c>
      <c r="O315" s="122" t="s">
        <v>2065</v>
      </c>
      <c r="P315" s="122" t="s">
        <v>2066</v>
      </c>
      <c r="Q315" s="123" t="n">
        <v>0</v>
      </c>
      <c r="R315" s="123" t="n">
        <v>29958</v>
      </c>
      <c r="S315" s="125"/>
    </row>
    <row r="316" s="126" customFormat="true" ht="13.5" hidden="false" customHeight="false" outlineLevel="0" collapsed="false">
      <c r="A316" s="129" t="n">
        <v>305</v>
      </c>
      <c r="B316" s="117" t="n">
        <v>37757</v>
      </c>
      <c r="C316" s="32" t="n">
        <v>177.68</v>
      </c>
      <c r="D316" s="32" t="n">
        <v>1162</v>
      </c>
      <c r="E316" s="112"/>
      <c r="F316" s="32" t="n">
        <v>19436415</v>
      </c>
      <c r="G316" s="32" t="n">
        <v>291546</v>
      </c>
      <c r="H316" s="119" t="s">
        <v>25</v>
      </c>
      <c r="I316" s="118" t="n">
        <v>2</v>
      </c>
      <c r="J316" s="120" t="s">
        <v>43</v>
      </c>
      <c r="K316" s="118" t="n">
        <v>0</v>
      </c>
      <c r="L316" s="119" t="s">
        <v>2067</v>
      </c>
      <c r="M316" s="121" t="s">
        <v>2068</v>
      </c>
      <c r="N316" s="121" t="s">
        <v>2069</v>
      </c>
      <c r="O316" s="122" t="n">
        <v>90</v>
      </c>
      <c r="P316" s="122" t="s">
        <v>2070</v>
      </c>
      <c r="Q316" s="123" t="n">
        <v>145773</v>
      </c>
      <c r="R316" s="123" t="n">
        <v>0</v>
      </c>
      <c r="S316" s="125"/>
    </row>
    <row r="317" s="126" customFormat="true" ht="13.5" hidden="false" customHeight="false" outlineLevel="0" collapsed="false">
      <c r="A317" s="129" t="n">
        <v>306</v>
      </c>
      <c r="B317" s="117" t="n">
        <v>37760</v>
      </c>
      <c r="C317" s="32" t="n">
        <v>25.64</v>
      </c>
      <c r="D317" s="32" t="n">
        <v>323.32</v>
      </c>
      <c r="E317" s="112"/>
      <c r="F317" s="32" t="n">
        <v>2804760</v>
      </c>
      <c r="G317" s="32" t="n">
        <v>45571</v>
      </c>
      <c r="H317" s="119" t="s">
        <v>25</v>
      </c>
      <c r="I317" s="118" t="n">
        <v>1</v>
      </c>
      <c r="J317" s="120" t="s">
        <v>43</v>
      </c>
      <c r="K317" s="118" t="n">
        <v>0</v>
      </c>
      <c r="L317" s="119" t="s">
        <v>2071</v>
      </c>
      <c r="M317" s="121" t="s">
        <v>2072</v>
      </c>
      <c r="N317" s="121" t="s">
        <v>2073</v>
      </c>
      <c r="O317" s="122" t="n">
        <v>3773</v>
      </c>
      <c r="P317" s="122" t="s">
        <v>2074</v>
      </c>
      <c r="Q317" s="123" t="n">
        <v>24536</v>
      </c>
      <c r="R317" s="123" t="n">
        <v>0</v>
      </c>
      <c r="S317" s="125"/>
    </row>
    <row r="318" s="126" customFormat="true" ht="13.5" hidden="false" customHeight="false" outlineLevel="0" collapsed="false">
      <c r="A318" s="129" t="n">
        <v>307</v>
      </c>
      <c r="B318" s="117" t="n">
        <v>37760</v>
      </c>
      <c r="C318" s="32" t="n">
        <v>3.97</v>
      </c>
      <c r="D318" s="32" t="n">
        <v>62.1</v>
      </c>
      <c r="E318" s="112"/>
      <c r="F318" s="32" t="n">
        <v>434278</v>
      </c>
      <c r="G318" s="32" t="n">
        <v>6514</v>
      </c>
      <c r="H318" s="119" t="s">
        <v>25</v>
      </c>
      <c r="I318" s="118" t="n">
        <v>2</v>
      </c>
      <c r="J318" s="120" t="s">
        <v>43</v>
      </c>
      <c r="K318" s="118" t="n">
        <v>0</v>
      </c>
      <c r="L318" s="119" t="s">
        <v>2075</v>
      </c>
      <c r="M318" s="121" t="s">
        <v>41</v>
      </c>
      <c r="N318" s="121" t="s">
        <v>1442</v>
      </c>
      <c r="O318" s="122" t="n">
        <v>1482</v>
      </c>
      <c r="P318" s="122" t="s">
        <v>2076</v>
      </c>
      <c r="Q318" s="123" t="n">
        <v>0</v>
      </c>
      <c r="R318" s="123" t="n">
        <v>1629</v>
      </c>
      <c r="S318" s="125"/>
    </row>
    <row r="319" s="126" customFormat="true" ht="13.5" hidden="false" customHeight="false" outlineLevel="0" collapsed="false">
      <c r="A319" s="129" t="n">
        <v>308</v>
      </c>
      <c r="B319" s="117" t="n">
        <v>37760</v>
      </c>
      <c r="C319" s="32" t="n">
        <v>7.5</v>
      </c>
      <c r="D319" s="32" t="n">
        <v>62.1</v>
      </c>
      <c r="E319" s="112"/>
      <c r="F319" s="32" t="n">
        <v>585938</v>
      </c>
      <c r="G319" s="32" t="n">
        <v>8789</v>
      </c>
      <c r="H319" s="119" t="s">
        <v>25</v>
      </c>
      <c r="I319" s="118" t="n">
        <v>2</v>
      </c>
      <c r="J319" s="120" t="s">
        <v>43</v>
      </c>
      <c r="K319" s="118" t="n">
        <v>0</v>
      </c>
      <c r="L319" s="119" t="s">
        <v>2075</v>
      </c>
      <c r="M319" s="121" t="s">
        <v>41</v>
      </c>
      <c r="N319" s="121" t="s">
        <v>270</v>
      </c>
      <c r="O319" s="122" t="n">
        <v>1485</v>
      </c>
      <c r="P319" s="122" t="s">
        <v>2077</v>
      </c>
      <c r="Q319" s="123" t="n">
        <v>0</v>
      </c>
      <c r="R319" s="123" t="n">
        <v>2197</v>
      </c>
      <c r="S319" s="125"/>
    </row>
    <row r="320" s="126" customFormat="true" ht="13.5" hidden="false" customHeight="false" outlineLevel="0" collapsed="false">
      <c r="A320" s="129" t="n">
        <v>309</v>
      </c>
      <c r="B320" s="117" t="n">
        <v>37761</v>
      </c>
      <c r="C320" s="32" t="n">
        <v>241.8</v>
      </c>
      <c r="D320" s="32" t="n">
        <v>556</v>
      </c>
      <c r="E320" s="112"/>
      <c r="F320" s="32" t="n">
        <v>26450502</v>
      </c>
      <c r="G320" s="32" t="n">
        <v>396758</v>
      </c>
      <c r="H320" s="119" t="s">
        <v>25</v>
      </c>
      <c r="I320" s="118" t="n">
        <v>1</v>
      </c>
      <c r="J320" s="120" t="s">
        <v>43</v>
      </c>
      <c r="K320" s="118" t="n">
        <v>0</v>
      </c>
      <c r="L320" s="119" t="s">
        <v>2078</v>
      </c>
      <c r="M320" s="121" t="s">
        <v>2079</v>
      </c>
      <c r="N320" s="121" t="s">
        <v>2080</v>
      </c>
      <c r="O320" s="122" t="n">
        <v>2015</v>
      </c>
      <c r="P320" s="122" t="s">
        <v>2081</v>
      </c>
      <c r="Q320" s="123" t="n">
        <v>198379</v>
      </c>
      <c r="R320" s="123" t="n">
        <v>0</v>
      </c>
      <c r="S320" s="125"/>
    </row>
    <row r="321" s="126" customFormat="true" ht="13.5" hidden="false" customHeight="false" outlineLevel="0" collapsed="false">
      <c r="A321" s="129" t="n">
        <v>310</v>
      </c>
      <c r="B321" s="117" t="n">
        <v>37763</v>
      </c>
      <c r="C321" s="32" t="n">
        <v>67.14</v>
      </c>
      <c r="D321" s="32" t="n">
        <v>198</v>
      </c>
      <c r="E321" s="112"/>
      <c r="F321" s="32" t="n">
        <v>5953153</v>
      </c>
      <c r="G321" s="32" t="n">
        <v>89297</v>
      </c>
      <c r="H321" s="119" t="s">
        <v>25</v>
      </c>
      <c r="I321" s="118" t="n">
        <v>2</v>
      </c>
      <c r="J321" s="120" t="s">
        <v>43</v>
      </c>
      <c r="K321" s="118" t="n">
        <v>0</v>
      </c>
      <c r="L321" s="119" t="s">
        <v>2082</v>
      </c>
      <c r="M321" s="121" t="s">
        <v>1252</v>
      </c>
      <c r="N321" s="121" t="s">
        <v>540</v>
      </c>
      <c r="O321" s="122" t="s">
        <v>2083</v>
      </c>
      <c r="P321" s="122" t="s">
        <v>2084</v>
      </c>
      <c r="Q321" s="123" t="n">
        <v>44649</v>
      </c>
      <c r="R321" s="123" t="n">
        <v>0</v>
      </c>
      <c r="S321" s="125"/>
    </row>
    <row r="322" s="126" customFormat="true" ht="13.5" hidden="false" customHeight="false" outlineLevel="0" collapsed="false">
      <c r="A322" s="129" t="n">
        <v>311</v>
      </c>
      <c r="B322" s="117" t="n">
        <v>37764</v>
      </c>
      <c r="C322" s="32" t="n">
        <v>13.8</v>
      </c>
      <c r="D322" s="32" t="n">
        <v>264.57</v>
      </c>
      <c r="E322" s="112"/>
      <c r="F322" s="32" t="n">
        <v>1509582</v>
      </c>
      <c r="G322" s="32" t="n">
        <v>22644</v>
      </c>
      <c r="H322" s="119" t="s">
        <v>25</v>
      </c>
      <c r="I322" s="118" t="n">
        <v>1</v>
      </c>
      <c r="J322" s="120" t="s">
        <v>43</v>
      </c>
      <c r="K322" s="118" t="n">
        <v>0</v>
      </c>
      <c r="L322" s="119" t="s">
        <v>2085</v>
      </c>
      <c r="M322" s="121" t="s">
        <v>41</v>
      </c>
      <c r="N322" s="121" t="s">
        <v>548</v>
      </c>
      <c r="O322" s="122" t="n">
        <v>4341</v>
      </c>
      <c r="P322" s="122" t="s">
        <v>2086</v>
      </c>
      <c r="Q322" s="123" t="n">
        <v>0</v>
      </c>
      <c r="R322" s="123" t="n">
        <v>5661</v>
      </c>
      <c r="S322" s="125"/>
    </row>
    <row r="323" s="126" customFormat="true" ht="13.5" hidden="false" customHeight="false" outlineLevel="0" collapsed="false">
      <c r="A323" s="129" t="n">
        <v>312</v>
      </c>
      <c r="B323" s="117" t="n">
        <v>37767</v>
      </c>
      <c r="C323" s="32" t="n">
        <v>83.5</v>
      </c>
      <c r="D323" s="32" t="n">
        <v>509</v>
      </c>
      <c r="E323" s="112"/>
      <c r="F323" s="32" t="n">
        <v>10974264</v>
      </c>
      <c r="G323" s="32" t="n">
        <v>164614</v>
      </c>
      <c r="H323" s="119" t="s">
        <v>25</v>
      </c>
      <c r="I323" s="118" t="n">
        <v>2</v>
      </c>
      <c r="J323" s="120" t="s">
        <v>43</v>
      </c>
      <c r="K323" s="118" t="n">
        <v>0</v>
      </c>
      <c r="L323" s="119" t="s">
        <v>2087</v>
      </c>
      <c r="M323" s="121" t="s">
        <v>2088</v>
      </c>
      <c r="N323" s="121" t="s">
        <v>1919</v>
      </c>
      <c r="O323" s="122" t="n">
        <v>4156</v>
      </c>
      <c r="P323" s="122" t="s">
        <v>2089</v>
      </c>
      <c r="Q323" s="123" t="n">
        <v>82307</v>
      </c>
      <c r="R323" s="123" t="n">
        <v>0</v>
      </c>
      <c r="S323" s="125"/>
    </row>
    <row r="324" s="126" customFormat="true" ht="13.5" hidden="false" customHeight="false" outlineLevel="0" collapsed="false">
      <c r="A324" s="129" t="n">
        <v>313</v>
      </c>
      <c r="B324" s="117" t="n">
        <v>37767</v>
      </c>
      <c r="C324" s="32" t="n">
        <v>5.76</v>
      </c>
      <c r="D324" s="32" t="n">
        <v>244</v>
      </c>
      <c r="E324" s="112"/>
      <c r="F324" s="32" t="n">
        <v>630086</v>
      </c>
      <c r="G324" s="32" t="n">
        <v>9451</v>
      </c>
      <c r="H324" s="119" t="s">
        <v>25</v>
      </c>
      <c r="I324" s="118" t="n">
        <v>1</v>
      </c>
      <c r="J324" s="120" t="s">
        <v>43</v>
      </c>
      <c r="K324" s="118" t="n">
        <v>0</v>
      </c>
      <c r="L324" s="119" t="s">
        <v>2090</v>
      </c>
      <c r="M324" s="121" t="s">
        <v>41</v>
      </c>
      <c r="N324" s="121" t="s">
        <v>518</v>
      </c>
      <c r="O324" s="122" t="n">
        <v>5227</v>
      </c>
      <c r="P324" s="122" t="s">
        <v>2091</v>
      </c>
      <c r="Q324" s="123" t="n">
        <v>0</v>
      </c>
      <c r="R324" s="123" t="n">
        <v>2363</v>
      </c>
      <c r="S324" s="125"/>
    </row>
    <row r="325" s="126" customFormat="true" ht="13.5" hidden="false" customHeight="false" outlineLevel="0" collapsed="false">
      <c r="A325" s="129" t="n">
        <v>314</v>
      </c>
      <c r="B325" s="117" t="n">
        <v>37767</v>
      </c>
      <c r="C325" s="32" t="n">
        <v>125.39</v>
      </c>
      <c r="D325" s="32" t="n">
        <v>179.2</v>
      </c>
      <c r="E325" s="112"/>
      <c r="F325" s="32" t="n">
        <v>13716412</v>
      </c>
      <c r="G325" s="32" t="n">
        <v>205746</v>
      </c>
      <c r="H325" s="119" t="s">
        <v>25</v>
      </c>
      <c r="I325" s="118" t="n">
        <v>2</v>
      </c>
      <c r="J325" s="120" t="s">
        <v>43</v>
      </c>
      <c r="K325" s="118" t="n">
        <v>0</v>
      </c>
      <c r="L325" s="119" t="s">
        <v>2092</v>
      </c>
      <c r="M325" s="121" t="s">
        <v>2093</v>
      </c>
      <c r="N325" s="121" t="s">
        <v>1279</v>
      </c>
      <c r="O325" s="122" t="n">
        <v>2145</v>
      </c>
      <c r="P325" s="122" t="s">
        <v>2094</v>
      </c>
      <c r="Q325" s="123" t="n">
        <v>102873</v>
      </c>
      <c r="R325" s="123" t="n">
        <v>0</v>
      </c>
      <c r="S325" s="125"/>
    </row>
    <row r="326" s="126" customFormat="true" ht="13.5" hidden="false" customHeight="false" outlineLevel="0" collapsed="false">
      <c r="A326" s="129" t="n">
        <v>315</v>
      </c>
      <c r="B326" s="117" t="n">
        <v>37767</v>
      </c>
      <c r="C326" s="32" t="n">
        <v>49.15</v>
      </c>
      <c r="D326" s="32" t="n">
        <v>132.6</v>
      </c>
      <c r="E326" s="112"/>
      <c r="F326" s="32" t="n">
        <v>3839844</v>
      </c>
      <c r="G326" s="32" t="n">
        <v>57598</v>
      </c>
      <c r="H326" s="119" t="s">
        <v>25</v>
      </c>
      <c r="I326" s="118" t="n">
        <v>1</v>
      </c>
      <c r="J326" s="120" t="s">
        <v>43</v>
      </c>
      <c r="K326" s="118" t="n">
        <v>0</v>
      </c>
      <c r="L326" s="119" t="s">
        <v>2095</v>
      </c>
      <c r="M326" s="121" t="s">
        <v>41</v>
      </c>
      <c r="N326" s="121" t="s">
        <v>2096</v>
      </c>
      <c r="O326" s="122" t="n">
        <v>3505</v>
      </c>
      <c r="P326" s="122" t="s">
        <v>2097</v>
      </c>
      <c r="Q326" s="123" t="n">
        <v>0</v>
      </c>
      <c r="R326" s="123" t="n">
        <v>14399</v>
      </c>
      <c r="S326" s="125"/>
    </row>
    <row r="327" s="126" customFormat="true" ht="13.5" hidden="false" customHeight="false" outlineLevel="0" collapsed="false">
      <c r="A327" s="129" t="n">
        <v>316</v>
      </c>
      <c r="B327" s="117" t="n">
        <v>37767</v>
      </c>
      <c r="C327" s="32" t="n">
        <v>4.29</v>
      </c>
      <c r="D327" s="32" t="n">
        <v>365.5</v>
      </c>
      <c r="E327" s="112"/>
      <c r="F327" s="32" t="n">
        <v>335156</v>
      </c>
      <c r="G327" s="32" t="n">
        <v>5027</v>
      </c>
      <c r="H327" s="119" t="s">
        <v>25</v>
      </c>
      <c r="I327" s="118" t="n">
        <v>2</v>
      </c>
      <c r="J327" s="120" t="s">
        <v>43</v>
      </c>
      <c r="K327" s="118" t="n">
        <v>0</v>
      </c>
      <c r="L327" s="119" t="s">
        <v>2098</v>
      </c>
      <c r="M327" s="121" t="s">
        <v>2098</v>
      </c>
      <c r="N327" s="121" t="s">
        <v>2099</v>
      </c>
      <c r="O327" s="122" t="n">
        <v>639</v>
      </c>
      <c r="P327" s="122" t="s">
        <v>2100</v>
      </c>
      <c r="Q327" s="123" t="n">
        <v>2514</v>
      </c>
      <c r="R327" s="123" t="n">
        <v>0</v>
      </c>
      <c r="S327" s="125"/>
    </row>
    <row r="328" s="126" customFormat="true" ht="13.5" hidden="false" customHeight="false" outlineLevel="0" collapsed="false">
      <c r="A328" s="129" t="n">
        <v>317</v>
      </c>
      <c r="B328" s="117" t="n">
        <v>37767</v>
      </c>
      <c r="C328" s="32" t="n">
        <v>31.72</v>
      </c>
      <c r="D328" s="32" t="n">
        <v>375</v>
      </c>
      <c r="E328" s="112"/>
      <c r="F328" s="32" t="n">
        <v>2478125</v>
      </c>
      <c r="G328" s="32" t="n">
        <v>72172</v>
      </c>
      <c r="H328" s="119" t="s">
        <v>25</v>
      </c>
      <c r="I328" s="118" t="n">
        <v>1</v>
      </c>
      <c r="J328" s="120" t="s">
        <v>43</v>
      </c>
      <c r="K328" s="118" t="n">
        <v>0</v>
      </c>
      <c r="L328" s="119" t="s">
        <v>2101</v>
      </c>
      <c r="M328" s="121" t="s">
        <v>2102</v>
      </c>
      <c r="N328" s="121" t="s">
        <v>2032</v>
      </c>
      <c r="O328" s="122" t="n">
        <v>609</v>
      </c>
      <c r="P328" s="122" t="s">
        <v>2103</v>
      </c>
      <c r="Q328" s="123" t="n">
        <v>36086</v>
      </c>
      <c r="R328" s="123" t="n">
        <v>0</v>
      </c>
      <c r="S328" s="125"/>
    </row>
    <row r="329" s="126" customFormat="true" ht="13.5" hidden="false" customHeight="false" outlineLevel="0" collapsed="false">
      <c r="A329" s="129" t="n">
        <v>318</v>
      </c>
      <c r="B329" s="117" t="n">
        <v>37769</v>
      </c>
      <c r="C329" s="32" t="n">
        <v>126.14</v>
      </c>
      <c r="D329" s="32" t="n">
        <v>643.5</v>
      </c>
      <c r="E329" s="112"/>
      <c r="F329" s="32" t="n">
        <v>13798455</v>
      </c>
      <c r="G329" s="32" t="n">
        <v>206977</v>
      </c>
      <c r="H329" s="119" t="s">
        <v>25</v>
      </c>
      <c r="I329" s="118" t="n">
        <v>2</v>
      </c>
      <c r="J329" s="120" t="s">
        <v>43</v>
      </c>
      <c r="K329" s="118" t="n">
        <v>0</v>
      </c>
      <c r="L329" s="119" t="s">
        <v>2104</v>
      </c>
      <c r="M329" s="121" t="s">
        <v>543</v>
      </c>
      <c r="N329" s="121" t="s">
        <v>474</v>
      </c>
      <c r="O329" s="122" t="n">
        <v>4174</v>
      </c>
      <c r="P329" s="122" t="s">
        <v>2105</v>
      </c>
      <c r="Q329" s="123" t="n">
        <v>103488</v>
      </c>
      <c r="R329" s="123" t="n">
        <v>0</v>
      </c>
      <c r="S329" s="125"/>
    </row>
    <row r="330" s="126" customFormat="true" ht="13.5" hidden="false" customHeight="false" outlineLevel="0" collapsed="false">
      <c r="A330" s="129" t="n">
        <v>319</v>
      </c>
      <c r="B330" s="117" t="n">
        <v>37769</v>
      </c>
      <c r="C330" s="32" t="n">
        <v>9.9</v>
      </c>
      <c r="D330" s="32" t="n">
        <v>724.01</v>
      </c>
      <c r="E330" s="112"/>
      <c r="F330" s="32" t="n">
        <v>1082961</v>
      </c>
      <c r="G330" s="32" t="n">
        <v>16244</v>
      </c>
      <c r="H330" s="119" t="s">
        <v>25</v>
      </c>
      <c r="I330" s="118" t="n">
        <v>2</v>
      </c>
      <c r="J330" s="120" t="s">
        <v>43</v>
      </c>
      <c r="K330" s="118" t="n">
        <v>0</v>
      </c>
      <c r="L330" s="119" t="s">
        <v>2106</v>
      </c>
      <c r="M330" s="121" t="s">
        <v>1630</v>
      </c>
      <c r="N330" s="121" t="s">
        <v>191</v>
      </c>
      <c r="O330" s="122" t="s">
        <v>2107</v>
      </c>
      <c r="P330" s="122" t="s">
        <v>2108</v>
      </c>
      <c r="Q330" s="123" t="n">
        <v>8122</v>
      </c>
      <c r="R330" s="123" t="n">
        <v>0</v>
      </c>
      <c r="S330" s="125"/>
    </row>
    <row r="331" s="126" customFormat="true" ht="13.5" hidden="false" customHeight="false" outlineLevel="0" collapsed="false">
      <c r="A331" s="129" t="n">
        <v>320</v>
      </c>
      <c r="B331" s="117" t="n">
        <v>37769</v>
      </c>
      <c r="C331" s="32" t="n">
        <v>15.3</v>
      </c>
      <c r="D331" s="32" t="n">
        <v>724.01</v>
      </c>
      <c r="E331" s="112"/>
      <c r="F331" s="32" t="n">
        <v>1673667</v>
      </c>
      <c r="G331" s="32" t="n">
        <v>25105</v>
      </c>
      <c r="H331" s="119" t="s">
        <v>25</v>
      </c>
      <c r="I331" s="118" t="n">
        <v>2</v>
      </c>
      <c r="J331" s="120" t="s">
        <v>43</v>
      </c>
      <c r="K331" s="118" t="n">
        <v>0</v>
      </c>
      <c r="L331" s="119" t="s">
        <v>2109</v>
      </c>
      <c r="M331" s="121" t="s">
        <v>1630</v>
      </c>
      <c r="N331" s="121" t="s">
        <v>191</v>
      </c>
      <c r="O331" s="122" t="s">
        <v>2110</v>
      </c>
      <c r="P331" s="122" t="s">
        <v>2111</v>
      </c>
      <c r="Q331" s="123" t="n">
        <v>12553</v>
      </c>
      <c r="R331" s="123" t="n">
        <v>0</v>
      </c>
      <c r="S331" s="125"/>
    </row>
    <row r="332" s="126" customFormat="true" ht="13.5" hidden="false" customHeight="false" outlineLevel="0" collapsed="false">
      <c r="A332" s="129" t="n">
        <v>321</v>
      </c>
      <c r="B332" s="117" t="n">
        <v>37769</v>
      </c>
      <c r="C332" s="32" t="n">
        <v>39.79</v>
      </c>
      <c r="D332" s="32" t="n">
        <v>149</v>
      </c>
      <c r="E332" s="112"/>
      <c r="F332" s="32" t="n">
        <v>4352628</v>
      </c>
      <c r="G332" s="32" t="n">
        <v>65289</v>
      </c>
      <c r="H332" s="119" t="s">
        <v>25</v>
      </c>
      <c r="I332" s="118" t="n">
        <v>1</v>
      </c>
      <c r="J332" s="120" t="s">
        <v>43</v>
      </c>
      <c r="K332" s="118" t="n">
        <v>0</v>
      </c>
      <c r="L332" s="119" t="s">
        <v>2112</v>
      </c>
      <c r="M332" s="121" t="s">
        <v>41</v>
      </c>
      <c r="N332" s="121" t="s">
        <v>496</v>
      </c>
      <c r="O332" s="122" t="n">
        <v>1926</v>
      </c>
      <c r="P332" s="122" t="s">
        <v>2113</v>
      </c>
      <c r="Q332" s="123" t="n">
        <v>0</v>
      </c>
      <c r="R332" s="123" t="n">
        <v>16322</v>
      </c>
      <c r="S332" s="125"/>
    </row>
    <row r="333" s="126" customFormat="true" ht="13.5" hidden="false" customHeight="false" outlineLevel="0" collapsed="false">
      <c r="A333" s="129" t="n">
        <v>322</v>
      </c>
      <c r="B333" s="117" t="n">
        <v>37769</v>
      </c>
      <c r="C333" s="32" t="n">
        <v>18</v>
      </c>
      <c r="D333" s="32" t="n">
        <v>177</v>
      </c>
      <c r="E333" s="112"/>
      <c r="F333" s="32" t="n">
        <v>1969020</v>
      </c>
      <c r="G333" s="32" t="n">
        <v>29535</v>
      </c>
      <c r="H333" s="119" t="s">
        <v>25</v>
      </c>
      <c r="I333" s="118" t="n">
        <v>1</v>
      </c>
      <c r="J333" s="120" t="s">
        <v>43</v>
      </c>
      <c r="K333" s="118" t="n">
        <v>0</v>
      </c>
      <c r="L333" s="119" t="s">
        <v>2114</v>
      </c>
      <c r="M333" s="121" t="s">
        <v>41</v>
      </c>
      <c r="N333" s="121" t="s">
        <v>548</v>
      </c>
      <c r="O333" s="127" t="s">
        <v>2115</v>
      </c>
      <c r="P333" s="122" t="s">
        <v>2116</v>
      </c>
      <c r="Q333" s="123" t="n">
        <v>0</v>
      </c>
      <c r="R333" s="123" t="n">
        <v>7384</v>
      </c>
      <c r="S333" s="125"/>
    </row>
    <row r="334" s="126" customFormat="true" ht="13.5" hidden="false" customHeight="false" outlineLevel="0" collapsed="false">
      <c r="A334" s="129" t="n">
        <v>323</v>
      </c>
      <c r="B334" s="117" t="n">
        <v>37770</v>
      </c>
      <c r="C334" s="32" t="n">
        <v>24.75</v>
      </c>
      <c r="D334" s="32" t="n">
        <v>153</v>
      </c>
      <c r="E334" s="112"/>
      <c r="F334" s="32" t="n">
        <v>1933594</v>
      </c>
      <c r="G334" s="32" t="n">
        <v>29004</v>
      </c>
      <c r="H334" s="119" t="s">
        <v>25</v>
      </c>
      <c r="I334" s="118" t="n">
        <v>1</v>
      </c>
      <c r="J334" s="120" t="s">
        <v>43</v>
      </c>
      <c r="K334" s="118" t="n">
        <v>0</v>
      </c>
      <c r="L334" s="119" t="s">
        <v>2117</v>
      </c>
      <c r="M334" s="121" t="s">
        <v>41</v>
      </c>
      <c r="N334" s="121" t="s">
        <v>2035</v>
      </c>
      <c r="O334" s="122" t="n">
        <v>1558</v>
      </c>
      <c r="P334" s="122" t="s">
        <v>2118</v>
      </c>
      <c r="Q334" s="123" t="n">
        <v>0</v>
      </c>
      <c r="R334" s="123" t="n">
        <v>7251</v>
      </c>
      <c r="S334" s="125"/>
    </row>
    <row r="335" s="126" customFormat="true" ht="13.5" hidden="false" customHeight="false" outlineLevel="0" collapsed="false">
      <c r="A335" s="129" t="n">
        <v>324</v>
      </c>
      <c r="B335" s="117" t="n">
        <v>37770</v>
      </c>
      <c r="C335" s="32" t="n">
        <v>33.41</v>
      </c>
      <c r="D335" s="32" t="n">
        <v>200</v>
      </c>
      <c r="E335" s="112"/>
      <c r="F335" s="32" t="n">
        <v>2610156</v>
      </c>
      <c r="G335" s="32" t="n">
        <v>39152</v>
      </c>
      <c r="H335" s="119" t="s">
        <v>25</v>
      </c>
      <c r="I335" s="118" t="n">
        <v>2</v>
      </c>
      <c r="J335" s="120" t="s">
        <v>43</v>
      </c>
      <c r="K335" s="118" t="n">
        <v>0</v>
      </c>
      <c r="L335" s="119" t="s">
        <v>2119</v>
      </c>
      <c r="M335" s="121" t="s">
        <v>41</v>
      </c>
      <c r="N335" s="121" t="s">
        <v>2120</v>
      </c>
      <c r="O335" s="122" t="n">
        <v>1163</v>
      </c>
      <c r="P335" s="122" t="s">
        <v>2121</v>
      </c>
      <c r="Q335" s="123" t="n">
        <v>0</v>
      </c>
      <c r="R335" s="123" t="n">
        <v>9788</v>
      </c>
      <c r="S335" s="125"/>
    </row>
    <row r="336" s="126" customFormat="true" ht="13.5" hidden="false" customHeight="false" outlineLevel="0" collapsed="false">
      <c r="A336" s="129" t="n">
        <v>325</v>
      </c>
      <c r="B336" s="117" t="n">
        <v>37770</v>
      </c>
      <c r="C336" s="32" t="n">
        <v>297.49</v>
      </c>
      <c r="D336" s="32" t="n">
        <v>499.35</v>
      </c>
      <c r="E336" s="112"/>
      <c r="F336" s="32" t="n">
        <v>22678339</v>
      </c>
      <c r="G336" s="32" t="n">
        <v>340175</v>
      </c>
      <c r="H336" s="119" t="s">
        <v>1183</v>
      </c>
      <c r="I336" s="118" t="n">
        <v>2</v>
      </c>
      <c r="J336" s="120" t="s">
        <v>43</v>
      </c>
      <c r="K336" s="118" t="n">
        <v>0</v>
      </c>
      <c r="L336" s="119" t="s">
        <v>2122</v>
      </c>
      <c r="M336" s="121" t="s">
        <v>2123</v>
      </c>
      <c r="N336" s="121" t="s">
        <v>1785</v>
      </c>
      <c r="O336" s="122" t="n">
        <v>2068</v>
      </c>
      <c r="P336" s="122" t="s">
        <v>2124</v>
      </c>
      <c r="Q336" s="123" t="n">
        <v>170088</v>
      </c>
      <c r="R336" s="123" t="n">
        <v>0</v>
      </c>
      <c r="S336" s="125"/>
    </row>
    <row r="337" s="126" customFormat="true" ht="13.5" hidden="false" customHeight="false" outlineLevel="0" collapsed="false">
      <c r="A337" s="129" t="n">
        <v>326</v>
      </c>
      <c r="B337" s="117" t="n">
        <v>37771</v>
      </c>
      <c r="C337" s="32" t="n">
        <v>10.12</v>
      </c>
      <c r="D337" s="32"/>
      <c r="E337" s="112"/>
      <c r="F337" s="32" t="n">
        <v>1107027</v>
      </c>
      <c r="G337" s="32" t="n">
        <v>16605</v>
      </c>
      <c r="H337" s="119" t="s">
        <v>25</v>
      </c>
      <c r="I337" s="118" t="n">
        <v>2</v>
      </c>
      <c r="J337" s="120" t="s">
        <v>43</v>
      </c>
      <c r="K337" s="118" t="n">
        <v>0</v>
      </c>
      <c r="L337" s="119" t="s">
        <v>2125</v>
      </c>
      <c r="M337" s="121" t="s">
        <v>41</v>
      </c>
      <c r="N337" s="121" t="s">
        <v>474</v>
      </c>
      <c r="O337" s="122" t="n">
        <v>5178</v>
      </c>
      <c r="P337" s="122" t="s">
        <v>2126</v>
      </c>
      <c r="Q337" s="123" t="n">
        <v>0</v>
      </c>
      <c r="R337" s="123" t="n">
        <v>4151</v>
      </c>
      <c r="S337" s="125"/>
    </row>
    <row r="338" s="126" customFormat="true" ht="13.5" hidden="false" customHeight="false" outlineLevel="0" collapsed="false">
      <c r="A338" s="129" t="n">
        <v>327</v>
      </c>
      <c r="B338" s="117" t="n">
        <v>37771</v>
      </c>
      <c r="C338" s="32" t="n">
        <v>14</v>
      </c>
      <c r="D338" s="32" t="n">
        <v>107.54</v>
      </c>
      <c r="E338" s="112"/>
      <c r="F338" s="32" t="n">
        <v>1531460</v>
      </c>
      <c r="G338" s="32" t="n">
        <v>22972</v>
      </c>
      <c r="H338" s="119" t="s">
        <v>25</v>
      </c>
      <c r="I338" s="118" t="n">
        <v>1</v>
      </c>
      <c r="J338" s="120" t="s">
        <v>43</v>
      </c>
      <c r="K338" s="118" t="n">
        <v>0</v>
      </c>
      <c r="L338" s="119" t="s">
        <v>2127</v>
      </c>
      <c r="M338" s="121" t="s">
        <v>41</v>
      </c>
      <c r="N338" s="121" t="s">
        <v>1656</v>
      </c>
      <c r="O338" s="122" t="n">
        <v>2606</v>
      </c>
      <c r="P338" s="122" t="s">
        <v>2128</v>
      </c>
      <c r="Q338" s="123" t="n">
        <v>0</v>
      </c>
      <c r="R338" s="123" t="n">
        <v>5743</v>
      </c>
      <c r="S338" s="125"/>
    </row>
    <row r="339" s="126" customFormat="true" ht="13.5" hidden="false" customHeight="false" outlineLevel="0" collapsed="false">
      <c r="A339" s="129" t="n">
        <v>328</v>
      </c>
      <c r="B339" s="117" t="n">
        <v>37771</v>
      </c>
      <c r="C339" s="32" t="n">
        <v>69.3</v>
      </c>
      <c r="D339" s="32" t="n">
        <v>326</v>
      </c>
      <c r="E339" s="112"/>
      <c r="F339" s="32" t="n">
        <v>7580727</v>
      </c>
      <c r="G339" s="32" t="n">
        <v>113711</v>
      </c>
      <c r="H339" s="119" t="s">
        <v>25</v>
      </c>
      <c r="I339" s="118" t="n">
        <v>2</v>
      </c>
      <c r="J339" s="120" t="s">
        <v>43</v>
      </c>
      <c r="K339" s="118" t="n">
        <v>0</v>
      </c>
      <c r="L339" s="119" t="s">
        <v>2129</v>
      </c>
      <c r="M339" s="121" t="s">
        <v>2130</v>
      </c>
      <c r="N339" s="121" t="s">
        <v>518</v>
      </c>
      <c r="O339" s="122" t="n">
        <v>4796</v>
      </c>
      <c r="P339" s="122" t="s">
        <v>2131</v>
      </c>
      <c r="Q339" s="123" t="n">
        <v>56855</v>
      </c>
      <c r="R339" s="123" t="n">
        <v>0</v>
      </c>
      <c r="S339" s="125"/>
    </row>
    <row r="340" s="126" customFormat="true" ht="13.5" hidden="false" customHeight="false" outlineLevel="0" collapsed="false">
      <c r="A340" s="129" t="n">
        <v>329</v>
      </c>
      <c r="B340" s="117" t="n">
        <v>37771</v>
      </c>
      <c r="C340" s="32" t="n">
        <v>115.35</v>
      </c>
      <c r="D340" s="32" t="n">
        <v>264.2</v>
      </c>
      <c r="E340" s="112"/>
      <c r="F340" s="32" t="n">
        <v>12618137</v>
      </c>
      <c r="G340" s="32" t="n">
        <v>189272</v>
      </c>
      <c r="H340" s="119" t="s">
        <v>25</v>
      </c>
      <c r="I340" s="118" t="n">
        <v>2</v>
      </c>
      <c r="J340" s="120" t="s">
        <v>43</v>
      </c>
      <c r="K340" s="118" t="n">
        <v>0</v>
      </c>
      <c r="L340" s="119" t="s">
        <v>2132</v>
      </c>
      <c r="M340" s="121" t="s">
        <v>2133</v>
      </c>
      <c r="N340" s="121" t="s">
        <v>913</v>
      </c>
      <c r="O340" s="122" t="n">
        <v>1340</v>
      </c>
      <c r="P340" s="122" t="s">
        <v>2134</v>
      </c>
      <c r="Q340" s="123" t="n">
        <v>94636</v>
      </c>
      <c r="R340" s="123" t="n">
        <v>0</v>
      </c>
      <c r="S340" s="125"/>
    </row>
    <row r="341" s="126" customFormat="true" ht="13.5" hidden="false" customHeight="false" outlineLevel="0" collapsed="false">
      <c r="A341" s="129" t="n">
        <v>330</v>
      </c>
      <c r="B341" s="117" t="n">
        <v>37771</v>
      </c>
      <c r="C341" s="32" t="n">
        <v>21.83</v>
      </c>
      <c r="D341" s="32" t="n">
        <v>210.75</v>
      </c>
      <c r="E341" s="112"/>
      <c r="F341" s="32" t="n">
        <v>2387984</v>
      </c>
      <c r="G341" s="32" t="n">
        <v>35820</v>
      </c>
      <c r="H341" s="119" t="s">
        <v>25</v>
      </c>
      <c r="I341" s="118" t="n">
        <v>1</v>
      </c>
      <c r="J341" s="120" t="s">
        <v>43</v>
      </c>
      <c r="K341" s="118" t="n">
        <v>0</v>
      </c>
      <c r="L341" s="119" t="s">
        <v>2135</v>
      </c>
      <c r="M341" s="121" t="s">
        <v>2136</v>
      </c>
      <c r="N341" s="121" t="s">
        <v>439</v>
      </c>
      <c r="O341" s="122" t="n">
        <v>4973</v>
      </c>
      <c r="P341" s="122" t="s">
        <v>2137</v>
      </c>
      <c r="Q341" s="123" t="n">
        <v>17910</v>
      </c>
      <c r="R341" s="123" t="n">
        <v>0</v>
      </c>
      <c r="S341" s="125"/>
    </row>
    <row r="342" s="126" customFormat="true" ht="13.5" hidden="false" customHeight="false" outlineLevel="0" collapsed="false">
      <c r="A342" s="129" t="n">
        <v>331</v>
      </c>
      <c r="B342" s="117" t="n">
        <v>37771</v>
      </c>
      <c r="C342" s="32" t="n">
        <v>124.48</v>
      </c>
      <c r="D342" s="32" t="n">
        <v>198</v>
      </c>
      <c r="E342" s="112"/>
      <c r="F342" s="32" t="n">
        <v>13616867</v>
      </c>
      <c r="G342" s="32" t="n">
        <v>204253</v>
      </c>
      <c r="H342" s="119" t="s">
        <v>25</v>
      </c>
      <c r="I342" s="118" t="n">
        <v>2</v>
      </c>
      <c r="J342" s="120" t="s">
        <v>43</v>
      </c>
      <c r="K342" s="118" t="n">
        <v>0</v>
      </c>
      <c r="L342" s="119" t="s">
        <v>2138</v>
      </c>
      <c r="M342" s="121" t="s">
        <v>256</v>
      </c>
      <c r="N342" s="121" t="s">
        <v>2139</v>
      </c>
      <c r="O342" s="122" t="n">
        <v>4334</v>
      </c>
      <c r="P342" s="122" t="s">
        <v>2140</v>
      </c>
      <c r="Q342" s="123" t="n">
        <v>102127</v>
      </c>
      <c r="R342" s="123" t="n">
        <v>0</v>
      </c>
      <c r="S342" s="125"/>
    </row>
    <row r="343" s="126" customFormat="true" ht="13.5" hidden="false" customHeight="false" outlineLevel="0" collapsed="false">
      <c r="A343" s="129" t="n">
        <v>332</v>
      </c>
      <c r="B343" s="117" t="n">
        <v>37771</v>
      </c>
      <c r="C343" s="32" t="n">
        <v>117.28</v>
      </c>
      <c r="D343" s="32" t="n">
        <v>58.64</v>
      </c>
      <c r="E343" s="112"/>
      <c r="F343" s="32" t="n">
        <v>12829259</v>
      </c>
      <c r="G343" s="32" t="n">
        <v>192439</v>
      </c>
      <c r="H343" s="119" t="s">
        <v>2141</v>
      </c>
      <c r="I343" s="118" t="n">
        <v>2</v>
      </c>
      <c r="J343" s="120" t="s">
        <v>43</v>
      </c>
      <c r="K343" s="118" t="n">
        <v>0</v>
      </c>
      <c r="L343" s="119" t="s">
        <v>2142</v>
      </c>
      <c r="M343" s="121" t="s">
        <v>2143</v>
      </c>
      <c r="N343" s="121" t="s">
        <v>752</v>
      </c>
      <c r="O343" s="122" t="n">
        <v>2217</v>
      </c>
      <c r="P343" s="122" t="s">
        <v>2144</v>
      </c>
      <c r="Q343" s="123" t="n">
        <v>96219</v>
      </c>
      <c r="R343" s="123" t="n">
        <v>0</v>
      </c>
      <c r="S343" s="125"/>
    </row>
    <row r="344" s="126" customFormat="true" ht="13.5" hidden="false" customHeight="false" outlineLevel="0" collapsed="false">
      <c r="A344" s="129" t="n">
        <v>333</v>
      </c>
      <c r="B344" s="117" t="n">
        <v>37771</v>
      </c>
      <c r="C344" s="32" t="n">
        <v>23.49</v>
      </c>
      <c r="D344" s="32" t="n">
        <v>163.14</v>
      </c>
      <c r="E344" s="112"/>
      <c r="F344" s="32" t="n">
        <v>2569571</v>
      </c>
      <c r="G344" s="32" t="n">
        <v>38544</v>
      </c>
      <c r="H344" s="119" t="s">
        <v>25</v>
      </c>
      <c r="I344" s="118" t="n">
        <v>1</v>
      </c>
      <c r="J344" s="120" t="s">
        <v>43</v>
      </c>
      <c r="K344" s="118" t="n">
        <v>0</v>
      </c>
      <c r="L344" s="119" t="s">
        <v>2145</v>
      </c>
      <c r="M344" s="121" t="s">
        <v>41</v>
      </c>
      <c r="N344" s="121" t="s">
        <v>2146</v>
      </c>
      <c r="O344" s="122" t="s">
        <v>2147</v>
      </c>
      <c r="P344" s="122" t="s">
        <v>2148</v>
      </c>
      <c r="Q344" s="123" t="n">
        <v>0</v>
      </c>
      <c r="R344" s="123" t="n">
        <v>9636</v>
      </c>
      <c r="S344" s="125"/>
    </row>
    <row r="345" s="126" customFormat="true" ht="13.5" hidden="false" customHeight="false" outlineLevel="0" collapsed="false">
      <c r="A345" s="129" t="n">
        <v>335</v>
      </c>
      <c r="B345" s="117" t="n">
        <v>37774</v>
      </c>
      <c r="C345" s="32" t="n">
        <v>21.41</v>
      </c>
      <c r="D345" s="32" t="n">
        <v>341.25</v>
      </c>
      <c r="E345" s="112"/>
      <c r="F345" s="32" t="n">
        <v>2342040</v>
      </c>
      <c r="G345" s="32" t="n">
        <v>76131</v>
      </c>
      <c r="H345" s="119" t="s">
        <v>25</v>
      </c>
      <c r="I345" s="118" t="n">
        <v>2</v>
      </c>
      <c r="J345" s="120" t="s">
        <v>43</v>
      </c>
      <c r="K345" s="118" t="n">
        <v>0</v>
      </c>
      <c r="L345" s="119" t="s">
        <v>2149</v>
      </c>
      <c r="M345" s="121" t="s">
        <v>2150</v>
      </c>
      <c r="N345" s="121" t="s">
        <v>137</v>
      </c>
      <c r="O345" s="122" t="n">
        <v>94</v>
      </c>
      <c r="P345" s="122" t="s">
        <v>963</v>
      </c>
      <c r="Q345" s="123" t="n">
        <v>38066</v>
      </c>
      <c r="R345" s="123" t="n">
        <v>0</v>
      </c>
      <c r="S345" s="125"/>
    </row>
    <row r="346" s="126" customFormat="true" ht="13.5" hidden="false" customHeight="false" outlineLevel="0" collapsed="false">
      <c r="A346" s="129" t="n">
        <v>336</v>
      </c>
      <c r="B346" s="117" t="n">
        <v>37775</v>
      </c>
      <c r="C346" s="32" t="n">
        <v>25.2</v>
      </c>
      <c r="D346" s="32" t="n">
        <v>286.75</v>
      </c>
      <c r="E346" s="112"/>
      <c r="F346" s="32" t="n">
        <v>2756628</v>
      </c>
      <c r="G346" s="32" t="n">
        <v>41349</v>
      </c>
      <c r="H346" s="119" t="s">
        <v>25</v>
      </c>
      <c r="I346" s="118" t="n">
        <v>2</v>
      </c>
      <c r="J346" s="120" t="s">
        <v>43</v>
      </c>
      <c r="K346" s="118" t="n">
        <v>0</v>
      </c>
      <c r="L346" s="119" t="s">
        <v>2151</v>
      </c>
      <c r="M346" s="121" t="s">
        <v>2152</v>
      </c>
      <c r="N346" s="121" t="s">
        <v>2153</v>
      </c>
      <c r="O346" s="122" t="n">
        <v>4408</v>
      </c>
      <c r="P346" s="122" t="s">
        <v>2154</v>
      </c>
      <c r="Q346" s="123" t="n">
        <v>20675</v>
      </c>
      <c r="R346" s="123" t="n">
        <v>0</v>
      </c>
      <c r="S346" s="125"/>
    </row>
    <row r="347" s="126" customFormat="true" ht="13.5" hidden="false" customHeight="false" outlineLevel="0" collapsed="false">
      <c r="A347" s="129" t="n">
        <v>337</v>
      </c>
      <c r="B347" s="117" t="n">
        <v>37775</v>
      </c>
      <c r="C347" s="32" t="n">
        <v>96.2</v>
      </c>
      <c r="D347" s="32" t="n">
        <v>266</v>
      </c>
      <c r="E347" s="112"/>
      <c r="F347" s="32" t="n">
        <v>7515625</v>
      </c>
      <c r="G347" s="32" t="n">
        <v>112734</v>
      </c>
      <c r="H347" s="119" t="s">
        <v>25</v>
      </c>
      <c r="I347" s="118" t="n">
        <v>2</v>
      </c>
      <c r="J347" s="120" t="s">
        <v>43</v>
      </c>
      <c r="K347" s="118" t="n">
        <v>0</v>
      </c>
      <c r="L347" s="119" t="s">
        <v>2155</v>
      </c>
      <c r="M347" s="121" t="s">
        <v>2156</v>
      </c>
      <c r="N347" s="121" t="s">
        <v>1438</v>
      </c>
      <c r="O347" s="122" t="s">
        <v>2157</v>
      </c>
      <c r="P347" s="122" t="s">
        <v>2158</v>
      </c>
      <c r="Q347" s="123" t="n">
        <v>56367</v>
      </c>
      <c r="R347" s="123" t="n">
        <v>0</v>
      </c>
      <c r="S347" s="125"/>
    </row>
    <row r="348" s="126" customFormat="true" ht="13.5" hidden="false" customHeight="false" outlineLevel="0" collapsed="false">
      <c r="A348" s="129" t="n">
        <v>338</v>
      </c>
      <c r="B348" s="117" t="n">
        <v>37776</v>
      </c>
      <c r="C348" s="32" t="n">
        <v>97.01</v>
      </c>
      <c r="D348" s="32" t="n">
        <v>166.53</v>
      </c>
      <c r="E348" s="112"/>
      <c r="F348" s="32" t="n">
        <v>10611924</v>
      </c>
      <c r="G348" s="32" t="n">
        <v>159178</v>
      </c>
      <c r="H348" s="119" t="s">
        <v>25</v>
      </c>
      <c r="I348" s="118" t="n">
        <v>1</v>
      </c>
      <c r="J348" s="120" t="s">
        <v>43</v>
      </c>
      <c r="K348" s="118" t="n">
        <v>0</v>
      </c>
      <c r="L348" s="119" t="s">
        <v>2159</v>
      </c>
      <c r="M348" s="121" t="s">
        <v>41</v>
      </c>
      <c r="N348" s="121" t="s">
        <v>110</v>
      </c>
      <c r="O348" s="122" t="n">
        <v>4889</v>
      </c>
      <c r="P348" s="122" t="s">
        <v>2160</v>
      </c>
      <c r="Q348" s="123" t="n">
        <v>0</v>
      </c>
      <c r="R348" s="123" t="n">
        <v>39795</v>
      </c>
      <c r="S348" s="125"/>
    </row>
    <row r="349" s="126" customFormat="true" ht="13.5" hidden="false" customHeight="false" outlineLevel="0" collapsed="false">
      <c r="A349" s="129" t="n">
        <v>339</v>
      </c>
      <c r="B349" s="117" t="n">
        <v>37776</v>
      </c>
      <c r="C349" s="32" t="n">
        <v>32.63</v>
      </c>
      <c r="D349" s="32" t="n">
        <v>231</v>
      </c>
      <c r="E349" s="112"/>
      <c r="F349" s="32" t="n">
        <v>2896260</v>
      </c>
      <c r="G349" s="32" t="n">
        <v>43444</v>
      </c>
      <c r="H349" s="119" t="s">
        <v>25</v>
      </c>
      <c r="I349" s="118" t="n">
        <v>2</v>
      </c>
      <c r="J349" s="120" t="s">
        <v>43</v>
      </c>
      <c r="K349" s="118" t="n">
        <v>0</v>
      </c>
      <c r="L349" s="119" t="s">
        <v>2161</v>
      </c>
      <c r="M349" s="121" t="s">
        <v>1668</v>
      </c>
      <c r="N349" s="121" t="s">
        <v>1294</v>
      </c>
      <c r="O349" s="122" t="n">
        <v>847</v>
      </c>
      <c r="P349" s="122" t="s">
        <v>2162</v>
      </c>
      <c r="Q349" s="123" t="n">
        <v>21722</v>
      </c>
      <c r="R349" s="123" t="n">
        <v>0</v>
      </c>
      <c r="S349" s="125"/>
    </row>
    <row r="350" s="126" customFormat="true" ht="13.5" hidden="false" customHeight="false" outlineLevel="0" collapsed="false">
      <c r="A350" s="129" t="n">
        <v>340</v>
      </c>
      <c r="B350" s="117" t="n">
        <v>37775</v>
      </c>
      <c r="C350" s="32" t="n">
        <v>185</v>
      </c>
      <c r="D350" s="32" t="n">
        <v>525</v>
      </c>
      <c r="E350" s="112"/>
      <c r="F350" s="32" t="n">
        <v>14453125</v>
      </c>
      <c r="G350" s="32" t="n">
        <v>216797</v>
      </c>
      <c r="H350" s="119" t="s">
        <v>25</v>
      </c>
      <c r="I350" s="118" t="n">
        <v>1</v>
      </c>
      <c r="J350" s="120" t="s">
        <v>43</v>
      </c>
      <c r="K350" s="118" t="n">
        <v>0</v>
      </c>
      <c r="L350" s="119" t="s">
        <v>2163</v>
      </c>
      <c r="M350" s="121" t="s">
        <v>1689</v>
      </c>
      <c r="N350" s="121" t="s">
        <v>1527</v>
      </c>
      <c r="O350" s="122" t="n">
        <v>4856</v>
      </c>
      <c r="P350" s="122" t="s">
        <v>2164</v>
      </c>
      <c r="Q350" s="123" t="n">
        <v>108398</v>
      </c>
      <c r="R350" s="123" t="n">
        <v>0</v>
      </c>
      <c r="S350" s="125"/>
    </row>
    <row r="351" s="126" customFormat="true" ht="13.5" hidden="false" customHeight="false" outlineLevel="0" collapsed="false">
      <c r="A351" s="129" t="n">
        <v>341</v>
      </c>
      <c r="B351" s="117" t="n">
        <v>37776</v>
      </c>
      <c r="C351" s="32" t="n">
        <v>6.3</v>
      </c>
      <c r="D351" s="32" t="n">
        <v>328</v>
      </c>
      <c r="E351" s="112"/>
      <c r="F351" s="32" t="n">
        <v>492188</v>
      </c>
      <c r="G351" s="32" t="n">
        <v>7383</v>
      </c>
      <c r="H351" s="119" t="s">
        <v>25</v>
      </c>
      <c r="I351" s="118" t="n">
        <v>2</v>
      </c>
      <c r="J351" s="120" t="s">
        <v>43</v>
      </c>
      <c r="K351" s="118" t="n">
        <v>0</v>
      </c>
      <c r="L351" s="119" t="s">
        <v>2165</v>
      </c>
      <c r="M351" s="121" t="s">
        <v>1244</v>
      </c>
      <c r="N351" s="121" t="s">
        <v>606</v>
      </c>
      <c r="O351" s="122" t="n">
        <v>3953</v>
      </c>
      <c r="P351" s="122" t="s">
        <v>2166</v>
      </c>
      <c r="Q351" s="123" t="n">
        <v>3691</v>
      </c>
      <c r="R351" s="123" t="n">
        <v>0</v>
      </c>
      <c r="S351" s="125"/>
    </row>
    <row r="352" s="126" customFormat="true" ht="13.5" hidden="false" customHeight="false" outlineLevel="0" collapsed="false">
      <c r="A352" s="129" t="n">
        <v>342</v>
      </c>
      <c r="B352" s="117" t="n">
        <v>37777</v>
      </c>
      <c r="C352" s="32" t="n">
        <v>50.89</v>
      </c>
      <c r="D352" s="32" t="n">
        <v>202.4</v>
      </c>
      <c r="E352" s="112"/>
      <c r="F352" s="32" t="n">
        <v>5566857</v>
      </c>
      <c r="G352" s="32" t="n">
        <v>83503</v>
      </c>
      <c r="H352" s="119" t="s">
        <v>25</v>
      </c>
      <c r="I352" s="118" t="n">
        <v>1</v>
      </c>
      <c r="J352" s="120" t="s">
        <v>43</v>
      </c>
      <c r="K352" s="118" t="n">
        <v>0</v>
      </c>
      <c r="L352" s="119" t="s">
        <v>2167</v>
      </c>
      <c r="M352" s="121" t="s">
        <v>41</v>
      </c>
      <c r="N352" s="121" t="s">
        <v>1468</v>
      </c>
      <c r="O352" s="122" t="n">
        <v>4246</v>
      </c>
      <c r="P352" s="122" t="s">
        <v>2168</v>
      </c>
      <c r="Q352" s="123" t="n">
        <v>0</v>
      </c>
      <c r="R352" s="123" t="n">
        <v>20876</v>
      </c>
      <c r="S352" s="125"/>
    </row>
    <row r="353" s="126" customFormat="true" ht="13.5" hidden="false" customHeight="false" outlineLevel="0" collapsed="false">
      <c r="A353" s="129" t="n">
        <v>343</v>
      </c>
      <c r="B353" s="117" t="n">
        <v>37778</v>
      </c>
      <c r="C353" s="32" t="n">
        <v>57.28</v>
      </c>
      <c r="D353" s="32" t="n">
        <v>254.78</v>
      </c>
      <c r="E353" s="112"/>
      <c r="F353" s="32" t="n">
        <v>6265859</v>
      </c>
      <c r="G353" s="32" t="n">
        <v>93988</v>
      </c>
      <c r="H353" s="119" t="s">
        <v>25</v>
      </c>
      <c r="I353" s="118" t="n">
        <v>1</v>
      </c>
      <c r="J353" s="120" t="s">
        <v>43</v>
      </c>
      <c r="K353" s="118" t="n">
        <v>0</v>
      </c>
      <c r="L353" s="119" t="s">
        <v>2169</v>
      </c>
      <c r="M353" s="121" t="s">
        <v>41</v>
      </c>
      <c r="N353" s="121" t="s">
        <v>2170</v>
      </c>
      <c r="O353" s="122" t="n">
        <v>1847</v>
      </c>
      <c r="P353" s="122" t="s">
        <v>2171</v>
      </c>
      <c r="Q353" s="123" t="n">
        <v>0</v>
      </c>
      <c r="R353" s="123" t="n">
        <v>23497</v>
      </c>
      <c r="S353" s="125"/>
    </row>
    <row r="354" s="126" customFormat="true" ht="13.5" hidden="false" customHeight="false" outlineLevel="0" collapsed="false">
      <c r="A354" s="129" t="n">
        <v>344</v>
      </c>
      <c r="B354" s="117" t="n">
        <v>37778</v>
      </c>
      <c r="C354" s="32" t="n">
        <v>262.75</v>
      </c>
      <c r="D354" s="32" t="n">
        <v>391.31</v>
      </c>
      <c r="E354" s="112"/>
      <c r="F354" s="32" t="n">
        <v>20527344</v>
      </c>
      <c r="G354" s="32" t="n">
        <v>307910</v>
      </c>
      <c r="H354" s="119" t="s">
        <v>25</v>
      </c>
      <c r="I354" s="118" t="n">
        <v>2</v>
      </c>
      <c r="J354" s="120" t="s">
        <v>43</v>
      </c>
      <c r="K354" s="118" t="n">
        <v>0</v>
      </c>
      <c r="L354" s="119" t="s">
        <v>2172</v>
      </c>
      <c r="M354" s="121" t="s">
        <v>2173</v>
      </c>
      <c r="N354" s="121" t="s">
        <v>787</v>
      </c>
      <c r="O354" s="122" t="n">
        <v>2670</v>
      </c>
      <c r="P354" s="122" t="s">
        <v>2174</v>
      </c>
      <c r="Q354" s="123" t="n">
        <v>153955</v>
      </c>
      <c r="R354" s="123" t="n">
        <v>0</v>
      </c>
      <c r="S354" s="125" t="n">
        <v>30000</v>
      </c>
      <c r="T354" s="126" t="s">
        <v>2175</v>
      </c>
    </row>
    <row r="355" s="126" customFormat="true" ht="13.5" hidden="false" customHeight="false" outlineLevel="0" collapsed="false">
      <c r="A355" s="129" t="n">
        <v>345</v>
      </c>
      <c r="B355" s="117" t="n">
        <v>37778</v>
      </c>
      <c r="C355" s="32" t="n">
        <v>22.41</v>
      </c>
      <c r="D355" s="32" t="n">
        <v>666</v>
      </c>
      <c r="E355" s="112"/>
      <c r="F355" s="32" t="n">
        <v>2451430</v>
      </c>
      <c r="G355" s="32" t="n">
        <v>36771</v>
      </c>
      <c r="H355" s="119" t="s">
        <v>25</v>
      </c>
      <c r="I355" s="118" t="n">
        <v>1</v>
      </c>
      <c r="J355" s="120" t="s">
        <v>43</v>
      </c>
      <c r="K355" s="118" t="n">
        <v>0</v>
      </c>
      <c r="L355" s="119" t="s">
        <v>2176</v>
      </c>
      <c r="M355" s="121" t="s">
        <v>2177</v>
      </c>
      <c r="N355" s="121" t="s">
        <v>314</v>
      </c>
      <c r="O355" s="122" t="n">
        <v>121</v>
      </c>
      <c r="P355" s="122" t="s">
        <v>2178</v>
      </c>
      <c r="Q355" s="123" t="n">
        <v>18386</v>
      </c>
      <c r="R355" s="123" t="n">
        <v>0</v>
      </c>
      <c r="S355" s="125"/>
    </row>
    <row r="356" s="126" customFormat="true" ht="13.5" hidden="false" customHeight="false" outlineLevel="0" collapsed="false">
      <c r="A356" s="129" t="n">
        <v>346</v>
      </c>
      <c r="B356" s="117" t="n">
        <v>37781</v>
      </c>
      <c r="C356" s="32" t="n">
        <v>15.5</v>
      </c>
      <c r="D356" s="32" t="n">
        <v>112</v>
      </c>
      <c r="E356" s="112"/>
      <c r="F356" s="32" t="n">
        <v>1695545</v>
      </c>
      <c r="G356" s="32" t="n">
        <v>25433</v>
      </c>
      <c r="H356" s="119" t="s">
        <v>25</v>
      </c>
      <c r="I356" s="118" t="n">
        <v>2</v>
      </c>
      <c r="J356" s="120" t="s">
        <v>43</v>
      </c>
      <c r="K356" s="118" t="n">
        <v>0</v>
      </c>
      <c r="L356" s="119" t="s">
        <v>2179</v>
      </c>
      <c r="M356" s="121" t="s">
        <v>2180</v>
      </c>
      <c r="N356" s="121" t="s">
        <v>1740</v>
      </c>
      <c r="O356" s="122" t="s">
        <v>2181</v>
      </c>
      <c r="P356" s="122" t="s">
        <v>2182</v>
      </c>
      <c r="Q356" s="123" t="n">
        <v>12717</v>
      </c>
      <c r="R356" s="123" t="n">
        <v>0</v>
      </c>
      <c r="S356" s="125"/>
    </row>
    <row r="357" s="126" customFormat="true" ht="13.5" hidden="false" customHeight="false" outlineLevel="0" collapsed="false">
      <c r="A357" s="129" t="n">
        <v>347</v>
      </c>
      <c r="B357" s="117" t="n">
        <v>37782</v>
      </c>
      <c r="C357" s="32" t="n">
        <v>23.76</v>
      </c>
      <c r="D357" s="32" t="n">
        <v>260</v>
      </c>
      <c r="E357" s="112"/>
      <c r="F357" s="32" t="n">
        <v>2599106</v>
      </c>
      <c r="G357" s="32" t="n">
        <v>38987</v>
      </c>
      <c r="H357" s="119" t="s">
        <v>25</v>
      </c>
      <c r="I357" s="118" t="n">
        <v>1</v>
      </c>
      <c r="J357" s="120" t="s">
        <v>43</v>
      </c>
      <c r="K357" s="118" t="n">
        <v>0</v>
      </c>
      <c r="L357" s="119" t="s">
        <v>2183</v>
      </c>
      <c r="M357" s="121" t="s">
        <v>41</v>
      </c>
      <c r="N357" s="121" t="s">
        <v>2120</v>
      </c>
      <c r="O357" s="122" t="n">
        <v>1115</v>
      </c>
      <c r="P357" s="122" t="s">
        <v>2184</v>
      </c>
      <c r="Q357" s="123" t="n">
        <v>0</v>
      </c>
      <c r="R357" s="123" t="n">
        <v>9747</v>
      </c>
      <c r="S357" s="125"/>
    </row>
    <row r="358" s="126" customFormat="true" ht="13.5" hidden="false" customHeight="false" outlineLevel="0" collapsed="false">
      <c r="A358" s="129" t="n">
        <v>348</v>
      </c>
      <c r="B358" s="117" t="n">
        <v>37783</v>
      </c>
      <c r="C358" s="32" t="n">
        <v>16.3</v>
      </c>
      <c r="D358" s="32" t="n">
        <v>226</v>
      </c>
      <c r="E358" s="112"/>
      <c r="F358" s="32" t="n">
        <v>1783057</v>
      </c>
      <c r="G358" s="32" t="n">
        <v>26746</v>
      </c>
      <c r="H358" s="119" t="s">
        <v>25</v>
      </c>
      <c r="I358" s="118" t="n">
        <v>1</v>
      </c>
      <c r="J358" s="120" t="s">
        <v>43</v>
      </c>
      <c r="K358" s="118" t="n">
        <v>0</v>
      </c>
      <c r="L358" s="119" t="s">
        <v>2185</v>
      </c>
      <c r="M358" s="121" t="s">
        <v>41</v>
      </c>
      <c r="N358" s="121" t="s">
        <v>63</v>
      </c>
      <c r="O358" s="122" t="n">
        <v>4983</v>
      </c>
      <c r="P358" s="122" t="s">
        <v>2186</v>
      </c>
      <c r="Q358" s="123" t="n">
        <v>0</v>
      </c>
      <c r="R358" s="123" t="n">
        <v>6686</v>
      </c>
      <c r="S358" s="125"/>
    </row>
    <row r="359" s="126" customFormat="true" ht="13.5" hidden="false" customHeight="false" outlineLevel="0" collapsed="false">
      <c r="A359" s="129" t="n">
        <v>349</v>
      </c>
      <c r="B359" s="117" t="n">
        <v>37783</v>
      </c>
      <c r="C359" s="32" t="n">
        <v>169.53</v>
      </c>
      <c r="D359" s="32" t="n">
        <v>396</v>
      </c>
      <c r="E359" s="112"/>
      <c r="F359" s="32" t="n">
        <v>18544887</v>
      </c>
      <c r="G359" s="32" t="n">
        <v>278173</v>
      </c>
      <c r="H359" s="119" t="s">
        <v>25</v>
      </c>
      <c r="I359" s="118" t="n">
        <v>1</v>
      </c>
      <c r="J359" s="120" t="s">
        <v>43</v>
      </c>
      <c r="K359" s="118" t="n">
        <v>0</v>
      </c>
      <c r="L359" s="119" t="s">
        <v>2187</v>
      </c>
      <c r="M359" s="121" t="s">
        <v>2188</v>
      </c>
      <c r="N359" s="121" t="s">
        <v>297</v>
      </c>
      <c r="O359" s="122" t="n">
        <v>1249</v>
      </c>
      <c r="P359" s="122" t="s">
        <v>2189</v>
      </c>
      <c r="Q359" s="123" t="n">
        <v>139087</v>
      </c>
      <c r="R359" s="123" t="n">
        <v>0</v>
      </c>
      <c r="S359" s="125"/>
    </row>
    <row r="360" s="126" customFormat="true" ht="13.5" hidden="false" customHeight="false" outlineLevel="0" collapsed="false">
      <c r="A360" s="129" t="n">
        <v>350</v>
      </c>
      <c r="B360" s="117" t="n">
        <v>37783</v>
      </c>
      <c r="C360" s="32" t="n">
        <v>87.86</v>
      </c>
      <c r="D360" s="32" t="n">
        <v>162</v>
      </c>
      <c r="E360" s="112"/>
      <c r="F360" s="32" t="n">
        <v>9611005</v>
      </c>
      <c r="G360" s="32" t="n">
        <v>144165</v>
      </c>
      <c r="H360" s="119" t="s">
        <v>25</v>
      </c>
      <c r="I360" s="118" t="n">
        <v>1</v>
      </c>
      <c r="J360" s="120" t="s">
        <v>43</v>
      </c>
      <c r="K360" s="118" t="n">
        <v>0</v>
      </c>
      <c r="L360" s="119" t="s">
        <v>2190</v>
      </c>
      <c r="M360" s="121" t="s">
        <v>41</v>
      </c>
      <c r="N360" s="121" t="s">
        <v>1563</v>
      </c>
      <c r="O360" s="122" t="n">
        <v>79</v>
      </c>
      <c r="P360" s="122" t="s">
        <v>2191</v>
      </c>
      <c r="Q360" s="123" t="n">
        <v>0</v>
      </c>
      <c r="R360" s="123" t="n">
        <v>36041</v>
      </c>
      <c r="S360" s="125"/>
    </row>
    <row r="361" s="126" customFormat="true" ht="13.5" hidden="false" customHeight="false" outlineLevel="0" collapsed="false">
      <c r="A361" s="129" t="n">
        <v>351</v>
      </c>
      <c r="B361" s="117" t="n">
        <v>37783</v>
      </c>
      <c r="C361" s="32" t="n">
        <v>172.66</v>
      </c>
      <c r="D361" s="32" t="n">
        <v>764.73</v>
      </c>
      <c r="E361" s="112"/>
      <c r="F361" s="32" t="n">
        <v>18887277</v>
      </c>
      <c r="G361" s="32"/>
      <c r="H361" s="119" t="s">
        <v>25</v>
      </c>
      <c r="I361" s="118" t="n">
        <v>3</v>
      </c>
      <c r="J361" s="120" t="s">
        <v>43</v>
      </c>
      <c r="K361" s="118" t="n">
        <v>0</v>
      </c>
      <c r="L361" s="119" t="s">
        <v>2192</v>
      </c>
      <c r="M361" s="121" t="s">
        <v>1057</v>
      </c>
      <c r="N361" s="121" t="s">
        <v>2032</v>
      </c>
      <c r="O361" s="122" t="n">
        <v>582</v>
      </c>
      <c r="P361" s="122" t="s">
        <v>2193</v>
      </c>
      <c r="Q361" s="123" t="n">
        <v>144991</v>
      </c>
      <c r="R361" s="123" t="n">
        <v>0</v>
      </c>
      <c r="S361" s="125"/>
    </row>
    <row r="362" s="126" customFormat="true" ht="13.5" hidden="false" customHeight="false" outlineLevel="0" collapsed="false">
      <c r="A362" s="129" t="n">
        <v>352</v>
      </c>
      <c r="B362" s="117" t="n">
        <v>37783</v>
      </c>
      <c r="C362" s="32" t="n">
        <v>14.72</v>
      </c>
      <c r="D362" s="32" t="n">
        <v>200.2</v>
      </c>
      <c r="E362" s="112"/>
      <c r="F362" s="32" t="n">
        <v>1150000</v>
      </c>
      <c r="G362" s="32" t="n">
        <v>17250</v>
      </c>
      <c r="H362" s="119" t="s">
        <v>25</v>
      </c>
      <c r="I362" s="118" t="n">
        <v>2</v>
      </c>
      <c r="J362" s="120" t="s">
        <v>43</v>
      </c>
      <c r="K362" s="118" t="n">
        <v>0</v>
      </c>
      <c r="L362" s="119" t="s">
        <v>2194</v>
      </c>
      <c r="M362" s="121" t="s">
        <v>2195</v>
      </c>
      <c r="N362" s="121" t="s">
        <v>1740</v>
      </c>
      <c r="O362" s="122" t="s">
        <v>2196</v>
      </c>
      <c r="P362" s="122" t="s">
        <v>2197</v>
      </c>
      <c r="Q362" s="123" t="n">
        <v>8625</v>
      </c>
      <c r="R362" s="123" t="n">
        <v>0</v>
      </c>
      <c r="S362" s="125"/>
    </row>
    <row r="363" s="126" customFormat="true" ht="13.5" hidden="false" customHeight="false" outlineLevel="0" collapsed="false">
      <c r="A363" s="129" t="n">
        <v>353</v>
      </c>
      <c r="B363" s="117" t="n">
        <v>37783</v>
      </c>
      <c r="C363" s="32" t="n">
        <v>38.77</v>
      </c>
      <c r="D363" s="32"/>
      <c r="E363" s="112"/>
      <c r="F363" s="32" t="n">
        <v>4241050</v>
      </c>
      <c r="G363" s="32" t="n">
        <v>63616</v>
      </c>
      <c r="H363" s="119" t="s">
        <v>124</v>
      </c>
      <c r="I363" s="118" t="n">
        <v>1</v>
      </c>
      <c r="J363" s="120" t="s">
        <v>43</v>
      </c>
      <c r="K363" s="118" t="n">
        <v>0</v>
      </c>
      <c r="L363" s="119" t="s">
        <v>2198</v>
      </c>
      <c r="M363" s="121" t="s">
        <v>2199</v>
      </c>
      <c r="N363" s="121" t="s">
        <v>684</v>
      </c>
      <c r="O363" s="122" t="s">
        <v>2200</v>
      </c>
      <c r="P363" s="122" t="s">
        <v>2201</v>
      </c>
      <c r="Q363" s="123" t="n">
        <v>31808</v>
      </c>
      <c r="R363" s="123" t="n">
        <v>0</v>
      </c>
      <c r="S363" s="125"/>
    </row>
    <row r="364" s="126" customFormat="true" ht="13.5" hidden="false" customHeight="false" outlineLevel="0" collapsed="false">
      <c r="A364" s="129" t="n">
        <v>354</v>
      </c>
      <c r="B364" s="117" t="n">
        <v>37784</v>
      </c>
      <c r="C364" s="32"/>
      <c r="D364" s="32" t="n">
        <v>216.3</v>
      </c>
      <c r="E364" s="112"/>
      <c r="F364" s="32" t="n">
        <v>9067337</v>
      </c>
      <c r="G364" s="32" t="n">
        <v>136010</v>
      </c>
      <c r="H364" s="119" t="s">
        <v>25</v>
      </c>
      <c r="I364" s="118" t="n">
        <v>2</v>
      </c>
      <c r="J364" s="120" t="s">
        <v>43</v>
      </c>
      <c r="K364" s="118" t="n">
        <v>0</v>
      </c>
      <c r="L364" s="119" t="s">
        <v>2202</v>
      </c>
      <c r="M364" s="121" t="s">
        <v>2203</v>
      </c>
      <c r="N364" s="121" t="s">
        <v>1598</v>
      </c>
      <c r="O364" s="122" t="n">
        <v>1245</v>
      </c>
      <c r="P364" s="122" t="s">
        <v>2204</v>
      </c>
      <c r="Q364" s="123" t="n">
        <v>68005</v>
      </c>
      <c r="R364" s="123" t="n">
        <v>0</v>
      </c>
      <c r="S364" s="125"/>
    </row>
    <row r="365" s="126" customFormat="true" ht="13.5" hidden="false" customHeight="false" outlineLevel="0" collapsed="false">
      <c r="A365" s="129" t="n">
        <v>355</v>
      </c>
      <c r="B365" s="117" t="n">
        <v>37692</v>
      </c>
      <c r="C365" s="32" t="n">
        <v>281.14</v>
      </c>
      <c r="D365" s="32" t="n">
        <v>654.16</v>
      </c>
      <c r="E365" s="112"/>
      <c r="F365" s="32" t="n">
        <v>30753905</v>
      </c>
      <c r="G365" s="32" t="n">
        <v>461309</v>
      </c>
      <c r="H365" s="119" t="s">
        <v>2205</v>
      </c>
      <c r="I365" s="118" t="n">
        <v>2</v>
      </c>
      <c r="J365" s="120" t="s">
        <v>43</v>
      </c>
      <c r="K365" s="118" t="n">
        <v>0</v>
      </c>
      <c r="L365" s="119" t="s">
        <v>2206</v>
      </c>
      <c r="M365" s="121" t="s">
        <v>2207</v>
      </c>
      <c r="N365" s="121" t="s">
        <v>1851</v>
      </c>
      <c r="O365" s="122" t="n">
        <v>180</v>
      </c>
      <c r="P365" s="122" t="s">
        <v>2208</v>
      </c>
      <c r="Q365" s="123" t="n">
        <v>230654</v>
      </c>
      <c r="R365" s="123" t="n">
        <v>0</v>
      </c>
      <c r="S365" s="125"/>
    </row>
    <row r="366" s="126" customFormat="true" ht="13.5" hidden="false" customHeight="false" outlineLevel="0" collapsed="false">
      <c r="A366" s="129" t="n">
        <v>356</v>
      </c>
      <c r="B366" s="117" t="n">
        <v>37785</v>
      </c>
      <c r="C366" s="32" t="n">
        <v>10.8</v>
      </c>
      <c r="D366" s="32" t="n">
        <v>90</v>
      </c>
      <c r="E366" s="112"/>
      <c r="F366" s="32" t="n">
        <v>843750</v>
      </c>
      <c r="G366" s="32" t="n">
        <v>12656</v>
      </c>
      <c r="H366" s="119" t="s">
        <v>25</v>
      </c>
      <c r="I366" s="118" t="n">
        <v>2</v>
      </c>
      <c r="J366" s="120" t="s">
        <v>43</v>
      </c>
      <c r="K366" s="118" t="n">
        <v>0</v>
      </c>
      <c r="L366" s="119" t="s">
        <v>2209</v>
      </c>
      <c r="M366" s="121" t="s">
        <v>41</v>
      </c>
      <c r="N366" s="121" t="s">
        <v>2210</v>
      </c>
      <c r="O366" s="122" t="n">
        <v>2474</v>
      </c>
      <c r="P366" s="122" t="s">
        <v>2211</v>
      </c>
      <c r="Q366" s="123" t="n">
        <v>0</v>
      </c>
      <c r="R366" s="123" t="n">
        <v>3164</v>
      </c>
      <c r="S366" s="125"/>
    </row>
    <row r="367" s="126" customFormat="true" ht="13.5" hidden="false" customHeight="false" outlineLevel="0" collapsed="false">
      <c r="A367" s="129" t="n">
        <v>357</v>
      </c>
      <c r="B367" s="117" t="n">
        <v>37785</v>
      </c>
      <c r="C367" s="32" t="n">
        <v>13.6</v>
      </c>
      <c r="D367" s="32"/>
      <c r="E367" s="112"/>
      <c r="F367" s="32" t="n">
        <v>1487704</v>
      </c>
      <c r="G367" s="32" t="n">
        <v>22316</v>
      </c>
      <c r="H367" s="119" t="s">
        <v>25</v>
      </c>
      <c r="I367" s="118" t="n">
        <v>2</v>
      </c>
      <c r="J367" s="120" t="s">
        <v>43</v>
      </c>
      <c r="K367" s="118" t="n">
        <v>0</v>
      </c>
      <c r="L367" s="119" t="s">
        <v>2212</v>
      </c>
      <c r="M367" s="121" t="s">
        <v>41</v>
      </c>
      <c r="N367" s="121" t="s">
        <v>454</v>
      </c>
      <c r="O367" s="122" t="n">
        <v>70</v>
      </c>
      <c r="P367" s="122" t="s">
        <v>2213</v>
      </c>
      <c r="Q367" s="123" t="n">
        <v>0</v>
      </c>
      <c r="R367" s="123" t="n">
        <v>5579</v>
      </c>
      <c r="S367" s="125"/>
    </row>
    <row r="368" s="126" customFormat="true" ht="13.5" hidden="false" customHeight="false" outlineLevel="0" collapsed="false">
      <c r="A368" s="129" t="n">
        <v>358</v>
      </c>
      <c r="B368" s="117" t="n">
        <v>37785</v>
      </c>
      <c r="C368" s="32" t="n">
        <v>35.56</v>
      </c>
      <c r="D368" s="32" t="n">
        <v>65</v>
      </c>
      <c r="E368" s="112"/>
      <c r="F368" s="32" t="n">
        <v>3889908</v>
      </c>
      <c r="G368" s="32" t="n">
        <v>58349</v>
      </c>
      <c r="H368" s="119" t="s">
        <v>25</v>
      </c>
      <c r="I368" s="118" t="n">
        <v>1</v>
      </c>
      <c r="J368" s="120" t="s">
        <v>43</v>
      </c>
      <c r="K368" s="118" t="n">
        <v>0</v>
      </c>
      <c r="L368" s="119" t="s">
        <v>2214</v>
      </c>
      <c r="M368" s="121" t="s">
        <v>41</v>
      </c>
      <c r="N368" s="121" t="s">
        <v>1653</v>
      </c>
      <c r="O368" s="122" t="n">
        <v>1189</v>
      </c>
      <c r="P368" s="122" t="s">
        <v>2215</v>
      </c>
      <c r="Q368" s="123" t="n">
        <v>0</v>
      </c>
      <c r="R368" s="123" t="n">
        <v>14587</v>
      </c>
      <c r="S368" s="125"/>
    </row>
    <row r="369" s="126" customFormat="true" ht="13.5" hidden="false" customHeight="false" outlineLevel="0" collapsed="false">
      <c r="A369" s="129" t="n">
        <v>359</v>
      </c>
      <c r="B369" s="117" t="n">
        <v>37785</v>
      </c>
      <c r="C369" s="32" t="n">
        <v>162.26</v>
      </c>
      <c r="D369" s="32" t="n">
        <v>667.5</v>
      </c>
      <c r="E369" s="112"/>
      <c r="F369" s="32" t="n">
        <v>17749621</v>
      </c>
      <c r="G369" s="32" t="n">
        <v>306904</v>
      </c>
      <c r="H369" s="119" t="s">
        <v>25</v>
      </c>
      <c r="I369" s="118" t="n">
        <v>2</v>
      </c>
      <c r="J369" s="120" t="s">
        <v>43</v>
      </c>
      <c r="K369" s="118" t="n">
        <v>0</v>
      </c>
      <c r="L369" s="119" t="s">
        <v>2216</v>
      </c>
      <c r="M369" s="121" t="s">
        <v>2217</v>
      </c>
      <c r="N369" s="121" t="s">
        <v>237</v>
      </c>
      <c r="O369" s="122" t="n">
        <v>754</v>
      </c>
      <c r="P369" s="122" t="s">
        <v>2218</v>
      </c>
      <c r="Q369" s="123" t="n">
        <v>153452</v>
      </c>
      <c r="R369" s="123" t="n">
        <v>0</v>
      </c>
      <c r="S369" s="125"/>
    </row>
    <row r="370" s="126" customFormat="true" ht="13.5" hidden="false" customHeight="false" outlineLevel="0" collapsed="false">
      <c r="A370" s="129" t="n">
        <v>360</v>
      </c>
      <c r="B370" s="117" t="n">
        <v>37785</v>
      </c>
      <c r="C370" s="32" t="n">
        <v>14.65</v>
      </c>
      <c r="D370" s="32" t="n">
        <v>96.9</v>
      </c>
      <c r="E370" s="112"/>
      <c r="F370" s="32" t="n">
        <v>1144531</v>
      </c>
      <c r="G370" s="32" t="n">
        <v>17168</v>
      </c>
      <c r="H370" s="119" t="s">
        <v>25</v>
      </c>
      <c r="I370" s="118" t="n">
        <v>2</v>
      </c>
      <c r="J370" s="120" t="s">
        <v>43</v>
      </c>
      <c r="K370" s="118" t="n">
        <v>0</v>
      </c>
      <c r="L370" s="119" t="s">
        <v>2219</v>
      </c>
      <c r="M370" s="121" t="s">
        <v>41</v>
      </c>
      <c r="N370" s="121" t="s">
        <v>548</v>
      </c>
      <c r="O370" s="122" t="n">
        <v>4980</v>
      </c>
      <c r="P370" s="122" t="s">
        <v>2220</v>
      </c>
      <c r="Q370" s="123" t="n">
        <v>0</v>
      </c>
      <c r="R370" s="123" t="n">
        <v>4292</v>
      </c>
      <c r="S370" s="125"/>
    </row>
    <row r="371" s="126" customFormat="true" ht="13.5" hidden="false" customHeight="false" outlineLevel="0" collapsed="false">
      <c r="A371" s="129" t="n">
        <v>361</v>
      </c>
      <c r="B371" s="117" t="n">
        <v>37785</v>
      </c>
      <c r="C371" s="32" t="n">
        <v>22.5</v>
      </c>
      <c r="D371" s="32" t="n">
        <v>231</v>
      </c>
      <c r="E371" s="112"/>
      <c r="F371" s="32" t="n">
        <v>2461275</v>
      </c>
      <c r="G371" s="32" t="n">
        <v>36919</v>
      </c>
      <c r="H371" s="119" t="s">
        <v>25</v>
      </c>
      <c r="I371" s="118" t="n">
        <v>1</v>
      </c>
      <c r="J371" s="120" t="s">
        <v>43</v>
      </c>
      <c r="K371" s="118" t="n">
        <v>0</v>
      </c>
      <c r="L371" s="119" t="s">
        <v>2221</v>
      </c>
      <c r="M371" s="121" t="s">
        <v>2222</v>
      </c>
      <c r="N371" s="121" t="s">
        <v>1294</v>
      </c>
      <c r="O371" s="122" t="n">
        <v>915</v>
      </c>
      <c r="P371" s="122" t="s">
        <v>2223</v>
      </c>
      <c r="Q371" s="123" t="n">
        <v>0</v>
      </c>
      <c r="R371" s="123" t="n">
        <v>9230</v>
      </c>
      <c r="S371" s="125"/>
    </row>
    <row r="372" s="126" customFormat="true" ht="13.5" hidden="false" customHeight="false" outlineLevel="0" collapsed="false">
      <c r="A372" s="129" t="n">
        <v>362</v>
      </c>
      <c r="B372" s="117" t="n">
        <v>37420</v>
      </c>
      <c r="C372" s="32" t="n">
        <v>55.86</v>
      </c>
      <c r="D372" s="32" t="n">
        <v>616</v>
      </c>
      <c r="E372" s="112"/>
      <c r="F372" s="32" t="n">
        <v>4364063</v>
      </c>
      <c r="G372" s="32" t="n">
        <v>65461</v>
      </c>
      <c r="H372" s="119" t="s">
        <v>25</v>
      </c>
      <c r="I372" s="118" t="n">
        <v>2</v>
      </c>
      <c r="J372" s="120" t="s">
        <v>43</v>
      </c>
      <c r="K372" s="118" t="n">
        <v>0</v>
      </c>
      <c r="L372" s="119" t="s">
        <v>2224</v>
      </c>
      <c r="M372" s="121" t="s">
        <v>368</v>
      </c>
      <c r="N372" s="121" t="s">
        <v>1480</v>
      </c>
      <c r="O372" s="122" t="n">
        <v>679</v>
      </c>
      <c r="P372" s="122" t="s">
        <v>2225</v>
      </c>
      <c r="Q372" s="123" t="n">
        <v>32730</v>
      </c>
      <c r="R372" s="123" t="n">
        <v>0</v>
      </c>
      <c r="S372" s="125"/>
    </row>
    <row r="373" s="126" customFormat="true" ht="13.5" hidden="false" customHeight="false" outlineLevel="0" collapsed="false">
      <c r="A373" s="129" t="n">
        <v>363</v>
      </c>
      <c r="B373" s="117" t="n">
        <v>37789</v>
      </c>
      <c r="C373" s="32" t="n">
        <v>49.42</v>
      </c>
      <c r="D373" s="32" t="n">
        <v>189</v>
      </c>
      <c r="E373" s="112"/>
      <c r="F373" s="32" t="n">
        <v>5406054</v>
      </c>
      <c r="G373" s="32" t="n">
        <v>81091</v>
      </c>
      <c r="H373" s="119" t="s">
        <v>25</v>
      </c>
      <c r="I373" s="118" t="n">
        <v>1</v>
      </c>
      <c r="J373" s="120" t="s">
        <v>43</v>
      </c>
      <c r="K373" s="118" t="n">
        <v>0</v>
      </c>
      <c r="L373" s="119" t="s">
        <v>2226</v>
      </c>
      <c r="M373" s="121" t="s">
        <v>41</v>
      </c>
      <c r="N373" s="121" t="s">
        <v>2170</v>
      </c>
      <c r="O373" s="122" t="n">
        <v>1908</v>
      </c>
      <c r="P373" s="122" t="s">
        <v>2227</v>
      </c>
      <c r="Q373" s="123" t="n">
        <v>0</v>
      </c>
      <c r="R373" s="123" t="n">
        <v>20273</v>
      </c>
      <c r="S373" s="125"/>
    </row>
    <row r="374" s="126" customFormat="true" ht="13.5" hidden="false" customHeight="false" outlineLevel="0" collapsed="false">
      <c r="A374" s="129" t="n">
        <v>364</v>
      </c>
      <c r="B374" s="117" t="n">
        <v>37789</v>
      </c>
      <c r="C374" s="32" t="n">
        <v>18.98</v>
      </c>
      <c r="D374" s="32" t="n">
        <v>286</v>
      </c>
      <c r="E374" s="112"/>
      <c r="F374" s="32" t="n">
        <v>2076222</v>
      </c>
      <c r="G374" s="32" t="n">
        <v>31143</v>
      </c>
      <c r="H374" s="119" t="s">
        <v>25</v>
      </c>
      <c r="I374" s="118" t="n">
        <v>2</v>
      </c>
      <c r="J374" s="120" t="s">
        <v>43</v>
      </c>
      <c r="K374" s="118" t="n">
        <v>0</v>
      </c>
      <c r="L374" s="119" t="s">
        <v>2228</v>
      </c>
      <c r="M374" s="121" t="s">
        <v>434</v>
      </c>
      <c r="N374" s="121" t="s">
        <v>57</v>
      </c>
      <c r="O374" s="122" t="n">
        <v>480</v>
      </c>
      <c r="P374" s="122" t="s">
        <v>2229</v>
      </c>
      <c r="Q374" s="123" t="n">
        <v>15572</v>
      </c>
      <c r="R374" s="123" t="n">
        <v>0</v>
      </c>
      <c r="S374" s="125"/>
    </row>
    <row r="375" s="126" customFormat="true" ht="13.5" hidden="false" customHeight="false" outlineLevel="0" collapsed="false">
      <c r="A375" s="129" t="n">
        <v>365</v>
      </c>
      <c r="B375" s="117" t="n">
        <v>37789</v>
      </c>
      <c r="C375" s="32" t="n">
        <v>16.6</v>
      </c>
      <c r="D375" s="32" t="n">
        <v>260</v>
      </c>
      <c r="E375" s="112"/>
      <c r="F375" s="32" t="n">
        <v>1296875</v>
      </c>
      <c r="G375" s="32" t="n">
        <v>19453</v>
      </c>
      <c r="H375" s="119" t="s">
        <v>25</v>
      </c>
      <c r="I375" s="118" t="n">
        <v>1</v>
      </c>
      <c r="J375" s="120" t="s">
        <v>43</v>
      </c>
      <c r="K375" s="118" t="n">
        <v>0</v>
      </c>
      <c r="L375" s="119" t="s">
        <v>2230</v>
      </c>
      <c r="M375" s="121" t="s">
        <v>41</v>
      </c>
      <c r="N375" s="121" t="s">
        <v>1287</v>
      </c>
      <c r="O375" s="122" t="n">
        <v>5192</v>
      </c>
      <c r="P375" s="122" t="s">
        <v>2231</v>
      </c>
      <c r="Q375" s="123" t="n">
        <v>0</v>
      </c>
      <c r="R375" s="123" t="n">
        <v>4863</v>
      </c>
      <c r="S375" s="125"/>
    </row>
    <row r="376" s="126" customFormat="true" ht="13.5" hidden="false" customHeight="false" outlineLevel="0" collapsed="false">
      <c r="A376" s="129" t="n">
        <v>366</v>
      </c>
      <c r="B376" s="117" t="n">
        <v>37789</v>
      </c>
      <c r="C376" s="32" t="n">
        <v>275.45</v>
      </c>
      <c r="D376" s="32" t="n">
        <v>231.6</v>
      </c>
      <c r="E376" s="112"/>
      <c r="F376" s="32" t="n">
        <v>30131476</v>
      </c>
      <c r="G376" s="32" t="n">
        <v>451972</v>
      </c>
      <c r="H376" s="119" t="s">
        <v>653</v>
      </c>
      <c r="I376" s="118" t="n">
        <v>2</v>
      </c>
      <c r="J376" s="120" t="s">
        <v>43</v>
      </c>
      <c r="K376" s="118" t="n">
        <v>0</v>
      </c>
      <c r="L376" s="119" t="s">
        <v>2232</v>
      </c>
      <c r="M376" s="121" t="s">
        <v>2233</v>
      </c>
      <c r="N376" s="121" t="s">
        <v>606</v>
      </c>
      <c r="O376" s="122" t="n">
        <v>1649</v>
      </c>
      <c r="P376" s="122" t="s">
        <v>2234</v>
      </c>
      <c r="Q376" s="123" t="n">
        <v>225986</v>
      </c>
      <c r="R376" s="123" t="n">
        <v>0</v>
      </c>
      <c r="S376" s="125"/>
    </row>
    <row r="377" s="126" customFormat="true" ht="13.5" hidden="false" customHeight="false" outlineLevel="0" collapsed="false">
      <c r="A377" s="129" t="n">
        <v>367</v>
      </c>
      <c r="B377" s="117" t="n">
        <v>37790</v>
      </c>
      <c r="C377" s="32" t="n">
        <v>185.92</v>
      </c>
      <c r="D377" s="32" t="n">
        <v>330</v>
      </c>
      <c r="E377" s="112"/>
      <c r="F377" s="32" t="n">
        <v>20337789</v>
      </c>
      <c r="G377" s="32" t="n">
        <v>305067</v>
      </c>
      <c r="H377" s="119" t="s">
        <v>25</v>
      </c>
      <c r="I377" s="118" t="n">
        <v>2</v>
      </c>
      <c r="J377" s="120" t="s">
        <v>43</v>
      </c>
      <c r="K377" s="118" t="n">
        <v>0</v>
      </c>
      <c r="L377" s="119" t="s">
        <v>2235</v>
      </c>
      <c r="M377" s="121" t="s">
        <v>2236</v>
      </c>
      <c r="N377" s="121" t="s">
        <v>1438</v>
      </c>
      <c r="O377" s="122" t="n">
        <v>5306</v>
      </c>
      <c r="P377" s="122" t="s">
        <v>2237</v>
      </c>
      <c r="Q377" s="123" t="n">
        <v>152533</v>
      </c>
      <c r="R377" s="123" t="n">
        <v>0</v>
      </c>
      <c r="S377" s="125"/>
    </row>
    <row r="378" s="126" customFormat="true" ht="13.5" hidden="false" customHeight="false" outlineLevel="0" collapsed="false">
      <c r="A378" s="129" t="n">
        <v>368</v>
      </c>
      <c r="B378" s="117" t="n">
        <v>37790</v>
      </c>
      <c r="C378" s="32" t="n">
        <v>14.84</v>
      </c>
      <c r="D378" s="32" t="n">
        <v>215</v>
      </c>
      <c r="E378" s="112"/>
      <c r="F378" s="32" t="n">
        <v>1623348</v>
      </c>
      <c r="G378" s="32" t="n">
        <v>24350</v>
      </c>
      <c r="H378" s="119" t="s">
        <v>25</v>
      </c>
      <c r="I378" s="118" t="n">
        <v>1</v>
      </c>
      <c r="J378" s="120" t="s">
        <v>43</v>
      </c>
      <c r="K378" s="118" t="n">
        <v>0</v>
      </c>
      <c r="L378" s="119" t="s">
        <v>2238</v>
      </c>
      <c r="M378" s="121" t="s">
        <v>1910</v>
      </c>
      <c r="N378" s="121" t="s">
        <v>2239</v>
      </c>
      <c r="O378" s="122" t="n">
        <v>244</v>
      </c>
      <c r="P378" s="122" t="s">
        <v>2240</v>
      </c>
      <c r="Q378" s="123" t="n">
        <v>0</v>
      </c>
      <c r="R378" s="123" t="n">
        <v>6088</v>
      </c>
      <c r="S378" s="125"/>
    </row>
    <row r="379" s="126" customFormat="true" ht="13.5" hidden="false" customHeight="false" outlineLevel="0" collapsed="false">
      <c r="A379" s="129" t="n">
        <v>369</v>
      </c>
      <c r="B379" s="117" t="n">
        <v>37792</v>
      </c>
      <c r="C379" s="32" t="n">
        <v>148.48</v>
      </c>
      <c r="D379" s="32" t="n">
        <v>220</v>
      </c>
      <c r="E379" s="112"/>
      <c r="F379" s="32" t="n">
        <v>16242227</v>
      </c>
      <c r="G379" s="32" t="n">
        <v>243633</v>
      </c>
      <c r="H379" s="119" t="s">
        <v>124</v>
      </c>
      <c r="I379" s="118" t="n">
        <v>1</v>
      </c>
      <c r="J379" s="120" t="s">
        <v>43</v>
      </c>
      <c r="K379" s="118" t="n">
        <v>0</v>
      </c>
      <c r="L379" s="119" t="s">
        <v>2241</v>
      </c>
      <c r="M379" s="121" t="s">
        <v>1924</v>
      </c>
      <c r="N379" s="121" t="s">
        <v>1659</v>
      </c>
      <c r="O379" s="122" t="n">
        <v>1517</v>
      </c>
      <c r="P379" s="122" t="s">
        <v>2242</v>
      </c>
      <c r="Q379" s="123" t="n">
        <v>121817</v>
      </c>
      <c r="R379" s="123" t="n">
        <v>0</v>
      </c>
      <c r="S379" s="125"/>
    </row>
    <row r="380" s="126" customFormat="true" ht="13.5" hidden="false" customHeight="false" outlineLevel="0" collapsed="false">
      <c r="A380" s="129" t="n">
        <v>370</v>
      </c>
      <c r="B380" s="117" t="n">
        <v>37792</v>
      </c>
      <c r="C380" s="32" t="n">
        <v>21.08</v>
      </c>
      <c r="D380" s="32"/>
      <c r="E380" s="112"/>
      <c r="F380" s="32" t="n">
        <v>2305941</v>
      </c>
      <c r="G380" s="32" t="n">
        <v>34589</v>
      </c>
      <c r="H380" s="119" t="s">
        <v>25</v>
      </c>
      <c r="I380" s="118" t="n">
        <v>2</v>
      </c>
      <c r="J380" s="120" t="s">
        <v>43</v>
      </c>
      <c r="K380" s="118" t="n">
        <v>0</v>
      </c>
      <c r="L380" s="119" t="s">
        <v>2243</v>
      </c>
      <c r="M380" s="121" t="s">
        <v>41</v>
      </c>
      <c r="N380" s="121" t="s">
        <v>606</v>
      </c>
      <c r="O380" s="122" t="n">
        <v>5315</v>
      </c>
      <c r="P380" s="122" t="s">
        <v>2244</v>
      </c>
      <c r="Q380" s="123" t="n">
        <v>0</v>
      </c>
      <c r="R380" s="123" t="n">
        <v>8647</v>
      </c>
      <c r="S380" s="125"/>
    </row>
    <row r="381" s="126" customFormat="true" ht="13.5" hidden="false" customHeight="false" outlineLevel="0" collapsed="false">
      <c r="A381" s="129" t="n">
        <v>371</v>
      </c>
      <c r="B381" s="117" t="n">
        <v>37792</v>
      </c>
      <c r="C381" s="32" t="n">
        <v>6.26</v>
      </c>
      <c r="D381" s="32"/>
      <c r="E381" s="112"/>
      <c r="F381" s="32" t="n">
        <v>489063</v>
      </c>
      <c r="G381" s="32" t="n">
        <v>7336</v>
      </c>
      <c r="H381" s="119" t="s">
        <v>25</v>
      </c>
      <c r="I381" s="118" t="n">
        <v>1</v>
      </c>
      <c r="J381" s="120" t="s">
        <v>43</v>
      </c>
      <c r="K381" s="118" t="n">
        <v>0</v>
      </c>
      <c r="L381" s="119" t="s">
        <v>2245</v>
      </c>
      <c r="M381" s="121" t="s">
        <v>41</v>
      </c>
      <c r="N381" s="121" t="s">
        <v>146</v>
      </c>
      <c r="O381" s="122" t="s">
        <v>2246</v>
      </c>
      <c r="P381" s="122" t="s">
        <v>2247</v>
      </c>
      <c r="Q381" s="123" t="n">
        <v>0</v>
      </c>
      <c r="R381" s="123" t="n">
        <v>1834</v>
      </c>
      <c r="S381" s="125"/>
    </row>
    <row r="382" s="126" customFormat="true" ht="13.5" hidden="false" customHeight="false" outlineLevel="0" collapsed="false">
      <c r="A382" s="129" t="n">
        <v>372</v>
      </c>
      <c r="B382" s="117" t="n">
        <v>37792</v>
      </c>
      <c r="C382" s="32" t="n">
        <v>2.71</v>
      </c>
      <c r="D382" s="32"/>
      <c r="E382" s="112"/>
      <c r="F382" s="32" t="n">
        <v>211719</v>
      </c>
      <c r="G382" s="32" t="n">
        <v>3176</v>
      </c>
      <c r="H382" s="119" t="s">
        <v>25</v>
      </c>
      <c r="I382" s="118" t="n">
        <v>1</v>
      </c>
      <c r="J382" s="120" t="s">
        <v>43</v>
      </c>
      <c r="K382" s="118" t="n">
        <v>0</v>
      </c>
      <c r="L382" s="119" t="s">
        <v>2248</v>
      </c>
      <c r="M382" s="121" t="s">
        <v>41</v>
      </c>
      <c r="N382" s="121" t="s">
        <v>146</v>
      </c>
      <c r="O382" s="122" t="s">
        <v>2249</v>
      </c>
      <c r="P382" s="122" t="s">
        <v>2250</v>
      </c>
      <c r="Q382" s="123" t="n">
        <v>0</v>
      </c>
      <c r="R382" s="123" t="n">
        <v>794</v>
      </c>
      <c r="S382" s="125"/>
    </row>
    <row r="383" s="126" customFormat="true" ht="13.5" hidden="false" customHeight="false" outlineLevel="0" collapsed="false">
      <c r="A383" s="129" t="n">
        <v>373</v>
      </c>
      <c r="B383" s="117" t="n">
        <v>37792</v>
      </c>
      <c r="C383" s="32" t="n">
        <v>12</v>
      </c>
      <c r="D383" s="32" t="n">
        <v>1850.15</v>
      </c>
      <c r="E383" s="112"/>
      <c r="F383" s="32" t="n">
        <v>937500</v>
      </c>
      <c r="G383" s="32" t="n">
        <v>14063</v>
      </c>
      <c r="H383" s="119" t="s">
        <v>25</v>
      </c>
      <c r="I383" s="118" t="n">
        <v>2</v>
      </c>
      <c r="J383" s="120" t="s">
        <v>43</v>
      </c>
      <c r="K383" s="118" t="n">
        <v>0</v>
      </c>
      <c r="L383" s="119" t="s">
        <v>2251</v>
      </c>
      <c r="M383" s="121" t="s">
        <v>2252</v>
      </c>
      <c r="N383" s="121" t="s">
        <v>270</v>
      </c>
      <c r="O383" s="122" t="s">
        <v>2253</v>
      </c>
      <c r="P383" s="122" t="s">
        <v>2254</v>
      </c>
      <c r="Q383" s="123" t="n">
        <v>7032</v>
      </c>
      <c r="R383" s="123" t="n">
        <v>0</v>
      </c>
      <c r="S383" s="125"/>
    </row>
    <row r="384" s="126" customFormat="true" ht="13.5" hidden="false" customHeight="false" outlineLevel="0" collapsed="false">
      <c r="A384" s="129" t="n">
        <v>374</v>
      </c>
      <c r="B384" s="117" t="n">
        <v>37795</v>
      </c>
      <c r="C384" s="32" t="n">
        <v>26.03</v>
      </c>
      <c r="D384" s="32" t="n">
        <v>258.3</v>
      </c>
      <c r="E384" s="112"/>
      <c r="F384" s="32" t="n">
        <v>2847422</v>
      </c>
      <c r="G384" s="32" t="n">
        <v>42741</v>
      </c>
      <c r="H384" s="119" t="s">
        <v>25</v>
      </c>
      <c r="I384" s="118" t="n">
        <v>1</v>
      </c>
      <c r="J384" s="120" t="s">
        <v>43</v>
      </c>
      <c r="K384" s="118" t="n">
        <v>0</v>
      </c>
      <c r="L384" s="119" t="s">
        <v>2255</v>
      </c>
      <c r="M384" s="121" t="s">
        <v>41</v>
      </c>
      <c r="N384" s="121" t="s">
        <v>262</v>
      </c>
      <c r="O384" s="122" t="n">
        <v>1747</v>
      </c>
      <c r="P384" s="122" t="s">
        <v>2256</v>
      </c>
      <c r="Q384" s="123" t="n">
        <v>0</v>
      </c>
      <c r="R384" s="123" t="n">
        <v>10678</v>
      </c>
      <c r="S384" s="125"/>
    </row>
    <row r="385" s="126" customFormat="true" ht="13.5" hidden="false" customHeight="false" outlineLevel="0" collapsed="false">
      <c r="A385" s="129" t="n">
        <v>375</v>
      </c>
      <c r="B385" s="117" t="n">
        <v>37795</v>
      </c>
      <c r="C385" s="32" t="n">
        <v>35</v>
      </c>
      <c r="D385" s="32" t="n">
        <v>65</v>
      </c>
      <c r="E385" s="112"/>
      <c r="F385" s="32" t="n">
        <v>2734375</v>
      </c>
      <c r="G385" s="32" t="n">
        <v>41010</v>
      </c>
      <c r="H385" s="119" t="s">
        <v>25</v>
      </c>
      <c r="I385" s="118" t="n">
        <v>1</v>
      </c>
      <c r="J385" s="120" t="s">
        <v>43</v>
      </c>
      <c r="K385" s="118" t="n">
        <v>0</v>
      </c>
      <c r="L385" s="119" t="s">
        <v>2257</v>
      </c>
      <c r="M385" s="121" t="s">
        <v>41</v>
      </c>
      <c r="N385" s="121" t="s">
        <v>2258</v>
      </c>
      <c r="O385" s="122" t="n">
        <v>964</v>
      </c>
      <c r="P385" s="122" t="s">
        <v>2259</v>
      </c>
      <c r="Q385" s="123" t="n">
        <v>0</v>
      </c>
      <c r="R385" s="123" t="n">
        <v>10254</v>
      </c>
      <c r="S385" s="125"/>
    </row>
    <row r="386" s="126" customFormat="true" ht="13.5" hidden="false" customHeight="false" outlineLevel="0" collapsed="false">
      <c r="A386" s="129" t="n">
        <v>376</v>
      </c>
      <c r="B386" s="117" t="n">
        <v>37795</v>
      </c>
      <c r="C386" s="32" t="n">
        <v>47.68</v>
      </c>
      <c r="D386" s="32" t="n">
        <v>297.28</v>
      </c>
      <c r="E386" s="112"/>
      <c r="F386" s="32" t="n">
        <v>4273947</v>
      </c>
      <c r="G386" s="32" t="n">
        <v>64109</v>
      </c>
      <c r="H386" s="119" t="s">
        <v>25</v>
      </c>
      <c r="I386" s="118" t="n">
        <v>1</v>
      </c>
      <c r="J386" s="120" t="s">
        <v>43</v>
      </c>
      <c r="K386" s="118" t="n">
        <v>0</v>
      </c>
      <c r="L386" s="119" t="s">
        <v>2260</v>
      </c>
      <c r="M386" s="121" t="s">
        <v>1447</v>
      </c>
      <c r="N386" s="121" t="s">
        <v>2261</v>
      </c>
      <c r="O386" s="122" t="n">
        <v>4938</v>
      </c>
      <c r="P386" s="122" t="s">
        <v>2262</v>
      </c>
      <c r="Q386" s="123" t="n">
        <v>32055</v>
      </c>
      <c r="R386" s="123" t="n">
        <v>0</v>
      </c>
      <c r="S386" s="125"/>
    </row>
    <row r="387" s="126" customFormat="true" ht="13.5" hidden="false" customHeight="false" outlineLevel="0" collapsed="false">
      <c r="A387" s="129" t="n">
        <v>377</v>
      </c>
      <c r="B387" s="117" t="n">
        <v>37795</v>
      </c>
      <c r="C387" s="32" t="n">
        <v>6.51</v>
      </c>
      <c r="D387" s="32" t="n">
        <v>256.87</v>
      </c>
      <c r="E387" s="112"/>
      <c r="F387" s="32" t="n">
        <v>712129</v>
      </c>
      <c r="G387" s="32" t="n">
        <v>10682</v>
      </c>
      <c r="H387" s="119" t="s">
        <v>25</v>
      </c>
      <c r="I387" s="118" t="n">
        <v>2</v>
      </c>
      <c r="J387" s="120" t="s">
        <v>43</v>
      </c>
      <c r="K387" s="118" t="n">
        <v>0</v>
      </c>
      <c r="L387" s="119" t="s">
        <v>2263</v>
      </c>
      <c r="M387" s="121" t="s">
        <v>41</v>
      </c>
      <c r="N387" s="121" t="s">
        <v>548</v>
      </c>
      <c r="O387" s="122" t="s">
        <v>2264</v>
      </c>
      <c r="P387" s="122" t="s">
        <v>2265</v>
      </c>
      <c r="Q387" s="123" t="n">
        <v>0</v>
      </c>
      <c r="R387" s="123" t="n">
        <v>2670</v>
      </c>
      <c r="S387" s="125"/>
    </row>
    <row r="388" s="126" customFormat="true" ht="13.5" hidden="false" customHeight="false" outlineLevel="0" collapsed="false">
      <c r="A388" s="129" t="n">
        <v>378</v>
      </c>
      <c r="B388" s="117" t="n">
        <v>37795</v>
      </c>
      <c r="C388" s="32" t="n">
        <v>202.23</v>
      </c>
      <c r="D388" s="32" t="n">
        <v>365</v>
      </c>
      <c r="E388" s="112"/>
      <c r="F388" s="32" t="n">
        <v>22121940</v>
      </c>
      <c r="G388" s="32" t="n">
        <v>331829</v>
      </c>
      <c r="H388" s="119" t="s">
        <v>25</v>
      </c>
      <c r="I388" s="118" t="n">
        <v>2</v>
      </c>
      <c r="J388" s="120" t="s">
        <v>43</v>
      </c>
      <c r="K388" s="118" t="n">
        <v>0</v>
      </c>
      <c r="L388" s="119" t="s">
        <v>2266</v>
      </c>
      <c r="M388" s="121" t="s">
        <v>2267</v>
      </c>
      <c r="N388" s="121" t="s">
        <v>606</v>
      </c>
      <c r="O388" s="122" t="n">
        <v>925</v>
      </c>
      <c r="P388" s="122" t="s">
        <v>2268</v>
      </c>
      <c r="Q388" s="123" t="n">
        <v>165915</v>
      </c>
      <c r="R388" s="123" t="n">
        <v>0</v>
      </c>
      <c r="S388" s="125"/>
    </row>
    <row r="389" s="126" customFormat="true" ht="13.5" hidden="false" customHeight="false" outlineLevel="0" collapsed="false">
      <c r="A389" s="129" t="n">
        <v>379</v>
      </c>
      <c r="B389" s="117" t="n">
        <v>37795</v>
      </c>
      <c r="C389" s="32" t="n">
        <v>51.76</v>
      </c>
      <c r="D389" s="32" t="n">
        <v>68.58</v>
      </c>
      <c r="E389" s="112"/>
      <c r="F389" s="32" t="n">
        <v>5662026</v>
      </c>
      <c r="G389" s="32" t="n">
        <v>84930</v>
      </c>
      <c r="H389" s="119" t="s">
        <v>25</v>
      </c>
      <c r="I389" s="118" t="n">
        <v>1</v>
      </c>
      <c r="J389" s="120" t="s">
        <v>43</v>
      </c>
      <c r="K389" s="118" t="n">
        <v>0</v>
      </c>
      <c r="L389" s="119" t="s">
        <v>2269</v>
      </c>
      <c r="M389" s="121" t="s">
        <v>41</v>
      </c>
      <c r="N389" s="121" t="s">
        <v>1656</v>
      </c>
      <c r="O389" s="122" t="s">
        <v>2270</v>
      </c>
      <c r="P389" s="122" t="s">
        <v>2271</v>
      </c>
      <c r="Q389" s="123" t="n">
        <v>0</v>
      </c>
      <c r="R389" s="123" t="n">
        <v>21233</v>
      </c>
      <c r="S389" s="125"/>
    </row>
    <row r="390" s="126" customFormat="true" ht="13.5" hidden="false" customHeight="false" outlineLevel="0" collapsed="false">
      <c r="A390" s="129" t="n">
        <v>380</v>
      </c>
      <c r="B390" s="117" t="n">
        <v>37796</v>
      </c>
      <c r="C390" s="32" t="n">
        <v>52.49</v>
      </c>
      <c r="D390" s="32" t="n">
        <v>204.45</v>
      </c>
      <c r="E390" s="112"/>
      <c r="F390" s="32" t="n">
        <v>5741881</v>
      </c>
      <c r="G390" s="32" t="n">
        <v>86128</v>
      </c>
      <c r="H390" s="119" t="s">
        <v>25</v>
      </c>
      <c r="I390" s="118" t="n">
        <v>1</v>
      </c>
      <c r="J390" s="120" t="s">
        <v>43</v>
      </c>
      <c r="K390" s="118" t="n">
        <v>0</v>
      </c>
      <c r="L390" s="119" t="s">
        <v>2272</v>
      </c>
      <c r="M390" s="121" t="s">
        <v>434</v>
      </c>
      <c r="N390" s="121" t="s">
        <v>2170</v>
      </c>
      <c r="O390" s="122" t="n">
        <v>1888</v>
      </c>
      <c r="P390" s="122" t="s">
        <v>2273</v>
      </c>
      <c r="Q390" s="123" t="n">
        <v>43064</v>
      </c>
      <c r="R390" s="123" t="n">
        <v>0</v>
      </c>
      <c r="S390" s="125"/>
    </row>
    <row r="391" s="126" customFormat="true" ht="13.5" hidden="false" customHeight="false" outlineLevel="0" collapsed="false">
      <c r="A391" s="129" t="n">
        <v>381</v>
      </c>
      <c r="B391" s="117" t="n">
        <v>37796</v>
      </c>
      <c r="C391" s="32" t="n">
        <v>28.12</v>
      </c>
      <c r="D391" s="32" t="n">
        <v>105.75</v>
      </c>
      <c r="E391" s="112"/>
      <c r="F391" s="32" t="n">
        <v>3076047</v>
      </c>
      <c r="G391" s="32" t="n">
        <v>49641</v>
      </c>
      <c r="H391" s="119" t="s">
        <v>25</v>
      </c>
      <c r="I391" s="118" t="n">
        <v>2</v>
      </c>
      <c r="J391" s="120" t="s">
        <v>43</v>
      </c>
      <c r="K391" s="118" t="n">
        <v>0</v>
      </c>
      <c r="L391" s="119" t="s">
        <v>2274</v>
      </c>
      <c r="M391" s="121" t="s">
        <v>2275</v>
      </c>
      <c r="N391" s="121" t="s">
        <v>2276</v>
      </c>
      <c r="O391" s="122" t="n">
        <v>4353</v>
      </c>
      <c r="P391" s="122" t="s">
        <v>2277</v>
      </c>
      <c r="Q391" s="123" t="n">
        <v>24821</v>
      </c>
      <c r="R391" s="123" t="n">
        <v>0</v>
      </c>
      <c r="S391" s="125"/>
    </row>
    <row r="392" s="126" customFormat="true" ht="13.5" hidden="false" customHeight="false" outlineLevel="0" collapsed="false">
      <c r="A392" s="129" t="n">
        <v>382</v>
      </c>
      <c r="B392" s="117" t="n">
        <v>37796</v>
      </c>
      <c r="C392" s="32" t="n">
        <v>25.55</v>
      </c>
      <c r="D392" s="32" t="s">
        <v>2278</v>
      </c>
      <c r="E392" s="112"/>
      <c r="F392" s="32" t="n">
        <v>2794915</v>
      </c>
      <c r="G392" s="32" t="n">
        <v>41924</v>
      </c>
      <c r="H392" s="119" t="s">
        <v>25</v>
      </c>
      <c r="I392" s="118" t="n">
        <v>2</v>
      </c>
      <c r="J392" s="120" t="s">
        <v>43</v>
      </c>
      <c r="K392" s="118" t="n">
        <v>0</v>
      </c>
      <c r="L392" s="119" t="s">
        <v>2279</v>
      </c>
      <c r="M392" s="121" t="s">
        <v>41</v>
      </c>
      <c r="N392" s="121" t="s">
        <v>270</v>
      </c>
      <c r="O392" s="122" t="n">
        <v>1499</v>
      </c>
      <c r="P392" s="122" t="s">
        <v>2280</v>
      </c>
      <c r="Q392" s="123" t="n">
        <v>0</v>
      </c>
      <c r="R392" s="123" t="n">
        <v>10481</v>
      </c>
      <c r="S392" s="125"/>
    </row>
    <row r="393" s="126" customFormat="true" ht="13.5" hidden="false" customHeight="false" outlineLevel="0" collapsed="false">
      <c r="A393" s="129" t="n">
        <v>383</v>
      </c>
      <c r="B393" s="117" t="n">
        <v>37796</v>
      </c>
      <c r="C393" s="32" t="n">
        <v>91.09</v>
      </c>
      <c r="D393" s="32" t="n">
        <v>83.32</v>
      </c>
      <c r="E393" s="112"/>
      <c r="F393" s="32" t="n">
        <v>9964335</v>
      </c>
      <c r="G393" s="32" t="n">
        <v>149465</v>
      </c>
      <c r="H393" s="119" t="s">
        <v>25</v>
      </c>
      <c r="I393" s="118" t="n">
        <v>1</v>
      </c>
      <c r="J393" s="120" t="s">
        <v>43</v>
      </c>
      <c r="K393" s="118" t="n">
        <v>0</v>
      </c>
      <c r="L393" s="119" t="s">
        <v>2281</v>
      </c>
      <c r="M393" s="121" t="s">
        <v>41</v>
      </c>
      <c r="N393" s="121" t="s">
        <v>2282</v>
      </c>
      <c r="O393" s="122" t="n">
        <v>1788</v>
      </c>
      <c r="P393" s="122" t="s">
        <v>2283</v>
      </c>
      <c r="Q393" s="123" t="n">
        <v>0</v>
      </c>
      <c r="R393" s="123" t="n">
        <v>37366</v>
      </c>
      <c r="S393" s="125"/>
    </row>
    <row r="394" s="126" customFormat="true" ht="13.5" hidden="false" customHeight="false" outlineLevel="0" collapsed="false">
      <c r="A394" s="129" t="n">
        <v>384</v>
      </c>
      <c r="B394" s="117" t="n">
        <v>37796</v>
      </c>
      <c r="C394" s="32" t="n">
        <v>40.53</v>
      </c>
      <c r="D394" s="32" t="n">
        <v>161.86</v>
      </c>
      <c r="E394" s="112"/>
      <c r="F394" s="32" t="n">
        <v>4433577</v>
      </c>
      <c r="G394" s="32" t="n">
        <v>66504</v>
      </c>
      <c r="H394" s="119" t="s">
        <v>25</v>
      </c>
      <c r="I394" s="118" t="n">
        <v>1</v>
      </c>
      <c r="J394" s="120" t="s">
        <v>43</v>
      </c>
      <c r="K394" s="118" t="n">
        <v>0</v>
      </c>
      <c r="L394" s="119" t="s">
        <v>2284</v>
      </c>
      <c r="M394" s="121" t="s">
        <v>41</v>
      </c>
      <c r="N394" s="121" t="s">
        <v>2285</v>
      </c>
      <c r="O394" s="122" t="n">
        <v>4346</v>
      </c>
      <c r="P394" s="122" t="s">
        <v>2286</v>
      </c>
      <c r="Q394" s="123" t="n">
        <v>0</v>
      </c>
      <c r="R394" s="123" t="n">
        <v>16626</v>
      </c>
      <c r="S394" s="125"/>
    </row>
    <row r="395" s="126" customFormat="true" ht="13.5" hidden="false" customHeight="false" outlineLevel="0" collapsed="false">
      <c r="A395" s="129" t="n">
        <v>385</v>
      </c>
      <c r="B395" s="117" t="n">
        <v>37796</v>
      </c>
      <c r="C395" s="32" t="n">
        <v>10.69</v>
      </c>
      <c r="D395" s="32" t="n">
        <v>220.4</v>
      </c>
      <c r="E395" s="112"/>
      <c r="F395" s="32" t="n">
        <v>1135791</v>
      </c>
      <c r="G395" s="32" t="n">
        <v>17037</v>
      </c>
      <c r="H395" s="119" t="s">
        <v>25</v>
      </c>
      <c r="I395" s="118" t="n">
        <v>1</v>
      </c>
      <c r="J395" s="120" t="s">
        <v>43</v>
      </c>
      <c r="K395" s="118" t="n">
        <v>0</v>
      </c>
      <c r="L395" s="119" t="s">
        <v>2287</v>
      </c>
      <c r="M395" s="121" t="s">
        <v>1109</v>
      </c>
      <c r="N395" s="121" t="s">
        <v>31</v>
      </c>
      <c r="O395" s="122" t="n">
        <v>1823</v>
      </c>
      <c r="P395" s="122" t="s">
        <v>2288</v>
      </c>
      <c r="Q395" s="123" t="n">
        <v>8518</v>
      </c>
      <c r="R395" s="123" t="n">
        <v>0</v>
      </c>
      <c r="S395" s="125"/>
    </row>
    <row r="396" s="126" customFormat="true" ht="13.5" hidden="false" customHeight="false" outlineLevel="0" collapsed="false">
      <c r="A396" s="129" t="n">
        <v>386</v>
      </c>
      <c r="B396" s="117" t="n">
        <v>37797</v>
      </c>
      <c r="C396" s="32" t="n">
        <v>20.18</v>
      </c>
      <c r="D396" s="32" t="n">
        <v>137.6</v>
      </c>
      <c r="E396" s="112"/>
      <c r="F396" s="32" t="n">
        <v>1576563</v>
      </c>
      <c r="G396" s="32" t="n">
        <v>23648</v>
      </c>
      <c r="H396" s="119" t="s">
        <v>25</v>
      </c>
      <c r="I396" s="118" t="n">
        <v>1</v>
      </c>
      <c r="J396" s="120" t="s">
        <v>43</v>
      </c>
      <c r="K396" s="118" t="n">
        <v>0</v>
      </c>
      <c r="L396" s="119" t="s">
        <v>2289</v>
      </c>
      <c r="M396" s="121" t="s">
        <v>41</v>
      </c>
      <c r="N396" s="121" t="s">
        <v>1524</v>
      </c>
      <c r="O396" s="122" t="n">
        <v>4267</v>
      </c>
      <c r="P396" s="122" t="s">
        <v>2290</v>
      </c>
      <c r="Q396" s="123" t="n">
        <v>0</v>
      </c>
      <c r="R396" s="123" t="n">
        <v>5912</v>
      </c>
      <c r="S396" s="125"/>
    </row>
    <row r="397" s="126" customFormat="true" ht="13.5" hidden="false" customHeight="false" outlineLevel="0" collapsed="false">
      <c r="A397" s="129" t="n">
        <v>387</v>
      </c>
      <c r="B397" s="117" t="n">
        <v>37797</v>
      </c>
      <c r="C397" s="32" t="n">
        <v>51.2</v>
      </c>
      <c r="D397" s="32" t="n">
        <v>355.6</v>
      </c>
      <c r="E397" s="112"/>
      <c r="F397" s="32" t="n">
        <v>4375180</v>
      </c>
      <c r="G397" s="32" t="n">
        <v>65628</v>
      </c>
      <c r="H397" s="119" t="s">
        <v>25</v>
      </c>
      <c r="I397" s="118" t="n">
        <v>2</v>
      </c>
      <c r="J397" s="120" t="s">
        <v>43</v>
      </c>
      <c r="K397" s="118" t="n">
        <v>0</v>
      </c>
      <c r="L397" s="119" t="s">
        <v>2291</v>
      </c>
      <c r="M397" s="121" t="s">
        <v>2292</v>
      </c>
      <c r="N397" s="121" t="s">
        <v>684</v>
      </c>
      <c r="O397" s="122" t="n">
        <v>485</v>
      </c>
      <c r="P397" s="122" t="s">
        <v>2293</v>
      </c>
      <c r="Q397" s="123" t="n">
        <v>32814</v>
      </c>
      <c r="R397" s="123" t="n">
        <v>0</v>
      </c>
      <c r="S397" s="125"/>
    </row>
    <row r="398" s="126" customFormat="true" ht="13.5" hidden="false" customHeight="false" outlineLevel="0" collapsed="false">
      <c r="A398" s="129" t="n">
        <v>388</v>
      </c>
      <c r="B398" s="117" t="n">
        <v>37797</v>
      </c>
      <c r="C398" s="32" t="n">
        <v>43.22</v>
      </c>
      <c r="D398" s="32" t="n">
        <v>168.75</v>
      </c>
      <c r="E398" s="112"/>
      <c r="F398" s="32" t="n">
        <v>4727836</v>
      </c>
      <c r="G398" s="32" t="n">
        <v>70918</v>
      </c>
      <c r="H398" s="119" t="s">
        <v>25</v>
      </c>
      <c r="I398" s="118" t="n">
        <v>1</v>
      </c>
      <c r="J398" s="120" t="s">
        <v>43</v>
      </c>
      <c r="K398" s="118" t="n">
        <v>0</v>
      </c>
      <c r="L398" s="119" t="s">
        <v>2294</v>
      </c>
      <c r="M398" s="121" t="s">
        <v>41</v>
      </c>
      <c r="N398" s="121" t="s">
        <v>2295</v>
      </c>
      <c r="O398" s="122" t="n">
        <v>1589</v>
      </c>
      <c r="P398" s="122" t="s">
        <v>2296</v>
      </c>
      <c r="Q398" s="123" t="n">
        <v>0</v>
      </c>
      <c r="R398" s="123" t="n">
        <v>17729</v>
      </c>
      <c r="S398" s="125"/>
    </row>
    <row r="399" s="126" customFormat="true" ht="13.5" hidden="false" customHeight="false" outlineLevel="0" collapsed="false">
      <c r="A399" s="129" t="n">
        <v>389</v>
      </c>
      <c r="B399" s="117" t="n">
        <v>37797</v>
      </c>
      <c r="C399" s="32" t="n">
        <v>162.62</v>
      </c>
      <c r="D399" s="32" t="n">
        <v>459</v>
      </c>
      <c r="E399" s="112"/>
      <c r="F399" s="32" t="n">
        <v>17789002</v>
      </c>
      <c r="G399" s="32" t="n">
        <v>266835</v>
      </c>
      <c r="H399" s="119" t="s">
        <v>25</v>
      </c>
      <c r="I399" s="118" t="n">
        <v>1</v>
      </c>
      <c r="J399" s="120" t="s">
        <v>43</v>
      </c>
      <c r="K399" s="118" t="n">
        <v>0</v>
      </c>
      <c r="L399" s="119" t="s">
        <v>2297</v>
      </c>
      <c r="M399" s="121" t="s">
        <v>2298</v>
      </c>
      <c r="N399" s="121" t="s">
        <v>2299</v>
      </c>
      <c r="O399" s="122" t="n">
        <v>4563</v>
      </c>
      <c r="P399" s="122" t="s">
        <v>2300</v>
      </c>
      <c r="Q399" s="123" t="n">
        <v>133418</v>
      </c>
      <c r="R399" s="123" t="n">
        <v>0</v>
      </c>
      <c r="S399" s="125"/>
    </row>
    <row r="400" s="126" customFormat="true" ht="13.5" hidden="false" customHeight="false" outlineLevel="0" collapsed="false">
      <c r="A400" s="129" t="n">
        <v>390</v>
      </c>
      <c r="B400" s="117" t="n">
        <v>37797</v>
      </c>
      <c r="C400" s="32" t="n">
        <v>134.42</v>
      </c>
      <c r="D400" s="32" t="n">
        <v>390</v>
      </c>
      <c r="E400" s="112"/>
      <c r="F400" s="32" t="n">
        <v>14704204</v>
      </c>
      <c r="G400" s="32" t="n">
        <v>220563</v>
      </c>
      <c r="H400" s="119" t="s">
        <v>25</v>
      </c>
      <c r="I400" s="118" t="n">
        <v>1</v>
      </c>
      <c r="J400" s="120" t="s">
        <v>43</v>
      </c>
      <c r="K400" s="118" t="n">
        <v>0</v>
      </c>
      <c r="L400" s="119" t="s">
        <v>2301</v>
      </c>
      <c r="M400" s="121" t="s">
        <v>2302</v>
      </c>
      <c r="N400" s="121" t="s">
        <v>787</v>
      </c>
      <c r="O400" s="122" t="n">
        <v>2703</v>
      </c>
      <c r="P400" s="122" t="s">
        <v>2303</v>
      </c>
      <c r="Q400" s="123" t="n">
        <v>110282</v>
      </c>
      <c r="R400" s="123" t="n">
        <v>0</v>
      </c>
      <c r="S400" s="125"/>
    </row>
    <row r="401" s="126" customFormat="true" ht="13.5" hidden="false" customHeight="false" outlineLevel="0" collapsed="false">
      <c r="A401" s="129" t="n">
        <v>391</v>
      </c>
      <c r="B401" s="117" t="n">
        <v>37798</v>
      </c>
      <c r="C401" s="32" t="n">
        <v>96.82</v>
      </c>
      <c r="D401" s="32" t="n">
        <v>212.5</v>
      </c>
      <c r="E401" s="112"/>
      <c r="F401" s="32" t="n">
        <v>10591140</v>
      </c>
      <c r="G401" s="32" t="n">
        <v>158867</v>
      </c>
      <c r="H401" s="119" t="s">
        <v>25</v>
      </c>
      <c r="I401" s="118" t="n">
        <v>1</v>
      </c>
      <c r="J401" s="120" t="s">
        <v>43</v>
      </c>
      <c r="K401" s="118" t="n">
        <v>0</v>
      </c>
      <c r="L401" s="119" t="s">
        <v>2304</v>
      </c>
      <c r="M401" s="121" t="s">
        <v>41</v>
      </c>
      <c r="N401" s="121" t="s">
        <v>2305</v>
      </c>
      <c r="O401" s="122" t="n">
        <v>468</v>
      </c>
      <c r="P401" s="122" t="s">
        <v>2306</v>
      </c>
      <c r="Q401" s="123" t="n">
        <v>0</v>
      </c>
      <c r="R401" s="123" t="n">
        <v>39717</v>
      </c>
      <c r="S401" s="125"/>
    </row>
    <row r="402" s="126" customFormat="true" ht="13.5" hidden="false" customHeight="false" outlineLevel="0" collapsed="false">
      <c r="A402" s="129" t="n">
        <v>392</v>
      </c>
      <c r="B402" s="117" t="n">
        <v>37798</v>
      </c>
      <c r="C402" s="32" t="n">
        <v>91.68</v>
      </c>
      <c r="D402" s="32" t="n">
        <v>491.25</v>
      </c>
      <c r="E402" s="112"/>
      <c r="F402" s="32" t="n">
        <v>10028875</v>
      </c>
      <c r="G402" s="32" t="n">
        <v>153433</v>
      </c>
      <c r="H402" s="119" t="s">
        <v>25</v>
      </c>
      <c r="I402" s="118" t="n">
        <v>1</v>
      </c>
      <c r="J402" s="120" t="s">
        <v>43</v>
      </c>
      <c r="K402" s="118" t="n">
        <v>0</v>
      </c>
      <c r="L402" s="119" t="s">
        <v>2307</v>
      </c>
      <c r="M402" s="121" t="s">
        <v>1992</v>
      </c>
      <c r="N402" s="121" t="s">
        <v>959</v>
      </c>
      <c r="O402" s="122" t="n">
        <v>1148</v>
      </c>
      <c r="P402" s="122" t="s">
        <v>2308</v>
      </c>
      <c r="Q402" s="123" t="n">
        <v>76717</v>
      </c>
      <c r="R402" s="123" t="n">
        <v>0</v>
      </c>
      <c r="S402" s="125"/>
    </row>
    <row r="403" s="126" customFormat="true" ht="13.5" hidden="false" customHeight="false" outlineLevel="0" collapsed="false">
      <c r="A403" s="129" t="n">
        <v>393</v>
      </c>
      <c r="B403" s="117" t="n">
        <v>37798</v>
      </c>
      <c r="C403" s="32" t="n">
        <v>21.78</v>
      </c>
      <c r="D403" s="32" t="n">
        <v>163.4</v>
      </c>
      <c r="E403" s="112"/>
      <c r="F403" s="32" t="n">
        <v>1701563</v>
      </c>
      <c r="G403" s="32" t="n">
        <v>25523</v>
      </c>
      <c r="H403" s="119" t="s">
        <v>25</v>
      </c>
      <c r="I403" s="118" t="n">
        <v>1</v>
      </c>
      <c r="J403" s="120" t="s">
        <v>43</v>
      </c>
      <c r="K403" s="118" t="n">
        <v>0</v>
      </c>
      <c r="L403" s="119" t="s">
        <v>2309</v>
      </c>
      <c r="M403" s="121" t="s">
        <v>41</v>
      </c>
      <c r="N403" s="121" t="s">
        <v>1536</v>
      </c>
      <c r="O403" s="122" t="n">
        <v>4599</v>
      </c>
      <c r="P403" s="122" t="s">
        <v>2310</v>
      </c>
      <c r="Q403" s="123" t="n">
        <v>0</v>
      </c>
      <c r="R403" s="123" t="n">
        <v>6381</v>
      </c>
      <c r="S403" s="125"/>
    </row>
    <row r="404" s="126" customFormat="true" ht="13.5" hidden="false" customHeight="false" outlineLevel="0" collapsed="false">
      <c r="A404" s="129" t="n">
        <v>394</v>
      </c>
      <c r="B404" s="117" t="n">
        <v>37798</v>
      </c>
      <c r="C404" s="32" t="n">
        <v>46.84</v>
      </c>
      <c r="D404" s="32" t="n">
        <v>218</v>
      </c>
      <c r="E404" s="112"/>
      <c r="F404" s="32" t="n">
        <v>5123828</v>
      </c>
      <c r="G404" s="32" t="n">
        <v>76857</v>
      </c>
      <c r="H404" s="119" t="s">
        <v>25</v>
      </c>
      <c r="I404" s="118" t="n">
        <v>1</v>
      </c>
      <c r="J404" s="120" t="s">
        <v>43</v>
      </c>
      <c r="K404" s="118" t="n">
        <v>0</v>
      </c>
      <c r="L404" s="119" t="s">
        <v>2311</v>
      </c>
      <c r="M404" s="121" t="s">
        <v>2312</v>
      </c>
      <c r="N404" s="121" t="s">
        <v>651</v>
      </c>
      <c r="O404" s="122" t="n">
        <v>5178</v>
      </c>
      <c r="P404" s="122" t="s">
        <v>2313</v>
      </c>
      <c r="Q404" s="123" t="n">
        <v>38429</v>
      </c>
      <c r="R404" s="123" t="n">
        <v>0</v>
      </c>
      <c r="S404" s="125"/>
    </row>
    <row r="405" s="126" customFormat="true" ht="13.5" hidden="false" customHeight="false" outlineLevel="0" collapsed="false">
      <c r="A405" s="129" t="n">
        <v>395</v>
      </c>
      <c r="B405" s="117" t="n">
        <v>37798</v>
      </c>
      <c r="C405" s="32" t="n">
        <v>29.45</v>
      </c>
      <c r="D405" s="32" t="n">
        <v>180</v>
      </c>
      <c r="E405" s="112"/>
      <c r="F405" s="32" t="n">
        <v>3221536</v>
      </c>
      <c r="G405" s="32" t="n">
        <v>48323</v>
      </c>
      <c r="H405" s="119" t="s">
        <v>25</v>
      </c>
      <c r="I405" s="118" t="n">
        <v>1</v>
      </c>
      <c r="J405" s="120" t="s">
        <v>43</v>
      </c>
      <c r="K405" s="118" t="n">
        <v>0</v>
      </c>
      <c r="L405" s="119" t="s">
        <v>2314</v>
      </c>
      <c r="M405" s="121" t="s">
        <v>41</v>
      </c>
      <c r="N405" s="121" t="s">
        <v>2295</v>
      </c>
      <c r="O405" s="122" t="n">
        <v>1453</v>
      </c>
      <c r="P405" s="122" t="s">
        <v>2315</v>
      </c>
      <c r="Q405" s="123" t="n">
        <v>0</v>
      </c>
      <c r="R405" s="123" t="n">
        <v>12081</v>
      </c>
      <c r="S405" s="125"/>
    </row>
    <row r="406" s="126" customFormat="true" ht="13.5" hidden="false" customHeight="false" outlineLevel="0" collapsed="false">
      <c r="A406" s="129" t="n">
        <v>396</v>
      </c>
      <c r="B406" s="117" t="n">
        <v>37798</v>
      </c>
      <c r="C406" s="32" t="n">
        <v>22.44</v>
      </c>
      <c r="D406" s="32" t="n">
        <v>63</v>
      </c>
      <c r="E406" s="112"/>
      <c r="F406" s="32" t="n">
        <v>2384205</v>
      </c>
      <c r="G406" s="32" t="n">
        <v>35763</v>
      </c>
      <c r="H406" s="119" t="s">
        <v>25</v>
      </c>
      <c r="I406" s="118" t="n">
        <v>2</v>
      </c>
      <c r="J406" s="120" t="s">
        <v>43</v>
      </c>
      <c r="K406" s="118" t="n">
        <v>0</v>
      </c>
      <c r="L406" s="119" t="s">
        <v>2316</v>
      </c>
      <c r="M406" s="121" t="s">
        <v>41</v>
      </c>
      <c r="N406" s="121" t="s">
        <v>75</v>
      </c>
      <c r="O406" s="122" t="s">
        <v>2317</v>
      </c>
      <c r="P406" s="122" t="s">
        <v>2318</v>
      </c>
      <c r="Q406" s="123" t="n">
        <v>0</v>
      </c>
      <c r="R406" s="123" t="n">
        <v>8941</v>
      </c>
      <c r="S406" s="125"/>
    </row>
    <row r="407" s="126" customFormat="true" ht="13.5" hidden="false" customHeight="false" outlineLevel="0" collapsed="false">
      <c r="A407" s="129" t="n">
        <v>397</v>
      </c>
      <c r="B407" s="117" t="n">
        <v>37798</v>
      </c>
      <c r="C407" s="32" t="n">
        <v>81.06</v>
      </c>
      <c r="D407" s="32" t="n">
        <v>261.68</v>
      </c>
      <c r="E407" s="112"/>
      <c r="F407" s="32" t="n">
        <v>6303793</v>
      </c>
      <c r="G407" s="32" t="n">
        <v>94557</v>
      </c>
      <c r="H407" s="119" t="s">
        <v>25</v>
      </c>
      <c r="I407" s="118" t="n">
        <v>1</v>
      </c>
      <c r="J407" s="120" t="s">
        <v>43</v>
      </c>
      <c r="K407" s="118" t="n">
        <v>0</v>
      </c>
      <c r="L407" s="119" t="s">
        <v>2319</v>
      </c>
      <c r="M407" s="121" t="s">
        <v>41</v>
      </c>
      <c r="N407" s="121" t="s">
        <v>2320</v>
      </c>
      <c r="O407" s="122" t="n">
        <v>957</v>
      </c>
      <c r="P407" s="122" t="s">
        <v>2321</v>
      </c>
      <c r="Q407" s="123" t="n">
        <v>0</v>
      </c>
      <c r="R407" s="123" t="n">
        <v>23639</v>
      </c>
      <c r="S407" s="125"/>
    </row>
    <row r="408" s="126" customFormat="true" ht="13.5" hidden="false" customHeight="false" outlineLevel="0" collapsed="false">
      <c r="A408" s="129" t="n">
        <v>398</v>
      </c>
      <c r="B408" s="117" t="n">
        <v>37798</v>
      </c>
      <c r="C408" s="32" t="n">
        <v>28.45</v>
      </c>
      <c r="D408" s="32" t="n">
        <v>200.24</v>
      </c>
      <c r="E408" s="112"/>
      <c r="F408" s="32" t="n">
        <v>3112146</v>
      </c>
      <c r="G408" s="32" t="n">
        <v>46682</v>
      </c>
      <c r="H408" s="119" t="s">
        <v>25</v>
      </c>
      <c r="I408" s="118" t="n">
        <v>1</v>
      </c>
      <c r="J408" s="120" t="s">
        <v>43</v>
      </c>
      <c r="K408" s="118" t="n">
        <v>0</v>
      </c>
      <c r="L408" s="119" t="s">
        <v>2322</v>
      </c>
      <c r="M408" s="121" t="s">
        <v>41</v>
      </c>
      <c r="N408" s="121" t="s">
        <v>290</v>
      </c>
      <c r="O408" s="122" t="n">
        <v>4573</v>
      </c>
      <c r="P408" s="122" t="s">
        <v>2323</v>
      </c>
      <c r="Q408" s="123" t="n">
        <v>0</v>
      </c>
      <c r="R408" s="123" t="n">
        <v>11671</v>
      </c>
      <c r="S408" s="125"/>
    </row>
    <row r="409" s="126" customFormat="true" ht="13.5" hidden="false" customHeight="false" outlineLevel="0" collapsed="false">
      <c r="A409" s="129" t="n">
        <v>399</v>
      </c>
      <c r="B409" s="117" t="n">
        <v>37799</v>
      </c>
      <c r="C409" s="32" t="n">
        <v>12</v>
      </c>
      <c r="D409" s="32" t="n">
        <v>180</v>
      </c>
      <c r="E409" s="112"/>
      <c r="F409" s="32" t="n">
        <v>937500</v>
      </c>
      <c r="G409" s="32" t="n">
        <v>14063</v>
      </c>
      <c r="H409" s="119" t="s">
        <v>25</v>
      </c>
      <c r="I409" s="118" t="n">
        <v>1</v>
      </c>
      <c r="J409" s="120" t="s">
        <v>43</v>
      </c>
      <c r="K409" s="118" t="n">
        <v>0</v>
      </c>
      <c r="L409" s="119" t="s">
        <v>2324</v>
      </c>
      <c r="M409" s="121" t="s">
        <v>41</v>
      </c>
      <c r="N409" s="121" t="s">
        <v>1968</v>
      </c>
      <c r="O409" s="122" t="n">
        <v>4592</v>
      </c>
      <c r="P409" s="122" t="s">
        <v>2325</v>
      </c>
      <c r="Q409" s="123" t="n">
        <v>0</v>
      </c>
      <c r="R409" s="123" t="n">
        <v>3516</v>
      </c>
      <c r="S409" s="125"/>
    </row>
    <row r="410" s="126" customFormat="true" ht="13.5" hidden="false" customHeight="false" outlineLevel="0" collapsed="false">
      <c r="A410" s="129" t="n">
        <v>400</v>
      </c>
      <c r="B410" s="117" t="n">
        <v>37799</v>
      </c>
      <c r="C410" s="32" t="n">
        <v>8</v>
      </c>
      <c r="D410" s="32" t="n">
        <v>186.15</v>
      </c>
      <c r="E410" s="112"/>
      <c r="F410" s="32" t="n">
        <v>875120</v>
      </c>
      <c r="G410" s="32" t="n">
        <v>13127</v>
      </c>
      <c r="H410" s="119" t="s">
        <v>25</v>
      </c>
      <c r="I410" s="118" t="n">
        <v>2</v>
      </c>
      <c r="J410" s="120" t="s">
        <v>43</v>
      </c>
      <c r="K410" s="118" t="n">
        <v>0</v>
      </c>
      <c r="L410" s="119" t="s">
        <v>2326</v>
      </c>
      <c r="M410" s="121" t="s">
        <v>1128</v>
      </c>
      <c r="N410" s="121" t="s">
        <v>142</v>
      </c>
      <c r="O410" s="122" t="s">
        <v>2327</v>
      </c>
      <c r="P410" s="122" t="s">
        <v>2328</v>
      </c>
      <c r="Q410" s="123" t="n">
        <v>6563</v>
      </c>
      <c r="R410" s="123" t="n">
        <v>0</v>
      </c>
      <c r="S410" s="125"/>
    </row>
    <row r="411" s="126" customFormat="true" ht="13.5" hidden="false" customHeight="false" outlineLevel="0" collapsed="false">
      <c r="A411" s="129" t="n">
        <v>401</v>
      </c>
      <c r="B411" s="117" t="n">
        <v>37799</v>
      </c>
      <c r="C411" s="32" t="n">
        <v>235.46</v>
      </c>
      <c r="D411" s="32" t="n">
        <v>597.7</v>
      </c>
      <c r="E411" s="112"/>
      <c r="F411" s="32" t="n">
        <v>25756969</v>
      </c>
      <c r="G411" s="32" t="n">
        <v>386355</v>
      </c>
      <c r="H411" s="119" t="s">
        <v>2329</v>
      </c>
      <c r="I411" s="118" t="n">
        <v>2</v>
      </c>
      <c r="J411" s="120" t="s">
        <v>43</v>
      </c>
      <c r="K411" s="118" t="n">
        <v>0</v>
      </c>
      <c r="L411" s="119" t="s">
        <v>2330</v>
      </c>
      <c r="M411" s="121" t="s">
        <v>2331</v>
      </c>
      <c r="N411" s="121" t="s">
        <v>1731</v>
      </c>
      <c r="O411" s="122" t="n">
        <v>4710</v>
      </c>
      <c r="P411" s="122" t="s">
        <v>2332</v>
      </c>
      <c r="Q411" s="123" t="n">
        <v>193177</v>
      </c>
      <c r="R411" s="123" t="n">
        <v>0</v>
      </c>
      <c r="S411" s="125"/>
    </row>
    <row r="412" s="126" customFormat="true" ht="13.5" hidden="false" customHeight="false" outlineLevel="0" collapsed="false">
      <c r="A412" s="129" t="n">
        <v>402</v>
      </c>
      <c r="B412" s="117" t="n">
        <v>37802</v>
      </c>
      <c r="C412" s="32" t="n">
        <v>226.04</v>
      </c>
      <c r="D412" s="32" t="n">
        <v>682.2</v>
      </c>
      <c r="E412" s="112"/>
      <c r="F412" s="32" t="n">
        <v>24727063</v>
      </c>
      <c r="G412" s="32" t="n">
        <v>370906</v>
      </c>
      <c r="H412" s="119" t="s">
        <v>25</v>
      </c>
      <c r="I412" s="118" t="n">
        <v>2</v>
      </c>
      <c r="J412" s="120" t="s">
        <v>43</v>
      </c>
      <c r="K412" s="118" t="n">
        <v>0</v>
      </c>
      <c r="L412" s="119" t="s">
        <v>2333</v>
      </c>
      <c r="M412" s="121" t="s">
        <v>1109</v>
      </c>
      <c r="N412" s="121" t="s">
        <v>63</v>
      </c>
      <c r="O412" s="122" t="n">
        <v>1590</v>
      </c>
      <c r="P412" s="122" t="s">
        <v>2334</v>
      </c>
      <c r="Q412" s="123" t="n">
        <v>185453</v>
      </c>
      <c r="R412" s="123" t="n">
        <v>0</v>
      </c>
      <c r="S412" s="125"/>
    </row>
    <row r="413" s="126" customFormat="true" ht="13.5" hidden="false" customHeight="false" outlineLevel="0" collapsed="false">
      <c r="A413" s="129" t="n">
        <v>403</v>
      </c>
      <c r="B413" s="117" t="n">
        <v>37802</v>
      </c>
      <c r="C413" s="32" t="n">
        <v>116.75</v>
      </c>
      <c r="D413" s="32" t="n">
        <v>498.37</v>
      </c>
      <c r="E413" s="112"/>
      <c r="F413" s="32" t="n">
        <v>12537612</v>
      </c>
      <c r="G413" s="32" t="n">
        <v>188064</v>
      </c>
      <c r="H413" s="119" t="s">
        <v>25</v>
      </c>
      <c r="I413" s="118" t="n">
        <v>2</v>
      </c>
      <c r="J413" s="120" t="s">
        <v>43</v>
      </c>
      <c r="K413" s="118" t="n">
        <v>0</v>
      </c>
      <c r="L413" s="119" t="s">
        <v>2335</v>
      </c>
      <c r="M413" s="121" t="s">
        <v>2336</v>
      </c>
      <c r="N413" s="121" t="s">
        <v>609</v>
      </c>
      <c r="O413" s="122" t="n">
        <v>685</v>
      </c>
      <c r="P413" s="122" t="s">
        <v>2337</v>
      </c>
      <c r="Q413" s="123" t="n">
        <v>94032</v>
      </c>
      <c r="R413" s="123" t="n">
        <v>0</v>
      </c>
      <c r="S413" s="125"/>
    </row>
    <row r="414" s="126" customFormat="true" ht="13.5" hidden="false" customHeight="false" outlineLevel="0" collapsed="false">
      <c r="A414" s="129" t="n">
        <v>404</v>
      </c>
      <c r="B414" s="117" t="n">
        <v>37802</v>
      </c>
      <c r="C414" s="32" t="n">
        <v>18.22</v>
      </c>
      <c r="D414" s="32"/>
      <c r="E414" s="112"/>
      <c r="F414" s="32" t="n">
        <v>1756722</v>
      </c>
      <c r="G414" s="32" t="n">
        <v>26351</v>
      </c>
      <c r="H414" s="119" t="s">
        <v>25</v>
      </c>
      <c r="I414" s="118" t="n">
        <v>2</v>
      </c>
      <c r="J414" s="120" t="s">
        <v>43</v>
      </c>
      <c r="K414" s="118" t="n">
        <v>0</v>
      </c>
      <c r="L414" s="119" t="s">
        <v>2338</v>
      </c>
      <c r="M414" s="121" t="s">
        <v>41</v>
      </c>
      <c r="N414" s="121" t="s">
        <v>1656</v>
      </c>
      <c r="O414" s="122" t="n">
        <v>2467</v>
      </c>
      <c r="P414" s="122" t="s">
        <v>2339</v>
      </c>
      <c r="Q414" s="123" t="n">
        <v>0</v>
      </c>
      <c r="R414" s="123" t="n">
        <v>6588</v>
      </c>
      <c r="S414" s="125"/>
    </row>
    <row r="415" s="126" customFormat="true" ht="13.5" hidden="false" customHeight="false" outlineLevel="0" collapsed="false">
      <c r="A415" s="129" t="n">
        <v>405</v>
      </c>
      <c r="B415" s="117" t="n">
        <v>37802</v>
      </c>
      <c r="C415" s="32" t="n">
        <v>17.81</v>
      </c>
      <c r="D415" s="32" t="n">
        <v>143</v>
      </c>
      <c r="E415" s="112"/>
      <c r="F415" s="32" t="n">
        <v>1948236</v>
      </c>
      <c r="G415" s="32" t="n">
        <v>29224</v>
      </c>
      <c r="H415" s="119" t="s">
        <v>25</v>
      </c>
      <c r="I415" s="118" t="n">
        <v>1</v>
      </c>
      <c r="J415" s="120" t="s">
        <v>43</v>
      </c>
      <c r="K415" s="118" t="n">
        <v>0</v>
      </c>
      <c r="L415" s="119" t="s">
        <v>2340</v>
      </c>
      <c r="M415" s="121" t="s">
        <v>41</v>
      </c>
      <c r="N415" s="121" t="s">
        <v>658</v>
      </c>
      <c r="O415" s="122" t="n">
        <v>3545</v>
      </c>
      <c r="P415" s="122" t="s">
        <v>2341</v>
      </c>
      <c r="Q415" s="123" t="n">
        <v>0</v>
      </c>
      <c r="R415" s="123" t="n">
        <v>7306</v>
      </c>
      <c r="S415" s="125"/>
    </row>
    <row r="416" s="126" customFormat="true" ht="13.5" hidden="false" customHeight="false" outlineLevel="0" collapsed="false">
      <c r="A416" s="129" t="n">
        <v>406</v>
      </c>
      <c r="B416" s="117" t="n">
        <v>37802</v>
      </c>
      <c r="C416" s="32" t="n">
        <v>50.7</v>
      </c>
      <c r="D416" s="32" t="n">
        <v>283.22</v>
      </c>
      <c r="E416" s="112"/>
      <c r="F416" s="32" t="n">
        <v>5546073</v>
      </c>
      <c r="G416" s="32" t="n">
        <v>83191</v>
      </c>
      <c r="H416" s="119" t="s">
        <v>25</v>
      </c>
      <c r="I416" s="118" t="n">
        <v>2</v>
      </c>
      <c r="J416" s="120" t="s">
        <v>43</v>
      </c>
      <c r="K416" s="118" t="n">
        <v>0</v>
      </c>
      <c r="L416" s="119" t="s">
        <v>2342</v>
      </c>
      <c r="M416" s="121" t="s">
        <v>2343</v>
      </c>
      <c r="N416" s="121" t="s">
        <v>1941</v>
      </c>
      <c r="O416" s="122" t="n">
        <v>210</v>
      </c>
      <c r="P416" s="122" t="s">
        <v>2344</v>
      </c>
      <c r="Q416" s="123" t="n">
        <v>41596</v>
      </c>
      <c r="R416" s="123" t="n">
        <v>0</v>
      </c>
      <c r="S416" s="125"/>
    </row>
    <row r="417" s="126" customFormat="true" ht="13.5" hidden="false" customHeight="false" outlineLevel="0" collapsed="false">
      <c r="A417" s="129" t="n">
        <v>407</v>
      </c>
      <c r="B417" s="117" t="n">
        <v>37802</v>
      </c>
      <c r="C417" s="32" t="n">
        <v>502.57</v>
      </c>
      <c r="D417" s="32" t="n">
        <v>1010</v>
      </c>
      <c r="E417" s="112"/>
      <c r="F417" s="32" t="n">
        <v>28505125</v>
      </c>
      <c r="G417" s="32" t="n">
        <v>427577</v>
      </c>
      <c r="H417" s="119" t="s">
        <v>379</v>
      </c>
      <c r="I417" s="118" t="n">
        <v>2</v>
      </c>
      <c r="J417" s="120" t="s">
        <v>43</v>
      </c>
      <c r="K417" s="118" t="n">
        <v>0</v>
      </c>
      <c r="L417" s="119" t="s">
        <v>679</v>
      </c>
      <c r="M417" s="121" t="s">
        <v>2345</v>
      </c>
      <c r="N417" s="121" t="s">
        <v>63</v>
      </c>
      <c r="O417" s="122" t="n">
        <v>1746</v>
      </c>
      <c r="P417" s="122" t="s">
        <v>2346</v>
      </c>
      <c r="Q417" s="123" t="n">
        <v>213788</v>
      </c>
      <c r="R417" s="123" t="n">
        <v>0</v>
      </c>
      <c r="S417" s="125"/>
    </row>
    <row r="418" s="126" customFormat="true" ht="13.5" hidden="false" customHeight="false" outlineLevel="0" collapsed="false">
      <c r="A418" s="129" t="n">
        <v>408</v>
      </c>
      <c r="B418" s="117" t="n">
        <v>37802</v>
      </c>
      <c r="C418" s="32" t="n">
        <v>23.15</v>
      </c>
      <c r="D418" s="32" t="n">
        <v>186.27</v>
      </c>
      <c r="E418" s="112"/>
      <c r="F418" s="32" t="n">
        <v>2532379</v>
      </c>
      <c r="G418" s="32" t="n">
        <v>37986</v>
      </c>
      <c r="H418" s="119" t="s">
        <v>25</v>
      </c>
      <c r="I418" s="118" t="n">
        <v>1</v>
      </c>
      <c r="J418" s="120" t="s">
        <v>43</v>
      </c>
      <c r="K418" s="118" t="n">
        <v>0</v>
      </c>
      <c r="L418" s="119" t="s">
        <v>2347</v>
      </c>
      <c r="M418" s="121" t="s">
        <v>2348</v>
      </c>
      <c r="N418" s="121" t="s">
        <v>2349</v>
      </c>
      <c r="O418" s="122" t="n">
        <v>1745</v>
      </c>
      <c r="P418" s="122" t="s">
        <v>2350</v>
      </c>
      <c r="Q418" s="123" t="n">
        <v>0</v>
      </c>
      <c r="R418" s="123" t="n">
        <v>9496</v>
      </c>
      <c r="S418" s="125"/>
    </row>
    <row r="419" s="126" customFormat="true" ht="13.5" hidden="false" customHeight="false" outlineLevel="0" collapsed="false">
      <c r="A419" s="129" t="n">
        <v>409</v>
      </c>
      <c r="B419" s="117" t="n">
        <v>37802</v>
      </c>
      <c r="C419" s="32" t="n">
        <v>92.54</v>
      </c>
      <c r="D419" s="32" t="n">
        <v>351</v>
      </c>
      <c r="E419" s="112"/>
      <c r="F419" s="32" t="n">
        <v>9832190</v>
      </c>
      <c r="G419" s="32" t="n">
        <v>147483</v>
      </c>
      <c r="H419" s="119" t="s">
        <v>25</v>
      </c>
      <c r="I419" s="118" t="n">
        <v>2</v>
      </c>
      <c r="J419" s="120" t="s">
        <v>43</v>
      </c>
      <c r="K419" s="118" t="n">
        <v>0</v>
      </c>
      <c r="L419" s="119" t="s">
        <v>2351</v>
      </c>
      <c r="M419" s="121" t="s">
        <v>2352</v>
      </c>
      <c r="N419" s="121" t="s">
        <v>439</v>
      </c>
      <c r="O419" s="122" t="n">
        <v>5622</v>
      </c>
      <c r="P419" s="122" t="s">
        <v>2353</v>
      </c>
      <c r="Q419" s="123" t="n">
        <v>73741</v>
      </c>
      <c r="R419" s="123" t="n">
        <v>0</v>
      </c>
      <c r="S419" s="125"/>
    </row>
    <row r="420" s="126" customFormat="true" ht="13.5" hidden="false" customHeight="false" outlineLevel="0" collapsed="false">
      <c r="A420" s="129" t="n">
        <v>410</v>
      </c>
      <c r="B420" s="117" t="n">
        <v>37802</v>
      </c>
      <c r="C420" s="32" t="n">
        <v>156.36</v>
      </c>
      <c r="D420" s="32" t="n">
        <v>250.8</v>
      </c>
      <c r="E420" s="112"/>
      <c r="F420" s="32" t="n">
        <v>17104220</v>
      </c>
      <c r="G420" s="32" t="n">
        <v>256563</v>
      </c>
      <c r="H420" s="119" t="s">
        <v>25</v>
      </c>
      <c r="I420" s="118" t="n">
        <v>1</v>
      </c>
      <c r="J420" s="120" t="s">
        <v>43</v>
      </c>
      <c r="K420" s="118" t="n">
        <v>0</v>
      </c>
      <c r="L420" s="119" t="s">
        <v>2354</v>
      </c>
      <c r="M420" s="121" t="s">
        <v>2355</v>
      </c>
      <c r="N420" s="121" t="s">
        <v>133</v>
      </c>
      <c r="O420" s="122" t="s">
        <v>2356</v>
      </c>
      <c r="P420" s="122" t="s">
        <v>2357</v>
      </c>
      <c r="Q420" s="123" t="n">
        <v>128282</v>
      </c>
      <c r="R420" s="123" t="n">
        <v>0</v>
      </c>
      <c r="S420" s="125"/>
    </row>
    <row r="421" s="126" customFormat="true" ht="13.5" hidden="false" customHeight="false" outlineLevel="0" collapsed="false">
      <c r="A421" s="129" t="n">
        <v>411</v>
      </c>
      <c r="B421" s="117" t="n">
        <v>37802</v>
      </c>
      <c r="C421" s="32" t="n">
        <v>38.43</v>
      </c>
      <c r="D421" s="32" t="n">
        <v>174.35</v>
      </c>
      <c r="E421" s="112"/>
      <c r="F421" s="32" t="n">
        <v>3002344</v>
      </c>
      <c r="G421" s="32" t="n">
        <v>45035</v>
      </c>
      <c r="H421" s="119" t="s">
        <v>25</v>
      </c>
      <c r="I421" s="118" t="n">
        <v>2</v>
      </c>
      <c r="J421" s="120" t="s">
        <v>43</v>
      </c>
      <c r="K421" s="118" t="n">
        <v>0</v>
      </c>
      <c r="L421" s="119" t="s">
        <v>2358</v>
      </c>
      <c r="M421" s="121" t="s">
        <v>41</v>
      </c>
      <c r="N421" s="121" t="s">
        <v>847</v>
      </c>
      <c r="O421" s="122" t="n">
        <v>4008</v>
      </c>
      <c r="P421" s="122" t="s">
        <v>2359</v>
      </c>
      <c r="Q421" s="123" t="n">
        <v>0</v>
      </c>
      <c r="R421" s="123" t="n">
        <v>11259</v>
      </c>
      <c r="S421" s="125"/>
    </row>
    <row r="422" s="126" customFormat="true" ht="13.5" hidden="false" customHeight="false" outlineLevel="0" collapsed="false">
      <c r="A422" s="129" t="n">
        <v>412</v>
      </c>
      <c r="B422" s="117" t="n">
        <v>37802</v>
      </c>
      <c r="C422" s="32" t="n">
        <v>128.33</v>
      </c>
      <c r="D422" s="32" t="n">
        <v>394.69</v>
      </c>
      <c r="E422" s="112"/>
      <c r="F422" s="32" t="n">
        <v>10215831</v>
      </c>
      <c r="G422" s="32" t="n">
        <v>153237</v>
      </c>
      <c r="H422" s="119" t="s">
        <v>25</v>
      </c>
      <c r="I422" s="118" t="n">
        <v>2</v>
      </c>
      <c r="J422" s="120" t="s">
        <v>43</v>
      </c>
      <c r="K422" s="118" t="n">
        <v>0</v>
      </c>
      <c r="L422" s="119" t="s">
        <v>2360</v>
      </c>
      <c r="M422" s="121" t="s">
        <v>2361</v>
      </c>
      <c r="N422" s="121" t="s">
        <v>609</v>
      </c>
      <c r="O422" s="122" t="n">
        <v>881</v>
      </c>
      <c r="P422" s="122" t="s">
        <v>2362</v>
      </c>
      <c r="Q422" s="123" t="n">
        <v>76619</v>
      </c>
      <c r="R422" s="123" t="n">
        <v>0</v>
      </c>
      <c r="S422" s="125"/>
    </row>
    <row r="423" s="126" customFormat="true" ht="13.5" hidden="false" customHeight="false" outlineLevel="0" collapsed="false">
      <c r="A423" s="129" t="n">
        <v>413</v>
      </c>
      <c r="B423" s="117" t="n">
        <v>37802</v>
      </c>
      <c r="C423" s="32" t="n">
        <v>179.32</v>
      </c>
      <c r="D423" s="32" t="n">
        <v>500.5</v>
      </c>
      <c r="E423" s="112"/>
      <c r="F423" s="32" t="n">
        <v>19615815</v>
      </c>
      <c r="G423" s="32" t="n">
        <v>294237</v>
      </c>
      <c r="H423" s="119" t="s">
        <v>25</v>
      </c>
      <c r="I423" s="118" t="n">
        <v>1</v>
      </c>
      <c r="J423" s="120" t="s">
        <v>43</v>
      </c>
      <c r="K423" s="118" t="n">
        <v>0</v>
      </c>
      <c r="L423" s="119" t="s">
        <v>2363</v>
      </c>
      <c r="M423" s="121" t="s">
        <v>2061</v>
      </c>
      <c r="N423" s="121" t="s">
        <v>959</v>
      </c>
      <c r="O423" s="122" t="n">
        <v>1160</v>
      </c>
      <c r="P423" s="122" t="s">
        <v>2364</v>
      </c>
      <c r="Q423" s="123" t="n">
        <v>147119</v>
      </c>
      <c r="R423" s="123" t="n">
        <v>0</v>
      </c>
      <c r="S423" s="125"/>
    </row>
    <row r="424" s="126" customFormat="true" ht="13.5" hidden="false" customHeight="false" outlineLevel="0" collapsed="false">
      <c r="A424" s="129" t="n">
        <v>414</v>
      </c>
      <c r="B424" s="117" t="n">
        <v>37804</v>
      </c>
      <c r="C424" s="32" t="n">
        <v>38.29</v>
      </c>
      <c r="D424" s="32" t="n">
        <v>72.45</v>
      </c>
      <c r="E424" s="112"/>
      <c r="F424" s="32" t="n">
        <v>4217299</v>
      </c>
      <c r="G424" s="32" t="n">
        <v>63259</v>
      </c>
      <c r="H424" s="119" t="s">
        <v>25</v>
      </c>
      <c r="I424" s="118" t="n">
        <v>2</v>
      </c>
      <c r="J424" s="120" t="s">
        <v>43</v>
      </c>
      <c r="K424" s="118" t="n">
        <v>0</v>
      </c>
      <c r="L424" s="119" t="s">
        <v>2365</v>
      </c>
      <c r="M424" s="121" t="s">
        <v>41</v>
      </c>
      <c r="N424" s="121" t="s">
        <v>474</v>
      </c>
      <c r="O424" s="122" t="n">
        <v>5191</v>
      </c>
      <c r="P424" s="122" t="s">
        <v>2366</v>
      </c>
      <c r="Q424" s="123" t="n">
        <v>0</v>
      </c>
      <c r="R424" s="123" t="n">
        <v>15815</v>
      </c>
      <c r="S424" s="125"/>
    </row>
    <row r="425" s="126" customFormat="true" ht="13.5" hidden="false" customHeight="false" outlineLevel="0" collapsed="false">
      <c r="A425" s="129" t="n">
        <v>415</v>
      </c>
      <c r="B425" s="117" t="n">
        <v>37804</v>
      </c>
      <c r="C425" s="32" t="n">
        <v>68.43</v>
      </c>
      <c r="D425" s="32" t="n">
        <v>198</v>
      </c>
      <c r="E425" s="112"/>
      <c r="F425" s="32" t="n">
        <v>6393097</v>
      </c>
      <c r="G425" s="32" t="n">
        <v>95896</v>
      </c>
      <c r="H425" s="119" t="s">
        <v>25</v>
      </c>
      <c r="I425" s="118" t="n">
        <v>1</v>
      </c>
      <c r="J425" s="120" t="s">
        <v>43</v>
      </c>
      <c r="K425" s="118" t="n">
        <v>0</v>
      </c>
      <c r="L425" s="119" t="s">
        <v>2367</v>
      </c>
      <c r="M425" s="121" t="s">
        <v>1244</v>
      </c>
      <c r="N425" s="121" t="s">
        <v>2368</v>
      </c>
      <c r="O425" s="122" t="n">
        <v>4185</v>
      </c>
      <c r="P425" s="122" t="s">
        <v>2369</v>
      </c>
      <c r="Q425" s="123" t="n">
        <v>47948</v>
      </c>
      <c r="R425" s="123" t="n">
        <v>0</v>
      </c>
      <c r="S425" s="125"/>
    </row>
    <row r="426" s="126" customFormat="true" ht="13.5" hidden="false" customHeight="false" outlineLevel="0" collapsed="false">
      <c r="A426" s="129" t="n">
        <v>416</v>
      </c>
      <c r="B426" s="117" t="n">
        <v>37804</v>
      </c>
      <c r="C426" s="32" t="n">
        <v>23.43</v>
      </c>
      <c r="D426" s="32" t="n">
        <v>143</v>
      </c>
      <c r="E426" s="112"/>
      <c r="F426" s="32" t="n">
        <v>2580604</v>
      </c>
      <c r="G426" s="32" t="n">
        <v>63209</v>
      </c>
      <c r="H426" s="119" t="s">
        <v>25</v>
      </c>
      <c r="I426" s="118" t="n">
        <v>2</v>
      </c>
      <c r="J426" s="120" t="s">
        <v>43</v>
      </c>
      <c r="K426" s="118" t="n">
        <v>0</v>
      </c>
      <c r="L426" s="119" t="s">
        <v>2370</v>
      </c>
      <c r="M426" s="121" t="s">
        <v>1716</v>
      </c>
      <c r="N426" s="121" t="s">
        <v>31</v>
      </c>
      <c r="O426" s="122" t="s">
        <v>2371</v>
      </c>
      <c r="P426" s="122" t="s">
        <v>2372</v>
      </c>
      <c r="Q426" s="123" t="n">
        <v>31605</v>
      </c>
      <c r="R426" s="123" t="n">
        <v>0</v>
      </c>
      <c r="S426" s="125"/>
    </row>
    <row r="427" s="126" customFormat="true" ht="13.5" hidden="false" customHeight="false" outlineLevel="0" collapsed="false">
      <c r="A427" s="129" t="n">
        <v>417</v>
      </c>
      <c r="B427" s="117" t="n">
        <v>37804</v>
      </c>
      <c r="C427" s="32" t="n">
        <v>101.4</v>
      </c>
      <c r="D427" s="32" t="n">
        <v>462</v>
      </c>
      <c r="E427" s="112"/>
      <c r="F427" s="32" t="n">
        <v>11168297</v>
      </c>
      <c r="G427" s="32" t="n">
        <v>167524</v>
      </c>
      <c r="H427" s="119" t="s">
        <v>25</v>
      </c>
      <c r="I427" s="118" t="n">
        <v>1</v>
      </c>
      <c r="J427" s="120" t="s">
        <v>43</v>
      </c>
      <c r="K427" s="118" t="n">
        <v>0</v>
      </c>
      <c r="L427" s="119" t="s">
        <v>2373</v>
      </c>
      <c r="M427" s="121" t="s">
        <v>1992</v>
      </c>
      <c r="N427" s="121" t="s">
        <v>1279</v>
      </c>
      <c r="O427" s="122" t="n">
        <v>1589</v>
      </c>
      <c r="P427" s="122" t="s">
        <v>2374</v>
      </c>
      <c r="Q427" s="123" t="n">
        <v>83762</v>
      </c>
      <c r="R427" s="123" t="n">
        <v>0</v>
      </c>
      <c r="S427" s="125"/>
    </row>
    <row r="428" s="126" customFormat="true" ht="13.5" hidden="false" customHeight="false" outlineLevel="0" collapsed="false">
      <c r="A428" s="129" t="n">
        <v>418</v>
      </c>
      <c r="B428" s="117" t="n">
        <v>37804</v>
      </c>
      <c r="C428" s="32" t="n">
        <v>137.54</v>
      </c>
      <c r="D428" s="32" t="n">
        <v>124</v>
      </c>
      <c r="E428" s="112"/>
      <c r="F428" s="32" t="n">
        <v>15148793</v>
      </c>
      <c r="G428" s="32" t="n">
        <v>227232</v>
      </c>
      <c r="H428" s="119" t="s">
        <v>25</v>
      </c>
      <c r="I428" s="118" t="n">
        <v>2</v>
      </c>
      <c r="J428" s="120" t="s">
        <v>43</v>
      </c>
      <c r="K428" s="118" t="n">
        <v>0</v>
      </c>
      <c r="L428" s="119" t="s">
        <v>2375</v>
      </c>
      <c r="M428" s="121" t="s">
        <v>2376</v>
      </c>
      <c r="N428" s="121" t="s">
        <v>290</v>
      </c>
      <c r="O428" s="122" t="s">
        <v>2377</v>
      </c>
      <c r="P428" s="122" t="s">
        <v>2378</v>
      </c>
      <c r="Q428" s="123" t="n">
        <v>113616</v>
      </c>
      <c r="R428" s="123" t="n">
        <v>0</v>
      </c>
      <c r="S428" s="125" t="n">
        <v>28404</v>
      </c>
      <c r="T428" s="126" t="s">
        <v>2175</v>
      </c>
    </row>
    <row r="429" s="126" customFormat="true" ht="13.5" hidden="false" customHeight="false" outlineLevel="0" collapsed="false">
      <c r="A429" s="129" t="n">
        <v>419</v>
      </c>
      <c r="B429" s="117" t="n">
        <v>37805</v>
      </c>
      <c r="C429" s="32" t="n">
        <v>21.43</v>
      </c>
      <c r="D429" s="32" t="n">
        <v>250.25</v>
      </c>
      <c r="E429" s="112"/>
      <c r="F429" s="32" t="n">
        <v>2360322</v>
      </c>
      <c r="G429" s="32" t="n">
        <v>35405</v>
      </c>
      <c r="H429" s="119" t="s">
        <v>25</v>
      </c>
      <c r="I429" s="118" t="n">
        <v>1</v>
      </c>
      <c r="J429" s="120" t="s">
        <v>43</v>
      </c>
      <c r="K429" s="118" t="n">
        <v>0</v>
      </c>
      <c r="L429" s="119" t="s">
        <v>2379</v>
      </c>
      <c r="M429" s="121" t="s">
        <v>41</v>
      </c>
      <c r="N429" s="121" t="s">
        <v>1380</v>
      </c>
      <c r="O429" s="122" t="s">
        <v>2380</v>
      </c>
      <c r="P429" s="122" t="s">
        <v>2381</v>
      </c>
      <c r="Q429" s="123" t="n">
        <v>0</v>
      </c>
      <c r="R429" s="123" t="n">
        <v>8851</v>
      </c>
      <c r="S429" s="125"/>
    </row>
    <row r="430" s="126" customFormat="true" ht="13.5" hidden="false" customHeight="false" outlineLevel="0" collapsed="false">
      <c r="A430" s="129" t="n">
        <v>420</v>
      </c>
      <c r="B430" s="117" t="n">
        <v>37805</v>
      </c>
      <c r="C430" s="32" t="n">
        <v>31.18</v>
      </c>
      <c r="D430" s="32" t="n">
        <v>79.81</v>
      </c>
      <c r="E430" s="112"/>
      <c r="F430" s="32" t="n">
        <v>3434196</v>
      </c>
      <c r="G430" s="32" t="n">
        <v>51513</v>
      </c>
      <c r="H430" s="119" t="s">
        <v>25</v>
      </c>
      <c r="I430" s="118" t="n">
        <v>2</v>
      </c>
      <c r="J430" s="120" t="s">
        <v>43</v>
      </c>
      <c r="K430" s="118" t="n">
        <v>0</v>
      </c>
      <c r="L430" s="119" t="s">
        <v>2382</v>
      </c>
      <c r="M430" s="121" t="s">
        <v>41</v>
      </c>
      <c r="N430" s="121" t="s">
        <v>1556</v>
      </c>
      <c r="O430" s="122" t="n">
        <v>2755</v>
      </c>
      <c r="P430" s="122" t="s">
        <v>2383</v>
      </c>
      <c r="Q430" s="123" t="n">
        <v>0</v>
      </c>
      <c r="R430" s="123" t="n">
        <v>12878</v>
      </c>
      <c r="S430" s="125"/>
    </row>
    <row r="431" s="126" customFormat="true" ht="13.5" hidden="false" customHeight="false" outlineLevel="0" collapsed="false">
      <c r="A431" s="129" t="n">
        <v>421</v>
      </c>
      <c r="B431" s="117" t="n">
        <v>37805</v>
      </c>
      <c r="C431" s="32" t="n">
        <v>28.26</v>
      </c>
      <c r="D431" s="32"/>
      <c r="E431" s="112"/>
      <c r="F431" s="32" t="n">
        <v>3112585</v>
      </c>
      <c r="G431" s="32" t="n">
        <v>46689</v>
      </c>
      <c r="H431" s="119" t="s">
        <v>25</v>
      </c>
      <c r="I431" s="118" t="n">
        <v>2</v>
      </c>
      <c r="J431" s="120" t="s">
        <v>43</v>
      </c>
      <c r="K431" s="118" t="n">
        <v>0</v>
      </c>
      <c r="L431" s="119" t="s">
        <v>2384</v>
      </c>
      <c r="M431" s="121" t="s">
        <v>2385</v>
      </c>
      <c r="N431" s="121" t="s">
        <v>1351</v>
      </c>
      <c r="O431" s="122" t="n">
        <v>1531</v>
      </c>
      <c r="P431" s="122" t="s">
        <v>2386</v>
      </c>
      <c r="Q431" s="123" t="n">
        <v>23344</v>
      </c>
      <c r="R431" s="123" t="n">
        <v>0</v>
      </c>
      <c r="S431" s="125"/>
    </row>
    <row r="432" s="126" customFormat="true" ht="13.5" hidden="false" customHeight="false" outlineLevel="0" collapsed="false">
      <c r="A432" s="129" t="n">
        <v>422</v>
      </c>
      <c r="B432" s="117" t="n">
        <v>37806</v>
      </c>
      <c r="C432" s="32" t="n">
        <v>100.02</v>
      </c>
      <c r="D432" s="32" t="n">
        <v>170</v>
      </c>
      <c r="E432" s="112"/>
      <c r="F432" s="32" t="n">
        <v>11016303</v>
      </c>
      <c r="G432" s="32" t="n">
        <v>165245</v>
      </c>
      <c r="H432" s="119" t="s">
        <v>25</v>
      </c>
      <c r="I432" s="118" t="n">
        <v>2</v>
      </c>
      <c r="J432" s="120" t="s">
        <v>43</v>
      </c>
      <c r="K432" s="118" t="n">
        <v>0</v>
      </c>
      <c r="L432" s="119" t="s">
        <v>2387</v>
      </c>
      <c r="M432" s="121" t="s">
        <v>2388</v>
      </c>
      <c r="N432" s="121" t="s">
        <v>435</v>
      </c>
      <c r="O432" s="122" t="n">
        <v>3904</v>
      </c>
      <c r="P432" s="122" t="s">
        <v>2389</v>
      </c>
      <c r="Q432" s="123" t="n">
        <v>82623</v>
      </c>
      <c r="R432" s="123" t="n">
        <v>0</v>
      </c>
      <c r="S432" s="125"/>
    </row>
    <row r="433" s="126" customFormat="true" ht="13.5" hidden="false" customHeight="false" outlineLevel="0" collapsed="false">
      <c r="A433" s="129" t="n">
        <v>423</v>
      </c>
      <c r="B433" s="117" t="n">
        <v>37809</v>
      </c>
      <c r="C433" s="32" t="n">
        <v>30.93</v>
      </c>
      <c r="D433" s="32" t="n">
        <v>250</v>
      </c>
      <c r="E433" s="112"/>
      <c r="F433" s="32" t="n">
        <v>3406661</v>
      </c>
      <c r="G433" s="32" t="n">
        <v>51100</v>
      </c>
      <c r="H433" s="119" t="s">
        <v>25</v>
      </c>
      <c r="I433" s="118" t="n">
        <v>1</v>
      </c>
      <c r="J433" s="120" t="s">
        <v>43</v>
      </c>
      <c r="K433" s="118" t="n">
        <v>0</v>
      </c>
      <c r="L433" s="119" t="s">
        <v>2390</v>
      </c>
      <c r="M433" s="121" t="s">
        <v>41</v>
      </c>
      <c r="N433" s="121" t="s">
        <v>2391</v>
      </c>
      <c r="O433" s="122" t="n">
        <v>1182</v>
      </c>
      <c r="P433" s="122" t="s">
        <v>2392</v>
      </c>
      <c r="Q433" s="123" t="n">
        <v>0</v>
      </c>
      <c r="R433" s="123" t="n">
        <v>12775</v>
      </c>
      <c r="S433" s="125"/>
    </row>
    <row r="434" s="126" customFormat="true" ht="13.5" hidden="false" customHeight="false" outlineLevel="0" collapsed="false">
      <c r="A434" s="129" t="n">
        <v>424</v>
      </c>
      <c r="B434" s="117" t="n">
        <v>37809</v>
      </c>
      <c r="C434" s="32" t="n">
        <v>97.7</v>
      </c>
      <c r="D434" s="32" t="n">
        <v>183.75</v>
      </c>
      <c r="E434" s="112"/>
      <c r="F434" s="32" t="n">
        <v>10760776</v>
      </c>
      <c r="G434" s="32" t="n">
        <v>161412</v>
      </c>
      <c r="H434" s="119" t="s">
        <v>25</v>
      </c>
      <c r="I434" s="118" t="n">
        <v>1</v>
      </c>
      <c r="J434" s="120" t="s">
        <v>43</v>
      </c>
      <c r="K434" s="118" t="n">
        <v>0</v>
      </c>
      <c r="L434" s="119" t="s">
        <v>2393</v>
      </c>
      <c r="M434" s="121" t="s">
        <v>41</v>
      </c>
      <c r="N434" s="121" t="s">
        <v>1857</v>
      </c>
      <c r="O434" s="122" t="n">
        <v>4831</v>
      </c>
      <c r="P434" s="122" t="s">
        <v>2394</v>
      </c>
      <c r="Q434" s="123" t="n">
        <v>0</v>
      </c>
      <c r="R434" s="123" t="n">
        <v>40353</v>
      </c>
      <c r="S434" s="125"/>
    </row>
    <row r="435" s="126" customFormat="true" ht="13.5" hidden="false" customHeight="false" outlineLevel="0" collapsed="false">
      <c r="A435" s="129" t="n">
        <v>425</v>
      </c>
      <c r="B435" s="117" t="n">
        <v>37809</v>
      </c>
      <c r="C435" s="32" t="n">
        <v>30.82</v>
      </c>
      <c r="D435" s="32" t="n">
        <v>65</v>
      </c>
      <c r="E435" s="112"/>
      <c r="F435" s="32" t="n">
        <v>2407813</v>
      </c>
      <c r="G435" s="32" t="n">
        <v>36117</v>
      </c>
      <c r="H435" s="119" t="s">
        <v>25</v>
      </c>
      <c r="I435" s="118" t="n">
        <v>1</v>
      </c>
      <c r="J435" s="120" t="s">
        <v>43</v>
      </c>
      <c r="K435" s="118" t="n">
        <v>0</v>
      </c>
      <c r="L435" s="119" t="s">
        <v>2395</v>
      </c>
      <c r="M435" s="121" t="s">
        <v>41</v>
      </c>
      <c r="N435" s="121" t="s">
        <v>1617</v>
      </c>
      <c r="O435" s="122" t="n">
        <v>1967</v>
      </c>
      <c r="P435" s="122" t="s">
        <v>2396</v>
      </c>
      <c r="Q435" s="123" t="n">
        <v>0</v>
      </c>
      <c r="R435" s="123" t="n">
        <v>9029</v>
      </c>
      <c r="S435" s="125"/>
    </row>
    <row r="436" s="126" customFormat="true" ht="13.5" hidden="false" customHeight="false" outlineLevel="0" collapsed="false">
      <c r="A436" s="129" t="n">
        <v>426</v>
      </c>
      <c r="B436" s="117" t="n">
        <v>37809</v>
      </c>
      <c r="C436" s="32" t="n">
        <v>92.82</v>
      </c>
      <c r="D436" s="32" t="n">
        <v>649.23</v>
      </c>
      <c r="E436" s="112"/>
      <c r="F436" s="32" t="n">
        <v>10223288</v>
      </c>
      <c r="G436" s="32" t="n">
        <v>153349</v>
      </c>
      <c r="H436" s="119" t="s">
        <v>25</v>
      </c>
      <c r="I436" s="118" t="n">
        <v>2</v>
      </c>
      <c r="J436" s="120" t="s">
        <v>43</v>
      </c>
      <c r="K436" s="118" t="n">
        <v>0</v>
      </c>
      <c r="L436" s="119" t="s">
        <v>2397</v>
      </c>
      <c r="M436" s="121" t="s">
        <v>2398</v>
      </c>
      <c r="N436" s="121" t="s">
        <v>369</v>
      </c>
      <c r="O436" s="122" t="n">
        <v>586</v>
      </c>
      <c r="P436" s="122" t="s">
        <v>2399</v>
      </c>
      <c r="Q436" s="123" t="n">
        <v>76675</v>
      </c>
      <c r="R436" s="123" t="n">
        <v>0</v>
      </c>
      <c r="S436" s="125"/>
    </row>
    <row r="437" s="126" customFormat="true" ht="13.5" hidden="false" customHeight="false" outlineLevel="0" collapsed="false">
      <c r="A437" s="129" t="n">
        <v>427</v>
      </c>
      <c r="B437" s="117" t="n">
        <v>37812</v>
      </c>
      <c r="C437" s="32" t="n">
        <v>45.47</v>
      </c>
      <c r="D437" s="32" t="n">
        <v>171.81</v>
      </c>
      <c r="E437" s="112"/>
      <c r="F437" s="32" t="n">
        <v>5008111</v>
      </c>
      <c r="G437" s="32" t="n">
        <v>75122</v>
      </c>
      <c r="H437" s="119" t="s">
        <v>25</v>
      </c>
      <c r="I437" s="118" t="n">
        <v>1</v>
      </c>
      <c r="J437" s="120" t="s">
        <v>43</v>
      </c>
      <c r="K437" s="118" t="n">
        <v>0</v>
      </c>
      <c r="L437" s="119" t="s">
        <v>2400</v>
      </c>
      <c r="M437" s="121" t="s">
        <v>41</v>
      </c>
      <c r="N437" s="121" t="s">
        <v>2401</v>
      </c>
      <c r="O437" s="122" t="n">
        <v>1739</v>
      </c>
      <c r="P437" s="122" t="s">
        <v>2402</v>
      </c>
      <c r="Q437" s="123" t="n">
        <v>0</v>
      </c>
      <c r="R437" s="123" t="n">
        <v>18780</v>
      </c>
      <c r="S437" s="125"/>
    </row>
    <row r="438" s="126" customFormat="true" ht="13.5" hidden="false" customHeight="false" outlineLevel="0" collapsed="false">
      <c r="A438" s="129" t="n">
        <v>428</v>
      </c>
      <c r="B438" s="117" t="n">
        <v>37816</v>
      </c>
      <c r="C438" s="32" t="n">
        <v>70.56</v>
      </c>
      <c r="D438" s="32" t="n">
        <v>65</v>
      </c>
      <c r="E438" s="112"/>
      <c r="F438" s="32" t="n">
        <v>7771549</v>
      </c>
      <c r="G438" s="32" t="n">
        <v>116573</v>
      </c>
      <c r="H438" s="119" t="s">
        <v>25</v>
      </c>
      <c r="I438" s="118" t="n">
        <v>2</v>
      </c>
      <c r="J438" s="120" t="s">
        <v>43</v>
      </c>
      <c r="K438" s="118" t="n">
        <v>0</v>
      </c>
      <c r="L438" s="119" t="s">
        <v>2403</v>
      </c>
      <c r="M438" s="121" t="s">
        <v>41</v>
      </c>
      <c r="N438" s="121" t="s">
        <v>2404</v>
      </c>
      <c r="O438" s="122" t="n">
        <v>2005</v>
      </c>
      <c r="P438" s="122" t="s">
        <v>2405</v>
      </c>
      <c r="Q438" s="123" t="n">
        <v>0</v>
      </c>
      <c r="R438" s="123" t="n">
        <v>29143</v>
      </c>
      <c r="S438" s="125"/>
    </row>
    <row r="439" s="126" customFormat="true" ht="13.5" hidden="false" customHeight="false" outlineLevel="0" collapsed="false">
      <c r="A439" s="129" t="n">
        <v>429</v>
      </c>
      <c r="B439" s="117" t="n">
        <v>37816</v>
      </c>
      <c r="C439" s="32" t="n">
        <v>32.48</v>
      </c>
      <c r="D439" s="32" t="n">
        <v>260</v>
      </c>
      <c r="E439" s="112"/>
      <c r="F439" s="32" t="n">
        <v>3577380</v>
      </c>
      <c r="G439" s="32" t="n">
        <v>53661</v>
      </c>
      <c r="H439" s="119" t="s">
        <v>25</v>
      </c>
      <c r="I439" s="118" t="n">
        <v>1</v>
      </c>
      <c r="J439" s="120" t="s">
        <v>43</v>
      </c>
      <c r="K439" s="118" t="n">
        <v>0</v>
      </c>
      <c r="L439" s="119" t="s">
        <v>2406</v>
      </c>
      <c r="M439" s="121" t="s">
        <v>41</v>
      </c>
      <c r="N439" s="121" t="s">
        <v>2120</v>
      </c>
      <c r="O439" s="122" t="n">
        <v>1193</v>
      </c>
      <c r="P439" s="122" t="s">
        <v>2407</v>
      </c>
      <c r="Q439" s="123" t="n">
        <v>0</v>
      </c>
      <c r="R439" s="123" t="n">
        <v>13415</v>
      </c>
      <c r="S439" s="125"/>
    </row>
    <row r="440" s="126" customFormat="true" ht="13.5" hidden="false" customHeight="false" outlineLevel="0" collapsed="false">
      <c r="A440" s="129" t="n">
        <v>430</v>
      </c>
      <c r="B440" s="117" t="n">
        <v>37817</v>
      </c>
      <c r="C440" s="32" t="n">
        <v>35</v>
      </c>
      <c r="D440" s="32"/>
      <c r="E440" s="112"/>
      <c r="F440" s="32" t="n">
        <v>3854935</v>
      </c>
      <c r="G440" s="32" t="n">
        <v>57824</v>
      </c>
      <c r="H440" s="119" t="s">
        <v>25</v>
      </c>
      <c r="I440" s="118" t="n">
        <v>1</v>
      </c>
      <c r="J440" s="120" t="s">
        <v>43</v>
      </c>
      <c r="K440" s="118" t="n">
        <v>0</v>
      </c>
      <c r="L440" s="119" t="s">
        <v>2408</v>
      </c>
      <c r="M440" s="121" t="s">
        <v>41</v>
      </c>
      <c r="N440" s="121" t="s">
        <v>2409</v>
      </c>
      <c r="O440" s="122" t="n">
        <v>1110</v>
      </c>
      <c r="P440" s="122" t="s">
        <v>2410</v>
      </c>
      <c r="Q440" s="123" t="n">
        <v>0</v>
      </c>
      <c r="R440" s="123" t="n">
        <v>14456</v>
      </c>
      <c r="S440" s="125"/>
    </row>
    <row r="441" s="126" customFormat="true" ht="13.5" hidden="false" customHeight="false" outlineLevel="0" collapsed="false">
      <c r="A441" s="129" t="n">
        <v>431</v>
      </c>
      <c r="B441" s="117" t="n">
        <v>37817</v>
      </c>
      <c r="C441" s="32" t="n">
        <v>21.53</v>
      </c>
      <c r="D441" s="32" t="n">
        <v>201.3</v>
      </c>
      <c r="E441" s="112"/>
      <c r="F441" s="32" t="n">
        <v>2371336</v>
      </c>
      <c r="G441" s="32" t="n">
        <v>35570</v>
      </c>
      <c r="H441" s="119" t="s">
        <v>25</v>
      </c>
      <c r="I441" s="118" t="n">
        <v>1</v>
      </c>
      <c r="J441" s="120" t="s">
        <v>43</v>
      </c>
      <c r="K441" s="118" t="n">
        <v>0</v>
      </c>
      <c r="L441" s="119" t="s">
        <v>2411</v>
      </c>
      <c r="M441" s="121" t="s">
        <v>41</v>
      </c>
      <c r="N441" s="121" t="s">
        <v>2170</v>
      </c>
      <c r="O441" s="122" t="n">
        <v>1846</v>
      </c>
      <c r="P441" s="122" t="s">
        <v>2412</v>
      </c>
      <c r="Q441" s="123" t="n">
        <v>0</v>
      </c>
      <c r="R441" s="123" t="n">
        <v>8893</v>
      </c>
      <c r="S441" s="125"/>
    </row>
    <row r="442" s="126" customFormat="true" ht="13.5" hidden="false" customHeight="false" outlineLevel="0" collapsed="false">
      <c r="A442" s="129" t="n">
        <v>432</v>
      </c>
      <c r="B442" s="117" t="n">
        <v>37817</v>
      </c>
      <c r="C442" s="32" t="n">
        <v>85.55</v>
      </c>
      <c r="D442" s="32" t="n">
        <v>175.23</v>
      </c>
      <c r="E442" s="112"/>
      <c r="F442" s="32" t="n">
        <v>9422563</v>
      </c>
      <c r="G442" s="32" t="n">
        <v>141338</v>
      </c>
      <c r="H442" s="119" t="s">
        <v>25</v>
      </c>
      <c r="I442" s="118" t="n">
        <v>1</v>
      </c>
      <c r="J442" s="120" t="s">
        <v>43</v>
      </c>
      <c r="K442" s="118" t="n">
        <v>0</v>
      </c>
      <c r="L442" s="119" t="s">
        <v>2413</v>
      </c>
      <c r="M442" s="121" t="s">
        <v>2414</v>
      </c>
      <c r="N442" s="121" t="s">
        <v>110</v>
      </c>
      <c r="O442" s="122" t="n">
        <v>5118</v>
      </c>
      <c r="P442" s="122" t="s">
        <v>2415</v>
      </c>
      <c r="Q442" s="123" t="n">
        <v>0</v>
      </c>
      <c r="R442" s="123" t="n">
        <v>35335</v>
      </c>
      <c r="S442" s="125"/>
    </row>
    <row r="443" s="126" customFormat="true" ht="13.5" hidden="false" customHeight="false" outlineLevel="0" collapsed="false">
      <c r="A443" s="129" t="n">
        <v>433</v>
      </c>
      <c r="B443" s="117" t="n">
        <v>37817</v>
      </c>
      <c r="C443" s="32" t="n">
        <v>131.1</v>
      </c>
      <c r="D443" s="32" t="n">
        <v>224.86</v>
      </c>
      <c r="E443" s="112"/>
      <c r="F443" s="32" t="n">
        <v>12463246</v>
      </c>
      <c r="G443" s="32" t="n">
        <v>186949</v>
      </c>
      <c r="H443" s="119" t="s">
        <v>2416</v>
      </c>
      <c r="I443" s="118" t="n">
        <v>1</v>
      </c>
      <c r="J443" s="120" t="s">
        <v>43</v>
      </c>
      <c r="K443" s="118" t="n">
        <v>0</v>
      </c>
      <c r="L443" s="119" t="s">
        <v>2413</v>
      </c>
      <c r="M443" s="121" t="s">
        <v>2414</v>
      </c>
      <c r="N443" s="121" t="s">
        <v>439</v>
      </c>
      <c r="O443" s="122" t="n">
        <v>4235</v>
      </c>
      <c r="P443" s="122" t="s">
        <v>2417</v>
      </c>
      <c r="Q443" s="123" t="n">
        <v>93474</v>
      </c>
      <c r="R443" s="123" t="n">
        <v>0</v>
      </c>
      <c r="S443" s="125"/>
    </row>
    <row r="444" s="126" customFormat="true" ht="13.5" hidden="false" customHeight="false" outlineLevel="0" collapsed="false">
      <c r="A444" s="129" t="n">
        <v>434</v>
      </c>
      <c r="B444" s="117" t="n">
        <v>37818</v>
      </c>
      <c r="C444" s="32" t="n">
        <v>62.83</v>
      </c>
      <c r="D444" s="32"/>
      <c r="E444" s="112"/>
      <c r="F444" s="32" t="n">
        <v>5697791</v>
      </c>
      <c r="G444" s="32" t="n">
        <v>85467</v>
      </c>
      <c r="H444" s="119" t="s">
        <v>25</v>
      </c>
      <c r="I444" s="118" t="n">
        <v>2</v>
      </c>
      <c r="J444" s="120" t="s">
        <v>43</v>
      </c>
      <c r="K444" s="118" t="n">
        <v>0</v>
      </c>
      <c r="L444" s="119" t="s">
        <v>2418</v>
      </c>
      <c r="M444" s="121" t="s">
        <v>41</v>
      </c>
      <c r="N444" s="121" t="s">
        <v>2419</v>
      </c>
      <c r="O444" s="127" t="s">
        <v>2420</v>
      </c>
      <c r="P444" s="122" t="s">
        <v>2421</v>
      </c>
      <c r="Q444" s="123" t="n">
        <v>0</v>
      </c>
      <c r="R444" s="123" t="n">
        <v>21367</v>
      </c>
      <c r="S444" s="125"/>
    </row>
    <row r="445" s="126" customFormat="true" ht="13.5" hidden="false" customHeight="false" outlineLevel="0" collapsed="false">
      <c r="A445" s="129" t="n">
        <v>435</v>
      </c>
      <c r="B445" s="117" t="n">
        <v>37818</v>
      </c>
      <c r="C445" s="32" t="n">
        <v>40.5</v>
      </c>
      <c r="D445" s="32" t="n">
        <v>313.5</v>
      </c>
      <c r="E445" s="112"/>
      <c r="F445" s="32" t="n">
        <v>4460711</v>
      </c>
      <c r="G445" s="32" t="n">
        <v>66911</v>
      </c>
      <c r="H445" s="119" t="s">
        <v>25</v>
      </c>
      <c r="I445" s="118" t="n">
        <v>2</v>
      </c>
      <c r="J445" s="120" t="s">
        <v>43</v>
      </c>
      <c r="K445" s="118" t="n">
        <v>0</v>
      </c>
      <c r="L445" s="119" t="s">
        <v>2422</v>
      </c>
      <c r="M445" s="121" t="s">
        <v>2423</v>
      </c>
      <c r="N445" s="121" t="s">
        <v>248</v>
      </c>
      <c r="O445" s="122" t="n">
        <v>800</v>
      </c>
      <c r="P445" s="122" t="s">
        <v>2424</v>
      </c>
      <c r="Q445" s="123" t="n">
        <v>33456</v>
      </c>
      <c r="R445" s="123" t="n">
        <v>0</v>
      </c>
      <c r="S445" s="125"/>
    </row>
    <row r="446" s="126" customFormat="true" ht="13.5" hidden="false" customHeight="false" outlineLevel="0" collapsed="false">
      <c r="A446" s="129" t="n">
        <v>436</v>
      </c>
      <c r="B446" s="117" t="n">
        <v>37818</v>
      </c>
      <c r="C446" s="32" t="n">
        <v>197.3</v>
      </c>
      <c r="D446" s="32" t="n">
        <v>264</v>
      </c>
      <c r="E446" s="112"/>
      <c r="F446" s="32" t="n">
        <v>21730819</v>
      </c>
      <c r="G446" s="32" t="n">
        <v>325962</v>
      </c>
      <c r="H446" s="119" t="s">
        <v>653</v>
      </c>
      <c r="I446" s="118" t="n">
        <v>2</v>
      </c>
      <c r="J446" s="120" t="s">
        <v>43</v>
      </c>
      <c r="K446" s="118" t="n">
        <v>0</v>
      </c>
      <c r="L446" s="119" t="s">
        <v>2425</v>
      </c>
      <c r="M446" s="121" t="s">
        <v>2426</v>
      </c>
      <c r="N446" s="121" t="s">
        <v>492</v>
      </c>
      <c r="O446" s="122" t="n">
        <v>341</v>
      </c>
      <c r="P446" s="122" t="s">
        <v>2427</v>
      </c>
      <c r="Q446" s="123" t="n">
        <v>162981</v>
      </c>
      <c r="R446" s="123" t="n">
        <v>0</v>
      </c>
      <c r="S446" s="125"/>
    </row>
    <row r="447" s="126" customFormat="true" ht="13.5" hidden="false" customHeight="false" outlineLevel="0" collapsed="false">
      <c r="A447" s="129" t="n">
        <v>437</v>
      </c>
      <c r="B447" s="117" t="n">
        <v>37820</v>
      </c>
      <c r="C447" s="32" t="n">
        <v>14.49</v>
      </c>
      <c r="D447" s="32" t="n">
        <v>510</v>
      </c>
      <c r="E447" s="112"/>
      <c r="F447" s="32" t="n">
        <v>1596494</v>
      </c>
      <c r="G447" s="32" t="n">
        <v>23947</v>
      </c>
      <c r="H447" s="119" t="s">
        <v>25</v>
      </c>
      <c r="I447" s="118" t="n">
        <v>1</v>
      </c>
      <c r="J447" s="120" t="s">
        <v>43</v>
      </c>
      <c r="K447" s="118" t="n">
        <v>0</v>
      </c>
      <c r="L447" s="119" t="s">
        <v>2428</v>
      </c>
      <c r="M447" s="121" t="s">
        <v>2429</v>
      </c>
      <c r="N447" s="121" t="s">
        <v>262</v>
      </c>
      <c r="O447" s="122" t="n">
        <v>345</v>
      </c>
      <c r="P447" s="122" t="s">
        <v>2430</v>
      </c>
      <c r="Q447" s="123" t="n">
        <v>11974</v>
      </c>
      <c r="R447" s="123" t="n">
        <v>0</v>
      </c>
      <c r="S447" s="125"/>
    </row>
    <row r="448" s="126" customFormat="true" ht="13.5" hidden="false" customHeight="false" outlineLevel="0" collapsed="false">
      <c r="A448" s="129" t="n">
        <v>438</v>
      </c>
      <c r="B448" s="117" t="n">
        <v>37820</v>
      </c>
      <c r="C448" s="32" t="n">
        <v>74.43</v>
      </c>
      <c r="D448" s="32" t="n">
        <v>199</v>
      </c>
      <c r="E448" s="112"/>
      <c r="F448" s="32" t="n">
        <v>8197795</v>
      </c>
      <c r="G448" s="32" t="n">
        <v>122967</v>
      </c>
      <c r="H448" s="119" t="s">
        <v>25</v>
      </c>
      <c r="I448" s="118" t="n">
        <v>1</v>
      </c>
      <c r="J448" s="120" t="s">
        <v>43</v>
      </c>
      <c r="K448" s="118" t="n">
        <v>0</v>
      </c>
      <c r="L448" s="119" t="s">
        <v>2431</v>
      </c>
      <c r="M448" s="121" t="s">
        <v>2432</v>
      </c>
      <c r="N448" s="121" t="s">
        <v>2170</v>
      </c>
      <c r="O448" s="122" t="n">
        <v>1833</v>
      </c>
      <c r="P448" s="122" t="s">
        <v>2433</v>
      </c>
      <c r="Q448" s="123" t="n">
        <v>61483</v>
      </c>
      <c r="R448" s="123" t="n">
        <v>0</v>
      </c>
      <c r="S448" s="125"/>
    </row>
    <row r="449" s="126" customFormat="true" ht="13.5" hidden="false" customHeight="false" outlineLevel="0" collapsed="false">
      <c r="A449" s="129" t="n">
        <v>439</v>
      </c>
      <c r="B449" s="117" t="n">
        <v>37823</v>
      </c>
      <c r="C449" s="32" t="n">
        <v>76.3</v>
      </c>
      <c r="D449" s="32" t="n">
        <v>250</v>
      </c>
      <c r="E449" s="112"/>
      <c r="F449" s="32" t="n">
        <v>8346457</v>
      </c>
      <c r="G449" s="32" t="n">
        <v>125197</v>
      </c>
      <c r="H449" s="119" t="s">
        <v>25</v>
      </c>
      <c r="I449" s="118" t="n">
        <v>2</v>
      </c>
      <c r="J449" s="120" t="s">
        <v>43</v>
      </c>
      <c r="K449" s="118" t="n">
        <v>0</v>
      </c>
      <c r="L449" s="119" t="s">
        <v>2434</v>
      </c>
      <c r="M449" s="121" t="s">
        <v>2435</v>
      </c>
      <c r="N449" s="121" t="s">
        <v>133</v>
      </c>
      <c r="O449" s="122" t="n">
        <v>5408</v>
      </c>
      <c r="P449" s="122" t="s">
        <v>2436</v>
      </c>
      <c r="Q449" s="123" t="n">
        <v>62598</v>
      </c>
      <c r="R449" s="123" t="n">
        <v>0</v>
      </c>
      <c r="S449" s="125"/>
    </row>
    <row r="450" s="126" customFormat="true" ht="13.5" hidden="false" customHeight="false" outlineLevel="0" collapsed="false">
      <c r="A450" s="129" t="n">
        <v>440</v>
      </c>
      <c r="B450" s="117" t="n">
        <v>37823</v>
      </c>
      <c r="C450" s="32" t="n">
        <v>168.74</v>
      </c>
      <c r="D450" s="32" t="n">
        <v>507.55</v>
      </c>
      <c r="E450" s="112"/>
      <c r="F450" s="32" t="n">
        <v>15289971</v>
      </c>
      <c r="G450" s="32" t="n">
        <v>229350</v>
      </c>
      <c r="H450" s="119" t="s">
        <v>25</v>
      </c>
      <c r="I450" s="118" t="n">
        <v>1</v>
      </c>
      <c r="J450" s="120" t="s">
        <v>43</v>
      </c>
      <c r="K450" s="118" t="n">
        <v>0</v>
      </c>
      <c r="L450" s="119" t="s">
        <v>2437</v>
      </c>
      <c r="M450" s="121" t="s">
        <v>2438</v>
      </c>
      <c r="N450" s="121" t="s">
        <v>2439</v>
      </c>
      <c r="O450" s="122" t="n">
        <v>4780</v>
      </c>
      <c r="P450" s="122" t="s">
        <v>2440</v>
      </c>
      <c r="Q450" s="123" t="n">
        <v>114675</v>
      </c>
      <c r="R450" s="123" t="n">
        <v>0</v>
      </c>
      <c r="S450" s="125"/>
    </row>
    <row r="451" s="126" customFormat="true" ht="13.5" hidden="false" customHeight="false" outlineLevel="0" collapsed="false">
      <c r="A451" s="129" t="n">
        <v>441</v>
      </c>
      <c r="B451" s="117" t="n">
        <v>37824</v>
      </c>
      <c r="C451" s="32" t="n">
        <v>141.26</v>
      </c>
      <c r="D451" s="32" t="n">
        <v>300</v>
      </c>
      <c r="E451" s="112"/>
      <c r="F451" s="32" t="n">
        <v>21116675</v>
      </c>
      <c r="G451" s="32" t="n">
        <v>316750</v>
      </c>
      <c r="H451" s="119" t="s">
        <v>25</v>
      </c>
      <c r="I451" s="118" t="n">
        <v>2</v>
      </c>
      <c r="J451" s="120" t="s">
        <v>43</v>
      </c>
      <c r="K451" s="118" t="n">
        <v>0</v>
      </c>
      <c r="L451" s="119" t="s">
        <v>2441</v>
      </c>
      <c r="M451" s="121" t="s">
        <v>802</v>
      </c>
      <c r="N451" s="121" t="s">
        <v>353</v>
      </c>
      <c r="O451" s="122" t="n">
        <v>4005</v>
      </c>
      <c r="P451" s="122" t="s">
        <v>2442</v>
      </c>
      <c r="Q451" s="123" t="n">
        <v>158375</v>
      </c>
      <c r="R451" s="123" t="n">
        <v>0</v>
      </c>
      <c r="S451" s="125"/>
    </row>
    <row r="452" s="126" customFormat="true" ht="13.5" hidden="false" customHeight="false" outlineLevel="0" collapsed="false">
      <c r="A452" s="129" t="n">
        <v>442</v>
      </c>
      <c r="B452" s="117" t="n">
        <v>37824</v>
      </c>
      <c r="C452" s="32" t="n">
        <v>10.24</v>
      </c>
      <c r="D452" s="32" t="n">
        <v>1260.72</v>
      </c>
      <c r="E452" s="112"/>
      <c r="F452" s="32" t="n">
        <v>1127844</v>
      </c>
      <c r="G452" s="32" t="n">
        <v>16912</v>
      </c>
      <c r="H452" s="119" t="s">
        <v>25</v>
      </c>
      <c r="I452" s="118" t="n">
        <v>2</v>
      </c>
      <c r="J452" s="120" t="s">
        <v>43</v>
      </c>
      <c r="K452" s="118" t="n">
        <v>0</v>
      </c>
      <c r="L452" s="119" t="s">
        <v>2443</v>
      </c>
      <c r="M452" s="121" t="s">
        <v>2444</v>
      </c>
      <c r="N452" s="121" t="s">
        <v>166</v>
      </c>
      <c r="O452" s="122" t="s">
        <v>2445</v>
      </c>
      <c r="P452" s="122" t="s">
        <v>2446</v>
      </c>
      <c r="Q452" s="123" t="n">
        <v>8459</v>
      </c>
      <c r="R452" s="123" t="n">
        <v>0</v>
      </c>
      <c r="S452" s="125"/>
    </row>
    <row r="453" s="126" customFormat="true" ht="13.5" hidden="false" customHeight="false" outlineLevel="0" collapsed="false">
      <c r="A453" s="129" t="n">
        <v>443</v>
      </c>
      <c r="B453" s="117" t="n">
        <v>37825</v>
      </c>
      <c r="C453" s="32" t="n">
        <v>42.55</v>
      </c>
      <c r="D453" s="32" t="n">
        <v>73.15</v>
      </c>
      <c r="E453" s="112"/>
      <c r="F453" s="32" t="n">
        <v>4686500</v>
      </c>
      <c r="G453" s="32" t="n">
        <v>70297</v>
      </c>
      <c r="H453" s="119" t="s">
        <v>25</v>
      </c>
      <c r="I453" s="118" t="n">
        <v>1</v>
      </c>
      <c r="J453" s="120" t="s">
        <v>43</v>
      </c>
      <c r="K453" s="118" t="n">
        <v>0</v>
      </c>
      <c r="L453" s="119" t="s">
        <v>2447</v>
      </c>
      <c r="M453" s="121" t="s">
        <v>41</v>
      </c>
      <c r="N453" s="121" t="s">
        <v>1656</v>
      </c>
      <c r="O453" s="122" t="n">
        <v>1893</v>
      </c>
      <c r="P453" s="122" t="s">
        <v>2448</v>
      </c>
      <c r="Q453" s="123" t="n">
        <v>0</v>
      </c>
      <c r="R453" s="123" t="n">
        <v>17574</v>
      </c>
      <c r="S453" s="125"/>
    </row>
    <row r="454" s="126" customFormat="true" ht="13.5" hidden="false" customHeight="false" outlineLevel="0" collapsed="false">
      <c r="A454" s="129" t="n">
        <v>444</v>
      </c>
      <c r="B454" s="117" t="n">
        <v>37827</v>
      </c>
      <c r="C454" s="32" t="n">
        <v>70.88</v>
      </c>
      <c r="D454" s="32" t="n">
        <v>190</v>
      </c>
      <c r="E454" s="112"/>
      <c r="F454" s="32" t="n">
        <v>7806794</v>
      </c>
      <c r="G454" s="32" t="n">
        <v>117102</v>
      </c>
      <c r="H454" s="119" t="s">
        <v>25</v>
      </c>
      <c r="I454" s="118" t="n">
        <v>3</v>
      </c>
      <c r="J454" s="120" t="s">
        <v>43</v>
      </c>
      <c r="K454" s="118" t="n">
        <v>0</v>
      </c>
      <c r="L454" s="119" t="s">
        <v>2449</v>
      </c>
      <c r="M454" s="121" t="s">
        <v>2450</v>
      </c>
      <c r="N454" s="121" t="s">
        <v>1294</v>
      </c>
      <c r="O454" s="122" t="s">
        <v>2451</v>
      </c>
      <c r="P454" s="122" t="s">
        <v>2452</v>
      </c>
      <c r="Q454" s="123" t="n">
        <v>58551</v>
      </c>
      <c r="R454" s="123" t="n">
        <v>0</v>
      </c>
      <c r="S454" s="125"/>
    </row>
    <row r="455" s="126" customFormat="true" ht="13.5" hidden="false" customHeight="false" outlineLevel="0" collapsed="false">
      <c r="A455" s="129" t="n">
        <v>445</v>
      </c>
      <c r="B455" s="117" t="n">
        <v>37827</v>
      </c>
      <c r="C455" s="32" t="n">
        <v>67.51</v>
      </c>
      <c r="D455" s="32" t="n">
        <v>252</v>
      </c>
      <c r="E455" s="112"/>
      <c r="F455" s="32" t="n">
        <v>6585871</v>
      </c>
      <c r="G455" s="32" t="n">
        <v>98788</v>
      </c>
      <c r="H455" s="119" t="s">
        <v>25</v>
      </c>
      <c r="I455" s="118" t="n">
        <v>2</v>
      </c>
      <c r="J455" s="120" t="s">
        <v>43</v>
      </c>
      <c r="K455" s="118" t="n">
        <v>0</v>
      </c>
      <c r="L455" s="119" t="s">
        <v>2453</v>
      </c>
      <c r="M455" s="121" t="s">
        <v>2454</v>
      </c>
      <c r="N455" s="121" t="s">
        <v>2455</v>
      </c>
      <c r="O455" s="122" t="n">
        <v>808</v>
      </c>
      <c r="P455" s="122" t="s">
        <v>2456</v>
      </c>
      <c r="Q455" s="123" t="n">
        <v>49394</v>
      </c>
      <c r="R455" s="123" t="n">
        <v>0</v>
      </c>
      <c r="S455" s="125"/>
    </row>
    <row r="456" s="126" customFormat="true" ht="13.5" hidden="false" customHeight="false" outlineLevel="0" collapsed="false">
      <c r="A456" s="129" t="n">
        <v>446</v>
      </c>
      <c r="B456" s="117" t="n">
        <v>37830</v>
      </c>
      <c r="C456" s="32" t="n">
        <v>24.36</v>
      </c>
      <c r="D456" s="32" t="n">
        <v>264</v>
      </c>
      <c r="E456" s="112"/>
      <c r="F456" s="32" t="n">
        <v>2683035</v>
      </c>
      <c r="G456" s="32" t="n">
        <v>40246</v>
      </c>
      <c r="H456" s="119" t="s">
        <v>25</v>
      </c>
      <c r="I456" s="118" t="n">
        <v>2</v>
      </c>
      <c r="J456" s="120" t="s">
        <v>43</v>
      </c>
      <c r="K456" s="118" t="n">
        <v>0</v>
      </c>
      <c r="L456" s="119" t="s">
        <v>2457</v>
      </c>
      <c r="M456" s="121" t="s">
        <v>41</v>
      </c>
      <c r="N456" s="121" t="s">
        <v>435</v>
      </c>
      <c r="O456" s="122" t="n">
        <v>3618</v>
      </c>
      <c r="P456" s="122" t="s">
        <v>2458</v>
      </c>
      <c r="Q456" s="123" t="n">
        <v>0</v>
      </c>
      <c r="R456" s="123" t="n">
        <v>10061</v>
      </c>
      <c r="S456" s="125"/>
    </row>
    <row r="457" s="126" customFormat="true" ht="13.5" hidden="false" customHeight="false" outlineLevel="0" collapsed="false">
      <c r="A457" s="129" t="n">
        <v>447</v>
      </c>
      <c r="B457" s="117" t="n">
        <v>37830</v>
      </c>
      <c r="C457" s="32" t="n">
        <v>206.91</v>
      </c>
      <c r="D457" s="32" t="n">
        <v>160</v>
      </c>
      <c r="E457" s="112"/>
      <c r="F457" s="32" t="n">
        <v>22789274</v>
      </c>
      <c r="G457" s="32" t="n">
        <v>341839</v>
      </c>
      <c r="H457" s="119" t="s">
        <v>25</v>
      </c>
      <c r="I457" s="118" t="n">
        <v>3</v>
      </c>
      <c r="J457" s="120" t="s">
        <v>43</v>
      </c>
      <c r="K457" s="118" t="n">
        <v>0</v>
      </c>
      <c r="L457" s="119" t="s">
        <v>2459</v>
      </c>
      <c r="M457" s="121" t="s">
        <v>2460</v>
      </c>
      <c r="N457" s="121" t="s">
        <v>1984</v>
      </c>
      <c r="O457" s="122" t="n">
        <v>5471</v>
      </c>
      <c r="P457" s="122" t="s">
        <v>2461</v>
      </c>
      <c r="Q457" s="123" t="n">
        <v>170920</v>
      </c>
      <c r="R457" s="123" t="n">
        <v>0</v>
      </c>
      <c r="S457" s="125"/>
    </row>
    <row r="458" s="126" customFormat="true" ht="13.5" hidden="false" customHeight="false" outlineLevel="0" collapsed="false">
      <c r="A458" s="129" t="n">
        <v>448</v>
      </c>
      <c r="B458" s="117" t="n">
        <v>37830</v>
      </c>
      <c r="C458" s="32" t="n">
        <v>34.13</v>
      </c>
      <c r="D458" s="32" t="n">
        <v>170.92</v>
      </c>
      <c r="E458" s="112"/>
      <c r="F458" s="32" t="n">
        <v>3759112</v>
      </c>
      <c r="G458" s="32" t="n">
        <v>56387</v>
      </c>
      <c r="H458" s="119" t="s">
        <v>25</v>
      </c>
      <c r="I458" s="118" t="n">
        <v>2</v>
      </c>
      <c r="J458" s="120" t="s">
        <v>43</v>
      </c>
      <c r="K458" s="118" t="n">
        <v>0</v>
      </c>
      <c r="L458" s="119" t="s">
        <v>2462</v>
      </c>
      <c r="M458" s="121" t="s">
        <v>1579</v>
      </c>
      <c r="N458" s="121" t="s">
        <v>1129</v>
      </c>
      <c r="O458" s="122" t="s">
        <v>2463</v>
      </c>
      <c r="P458" s="122" t="s">
        <v>2464</v>
      </c>
      <c r="Q458" s="123" t="n">
        <v>28193</v>
      </c>
      <c r="R458" s="123" t="n">
        <v>0</v>
      </c>
      <c r="S458" s="125"/>
    </row>
    <row r="459" s="126" customFormat="true" ht="13.5" hidden="false" customHeight="false" outlineLevel="0" collapsed="false">
      <c r="A459" s="129" t="n">
        <v>449</v>
      </c>
      <c r="B459" s="117" t="n">
        <v>37831</v>
      </c>
      <c r="C459" s="32" t="n">
        <v>5.12</v>
      </c>
      <c r="D459" s="32" t="n">
        <v>136.35</v>
      </c>
      <c r="E459" s="112"/>
      <c r="F459" s="32" t="n">
        <v>563922</v>
      </c>
      <c r="G459" s="32" t="n">
        <v>8459</v>
      </c>
      <c r="H459" s="119" t="s">
        <v>25</v>
      </c>
      <c r="I459" s="118" t="n">
        <v>2</v>
      </c>
      <c r="J459" s="120" t="s">
        <v>43</v>
      </c>
      <c r="K459" s="118" t="n">
        <v>0</v>
      </c>
      <c r="L459" s="119" t="s">
        <v>2465</v>
      </c>
      <c r="M459" s="121" t="s">
        <v>422</v>
      </c>
      <c r="N459" s="121" t="s">
        <v>142</v>
      </c>
      <c r="O459" s="122" t="s">
        <v>2466</v>
      </c>
      <c r="P459" s="122" t="s">
        <v>2467</v>
      </c>
      <c r="Q459" s="123" t="n">
        <v>4229</v>
      </c>
      <c r="R459" s="123" t="n">
        <v>0</v>
      </c>
      <c r="S459" s="125"/>
    </row>
    <row r="460" s="126" customFormat="true" ht="13.5" hidden="false" customHeight="false" outlineLevel="0" collapsed="false">
      <c r="A460" s="129" t="n">
        <v>450</v>
      </c>
      <c r="B460" s="117" t="n">
        <v>37831</v>
      </c>
      <c r="C460" s="32" t="n">
        <v>171.3</v>
      </c>
      <c r="D460" s="32" t="n">
        <v>388.5</v>
      </c>
      <c r="E460" s="112"/>
      <c r="F460" s="32" t="n">
        <v>18867153</v>
      </c>
      <c r="G460" s="32" t="n">
        <v>283007</v>
      </c>
      <c r="H460" s="119" t="s">
        <v>216</v>
      </c>
      <c r="I460" s="118" t="n">
        <v>1</v>
      </c>
      <c r="J460" s="120" t="s">
        <v>43</v>
      </c>
      <c r="K460" s="118" t="n">
        <v>0</v>
      </c>
      <c r="L460" s="119" t="s">
        <v>2468</v>
      </c>
      <c r="M460" s="121" t="s">
        <v>1244</v>
      </c>
      <c r="N460" s="121" t="s">
        <v>663</v>
      </c>
      <c r="O460" s="122" t="n">
        <v>425</v>
      </c>
      <c r="P460" s="122" t="s">
        <v>2469</v>
      </c>
      <c r="Q460" s="123" t="n">
        <v>141504</v>
      </c>
      <c r="R460" s="123" t="n">
        <v>0</v>
      </c>
      <c r="S460" s="125"/>
    </row>
    <row r="461" s="126" customFormat="true" ht="13.5" hidden="false" customHeight="false" outlineLevel="0" collapsed="false">
      <c r="A461" s="129" t="n">
        <v>451</v>
      </c>
      <c r="B461" s="117" t="n">
        <v>37832</v>
      </c>
      <c r="C461" s="32" t="n">
        <v>12</v>
      </c>
      <c r="D461" s="32" t="n">
        <v>90</v>
      </c>
      <c r="E461" s="112"/>
      <c r="F461" s="32" t="n">
        <v>1312680</v>
      </c>
      <c r="G461" s="32" t="n">
        <v>19590</v>
      </c>
      <c r="H461" s="119" t="s">
        <v>25</v>
      </c>
      <c r="I461" s="118" t="n">
        <v>2</v>
      </c>
      <c r="J461" s="120" t="s">
        <v>43</v>
      </c>
      <c r="K461" s="118" t="n">
        <v>0</v>
      </c>
      <c r="L461" s="119" t="s">
        <v>2470</v>
      </c>
      <c r="M461" s="121" t="s">
        <v>41</v>
      </c>
      <c r="N461" s="121" t="s">
        <v>2471</v>
      </c>
      <c r="O461" s="122" t="n">
        <v>4359</v>
      </c>
      <c r="P461" s="122" t="s">
        <v>2472</v>
      </c>
      <c r="Q461" s="123" t="n">
        <v>0</v>
      </c>
      <c r="R461" s="123" t="n">
        <v>4923</v>
      </c>
      <c r="S461" s="125"/>
    </row>
    <row r="462" s="126" customFormat="true" ht="13.5" hidden="false" customHeight="false" outlineLevel="0" collapsed="false">
      <c r="A462" s="129" t="n">
        <v>452</v>
      </c>
      <c r="B462" s="117" t="n">
        <v>37832</v>
      </c>
      <c r="C462" s="32" t="n">
        <v>25.28</v>
      </c>
      <c r="D462" s="32" t="n">
        <v>338.3</v>
      </c>
      <c r="E462" s="112"/>
      <c r="F462" s="32" t="n">
        <v>2765379</v>
      </c>
      <c r="G462" s="32" t="n">
        <v>41481</v>
      </c>
      <c r="H462" s="119" t="s">
        <v>25</v>
      </c>
      <c r="I462" s="118" t="n">
        <v>1</v>
      </c>
      <c r="J462" s="120" t="s">
        <v>43</v>
      </c>
      <c r="K462" s="118" t="n">
        <v>0</v>
      </c>
      <c r="L462" s="119" t="s">
        <v>2473</v>
      </c>
      <c r="M462" s="121" t="s">
        <v>2474</v>
      </c>
      <c r="N462" s="121" t="s">
        <v>1119</v>
      </c>
      <c r="O462" s="122" t="n">
        <v>275</v>
      </c>
      <c r="P462" s="122" t="s">
        <v>2475</v>
      </c>
      <c r="Q462" s="123" t="n">
        <v>20741</v>
      </c>
      <c r="R462" s="123" t="n">
        <v>0</v>
      </c>
      <c r="S462" s="125"/>
    </row>
    <row r="463" s="126" customFormat="true" ht="13.5" hidden="false" customHeight="false" outlineLevel="0" collapsed="false">
      <c r="A463" s="129" t="n">
        <v>453</v>
      </c>
      <c r="B463" s="117" t="n">
        <v>37834</v>
      </c>
      <c r="C463" s="32" t="n">
        <v>16.5</v>
      </c>
      <c r="D463" s="32" t="n">
        <v>152.96</v>
      </c>
      <c r="E463" s="112"/>
      <c r="F463" s="32" t="n">
        <v>1297907</v>
      </c>
      <c r="G463" s="32" t="n">
        <v>19469</v>
      </c>
      <c r="H463" s="119" t="s">
        <v>25</v>
      </c>
      <c r="I463" s="118" t="n">
        <v>2</v>
      </c>
      <c r="J463" s="120" t="s">
        <v>43</v>
      </c>
      <c r="K463" s="118" t="n">
        <v>0</v>
      </c>
      <c r="L463" s="119" t="s">
        <v>2476</v>
      </c>
      <c r="M463" s="121" t="s">
        <v>41</v>
      </c>
      <c r="N463" s="121" t="s">
        <v>2477</v>
      </c>
      <c r="O463" s="122" t="n">
        <v>1592</v>
      </c>
      <c r="P463" s="122" t="s">
        <v>2478</v>
      </c>
      <c r="Q463" s="123" t="n">
        <v>0</v>
      </c>
      <c r="R463" s="123" t="n">
        <v>4867</v>
      </c>
      <c r="S463" s="125"/>
    </row>
    <row r="464" s="126" customFormat="true" ht="13.5" hidden="false" customHeight="false" outlineLevel="0" collapsed="false">
      <c r="A464" s="129" t="n">
        <v>454</v>
      </c>
      <c r="B464" s="117" t="n">
        <v>37834</v>
      </c>
      <c r="C464" s="32" t="n">
        <v>185.6</v>
      </c>
      <c r="D464" s="32" t="n">
        <v>364.37</v>
      </c>
      <c r="E464" s="112"/>
      <c r="F464" s="32" t="n">
        <v>23361843</v>
      </c>
      <c r="G464" s="32" t="n">
        <v>350428</v>
      </c>
      <c r="H464" s="119" t="s">
        <v>25</v>
      </c>
      <c r="I464" s="118" t="n">
        <v>2</v>
      </c>
      <c r="J464" s="120" t="s">
        <v>43</v>
      </c>
      <c r="K464" s="118" t="n">
        <v>0</v>
      </c>
      <c r="L464" s="119" t="s">
        <v>2479</v>
      </c>
      <c r="M464" s="121" t="s">
        <v>2474</v>
      </c>
      <c r="N464" s="121" t="s">
        <v>2480</v>
      </c>
      <c r="O464" s="122" t="n">
        <v>4852</v>
      </c>
      <c r="P464" s="122" t="s">
        <v>2481</v>
      </c>
      <c r="Q464" s="123" t="n">
        <v>175.214</v>
      </c>
      <c r="R464" s="123" t="n">
        <v>0</v>
      </c>
      <c r="S464" s="125"/>
    </row>
    <row r="465" s="126" customFormat="true" ht="13.5" hidden="false" customHeight="false" outlineLevel="0" collapsed="false">
      <c r="A465" s="129" t="n">
        <v>455</v>
      </c>
      <c r="B465" s="117" t="n">
        <v>37834</v>
      </c>
      <c r="C465" s="32" t="n">
        <v>35</v>
      </c>
      <c r="D465" s="32"/>
      <c r="E465" s="112"/>
      <c r="F465" s="32" t="n">
        <v>3854935</v>
      </c>
      <c r="G465" s="32" t="n">
        <v>57824</v>
      </c>
      <c r="H465" s="119" t="s">
        <v>25</v>
      </c>
      <c r="I465" s="118" t="n">
        <v>1</v>
      </c>
      <c r="J465" s="120" t="s">
        <v>43</v>
      </c>
      <c r="K465" s="118" t="n">
        <v>0</v>
      </c>
      <c r="L465" s="119" t="s">
        <v>2482</v>
      </c>
      <c r="M465" s="121" t="s">
        <v>41</v>
      </c>
      <c r="N465" s="121" t="s">
        <v>2483</v>
      </c>
      <c r="O465" s="122" t="n">
        <v>1919</v>
      </c>
      <c r="P465" s="122" t="s">
        <v>2484</v>
      </c>
      <c r="Q465" s="123" t="n">
        <v>0</v>
      </c>
      <c r="R465" s="123" t="n">
        <v>14456</v>
      </c>
      <c r="S465" s="125"/>
    </row>
    <row r="466" s="126" customFormat="true" ht="13.5" hidden="false" customHeight="false" outlineLevel="0" collapsed="false">
      <c r="A466" s="129" t="n">
        <v>456</v>
      </c>
      <c r="B466" s="117" t="n">
        <v>37837</v>
      </c>
      <c r="C466" s="32" t="n">
        <v>187</v>
      </c>
      <c r="D466" s="32" t="n">
        <v>330</v>
      </c>
      <c r="E466" s="112"/>
      <c r="F466" s="32" t="n">
        <v>20596367</v>
      </c>
      <c r="G466" s="32" t="n">
        <v>308946</v>
      </c>
      <c r="H466" s="119" t="s">
        <v>653</v>
      </c>
      <c r="I466" s="118" t="n">
        <v>1</v>
      </c>
      <c r="J466" s="120" t="s">
        <v>43</v>
      </c>
      <c r="K466" s="118" t="n">
        <v>0</v>
      </c>
      <c r="L466" s="119" t="s">
        <v>2485</v>
      </c>
      <c r="M466" s="121" t="s">
        <v>2486</v>
      </c>
      <c r="N466" s="121" t="s">
        <v>208</v>
      </c>
      <c r="O466" s="122" t="n">
        <v>2768</v>
      </c>
      <c r="P466" s="122" t="s">
        <v>2487</v>
      </c>
      <c r="Q466" s="123" t="n">
        <v>154473</v>
      </c>
      <c r="R466" s="123" t="n">
        <v>0</v>
      </c>
      <c r="S466" s="125"/>
    </row>
    <row r="467" s="126" customFormat="true" ht="13.5" hidden="false" customHeight="false" outlineLevel="0" collapsed="false">
      <c r="A467" s="129" t="n">
        <v>457</v>
      </c>
      <c r="B467" s="117" t="n">
        <v>37837</v>
      </c>
      <c r="C467" s="32" t="n">
        <v>23.53</v>
      </c>
      <c r="D467" s="32" t="n">
        <v>174.85</v>
      </c>
      <c r="E467" s="112"/>
      <c r="F467" s="32" t="n">
        <v>2591618</v>
      </c>
      <c r="G467" s="32" t="n">
        <v>38874</v>
      </c>
      <c r="H467" s="119"/>
      <c r="I467" s="118" t="n">
        <v>1</v>
      </c>
      <c r="J467" s="120" t="s">
        <v>43</v>
      </c>
      <c r="K467" s="118" t="n">
        <v>0</v>
      </c>
      <c r="L467" s="119" t="s">
        <v>2488</v>
      </c>
      <c r="M467" s="121" t="s">
        <v>41</v>
      </c>
      <c r="N467" s="121" t="s">
        <v>1854</v>
      </c>
      <c r="O467" s="122" t="n">
        <v>1696</v>
      </c>
      <c r="P467" s="122" t="s">
        <v>2489</v>
      </c>
      <c r="Q467" s="123" t="n">
        <v>0</v>
      </c>
      <c r="R467" s="123" t="n">
        <v>9719</v>
      </c>
      <c r="S467" s="125"/>
    </row>
    <row r="468" s="126" customFormat="true" ht="13.5" hidden="false" customHeight="false" outlineLevel="0" collapsed="false">
      <c r="A468" s="129" t="n">
        <v>458</v>
      </c>
      <c r="B468" s="117" t="n">
        <v>37837</v>
      </c>
      <c r="C468" s="32" t="n">
        <v>224.45</v>
      </c>
      <c r="D468" s="32" t="n">
        <v>450</v>
      </c>
      <c r="E468" s="112"/>
      <c r="F468" s="32" t="n">
        <v>22733815</v>
      </c>
      <c r="G468" s="32" t="n">
        <v>341007</v>
      </c>
      <c r="H468" s="119" t="s">
        <v>25</v>
      </c>
      <c r="I468" s="118" t="n">
        <v>2</v>
      </c>
      <c r="J468" s="120" t="s">
        <v>43</v>
      </c>
      <c r="K468" s="118" t="n">
        <v>0</v>
      </c>
      <c r="L468" s="119" t="s">
        <v>2490</v>
      </c>
      <c r="M468" s="121" t="s">
        <v>1412</v>
      </c>
      <c r="N468" s="121" t="s">
        <v>1342</v>
      </c>
      <c r="O468" s="122" t="n">
        <v>55</v>
      </c>
      <c r="P468" s="122" t="s">
        <v>2491</v>
      </c>
      <c r="Q468" s="123" t="n">
        <v>170504</v>
      </c>
      <c r="R468" s="123" t="n">
        <v>0</v>
      </c>
      <c r="S468" s="125"/>
    </row>
    <row r="469" s="126" customFormat="true" ht="13.5" hidden="false" customHeight="false" outlineLevel="0" collapsed="false">
      <c r="A469" s="129" t="n">
        <v>459</v>
      </c>
      <c r="B469" s="117" t="n">
        <v>37838</v>
      </c>
      <c r="C469" s="32" t="n">
        <v>27.22</v>
      </c>
      <c r="D469" s="32"/>
      <c r="E469" s="112"/>
      <c r="F469" s="32" t="n">
        <v>2998038</v>
      </c>
      <c r="G469" s="32" t="n">
        <v>44971</v>
      </c>
      <c r="H469" s="119" t="s">
        <v>25</v>
      </c>
      <c r="I469" s="118" t="n">
        <v>1</v>
      </c>
      <c r="J469" s="120" t="s">
        <v>43</v>
      </c>
      <c r="K469" s="118" t="n">
        <v>0</v>
      </c>
      <c r="L469" s="119" t="s">
        <v>2492</v>
      </c>
      <c r="M469" s="121" t="s">
        <v>41</v>
      </c>
      <c r="N469" s="121" t="s">
        <v>166</v>
      </c>
      <c r="O469" s="122" t="n">
        <v>417</v>
      </c>
      <c r="P469" s="122" t="s">
        <v>2493</v>
      </c>
      <c r="Q469" s="123" t="n">
        <v>0</v>
      </c>
      <c r="R469" s="123" t="n">
        <v>11243</v>
      </c>
      <c r="S469" s="125"/>
    </row>
    <row r="470" s="126" customFormat="true" ht="13.5" hidden="false" customHeight="false" outlineLevel="0" collapsed="false">
      <c r="A470" s="129" t="n">
        <v>460</v>
      </c>
      <c r="B470" s="117" t="n">
        <v>37839</v>
      </c>
      <c r="C470" s="32" t="n">
        <v>6.96</v>
      </c>
      <c r="D470" s="32" t="n">
        <v>191.58</v>
      </c>
      <c r="E470" s="112"/>
      <c r="F470" s="32" t="n">
        <v>766581</v>
      </c>
      <c r="G470" s="32" t="n">
        <v>11499</v>
      </c>
      <c r="H470" s="119" t="s">
        <v>25</v>
      </c>
      <c r="I470" s="118" t="n">
        <v>2</v>
      </c>
      <c r="J470" s="120" t="s">
        <v>43</v>
      </c>
      <c r="K470" s="118" t="n">
        <v>0</v>
      </c>
      <c r="L470" s="119" t="s">
        <v>2494</v>
      </c>
      <c r="M470" s="121" t="s">
        <v>2495</v>
      </c>
      <c r="N470" s="121" t="s">
        <v>137</v>
      </c>
      <c r="O470" s="122" t="n">
        <v>790</v>
      </c>
      <c r="P470" s="122" t="s">
        <v>2496</v>
      </c>
      <c r="Q470" s="123" t="n">
        <v>5749</v>
      </c>
      <c r="R470" s="123" t="n">
        <v>0</v>
      </c>
      <c r="S470" s="125"/>
    </row>
    <row r="471" s="126" customFormat="true" ht="13.5" hidden="false" customHeight="false" outlineLevel="0" collapsed="false">
      <c r="A471" s="129" t="n">
        <v>461</v>
      </c>
      <c r="B471" s="117" t="n">
        <v>37839</v>
      </c>
      <c r="C471" s="32" t="n">
        <v>11.91</v>
      </c>
      <c r="D471" s="32"/>
      <c r="E471" s="112"/>
      <c r="F471" s="32" t="n">
        <v>1311779</v>
      </c>
      <c r="G471" s="32" t="n">
        <v>19677</v>
      </c>
      <c r="H471" s="119" t="s">
        <v>25</v>
      </c>
      <c r="I471" s="118" t="n">
        <v>2</v>
      </c>
      <c r="J471" s="120" t="s">
        <v>43</v>
      </c>
      <c r="K471" s="118" t="n">
        <v>0</v>
      </c>
      <c r="L471" s="119" t="s">
        <v>2497</v>
      </c>
      <c r="M471" s="121" t="s">
        <v>41</v>
      </c>
      <c r="N471" s="121" t="s">
        <v>166</v>
      </c>
      <c r="O471" s="122" t="n">
        <v>730</v>
      </c>
      <c r="P471" s="122" t="s">
        <v>2498</v>
      </c>
      <c r="Q471" s="123" t="n">
        <v>0</v>
      </c>
      <c r="R471" s="123" t="n">
        <v>4919</v>
      </c>
      <c r="S471" s="125"/>
    </row>
    <row r="472" s="126" customFormat="true" ht="13.5" hidden="false" customHeight="false" outlineLevel="0" collapsed="false">
      <c r="A472" s="129" t="n">
        <v>462</v>
      </c>
      <c r="B472" s="117" t="n">
        <v>37839</v>
      </c>
      <c r="C472" s="32" t="n">
        <v>59.77</v>
      </c>
      <c r="D472" s="32" t="n">
        <v>216.8</v>
      </c>
      <c r="E472" s="112"/>
      <c r="F472" s="32" t="n">
        <v>5978397</v>
      </c>
      <c r="G472" s="32" t="n">
        <v>89675</v>
      </c>
      <c r="H472" s="119" t="s">
        <v>25</v>
      </c>
      <c r="I472" s="118" t="n">
        <v>2</v>
      </c>
      <c r="J472" s="120" t="s">
        <v>43</v>
      </c>
      <c r="K472" s="118" t="n">
        <v>0</v>
      </c>
      <c r="L472" s="119" t="s">
        <v>2499</v>
      </c>
      <c r="M472" s="121" t="s">
        <v>2500</v>
      </c>
      <c r="N472" s="121" t="s">
        <v>1468</v>
      </c>
      <c r="O472" s="122" t="n">
        <v>4174</v>
      </c>
      <c r="P472" s="122" t="s">
        <v>2501</v>
      </c>
      <c r="Q472" s="123" t="n">
        <v>57240</v>
      </c>
      <c r="R472" s="123" t="n">
        <v>0</v>
      </c>
      <c r="S472" s="125"/>
    </row>
    <row r="473" s="126" customFormat="true" ht="13.5" hidden="false" customHeight="false" outlineLevel="0" collapsed="false">
      <c r="A473" s="129" t="n">
        <v>463</v>
      </c>
      <c r="B473" s="117" t="n">
        <v>37839</v>
      </c>
      <c r="C473" s="32" t="n">
        <v>9.9</v>
      </c>
      <c r="D473" s="32" t="n">
        <v>180</v>
      </c>
      <c r="E473" s="112"/>
      <c r="F473" s="32" t="n">
        <v>1082961</v>
      </c>
      <c r="G473" s="32" t="n">
        <v>16244</v>
      </c>
      <c r="H473" s="119" t="s">
        <v>2502</v>
      </c>
      <c r="I473" s="118" t="n">
        <v>1</v>
      </c>
      <c r="J473" s="120" t="s">
        <v>43</v>
      </c>
      <c r="K473" s="118" t="n">
        <v>0</v>
      </c>
      <c r="L473" s="119" t="s">
        <v>2503</v>
      </c>
      <c r="M473" s="121" t="s">
        <v>41</v>
      </c>
      <c r="N473" s="121" t="s">
        <v>2504</v>
      </c>
      <c r="O473" s="122" t="n">
        <v>1947</v>
      </c>
      <c r="P473" s="122" t="s">
        <v>2505</v>
      </c>
      <c r="Q473" s="123" t="n">
        <v>0</v>
      </c>
      <c r="R473" s="123" t="n">
        <v>4061</v>
      </c>
      <c r="S473" s="125"/>
    </row>
    <row r="474" s="126" customFormat="true" ht="13.5" hidden="false" customHeight="false" outlineLevel="0" collapsed="false">
      <c r="A474" s="129" t="n">
        <v>464</v>
      </c>
      <c r="B474" s="117" t="n">
        <v>37840</v>
      </c>
      <c r="C474" s="32" t="n">
        <v>70.81</v>
      </c>
      <c r="D474" s="32" t="n">
        <v>408</v>
      </c>
      <c r="E474" s="112"/>
      <c r="F474" s="32" t="n">
        <v>7799084</v>
      </c>
      <c r="G474" s="32" t="n">
        <v>116986</v>
      </c>
      <c r="H474" s="119" t="s">
        <v>25</v>
      </c>
      <c r="I474" s="118" t="n">
        <v>1</v>
      </c>
      <c r="J474" s="120" t="s">
        <v>43</v>
      </c>
      <c r="K474" s="118" t="n">
        <v>0</v>
      </c>
      <c r="L474" s="119" t="s">
        <v>2506</v>
      </c>
      <c r="M474" s="121" t="s">
        <v>2507</v>
      </c>
      <c r="N474" s="121" t="s">
        <v>262</v>
      </c>
      <c r="O474" s="122" t="n">
        <v>1107</v>
      </c>
      <c r="P474" s="122" t="s">
        <v>2508</v>
      </c>
      <c r="Q474" s="123" t="n">
        <v>58493</v>
      </c>
      <c r="R474" s="123" t="n">
        <v>0</v>
      </c>
      <c r="S474" s="125"/>
    </row>
    <row r="475" s="126" customFormat="true" ht="13.5" hidden="false" customHeight="false" outlineLevel="0" collapsed="false">
      <c r="A475" s="129" t="n">
        <v>465</v>
      </c>
      <c r="B475" s="117" t="n">
        <v>37840</v>
      </c>
      <c r="C475" s="32" t="n">
        <v>38.16</v>
      </c>
      <c r="D475" s="32" t="n">
        <v>210</v>
      </c>
      <c r="E475" s="112"/>
      <c r="F475" s="32" t="n">
        <v>4203531</v>
      </c>
      <c r="G475" s="32" t="n">
        <v>63053</v>
      </c>
      <c r="H475" s="119" t="s">
        <v>25</v>
      </c>
      <c r="I475" s="118" t="n">
        <v>2</v>
      </c>
      <c r="J475" s="120" t="s">
        <v>43</v>
      </c>
      <c r="K475" s="118" t="n">
        <v>0</v>
      </c>
      <c r="L475" s="119" t="s">
        <v>2509</v>
      </c>
      <c r="M475" s="121" t="s">
        <v>2510</v>
      </c>
      <c r="N475" s="121" t="s">
        <v>2511</v>
      </c>
      <c r="O475" s="122" t="n">
        <v>2581</v>
      </c>
      <c r="P475" s="122" t="s">
        <v>2512</v>
      </c>
      <c r="Q475" s="123" t="n">
        <v>31526</v>
      </c>
      <c r="R475" s="123" t="n">
        <v>0</v>
      </c>
      <c r="S475" s="125"/>
    </row>
    <row r="476" s="126" customFormat="true" ht="13.5" hidden="false" customHeight="false" outlineLevel="0" collapsed="false">
      <c r="A476" s="129" t="n">
        <v>466</v>
      </c>
      <c r="B476" s="117" t="n">
        <v>37841</v>
      </c>
      <c r="C476" s="32" t="n">
        <v>83.5</v>
      </c>
      <c r="D476" s="32" t="n">
        <v>264</v>
      </c>
      <c r="E476" s="112"/>
      <c r="F476" s="32" t="n">
        <v>9196774</v>
      </c>
      <c r="G476" s="32" t="n">
        <v>137952</v>
      </c>
      <c r="H476" s="119" t="s">
        <v>25</v>
      </c>
      <c r="I476" s="118" t="n">
        <v>2</v>
      </c>
      <c r="J476" s="120" t="s">
        <v>43</v>
      </c>
      <c r="K476" s="118" t="n">
        <v>0</v>
      </c>
      <c r="L476" s="119" t="s">
        <v>2513</v>
      </c>
      <c r="M476" s="121" t="s">
        <v>2514</v>
      </c>
      <c r="N476" s="121" t="s">
        <v>606</v>
      </c>
      <c r="O476" s="122" t="n">
        <v>4009</v>
      </c>
      <c r="P476" s="122" t="s">
        <v>2515</v>
      </c>
      <c r="Q476" s="123" t="n">
        <v>68976</v>
      </c>
      <c r="R476" s="123" t="n">
        <v>0</v>
      </c>
      <c r="S476" s="125"/>
    </row>
    <row r="477" s="126" customFormat="true" ht="13.5" hidden="false" customHeight="false" outlineLevel="0" collapsed="false">
      <c r="A477" s="129" t="n">
        <v>467</v>
      </c>
      <c r="B477" s="117" t="n">
        <v>37844</v>
      </c>
      <c r="C477" s="32" t="n">
        <v>125.81</v>
      </c>
      <c r="D477" s="32" t="n">
        <v>194</v>
      </c>
      <c r="E477" s="112"/>
      <c r="F477" s="32" t="n">
        <v>12091441</v>
      </c>
      <c r="G477" s="32" t="n">
        <v>181372</v>
      </c>
      <c r="H477" s="119" t="s">
        <v>25</v>
      </c>
      <c r="I477" s="118" t="n">
        <v>2</v>
      </c>
      <c r="J477" s="120" t="s">
        <v>43</v>
      </c>
      <c r="K477" s="118" t="n">
        <v>0</v>
      </c>
      <c r="L477" s="119" t="s">
        <v>2516</v>
      </c>
      <c r="M477" s="121" t="s">
        <v>2517</v>
      </c>
      <c r="N477" s="121" t="s">
        <v>913</v>
      </c>
      <c r="O477" s="122" t="n">
        <v>1660</v>
      </c>
      <c r="P477" s="122" t="s">
        <v>2518</v>
      </c>
      <c r="Q477" s="123" t="n">
        <v>90686</v>
      </c>
      <c r="R477" s="123" t="n">
        <v>0</v>
      </c>
      <c r="S477" s="125"/>
    </row>
    <row r="478" s="126" customFormat="true" ht="13.5" hidden="false" customHeight="false" outlineLevel="0" collapsed="false">
      <c r="A478" s="129" t="n">
        <v>468</v>
      </c>
      <c r="B478" s="117" t="n">
        <v>37844</v>
      </c>
      <c r="C478" s="32" t="n">
        <v>58.19</v>
      </c>
      <c r="D478" s="32" t="n">
        <v>335.34</v>
      </c>
      <c r="E478" s="112"/>
      <c r="F478" s="32" t="n">
        <v>6409105</v>
      </c>
      <c r="G478" s="32" t="n">
        <v>96137</v>
      </c>
      <c r="H478" s="119" t="s">
        <v>25</v>
      </c>
      <c r="I478" s="118" t="n">
        <v>1</v>
      </c>
      <c r="J478" s="120" t="s">
        <v>43</v>
      </c>
      <c r="K478" s="118" t="n">
        <v>0</v>
      </c>
      <c r="L478" s="119" t="s">
        <v>2519</v>
      </c>
      <c r="M478" s="121" t="s">
        <v>2520</v>
      </c>
      <c r="N478" s="121" t="s">
        <v>392</v>
      </c>
      <c r="O478" s="122" t="n">
        <v>1305</v>
      </c>
      <c r="P478" s="122" t="s">
        <v>2521</v>
      </c>
      <c r="Q478" s="123" t="n">
        <v>48068</v>
      </c>
      <c r="R478" s="123" t="n">
        <v>0</v>
      </c>
      <c r="S478" s="125"/>
    </row>
    <row r="479" s="126" customFormat="true" ht="13.5" hidden="false" customHeight="false" outlineLevel="0" collapsed="false">
      <c r="A479" s="129" t="n">
        <v>469</v>
      </c>
      <c r="B479" s="117" t="n">
        <v>37845</v>
      </c>
      <c r="C479" s="32" t="n">
        <v>152.54</v>
      </c>
      <c r="D479" s="32" t="n">
        <v>300</v>
      </c>
      <c r="E479" s="112"/>
      <c r="F479" s="32" t="n">
        <v>16079701</v>
      </c>
      <c r="G479" s="32" t="n">
        <v>241196</v>
      </c>
      <c r="H479" s="119" t="s">
        <v>25</v>
      </c>
      <c r="I479" s="118" t="n">
        <v>2</v>
      </c>
      <c r="J479" s="120" t="s">
        <v>43</v>
      </c>
      <c r="K479" s="118" t="n">
        <v>0</v>
      </c>
      <c r="L479" s="119" t="s">
        <v>2522</v>
      </c>
      <c r="M479" s="121" t="s">
        <v>2523</v>
      </c>
      <c r="N479" s="121" t="s">
        <v>2524</v>
      </c>
      <c r="O479" s="122" t="n">
        <v>2895</v>
      </c>
      <c r="P479" s="122" t="s">
        <v>2525</v>
      </c>
      <c r="Q479" s="123" t="n">
        <v>241196</v>
      </c>
      <c r="R479" s="123" t="n">
        <v>0</v>
      </c>
      <c r="S479" s="125"/>
    </row>
    <row r="480" s="126" customFormat="true" ht="13.5" hidden="false" customHeight="false" outlineLevel="0" collapsed="false">
      <c r="A480" s="129" t="n">
        <v>471</v>
      </c>
      <c r="B480" s="117" t="n">
        <v>37847</v>
      </c>
      <c r="C480" s="32" t="n">
        <v>33.02</v>
      </c>
      <c r="D480" s="32" t="n">
        <v>286.16</v>
      </c>
      <c r="E480" s="112"/>
      <c r="F480" s="32" t="n">
        <v>3636856</v>
      </c>
      <c r="G480" s="32" t="n">
        <v>54553</v>
      </c>
      <c r="H480" s="119" t="s">
        <v>163</v>
      </c>
      <c r="I480" s="118" t="n">
        <v>2</v>
      </c>
      <c r="J480" s="120" t="s">
        <v>43</v>
      </c>
      <c r="K480" s="118" t="n">
        <v>0</v>
      </c>
      <c r="L480" s="119" t="s">
        <v>2526</v>
      </c>
      <c r="M480" s="121" t="s">
        <v>2527</v>
      </c>
      <c r="N480" s="121" t="s">
        <v>81</v>
      </c>
      <c r="O480" s="122" t="n">
        <v>3795</v>
      </c>
      <c r="P480" s="122" t="s">
        <v>2528</v>
      </c>
      <c r="Q480" s="123" t="n">
        <v>27276</v>
      </c>
      <c r="R480" s="123" t="n">
        <v>0</v>
      </c>
      <c r="S480" s="125"/>
    </row>
    <row r="481" s="126" customFormat="true" ht="13.5" hidden="false" customHeight="false" outlineLevel="0" collapsed="false">
      <c r="A481" s="129" t="n">
        <v>472</v>
      </c>
      <c r="B481" s="117" t="n">
        <v>37482</v>
      </c>
      <c r="C481" s="32" t="n">
        <v>30.78</v>
      </c>
      <c r="D481" s="32" t="n">
        <v>209.7</v>
      </c>
      <c r="E481" s="112"/>
      <c r="F481" s="32" t="n">
        <v>3390140</v>
      </c>
      <c r="G481" s="32" t="n">
        <v>50852</v>
      </c>
      <c r="H481" s="119" t="s">
        <v>25</v>
      </c>
      <c r="I481" s="118" t="n">
        <v>2</v>
      </c>
      <c r="J481" s="120" t="s">
        <v>43</v>
      </c>
      <c r="K481" s="118" t="n">
        <v>0</v>
      </c>
      <c r="L481" s="119" t="s">
        <v>2529</v>
      </c>
      <c r="M481" s="121" t="s">
        <v>2530</v>
      </c>
      <c r="N481" s="121" t="s">
        <v>69</v>
      </c>
      <c r="O481" s="122" t="n">
        <v>870</v>
      </c>
      <c r="P481" s="122" t="s">
        <v>2531</v>
      </c>
      <c r="Q481" s="123" t="n">
        <v>25426</v>
      </c>
      <c r="R481" s="123" t="n">
        <v>0</v>
      </c>
      <c r="S481" s="125"/>
    </row>
    <row r="482" s="126" customFormat="true" ht="13.5" hidden="false" customHeight="false" outlineLevel="0" collapsed="false">
      <c r="A482" s="129" t="n">
        <v>473</v>
      </c>
      <c r="B482" s="117" t="n">
        <v>37847</v>
      </c>
      <c r="C482" s="32" t="n">
        <v>95.32</v>
      </c>
      <c r="D482" s="32" t="n">
        <v>620</v>
      </c>
      <c r="E482" s="112"/>
      <c r="F482" s="32" t="n">
        <v>10197048</v>
      </c>
      <c r="G482" s="32" t="n">
        <v>152956</v>
      </c>
      <c r="H482" s="119" t="s">
        <v>25</v>
      </c>
      <c r="I482" s="118" t="n">
        <v>2</v>
      </c>
      <c r="J482" s="120" t="s">
        <v>43</v>
      </c>
      <c r="K482" s="118" t="n">
        <v>0</v>
      </c>
      <c r="L482" s="119" t="s">
        <v>2532</v>
      </c>
      <c r="M482" s="121" t="s">
        <v>2527</v>
      </c>
      <c r="N482" s="121" t="s">
        <v>1438</v>
      </c>
      <c r="O482" s="122" t="n">
        <v>5314</v>
      </c>
      <c r="P482" s="122" t="s">
        <v>2533</v>
      </c>
      <c r="Q482" s="123" t="n">
        <v>76478</v>
      </c>
      <c r="R482" s="123" t="n">
        <v>0</v>
      </c>
      <c r="S482" s="125"/>
    </row>
    <row r="483" s="126" customFormat="true" ht="13.5" hidden="false" customHeight="false" outlineLevel="0" collapsed="false">
      <c r="A483" s="129" t="n">
        <v>474</v>
      </c>
      <c r="B483" s="117" t="n">
        <v>37851</v>
      </c>
      <c r="C483" s="32" t="n">
        <v>37.45</v>
      </c>
      <c r="D483" s="32"/>
      <c r="E483" s="112"/>
      <c r="F483" s="32" t="n">
        <v>2945854</v>
      </c>
      <c r="G483" s="32" t="n">
        <v>44188</v>
      </c>
      <c r="H483" s="119" t="s">
        <v>25</v>
      </c>
      <c r="I483" s="118" t="n">
        <v>1</v>
      </c>
      <c r="J483" s="120" t="s">
        <v>43</v>
      </c>
      <c r="K483" s="118" t="n">
        <v>0</v>
      </c>
      <c r="L483" s="119" t="s">
        <v>1815</v>
      </c>
      <c r="M483" s="121" t="s">
        <v>41</v>
      </c>
      <c r="N483" s="121" t="s">
        <v>2534</v>
      </c>
      <c r="O483" s="122" t="s">
        <v>2535</v>
      </c>
      <c r="P483" s="122" t="s">
        <v>2536</v>
      </c>
      <c r="Q483" s="123" t="n">
        <v>0</v>
      </c>
      <c r="R483" s="123" t="n">
        <v>11047</v>
      </c>
      <c r="S483" s="125"/>
    </row>
    <row r="484" s="126" customFormat="true" ht="13.5" hidden="false" customHeight="false" outlineLevel="0" collapsed="false">
      <c r="A484" s="129" t="n">
        <v>475</v>
      </c>
      <c r="B484" s="117" t="n">
        <v>37852</v>
      </c>
      <c r="C484" s="32" t="n">
        <v>69.19</v>
      </c>
      <c r="D484" s="32" t="n">
        <v>226.38</v>
      </c>
      <c r="E484" s="112"/>
      <c r="F484" s="32" t="n">
        <v>7620656</v>
      </c>
      <c r="G484" s="32" t="n">
        <v>114310</v>
      </c>
      <c r="H484" s="119" t="s">
        <v>25</v>
      </c>
      <c r="I484" s="118" t="n">
        <v>2</v>
      </c>
      <c r="J484" s="120" t="s">
        <v>43</v>
      </c>
      <c r="K484" s="118" t="n">
        <v>0</v>
      </c>
      <c r="L484" s="119" t="s">
        <v>2537</v>
      </c>
      <c r="M484" s="121" t="s">
        <v>2538</v>
      </c>
      <c r="N484" s="121" t="s">
        <v>388</v>
      </c>
      <c r="O484" s="122" t="n">
        <v>438</v>
      </c>
      <c r="P484" s="122" t="s">
        <v>389</v>
      </c>
      <c r="Q484" s="123" t="n">
        <v>57155</v>
      </c>
      <c r="R484" s="123" t="n">
        <v>0</v>
      </c>
      <c r="S484" s="125"/>
    </row>
    <row r="485" s="126" customFormat="true" ht="13.5" hidden="false" customHeight="false" outlineLevel="0" collapsed="false">
      <c r="A485" s="129" t="n">
        <v>476</v>
      </c>
      <c r="B485" s="117" t="n">
        <v>37852</v>
      </c>
      <c r="C485" s="32" t="n">
        <v>41.53</v>
      </c>
      <c r="D485" s="32" t="n">
        <v>223.24</v>
      </c>
      <c r="E485" s="112"/>
      <c r="F485" s="32" t="n">
        <v>4574156</v>
      </c>
      <c r="G485" s="32" t="n">
        <v>68612</v>
      </c>
      <c r="H485" s="119" t="s">
        <v>25</v>
      </c>
      <c r="I485" s="118" t="n">
        <v>1</v>
      </c>
      <c r="J485" s="120" t="s">
        <v>43</v>
      </c>
      <c r="K485" s="118" t="n">
        <v>0</v>
      </c>
      <c r="L485" s="119" t="s">
        <v>2539</v>
      </c>
      <c r="M485" s="121" t="s">
        <v>2540</v>
      </c>
      <c r="N485" s="121" t="s">
        <v>454</v>
      </c>
      <c r="O485" s="122" t="s">
        <v>2541</v>
      </c>
      <c r="P485" s="122" t="s">
        <v>1985</v>
      </c>
      <c r="Q485" s="123" t="n">
        <v>34306</v>
      </c>
      <c r="R485" s="123" t="n">
        <v>0</v>
      </c>
      <c r="S485" s="125"/>
    </row>
    <row r="486" s="126" customFormat="true" ht="13.5" hidden="false" customHeight="false" outlineLevel="0" collapsed="false">
      <c r="A486" s="129" t="n">
        <v>477</v>
      </c>
      <c r="B486" s="117" t="n">
        <v>37852</v>
      </c>
      <c r="C486" s="32" t="n">
        <v>42.9</v>
      </c>
      <c r="D486" s="32" t="n">
        <v>198</v>
      </c>
      <c r="E486" s="112"/>
      <c r="F486" s="32" t="n">
        <v>3374557</v>
      </c>
      <c r="G486" s="32" t="n">
        <v>50618</v>
      </c>
      <c r="H486" s="119" t="s">
        <v>25</v>
      </c>
      <c r="I486" s="118" t="n">
        <v>2</v>
      </c>
      <c r="J486" s="120" t="s">
        <v>43</v>
      </c>
      <c r="K486" s="118" t="n">
        <v>0</v>
      </c>
      <c r="L486" s="119" t="s">
        <v>2542</v>
      </c>
      <c r="M486" s="121" t="s">
        <v>2543</v>
      </c>
      <c r="N486" s="121" t="s">
        <v>613</v>
      </c>
      <c r="O486" s="122" t="n">
        <v>4153</v>
      </c>
      <c r="P486" s="122" t="s">
        <v>2544</v>
      </c>
      <c r="Q486" s="123" t="n">
        <v>25309</v>
      </c>
      <c r="R486" s="123" t="n">
        <v>0</v>
      </c>
      <c r="S486" s="125"/>
    </row>
    <row r="487" s="126" customFormat="true" ht="13.5" hidden="false" customHeight="false" outlineLevel="0" collapsed="false">
      <c r="A487" s="129" t="n">
        <v>478</v>
      </c>
      <c r="B487" s="117" t="n">
        <v>37852</v>
      </c>
      <c r="C487" s="32" t="n">
        <v>70.24</v>
      </c>
      <c r="D487" s="32" t="n">
        <v>450</v>
      </c>
      <c r="E487" s="112"/>
      <c r="F487" s="32" t="n">
        <v>7736304</v>
      </c>
      <c r="G487" s="32" t="n">
        <v>142045</v>
      </c>
      <c r="H487" s="119" t="s">
        <v>25</v>
      </c>
      <c r="I487" s="118" t="n">
        <v>2</v>
      </c>
      <c r="J487" s="120" t="s">
        <v>43</v>
      </c>
      <c r="K487" s="118" t="n">
        <v>0</v>
      </c>
      <c r="L487" s="119" t="s">
        <v>2545</v>
      </c>
      <c r="M487" s="121" t="s">
        <v>2546</v>
      </c>
      <c r="N487" s="121" t="s">
        <v>934</v>
      </c>
      <c r="O487" s="122" t="n">
        <v>656</v>
      </c>
      <c r="P487" s="122" t="s">
        <v>2547</v>
      </c>
      <c r="Q487" s="123" t="n">
        <v>71023</v>
      </c>
      <c r="R487" s="123" t="n">
        <v>0</v>
      </c>
      <c r="S487" s="125"/>
    </row>
    <row r="488" s="126" customFormat="true" ht="13.5" hidden="false" customHeight="false" outlineLevel="0" collapsed="false">
      <c r="A488" s="129" t="n">
        <v>479</v>
      </c>
      <c r="B488" s="117" t="n">
        <v>37853</v>
      </c>
      <c r="C488" s="32" t="n">
        <v>5.29</v>
      </c>
      <c r="D488" s="32"/>
      <c r="E488" s="112"/>
      <c r="F488" s="32" t="n">
        <v>582646</v>
      </c>
      <c r="G488" s="32" t="n">
        <v>8740</v>
      </c>
      <c r="H488" s="119" t="s">
        <v>25</v>
      </c>
      <c r="I488" s="118" t="n">
        <v>1</v>
      </c>
      <c r="J488" s="120" t="s">
        <v>43</v>
      </c>
      <c r="K488" s="118" t="n">
        <v>0</v>
      </c>
      <c r="L488" s="119" t="s">
        <v>2548</v>
      </c>
      <c r="M488" s="121" t="s">
        <v>41</v>
      </c>
      <c r="N488" s="121" t="s">
        <v>166</v>
      </c>
      <c r="O488" s="122" t="s">
        <v>2549</v>
      </c>
      <c r="P488" s="122" t="s">
        <v>2550</v>
      </c>
      <c r="Q488" s="123" t="n">
        <v>0</v>
      </c>
      <c r="R488" s="123" t="n">
        <v>2185</v>
      </c>
      <c r="S488" s="125"/>
    </row>
    <row r="489" s="126" customFormat="true" ht="13.5" hidden="false" customHeight="false" outlineLevel="0" collapsed="false">
      <c r="A489" s="129" t="n">
        <v>480</v>
      </c>
      <c r="B489" s="117" t="n">
        <v>37853</v>
      </c>
      <c r="C489" s="32" t="n">
        <v>8.5</v>
      </c>
      <c r="D489" s="32" t="n">
        <v>218.5</v>
      </c>
      <c r="E489" s="112"/>
      <c r="F489" s="32" t="n">
        <v>668619</v>
      </c>
      <c r="G489" s="32" t="n">
        <v>10029</v>
      </c>
      <c r="H489" s="119" t="s">
        <v>25</v>
      </c>
      <c r="I489" s="118" t="n">
        <v>2</v>
      </c>
      <c r="J489" s="120" t="s">
        <v>43</v>
      </c>
      <c r="K489" s="118" t="n">
        <v>0</v>
      </c>
      <c r="L489" s="119" t="s">
        <v>2551</v>
      </c>
      <c r="M489" s="121" t="s">
        <v>2552</v>
      </c>
      <c r="N489" s="121" t="s">
        <v>1206</v>
      </c>
      <c r="O489" s="122" t="n">
        <v>5353</v>
      </c>
      <c r="P489" s="122" t="s">
        <v>2553</v>
      </c>
      <c r="Q489" s="123" t="n">
        <v>5015</v>
      </c>
      <c r="R489" s="123" t="n">
        <v>0</v>
      </c>
      <c r="S489" s="125"/>
    </row>
    <row r="490" s="126" customFormat="true" ht="13.5" hidden="false" customHeight="false" outlineLevel="0" collapsed="false">
      <c r="A490" s="129" t="n">
        <v>481</v>
      </c>
      <c r="B490" s="117" t="n">
        <v>37853</v>
      </c>
      <c r="C490" s="32" t="n">
        <v>27.63</v>
      </c>
      <c r="D490" s="32" t="n">
        <v>378</v>
      </c>
      <c r="E490" s="112"/>
      <c r="F490" s="32" t="n">
        <v>3043196</v>
      </c>
      <c r="G490" s="32" t="n">
        <v>45648</v>
      </c>
      <c r="H490" s="119" t="s">
        <v>25</v>
      </c>
      <c r="I490" s="118" t="n">
        <v>1</v>
      </c>
      <c r="J490" s="120" t="s">
        <v>43</v>
      </c>
      <c r="K490" s="118" t="n">
        <v>0</v>
      </c>
      <c r="L490" s="119" t="s">
        <v>2554</v>
      </c>
      <c r="M490" s="121" t="s">
        <v>1623</v>
      </c>
      <c r="N490" s="121" t="s">
        <v>2555</v>
      </c>
      <c r="O490" s="122" t="n">
        <v>3244</v>
      </c>
      <c r="P490" s="122" t="s">
        <v>2556</v>
      </c>
      <c r="Q490" s="123" t="n">
        <v>22824</v>
      </c>
      <c r="R490" s="123" t="n">
        <v>0</v>
      </c>
      <c r="S490" s="125"/>
    </row>
    <row r="491" s="126" customFormat="true" ht="13.5" hidden="false" customHeight="false" outlineLevel="0" collapsed="false">
      <c r="A491" s="129" t="n">
        <v>482</v>
      </c>
      <c r="B491" s="117" t="n">
        <v>37854</v>
      </c>
      <c r="C491" s="32" t="n">
        <v>42.08</v>
      </c>
      <c r="D491" s="32" t="n">
        <v>209.33</v>
      </c>
      <c r="E491" s="112"/>
      <c r="F491" s="32" t="n">
        <v>4282157</v>
      </c>
      <c r="G491" s="32" t="n">
        <v>64232</v>
      </c>
      <c r="H491" s="119" t="s">
        <v>25</v>
      </c>
      <c r="I491" s="118" t="n">
        <v>1</v>
      </c>
      <c r="J491" s="120" t="s">
        <v>43</v>
      </c>
      <c r="K491" s="118" t="n">
        <v>0</v>
      </c>
      <c r="L491" s="119" t="s">
        <v>2557</v>
      </c>
      <c r="M491" s="121" t="s">
        <v>592</v>
      </c>
      <c r="N491" s="121" t="s">
        <v>2558</v>
      </c>
      <c r="O491" s="122" t="n">
        <v>4840</v>
      </c>
      <c r="P491" s="122" t="s">
        <v>2559</v>
      </c>
      <c r="Q491" s="123" t="n">
        <v>32116</v>
      </c>
      <c r="R491" s="123" t="n">
        <v>0</v>
      </c>
      <c r="S491" s="125"/>
    </row>
    <row r="492" s="126" customFormat="true" ht="13.5" hidden="false" customHeight="false" outlineLevel="0" collapsed="false">
      <c r="A492" s="129" t="n">
        <v>483</v>
      </c>
      <c r="B492" s="117" t="n">
        <v>37854</v>
      </c>
      <c r="C492" s="32" t="n">
        <v>117.47</v>
      </c>
      <c r="D492" s="32" t="n">
        <v>500</v>
      </c>
      <c r="E492" s="112"/>
      <c r="F492" s="32" t="n">
        <v>12566588</v>
      </c>
      <c r="G492" s="32" t="n">
        <v>188499</v>
      </c>
      <c r="H492" s="119" t="s">
        <v>25</v>
      </c>
      <c r="I492" s="118" t="n">
        <v>2</v>
      </c>
      <c r="J492" s="120" t="s">
        <v>43</v>
      </c>
      <c r="K492" s="118" t="n">
        <v>0</v>
      </c>
      <c r="L492" s="119" t="s">
        <v>2560</v>
      </c>
      <c r="M492" s="121" t="s">
        <v>2561</v>
      </c>
      <c r="N492" s="121" t="s">
        <v>1167</v>
      </c>
      <c r="O492" s="122" t="n">
        <v>5527</v>
      </c>
      <c r="P492" s="122" t="s">
        <v>2562</v>
      </c>
      <c r="Q492" s="123" t="n">
        <v>94249</v>
      </c>
      <c r="R492" s="123" t="n">
        <v>0</v>
      </c>
      <c r="S492" s="125"/>
    </row>
    <row r="493" s="126" customFormat="true" ht="13.5" hidden="false" customHeight="false" outlineLevel="0" collapsed="false">
      <c r="A493" s="129" t="n">
        <v>484</v>
      </c>
      <c r="B493" s="117" t="n">
        <v>37854</v>
      </c>
      <c r="C493" s="32" t="n">
        <v>18.32</v>
      </c>
      <c r="D493" s="32" t="n">
        <v>210</v>
      </c>
      <c r="E493" s="112"/>
      <c r="F493" s="32" t="n">
        <v>2004025</v>
      </c>
      <c r="G493" s="32" t="n">
        <v>30060</v>
      </c>
      <c r="H493" s="119" t="s">
        <v>25</v>
      </c>
      <c r="I493" s="118" t="n">
        <v>2</v>
      </c>
      <c r="J493" s="120" t="s">
        <v>43</v>
      </c>
      <c r="K493" s="118" t="n">
        <v>0</v>
      </c>
      <c r="L493" s="119" t="s">
        <v>2563</v>
      </c>
      <c r="M493" s="121" t="s">
        <v>368</v>
      </c>
      <c r="N493" s="121" t="s">
        <v>500</v>
      </c>
      <c r="O493" s="122" t="n">
        <v>217</v>
      </c>
      <c r="P493" s="122" t="s">
        <v>2564</v>
      </c>
      <c r="Q493" s="123" t="n">
        <v>15030</v>
      </c>
      <c r="R493" s="123" t="n">
        <v>0</v>
      </c>
      <c r="S493" s="125"/>
    </row>
    <row r="494" s="126" customFormat="true" ht="13.5" hidden="false" customHeight="false" outlineLevel="0" collapsed="false">
      <c r="A494" s="129" t="n">
        <v>485</v>
      </c>
      <c r="B494" s="117" t="n">
        <v>37854</v>
      </c>
      <c r="C494" s="32" t="n">
        <v>209.08</v>
      </c>
      <c r="D494" s="32" t="n">
        <v>451</v>
      </c>
      <c r="E494" s="112"/>
      <c r="F494" s="32" t="n">
        <v>21474113</v>
      </c>
      <c r="G494" s="32" t="n">
        <v>322112</v>
      </c>
      <c r="H494" s="119" t="s">
        <v>25</v>
      </c>
      <c r="I494" s="118" t="n">
        <v>2</v>
      </c>
      <c r="J494" s="120" t="s">
        <v>43</v>
      </c>
      <c r="K494" s="118" t="n">
        <v>0</v>
      </c>
      <c r="L494" s="119" t="s">
        <v>2422</v>
      </c>
      <c r="M494" s="121" t="s">
        <v>2423</v>
      </c>
      <c r="N494" s="121" t="s">
        <v>248</v>
      </c>
      <c r="O494" s="122" t="n">
        <v>735</v>
      </c>
      <c r="P494" s="122" t="s">
        <v>2565</v>
      </c>
      <c r="Q494" s="123" t="n">
        <v>161056</v>
      </c>
      <c r="R494" s="123" t="n">
        <v>0</v>
      </c>
      <c r="S494" s="125"/>
    </row>
    <row r="495" s="126" customFormat="true" ht="13.5" hidden="false" customHeight="false" outlineLevel="0" collapsed="false">
      <c r="A495" s="129" t="n">
        <v>486</v>
      </c>
      <c r="B495" s="117" t="n">
        <v>37855</v>
      </c>
      <c r="C495" s="32" t="n">
        <v>28.43</v>
      </c>
      <c r="D495" s="32" t="n">
        <v>65</v>
      </c>
      <c r="E495" s="112"/>
      <c r="F495" s="32" t="n">
        <v>3131309</v>
      </c>
      <c r="G495" s="32" t="n">
        <v>46970</v>
      </c>
      <c r="H495" s="119" t="s">
        <v>25</v>
      </c>
      <c r="I495" s="118" t="n">
        <v>1</v>
      </c>
      <c r="J495" s="120" t="s">
        <v>43</v>
      </c>
      <c r="K495" s="118" t="n">
        <v>0</v>
      </c>
      <c r="L495" s="119" t="s">
        <v>2566</v>
      </c>
      <c r="M495" s="121" t="s">
        <v>41</v>
      </c>
      <c r="N495" s="121" t="s">
        <v>1778</v>
      </c>
      <c r="O495" s="122" t="n">
        <v>1205</v>
      </c>
      <c r="P495" s="122" t="s">
        <v>2567</v>
      </c>
      <c r="Q495" s="123" t="n">
        <v>0</v>
      </c>
      <c r="R495" s="123" t="n">
        <v>11742</v>
      </c>
      <c r="S495" s="125"/>
    </row>
    <row r="496" s="126" customFormat="true" ht="13.5" hidden="false" customHeight="false" outlineLevel="0" collapsed="false">
      <c r="A496" s="129" t="n">
        <v>487</v>
      </c>
      <c r="B496" s="117" t="n">
        <v>37855</v>
      </c>
      <c r="C496" s="32" t="n">
        <v>80.26</v>
      </c>
      <c r="D496" s="32" t="n">
        <v>174.72</v>
      </c>
      <c r="E496" s="112"/>
      <c r="F496" s="32" t="n">
        <v>8839917</v>
      </c>
      <c r="G496" s="32" t="n">
        <v>132599</v>
      </c>
      <c r="H496" s="119" t="s">
        <v>25</v>
      </c>
      <c r="I496" s="118" t="n">
        <v>2</v>
      </c>
      <c r="J496" s="120" t="s">
        <v>43</v>
      </c>
      <c r="K496" s="118" t="n">
        <v>0</v>
      </c>
      <c r="L496" s="119" t="s">
        <v>2568</v>
      </c>
      <c r="M496" s="121" t="s">
        <v>2569</v>
      </c>
      <c r="N496" s="121" t="s">
        <v>1857</v>
      </c>
      <c r="O496" s="122" t="n">
        <v>4865</v>
      </c>
      <c r="P496" s="122" t="s">
        <v>2570</v>
      </c>
      <c r="Q496" s="123" t="n">
        <v>66299</v>
      </c>
      <c r="R496" s="123" t="n">
        <v>0</v>
      </c>
      <c r="S496" s="125"/>
    </row>
    <row r="497" s="126" customFormat="true" ht="13.5" hidden="false" customHeight="false" outlineLevel="0" collapsed="false">
      <c r="A497" s="129" t="n">
        <v>488</v>
      </c>
      <c r="B497" s="117" t="n">
        <v>37855</v>
      </c>
      <c r="C497" s="32" t="n">
        <v>12.18</v>
      </c>
      <c r="D497" s="32"/>
      <c r="E497" s="112"/>
      <c r="F497" s="32" t="n">
        <v>1341517</v>
      </c>
      <c r="G497" s="32" t="n">
        <v>20123</v>
      </c>
      <c r="H497" s="119" t="s">
        <v>25</v>
      </c>
      <c r="I497" s="118" t="n">
        <v>2</v>
      </c>
      <c r="J497" s="120" t="s">
        <v>43</v>
      </c>
      <c r="K497" s="118" t="n">
        <v>0</v>
      </c>
      <c r="L497" s="119" t="s">
        <v>2571</v>
      </c>
      <c r="M497" s="121" t="s">
        <v>41</v>
      </c>
      <c r="N497" s="121" t="s">
        <v>2572</v>
      </c>
      <c r="O497" s="122" t="n">
        <v>1769</v>
      </c>
      <c r="P497" s="122" t="s">
        <v>2573</v>
      </c>
      <c r="Q497" s="123" t="n">
        <v>0</v>
      </c>
      <c r="R497" s="123" t="n">
        <v>5031</v>
      </c>
      <c r="S497" s="125"/>
    </row>
    <row r="498" s="126" customFormat="true" ht="13.5" hidden="false" customHeight="false" outlineLevel="0" collapsed="false">
      <c r="A498" s="129" t="n">
        <v>489</v>
      </c>
      <c r="B498" s="117" t="n">
        <v>37855</v>
      </c>
      <c r="C498" s="32" t="n">
        <v>141.6</v>
      </c>
      <c r="D498" s="32" t="n">
        <v>338.8</v>
      </c>
      <c r="E498" s="112"/>
      <c r="F498" s="32" t="n">
        <v>15595966</v>
      </c>
      <c r="G498" s="32" t="n">
        <v>233939</v>
      </c>
      <c r="H498" s="119" t="s">
        <v>216</v>
      </c>
      <c r="I498" s="118" t="n">
        <v>1</v>
      </c>
      <c r="J498" s="120" t="s">
        <v>43</v>
      </c>
      <c r="K498" s="118" t="n">
        <v>0</v>
      </c>
      <c r="L498" s="119" t="s">
        <v>2574</v>
      </c>
      <c r="M498" s="121" t="s">
        <v>2575</v>
      </c>
      <c r="N498" s="121" t="s">
        <v>492</v>
      </c>
      <c r="O498" s="122" t="n">
        <v>852</v>
      </c>
      <c r="P498" s="122" t="s">
        <v>2576</v>
      </c>
      <c r="Q498" s="123" t="n">
        <v>116970</v>
      </c>
      <c r="R498" s="123" t="n">
        <v>0</v>
      </c>
      <c r="S498" s="125"/>
    </row>
    <row r="499" s="126" customFormat="true" ht="13.5" hidden="false" customHeight="false" outlineLevel="0" collapsed="false">
      <c r="A499" s="129" t="n">
        <v>490</v>
      </c>
      <c r="B499" s="117" t="n">
        <v>37858</v>
      </c>
      <c r="C499" s="32" t="n">
        <v>37.17</v>
      </c>
      <c r="D499" s="32" t="n">
        <v>127.57</v>
      </c>
      <c r="E499" s="112"/>
      <c r="F499" s="32" t="n">
        <v>4093941</v>
      </c>
      <c r="G499" s="32" t="n">
        <v>61409</v>
      </c>
      <c r="H499" s="119" t="s">
        <v>25</v>
      </c>
      <c r="I499" s="118" t="n">
        <v>1</v>
      </c>
      <c r="J499" s="120" t="s">
        <v>43</v>
      </c>
      <c r="K499" s="118" t="n">
        <v>0</v>
      </c>
      <c r="L499" s="119" t="s">
        <v>2577</v>
      </c>
      <c r="M499" s="121" t="s">
        <v>41</v>
      </c>
      <c r="N499" s="121" t="s">
        <v>2096</v>
      </c>
      <c r="O499" s="122" t="n">
        <v>3509</v>
      </c>
      <c r="P499" s="122" t="s">
        <v>2578</v>
      </c>
      <c r="Q499" s="123" t="n">
        <v>0</v>
      </c>
      <c r="R499" s="123" t="n">
        <v>15352</v>
      </c>
      <c r="S499" s="125"/>
    </row>
    <row r="500" s="126" customFormat="true" ht="13.5" hidden="false" customHeight="false" outlineLevel="0" collapsed="false">
      <c r="A500" s="129" t="n">
        <v>491</v>
      </c>
      <c r="B500" s="117" t="n">
        <v>37859</v>
      </c>
      <c r="C500" s="32" t="n">
        <v>71.7</v>
      </c>
      <c r="D500" s="32" t="n">
        <v>578</v>
      </c>
      <c r="E500" s="112"/>
      <c r="F500" s="32" t="n">
        <v>7897110</v>
      </c>
      <c r="G500" s="32" t="n">
        <v>118457</v>
      </c>
      <c r="H500" s="119" t="s">
        <v>25</v>
      </c>
      <c r="I500" s="118" t="n">
        <v>2</v>
      </c>
      <c r="J500" s="120" t="s">
        <v>43</v>
      </c>
      <c r="K500" s="118" t="n">
        <v>0</v>
      </c>
      <c r="L500" s="119" t="s">
        <v>2579</v>
      </c>
      <c r="M500" s="121" t="s">
        <v>2580</v>
      </c>
      <c r="N500" s="121" t="s">
        <v>518</v>
      </c>
      <c r="O500" s="122" t="n">
        <v>4858</v>
      </c>
      <c r="P500" s="122" t="s">
        <v>2581</v>
      </c>
      <c r="Q500" s="123" t="n">
        <v>59228</v>
      </c>
      <c r="R500" s="123" t="n">
        <v>0</v>
      </c>
      <c r="S500" s="125"/>
    </row>
    <row r="501" s="126" customFormat="true" ht="13.5" hidden="false" customHeight="false" outlineLevel="0" collapsed="false">
      <c r="A501" s="129" t="n">
        <v>492</v>
      </c>
      <c r="B501" s="117" t="n">
        <v>37859</v>
      </c>
      <c r="C501" s="32" t="n">
        <v>41.97</v>
      </c>
      <c r="D501" s="32" t="n">
        <v>298.8</v>
      </c>
      <c r="E501" s="112"/>
      <c r="F501" s="32" t="n">
        <v>3301402</v>
      </c>
      <c r="G501" s="32" t="n">
        <v>49521</v>
      </c>
      <c r="H501" s="119" t="s">
        <v>25</v>
      </c>
      <c r="I501" s="118" t="n">
        <v>1</v>
      </c>
      <c r="J501" s="120" t="s">
        <v>43</v>
      </c>
      <c r="K501" s="118" t="n">
        <v>0</v>
      </c>
      <c r="L501" s="119" t="s">
        <v>2582</v>
      </c>
      <c r="M501" s="121" t="s">
        <v>41</v>
      </c>
      <c r="N501" s="121" t="s">
        <v>847</v>
      </c>
      <c r="O501" s="122" t="n">
        <v>1120</v>
      </c>
      <c r="P501" s="122" t="s">
        <v>2583</v>
      </c>
      <c r="Q501" s="123" t="n">
        <v>0</v>
      </c>
      <c r="R501" s="123" t="n">
        <v>12380</v>
      </c>
      <c r="S501" s="125"/>
    </row>
    <row r="502" s="126" customFormat="true" ht="13.5" hidden="false" customHeight="false" outlineLevel="0" collapsed="false">
      <c r="A502" s="129" t="n">
        <v>493</v>
      </c>
      <c r="B502" s="117" t="n">
        <v>37860</v>
      </c>
      <c r="C502" s="32" t="n">
        <v>85.19</v>
      </c>
      <c r="D502" s="32" t="n">
        <v>252.02</v>
      </c>
      <c r="E502" s="112"/>
      <c r="F502" s="32" t="n">
        <v>9382912</v>
      </c>
      <c r="G502" s="32" t="n">
        <v>140744</v>
      </c>
      <c r="H502" s="119" t="s">
        <v>25</v>
      </c>
      <c r="I502" s="118" t="n">
        <v>1</v>
      </c>
      <c r="J502" s="120" t="s">
        <v>43</v>
      </c>
      <c r="K502" s="118" t="n">
        <v>0</v>
      </c>
      <c r="L502" s="119" t="s">
        <v>2584</v>
      </c>
      <c r="M502" s="121" t="s">
        <v>2585</v>
      </c>
      <c r="N502" s="121" t="s">
        <v>1877</v>
      </c>
      <c r="O502" s="122" t="n">
        <v>4309</v>
      </c>
      <c r="P502" s="122" t="s">
        <v>2586</v>
      </c>
      <c r="Q502" s="123" t="n">
        <v>70372</v>
      </c>
      <c r="R502" s="123" t="n">
        <v>0</v>
      </c>
      <c r="S502" s="125"/>
    </row>
    <row r="503" s="126" customFormat="true" ht="13.5" hidden="false" customHeight="false" outlineLevel="0" collapsed="false">
      <c r="A503" s="129" t="n">
        <v>494</v>
      </c>
      <c r="B503" s="117" t="n">
        <v>37860</v>
      </c>
      <c r="C503" s="32" t="n">
        <v>128.84</v>
      </c>
      <c r="D503" s="32" t="n">
        <v>160.51</v>
      </c>
      <c r="E503" s="112"/>
      <c r="F503" s="32" t="n">
        <v>14190566</v>
      </c>
      <c r="G503" s="32" t="n">
        <v>212859</v>
      </c>
      <c r="H503" s="119" t="s">
        <v>25</v>
      </c>
      <c r="I503" s="118" t="n">
        <v>1</v>
      </c>
      <c r="J503" s="120" t="s">
        <v>43</v>
      </c>
      <c r="K503" s="118" t="n">
        <v>0</v>
      </c>
      <c r="L503" s="119" t="s">
        <v>2587</v>
      </c>
      <c r="M503" s="121" t="s">
        <v>1530</v>
      </c>
      <c r="N503" s="121" t="s">
        <v>2588</v>
      </c>
      <c r="O503" s="122" t="n">
        <v>1873</v>
      </c>
      <c r="P503" s="122" t="s">
        <v>2589</v>
      </c>
      <c r="Q503" s="123" t="n">
        <v>106429</v>
      </c>
      <c r="R503" s="123" t="n">
        <v>0</v>
      </c>
      <c r="S503" s="125"/>
    </row>
    <row r="504" s="126" customFormat="true" ht="13.5" hidden="false" customHeight="false" outlineLevel="0" collapsed="false">
      <c r="A504" s="129" t="n">
        <v>495</v>
      </c>
      <c r="B504" s="117" t="n">
        <v>37860</v>
      </c>
      <c r="C504" s="32" t="n">
        <v>223.89</v>
      </c>
      <c r="D504" s="32"/>
      <c r="E504" s="112"/>
      <c r="F504" s="32" t="n">
        <v>24659247</v>
      </c>
      <c r="G504" s="32" t="n">
        <v>369889</v>
      </c>
      <c r="H504" s="119"/>
      <c r="I504" s="118" t="n">
        <v>2</v>
      </c>
      <c r="J504" s="120" t="s">
        <v>43</v>
      </c>
      <c r="K504" s="118" t="n">
        <v>0</v>
      </c>
      <c r="L504" s="119" t="s">
        <v>2590</v>
      </c>
      <c r="M504" s="121" t="s">
        <v>2591</v>
      </c>
      <c r="N504" s="121" t="s">
        <v>297</v>
      </c>
      <c r="O504" s="122" t="n">
        <v>439</v>
      </c>
      <c r="P504" s="122" t="s">
        <v>2592</v>
      </c>
      <c r="Q504" s="123" t="n">
        <v>184944</v>
      </c>
      <c r="R504" s="123" t="n">
        <v>0</v>
      </c>
      <c r="S504" s="125"/>
    </row>
    <row r="505" s="126" customFormat="true" ht="13.5" hidden="false" customHeight="false" outlineLevel="0" collapsed="false">
      <c r="A505" s="129" t="n">
        <v>496</v>
      </c>
      <c r="B505" s="117" t="n">
        <v>37860</v>
      </c>
      <c r="C505" s="32" t="n">
        <v>11.7</v>
      </c>
      <c r="D505" s="32" t="n">
        <v>399</v>
      </c>
      <c r="E505" s="112"/>
      <c r="F505" s="32" t="n">
        <v>1288650</v>
      </c>
      <c r="G505" s="32" t="n">
        <v>19330</v>
      </c>
      <c r="H505" s="119" t="s">
        <v>25</v>
      </c>
      <c r="I505" s="118" t="n">
        <v>1</v>
      </c>
      <c r="J505" s="120" t="s">
        <v>43</v>
      </c>
      <c r="K505" s="118" t="n">
        <v>0</v>
      </c>
      <c r="L505" s="119" t="s">
        <v>2593</v>
      </c>
      <c r="M505" s="121" t="s">
        <v>2594</v>
      </c>
      <c r="N505" s="121" t="s">
        <v>1882</v>
      </c>
      <c r="O505" s="122" t="n">
        <v>544</v>
      </c>
      <c r="P505" s="122" t="s">
        <v>2595</v>
      </c>
      <c r="Q505" s="123" t="n">
        <v>9665</v>
      </c>
      <c r="R505" s="123" t="n">
        <v>0</v>
      </c>
      <c r="S505" s="125"/>
    </row>
    <row r="506" s="126" customFormat="true" ht="13.5" hidden="false" customHeight="false" outlineLevel="0" collapsed="false">
      <c r="A506" s="129" t="n">
        <v>497</v>
      </c>
      <c r="B506" s="117" t="n">
        <v>37860</v>
      </c>
      <c r="C506" s="32" t="n">
        <v>10</v>
      </c>
      <c r="D506" s="32" t="n">
        <v>150</v>
      </c>
      <c r="E506" s="112"/>
      <c r="F506" s="32" t="n">
        <v>1101410</v>
      </c>
      <c r="G506" s="32" t="n">
        <v>16521</v>
      </c>
      <c r="H506" s="119" t="s">
        <v>25</v>
      </c>
      <c r="I506" s="118" t="n">
        <v>1</v>
      </c>
      <c r="J506" s="120" t="s">
        <v>43</v>
      </c>
      <c r="K506" s="118" t="n">
        <v>0</v>
      </c>
      <c r="L506" s="119" t="s">
        <v>2596</v>
      </c>
      <c r="M506" s="121" t="s">
        <v>41</v>
      </c>
      <c r="N506" s="121" t="s">
        <v>474</v>
      </c>
      <c r="O506" s="122" t="n">
        <v>4671</v>
      </c>
      <c r="P506" s="122" t="s">
        <v>2597</v>
      </c>
      <c r="Q506" s="123" t="n">
        <v>0</v>
      </c>
      <c r="R506" s="123" t="n">
        <v>4130</v>
      </c>
      <c r="S506" s="125"/>
    </row>
    <row r="507" s="126" customFormat="true" ht="13.5" hidden="false" customHeight="false" outlineLevel="0" collapsed="false">
      <c r="A507" s="129" t="n">
        <v>498</v>
      </c>
      <c r="B507" s="117" t="n">
        <v>37861</v>
      </c>
      <c r="C507" s="32" t="n">
        <v>138.3</v>
      </c>
      <c r="D507" s="32" t="n">
        <v>290.2</v>
      </c>
      <c r="E507" s="112"/>
      <c r="F507" s="32" t="n">
        <v>13475917</v>
      </c>
      <c r="G507" s="32" t="n">
        <v>202139</v>
      </c>
      <c r="H507" s="119" t="s">
        <v>25</v>
      </c>
      <c r="I507" s="118" t="n">
        <v>2</v>
      </c>
      <c r="J507" s="120" t="s">
        <v>43</v>
      </c>
      <c r="K507" s="118" t="n">
        <v>0</v>
      </c>
      <c r="L507" s="119" t="s">
        <v>2598</v>
      </c>
      <c r="M507" s="121" t="s">
        <v>2599</v>
      </c>
      <c r="N507" s="121" t="s">
        <v>63</v>
      </c>
      <c r="O507" s="122" t="n">
        <v>4261</v>
      </c>
      <c r="P507" s="122" t="s">
        <v>2600</v>
      </c>
      <c r="Q507" s="123" t="n">
        <v>104069</v>
      </c>
      <c r="R507" s="123" t="n">
        <v>0</v>
      </c>
      <c r="S507" s="125"/>
    </row>
    <row r="508" s="126" customFormat="true" ht="13.5" hidden="false" customHeight="false" outlineLevel="0" collapsed="false">
      <c r="A508" s="129" t="n">
        <v>499</v>
      </c>
      <c r="B508" s="117" t="n">
        <v>37861</v>
      </c>
      <c r="C508" s="32" t="n">
        <v>213.46</v>
      </c>
      <c r="D508" s="32" t="n">
        <v>794.25</v>
      </c>
      <c r="E508" s="112"/>
      <c r="F508" s="32" t="n">
        <v>23510698</v>
      </c>
      <c r="G508" s="32" t="n">
        <v>352660</v>
      </c>
      <c r="H508" s="119" t="s">
        <v>25</v>
      </c>
      <c r="I508" s="118" t="n">
        <v>1</v>
      </c>
      <c r="J508" s="120" t="s">
        <v>43</v>
      </c>
      <c r="K508" s="118" t="n">
        <v>0</v>
      </c>
      <c r="L508" s="119" t="s">
        <v>2601</v>
      </c>
      <c r="M508" s="121" t="s">
        <v>2602</v>
      </c>
      <c r="N508" s="121" t="s">
        <v>492</v>
      </c>
      <c r="O508" s="122" t="n">
        <v>610</v>
      </c>
      <c r="P508" s="122" t="s">
        <v>2603</v>
      </c>
      <c r="Q508" s="123" t="n">
        <v>176330</v>
      </c>
      <c r="R508" s="123" t="n">
        <v>0</v>
      </c>
      <c r="S508" s="125"/>
    </row>
    <row r="509" s="126" customFormat="true" ht="13.5" hidden="false" customHeight="false" outlineLevel="0" collapsed="false">
      <c r="A509" s="129" t="n">
        <v>500</v>
      </c>
      <c r="B509" s="117" t="n">
        <v>37861</v>
      </c>
      <c r="C509" s="32" t="n">
        <v>26.31</v>
      </c>
      <c r="D509" s="32" t="n">
        <v>253.6</v>
      </c>
      <c r="E509" s="112"/>
      <c r="F509" s="32" t="n">
        <v>2069571</v>
      </c>
      <c r="G509" s="32" t="n">
        <v>31044</v>
      </c>
      <c r="H509" s="119" t="s">
        <v>25</v>
      </c>
      <c r="I509" s="118" t="n">
        <v>1</v>
      </c>
      <c r="J509" s="120" t="s">
        <v>43</v>
      </c>
      <c r="K509" s="118" t="n">
        <v>0</v>
      </c>
      <c r="L509" s="119" t="s">
        <v>2604</v>
      </c>
      <c r="M509" s="121" t="s">
        <v>41</v>
      </c>
      <c r="N509" s="121" t="s">
        <v>439</v>
      </c>
      <c r="O509" s="122" t="s">
        <v>2605</v>
      </c>
      <c r="P509" s="122" t="s">
        <v>2606</v>
      </c>
      <c r="Q509" s="123" t="n">
        <v>0</v>
      </c>
      <c r="R509" s="123" t="n">
        <v>7761</v>
      </c>
      <c r="S509" s="125"/>
    </row>
    <row r="510" s="126" customFormat="true" ht="13.5" hidden="false" customHeight="false" outlineLevel="0" collapsed="false">
      <c r="A510" s="129" t="n">
        <v>501</v>
      </c>
      <c r="B510" s="117" t="n">
        <v>37861</v>
      </c>
      <c r="C510" s="32" t="n">
        <v>46.88</v>
      </c>
      <c r="D510" s="32" t="n">
        <v>78.44</v>
      </c>
      <c r="E510" s="112"/>
      <c r="F510" s="32" t="n">
        <v>5163410</v>
      </c>
      <c r="G510" s="32" t="n">
        <v>77451</v>
      </c>
      <c r="H510" s="119" t="s">
        <v>25</v>
      </c>
      <c r="I510" s="118" t="n">
        <v>1</v>
      </c>
      <c r="J510" s="120" t="s">
        <v>43</v>
      </c>
      <c r="K510" s="118" t="n">
        <v>0</v>
      </c>
      <c r="L510" s="119" t="s">
        <v>2607</v>
      </c>
      <c r="M510" s="121" t="s">
        <v>41</v>
      </c>
      <c r="N510" s="121" t="s">
        <v>1699</v>
      </c>
      <c r="O510" s="122" t="n">
        <v>1530</v>
      </c>
      <c r="P510" s="122" t="s">
        <v>2608</v>
      </c>
      <c r="Q510" s="123" t="n">
        <v>0</v>
      </c>
      <c r="R510" s="123" t="n">
        <v>19363</v>
      </c>
      <c r="S510" s="125"/>
    </row>
    <row r="511" s="126" customFormat="true" ht="13.5" hidden="false" customHeight="false" outlineLevel="0" collapsed="false">
      <c r="A511" s="129" t="n">
        <v>502</v>
      </c>
      <c r="B511" s="117" t="n">
        <v>37865</v>
      </c>
      <c r="C511" s="32" t="n">
        <v>12.28</v>
      </c>
      <c r="D511" s="32" t="n">
        <v>116.87</v>
      </c>
      <c r="E511" s="112"/>
      <c r="F511" s="32" t="n">
        <v>1352531</v>
      </c>
      <c r="G511" s="32" t="n">
        <v>20288</v>
      </c>
      <c r="H511" s="119" t="s">
        <v>25</v>
      </c>
      <c r="I511" s="118" t="n">
        <v>2</v>
      </c>
      <c r="J511" s="120" t="s">
        <v>43</v>
      </c>
      <c r="K511" s="118" t="n">
        <v>0</v>
      </c>
      <c r="L511" s="119" t="s">
        <v>2609</v>
      </c>
      <c r="M511" s="121" t="s">
        <v>41</v>
      </c>
      <c r="N511" s="121" t="s">
        <v>492</v>
      </c>
      <c r="O511" s="122" t="s">
        <v>2610</v>
      </c>
      <c r="P511" s="122" t="s">
        <v>2611</v>
      </c>
      <c r="Q511" s="123" t="n">
        <v>0</v>
      </c>
      <c r="R511" s="123" t="n">
        <v>5072</v>
      </c>
      <c r="S511" s="125"/>
    </row>
    <row r="512" s="126" customFormat="true" ht="13.5" hidden="false" customHeight="false" outlineLevel="0" collapsed="false">
      <c r="A512" s="129" t="n">
        <v>503</v>
      </c>
      <c r="B512" s="117" t="n">
        <v>37865</v>
      </c>
      <c r="C512" s="32" t="n">
        <v>19.8</v>
      </c>
      <c r="D512" s="32" t="n">
        <v>162</v>
      </c>
      <c r="E512" s="112"/>
      <c r="F512" s="32" t="n">
        <v>1557488</v>
      </c>
      <c r="G512" s="32" t="n">
        <v>23362</v>
      </c>
      <c r="H512" s="119" t="s">
        <v>25</v>
      </c>
      <c r="I512" s="118" t="n">
        <v>1</v>
      </c>
      <c r="J512" s="120" t="s">
        <v>43</v>
      </c>
      <c r="K512" s="118" t="n">
        <v>0</v>
      </c>
      <c r="L512" s="119" t="s">
        <v>2612</v>
      </c>
      <c r="M512" s="121" t="s">
        <v>41</v>
      </c>
      <c r="N512" s="121" t="s">
        <v>2613</v>
      </c>
      <c r="O512" s="122" t="n">
        <v>4605</v>
      </c>
      <c r="P512" s="122" t="s">
        <v>2614</v>
      </c>
      <c r="Q512" s="123" t="n">
        <v>0</v>
      </c>
      <c r="R512" s="123" t="n">
        <v>6466</v>
      </c>
      <c r="S512" s="125"/>
    </row>
    <row r="513" s="126" customFormat="true" ht="13.5" hidden="false" customHeight="false" outlineLevel="0" collapsed="false">
      <c r="A513" s="129" t="n">
        <v>504</v>
      </c>
      <c r="B513" s="117" t="n">
        <v>37865</v>
      </c>
      <c r="C513" s="32" t="n">
        <v>9.12</v>
      </c>
      <c r="D513" s="32" t="n">
        <v>281</v>
      </c>
      <c r="E513" s="112"/>
      <c r="F513" s="32" t="n">
        <v>717388</v>
      </c>
      <c r="G513" s="32" t="n">
        <v>10761</v>
      </c>
      <c r="H513" s="119" t="s">
        <v>25</v>
      </c>
      <c r="I513" s="118" t="n">
        <v>1</v>
      </c>
      <c r="J513" s="120" t="s">
        <v>43</v>
      </c>
      <c r="K513" s="118" t="n">
        <v>0</v>
      </c>
      <c r="L513" s="119" t="s">
        <v>2615</v>
      </c>
      <c r="M513" s="121" t="s">
        <v>2616</v>
      </c>
      <c r="N513" s="121" t="s">
        <v>2534</v>
      </c>
      <c r="O513" s="122" t="n">
        <v>5320</v>
      </c>
      <c r="P513" s="122" t="s">
        <v>2617</v>
      </c>
      <c r="Q513" s="123" t="n">
        <v>5380</v>
      </c>
      <c r="R513" s="123" t="n">
        <v>0</v>
      </c>
      <c r="S513" s="125"/>
    </row>
    <row r="514" s="126" customFormat="true" ht="13.5" hidden="false" customHeight="false" outlineLevel="0" collapsed="false">
      <c r="A514" s="129" t="n">
        <v>505</v>
      </c>
      <c r="B514" s="117" t="n">
        <v>37866</v>
      </c>
      <c r="C514" s="32" t="n">
        <v>254.19</v>
      </c>
      <c r="D514" s="32" t="n">
        <v>478.5</v>
      </c>
      <c r="E514" s="112"/>
      <c r="F514" s="32" t="n">
        <v>27996741</v>
      </c>
      <c r="G514" s="32" t="n">
        <v>419951</v>
      </c>
      <c r="H514" s="119" t="s">
        <v>25</v>
      </c>
      <c r="I514" s="118" t="n">
        <v>2</v>
      </c>
      <c r="J514" s="120" t="s">
        <v>43</v>
      </c>
      <c r="K514" s="118" t="n">
        <v>0</v>
      </c>
      <c r="L514" s="119" t="s">
        <v>2618</v>
      </c>
      <c r="M514" s="121" t="s">
        <v>2619</v>
      </c>
      <c r="N514" s="121" t="s">
        <v>1075</v>
      </c>
      <c r="O514" s="122" t="n">
        <v>2418</v>
      </c>
      <c r="P514" s="122" t="s">
        <v>2620</v>
      </c>
      <c r="Q514" s="123" t="n">
        <v>209976</v>
      </c>
      <c r="R514" s="123" t="n">
        <v>0</v>
      </c>
      <c r="S514" s="125"/>
    </row>
    <row r="515" s="126" customFormat="true" ht="13.5" hidden="false" customHeight="false" outlineLevel="0" collapsed="false">
      <c r="A515" s="129" t="n">
        <v>506</v>
      </c>
      <c r="B515" s="117" t="n">
        <v>37867</v>
      </c>
      <c r="C515" s="32" t="n">
        <v>40.53</v>
      </c>
      <c r="D515" s="32" t="n">
        <v>669.5</v>
      </c>
      <c r="E515" s="112"/>
      <c r="F515" s="32" t="n">
        <v>4464015</v>
      </c>
      <c r="G515" s="32" t="n">
        <v>66960</v>
      </c>
      <c r="H515" s="119" t="s">
        <v>25</v>
      </c>
      <c r="I515" s="118" t="n">
        <v>1</v>
      </c>
      <c r="J515" s="120" t="s">
        <v>43</v>
      </c>
      <c r="K515" s="118" t="n">
        <v>0</v>
      </c>
      <c r="L515" s="119" t="s">
        <v>2621</v>
      </c>
      <c r="M515" s="121" t="s">
        <v>2622</v>
      </c>
      <c r="N515" s="121" t="s">
        <v>232</v>
      </c>
      <c r="O515" s="122" t="n">
        <v>3047</v>
      </c>
      <c r="P515" s="122" t="s">
        <v>2623</v>
      </c>
      <c r="Q515" s="123" t="n">
        <v>33480</v>
      </c>
      <c r="R515" s="123" t="n">
        <v>0</v>
      </c>
      <c r="S515" s="125"/>
    </row>
    <row r="516" s="126" customFormat="true" ht="13.5" hidden="false" customHeight="false" outlineLevel="0" collapsed="false">
      <c r="A516" s="129" t="n">
        <v>507</v>
      </c>
      <c r="B516" s="117" t="n">
        <v>37867</v>
      </c>
      <c r="C516" s="32" t="n">
        <v>19.2</v>
      </c>
      <c r="D516" s="32" t="n">
        <v>111</v>
      </c>
      <c r="E516" s="112"/>
      <c r="F516" s="32" t="n">
        <v>2114707</v>
      </c>
      <c r="G516" s="32" t="n">
        <v>31721</v>
      </c>
      <c r="H516" s="119" t="s">
        <v>25</v>
      </c>
      <c r="I516" s="118" t="n">
        <v>2</v>
      </c>
      <c r="J516" s="120" t="s">
        <v>43</v>
      </c>
      <c r="K516" s="118" t="n">
        <v>0</v>
      </c>
      <c r="L516" s="119" t="s">
        <v>2624</v>
      </c>
      <c r="M516" s="121" t="s">
        <v>41</v>
      </c>
      <c r="N516" s="121" t="s">
        <v>1556</v>
      </c>
      <c r="O516" s="122" t="n">
        <v>2962</v>
      </c>
      <c r="P516" s="122" t="s">
        <v>2625</v>
      </c>
      <c r="Q516" s="123" t="n">
        <v>0</v>
      </c>
      <c r="R516" s="123" t="n">
        <v>7930</v>
      </c>
      <c r="S516" s="125"/>
    </row>
    <row r="517" s="126" customFormat="true" ht="13.5" hidden="false" customHeight="false" outlineLevel="0" collapsed="false">
      <c r="A517" s="129" t="n">
        <v>508</v>
      </c>
      <c r="B517" s="117" t="n">
        <v>37867</v>
      </c>
      <c r="C517" s="32" t="n">
        <v>54.36</v>
      </c>
      <c r="D517" s="32" t="n">
        <v>170</v>
      </c>
      <c r="E517" s="112"/>
      <c r="F517" s="32" t="n">
        <v>5987265</v>
      </c>
      <c r="G517" s="32" t="n">
        <v>89809</v>
      </c>
      <c r="H517" s="119" t="s">
        <v>25</v>
      </c>
      <c r="I517" s="118" t="n">
        <v>1</v>
      </c>
      <c r="J517" s="120" t="s">
        <v>43</v>
      </c>
      <c r="K517" s="118" t="n">
        <v>0</v>
      </c>
      <c r="L517" s="119" t="s">
        <v>2626</v>
      </c>
      <c r="M517" s="121" t="s">
        <v>41</v>
      </c>
      <c r="N517" s="121" t="s">
        <v>1397</v>
      </c>
      <c r="O517" s="122" t="n">
        <v>4586</v>
      </c>
      <c r="P517" s="122" t="s">
        <v>2627</v>
      </c>
      <c r="Q517" s="123" t="n">
        <v>0</v>
      </c>
      <c r="R517" s="123" t="n">
        <v>22452</v>
      </c>
      <c r="S517" s="125"/>
    </row>
    <row r="518" s="126" customFormat="true" ht="13.5" hidden="false" customHeight="false" outlineLevel="0" collapsed="false">
      <c r="A518" s="129" t="n">
        <v>509</v>
      </c>
      <c r="B518" s="117" t="n">
        <v>37869</v>
      </c>
      <c r="C518" s="32" t="n">
        <v>142.09</v>
      </c>
      <c r="D518" s="32" t="n">
        <v>294.1</v>
      </c>
      <c r="E518" s="112"/>
      <c r="F518" s="32" t="n">
        <v>15506071</v>
      </c>
      <c r="G518" s="32" t="n">
        <v>232591</v>
      </c>
      <c r="H518" s="119" t="s">
        <v>25</v>
      </c>
      <c r="I518" s="118" t="n">
        <v>1</v>
      </c>
      <c r="J518" s="120" t="s">
        <v>43</v>
      </c>
      <c r="K518" s="118" t="n">
        <v>0</v>
      </c>
      <c r="L518" s="119" t="s">
        <v>2628</v>
      </c>
      <c r="M518" s="121" t="s">
        <v>41</v>
      </c>
      <c r="N518" s="121" t="s">
        <v>286</v>
      </c>
      <c r="O518" s="122" t="n">
        <v>237</v>
      </c>
      <c r="P518" s="122" t="s">
        <v>2629</v>
      </c>
      <c r="Q518" s="123" t="n">
        <v>116296</v>
      </c>
      <c r="R518" s="123" t="n">
        <v>0</v>
      </c>
      <c r="S518" s="125"/>
    </row>
    <row r="519" s="126" customFormat="true" ht="13.5" hidden="false" customHeight="false" outlineLevel="0" collapsed="false">
      <c r="A519" s="129" t="n">
        <v>510</v>
      </c>
      <c r="B519" s="117" t="n">
        <v>37869</v>
      </c>
      <c r="C519" s="32" t="n">
        <v>25.72</v>
      </c>
      <c r="D519" s="32" t="n">
        <v>148.8</v>
      </c>
      <c r="E519" s="112"/>
      <c r="F519" s="32" t="n">
        <v>2832827</v>
      </c>
      <c r="G519" s="32" t="n">
        <v>42492</v>
      </c>
      <c r="H519" s="119" t="s">
        <v>25</v>
      </c>
      <c r="I519" s="118" t="n">
        <v>2</v>
      </c>
      <c r="J519" s="120" t="s">
        <v>43</v>
      </c>
      <c r="K519" s="118" t="n">
        <v>0</v>
      </c>
      <c r="L519" s="119" t="s">
        <v>2630</v>
      </c>
      <c r="M519" s="121" t="s">
        <v>41</v>
      </c>
      <c r="N519" s="121" t="s">
        <v>474</v>
      </c>
      <c r="O519" s="122" t="n">
        <v>5146</v>
      </c>
      <c r="P519" s="122" t="s">
        <v>2631</v>
      </c>
      <c r="Q519" s="123" t="n">
        <v>0</v>
      </c>
      <c r="R519" s="123" t="n">
        <v>10623</v>
      </c>
      <c r="S519" s="125"/>
    </row>
    <row r="520" s="126" customFormat="true" ht="13.5" hidden="false" customHeight="false" outlineLevel="0" collapsed="false">
      <c r="A520" s="129" t="n">
        <v>511</v>
      </c>
      <c r="B520" s="117" t="n">
        <v>37869</v>
      </c>
      <c r="C520" s="32" t="n">
        <v>108.19</v>
      </c>
      <c r="D520" s="32" t="n">
        <v>474.31</v>
      </c>
      <c r="E520" s="112"/>
      <c r="F520" s="32" t="n">
        <v>10351914</v>
      </c>
      <c r="G520" s="32" t="n">
        <v>155279</v>
      </c>
      <c r="H520" s="119" t="s">
        <v>25</v>
      </c>
      <c r="I520" s="118" t="n">
        <v>2</v>
      </c>
      <c r="J520" s="120" t="s">
        <v>43</v>
      </c>
      <c r="K520" s="118" t="n">
        <v>0</v>
      </c>
      <c r="L520" s="119" t="s">
        <v>2632</v>
      </c>
      <c r="M520" s="121" t="s">
        <v>2633</v>
      </c>
      <c r="N520" s="121" t="s">
        <v>2634</v>
      </c>
      <c r="O520" s="122" t="n">
        <v>625</v>
      </c>
      <c r="P520" s="122" t="s">
        <v>2635</v>
      </c>
      <c r="Q520" s="123" t="n">
        <v>77639</v>
      </c>
      <c r="R520" s="123" t="n">
        <v>0</v>
      </c>
      <c r="S520" s="125"/>
    </row>
    <row r="521" s="126" customFormat="true" ht="13.5" hidden="false" customHeight="false" outlineLevel="0" collapsed="false">
      <c r="A521" s="129" t="n">
        <v>512</v>
      </c>
      <c r="B521" s="117" t="n">
        <v>37872</v>
      </c>
      <c r="C521" s="32" t="n">
        <v>178.21</v>
      </c>
      <c r="D521" s="32" t="n">
        <v>312.5</v>
      </c>
      <c r="E521" s="112"/>
      <c r="F521" s="32" t="n">
        <v>14018177</v>
      </c>
      <c r="G521" s="32" t="n">
        <v>210273</v>
      </c>
      <c r="H521" s="119" t="s">
        <v>25</v>
      </c>
      <c r="I521" s="118" t="n">
        <v>2</v>
      </c>
      <c r="J521" s="120" t="s">
        <v>43</v>
      </c>
      <c r="K521" s="118" t="n">
        <v>0</v>
      </c>
      <c r="L521" s="119" t="s">
        <v>2636</v>
      </c>
      <c r="M521" s="121" t="s">
        <v>2637</v>
      </c>
      <c r="N521" s="121" t="s">
        <v>606</v>
      </c>
      <c r="O521" s="122" t="n">
        <v>1937</v>
      </c>
      <c r="P521" s="122" t="s">
        <v>2638</v>
      </c>
      <c r="Q521" s="123" t="n">
        <v>105136</v>
      </c>
      <c r="R521" s="123" t="n">
        <v>0</v>
      </c>
      <c r="S521" s="125"/>
    </row>
    <row r="522" s="126" customFormat="true" ht="13.5" hidden="false" customHeight="false" outlineLevel="0" collapsed="false">
      <c r="A522" s="129" t="n">
        <v>513</v>
      </c>
      <c r="B522" s="117" t="n">
        <v>37872</v>
      </c>
      <c r="C522" s="32" t="n">
        <v>26.85</v>
      </c>
      <c r="D522" s="32" t="n">
        <v>312.5</v>
      </c>
      <c r="E522" s="112"/>
      <c r="F522" s="32" t="n">
        <v>2390646</v>
      </c>
      <c r="G522" s="32" t="n">
        <v>38401</v>
      </c>
      <c r="H522" s="119" t="s">
        <v>25</v>
      </c>
      <c r="I522" s="118" t="n">
        <v>2</v>
      </c>
      <c r="J522" s="120" t="s">
        <v>43</v>
      </c>
      <c r="K522" s="118" t="n">
        <v>0</v>
      </c>
      <c r="L522" s="119" t="s">
        <v>2639</v>
      </c>
      <c r="M522" s="121" t="s">
        <v>2640</v>
      </c>
      <c r="N522" s="121" t="s">
        <v>1279</v>
      </c>
      <c r="O522" s="122" t="n">
        <v>1971</v>
      </c>
      <c r="P522" s="122" t="s">
        <v>2641</v>
      </c>
      <c r="Q522" s="123" t="n">
        <v>19200</v>
      </c>
      <c r="R522" s="123" t="n">
        <v>0</v>
      </c>
      <c r="S522" s="125"/>
    </row>
    <row r="523" s="126" customFormat="true" ht="13.5" hidden="false" customHeight="false" outlineLevel="0" collapsed="false">
      <c r="A523" s="129" t="n">
        <v>514</v>
      </c>
      <c r="B523" s="117" t="n">
        <v>37873</v>
      </c>
      <c r="C523" s="32" t="n">
        <v>39.85</v>
      </c>
      <c r="D523" s="32" t="n">
        <v>750</v>
      </c>
      <c r="E523" s="112"/>
      <c r="F523" s="32" t="n">
        <v>4389119</v>
      </c>
      <c r="G523" s="32" t="n">
        <v>65837</v>
      </c>
      <c r="H523" s="119" t="s">
        <v>25</v>
      </c>
      <c r="I523" s="118" t="n">
        <v>1</v>
      </c>
      <c r="J523" s="120" t="s">
        <v>43</v>
      </c>
      <c r="K523" s="118" t="n">
        <v>0</v>
      </c>
      <c r="L523" s="119" t="s">
        <v>2642</v>
      </c>
      <c r="M523" s="121" t="s">
        <v>2643</v>
      </c>
      <c r="N523" s="121" t="s">
        <v>1438</v>
      </c>
      <c r="O523" s="122" t="n">
        <v>4495</v>
      </c>
      <c r="P523" s="122" t="s">
        <v>2644</v>
      </c>
      <c r="Q523" s="123" t="n">
        <v>32918</v>
      </c>
      <c r="R523" s="123" t="n">
        <v>0</v>
      </c>
      <c r="S523" s="125"/>
    </row>
    <row r="524" s="126" customFormat="true" ht="13.5" hidden="false" customHeight="false" outlineLevel="0" collapsed="false">
      <c r="A524" s="129" t="n">
        <v>515</v>
      </c>
      <c r="B524" s="117" t="n">
        <v>37874</v>
      </c>
      <c r="C524" s="32" t="n">
        <v>20.85</v>
      </c>
      <c r="D524" s="32" t="n">
        <v>164.7</v>
      </c>
      <c r="E524" s="112"/>
      <c r="F524" s="32" t="n">
        <v>1640082</v>
      </c>
      <c r="G524" s="32" t="n">
        <v>24601</v>
      </c>
      <c r="H524" s="119" t="s">
        <v>25</v>
      </c>
      <c r="I524" s="118" t="n">
        <v>2</v>
      </c>
      <c r="J524" s="120" t="s">
        <v>43</v>
      </c>
      <c r="K524" s="118" t="n">
        <v>0</v>
      </c>
      <c r="L524" s="119" t="s">
        <v>2645</v>
      </c>
      <c r="M524" s="121" t="s">
        <v>41</v>
      </c>
      <c r="N524" s="121" t="s">
        <v>2646</v>
      </c>
      <c r="O524" s="122" t="n">
        <v>5132</v>
      </c>
      <c r="P524" s="122" t="s">
        <v>2647</v>
      </c>
      <c r="Q524" s="123" t="n">
        <v>0</v>
      </c>
      <c r="R524" s="123" t="n">
        <v>6150</v>
      </c>
      <c r="S524" s="125"/>
    </row>
    <row r="525" s="126" customFormat="true" ht="13.5" hidden="false" customHeight="false" outlineLevel="0" collapsed="false">
      <c r="A525" s="129" t="n">
        <v>516</v>
      </c>
      <c r="B525" s="117" t="n">
        <v>37874</v>
      </c>
      <c r="C525" s="32" t="n">
        <v>21.88</v>
      </c>
      <c r="D525" s="32" t="n">
        <v>221.85</v>
      </c>
      <c r="E525" s="112"/>
      <c r="F525" s="32" t="n">
        <v>2409885</v>
      </c>
      <c r="G525" s="32" t="n">
        <v>36148</v>
      </c>
      <c r="H525" s="119" t="s">
        <v>25</v>
      </c>
      <c r="I525" s="118" t="n">
        <v>2</v>
      </c>
      <c r="J525" s="120" t="s">
        <v>43</v>
      </c>
      <c r="K525" s="118" t="n">
        <v>0</v>
      </c>
      <c r="L525" s="119" t="s">
        <v>2648</v>
      </c>
      <c r="M525" s="119" t="s">
        <v>2648</v>
      </c>
      <c r="N525" s="121" t="s">
        <v>2649</v>
      </c>
      <c r="O525" s="122" t="n">
        <v>4263</v>
      </c>
      <c r="P525" s="122" t="s">
        <v>2650</v>
      </c>
      <c r="Q525" s="123" t="n">
        <v>18074</v>
      </c>
      <c r="R525" s="123" t="n">
        <v>0</v>
      </c>
      <c r="S525" s="125"/>
    </row>
    <row r="526" s="126" customFormat="true" ht="13.5" hidden="false" customHeight="false" outlineLevel="0" collapsed="false">
      <c r="A526" s="129" t="n">
        <v>517</v>
      </c>
      <c r="B526" s="117" t="n">
        <v>37874</v>
      </c>
      <c r="C526" s="32" t="n">
        <v>206.78</v>
      </c>
      <c r="D526" s="32" t="n">
        <v>750</v>
      </c>
      <c r="E526" s="112"/>
      <c r="F526" s="32" t="n">
        <v>21236528</v>
      </c>
      <c r="G526" s="32" t="n">
        <v>318548</v>
      </c>
      <c r="H526" s="119" t="s">
        <v>25</v>
      </c>
      <c r="I526" s="118" t="n">
        <v>2</v>
      </c>
      <c r="J526" s="120" t="s">
        <v>43</v>
      </c>
      <c r="K526" s="118" t="n">
        <v>0</v>
      </c>
      <c r="L526" s="119" t="s">
        <v>2651</v>
      </c>
      <c r="M526" s="121" t="s">
        <v>1694</v>
      </c>
      <c r="N526" s="121" t="s">
        <v>496</v>
      </c>
      <c r="O526" s="122" t="n">
        <v>254</v>
      </c>
      <c r="P526" s="122" t="s">
        <v>2652</v>
      </c>
      <c r="Q526" s="123" t="n">
        <v>159274</v>
      </c>
      <c r="R526" s="123" t="n">
        <v>0</v>
      </c>
      <c r="S526" s="125"/>
    </row>
    <row r="527" s="126" customFormat="true" ht="13.5" hidden="false" customHeight="false" outlineLevel="0" collapsed="false">
      <c r="A527" s="129" t="n">
        <v>518</v>
      </c>
      <c r="B527" s="117" t="n">
        <v>37874</v>
      </c>
      <c r="C527" s="32" t="n">
        <v>71.07</v>
      </c>
      <c r="D527" s="32" t="n">
        <v>165.71</v>
      </c>
      <c r="E527" s="112"/>
      <c r="F527" s="32" t="n">
        <v>6470303</v>
      </c>
      <c r="G527" s="32" t="n">
        <v>97055</v>
      </c>
      <c r="H527" s="119" t="s">
        <v>25</v>
      </c>
      <c r="I527" s="118" t="n">
        <v>2</v>
      </c>
      <c r="J527" s="120" t="s">
        <v>43</v>
      </c>
      <c r="K527" s="118" t="n">
        <v>0</v>
      </c>
      <c r="L527" s="119" t="s">
        <v>2653</v>
      </c>
      <c r="M527" s="121" t="s">
        <v>2654</v>
      </c>
      <c r="N527" s="121" t="s">
        <v>847</v>
      </c>
      <c r="O527" s="122" t="n">
        <v>3474</v>
      </c>
      <c r="P527" s="122" t="s">
        <v>2655</v>
      </c>
      <c r="Q527" s="123" t="n">
        <v>48527</v>
      </c>
      <c r="R527" s="123" t="n">
        <v>0</v>
      </c>
      <c r="S527" s="125"/>
    </row>
    <row r="528" s="126" customFormat="true" ht="13.5" hidden="false" customHeight="false" outlineLevel="0" collapsed="false">
      <c r="A528" s="129" t="n">
        <v>519</v>
      </c>
      <c r="B528" s="117" t="n">
        <v>37865</v>
      </c>
      <c r="C528" s="32" t="n">
        <v>152.9</v>
      </c>
      <c r="D528" s="32" t="n">
        <v>304.5</v>
      </c>
      <c r="E528" s="112"/>
      <c r="F528" s="32" t="n">
        <v>16840559</v>
      </c>
      <c r="G528" s="32" t="n">
        <v>252608</v>
      </c>
      <c r="H528" s="119" t="s">
        <v>2656</v>
      </c>
      <c r="I528" s="118" t="n">
        <v>1</v>
      </c>
      <c r="J528" s="120" t="s">
        <v>43</v>
      </c>
      <c r="K528" s="118" t="n">
        <v>0</v>
      </c>
      <c r="L528" s="119" t="s">
        <v>2657</v>
      </c>
      <c r="M528" s="121" t="s">
        <v>2658</v>
      </c>
      <c r="N528" s="121" t="s">
        <v>1785</v>
      </c>
      <c r="O528" s="122" t="n">
        <v>1966</v>
      </c>
      <c r="P528" s="122" t="s">
        <v>2659</v>
      </c>
      <c r="Q528" s="123" t="n">
        <v>126304</v>
      </c>
      <c r="R528" s="123" t="n">
        <v>0</v>
      </c>
      <c r="S528" s="125"/>
    </row>
    <row r="529" s="126" customFormat="true" ht="13.5" hidden="false" customHeight="false" outlineLevel="0" collapsed="false">
      <c r="A529" s="129" t="n">
        <v>520</v>
      </c>
      <c r="B529" s="117" t="n">
        <v>37876</v>
      </c>
      <c r="C529" s="32" t="n">
        <v>53.5</v>
      </c>
      <c r="D529" s="32" t="n">
        <v>157.5</v>
      </c>
      <c r="E529" s="112"/>
      <c r="F529" s="32" t="n">
        <v>5892544</v>
      </c>
      <c r="G529" s="32" t="n">
        <v>88388</v>
      </c>
      <c r="H529" s="119" t="s">
        <v>25</v>
      </c>
      <c r="I529" s="118" t="n">
        <v>1</v>
      </c>
      <c r="J529" s="120" t="s">
        <v>43</v>
      </c>
      <c r="K529" s="118" t="n">
        <v>0</v>
      </c>
      <c r="L529" s="119" t="s">
        <v>2660</v>
      </c>
      <c r="M529" s="121" t="s">
        <v>41</v>
      </c>
      <c r="N529" s="121" t="s">
        <v>1468</v>
      </c>
      <c r="O529" s="122" t="n">
        <v>4230</v>
      </c>
      <c r="P529" s="122" t="s">
        <v>2661</v>
      </c>
      <c r="Q529" s="123" t="n">
        <v>0</v>
      </c>
      <c r="R529" s="123" t="n">
        <v>22097</v>
      </c>
      <c r="S529" s="125"/>
    </row>
    <row r="530" s="126" customFormat="true" ht="13.5" hidden="false" customHeight="false" outlineLevel="0" collapsed="false">
      <c r="A530" s="129" t="n">
        <v>521</v>
      </c>
      <c r="B530" s="117" t="n">
        <v>37879</v>
      </c>
      <c r="C530" s="32" t="n">
        <v>12.28</v>
      </c>
      <c r="D530" s="32" t="n">
        <v>87.4</v>
      </c>
      <c r="E530" s="112"/>
      <c r="F530" s="32" t="n">
        <v>1352571</v>
      </c>
      <c r="G530" s="32" t="n">
        <v>20288</v>
      </c>
      <c r="H530" s="119" t="s">
        <v>25</v>
      </c>
      <c r="I530" s="118" t="n">
        <v>2</v>
      </c>
      <c r="J530" s="120" t="s">
        <v>43</v>
      </c>
      <c r="K530" s="118" t="n">
        <v>0</v>
      </c>
      <c r="L530" s="119" t="s">
        <v>2662</v>
      </c>
      <c r="M530" s="121" t="s">
        <v>41</v>
      </c>
      <c r="N530" s="121" t="s">
        <v>1608</v>
      </c>
      <c r="O530" s="122" t="s">
        <v>2663</v>
      </c>
      <c r="P530" s="122" t="s">
        <v>2664</v>
      </c>
      <c r="Q530" s="123" t="n">
        <v>0</v>
      </c>
      <c r="R530" s="123" t="n">
        <v>5072</v>
      </c>
      <c r="S530" s="125"/>
    </row>
    <row r="531" s="126" customFormat="true" ht="13.5" hidden="false" customHeight="false" outlineLevel="0" collapsed="false">
      <c r="A531" s="129" t="n">
        <v>522</v>
      </c>
      <c r="B531" s="117" t="n">
        <v>37879</v>
      </c>
      <c r="C531" s="32" t="n">
        <v>116.45</v>
      </c>
      <c r="D531" s="32" t="n">
        <v>289.63</v>
      </c>
      <c r="E531" s="112"/>
      <c r="F531" s="32" t="n">
        <v>12825919</v>
      </c>
      <c r="G531" s="32" t="n">
        <v>192389</v>
      </c>
      <c r="H531" s="119" t="s">
        <v>25</v>
      </c>
      <c r="I531" s="118" t="n">
        <v>1</v>
      </c>
      <c r="J531" s="120" t="s">
        <v>43</v>
      </c>
      <c r="K531" s="118" t="n">
        <v>0</v>
      </c>
      <c r="L531" s="119" t="s">
        <v>2665</v>
      </c>
      <c r="M531" s="121" t="s">
        <v>543</v>
      </c>
      <c r="N531" s="121" t="s">
        <v>2666</v>
      </c>
      <c r="O531" s="122" t="n">
        <v>1867</v>
      </c>
      <c r="P531" s="122" t="s">
        <v>2667</v>
      </c>
      <c r="Q531" s="123" t="n">
        <v>96194</v>
      </c>
      <c r="R531" s="123" t="n">
        <v>0</v>
      </c>
      <c r="S531" s="125"/>
    </row>
    <row r="532" s="126" customFormat="true" ht="13.5" hidden="false" customHeight="false" outlineLevel="0" collapsed="false">
      <c r="A532" s="129" t="n">
        <v>523</v>
      </c>
      <c r="B532" s="117" t="n">
        <v>37880</v>
      </c>
      <c r="C532" s="32" t="n">
        <v>67.61</v>
      </c>
      <c r="D532" s="32" t="n">
        <v>86.64</v>
      </c>
      <c r="E532" s="112"/>
      <c r="F532" s="32" t="n">
        <v>7446633</v>
      </c>
      <c r="G532" s="32" t="n">
        <v>111699</v>
      </c>
      <c r="H532" s="119" t="s">
        <v>25</v>
      </c>
      <c r="I532" s="118" t="n">
        <v>1</v>
      </c>
      <c r="J532" s="120" t="s">
        <v>43</v>
      </c>
      <c r="K532" s="118" t="n">
        <v>0</v>
      </c>
      <c r="L532" s="119" t="s">
        <v>2668</v>
      </c>
      <c r="M532" s="121" t="s">
        <v>41</v>
      </c>
      <c r="N532" s="121" t="s">
        <v>1656</v>
      </c>
      <c r="O532" s="122" t="s">
        <v>2669</v>
      </c>
      <c r="P532" s="122" t="s">
        <v>2670</v>
      </c>
      <c r="Q532" s="123" t="n">
        <v>0</v>
      </c>
      <c r="R532" s="123" t="n">
        <v>27925</v>
      </c>
      <c r="S532" s="125"/>
    </row>
    <row r="533" s="126" customFormat="true" ht="13.5" hidden="false" customHeight="false" outlineLevel="0" collapsed="false">
      <c r="A533" s="129" t="n">
        <v>524</v>
      </c>
      <c r="B533" s="117" t="n">
        <v>37880</v>
      </c>
      <c r="C533" s="32" t="n">
        <v>171.85</v>
      </c>
      <c r="D533" s="32"/>
      <c r="E533" s="112"/>
      <c r="F533" s="32" t="n">
        <v>25689513</v>
      </c>
      <c r="G533" s="32" t="n">
        <v>385343</v>
      </c>
      <c r="H533" s="119" t="s">
        <v>216</v>
      </c>
      <c r="I533" s="118" t="n">
        <v>1</v>
      </c>
      <c r="J533" s="120" t="s">
        <v>43</v>
      </c>
      <c r="K533" s="118" t="n">
        <v>0</v>
      </c>
      <c r="L533" s="119" t="s">
        <v>2671</v>
      </c>
      <c r="M533" s="121" t="s">
        <v>2672</v>
      </c>
      <c r="N533" s="121" t="s">
        <v>943</v>
      </c>
      <c r="O533" s="122" t="n">
        <v>3890</v>
      </c>
      <c r="P533" s="122" t="s">
        <v>2673</v>
      </c>
      <c r="Q533" s="123" t="n">
        <v>192671</v>
      </c>
      <c r="R533" s="123" t="n">
        <v>0</v>
      </c>
      <c r="S533" s="125"/>
    </row>
    <row r="534" s="126" customFormat="true" ht="13.5" hidden="false" customHeight="false" outlineLevel="0" collapsed="false">
      <c r="A534" s="129" t="n">
        <v>525</v>
      </c>
      <c r="B534" s="117" t="n">
        <v>37881</v>
      </c>
      <c r="C534" s="32" t="n">
        <v>172.89</v>
      </c>
      <c r="D534" s="32" t="n">
        <v>190</v>
      </c>
      <c r="E534" s="112"/>
      <c r="F534" s="32" t="n">
        <v>17053686</v>
      </c>
      <c r="G534" s="32" t="n">
        <v>225805</v>
      </c>
      <c r="H534" s="119" t="s">
        <v>379</v>
      </c>
      <c r="I534" s="118" t="n">
        <v>2</v>
      </c>
      <c r="J534" s="120" t="s">
        <v>43</v>
      </c>
      <c r="K534" s="118" t="n">
        <v>0</v>
      </c>
      <c r="L534" s="119" t="s">
        <v>2674</v>
      </c>
      <c r="M534" s="121" t="s">
        <v>2675</v>
      </c>
      <c r="N534" s="121" t="s">
        <v>1342</v>
      </c>
      <c r="O534" s="122" t="n">
        <v>1864</v>
      </c>
      <c r="P534" s="122" t="s">
        <v>2676</v>
      </c>
      <c r="Q534" s="123" t="n">
        <v>127903</v>
      </c>
      <c r="R534" s="123" t="n">
        <v>0</v>
      </c>
      <c r="S534" s="125"/>
    </row>
    <row r="535" s="126" customFormat="true" ht="13.5" hidden="false" customHeight="false" outlineLevel="0" collapsed="false">
      <c r="A535" s="129" t="n">
        <v>526</v>
      </c>
      <c r="B535" s="117" t="n">
        <v>37881</v>
      </c>
      <c r="C535" s="32" t="n">
        <v>143.76</v>
      </c>
      <c r="D535" s="32" t="n">
        <v>143</v>
      </c>
      <c r="E535" s="112"/>
      <c r="F535" s="32" t="n">
        <v>15833870</v>
      </c>
      <c r="G535" s="32" t="n">
        <v>237508</v>
      </c>
      <c r="H535" s="119" t="s">
        <v>163</v>
      </c>
      <c r="I535" s="118" t="n">
        <v>1</v>
      </c>
      <c r="J535" s="120" t="s">
        <v>43</v>
      </c>
      <c r="K535" s="118" t="n">
        <v>0</v>
      </c>
      <c r="L535" s="119" t="s">
        <v>2677</v>
      </c>
      <c r="M535" s="121" t="s">
        <v>2678</v>
      </c>
      <c r="N535" s="121" t="s">
        <v>51</v>
      </c>
      <c r="O535" s="122" t="n">
        <v>3361</v>
      </c>
      <c r="P535" s="122" t="s">
        <v>2679</v>
      </c>
      <c r="Q535" s="123" t="n">
        <v>118754</v>
      </c>
      <c r="R535" s="123" t="n">
        <v>0</v>
      </c>
      <c r="S535" s="125"/>
    </row>
    <row r="536" s="126" customFormat="true" ht="13.5" hidden="false" customHeight="false" outlineLevel="0" collapsed="false">
      <c r="A536" s="129" t="n">
        <v>527</v>
      </c>
      <c r="B536" s="117" t="n">
        <v>37886</v>
      </c>
      <c r="C536" s="32" t="n">
        <v>41.34</v>
      </c>
      <c r="D536" s="32" t="n">
        <v>393.9</v>
      </c>
      <c r="E536" s="112"/>
      <c r="F536" s="32" t="n">
        <v>3251846</v>
      </c>
      <c r="G536" s="32" t="n">
        <v>48778</v>
      </c>
      <c r="H536" s="119" t="s">
        <v>25</v>
      </c>
      <c r="I536" s="118" t="n">
        <v>2</v>
      </c>
      <c r="J536" s="120" t="s">
        <v>43</v>
      </c>
      <c r="K536" s="118" t="n">
        <v>0</v>
      </c>
      <c r="L536" s="119" t="s">
        <v>2680</v>
      </c>
      <c r="M536" s="121" t="s">
        <v>2681</v>
      </c>
      <c r="N536" s="121" t="s">
        <v>2682</v>
      </c>
      <c r="O536" s="122" t="n">
        <v>339</v>
      </c>
      <c r="P536" s="122" t="s">
        <v>2683</v>
      </c>
      <c r="Q536" s="123" t="n">
        <v>24389</v>
      </c>
      <c r="R536" s="123" t="n">
        <v>0</v>
      </c>
      <c r="S536" s="125"/>
    </row>
    <row r="537" s="126" customFormat="true" ht="13.5" hidden="false" customHeight="false" outlineLevel="0" collapsed="false">
      <c r="A537" s="129" t="n">
        <v>528</v>
      </c>
      <c r="B537" s="117" t="n">
        <v>37887</v>
      </c>
      <c r="C537" s="32" t="n">
        <v>13.6</v>
      </c>
      <c r="D537" s="32" t="n">
        <v>396.8</v>
      </c>
      <c r="E537" s="112"/>
      <c r="F537" s="32" t="n">
        <v>1497918</v>
      </c>
      <c r="G537" s="32" t="n">
        <v>22469</v>
      </c>
      <c r="H537" s="119" t="s">
        <v>25</v>
      </c>
      <c r="I537" s="118" t="n">
        <v>1</v>
      </c>
      <c r="J537" s="120" t="s">
        <v>43</v>
      </c>
      <c r="K537" s="118" t="n">
        <v>0</v>
      </c>
      <c r="L537" s="119" t="s">
        <v>2212</v>
      </c>
      <c r="M537" s="121" t="s">
        <v>2684</v>
      </c>
      <c r="N537" s="121" t="s">
        <v>137</v>
      </c>
      <c r="O537" s="122" t="s">
        <v>2685</v>
      </c>
      <c r="P537" s="122" t="s">
        <v>2686</v>
      </c>
      <c r="Q537" s="123" t="n">
        <v>11234</v>
      </c>
      <c r="R537" s="123" t="n">
        <v>0</v>
      </c>
      <c r="S537" s="125"/>
    </row>
    <row r="538" s="126" customFormat="true" ht="13.5" hidden="false" customHeight="false" outlineLevel="0" collapsed="false">
      <c r="A538" s="129" t="n">
        <v>529</v>
      </c>
      <c r="B538" s="117" t="n">
        <v>37887</v>
      </c>
      <c r="C538" s="32" t="n">
        <v>38.6</v>
      </c>
      <c r="D538" s="32" t="n">
        <v>143.44</v>
      </c>
      <c r="E538" s="112"/>
      <c r="F538" s="32" t="n">
        <v>4251443</v>
      </c>
      <c r="G538" s="32" t="n">
        <v>63772</v>
      </c>
      <c r="H538" s="119" t="s">
        <v>25</v>
      </c>
      <c r="I538" s="118" t="n">
        <v>2</v>
      </c>
      <c r="J538" s="120" t="s">
        <v>43</v>
      </c>
      <c r="K538" s="118" t="n">
        <v>0</v>
      </c>
      <c r="L538" s="119" t="s">
        <v>2687</v>
      </c>
      <c r="M538" s="121" t="s">
        <v>2495</v>
      </c>
      <c r="N538" s="121" t="s">
        <v>137</v>
      </c>
      <c r="O538" s="122" t="n">
        <v>784</v>
      </c>
      <c r="P538" s="122" t="s">
        <v>2688</v>
      </c>
      <c r="Q538" s="123" t="n">
        <v>31886</v>
      </c>
      <c r="R538" s="123" t="n">
        <v>0</v>
      </c>
      <c r="S538" s="125"/>
    </row>
    <row r="539" s="126" customFormat="true" ht="13.5" hidden="false" customHeight="false" outlineLevel="0" collapsed="false">
      <c r="A539" s="129" t="n">
        <v>530</v>
      </c>
      <c r="B539" s="117" t="n">
        <v>37889</v>
      </c>
      <c r="C539" s="32" t="n">
        <v>32.22</v>
      </c>
      <c r="D539" s="32" t="n">
        <v>113.83</v>
      </c>
      <c r="E539" s="112"/>
      <c r="F539" s="32" t="n">
        <v>2853979</v>
      </c>
      <c r="G539" s="32" t="n">
        <v>42810</v>
      </c>
      <c r="H539" s="119" t="s">
        <v>25</v>
      </c>
      <c r="I539" s="118" t="n">
        <v>2</v>
      </c>
      <c r="J539" s="120" t="s">
        <v>43</v>
      </c>
      <c r="K539" s="118" t="n">
        <v>0</v>
      </c>
      <c r="L539" s="119" t="s">
        <v>2689</v>
      </c>
      <c r="M539" s="121" t="s">
        <v>1597</v>
      </c>
      <c r="N539" s="121" t="s">
        <v>1598</v>
      </c>
      <c r="O539" s="122" t="s">
        <v>2690</v>
      </c>
      <c r="P539" s="122" t="s">
        <v>2691</v>
      </c>
      <c r="Q539" s="123" t="n">
        <v>21405</v>
      </c>
      <c r="R539" s="123" t="n">
        <v>0</v>
      </c>
      <c r="S539" s="125"/>
    </row>
    <row r="540" s="126" customFormat="true" ht="13.5" hidden="false" customHeight="false" outlineLevel="0" collapsed="false">
      <c r="A540" s="129" t="n">
        <v>531</v>
      </c>
      <c r="B540" s="117" t="n">
        <v>37893</v>
      </c>
      <c r="C540" s="32" t="n">
        <v>18</v>
      </c>
      <c r="D540" s="32" t="n">
        <v>162</v>
      </c>
      <c r="E540" s="112"/>
      <c r="F540" s="32" t="n">
        <v>1982538</v>
      </c>
      <c r="G540" s="32" t="n">
        <v>29738</v>
      </c>
      <c r="H540" s="119" t="s">
        <v>25</v>
      </c>
      <c r="I540" s="118" t="n">
        <v>1</v>
      </c>
      <c r="J540" s="120" t="s">
        <v>43</v>
      </c>
      <c r="K540" s="118" t="n">
        <v>0</v>
      </c>
      <c r="L540" s="119" t="s">
        <v>2692</v>
      </c>
      <c r="M540" s="121" t="s">
        <v>41</v>
      </c>
      <c r="N540" s="121" t="s">
        <v>2693</v>
      </c>
      <c r="O540" s="122" t="n">
        <v>1729</v>
      </c>
      <c r="P540" s="122" t="s">
        <v>2694</v>
      </c>
      <c r="Q540" s="123" t="n">
        <v>0</v>
      </c>
      <c r="R540" s="123" t="n">
        <v>7435</v>
      </c>
      <c r="S540" s="125"/>
    </row>
    <row r="541" s="126" customFormat="true" ht="13.5" hidden="false" customHeight="false" outlineLevel="0" collapsed="false">
      <c r="A541" s="129" t="n">
        <v>532</v>
      </c>
      <c r="B541" s="117" t="n">
        <v>37893</v>
      </c>
      <c r="C541" s="32" t="n">
        <v>118.21</v>
      </c>
      <c r="D541" s="32" t="n">
        <v>200</v>
      </c>
      <c r="E541" s="112"/>
      <c r="F541" s="32" t="n">
        <v>13019768</v>
      </c>
      <c r="G541" s="32" t="n">
        <v>195297</v>
      </c>
      <c r="H541" s="119" t="s">
        <v>25</v>
      </c>
      <c r="I541" s="118" t="n">
        <v>1</v>
      </c>
      <c r="J541" s="120" t="s">
        <v>43</v>
      </c>
      <c r="K541" s="118" t="n">
        <v>0</v>
      </c>
      <c r="L541" s="119" t="s">
        <v>2695</v>
      </c>
      <c r="M541" s="121" t="s">
        <v>2696</v>
      </c>
      <c r="N541" s="121" t="s">
        <v>353</v>
      </c>
      <c r="O541" s="122" t="n">
        <v>5055</v>
      </c>
      <c r="P541" s="122" t="s">
        <v>2697</v>
      </c>
      <c r="Q541" s="123" t="n">
        <v>97649</v>
      </c>
      <c r="R541" s="123" t="n">
        <v>0</v>
      </c>
      <c r="S541" s="125"/>
    </row>
    <row r="542" s="126" customFormat="true" ht="13.5" hidden="false" customHeight="false" outlineLevel="0" collapsed="false">
      <c r="A542" s="129" t="n">
        <v>533</v>
      </c>
      <c r="B542" s="117" t="n">
        <v>37893</v>
      </c>
      <c r="C542" s="32" t="n">
        <v>30</v>
      </c>
      <c r="D542" s="32"/>
      <c r="E542" s="112"/>
      <c r="F542" s="32" t="n">
        <v>3304230</v>
      </c>
      <c r="G542" s="32" t="n">
        <v>49563</v>
      </c>
      <c r="H542" s="119" t="s">
        <v>25</v>
      </c>
      <c r="I542" s="118" t="n">
        <v>1</v>
      </c>
      <c r="J542" s="120" t="s">
        <v>43</v>
      </c>
      <c r="K542" s="118" t="n">
        <v>0</v>
      </c>
      <c r="L542" s="119" t="s">
        <v>2698</v>
      </c>
      <c r="M542" s="121" t="s">
        <v>41</v>
      </c>
      <c r="N542" s="121" t="s">
        <v>2699</v>
      </c>
      <c r="O542" s="122" t="n">
        <v>885</v>
      </c>
      <c r="P542" s="122" t="s">
        <v>2700</v>
      </c>
      <c r="Q542" s="123" t="n">
        <v>0</v>
      </c>
      <c r="R542" s="123" t="n">
        <v>12391</v>
      </c>
      <c r="S542" s="125"/>
    </row>
    <row r="543" s="126" customFormat="true" ht="13.5" hidden="false" customHeight="false" outlineLevel="0" collapsed="false">
      <c r="A543" s="129" t="n">
        <v>534</v>
      </c>
      <c r="B543" s="117" t="n">
        <v>37894</v>
      </c>
      <c r="C543" s="32" t="n">
        <v>38.7</v>
      </c>
      <c r="D543" s="32" t="n">
        <v>243.88</v>
      </c>
      <c r="E543" s="112"/>
      <c r="F543" s="32" t="n">
        <v>4262457</v>
      </c>
      <c r="G543" s="32" t="n">
        <v>63937</v>
      </c>
      <c r="H543" s="119" t="s">
        <v>25</v>
      </c>
      <c r="I543" s="118" t="n">
        <v>2</v>
      </c>
      <c r="J543" s="120" t="s">
        <v>43</v>
      </c>
      <c r="K543" s="118" t="n">
        <v>0</v>
      </c>
      <c r="L543" s="119" t="s">
        <v>2701</v>
      </c>
      <c r="M543" s="121" t="s">
        <v>1901</v>
      </c>
      <c r="N543" s="121" t="s">
        <v>133</v>
      </c>
      <c r="O543" s="122" t="n">
        <v>5565</v>
      </c>
      <c r="P543" s="122" t="s">
        <v>2702</v>
      </c>
      <c r="Q543" s="123" t="n">
        <v>31968</v>
      </c>
      <c r="R543" s="123" t="n">
        <v>0</v>
      </c>
      <c r="S543" s="125"/>
    </row>
    <row r="544" s="126" customFormat="true" ht="13.5" hidden="false" customHeight="false" outlineLevel="0" collapsed="false">
      <c r="A544" s="129" t="n">
        <v>535</v>
      </c>
      <c r="B544" s="117" t="n">
        <v>37894</v>
      </c>
      <c r="C544" s="32" t="n">
        <v>62.55</v>
      </c>
      <c r="D544" s="32" t="n">
        <v>226.17</v>
      </c>
      <c r="E544" s="112"/>
      <c r="F544" s="32" t="n">
        <v>6889320</v>
      </c>
      <c r="G544" s="32" t="n">
        <v>103340</v>
      </c>
      <c r="H544" s="119" t="s">
        <v>25</v>
      </c>
      <c r="I544" s="118" t="n">
        <v>2</v>
      </c>
      <c r="J544" s="120" t="s">
        <v>43</v>
      </c>
      <c r="K544" s="118" t="n">
        <v>0</v>
      </c>
      <c r="L544" s="119" t="s">
        <v>2703</v>
      </c>
      <c r="M544" s="121" t="s">
        <v>2704</v>
      </c>
      <c r="N544" s="121" t="s">
        <v>121</v>
      </c>
      <c r="O544" s="122" t="s">
        <v>2705</v>
      </c>
      <c r="P544" s="122" t="s">
        <v>2706</v>
      </c>
      <c r="Q544" s="123" t="n">
        <v>51670</v>
      </c>
      <c r="R544" s="123" t="n">
        <v>0</v>
      </c>
      <c r="S544" s="125"/>
    </row>
    <row r="545" s="126" customFormat="true" ht="13.5" hidden="false" customHeight="false" outlineLevel="0" collapsed="false">
      <c r="A545" s="129" t="n">
        <v>536</v>
      </c>
      <c r="B545" s="117" t="n">
        <v>37894</v>
      </c>
      <c r="C545" s="32" t="n">
        <v>32.9</v>
      </c>
      <c r="D545" s="32" t="n">
        <v>140</v>
      </c>
      <c r="E545" s="112"/>
      <c r="F545" s="32" t="n">
        <v>3623639</v>
      </c>
      <c r="G545" s="32" t="n">
        <v>54355</v>
      </c>
      <c r="H545" s="119" t="s">
        <v>25</v>
      </c>
      <c r="I545" s="118" t="n">
        <v>2</v>
      </c>
      <c r="J545" s="120" t="s">
        <v>43</v>
      </c>
      <c r="K545" s="118" t="n">
        <v>0</v>
      </c>
      <c r="L545" s="119" t="s">
        <v>2707</v>
      </c>
      <c r="M545" s="121" t="s">
        <v>2708</v>
      </c>
      <c r="N545" s="121" t="s">
        <v>69</v>
      </c>
      <c r="O545" s="122" t="n">
        <v>428</v>
      </c>
      <c r="P545" s="122" t="s">
        <v>2709</v>
      </c>
      <c r="Q545" s="123" t="n">
        <v>27177</v>
      </c>
      <c r="R545" s="123" t="n">
        <v>0</v>
      </c>
      <c r="S545" s="125"/>
    </row>
    <row r="546" s="126" customFormat="true" ht="13.5" hidden="false" customHeight="false" outlineLevel="0" collapsed="false">
      <c r="A546" s="129" t="n">
        <v>537</v>
      </c>
      <c r="B546" s="117" t="n">
        <v>37894</v>
      </c>
      <c r="C546" s="32" t="n">
        <v>16.89</v>
      </c>
      <c r="D546" s="32" t="n">
        <v>228.25</v>
      </c>
      <c r="E546" s="112"/>
      <c r="F546" s="32" t="n">
        <v>1860281</v>
      </c>
      <c r="G546" s="32" t="n">
        <v>27904</v>
      </c>
      <c r="H546" s="119" t="s">
        <v>25</v>
      </c>
      <c r="I546" s="118" t="n">
        <v>1</v>
      </c>
      <c r="J546" s="120" t="s">
        <v>43</v>
      </c>
      <c r="K546" s="118" t="n">
        <v>0</v>
      </c>
      <c r="L546" s="119" t="s">
        <v>2710</v>
      </c>
      <c r="M546" s="121" t="s">
        <v>41</v>
      </c>
      <c r="N546" s="121" t="s">
        <v>115</v>
      </c>
      <c r="O546" s="122" t="n">
        <v>317</v>
      </c>
      <c r="P546" s="122" t="s">
        <v>2711</v>
      </c>
      <c r="Q546" s="123" t="n">
        <v>0</v>
      </c>
      <c r="R546" s="123" t="n">
        <v>6976</v>
      </c>
      <c r="S546" s="125"/>
    </row>
    <row r="547" s="126" customFormat="true" ht="13.5" hidden="false" customHeight="false" outlineLevel="0" collapsed="false">
      <c r="A547" s="129" t="n">
        <v>538</v>
      </c>
      <c r="B547" s="117" t="n">
        <v>37894</v>
      </c>
      <c r="C547" s="32" t="n">
        <v>22.26</v>
      </c>
      <c r="D547" s="32" t="n">
        <v>275.48</v>
      </c>
      <c r="E547" s="112"/>
      <c r="F547" s="32" t="n">
        <v>1750994</v>
      </c>
      <c r="G547" s="32" t="n">
        <v>26265</v>
      </c>
      <c r="H547" s="119" t="s">
        <v>25</v>
      </c>
      <c r="I547" s="118" t="n">
        <v>2</v>
      </c>
      <c r="J547" s="120" t="s">
        <v>43</v>
      </c>
      <c r="K547" s="118" t="n">
        <v>0</v>
      </c>
      <c r="L547" s="119" t="s">
        <v>2712</v>
      </c>
      <c r="M547" s="121" t="s">
        <v>2713</v>
      </c>
      <c r="N547" s="121" t="s">
        <v>1882</v>
      </c>
      <c r="O547" s="122" t="n">
        <v>795</v>
      </c>
      <c r="P547" s="122" t="s">
        <v>2714</v>
      </c>
      <c r="Q547" s="123" t="n">
        <v>13132</v>
      </c>
      <c r="R547" s="123" t="n">
        <v>0</v>
      </c>
      <c r="S547" s="125"/>
    </row>
    <row r="548" s="126" customFormat="true" ht="13.5" hidden="false" customHeight="false" outlineLevel="0" collapsed="false">
      <c r="A548" s="129" t="n">
        <v>539</v>
      </c>
      <c r="B548" s="117" t="n">
        <v>37894</v>
      </c>
      <c r="C548" s="32" t="n">
        <v>69.06</v>
      </c>
      <c r="D548" s="32" t="n">
        <v>474.7</v>
      </c>
      <c r="E548" s="112"/>
      <c r="F548" s="32" t="n">
        <v>5432329</v>
      </c>
      <c r="G548" s="32" t="n">
        <v>81485</v>
      </c>
      <c r="H548" s="119" t="s">
        <v>25</v>
      </c>
      <c r="I548" s="118" t="n">
        <v>1</v>
      </c>
      <c r="J548" s="120" t="s">
        <v>43</v>
      </c>
      <c r="K548" s="118" t="n">
        <v>0</v>
      </c>
      <c r="L548" s="119" t="s">
        <v>2715</v>
      </c>
      <c r="M548" s="121" t="s">
        <v>2716</v>
      </c>
      <c r="N548" s="121" t="s">
        <v>208</v>
      </c>
      <c r="O548" s="122" t="s">
        <v>2717</v>
      </c>
      <c r="P548" s="122" t="s">
        <v>2718</v>
      </c>
      <c r="Q548" s="123" t="n">
        <v>40742</v>
      </c>
      <c r="R548" s="123" t="n">
        <v>0</v>
      </c>
      <c r="S548" s="125"/>
    </row>
    <row r="549" s="126" customFormat="true" ht="13.5" hidden="false" customHeight="false" outlineLevel="0" collapsed="false">
      <c r="A549" s="129" t="n">
        <v>540</v>
      </c>
      <c r="B549" s="117" t="n">
        <v>37894</v>
      </c>
      <c r="C549" s="32" t="n">
        <v>386.31</v>
      </c>
      <c r="D549" s="32" t="n">
        <v>301.42</v>
      </c>
      <c r="E549" s="112"/>
      <c r="F549" s="32" t="n">
        <v>42548570</v>
      </c>
      <c r="G549" s="32" t="n">
        <v>638229</v>
      </c>
      <c r="H549" s="119" t="s">
        <v>379</v>
      </c>
      <c r="I549" s="118" t="n">
        <v>2</v>
      </c>
      <c r="J549" s="120" t="s">
        <v>43</v>
      </c>
      <c r="K549" s="118" t="n">
        <v>0</v>
      </c>
      <c r="L549" s="119" t="s">
        <v>2719</v>
      </c>
      <c r="M549" s="121" t="s">
        <v>1109</v>
      </c>
      <c r="N549" s="121" t="s">
        <v>540</v>
      </c>
      <c r="O549" s="122" t="n">
        <v>5220</v>
      </c>
      <c r="P549" s="122" t="s">
        <v>2720</v>
      </c>
      <c r="Q549" s="123" t="n">
        <v>319114</v>
      </c>
      <c r="R549" s="123" t="n">
        <v>0</v>
      </c>
      <c r="S549" s="125"/>
    </row>
    <row r="550" s="126" customFormat="true" ht="13.5" hidden="false" customHeight="false" outlineLevel="0" collapsed="false">
      <c r="A550" s="129" t="n">
        <v>541</v>
      </c>
      <c r="B550" s="117" t="n">
        <v>37895</v>
      </c>
      <c r="C550" s="32" t="n">
        <v>55.5</v>
      </c>
      <c r="D550" s="32"/>
      <c r="E550" s="112"/>
      <c r="F550" s="32" t="n">
        <v>4887423</v>
      </c>
      <c r="G550" s="32" t="n">
        <v>73311</v>
      </c>
      <c r="H550" s="119" t="s">
        <v>25</v>
      </c>
      <c r="I550" s="118" t="n">
        <v>2</v>
      </c>
      <c r="J550" s="120" t="s">
        <v>43</v>
      </c>
      <c r="K550" s="118" t="n">
        <v>0</v>
      </c>
      <c r="L550" s="119" t="s">
        <v>2721</v>
      </c>
      <c r="M550" s="121" t="s">
        <v>2722</v>
      </c>
      <c r="N550" s="121" t="s">
        <v>63</v>
      </c>
      <c r="O550" s="122" t="n">
        <v>5426</v>
      </c>
      <c r="P550" s="122" t="s">
        <v>2723</v>
      </c>
      <c r="Q550" s="123" t="n">
        <v>36656</v>
      </c>
      <c r="R550" s="123" t="n">
        <v>0</v>
      </c>
      <c r="S550" s="125"/>
    </row>
    <row r="551" s="126" customFormat="true" ht="13.5" hidden="false" customHeight="false" outlineLevel="0" collapsed="false">
      <c r="A551" s="129" t="n">
        <v>542</v>
      </c>
      <c r="B551" s="117" t="n">
        <v>37896</v>
      </c>
      <c r="C551" s="32" t="n">
        <v>46.84</v>
      </c>
      <c r="D551" s="32" t="n">
        <v>600</v>
      </c>
      <c r="E551" s="112"/>
      <c r="F551" s="32" t="n">
        <v>5163080</v>
      </c>
      <c r="G551" s="32" t="n">
        <v>77446</v>
      </c>
      <c r="H551" s="119" t="s">
        <v>25</v>
      </c>
      <c r="I551" s="118" t="n">
        <v>1</v>
      </c>
      <c r="J551" s="120" t="s">
        <v>43</v>
      </c>
      <c r="K551" s="118" t="n">
        <v>0</v>
      </c>
      <c r="L551" s="119" t="s">
        <v>2724</v>
      </c>
      <c r="M551" s="121" t="s">
        <v>2725</v>
      </c>
      <c r="N551" s="121" t="s">
        <v>227</v>
      </c>
      <c r="O551" s="122" t="n">
        <v>3720</v>
      </c>
      <c r="P551" s="122" t="s">
        <v>2726</v>
      </c>
      <c r="Q551" s="123" t="n">
        <v>55723</v>
      </c>
      <c r="R551" s="123" t="n">
        <v>0</v>
      </c>
      <c r="S551" s="125"/>
    </row>
    <row r="552" s="126" customFormat="true" ht="13.5" hidden="false" customHeight="false" outlineLevel="0" collapsed="false">
      <c r="A552" s="129" t="n">
        <v>543</v>
      </c>
      <c r="B552" s="117" t="n">
        <v>37896</v>
      </c>
      <c r="C552" s="32" t="n">
        <v>4.68</v>
      </c>
      <c r="D552" s="32" t="n">
        <v>319.18</v>
      </c>
      <c r="E552" s="112"/>
      <c r="F552" s="32" t="n">
        <v>515867</v>
      </c>
      <c r="G552" s="32" t="n">
        <v>7738</v>
      </c>
      <c r="H552" s="119" t="s">
        <v>25</v>
      </c>
      <c r="I552" s="118" t="n">
        <v>1</v>
      </c>
      <c r="J552" s="120" t="s">
        <v>43</v>
      </c>
      <c r="K552" s="118" t="n">
        <v>0</v>
      </c>
      <c r="L552" s="119" t="s">
        <v>2727</v>
      </c>
      <c r="M552" s="121" t="s">
        <v>2728</v>
      </c>
      <c r="N552" s="121" t="s">
        <v>353</v>
      </c>
      <c r="O552" s="122" t="n">
        <v>5476</v>
      </c>
      <c r="P552" s="122" t="s">
        <v>2729</v>
      </c>
      <c r="Q552" s="123" t="n">
        <v>3869</v>
      </c>
      <c r="R552" s="123" t="n">
        <v>0</v>
      </c>
      <c r="S552" s="125"/>
    </row>
    <row r="553" s="126" customFormat="true" ht="13.5" hidden="false" customHeight="false" outlineLevel="0" collapsed="false">
      <c r="A553" s="129" t="n">
        <v>544</v>
      </c>
      <c r="B553" s="117" t="n">
        <v>37897</v>
      </c>
      <c r="C553" s="32" t="n">
        <v>16.74</v>
      </c>
      <c r="D553" s="32" t="n">
        <v>284.95</v>
      </c>
      <c r="E553" s="112"/>
      <c r="F553" s="32" t="n">
        <v>1845217</v>
      </c>
      <c r="G553" s="32" t="n">
        <v>27678</v>
      </c>
      <c r="H553" s="119" t="s">
        <v>25</v>
      </c>
      <c r="I553" s="118" t="n">
        <v>1</v>
      </c>
      <c r="J553" s="120" t="s">
        <v>43</v>
      </c>
      <c r="K553" s="118" t="n">
        <v>0</v>
      </c>
      <c r="L553" s="119" t="s">
        <v>2730</v>
      </c>
      <c r="M553" s="121" t="s">
        <v>1530</v>
      </c>
      <c r="N553" s="121" t="s">
        <v>137</v>
      </c>
      <c r="O553" s="122" t="s">
        <v>2731</v>
      </c>
      <c r="P553" s="122" t="s">
        <v>2732</v>
      </c>
      <c r="Q553" s="123" t="n">
        <v>13839</v>
      </c>
      <c r="R553" s="123" t="n">
        <v>0</v>
      </c>
      <c r="S553" s="125"/>
    </row>
    <row r="554" s="126" customFormat="true" ht="13.5" hidden="false" customHeight="false" outlineLevel="0" collapsed="false">
      <c r="A554" s="129" t="n">
        <v>545</v>
      </c>
      <c r="B554" s="117" t="n">
        <v>37897</v>
      </c>
      <c r="C554" s="32" t="n">
        <v>6.96</v>
      </c>
      <c r="D554" s="32" t="n">
        <v>923.56</v>
      </c>
      <c r="E554" s="112"/>
      <c r="F554" s="32" t="n">
        <v>767187</v>
      </c>
      <c r="G554" s="32" t="n">
        <v>11508</v>
      </c>
      <c r="H554" s="119" t="s">
        <v>25</v>
      </c>
      <c r="I554" s="118" t="n">
        <v>3</v>
      </c>
      <c r="J554" s="120" t="s">
        <v>43</v>
      </c>
      <c r="K554" s="118" t="n">
        <v>0</v>
      </c>
      <c r="L554" s="119" t="s">
        <v>2733</v>
      </c>
      <c r="M554" s="121" t="s">
        <v>1530</v>
      </c>
      <c r="N554" s="121" t="s">
        <v>1740</v>
      </c>
      <c r="O554" s="122" t="s">
        <v>2734</v>
      </c>
      <c r="P554" s="122" t="s">
        <v>2735</v>
      </c>
      <c r="Q554" s="123" t="n">
        <v>5754</v>
      </c>
      <c r="R554" s="123" t="n">
        <v>0</v>
      </c>
      <c r="S554" s="125"/>
    </row>
    <row r="555" s="126" customFormat="true" ht="13.5" hidden="false" customHeight="false" outlineLevel="0" collapsed="false">
      <c r="A555" s="129" t="n">
        <v>546</v>
      </c>
      <c r="B555" s="117" t="n">
        <v>37900</v>
      </c>
      <c r="C555" s="32" t="n">
        <v>20.09</v>
      </c>
      <c r="D555" s="32"/>
      <c r="E555" s="112"/>
      <c r="F555" s="32" t="n">
        <v>2214481</v>
      </c>
      <c r="G555" s="32" t="n">
        <v>33217</v>
      </c>
      <c r="H555" s="119" t="s">
        <v>25</v>
      </c>
      <c r="I555" s="118" t="n">
        <v>2</v>
      </c>
      <c r="J555" s="120" t="s">
        <v>43</v>
      </c>
      <c r="K555" s="118" t="n">
        <v>0</v>
      </c>
      <c r="L555" s="119" t="s">
        <v>2736</v>
      </c>
      <c r="M555" s="121" t="s">
        <v>41</v>
      </c>
      <c r="N555" s="121" t="s">
        <v>1569</v>
      </c>
      <c r="O555" s="122" t="s">
        <v>2737</v>
      </c>
      <c r="P555" s="122" t="s">
        <v>2738</v>
      </c>
      <c r="Q555" s="123" t="n">
        <v>0</v>
      </c>
      <c r="R555" s="123" t="n">
        <v>8304</v>
      </c>
      <c r="S555" s="125"/>
    </row>
    <row r="556" s="126" customFormat="true" ht="13.5" hidden="false" customHeight="false" outlineLevel="0" collapsed="false">
      <c r="A556" s="129" t="n">
        <v>547</v>
      </c>
      <c r="B556" s="117" t="n">
        <v>37900</v>
      </c>
      <c r="C556" s="32" t="n">
        <v>10.8</v>
      </c>
      <c r="D556" s="32" t="n">
        <v>55.55</v>
      </c>
      <c r="E556" s="112"/>
      <c r="F556" s="32" t="n">
        <v>1190462</v>
      </c>
      <c r="G556" s="32" t="n">
        <v>17857</v>
      </c>
      <c r="H556" s="119" t="s">
        <v>25</v>
      </c>
      <c r="I556" s="118" t="n">
        <v>1</v>
      </c>
      <c r="J556" s="120" t="s">
        <v>43</v>
      </c>
      <c r="K556" s="118" t="n">
        <v>0</v>
      </c>
      <c r="L556" s="119" t="s">
        <v>2739</v>
      </c>
      <c r="M556" s="121" t="s">
        <v>41</v>
      </c>
      <c r="N556" s="121" t="s">
        <v>1569</v>
      </c>
      <c r="O556" s="122" t="s">
        <v>2740</v>
      </c>
      <c r="P556" s="122" t="s">
        <v>2741</v>
      </c>
      <c r="Q556" s="123" t="n">
        <v>0</v>
      </c>
      <c r="R556" s="123" t="n">
        <v>4464</v>
      </c>
      <c r="S556" s="125"/>
    </row>
    <row r="557" s="126" customFormat="true" ht="13.5" hidden="false" customHeight="false" outlineLevel="0" collapsed="false">
      <c r="A557" s="129" t="n">
        <v>548</v>
      </c>
      <c r="B557" s="117" t="n">
        <v>37900</v>
      </c>
      <c r="C557" s="32" t="n">
        <v>9.35</v>
      </c>
      <c r="D557" s="32"/>
      <c r="E557" s="112"/>
      <c r="F557" s="32" t="n">
        <v>1030632</v>
      </c>
      <c r="G557" s="32" t="n">
        <v>15459</v>
      </c>
      <c r="H557" s="119" t="s">
        <v>25</v>
      </c>
      <c r="I557" s="118" t="n">
        <v>2</v>
      </c>
      <c r="J557" s="120" t="s">
        <v>43</v>
      </c>
      <c r="K557" s="118" t="n">
        <v>0</v>
      </c>
      <c r="L557" s="119" t="s">
        <v>2742</v>
      </c>
      <c r="M557" s="121" t="s">
        <v>41</v>
      </c>
      <c r="N557" s="121" t="s">
        <v>1569</v>
      </c>
      <c r="O557" s="122" t="s">
        <v>2743</v>
      </c>
      <c r="P557" s="122" t="s">
        <v>2744</v>
      </c>
      <c r="Q557" s="123" t="n">
        <v>0</v>
      </c>
      <c r="R557" s="123" t="n">
        <v>3865</v>
      </c>
      <c r="S557" s="125"/>
    </row>
    <row r="558" s="126" customFormat="true" ht="13.5" hidden="false" customHeight="false" outlineLevel="0" collapsed="false">
      <c r="A558" s="129" t="n">
        <v>549</v>
      </c>
      <c r="B558" s="117" t="n">
        <v>37900</v>
      </c>
      <c r="C558" s="32" t="n">
        <v>180.14</v>
      </c>
      <c r="D558" s="32" t="n">
        <v>197.75</v>
      </c>
      <c r="E558" s="112"/>
      <c r="F558" s="32" t="n">
        <v>19856472</v>
      </c>
      <c r="G558" s="32" t="n">
        <v>297847</v>
      </c>
      <c r="H558" s="119" t="s">
        <v>25</v>
      </c>
      <c r="I558" s="118" t="n">
        <v>1</v>
      </c>
      <c r="J558" s="120" t="s">
        <v>43</v>
      </c>
      <c r="K558" s="118" t="n">
        <v>0</v>
      </c>
      <c r="L558" s="119" t="s">
        <v>2745</v>
      </c>
      <c r="M558" s="121" t="s">
        <v>2746</v>
      </c>
      <c r="N558" s="121" t="s">
        <v>2747</v>
      </c>
      <c r="O558" s="122" t="n">
        <v>85</v>
      </c>
      <c r="P558" s="122" t="s">
        <v>2748</v>
      </c>
      <c r="Q558" s="123" t="n">
        <v>148924</v>
      </c>
      <c r="R558" s="123" t="n">
        <v>0</v>
      </c>
      <c r="S558" s="125"/>
    </row>
    <row r="559" s="126" customFormat="true" ht="13.5" hidden="false" customHeight="false" outlineLevel="0" collapsed="false">
      <c r="A559" s="129" t="n">
        <v>550</v>
      </c>
      <c r="B559" s="117" t="n">
        <v>37900</v>
      </c>
      <c r="C559" s="32"/>
      <c r="D559" s="32" t="n">
        <v>69.85</v>
      </c>
      <c r="E559" s="112"/>
      <c r="F559" s="32" t="n">
        <v>5160843</v>
      </c>
      <c r="G559" s="32" t="n">
        <v>77413</v>
      </c>
      <c r="H559" s="119" t="s">
        <v>25</v>
      </c>
      <c r="I559" s="118" t="n">
        <v>2</v>
      </c>
      <c r="J559" s="120" t="s">
        <v>43</v>
      </c>
      <c r="K559" s="118" t="n">
        <v>0</v>
      </c>
      <c r="L559" s="119" t="s">
        <v>2749</v>
      </c>
      <c r="M559" s="121" t="s">
        <v>41</v>
      </c>
      <c r="N559" s="121" t="s">
        <v>1656</v>
      </c>
      <c r="O559" s="122" t="s">
        <v>2750</v>
      </c>
      <c r="P559" s="122" t="s">
        <v>2751</v>
      </c>
      <c r="Q559" s="123" t="n">
        <v>0</v>
      </c>
      <c r="R559" s="123" t="n">
        <v>19353</v>
      </c>
      <c r="S559" s="125"/>
    </row>
    <row r="560" s="126" customFormat="true" ht="13.5" hidden="false" customHeight="false" outlineLevel="0" collapsed="false">
      <c r="A560" s="129" t="n">
        <v>551</v>
      </c>
      <c r="B560" s="117" t="n">
        <v>37907</v>
      </c>
      <c r="C560" s="32" t="n">
        <v>12.42</v>
      </c>
      <c r="D560" s="32" t="n">
        <v>815.56</v>
      </c>
      <c r="E560" s="112"/>
      <c r="F560" s="32" t="n">
        <v>977752</v>
      </c>
      <c r="G560" s="32" t="n">
        <v>14666</v>
      </c>
      <c r="H560" s="119" t="s">
        <v>25</v>
      </c>
      <c r="I560" s="118" t="n">
        <v>3</v>
      </c>
      <c r="J560" s="120" t="s">
        <v>43</v>
      </c>
      <c r="K560" s="118" t="n">
        <v>0</v>
      </c>
      <c r="L560" s="119" t="s">
        <v>2752</v>
      </c>
      <c r="M560" s="121" t="s">
        <v>41</v>
      </c>
      <c r="N560" s="121" t="s">
        <v>31</v>
      </c>
      <c r="O560" s="122" t="s">
        <v>2753</v>
      </c>
      <c r="P560" s="122" t="s">
        <v>2754</v>
      </c>
      <c r="Q560" s="123" t="n">
        <v>0</v>
      </c>
      <c r="R560" s="123" t="n">
        <v>3667</v>
      </c>
      <c r="S560" s="125"/>
    </row>
    <row r="561" s="126" customFormat="true" ht="13.5" hidden="false" customHeight="false" outlineLevel="0" collapsed="false">
      <c r="A561" s="129" t="n">
        <v>552</v>
      </c>
      <c r="B561" s="117" t="n">
        <v>37908</v>
      </c>
      <c r="C561" s="32" t="n">
        <v>9.45</v>
      </c>
      <c r="D561" s="32" t="n">
        <v>495.75</v>
      </c>
      <c r="E561" s="112"/>
      <c r="F561" s="32" t="n">
        <v>743942</v>
      </c>
      <c r="G561" s="32" t="n">
        <v>11159</v>
      </c>
      <c r="H561" s="119" t="s">
        <v>25</v>
      </c>
      <c r="I561" s="118" t="n">
        <v>2</v>
      </c>
      <c r="J561" s="120" t="s">
        <v>43</v>
      </c>
      <c r="K561" s="118" t="n">
        <v>0</v>
      </c>
      <c r="L561" s="119" t="s">
        <v>2755</v>
      </c>
      <c r="M561" s="121" t="s">
        <v>2756</v>
      </c>
      <c r="N561" s="121" t="s">
        <v>540</v>
      </c>
      <c r="O561" s="122" t="n">
        <v>5149</v>
      </c>
      <c r="P561" s="122" t="s">
        <v>2757</v>
      </c>
      <c r="Q561" s="123" t="n">
        <v>5580</v>
      </c>
      <c r="R561" s="123" t="n">
        <v>0</v>
      </c>
      <c r="S561" s="125"/>
    </row>
    <row r="562" s="126" customFormat="true" ht="13.5" hidden="false" customHeight="false" outlineLevel="0" collapsed="false">
      <c r="A562" s="129" t="n">
        <v>553</v>
      </c>
      <c r="B562" s="117" t="n">
        <v>37909</v>
      </c>
      <c r="C562" s="32" t="n">
        <v>73.76</v>
      </c>
      <c r="D562" s="32" t="n">
        <v>105</v>
      </c>
      <c r="E562" s="112"/>
      <c r="F562" s="32" t="n">
        <v>8130417</v>
      </c>
      <c r="G562" s="32" t="n">
        <v>121956</v>
      </c>
      <c r="H562" s="119" t="s">
        <v>25</v>
      </c>
      <c r="I562" s="118" t="n">
        <v>1</v>
      </c>
      <c r="J562" s="120" t="s">
        <v>43</v>
      </c>
      <c r="K562" s="118" t="n">
        <v>0</v>
      </c>
      <c r="L562" s="119" t="s">
        <v>2758</v>
      </c>
      <c r="M562" s="121" t="s">
        <v>41</v>
      </c>
      <c r="N562" s="121" t="s">
        <v>2759</v>
      </c>
      <c r="O562" s="122" t="n">
        <v>1</v>
      </c>
      <c r="P562" s="122" t="s">
        <v>2760</v>
      </c>
      <c r="Q562" s="123" t="n">
        <v>0</v>
      </c>
      <c r="R562" s="123" t="n">
        <v>30489</v>
      </c>
      <c r="S562" s="125"/>
    </row>
    <row r="563" s="126" customFormat="true" ht="13.5" hidden="false" customHeight="false" outlineLevel="0" collapsed="false">
      <c r="A563" s="129" t="n">
        <v>554</v>
      </c>
      <c r="B563" s="117" t="n">
        <v>37910</v>
      </c>
      <c r="C563" s="32" t="n">
        <v>38</v>
      </c>
      <c r="D563" s="32"/>
      <c r="E563" s="112"/>
      <c r="F563" s="32" t="n">
        <v>4188664</v>
      </c>
      <c r="G563" s="32" t="n">
        <v>62830</v>
      </c>
      <c r="H563" s="119" t="s">
        <v>25</v>
      </c>
      <c r="I563" s="118" t="n">
        <v>1</v>
      </c>
      <c r="J563" s="120" t="s">
        <v>43</v>
      </c>
      <c r="K563" s="118" t="n">
        <v>0</v>
      </c>
      <c r="L563" s="119" t="s">
        <v>2761</v>
      </c>
      <c r="M563" s="121" t="s">
        <v>2762</v>
      </c>
      <c r="N563" s="121" t="s">
        <v>166</v>
      </c>
      <c r="O563" s="122" t="s">
        <v>2763</v>
      </c>
      <c r="P563" s="122" t="s">
        <v>2764</v>
      </c>
      <c r="Q563" s="123" t="n">
        <v>31415</v>
      </c>
      <c r="R563" s="123" t="n">
        <v>0</v>
      </c>
      <c r="S563" s="125"/>
    </row>
    <row r="564" s="126" customFormat="true" ht="13.5" hidden="false" customHeight="false" outlineLevel="0" collapsed="false">
      <c r="A564" s="129" t="n">
        <v>555</v>
      </c>
      <c r="B564" s="117" t="n">
        <v>37911</v>
      </c>
      <c r="C564" s="32" t="n">
        <v>98.54</v>
      </c>
      <c r="D564" s="32" t="n">
        <v>334.43</v>
      </c>
      <c r="E564" s="112"/>
      <c r="F564" s="32" t="n">
        <v>10861867</v>
      </c>
      <c r="G564" s="32" t="n">
        <v>166622</v>
      </c>
      <c r="H564" s="119" t="s">
        <v>158</v>
      </c>
      <c r="I564" s="118" t="n">
        <v>1</v>
      </c>
      <c r="J564" s="120" t="s">
        <v>43</v>
      </c>
      <c r="K564" s="118" t="n">
        <v>0</v>
      </c>
      <c r="L564" s="119" t="s">
        <v>2765</v>
      </c>
      <c r="M564" s="121" t="s">
        <v>2766</v>
      </c>
      <c r="N564" s="121" t="s">
        <v>847</v>
      </c>
      <c r="O564" s="122" t="s">
        <v>2767</v>
      </c>
      <c r="P564" s="122" t="s">
        <v>2768</v>
      </c>
      <c r="Q564" s="123" t="n">
        <v>83311</v>
      </c>
      <c r="R564" s="123" t="n">
        <v>0</v>
      </c>
      <c r="S564" s="125"/>
    </row>
    <row r="565" s="126" customFormat="true" ht="13.5" hidden="false" customHeight="false" outlineLevel="0" collapsed="false">
      <c r="A565" s="129" t="n">
        <v>556</v>
      </c>
      <c r="B565" s="117" t="n">
        <v>37914</v>
      </c>
      <c r="C565" s="32" t="n">
        <v>74.03</v>
      </c>
      <c r="D565" s="32" t="n">
        <v>173.85</v>
      </c>
      <c r="E565" s="112"/>
      <c r="F565" s="32" t="n">
        <v>6942550</v>
      </c>
      <c r="G565" s="32" t="n">
        <v>108638</v>
      </c>
      <c r="H565" s="119" t="s">
        <v>25</v>
      </c>
      <c r="I565" s="118" t="n">
        <v>2</v>
      </c>
      <c r="J565" s="120" t="s">
        <v>43</v>
      </c>
      <c r="K565" s="118" t="n">
        <v>0</v>
      </c>
      <c r="L565" s="119" t="s">
        <v>2769</v>
      </c>
      <c r="M565" s="121" t="s">
        <v>1579</v>
      </c>
      <c r="N565" s="121" t="s">
        <v>1588</v>
      </c>
      <c r="O565" s="122" t="n">
        <v>4364</v>
      </c>
      <c r="P565" s="122" t="s">
        <v>2770</v>
      </c>
      <c r="Q565" s="123" t="n">
        <v>54319</v>
      </c>
      <c r="R565" s="123" t="n">
        <v>0</v>
      </c>
      <c r="S565" s="125"/>
    </row>
    <row r="566" s="126" customFormat="true" ht="13.5" hidden="false" customHeight="false" outlineLevel="0" collapsed="false">
      <c r="A566" s="129" t="n">
        <v>557</v>
      </c>
      <c r="B566" s="117" t="n">
        <v>37914</v>
      </c>
      <c r="C566" s="32" t="n">
        <v>71.85</v>
      </c>
      <c r="D566" s="32" t="n">
        <v>380</v>
      </c>
      <c r="E566" s="112"/>
      <c r="F566" s="32" t="n">
        <v>6044449</v>
      </c>
      <c r="G566" s="32" t="n">
        <v>105667</v>
      </c>
      <c r="H566" s="119" t="s">
        <v>25</v>
      </c>
      <c r="I566" s="118" t="n">
        <v>2</v>
      </c>
      <c r="J566" s="120" t="s">
        <v>43</v>
      </c>
      <c r="K566" s="118" t="n">
        <v>0</v>
      </c>
      <c r="L566" s="119" t="s">
        <v>2771</v>
      </c>
      <c r="M566" s="121" t="s">
        <v>2619</v>
      </c>
      <c r="N566" s="121" t="s">
        <v>2305</v>
      </c>
      <c r="O566" s="122" t="n">
        <v>423</v>
      </c>
      <c r="P566" s="122" t="s">
        <v>2772</v>
      </c>
      <c r="Q566" s="123" t="n">
        <v>52833</v>
      </c>
      <c r="R566" s="123" t="n">
        <v>0</v>
      </c>
      <c r="S566" s="125"/>
    </row>
    <row r="567" s="126" customFormat="true" ht="13.5" hidden="false" customHeight="false" outlineLevel="0" collapsed="false">
      <c r="A567" s="129" t="n">
        <v>558</v>
      </c>
      <c r="B567" s="117" t="n">
        <v>37914</v>
      </c>
      <c r="C567" s="32" t="n">
        <v>48.7</v>
      </c>
      <c r="D567" s="32" t="n">
        <v>278.72</v>
      </c>
      <c r="E567" s="112"/>
      <c r="F567" s="32" t="n">
        <v>3833859</v>
      </c>
      <c r="G567" s="32" t="n">
        <v>57508</v>
      </c>
      <c r="H567" s="119" t="s">
        <v>25</v>
      </c>
      <c r="I567" s="118" t="n">
        <v>2</v>
      </c>
      <c r="J567" s="120" t="s">
        <v>43</v>
      </c>
      <c r="K567" s="118" t="n">
        <v>0</v>
      </c>
      <c r="L567" s="119" t="s">
        <v>2773</v>
      </c>
      <c r="M567" s="121" t="s">
        <v>2774</v>
      </c>
      <c r="N567" s="121" t="s">
        <v>439</v>
      </c>
      <c r="O567" s="122" t="n">
        <v>4738</v>
      </c>
      <c r="P567" s="122" t="s">
        <v>2775</v>
      </c>
      <c r="Q567" s="123" t="n">
        <v>28754</v>
      </c>
      <c r="R567" s="123" t="n">
        <v>0</v>
      </c>
      <c r="S567" s="125"/>
    </row>
    <row r="568" s="126" customFormat="true" ht="13.5" hidden="false" customHeight="false" outlineLevel="0" collapsed="false">
      <c r="A568" s="129" t="n">
        <v>559</v>
      </c>
      <c r="B568" s="117" t="n">
        <v>37915</v>
      </c>
      <c r="C568" s="32" t="n">
        <v>4</v>
      </c>
      <c r="D568" s="32" t="n">
        <v>150</v>
      </c>
      <c r="E568" s="112"/>
      <c r="F568" s="32" t="n">
        <v>440912</v>
      </c>
      <c r="G568" s="32" t="n">
        <v>6614</v>
      </c>
      <c r="H568" s="119" t="s">
        <v>25</v>
      </c>
      <c r="I568" s="118" t="n">
        <v>3</v>
      </c>
      <c r="J568" s="120" t="s">
        <v>43</v>
      </c>
      <c r="K568" s="118" t="n">
        <v>0</v>
      </c>
      <c r="L568" s="119" t="s">
        <v>2776</v>
      </c>
      <c r="M568" s="121" t="s">
        <v>2777</v>
      </c>
      <c r="N568" s="121" t="s">
        <v>270</v>
      </c>
      <c r="O568" s="122" t="s">
        <v>2778</v>
      </c>
      <c r="P568" s="122" t="s">
        <v>2779</v>
      </c>
      <c r="Q568" s="123" t="n">
        <v>3306</v>
      </c>
      <c r="R568" s="123" t="n">
        <v>0</v>
      </c>
      <c r="S568" s="125"/>
    </row>
    <row r="569" s="126" customFormat="true" ht="13.5" hidden="false" customHeight="false" outlineLevel="0" collapsed="false">
      <c r="A569" s="129" t="n">
        <v>560</v>
      </c>
      <c r="B569" s="117" t="n">
        <v>37916</v>
      </c>
      <c r="C569" s="32" t="n">
        <v>51.81</v>
      </c>
      <c r="D569" s="32" t="n">
        <v>194</v>
      </c>
      <c r="E569" s="112"/>
      <c r="F569" s="32" t="n">
        <v>5710913</v>
      </c>
      <c r="G569" s="32" t="n">
        <v>85664</v>
      </c>
      <c r="H569" s="119" t="s">
        <v>25</v>
      </c>
      <c r="I569" s="118" t="n">
        <v>2</v>
      </c>
      <c r="J569" s="120" t="s">
        <v>43</v>
      </c>
      <c r="K569" s="118" t="n">
        <v>0</v>
      </c>
      <c r="L569" s="119" t="s">
        <v>2780</v>
      </c>
      <c r="M569" s="121" t="s">
        <v>2781</v>
      </c>
      <c r="N569" s="121" t="s">
        <v>297</v>
      </c>
      <c r="O569" s="122" t="n">
        <v>1866</v>
      </c>
      <c r="P569" s="122" t="s">
        <v>2782</v>
      </c>
      <c r="Q569" s="123" t="n">
        <v>42832</v>
      </c>
      <c r="R569" s="123" t="n">
        <v>0</v>
      </c>
      <c r="S569" s="125"/>
    </row>
    <row r="570" s="126" customFormat="true" ht="13.5" hidden="false" customHeight="false" outlineLevel="0" collapsed="false">
      <c r="A570" s="129" t="n">
        <v>561</v>
      </c>
      <c r="B570" s="117" t="n">
        <v>37921</v>
      </c>
      <c r="C570" s="32" t="n">
        <v>159.94</v>
      </c>
      <c r="D570" s="32" t="n">
        <v>480</v>
      </c>
      <c r="E570" s="112"/>
      <c r="F570" s="32" t="n">
        <v>16353009</v>
      </c>
      <c r="G570" s="32" t="n">
        <v>245295</v>
      </c>
      <c r="H570" s="119" t="s">
        <v>25</v>
      </c>
      <c r="I570" s="118" t="n">
        <v>2</v>
      </c>
      <c r="J570" s="120" t="s">
        <v>43</v>
      </c>
      <c r="K570" s="118" t="n">
        <v>0</v>
      </c>
      <c r="L570" s="119" t="s">
        <v>2783</v>
      </c>
      <c r="M570" s="121" t="s">
        <v>2784</v>
      </c>
      <c r="N570" s="121" t="s">
        <v>1438</v>
      </c>
      <c r="O570" s="122" t="n">
        <v>5285</v>
      </c>
      <c r="P570" s="122" t="s">
        <v>2785</v>
      </c>
      <c r="Q570" s="123" t="n">
        <v>122648</v>
      </c>
      <c r="R570" s="123" t="n">
        <v>0</v>
      </c>
      <c r="S570" s="125"/>
    </row>
    <row r="571" s="126" customFormat="true" ht="13.5" hidden="false" customHeight="false" outlineLevel="0" collapsed="false">
      <c r="A571" s="129" t="n">
        <v>562</v>
      </c>
      <c r="B571" s="117" t="n">
        <v>37921</v>
      </c>
      <c r="C571" s="32" t="n">
        <v>55</v>
      </c>
      <c r="D571" s="32" t="n">
        <v>55</v>
      </c>
      <c r="E571" s="112"/>
      <c r="F571" s="32" t="n">
        <v>6062540</v>
      </c>
      <c r="G571" s="32" t="n">
        <v>90938</v>
      </c>
      <c r="H571" s="119" t="s">
        <v>25</v>
      </c>
      <c r="I571" s="118" t="n">
        <v>1</v>
      </c>
      <c r="J571" s="120" t="s">
        <v>43</v>
      </c>
      <c r="K571" s="118" t="n">
        <v>0</v>
      </c>
      <c r="L571" s="119" t="s">
        <v>2786</v>
      </c>
      <c r="M571" s="121" t="s">
        <v>41</v>
      </c>
      <c r="N571" s="121" t="s">
        <v>1656</v>
      </c>
      <c r="O571" s="122" t="n">
        <v>1885</v>
      </c>
      <c r="P571" s="122" t="s">
        <v>2787</v>
      </c>
      <c r="Q571" s="123" t="n">
        <v>0</v>
      </c>
      <c r="R571" s="123" t="n">
        <v>22735</v>
      </c>
      <c r="S571" s="125"/>
    </row>
    <row r="572" s="126" customFormat="true" ht="13.5" hidden="false" customHeight="false" outlineLevel="0" collapsed="false">
      <c r="A572" s="129" t="n">
        <v>563</v>
      </c>
      <c r="B572" s="117" t="n">
        <v>37928</v>
      </c>
      <c r="C572" s="32" t="n">
        <v>13.53</v>
      </c>
      <c r="D572" s="32" t="n">
        <v>98.48</v>
      </c>
      <c r="E572" s="112"/>
      <c r="F572" s="32" t="n">
        <v>1491385</v>
      </c>
      <c r="G572" s="32" t="n">
        <v>22371</v>
      </c>
      <c r="H572" s="119" t="s">
        <v>25</v>
      </c>
      <c r="I572" s="118" t="n">
        <v>2</v>
      </c>
      <c r="J572" s="120" t="s">
        <v>43</v>
      </c>
      <c r="K572" s="118" t="n">
        <v>0</v>
      </c>
      <c r="L572" s="119" t="s">
        <v>2788</v>
      </c>
      <c r="M572" s="121" t="s">
        <v>1388</v>
      </c>
      <c r="N572" s="121" t="s">
        <v>81</v>
      </c>
      <c r="O572" s="122" t="s">
        <v>2789</v>
      </c>
      <c r="P572" s="122" t="s">
        <v>2790</v>
      </c>
      <c r="Q572" s="123" t="n">
        <v>11185</v>
      </c>
      <c r="R572" s="123" t="n">
        <v>0</v>
      </c>
      <c r="S572" s="125"/>
    </row>
    <row r="573" s="126" customFormat="true" ht="13.5" hidden="false" customHeight="false" outlineLevel="0" collapsed="false">
      <c r="A573" s="129" t="n">
        <v>564</v>
      </c>
      <c r="B573" s="117" t="n">
        <v>37928</v>
      </c>
      <c r="C573" s="32" t="n">
        <v>52.08</v>
      </c>
      <c r="D573" s="32" t="n">
        <v>312</v>
      </c>
      <c r="E573" s="112"/>
      <c r="F573" s="32" t="n">
        <v>3382137</v>
      </c>
      <c r="G573" s="32" t="n">
        <v>50732</v>
      </c>
      <c r="H573" s="119" t="s">
        <v>25</v>
      </c>
      <c r="I573" s="118" t="n">
        <v>1</v>
      </c>
      <c r="J573" s="120" t="s">
        <v>43</v>
      </c>
      <c r="K573" s="118" t="n">
        <v>0</v>
      </c>
      <c r="L573" s="119" t="s">
        <v>2791</v>
      </c>
      <c r="M573" s="121" t="s">
        <v>1128</v>
      </c>
      <c r="N573" s="121" t="s">
        <v>2792</v>
      </c>
      <c r="O573" s="122" t="n">
        <v>768</v>
      </c>
      <c r="P573" s="122" t="s">
        <v>2793</v>
      </c>
      <c r="Q573" s="123" t="n">
        <v>25366</v>
      </c>
      <c r="R573" s="123" t="n">
        <v>0</v>
      </c>
      <c r="S573" s="125"/>
    </row>
    <row r="574" s="126" customFormat="true" ht="13.5" hidden="false" customHeight="false" outlineLevel="0" collapsed="false">
      <c r="A574" s="129" t="n">
        <v>565</v>
      </c>
      <c r="B574" s="117" t="n">
        <v>37929</v>
      </c>
      <c r="C574" s="32" t="n">
        <v>169.48</v>
      </c>
      <c r="D574" s="32" t="n">
        <v>675</v>
      </c>
      <c r="E574" s="112"/>
      <c r="F574" s="32" t="n">
        <v>18681441</v>
      </c>
      <c r="G574" s="32" t="n">
        <v>280222</v>
      </c>
      <c r="H574" s="119" t="s">
        <v>2794</v>
      </c>
      <c r="I574" s="118" t="n">
        <v>1</v>
      </c>
      <c r="J574" s="120" t="s">
        <v>43</v>
      </c>
      <c r="K574" s="118" t="n">
        <v>0</v>
      </c>
      <c r="L574" s="119" t="s">
        <v>2795</v>
      </c>
      <c r="M574" s="121" t="s">
        <v>2796</v>
      </c>
      <c r="N574" s="121" t="s">
        <v>787</v>
      </c>
      <c r="O574" s="122" t="n">
        <v>2440</v>
      </c>
      <c r="P574" s="122" t="s">
        <v>2797</v>
      </c>
      <c r="Q574" s="123" t="n">
        <v>140111</v>
      </c>
      <c r="R574" s="123" t="n">
        <v>0</v>
      </c>
      <c r="S574" s="125"/>
    </row>
    <row r="575" s="126" customFormat="true" ht="13.5" hidden="false" customHeight="false" outlineLevel="0" collapsed="false">
      <c r="A575" s="129" t="n">
        <v>566</v>
      </c>
      <c r="B575" s="117" t="n">
        <v>37935</v>
      </c>
      <c r="C575" s="32" t="n">
        <v>56.57</v>
      </c>
      <c r="D575" s="32" t="n">
        <v>241.42</v>
      </c>
      <c r="E575" s="112"/>
      <c r="F575" s="32" t="n">
        <v>6235598</v>
      </c>
      <c r="G575" s="32" t="n">
        <v>93534</v>
      </c>
      <c r="H575" s="119" t="s">
        <v>25</v>
      </c>
      <c r="I575" s="118" t="n">
        <v>1</v>
      </c>
      <c r="J575" s="120" t="s">
        <v>43</v>
      </c>
      <c r="K575" s="118" t="n">
        <v>0</v>
      </c>
      <c r="L575" s="119" t="s">
        <v>2798</v>
      </c>
      <c r="M575" s="121" t="s">
        <v>2591</v>
      </c>
      <c r="N575" s="121" t="s">
        <v>2646</v>
      </c>
      <c r="O575" s="122" t="n">
        <v>5105</v>
      </c>
      <c r="P575" s="122" t="s">
        <v>2799</v>
      </c>
      <c r="Q575" s="123" t="n">
        <v>46767</v>
      </c>
      <c r="R575" s="123" t="n">
        <v>0</v>
      </c>
      <c r="S575" s="125"/>
    </row>
    <row r="576" s="126" customFormat="true" ht="13.5" hidden="false" customHeight="false" outlineLevel="0" collapsed="false">
      <c r="A576" s="129" t="n">
        <v>567</v>
      </c>
      <c r="B576" s="117" t="n">
        <v>37935</v>
      </c>
      <c r="C576" s="32" t="n">
        <v>21</v>
      </c>
      <c r="D576" s="32" t="n">
        <v>75.48</v>
      </c>
      <c r="E576" s="112"/>
      <c r="F576" s="32" t="n">
        <v>2314788</v>
      </c>
      <c r="G576" s="32" t="n">
        <v>34722</v>
      </c>
      <c r="H576" s="119" t="s">
        <v>25</v>
      </c>
      <c r="I576" s="118" t="n">
        <v>1</v>
      </c>
      <c r="J576" s="120" t="s">
        <v>43</v>
      </c>
      <c r="K576" s="118" t="n">
        <v>0</v>
      </c>
      <c r="L576" s="119" t="s">
        <v>2800</v>
      </c>
      <c r="M576" s="121" t="s">
        <v>41</v>
      </c>
      <c r="N576" s="121" t="s">
        <v>1142</v>
      </c>
      <c r="O576" s="122" t="n">
        <v>1567</v>
      </c>
      <c r="P576" s="122" t="s">
        <v>2801</v>
      </c>
      <c r="Q576" s="123" t="n">
        <v>0</v>
      </c>
      <c r="R576" s="123" t="n">
        <v>8680</v>
      </c>
      <c r="S576" s="125"/>
    </row>
    <row r="577" s="126" customFormat="true" ht="13.5" hidden="false" customHeight="false" outlineLevel="0" collapsed="false">
      <c r="A577" s="129" t="n">
        <v>568</v>
      </c>
      <c r="B577" s="117" t="n">
        <v>37936</v>
      </c>
      <c r="C577" s="32" t="n">
        <v>97.49</v>
      </c>
      <c r="D577" s="32" t="n">
        <v>158.69</v>
      </c>
      <c r="E577" s="112"/>
      <c r="F577" s="32" t="n">
        <v>10746128</v>
      </c>
      <c r="G577" s="32" t="n">
        <v>161192</v>
      </c>
      <c r="H577" s="119" t="s">
        <v>25</v>
      </c>
      <c r="I577" s="118" t="n">
        <v>1</v>
      </c>
      <c r="J577" s="120" t="s">
        <v>43</v>
      </c>
      <c r="K577" s="118" t="n">
        <v>0</v>
      </c>
      <c r="L577" s="119" t="s">
        <v>1815</v>
      </c>
      <c r="M577" s="121" t="s">
        <v>41</v>
      </c>
      <c r="N577" s="121" t="s">
        <v>133</v>
      </c>
      <c r="O577" s="122" t="n">
        <v>5241</v>
      </c>
      <c r="P577" s="122" t="s">
        <v>2802</v>
      </c>
      <c r="Q577" s="123" t="n">
        <v>0</v>
      </c>
      <c r="R577" s="123" t="n">
        <v>40298</v>
      </c>
      <c r="S577" s="125"/>
    </row>
    <row r="578" s="126" customFormat="true" ht="13.5" hidden="false" customHeight="false" outlineLevel="0" collapsed="false">
      <c r="A578" s="129" t="n">
        <v>569</v>
      </c>
      <c r="B578" s="117" t="n">
        <v>37938</v>
      </c>
      <c r="C578" s="32" t="n">
        <v>25.55</v>
      </c>
      <c r="D578" s="32" t="n">
        <v>290.4</v>
      </c>
      <c r="E578" s="112"/>
      <c r="F578" s="32" t="n">
        <v>2816325</v>
      </c>
      <c r="G578" s="32" t="n">
        <v>42245</v>
      </c>
      <c r="H578" s="119" t="s">
        <v>25</v>
      </c>
      <c r="I578" s="118" t="n">
        <v>1</v>
      </c>
      <c r="J578" s="120" t="s">
        <v>43</v>
      </c>
      <c r="K578" s="118" t="n">
        <v>0</v>
      </c>
      <c r="L578" s="119" t="s">
        <v>2803</v>
      </c>
      <c r="M578" s="121" t="s">
        <v>1408</v>
      </c>
      <c r="N578" s="121" t="s">
        <v>253</v>
      </c>
      <c r="O578" s="122" t="n">
        <v>2779</v>
      </c>
      <c r="P578" s="122" t="s">
        <v>2804</v>
      </c>
      <c r="Q578" s="123" t="n">
        <v>21122</v>
      </c>
      <c r="R578" s="123" t="n">
        <v>0</v>
      </c>
      <c r="S578" s="125"/>
    </row>
    <row r="579" s="126" customFormat="true" ht="13.5" hidden="false" customHeight="false" outlineLevel="0" collapsed="false">
      <c r="A579" s="129" t="n">
        <v>570</v>
      </c>
      <c r="B579" s="117" t="n">
        <v>37942</v>
      </c>
      <c r="C579" s="32" t="n">
        <v>44.4</v>
      </c>
      <c r="D579" s="32"/>
      <c r="E579" s="112"/>
      <c r="F579" s="32" t="n">
        <v>4894123</v>
      </c>
      <c r="G579" s="32" t="n">
        <v>73412</v>
      </c>
      <c r="H579" s="119" t="s">
        <v>25</v>
      </c>
      <c r="I579" s="118" t="n">
        <v>1</v>
      </c>
      <c r="J579" s="120" t="s">
        <v>43</v>
      </c>
      <c r="K579" s="118" t="n">
        <v>0</v>
      </c>
      <c r="L579" s="119" t="s">
        <v>2805</v>
      </c>
      <c r="M579" s="121" t="s">
        <v>2348</v>
      </c>
      <c r="N579" s="121" t="s">
        <v>2349</v>
      </c>
      <c r="O579" s="122" t="n">
        <v>1751</v>
      </c>
      <c r="P579" s="122" t="s">
        <v>2806</v>
      </c>
      <c r="Q579" s="123" t="n">
        <v>36706</v>
      </c>
      <c r="R579" s="123" t="n">
        <v>0</v>
      </c>
      <c r="S579" s="125"/>
    </row>
    <row r="580" s="126" customFormat="true" ht="13.5" hidden="false" customHeight="false" outlineLevel="0" collapsed="false">
      <c r="A580" s="129" t="n">
        <v>571</v>
      </c>
      <c r="B580" s="117" t="n">
        <v>37942</v>
      </c>
      <c r="C580" s="32" t="n">
        <v>72.665</v>
      </c>
      <c r="D580" s="32" t="n">
        <v>307</v>
      </c>
      <c r="E580" s="112"/>
      <c r="F580" s="32" t="n">
        <v>8009718</v>
      </c>
      <c r="G580" s="32" t="n">
        <v>120146</v>
      </c>
      <c r="H580" s="119" t="s">
        <v>25</v>
      </c>
      <c r="I580" s="118" t="n">
        <v>2</v>
      </c>
      <c r="J580" s="120" t="s">
        <v>43</v>
      </c>
      <c r="K580" s="118" t="n">
        <v>0</v>
      </c>
      <c r="L580" s="119" t="s">
        <v>2807</v>
      </c>
      <c r="M580" s="121" t="s">
        <v>2808</v>
      </c>
      <c r="N580" s="121" t="s">
        <v>2809</v>
      </c>
      <c r="O580" s="122" t="n">
        <v>4045</v>
      </c>
      <c r="P580" s="122" t="s">
        <v>2810</v>
      </c>
      <c r="Q580" s="123" t="n">
        <v>60073</v>
      </c>
      <c r="R580" s="123" t="n">
        <v>0</v>
      </c>
      <c r="S580" s="125"/>
    </row>
    <row r="581" s="126" customFormat="true" ht="13.5" hidden="false" customHeight="false" outlineLevel="0" collapsed="false">
      <c r="A581" s="129" t="n">
        <v>572</v>
      </c>
      <c r="B581" s="117" t="n">
        <v>37944</v>
      </c>
      <c r="C581" s="32" t="n">
        <v>80.89</v>
      </c>
      <c r="D581" s="32" t="n">
        <v>308.35</v>
      </c>
      <c r="E581" s="112"/>
      <c r="F581" s="32" t="n">
        <v>8916343</v>
      </c>
      <c r="G581" s="32" t="n">
        <v>133745</v>
      </c>
      <c r="H581" s="119" t="s">
        <v>25</v>
      </c>
      <c r="I581" s="118" t="n">
        <v>1</v>
      </c>
      <c r="J581" s="120" t="s">
        <v>43</v>
      </c>
      <c r="K581" s="118" t="n">
        <v>0</v>
      </c>
      <c r="L581" s="119" t="s">
        <v>2811</v>
      </c>
      <c r="M581" s="121" t="s">
        <v>434</v>
      </c>
      <c r="N581" s="121" t="s">
        <v>684</v>
      </c>
      <c r="O581" s="122" t="s">
        <v>2812</v>
      </c>
      <c r="P581" s="122" t="s">
        <v>2813</v>
      </c>
      <c r="Q581" s="123" t="n">
        <v>6873</v>
      </c>
      <c r="R581" s="123" t="n">
        <v>0</v>
      </c>
      <c r="S581" s="125"/>
    </row>
    <row r="582" s="126" customFormat="true" ht="13.5" hidden="false" customHeight="false" outlineLevel="0" collapsed="false">
      <c r="A582" s="129" t="n">
        <v>573</v>
      </c>
      <c r="B582" s="117" t="n">
        <v>37945</v>
      </c>
      <c r="C582" s="32" t="n">
        <v>423.46</v>
      </c>
      <c r="D582" s="32"/>
      <c r="E582" s="112"/>
      <c r="F582" s="32" t="n">
        <v>40809987</v>
      </c>
      <c r="G582" s="32" t="n">
        <v>612150</v>
      </c>
      <c r="H582" s="119" t="s">
        <v>2814</v>
      </c>
      <c r="I582" s="118" t="n">
        <v>1</v>
      </c>
      <c r="J582" s="120" t="s">
        <v>43</v>
      </c>
      <c r="K582" s="118" t="n">
        <v>0</v>
      </c>
      <c r="L582" s="119" t="s">
        <v>2815</v>
      </c>
      <c r="M582" s="121" t="s">
        <v>2816</v>
      </c>
      <c r="N582" s="121" t="s">
        <v>1659</v>
      </c>
      <c r="O582" s="122" t="n">
        <v>1542</v>
      </c>
      <c r="P582" s="122" t="s">
        <v>2817</v>
      </c>
      <c r="Q582" s="123" t="n">
        <v>306075</v>
      </c>
      <c r="R582" s="123" t="n">
        <v>0</v>
      </c>
      <c r="S582" s="125"/>
    </row>
    <row r="583" s="126" customFormat="true" ht="13.5" hidden="false" customHeight="false" outlineLevel="0" collapsed="false">
      <c r="A583" s="129" t="n">
        <v>574</v>
      </c>
      <c r="B583" s="117" t="n">
        <v>37945</v>
      </c>
      <c r="C583" s="32" t="n">
        <v>73.59</v>
      </c>
      <c r="D583" s="32" t="n">
        <v>390.87</v>
      </c>
      <c r="E583" s="112"/>
      <c r="F583" s="32" t="n">
        <v>7008723</v>
      </c>
      <c r="G583" s="32" t="n">
        <v>105131</v>
      </c>
      <c r="H583" s="119" t="s">
        <v>25</v>
      </c>
      <c r="I583" s="118" t="n">
        <v>2</v>
      </c>
      <c r="J583" s="120" t="s">
        <v>43</v>
      </c>
      <c r="K583" s="118" t="n">
        <v>0</v>
      </c>
      <c r="L583" s="119" t="s">
        <v>2818</v>
      </c>
      <c r="M583" s="121" t="s">
        <v>2819</v>
      </c>
      <c r="N583" s="121" t="s">
        <v>392</v>
      </c>
      <c r="O583" s="122" t="n">
        <v>1908</v>
      </c>
      <c r="P583" s="122" t="s">
        <v>2820</v>
      </c>
      <c r="Q583" s="123" t="n">
        <v>52565</v>
      </c>
      <c r="R583" s="123" t="n">
        <v>0</v>
      </c>
      <c r="S583" s="125"/>
    </row>
    <row r="584" s="126" customFormat="true" ht="13.5" hidden="false" customHeight="false" outlineLevel="0" collapsed="false">
      <c r="A584" s="129" t="n">
        <v>575</v>
      </c>
      <c r="B584" s="117" t="n">
        <v>37946</v>
      </c>
      <c r="C584" s="32" t="n">
        <v>169.47</v>
      </c>
      <c r="D584" s="32" t="n">
        <v>535.06</v>
      </c>
      <c r="E584" s="112"/>
      <c r="F584" s="32" t="n">
        <v>18680339</v>
      </c>
      <c r="G584" s="32" t="n">
        <v>280205</v>
      </c>
      <c r="H584" s="119" t="s">
        <v>25</v>
      </c>
      <c r="I584" s="118" t="n">
        <v>2</v>
      </c>
      <c r="J584" s="120" t="s">
        <v>43</v>
      </c>
      <c r="K584" s="118" t="n">
        <v>0</v>
      </c>
      <c r="L584" s="119" t="s">
        <v>2821</v>
      </c>
      <c r="M584" s="121" t="s">
        <v>2822</v>
      </c>
      <c r="N584" s="121" t="s">
        <v>237</v>
      </c>
      <c r="O584" s="122" t="n">
        <v>627</v>
      </c>
      <c r="P584" s="122" t="s">
        <v>2823</v>
      </c>
      <c r="Q584" s="123" t="n">
        <v>140103</v>
      </c>
      <c r="R584" s="123" t="n">
        <v>0</v>
      </c>
      <c r="S584" s="125"/>
    </row>
    <row r="585" s="126" customFormat="true" ht="13.5" hidden="false" customHeight="false" outlineLevel="0" collapsed="false">
      <c r="A585" s="129" t="n">
        <v>576</v>
      </c>
      <c r="B585" s="117" t="n">
        <v>37951</v>
      </c>
      <c r="C585" s="32" t="n">
        <v>34.71</v>
      </c>
      <c r="D585" s="32" t="n">
        <v>512.47</v>
      </c>
      <c r="E585" s="112"/>
      <c r="F585" s="32" t="n">
        <v>3826014</v>
      </c>
      <c r="G585" s="32" t="n">
        <v>57390</v>
      </c>
      <c r="H585" s="119" t="s">
        <v>25</v>
      </c>
      <c r="I585" s="118" t="n">
        <v>2</v>
      </c>
      <c r="J585" s="120" t="s">
        <v>43</v>
      </c>
      <c r="K585" s="118" t="n">
        <v>0</v>
      </c>
      <c r="L585" s="119" t="s">
        <v>2824</v>
      </c>
      <c r="M585" s="121" t="s">
        <v>2825</v>
      </c>
      <c r="N585" s="121" t="s">
        <v>1851</v>
      </c>
      <c r="O585" s="122" t="n">
        <v>810</v>
      </c>
      <c r="P585" s="122" t="s">
        <v>2826</v>
      </c>
      <c r="Q585" s="123" t="n">
        <v>28695</v>
      </c>
      <c r="R585" s="123" t="n">
        <v>0</v>
      </c>
      <c r="S585" s="125"/>
    </row>
    <row r="586" s="126" customFormat="true" ht="13.5" hidden="false" customHeight="false" outlineLevel="0" collapsed="false">
      <c r="A586" s="129" t="n">
        <v>577</v>
      </c>
      <c r="B586" s="117" t="n">
        <v>37952</v>
      </c>
      <c r="C586" s="32" t="n">
        <v>12.06</v>
      </c>
      <c r="D586" s="32" t="n">
        <v>90</v>
      </c>
      <c r="E586" s="112"/>
      <c r="F586" s="32" t="n">
        <v>1329350</v>
      </c>
      <c r="G586" s="32" t="n">
        <v>19940</v>
      </c>
      <c r="H586" s="119" t="s">
        <v>25</v>
      </c>
      <c r="I586" s="118" t="n">
        <v>2</v>
      </c>
      <c r="J586" s="120" t="s">
        <v>43</v>
      </c>
      <c r="K586" s="118" t="n">
        <v>0</v>
      </c>
      <c r="L586" s="119" t="s">
        <v>2827</v>
      </c>
      <c r="M586" s="121" t="s">
        <v>41</v>
      </c>
      <c r="N586" s="121" t="s">
        <v>2471</v>
      </c>
      <c r="O586" s="122" t="n">
        <v>4312</v>
      </c>
      <c r="P586" s="122" t="s">
        <v>2828</v>
      </c>
      <c r="Q586" s="123" t="n">
        <v>0</v>
      </c>
      <c r="R586" s="123" t="n">
        <v>4985</v>
      </c>
      <c r="S586" s="125"/>
    </row>
    <row r="587" s="126" customFormat="true" ht="13.5" hidden="false" customHeight="false" outlineLevel="0" collapsed="false">
      <c r="A587" s="129" t="n">
        <v>578</v>
      </c>
      <c r="B587" s="117" t="n">
        <v>37952</v>
      </c>
      <c r="C587" s="32" t="n">
        <v>107.88</v>
      </c>
      <c r="D587" s="32" t="n">
        <v>583</v>
      </c>
      <c r="E587" s="112"/>
      <c r="F587" s="32" t="n">
        <v>11891397</v>
      </c>
      <c r="G587" s="32" t="n">
        <v>118914</v>
      </c>
      <c r="H587" s="119" t="s">
        <v>2829</v>
      </c>
      <c r="I587" s="118" t="n">
        <v>2</v>
      </c>
      <c r="J587" s="120" t="s">
        <v>43</v>
      </c>
      <c r="K587" s="118" t="n">
        <v>0</v>
      </c>
      <c r="L587" s="119" t="s">
        <v>2830</v>
      </c>
      <c r="M587" s="121" t="s">
        <v>434</v>
      </c>
      <c r="N587" s="121" t="s">
        <v>57</v>
      </c>
      <c r="O587" s="122" t="n">
        <v>240</v>
      </c>
      <c r="P587" s="122" t="s">
        <v>2831</v>
      </c>
      <c r="Q587" s="123" t="n">
        <v>59457</v>
      </c>
      <c r="R587" s="123" t="n">
        <v>0</v>
      </c>
      <c r="S587" s="125"/>
    </row>
    <row r="588" s="126" customFormat="true" ht="13.5" hidden="false" customHeight="false" outlineLevel="0" collapsed="false">
      <c r="A588" s="129" t="n">
        <v>579</v>
      </c>
      <c r="B588" s="117" t="n">
        <v>37953</v>
      </c>
      <c r="C588" s="32" t="n">
        <v>80.22</v>
      </c>
      <c r="D588" s="32" t="n">
        <v>180</v>
      </c>
      <c r="E588" s="112"/>
      <c r="F588" s="32" t="n">
        <v>7071335</v>
      </c>
      <c r="G588" s="32" t="n">
        <v>106070</v>
      </c>
      <c r="H588" s="119" t="s">
        <v>25</v>
      </c>
      <c r="I588" s="118" t="n">
        <v>2</v>
      </c>
      <c r="J588" s="120" t="s">
        <v>43</v>
      </c>
      <c r="K588" s="118" t="n">
        <v>0</v>
      </c>
      <c r="L588" s="119" t="s">
        <v>2832</v>
      </c>
      <c r="M588" s="121" t="s">
        <v>2833</v>
      </c>
      <c r="N588" s="121" t="s">
        <v>1342</v>
      </c>
      <c r="O588" s="122" t="n">
        <v>1605</v>
      </c>
      <c r="P588" s="122" t="s">
        <v>2834</v>
      </c>
      <c r="Q588" s="123" t="n">
        <v>53035</v>
      </c>
      <c r="R588" s="123" t="n">
        <v>0</v>
      </c>
      <c r="S588" s="125"/>
    </row>
    <row r="589" s="126" customFormat="true" ht="13.5" hidden="false" customHeight="false" outlineLevel="0" collapsed="false">
      <c r="A589" s="129" t="n">
        <v>580</v>
      </c>
      <c r="B589" s="117" t="n">
        <v>37957</v>
      </c>
      <c r="C589" s="32" t="n">
        <v>7.1</v>
      </c>
      <c r="D589" s="32"/>
      <c r="E589" s="112"/>
      <c r="F589" s="32" t="n">
        <v>782619</v>
      </c>
      <c r="G589" s="32" t="n">
        <v>11739</v>
      </c>
      <c r="H589" s="119" t="s">
        <v>25</v>
      </c>
      <c r="I589" s="118" t="n">
        <v>1</v>
      </c>
      <c r="J589" s="120" t="s">
        <v>43</v>
      </c>
      <c r="K589" s="118" t="n">
        <v>0</v>
      </c>
      <c r="L589" s="119" t="s">
        <v>2835</v>
      </c>
      <c r="M589" s="121" t="s">
        <v>41</v>
      </c>
      <c r="N589" s="121" t="s">
        <v>1463</v>
      </c>
      <c r="O589" s="122" t="s">
        <v>2836</v>
      </c>
      <c r="P589" s="122" t="s">
        <v>1868</v>
      </c>
      <c r="Q589" s="123" t="n">
        <v>0</v>
      </c>
      <c r="R589" s="123" t="n">
        <v>2935</v>
      </c>
      <c r="S589" s="125"/>
    </row>
    <row r="590" s="126" customFormat="true" ht="13.5" hidden="false" customHeight="false" outlineLevel="0" collapsed="false">
      <c r="A590" s="129" t="n">
        <v>581</v>
      </c>
      <c r="B590" s="117" t="n">
        <v>37957</v>
      </c>
      <c r="C590" s="32" t="n">
        <v>203.23</v>
      </c>
      <c r="D590" s="32" t="n">
        <v>516</v>
      </c>
      <c r="E590" s="112"/>
      <c r="F590" s="32" t="n">
        <v>21815662</v>
      </c>
      <c r="G590" s="32" t="n">
        <v>327235</v>
      </c>
      <c r="H590" s="119" t="s">
        <v>2837</v>
      </c>
      <c r="I590" s="118" t="n">
        <v>2</v>
      </c>
      <c r="J590" s="120" t="s">
        <v>43</v>
      </c>
      <c r="K590" s="118" t="n">
        <v>0</v>
      </c>
      <c r="L590" s="119" t="s">
        <v>2838</v>
      </c>
      <c r="M590" s="121" t="s">
        <v>2839</v>
      </c>
      <c r="N590" s="121" t="s">
        <v>435</v>
      </c>
      <c r="O590" s="122" t="n">
        <v>1870</v>
      </c>
      <c r="P590" s="122" t="s">
        <v>2840</v>
      </c>
      <c r="Q590" s="123" t="n">
        <v>163.617</v>
      </c>
      <c r="R590" s="123" t="n">
        <v>0</v>
      </c>
      <c r="S590" s="125"/>
    </row>
    <row r="591" s="126" customFormat="true" ht="13.5" hidden="false" customHeight="false" outlineLevel="0" collapsed="false">
      <c r="A591" s="129" t="n">
        <v>582</v>
      </c>
      <c r="B591" s="117" t="n">
        <v>37958</v>
      </c>
      <c r="C591" s="32" t="n">
        <v>71.6</v>
      </c>
      <c r="D591" s="32" t="n">
        <v>75</v>
      </c>
      <c r="E591" s="112"/>
      <c r="F591" s="32" t="n">
        <v>6739278</v>
      </c>
      <c r="G591" s="32" t="n">
        <v>101089</v>
      </c>
      <c r="H591" s="119" t="s">
        <v>25</v>
      </c>
      <c r="I591" s="118" t="n">
        <v>2</v>
      </c>
      <c r="J591" s="120" t="s">
        <v>43</v>
      </c>
      <c r="K591" s="118" t="n">
        <v>0</v>
      </c>
      <c r="L591" s="119" t="s">
        <v>2841</v>
      </c>
      <c r="M591" s="121" t="s">
        <v>2842</v>
      </c>
      <c r="N591" s="121" t="s">
        <v>1653</v>
      </c>
      <c r="O591" s="122" t="n">
        <v>1143</v>
      </c>
      <c r="P591" s="122" t="s">
        <v>2843</v>
      </c>
      <c r="Q591" s="123" t="n">
        <v>50545</v>
      </c>
      <c r="R591" s="123" t="n">
        <v>0</v>
      </c>
      <c r="S591" s="125"/>
    </row>
    <row r="592" s="126" customFormat="true" ht="13.5" hidden="false" customHeight="false" outlineLevel="0" collapsed="false">
      <c r="A592" s="129" t="n">
        <v>583</v>
      </c>
      <c r="B592" s="117" t="n">
        <v>37958</v>
      </c>
      <c r="C592" s="32" t="n">
        <v>20.95</v>
      </c>
      <c r="D592" s="32" t="n">
        <v>154.5</v>
      </c>
      <c r="E592" s="112"/>
      <c r="F592" s="32" t="n">
        <v>2309277</v>
      </c>
      <c r="G592" s="32" t="n">
        <v>34639</v>
      </c>
      <c r="H592" s="119" t="s">
        <v>25</v>
      </c>
      <c r="I592" s="118" t="n">
        <v>1</v>
      </c>
      <c r="J592" s="120" t="s">
        <v>43</v>
      </c>
      <c r="K592" s="118" t="n">
        <v>0</v>
      </c>
      <c r="L592" s="119" t="s">
        <v>2844</v>
      </c>
      <c r="M592" s="121" t="s">
        <v>2845</v>
      </c>
      <c r="N592" s="121" t="s">
        <v>2846</v>
      </c>
      <c r="O592" s="122" t="n">
        <v>1795</v>
      </c>
      <c r="P592" s="122" t="s">
        <v>2847</v>
      </c>
      <c r="Q592" s="123" t="n">
        <v>0</v>
      </c>
      <c r="R592" s="123" t="n">
        <v>8660</v>
      </c>
      <c r="S592" s="125"/>
    </row>
    <row r="593" s="126" customFormat="true" ht="13.5" hidden="false" customHeight="false" outlineLevel="0" collapsed="false">
      <c r="A593" s="129" t="n">
        <v>584</v>
      </c>
      <c r="B593" s="117" t="n">
        <v>37959</v>
      </c>
      <c r="C593" s="32" t="n">
        <v>43.4</v>
      </c>
      <c r="D593" s="32" t="n">
        <v>146.74</v>
      </c>
      <c r="E593" s="112"/>
      <c r="F593" s="32" t="n">
        <v>4550766</v>
      </c>
      <c r="G593" s="32" t="n">
        <v>68261</v>
      </c>
      <c r="H593" s="119" t="s">
        <v>25</v>
      </c>
      <c r="I593" s="118" t="n">
        <v>3</v>
      </c>
      <c r="J593" s="120" t="s">
        <v>43</v>
      </c>
      <c r="K593" s="118" t="n">
        <v>0</v>
      </c>
      <c r="L593" s="119" t="s">
        <v>2848</v>
      </c>
      <c r="M593" s="121" t="s">
        <v>2849</v>
      </c>
      <c r="N593" s="121" t="s">
        <v>51</v>
      </c>
      <c r="O593" s="122" t="n">
        <v>4131</v>
      </c>
      <c r="P593" s="122" t="s">
        <v>2850</v>
      </c>
      <c r="Q593" s="123" t="n">
        <v>34131</v>
      </c>
      <c r="R593" s="123" t="n">
        <v>0</v>
      </c>
      <c r="S593" s="125"/>
    </row>
    <row r="594" s="126" customFormat="true" ht="13.5" hidden="false" customHeight="false" outlineLevel="0" collapsed="false">
      <c r="A594" s="129" t="n">
        <v>585</v>
      </c>
      <c r="B594" s="117" t="n">
        <v>37964</v>
      </c>
      <c r="C594" s="32" t="n">
        <v>44.88</v>
      </c>
      <c r="D594" s="32" t="n">
        <v>165.07</v>
      </c>
      <c r="E594" s="112"/>
      <c r="F594" s="32" t="n">
        <v>3533133</v>
      </c>
      <c r="G594" s="32" t="n">
        <v>52997</v>
      </c>
      <c r="H594" s="119" t="s">
        <v>25</v>
      </c>
      <c r="I594" s="118" t="n">
        <v>1</v>
      </c>
      <c r="J594" s="120" t="s">
        <v>43</v>
      </c>
      <c r="K594" s="118" t="n">
        <v>0</v>
      </c>
      <c r="L594" s="119" t="s">
        <v>2851</v>
      </c>
      <c r="M594" s="121" t="s">
        <v>2852</v>
      </c>
      <c r="N594" s="121" t="s">
        <v>1380</v>
      </c>
      <c r="O594" s="122" t="s">
        <v>2853</v>
      </c>
      <c r="P594" s="122" t="s">
        <v>2854</v>
      </c>
      <c r="Q594" s="123" t="n">
        <v>26498</v>
      </c>
      <c r="R594" s="123" t="n">
        <v>0</v>
      </c>
      <c r="S594" s="125"/>
    </row>
    <row r="595" s="126" customFormat="true" ht="13.5" hidden="false" customHeight="false" outlineLevel="0" collapsed="false">
      <c r="A595" s="129" t="n">
        <v>586</v>
      </c>
      <c r="B595" s="117" t="n">
        <v>37964</v>
      </c>
      <c r="C595" s="32" t="n">
        <v>82.53</v>
      </c>
      <c r="D595" s="32" t="n">
        <v>159.6</v>
      </c>
      <c r="E595" s="112"/>
      <c r="F595" s="32" t="n">
        <v>9097117</v>
      </c>
      <c r="G595" s="32" t="n">
        <v>136457</v>
      </c>
      <c r="H595" s="119" t="s">
        <v>25</v>
      </c>
      <c r="I595" s="118" t="n">
        <v>1</v>
      </c>
      <c r="J595" s="120" t="s">
        <v>43</v>
      </c>
      <c r="K595" s="118" t="n">
        <v>0</v>
      </c>
      <c r="L595" s="119" t="s">
        <v>2855</v>
      </c>
      <c r="M595" s="121" t="s">
        <v>41</v>
      </c>
      <c r="N595" s="121" t="s">
        <v>353</v>
      </c>
      <c r="O595" s="122" t="n">
        <v>5025</v>
      </c>
      <c r="P595" s="122" t="s">
        <v>2856</v>
      </c>
      <c r="Q595" s="123" t="n">
        <v>0</v>
      </c>
      <c r="R595" s="123" t="n">
        <v>34114</v>
      </c>
      <c r="S595" s="125"/>
    </row>
    <row r="596" s="126" customFormat="true" ht="13.5" hidden="false" customHeight="false" outlineLevel="0" collapsed="false">
      <c r="A596" s="129" t="n">
        <v>587</v>
      </c>
      <c r="B596" s="117" t="n">
        <v>37965</v>
      </c>
      <c r="C596" s="32" t="n">
        <v>81.68</v>
      </c>
      <c r="D596" s="32" t="n">
        <v>105.45</v>
      </c>
      <c r="E596" s="112"/>
      <c r="F596" s="32" t="n">
        <v>9003423</v>
      </c>
      <c r="G596" s="32" t="n">
        <v>135051</v>
      </c>
      <c r="H596" s="119" t="s">
        <v>25</v>
      </c>
      <c r="I596" s="118" t="n">
        <v>2</v>
      </c>
      <c r="J596" s="120" t="s">
        <v>43</v>
      </c>
      <c r="K596" s="118" t="n">
        <v>0</v>
      </c>
      <c r="L596" s="119" t="s">
        <v>2857</v>
      </c>
      <c r="M596" s="121" t="s">
        <v>41</v>
      </c>
      <c r="N596" s="121" t="s">
        <v>548</v>
      </c>
      <c r="O596" s="122" t="n">
        <v>5150</v>
      </c>
      <c r="P596" s="122" t="s">
        <v>2858</v>
      </c>
      <c r="Q596" s="123" t="n">
        <v>0</v>
      </c>
      <c r="R596" s="123" t="n">
        <v>33763</v>
      </c>
      <c r="S596" s="125"/>
    </row>
    <row r="597" s="126" customFormat="true" ht="13.5" hidden="false" customHeight="false" outlineLevel="0" collapsed="false">
      <c r="A597" s="129" t="n">
        <v>588</v>
      </c>
      <c r="B597" s="117" t="n">
        <v>37966</v>
      </c>
      <c r="C597" s="32" t="n">
        <v>65.96</v>
      </c>
      <c r="D597" s="32" t="n">
        <v>59.34</v>
      </c>
      <c r="E597" s="112"/>
      <c r="F597" s="32" t="n">
        <v>7270639</v>
      </c>
      <c r="G597" s="32" t="n">
        <v>109060</v>
      </c>
      <c r="H597" s="119" t="s">
        <v>25</v>
      </c>
      <c r="I597" s="118" t="n">
        <v>2</v>
      </c>
      <c r="J597" s="120" t="s">
        <v>43</v>
      </c>
      <c r="K597" s="118" t="n">
        <v>0</v>
      </c>
      <c r="L597" s="119" t="s">
        <v>2859</v>
      </c>
      <c r="M597" s="121" t="s">
        <v>41</v>
      </c>
      <c r="N597" s="121" t="s">
        <v>1656</v>
      </c>
      <c r="O597" s="122" t="n">
        <v>2283</v>
      </c>
      <c r="P597" s="122" t="s">
        <v>2860</v>
      </c>
      <c r="Q597" s="123" t="n">
        <v>0</v>
      </c>
      <c r="R597" s="123" t="n">
        <v>27265</v>
      </c>
      <c r="S597" s="125"/>
    </row>
    <row r="598" s="126" customFormat="true" ht="13.5" hidden="false" customHeight="false" outlineLevel="0" collapsed="false">
      <c r="A598" s="129" t="n">
        <v>589</v>
      </c>
      <c r="B598" s="117" t="n">
        <v>37966</v>
      </c>
      <c r="C598" s="32" t="n">
        <v>115.62</v>
      </c>
      <c r="D598" s="32" t="n">
        <v>352</v>
      </c>
      <c r="E598" s="112"/>
      <c r="F598" s="32" t="n">
        <v>12744561</v>
      </c>
      <c r="G598" s="32" t="n">
        <v>191168</v>
      </c>
      <c r="H598" s="119" t="s">
        <v>25</v>
      </c>
      <c r="I598" s="118" t="n">
        <v>2</v>
      </c>
      <c r="J598" s="120" t="s">
        <v>43</v>
      </c>
      <c r="K598" s="118" t="n">
        <v>0</v>
      </c>
      <c r="L598" s="119" t="s">
        <v>2861</v>
      </c>
      <c r="M598" s="121" t="s">
        <v>2514</v>
      </c>
      <c r="N598" s="121" t="s">
        <v>137</v>
      </c>
      <c r="O598" s="122" t="n">
        <v>440</v>
      </c>
      <c r="P598" s="122" t="s">
        <v>2862</v>
      </c>
      <c r="Q598" s="123" t="n">
        <v>95584</v>
      </c>
      <c r="R598" s="123" t="n">
        <v>0</v>
      </c>
      <c r="S598" s="125"/>
    </row>
    <row r="599" s="126" customFormat="true" ht="13.5" hidden="false" customHeight="false" outlineLevel="0" collapsed="false">
      <c r="A599" s="129" t="n">
        <v>590</v>
      </c>
      <c r="B599" s="117" t="n">
        <v>37967</v>
      </c>
      <c r="C599" s="32" t="n">
        <v>42.24</v>
      </c>
      <c r="D599" s="32" t="n">
        <v>218.5</v>
      </c>
      <c r="E599" s="112"/>
      <c r="F599" s="32" t="n">
        <v>4656031</v>
      </c>
      <c r="G599" s="32" t="n">
        <v>69840</v>
      </c>
      <c r="H599" s="119" t="s">
        <v>25</v>
      </c>
      <c r="I599" s="118" t="n">
        <v>2</v>
      </c>
      <c r="J599" s="120" t="s">
        <v>43</v>
      </c>
      <c r="K599" s="118" t="n">
        <v>0</v>
      </c>
      <c r="L599" s="119" t="s">
        <v>2863</v>
      </c>
      <c r="M599" s="121" t="s">
        <v>2864</v>
      </c>
      <c r="N599" s="121" t="s">
        <v>1206</v>
      </c>
      <c r="O599" s="122" t="n">
        <v>5551</v>
      </c>
      <c r="P599" s="122" t="s">
        <v>2865</v>
      </c>
      <c r="Q599" s="123" t="n">
        <v>34920</v>
      </c>
      <c r="R599" s="123" t="n">
        <v>0</v>
      </c>
      <c r="S599" s="125"/>
    </row>
    <row r="600" s="126" customFormat="true" ht="13.5" hidden="false" customHeight="false" outlineLevel="0" collapsed="false">
      <c r="A600" s="129" t="n">
        <v>591</v>
      </c>
      <c r="B600" s="117" t="n">
        <v>37971</v>
      </c>
      <c r="C600" s="32" t="n">
        <v>116.2</v>
      </c>
      <c r="D600" s="32" t="n">
        <v>167.2</v>
      </c>
      <c r="E600" s="112"/>
      <c r="F600" s="32" t="n">
        <v>12808494</v>
      </c>
      <c r="G600" s="32" t="n">
        <v>192127</v>
      </c>
      <c r="H600" s="119" t="s">
        <v>25</v>
      </c>
      <c r="I600" s="118" t="n">
        <v>1</v>
      </c>
      <c r="J600" s="120" t="s">
        <v>43</v>
      </c>
      <c r="K600" s="118" t="n">
        <v>0</v>
      </c>
      <c r="L600" s="119" t="s">
        <v>2866</v>
      </c>
      <c r="M600" s="121" t="s">
        <v>2867</v>
      </c>
      <c r="N600" s="121" t="s">
        <v>2480</v>
      </c>
      <c r="O600" s="122" t="n">
        <v>4883</v>
      </c>
      <c r="P600" s="122" t="s">
        <v>2868</v>
      </c>
      <c r="Q600" s="123" t="n">
        <v>96064</v>
      </c>
      <c r="R600" s="123" t="n">
        <v>0</v>
      </c>
      <c r="S600" s="125"/>
    </row>
    <row r="601" s="126" customFormat="true" ht="13.5" hidden="false" customHeight="false" outlineLevel="0" collapsed="false">
      <c r="A601" s="129" t="n">
        <v>592</v>
      </c>
      <c r="B601" s="117" t="n">
        <v>37973</v>
      </c>
      <c r="C601" s="32" t="n">
        <v>116.07</v>
      </c>
      <c r="D601" s="32" t="n">
        <v>360</v>
      </c>
      <c r="E601" s="112"/>
      <c r="F601" s="32" t="n">
        <v>12794164</v>
      </c>
      <c r="G601" s="32" t="n">
        <v>191912</v>
      </c>
      <c r="H601" s="119" t="s">
        <v>25</v>
      </c>
      <c r="I601" s="118" t="n">
        <v>1</v>
      </c>
      <c r="J601" s="120" t="s">
        <v>43</v>
      </c>
      <c r="K601" s="118" t="n">
        <v>0</v>
      </c>
      <c r="L601" s="119" t="s">
        <v>2869</v>
      </c>
      <c r="M601" s="121" t="s">
        <v>347</v>
      </c>
      <c r="N601" s="121" t="s">
        <v>253</v>
      </c>
      <c r="O601" s="122" t="n">
        <v>2012</v>
      </c>
      <c r="P601" s="122" t="s">
        <v>2870</v>
      </c>
      <c r="Q601" s="123" t="n">
        <v>95956</v>
      </c>
      <c r="R601" s="123" t="n">
        <v>0</v>
      </c>
      <c r="S601" s="125"/>
    </row>
    <row r="602" s="126" customFormat="true" ht="13.5" hidden="false" customHeight="false" outlineLevel="0" collapsed="false">
      <c r="A602" s="129" t="n">
        <v>593</v>
      </c>
      <c r="B602" s="117" t="n">
        <v>37973</v>
      </c>
      <c r="C602" s="32" t="n">
        <v>275.85</v>
      </c>
      <c r="D602" s="32" t="n">
        <v>800</v>
      </c>
      <c r="E602" s="112"/>
      <c r="F602" s="32" t="n">
        <v>30406394</v>
      </c>
      <c r="G602" s="32" t="n">
        <v>456096</v>
      </c>
      <c r="H602" s="119" t="s">
        <v>2871</v>
      </c>
      <c r="I602" s="118" t="n">
        <v>1</v>
      </c>
      <c r="J602" s="120" t="s">
        <v>43</v>
      </c>
      <c r="K602" s="118" t="n">
        <v>0</v>
      </c>
      <c r="L602" s="119" t="s">
        <v>2872</v>
      </c>
      <c r="M602" s="121" t="s">
        <v>978</v>
      </c>
      <c r="N602" s="121" t="s">
        <v>2846</v>
      </c>
      <c r="O602" s="122" t="n">
        <v>1820</v>
      </c>
      <c r="P602" s="122" t="s">
        <v>2873</v>
      </c>
      <c r="Q602" s="123" t="n">
        <v>228048</v>
      </c>
      <c r="R602" s="123" t="n">
        <v>0</v>
      </c>
      <c r="S602" s="125"/>
    </row>
    <row r="603" s="126" customFormat="true" ht="13.5" hidden="false" customHeight="false" outlineLevel="0" collapsed="false">
      <c r="A603" s="129" t="n">
        <v>594</v>
      </c>
      <c r="B603" s="117" t="n">
        <v>37973</v>
      </c>
      <c r="C603" s="32" t="n">
        <v>69.77</v>
      </c>
      <c r="D603" s="32"/>
      <c r="E603" s="112"/>
      <c r="F603" s="32" t="n">
        <v>5991912</v>
      </c>
      <c r="G603" s="32" t="n">
        <v>89879</v>
      </c>
      <c r="H603" s="119" t="s">
        <v>25</v>
      </c>
      <c r="I603" s="118" t="n">
        <v>2</v>
      </c>
      <c r="J603" s="120" t="s">
        <v>43</v>
      </c>
      <c r="K603" s="118" t="n">
        <v>0</v>
      </c>
      <c r="L603" s="119" t="s">
        <v>2874</v>
      </c>
      <c r="M603" s="121" t="s">
        <v>434</v>
      </c>
      <c r="N603" s="121" t="s">
        <v>1919</v>
      </c>
      <c r="O603" s="122" t="n">
        <v>4270</v>
      </c>
      <c r="P603" s="122" t="s">
        <v>2875</v>
      </c>
      <c r="Q603" s="123" t="n">
        <v>44939</v>
      </c>
      <c r="R603" s="123" t="n">
        <v>0</v>
      </c>
      <c r="S603" s="125"/>
    </row>
    <row r="604" s="126" customFormat="true" ht="13.5" hidden="false" customHeight="false" outlineLevel="0" collapsed="false">
      <c r="A604" s="129" t="n">
        <v>595</v>
      </c>
      <c r="B604" s="117" t="n">
        <v>37978</v>
      </c>
      <c r="C604" s="32" t="n">
        <v>41.25</v>
      </c>
      <c r="D604" s="32" t="n">
        <v>37.5</v>
      </c>
      <c r="E604" s="112"/>
      <c r="F604" s="32" t="n">
        <v>4546905</v>
      </c>
      <c r="G604" s="32" t="n">
        <v>68204</v>
      </c>
      <c r="H604" s="119" t="s">
        <v>25</v>
      </c>
      <c r="I604" s="118" t="n">
        <v>1</v>
      </c>
      <c r="J604" s="120" t="s">
        <v>43</v>
      </c>
      <c r="K604" s="118" t="n">
        <v>0</v>
      </c>
      <c r="L604" s="119" t="s">
        <v>2876</v>
      </c>
      <c r="M604" s="121" t="s">
        <v>41</v>
      </c>
      <c r="N604" s="121" t="s">
        <v>540</v>
      </c>
      <c r="O604" s="122" t="n">
        <v>4290</v>
      </c>
      <c r="P604" s="122" t="s">
        <v>2877</v>
      </c>
      <c r="Q604" s="123" t="n">
        <v>0</v>
      </c>
      <c r="R604" s="123" t="n">
        <v>17051</v>
      </c>
      <c r="S604" s="125"/>
    </row>
    <row r="605" s="126" customFormat="true" ht="13.5" hidden="false" customHeight="false" outlineLevel="0" collapsed="false">
      <c r="A605" s="129" t="n">
        <v>596</v>
      </c>
      <c r="B605" s="117" t="n">
        <v>37979</v>
      </c>
      <c r="C605" s="32" t="n">
        <v>81.08</v>
      </c>
      <c r="D605" s="32" t="n">
        <v>77.65</v>
      </c>
      <c r="E605" s="112"/>
      <c r="F605" s="32" t="n">
        <v>5655053</v>
      </c>
      <c r="G605" s="32" t="n">
        <v>84826</v>
      </c>
      <c r="H605" s="119" t="s">
        <v>25</v>
      </c>
      <c r="I605" s="118" t="n">
        <v>2</v>
      </c>
      <c r="J605" s="120" t="s">
        <v>43</v>
      </c>
      <c r="K605" s="118" t="n">
        <v>0</v>
      </c>
      <c r="L605" s="119" t="s">
        <v>2878</v>
      </c>
      <c r="M605" s="121" t="s">
        <v>368</v>
      </c>
      <c r="N605" s="121" t="s">
        <v>1498</v>
      </c>
      <c r="O605" s="122" t="n">
        <v>2026</v>
      </c>
      <c r="P605" s="122" t="s">
        <v>2879</v>
      </c>
      <c r="Q605" s="123" t="n">
        <v>42413</v>
      </c>
      <c r="R605" s="123" t="n">
        <v>0</v>
      </c>
      <c r="S605" s="125"/>
    </row>
    <row r="606" s="126" customFormat="true" ht="13.5" hidden="false" customHeight="false" outlineLevel="0" collapsed="false">
      <c r="A606" s="129" t="n">
        <v>598</v>
      </c>
      <c r="B606" s="117" t="n">
        <v>37984</v>
      </c>
      <c r="C606" s="32" t="n">
        <v>31.07</v>
      </c>
      <c r="D606" s="32" t="n">
        <v>196.1</v>
      </c>
      <c r="E606" s="112"/>
      <c r="F606" s="32" t="n">
        <v>3424784</v>
      </c>
      <c r="G606" s="32" t="n">
        <v>51372</v>
      </c>
      <c r="H606" s="119" t="s">
        <v>25</v>
      </c>
      <c r="I606" s="118" t="n">
        <v>1</v>
      </c>
      <c r="J606" s="120" t="s">
        <v>43</v>
      </c>
      <c r="K606" s="118" t="n">
        <v>0</v>
      </c>
      <c r="L606" s="119" t="s">
        <v>2880</v>
      </c>
      <c r="M606" s="121" t="s">
        <v>41</v>
      </c>
      <c r="N606" s="121" t="s">
        <v>1468</v>
      </c>
      <c r="O606" s="122" t="n">
        <v>4286</v>
      </c>
      <c r="P606" s="122" t="s">
        <v>2881</v>
      </c>
      <c r="Q606" s="123" t="n">
        <v>0</v>
      </c>
      <c r="R606" s="123" t="n">
        <v>12843</v>
      </c>
      <c r="S606" s="125"/>
    </row>
    <row r="607" s="126" customFormat="true" ht="13.5" hidden="false" customHeight="false" outlineLevel="0" collapsed="false">
      <c r="A607" s="129" t="n">
        <v>599</v>
      </c>
      <c r="B607" s="117" t="n">
        <v>37985</v>
      </c>
      <c r="C607" s="32" t="n">
        <v>25.29</v>
      </c>
      <c r="D607" s="32" t="n">
        <v>200</v>
      </c>
      <c r="E607" s="112"/>
      <c r="F607" s="32" t="n">
        <v>2787666</v>
      </c>
      <c r="G607" s="32" t="n">
        <v>41815</v>
      </c>
      <c r="H607" s="119" t="s">
        <v>25</v>
      </c>
      <c r="I607" s="118" t="n">
        <v>1</v>
      </c>
      <c r="J607" s="120" t="s">
        <v>43</v>
      </c>
      <c r="K607" s="118" t="n">
        <v>0</v>
      </c>
      <c r="L607" s="119" t="s">
        <v>2882</v>
      </c>
      <c r="M607" s="121" t="s">
        <v>41</v>
      </c>
      <c r="N607" s="121" t="s">
        <v>2295</v>
      </c>
      <c r="O607" s="122" t="n">
        <v>1061</v>
      </c>
      <c r="P607" s="122" t="s">
        <v>2883</v>
      </c>
      <c r="Q607" s="123" t="n">
        <v>0</v>
      </c>
      <c r="R607" s="123" t="n">
        <v>10454</v>
      </c>
      <c r="S607" s="125"/>
    </row>
    <row r="608" s="126" customFormat="true" ht="13.5" hidden="false" customHeight="false" outlineLevel="0" collapsed="false">
      <c r="A608" s="129" t="n">
        <v>600</v>
      </c>
      <c r="B608" s="117" t="n">
        <v>37985</v>
      </c>
      <c r="C608" s="32" t="n">
        <v>258.22</v>
      </c>
      <c r="D608" s="32" t="n">
        <v>462</v>
      </c>
      <c r="E608" s="112"/>
      <c r="F608" s="32" t="n">
        <v>28463074</v>
      </c>
      <c r="G608" s="32" t="n">
        <v>426946</v>
      </c>
      <c r="H608" s="119" t="s">
        <v>25</v>
      </c>
      <c r="I608" s="118" t="n">
        <v>1</v>
      </c>
      <c r="J608" s="120" t="s">
        <v>43</v>
      </c>
      <c r="K608" s="118" t="n">
        <v>0</v>
      </c>
      <c r="L608" s="119" t="s">
        <v>2884</v>
      </c>
      <c r="M608" s="121" t="s">
        <v>2885</v>
      </c>
      <c r="N608" s="121" t="s">
        <v>314</v>
      </c>
      <c r="O608" s="122" t="n">
        <v>439</v>
      </c>
      <c r="P608" s="122" t="s">
        <v>2886</v>
      </c>
      <c r="Q608" s="123" t="n">
        <v>213473</v>
      </c>
      <c r="R608" s="123" t="n">
        <v>0</v>
      </c>
      <c r="S608" s="125"/>
    </row>
    <row r="609" s="126" customFormat="true" ht="13.5" hidden="false" customHeight="false" outlineLevel="0" collapsed="false">
      <c r="A609" s="129" t="n">
        <v>601</v>
      </c>
      <c r="B609" s="117" t="n">
        <v>37985</v>
      </c>
      <c r="C609" s="32" t="n">
        <v>125.86</v>
      </c>
      <c r="D609" s="32" t="n">
        <v>239.58</v>
      </c>
      <c r="E609" s="112"/>
      <c r="F609" s="32" t="n">
        <v>13873296</v>
      </c>
      <c r="G609" s="32" t="n">
        <v>208099</v>
      </c>
      <c r="H609" s="119" t="s">
        <v>25</v>
      </c>
      <c r="I609" s="118" t="n">
        <v>1</v>
      </c>
      <c r="J609" s="120" t="s">
        <v>43</v>
      </c>
      <c r="K609" s="118" t="n">
        <v>0</v>
      </c>
      <c r="L609" s="119" t="s">
        <v>2887</v>
      </c>
      <c r="M609" s="121" t="s">
        <v>2888</v>
      </c>
      <c r="N609" s="121" t="s">
        <v>876</v>
      </c>
      <c r="O609" s="122" t="n">
        <v>208</v>
      </c>
      <c r="P609" s="122" t="s">
        <v>2889</v>
      </c>
      <c r="Q609" s="123" t="n">
        <v>104050</v>
      </c>
      <c r="R609" s="123" t="n">
        <v>0</v>
      </c>
      <c r="S609" s="125"/>
    </row>
    <row r="610" s="126" customFormat="true" ht="13.5" hidden="false" customHeight="false" outlineLevel="0" collapsed="false">
      <c r="A610" s="129" t="n">
        <v>602</v>
      </c>
      <c r="B610" s="117" t="n">
        <v>37986</v>
      </c>
      <c r="C610" s="32" t="n">
        <v>200.68</v>
      </c>
      <c r="D610" s="32" t="n">
        <v>425.5</v>
      </c>
      <c r="E610" s="112"/>
      <c r="F610" s="32" t="n">
        <v>22120555</v>
      </c>
      <c r="G610" s="32" t="n">
        <v>331808</v>
      </c>
      <c r="H610" s="119" t="s">
        <v>25</v>
      </c>
      <c r="I610" s="118" t="n">
        <v>2</v>
      </c>
      <c r="J610" s="120" t="s">
        <v>43</v>
      </c>
      <c r="K610" s="118" t="n">
        <v>0</v>
      </c>
      <c r="L610" s="119" t="s">
        <v>2890</v>
      </c>
      <c r="M610" s="121" t="s">
        <v>2891</v>
      </c>
      <c r="N610" s="121" t="s">
        <v>353</v>
      </c>
      <c r="O610" s="122" t="n">
        <v>4021</v>
      </c>
      <c r="P610" s="122" t="s">
        <v>2892</v>
      </c>
      <c r="Q610" s="123" t="n">
        <v>165904</v>
      </c>
      <c r="R610" s="123" t="n">
        <v>0</v>
      </c>
      <c r="S610" s="125"/>
    </row>
    <row r="611" s="126" customFormat="true" ht="13.5" hidden="false" customHeight="false" outlineLevel="0" collapsed="false">
      <c r="A611" s="129"/>
      <c r="B611" s="117"/>
      <c r="C611" s="32"/>
      <c r="D611" s="32"/>
      <c r="E611" s="112"/>
      <c r="F611" s="32"/>
      <c r="G611" s="32"/>
      <c r="H611" s="119"/>
      <c r="I611" s="118"/>
      <c r="J611" s="120"/>
      <c r="K611" s="118"/>
      <c r="L611" s="119"/>
      <c r="M611" s="121"/>
      <c r="N611" s="121"/>
      <c r="O611" s="122"/>
      <c r="P611" s="122"/>
      <c r="Q611" s="123"/>
      <c r="R611" s="123"/>
      <c r="S611" s="125"/>
    </row>
    <row r="612" s="126" customFormat="true" ht="13.5" hidden="false" customHeight="false" outlineLevel="0" collapsed="false">
      <c r="A612" s="129"/>
      <c r="B612" s="117"/>
      <c r="C612" s="32"/>
      <c r="D612" s="32"/>
      <c r="E612" s="112"/>
      <c r="F612" s="32"/>
      <c r="G612" s="32"/>
      <c r="H612" s="119"/>
      <c r="I612" s="118"/>
      <c r="J612" s="120"/>
      <c r="K612" s="118"/>
      <c r="L612" s="119"/>
      <c r="M612" s="121"/>
      <c r="N612" s="121"/>
      <c r="O612" s="122"/>
      <c r="P612" s="122"/>
      <c r="Q612" s="123"/>
      <c r="R612" s="123"/>
      <c r="S612" s="125"/>
    </row>
    <row r="613" s="126" customFormat="true" ht="13.5" hidden="false" customHeight="false" outlineLevel="0" collapsed="false">
      <c r="A613" s="129"/>
      <c r="B613" s="117"/>
      <c r="C613" s="32"/>
      <c r="D613" s="32"/>
      <c r="E613" s="112"/>
      <c r="F613" s="32"/>
      <c r="G613" s="32"/>
      <c r="H613" s="119"/>
      <c r="I613" s="118"/>
      <c r="J613" s="120"/>
      <c r="K613" s="118"/>
      <c r="L613" s="119"/>
      <c r="M613" s="121"/>
      <c r="N613" s="121"/>
      <c r="O613" s="122"/>
      <c r="P613" s="122"/>
      <c r="Q613" s="123"/>
      <c r="R613" s="123"/>
      <c r="S613" s="125"/>
    </row>
    <row r="614" s="126" customFormat="true" ht="13.5" hidden="false" customHeight="false" outlineLevel="0" collapsed="false">
      <c r="A614" s="129"/>
      <c r="B614" s="117"/>
      <c r="C614" s="32"/>
      <c r="D614" s="32"/>
      <c r="E614" s="112"/>
      <c r="F614" s="32"/>
      <c r="G614" s="32"/>
      <c r="H614" s="119"/>
      <c r="I614" s="118"/>
      <c r="J614" s="120"/>
      <c r="K614" s="118"/>
      <c r="L614" s="119"/>
      <c r="M614" s="121"/>
      <c r="N614" s="121"/>
      <c r="O614" s="122"/>
      <c r="P614" s="122"/>
      <c r="Q614" s="123"/>
      <c r="R614" s="123"/>
      <c r="S614" s="125"/>
    </row>
    <row r="615" s="126" customFormat="true" ht="13.5" hidden="false" customHeight="false" outlineLevel="0" collapsed="false">
      <c r="A615" s="129"/>
      <c r="B615" s="117"/>
      <c r="C615" s="32"/>
      <c r="D615" s="32"/>
      <c r="E615" s="112"/>
      <c r="F615" s="32"/>
      <c r="G615" s="32"/>
      <c r="H615" s="119"/>
      <c r="I615" s="118"/>
      <c r="J615" s="120"/>
      <c r="K615" s="118"/>
      <c r="L615" s="119"/>
      <c r="M615" s="121"/>
      <c r="N615" s="121"/>
      <c r="O615" s="122"/>
      <c r="P615" s="122"/>
      <c r="Q615" s="123"/>
      <c r="R615" s="123"/>
      <c r="S615" s="125"/>
    </row>
    <row r="616" s="126" customFormat="true" ht="13.5" hidden="false" customHeight="false" outlineLevel="0" collapsed="false">
      <c r="A616" s="129"/>
      <c r="B616" s="117"/>
      <c r="C616" s="32"/>
      <c r="D616" s="32"/>
      <c r="E616" s="112"/>
      <c r="F616" s="32"/>
      <c r="G616" s="32"/>
      <c r="H616" s="119"/>
      <c r="I616" s="118"/>
      <c r="J616" s="120"/>
      <c r="K616" s="118"/>
      <c r="L616" s="119"/>
      <c r="M616" s="121"/>
      <c r="N616" s="121"/>
      <c r="O616" s="122"/>
      <c r="P616" s="122"/>
      <c r="Q616" s="123"/>
      <c r="R616" s="123"/>
      <c r="S616" s="125"/>
    </row>
    <row r="617" s="126" customFormat="true" ht="13.5" hidden="false" customHeight="false" outlineLevel="0" collapsed="false">
      <c r="A617" s="129"/>
      <c r="B617" s="117"/>
      <c r="C617" s="32"/>
      <c r="D617" s="32"/>
      <c r="E617" s="112"/>
      <c r="F617" s="32"/>
      <c r="G617" s="32"/>
      <c r="H617" s="119"/>
      <c r="I617" s="118"/>
      <c r="J617" s="120"/>
      <c r="K617" s="118"/>
      <c r="L617" s="119"/>
      <c r="M617" s="121"/>
      <c r="N617" s="121"/>
      <c r="O617" s="122"/>
      <c r="P617" s="122"/>
      <c r="Q617" s="123"/>
      <c r="R617" s="123"/>
      <c r="S617" s="125"/>
    </row>
    <row r="618" s="126" customFormat="true" ht="13.5" hidden="false" customHeight="false" outlineLevel="0" collapsed="false">
      <c r="A618" s="129"/>
      <c r="B618" s="117"/>
      <c r="C618" s="32"/>
      <c r="D618" s="32"/>
      <c r="E618" s="112"/>
      <c r="F618" s="32"/>
      <c r="G618" s="32"/>
      <c r="H618" s="119"/>
      <c r="I618" s="118"/>
      <c r="J618" s="120"/>
      <c r="K618" s="118"/>
      <c r="L618" s="119"/>
      <c r="M618" s="121"/>
      <c r="N618" s="121"/>
      <c r="O618" s="122"/>
      <c r="P618" s="122"/>
      <c r="Q618" s="123"/>
      <c r="R618" s="123"/>
      <c r="S618" s="125"/>
    </row>
    <row r="619" s="126" customFormat="true" ht="13.5" hidden="false" customHeight="false" outlineLevel="0" collapsed="false">
      <c r="A619" s="129"/>
      <c r="B619" s="117"/>
      <c r="C619" s="32"/>
      <c r="D619" s="32"/>
      <c r="E619" s="112"/>
      <c r="F619" s="32"/>
      <c r="G619" s="32"/>
      <c r="H619" s="119"/>
      <c r="I619" s="118"/>
      <c r="J619" s="120"/>
      <c r="K619" s="118"/>
      <c r="L619" s="119"/>
      <c r="M619" s="121"/>
      <c r="N619" s="121"/>
      <c r="O619" s="122"/>
      <c r="P619" s="122"/>
      <c r="Q619" s="123"/>
      <c r="R619" s="123"/>
      <c r="S619" s="125"/>
    </row>
    <row r="620" s="126" customFormat="true" ht="13.5" hidden="false" customHeight="false" outlineLevel="0" collapsed="false">
      <c r="A620" s="129"/>
      <c r="B620" s="117"/>
      <c r="C620" s="32"/>
      <c r="D620" s="32"/>
      <c r="E620" s="112"/>
      <c r="F620" s="32"/>
      <c r="G620" s="32"/>
      <c r="H620" s="119"/>
      <c r="I620" s="118"/>
      <c r="J620" s="120"/>
      <c r="K620" s="118"/>
      <c r="L620" s="119"/>
      <c r="M620" s="121"/>
      <c r="N620" s="121"/>
      <c r="O620" s="122"/>
      <c r="P620" s="122"/>
      <c r="Q620" s="123"/>
      <c r="R620" s="123"/>
      <c r="S620" s="125"/>
    </row>
    <row r="621" s="126" customFormat="true" ht="13.5" hidden="false" customHeight="false" outlineLevel="0" collapsed="false">
      <c r="A621" s="129"/>
      <c r="B621" s="117"/>
      <c r="C621" s="32"/>
      <c r="D621" s="32"/>
      <c r="E621" s="112"/>
      <c r="F621" s="32"/>
      <c r="G621" s="32"/>
      <c r="H621" s="119"/>
      <c r="I621" s="118"/>
      <c r="J621" s="120"/>
      <c r="K621" s="118"/>
      <c r="L621" s="119"/>
      <c r="M621" s="121"/>
      <c r="N621" s="121"/>
      <c r="O621" s="122"/>
      <c r="P621" s="122"/>
      <c r="Q621" s="123"/>
      <c r="R621" s="123"/>
      <c r="S621" s="125"/>
    </row>
    <row r="622" s="126" customFormat="true" ht="13.5" hidden="false" customHeight="false" outlineLevel="0" collapsed="false">
      <c r="A622" s="129"/>
      <c r="B622" s="117"/>
      <c r="C622" s="32"/>
      <c r="D622" s="32"/>
      <c r="E622" s="112"/>
      <c r="F622" s="32"/>
      <c r="G622" s="32"/>
      <c r="H622" s="119"/>
      <c r="I622" s="118"/>
      <c r="J622" s="120"/>
      <c r="K622" s="118"/>
      <c r="L622" s="119"/>
      <c r="M622" s="121"/>
      <c r="N622" s="121"/>
      <c r="O622" s="122"/>
      <c r="P622" s="122"/>
      <c r="Q622" s="123"/>
      <c r="R622" s="123"/>
      <c r="S622" s="125"/>
    </row>
    <row r="623" s="126" customFormat="true" ht="13.5" hidden="false" customHeight="false" outlineLevel="0" collapsed="false">
      <c r="A623" s="129"/>
      <c r="B623" s="117"/>
      <c r="C623" s="32"/>
      <c r="D623" s="32"/>
      <c r="E623" s="112"/>
      <c r="F623" s="32"/>
      <c r="G623" s="32"/>
      <c r="H623" s="119"/>
      <c r="I623" s="118"/>
      <c r="J623" s="120"/>
      <c r="K623" s="118"/>
      <c r="L623" s="119"/>
      <c r="M623" s="121"/>
      <c r="N623" s="121"/>
      <c r="O623" s="122"/>
      <c r="P623" s="122"/>
      <c r="Q623" s="123"/>
      <c r="R623" s="123"/>
      <c r="S623" s="125"/>
    </row>
    <row r="624" s="126" customFormat="true" ht="13.5" hidden="false" customHeight="false" outlineLevel="0" collapsed="false">
      <c r="A624" s="129"/>
      <c r="B624" s="117"/>
      <c r="C624" s="32"/>
      <c r="D624" s="32"/>
      <c r="E624" s="112"/>
      <c r="F624" s="32"/>
      <c r="G624" s="32"/>
      <c r="H624" s="119"/>
      <c r="I624" s="118"/>
      <c r="J624" s="120"/>
      <c r="K624" s="118"/>
      <c r="L624" s="119"/>
      <c r="M624" s="121"/>
      <c r="N624" s="121"/>
      <c r="O624" s="122"/>
      <c r="P624" s="122"/>
      <c r="Q624" s="123"/>
      <c r="R624" s="123"/>
      <c r="S624" s="125"/>
    </row>
    <row r="625" s="126" customFormat="true" ht="13.5" hidden="false" customHeight="false" outlineLevel="0" collapsed="false">
      <c r="A625" s="129"/>
      <c r="B625" s="117"/>
      <c r="C625" s="32"/>
      <c r="D625" s="32"/>
      <c r="E625" s="112"/>
      <c r="F625" s="32"/>
      <c r="G625" s="32"/>
      <c r="H625" s="119"/>
      <c r="I625" s="118"/>
      <c r="J625" s="120"/>
      <c r="K625" s="118"/>
      <c r="L625" s="119"/>
      <c r="M625" s="121"/>
      <c r="N625" s="121"/>
      <c r="O625" s="122"/>
      <c r="P625" s="122"/>
      <c r="Q625" s="123"/>
      <c r="R625" s="123"/>
      <c r="S625" s="125"/>
    </row>
    <row r="626" s="126" customFormat="true" ht="13.5" hidden="false" customHeight="false" outlineLevel="0" collapsed="false">
      <c r="A626" s="129"/>
      <c r="B626" s="117"/>
      <c r="C626" s="32"/>
      <c r="D626" s="32"/>
      <c r="E626" s="112"/>
      <c r="F626" s="32"/>
      <c r="G626" s="32"/>
      <c r="H626" s="119"/>
      <c r="I626" s="118"/>
      <c r="J626" s="120"/>
      <c r="K626" s="118"/>
      <c r="L626" s="119"/>
      <c r="M626" s="121"/>
      <c r="N626" s="121"/>
      <c r="O626" s="122"/>
      <c r="P626" s="122"/>
      <c r="Q626" s="123"/>
      <c r="R626" s="123"/>
      <c r="S626" s="125"/>
    </row>
    <row r="627" s="126" customFormat="true" ht="13.5" hidden="false" customHeight="false" outlineLevel="0" collapsed="false">
      <c r="A627" s="129"/>
      <c r="B627" s="117"/>
      <c r="C627" s="32"/>
      <c r="D627" s="32"/>
      <c r="E627" s="112"/>
      <c r="F627" s="32"/>
      <c r="G627" s="32"/>
      <c r="H627" s="119"/>
      <c r="I627" s="118"/>
      <c r="J627" s="120"/>
      <c r="K627" s="118"/>
      <c r="L627" s="119"/>
      <c r="M627" s="121"/>
      <c r="N627" s="121"/>
      <c r="O627" s="122"/>
      <c r="P627" s="122"/>
      <c r="Q627" s="123"/>
      <c r="R627" s="123"/>
      <c r="S627" s="125"/>
    </row>
    <row r="628" s="126" customFormat="true" ht="13.5" hidden="false" customHeight="false" outlineLevel="0" collapsed="false">
      <c r="A628" s="129"/>
      <c r="B628" s="117"/>
      <c r="C628" s="32"/>
      <c r="D628" s="32"/>
      <c r="E628" s="112"/>
      <c r="F628" s="32"/>
      <c r="G628" s="32"/>
      <c r="H628" s="119"/>
      <c r="I628" s="118"/>
      <c r="J628" s="120"/>
      <c r="K628" s="118"/>
      <c r="L628" s="119"/>
      <c r="M628" s="121"/>
      <c r="N628" s="121"/>
      <c r="O628" s="122"/>
      <c r="P628" s="122"/>
      <c r="Q628" s="123"/>
      <c r="R628" s="123"/>
      <c r="S628" s="125"/>
    </row>
    <row r="629" s="126" customFormat="true" ht="13.5" hidden="false" customHeight="false" outlineLevel="0" collapsed="false">
      <c r="A629" s="129"/>
      <c r="B629" s="117"/>
      <c r="C629" s="32"/>
      <c r="D629" s="32"/>
      <c r="E629" s="112"/>
      <c r="F629" s="32"/>
      <c r="G629" s="32"/>
      <c r="H629" s="119"/>
      <c r="I629" s="118"/>
      <c r="J629" s="120"/>
      <c r="K629" s="118"/>
      <c r="L629" s="119"/>
      <c r="M629" s="121"/>
      <c r="N629" s="121"/>
      <c r="O629" s="122"/>
      <c r="P629" s="122"/>
      <c r="Q629" s="123"/>
      <c r="R629" s="123"/>
      <c r="S629" s="125"/>
    </row>
    <row r="630" s="126" customFormat="true" ht="13.5" hidden="false" customHeight="false" outlineLevel="0" collapsed="false">
      <c r="A630" s="129"/>
      <c r="B630" s="117"/>
      <c r="C630" s="32"/>
      <c r="D630" s="32"/>
      <c r="E630" s="112"/>
      <c r="F630" s="32"/>
      <c r="G630" s="32"/>
      <c r="H630" s="119"/>
      <c r="I630" s="118"/>
      <c r="J630" s="120"/>
      <c r="K630" s="118"/>
      <c r="L630" s="119"/>
      <c r="M630" s="121"/>
      <c r="N630" s="121"/>
      <c r="O630" s="122"/>
      <c r="P630" s="122"/>
      <c r="Q630" s="123"/>
      <c r="R630" s="123"/>
      <c r="S630" s="125"/>
    </row>
    <row r="631" s="126" customFormat="true" ht="13.5" hidden="false" customHeight="false" outlineLevel="0" collapsed="false">
      <c r="A631" s="129"/>
      <c r="B631" s="117"/>
      <c r="C631" s="32"/>
      <c r="D631" s="32"/>
      <c r="E631" s="112"/>
      <c r="F631" s="32"/>
      <c r="G631" s="32"/>
      <c r="H631" s="119"/>
      <c r="I631" s="118"/>
      <c r="J631" s="120"/>
      <c r="K631" s="118"/>
      <c r="L631" s="119"/>
      <c r="M631" s="121"/>
      <c r="N631" s="121"/>
      <c r="O631" s="122"/>
      <c r="P631" s="122"/>
      <c r="Q631" s="123"/>
      <c r="R631" s="123"/>
      <c r="S631" s="125"/>
    </row>
    <row r="632" s="126" customFormat="true" ht="13.5" hidden="false" customHeight="false" outlineLevel="0" collapsed="false">
      <c r="A632" s="129"/>
      <c r="B632" s="117"/>
      <c r="C632" s="32"/>
      <c r="D632" s="32"/>
      <c r="E632" s="112"/>
      <c r="F632" s="32"/>
      <c r="G632" s="32"/>
      <c r="H632" s="119"/>
      <c r="I632" s="118"/>
      <c r="J632" s="120"/>
      <c r="K632" s="118"/>
      <c r="L632" s="119"/>
      <c r="M632" s="121"/>
      <c r="N632" s="121"/>
      <c r="O632" s="122"/>
      <c r="P632" s="122"/>
      <c r="Q632" s="123"/>
      <c r="R632" s="123"/>
      <c r="S632" s="125"/>
    </row>
    <row r="633" s="126" customFormat="true" ht="13.5" hidden="false" customHeight="false" outlineLevel="0" collapsed="false">
      <c r="A633" s="129"/>
      <c r="B633" s="117"/>
      <c r="C633" s="32"/>
      <c r="D633" s="32"/>
      <c r="E633" s="112"/>
      <c r="F633" s="32"/>
      <c r="G633" s="32"/>
      <c r="H633" s="119"/>
      <c r="I633" s="118"/>
      <c r="J633" s="120"/>
      <c r="K633" s="118"/>
      <c r="L633" s="119"/>
      <c r="M633" s="121"/>
      <c r="N633" s="121"/>
      <c r="O633" s="122"/>
      <c r="P633" s="122"/>
      <c r="Q633" s="123"/>
      <c r="R633" s="123"/>
      <c r="S633" s="125"/>
    </row>
    <row r="634" s="126" customFormat="true" ht="13.5" hidden="false" customHeight="false" outlineLevel="0" collapsed="false">
      <c r="A634" s="129"/>
      <c r="B634" s="117"/>
      <c r="C634" s="32"/>
      <c r="D634" s="32"/>
      <c r="E634" s="112"/>
      <c r="F634" s="32"/>
      <c r="G634" s="32"/>
      <c r="H634" s="119"/>
      <c r="I634" s="118"/>
      <c r="J634" s="120"/>
      <c r="K634" s="118"/>
      <c r="L634" s="119"/>
      <c r="M634" s="121"/>
      <c r="N634" s="121"/>
      <c r="O634" s="122"/>
      <c r="P634" s="122"/>
      <c r="Q634" s="123"/>
      <c r="R634" s="123"/>
      <c r="S634" s="125"/>
    </row>
    <row r="635" s="126" customFormat="true" ht="13.5" hidden="false" customHeight="false" outlineLevel="0" collapsed="false">
      <c r="A635" s="129"/>
      <c r="B635" s="117"/>
      <c r="C635" s="32"/>
      <c r="D635" s="32"/>
      <c r="E635" s="112"/>
      <c r="F635" s="32"/>
      <c r="G635" s="32"/>
      <c r="H635" s="119"/>
      <c r="I635" s="118"/>
      <c r="J635" s="120"/>
      <c r="K635" s="118"/>
      <c r="L635" s="119"/>
      <c r="M635" s="121"/>
      <c r="N635" s="121"/>
      <c r="O635" s="122"/>
      <c r="P635" s="122"/>
      <c r="Q635" s="123"/>
      <c r="R635" s="123"/>
      <c r="S635" s="125"/>
    </row>
    <row r="636" s="126" customFormat="true" ht="13.5" hidden="false" customHeight="false" outlineLevel="0" collapsed="false">
      <c r="A636" s="129"/>
      <c r="B636" s="117"/>
      <c r="C636" s="32"/>
      <c r="D636" s="32"/>
      <c r="E636" s="112"/>
      <c r="F636" s="32"/>
      <c r="G636" s="32"/>
      <c r="H636" s="119"/>
      <c r="I636" s="118"/>
      <c r="J636" s="120"/>
      <c r="K636" s="118"/>
      <c r="L636" s="119"/>
      <c r="M636" s="121"/>
      <c r="N636" s="121"/>
      <c r="O636" s="122"/>
      <c r="P636" s="122"/>
      <c r="Q636" s="123"/>
      <c r="R636" s="123"/>
      <c r="S636" s="125"/>
    </row>
    <row r="637" s="126" customFormat="true" ht="13.5" hidden="false" customHeight="false" outlineLevel="0" collapsed="false">
      <c r="A637" s="129"/>
      <c r="B637" s="117"/>
      <c r="C637" s="32"/>
      <c r="D637" s="32"/>
      <c r="E637" s="112"/>
      <c r="F637" s="32"/>
      <c r="G637" s="32"/>
      <c r="H637" s="119"/>
      <c r="I637" s="118"/>
      <c r="J637" s="120"/>
      <c r="K637" s="118"/>
      <c r="L637" s="119"/>
      <c r="M637" s="121"/>
      <c r="N637" s="121"/>
      <c r="O637" s="122"/>
      <c r="P637" s="122"/>
      <c r="Q637" s="123"/>
      <c r="R637" s="123"/>
      <c r="S637" s="125"/>
    </row>
    <row r="638" s="126" customFormat="true" ht="13.5" hidden="false" customHeight="false" outlineLevel="0" collapsed="false">
      <c r="A638" s="129"/>
      <c r="B638" s="117"/>
      <c r="C638" s="32"/>
      <c r="D638" s="32"/>
      <c r="E638" s="112"/>
      <c r="F638" s="32"/>
      <c r="G638" s="32"/>
      <c r="H638" s="119"/>
      <c r="I638" s="118"/>
      <c r="J638" s="120"/>
      <c r="K638" s="118"/>
      <c r="L638" s="119"/>
      <c r="M638" s="121"/>
      <c r="N638" s="121"/>
      <c r="O638" s="122"/>
      <c r="P638" s="122"/>
      <c r="Q638" s="123"/>
      <c r="R638" s="123"/>
      <c r="S638" s="125"/>
    </row>
    <row r="639" s="126" customFormat="true" ht="13.5" hidden="false" customHeight="false" outlineLevel="0" collapsed="false">
      <c r="A639" s="129"/>
      <c r="B639" s="117"/>
      <c r="C639" s="32"/>
      <c r="D639" s="32"/>
      <c r="E639" s="112"/>
      <c r="F639" s="32"/>
      <c r="G639" s="32"/>
      <c r="H639" s="119"/>
      <c r="I639" s="118"/>
      <c r="J639" s="120"/>
      <c r="K639" s="118"/>
      <c r="L639" s="119"/>
      <c r="M639" s="121"/>
      <c r="N639" s="121"/>
      <c r="O639" s="122"/>
      <c r="P639" s="122"/>
      <c r="Q639" s="123"/>
      <c r="R639" s="123"/>
      <c r="S639" s="125"/>
    </row>
    <row r="640" s="126" customFormat="true" ht="13.5" hidden="false" customHeight="false" outlineLevel="0" collapsed="false">
      <c r="A640" s="129"/>
      <c r="B640" s="117"/>
      <c r="C640" s="32"/>
      <c r="D640" s="32"/>
      <c r="E640" s="112"/>
      <c r="F640" s="32"/>
      <c r="G640" s="32"/>
      <c r="H640" s="119"/>
      <c r="I640" s="118"/>
      <c r="J640" s="120"/>
      <c r="K640" s="118"/>
      <c r="L640" s="119"/>
      <c r="M640" s="121"/>
      <c r="N640" s="121"/>
      <c r="O640" s="122"/>
      <c r="P640" s="122"/>
      <c r="Q640" s="123"/>
      <c r="R640" s="123"/>
      <c r="S640" s="125"/>
    </row>
    <row r="641" s="126" customFormat="true" ht="13.5" hidden="false" customHeight="false" outlineLevel="0" collapsed="false">
      <c r="A641" s="129"/>
      <c r="B641" s="117"/>
      <c r="C641" s="32"/>
      <c r="D641" s="32"/>
      <c r="E641" s="112"/>
      <c r="F641" s="32"/>
      <c r="G641" s="32"/>
      <c r="H641" s="119"/>
      <c r="I641" s="118"/>
      <c r="J641" s="120"/>
      <c r="K641" s="118"/>
      <c r="L641" s="119"/>
      <c r="M641" s="121"/>
      <c r="N641" s="121"/>
      <c r="O641" s="122"/>
      <c r="P641" s="122"/>
      <c r="Q641" s="123"/>
      <c r="R641" s="123"/>
      <c r="S641" s="125"/>
    </row>
    <row r="642" s="126" customFormat="true" ht="13.5" hidden="false" customHeight="false" outlineLevel="0" collapsed="false">
      <c r="A642" s="129"/>
      <c r="B642" s="117"/>
      <c r="C642" s="32"/>
      <c r="D642" s="32"/>
      <c r="E642" s="112"/>
      <c r="F642" s="32"/>
      <c r="G642" s="32"/>
      <c r="H642" s="119"/>
      <c r="I642" s="118"/>
      <c r="J642" s="120"/>
      <c r="K642" s="118"/>
      <c r="L642" s="119"/>
      <c r="M642" s="121"/>
      <c r="N642" s="121"/>
      <c r="O642" s="122"/>
      <c r="P642" s="122"/>
      <c r="Q642" s="123"/>
      <c r="R642" s="123"/>
      <c r="S642" s="125"/>
    </row>
    <row r="643" s="126" customFormat="true" ht="13.5" hidden="false" customHeight="false" outlineLevel="0" collapsed="false">
      <c r="A643" s="129"/>
      <c r="B643" s="117"/>
      <c r="C643" s="32"/>
      <c r="D643" s="32"/>
      <c r="E643" s="112"/>
      <c r="F643" s="32"/>
      <c r="G643" s="32"/>
      <c r="H643" s="119"/>
      <c r="I643" s="118"/>
      <c r="J643" s="120"/>
      <c r="K643" s="118"/>
      <c r="L643" s="119"/>
      <c r="M643" s="121"/>
      <c r="N643" s="121"/>
      <c r="O643" s="122"/>
      <c r="P643" s="122"/>
      <c r="Q643" s="123"/>
      <c r="R643" s="123"/>
      <c r="S643" s="125"/>
    </row>
    <row r="644" s="126" customFormat="true" ht="13.5" hidden="false" customHeight="false" outlineLevel="0" collapsed="false">
      <c r="A644" s="129"/>
      <c r="B644" s="117"/>
      <c r="C644" s="32"/>
      <c r="D644" s="32"/>
      <c r="E644" s="112"/>
      <c r="F644" s="32"/>
      <c r="G644" s="32"/>
      <c r="H644" s="119"/>
      <c r="I644" s="118"/>
      <c r="J644" s="120"/>
      <c r="K644" s="118"/>
      <c r="L644" s="119"/>
      <c r="M644" s="121"/>
      <c r="N644" s="121"/>
      <c r="O644" s="122"/>
      <c r="P644" s="122"/>
      <c r="Q644" s="123"/>
      <c r="R644" s="123"/>
      <c r="S644" s="125"/>
    </row>
    <row r="645" s="126" customFormat="true" ht="13.5" hidden="false" customHeight="false" outlineLevel="0" collapsed="false">
      <c r="A645" s="129"/>
      <c r="B645" s="117"/>
      <c r="C645" s="32"/>
      <c r="D645" s="32"/>
      <c r="E645" s="112"/>
      <c r="F645" s="32"/>
      <c r="G645" s="32"/>
      <c r="H645" s="119"/>
      <c r="I645" s="118"/>
      <c r="J645" s="120"/>
      <c r="K645" s="118"/>
      <c r="L645" s="119"/>
      <c r="M645" s="121"/>
      <c r="N645" s="121"/>
      <c r="O645" s="122"/>
      <c r="P645" s="122"/>
      <c r="Q645" s="123"/>
      <c r="R645" s="123"/>
      <c r="S645" s="125"/>
    </row>
    <row r="646" s="126" customFormat="true" ht="13.5" hidden="false" customHeight="false" outlineLevel="0" collapsed="false">
      <c r="A646" s="129"/>
      <c r="B646" s="117"/>
      <c r="C646" s="32"/>
      <c r="D646" s="32"/>
      <c r="E646" s="112"/>
      <c r="F646" s="32"/>
      <c r="G646" s="32"/>
      <c r="H646" s="119"/>
      <c r="I646" s="118"/>
      <c r="J646" s="120"/>
      <c r="K646" s="118"/>
      <c r="L646" s="119"/>
      <c r="M646" s="121"/>
      <c r="N646" s="121"/>
      <c r="O646" s="122"/>
      <c r="P646" s="122"/>
      <c r="Q646" s="123"/>
      <c r="R646" s="123"/>
      <c r="S646" s="125"/>
    </row>
    <row r="647" s="126" customFormat="true" ht="13.5" hidden="false" customHeight="false" outlineLevel="0" collapsed="false">
      <c r="A647" s="129"/>
      <c r="B647" s="117"/>
      <c r="C647" s="32"/>
      <c r="D647" s="32"/>
      <c r="E647" s="112"/>
      <c r="F647" s="32"/>
      <c r="G647" s="32"/>
      <c r="H647" s="119"/>
      <c r="I647" s="118"/>
      <c r="J647" s="120"/>
      <c r="K647" s="118"/>
      <c r="L647" s="119"/>
      <c r="M647" s="121"/>
      <c r="N647" s="121"/>
      <c r="O647" s="122"/>
      <c r="P647" s="122"/>
      <c r="Q647" s="123"/>
      <c r="R647" s="123"/>
      <c r="S647" s="125"/>
    </row>
    <row r="648" s="126" customFormat="true" ht="13.5" hidden="false" customHeight="false" outlineLevel="0" collapsed="false">
      <c r="A648" s="129"/>
      <c r="B648" s="117"/>
      <c r="C648" s="32"/>
      <c r="D648" s="32"/>
      <c r="E648" s="112"/>
      <c r="F648" s="32"/>
      <c r="G648" s="32"/>
      <c r="H648" s="119"/>
      <c r="I648" s="118"/>
      <c r="J648" s="120"/>
      <c r="K648" s="118"/>
      <c r="L648" s="119"/>
      <c r="M648" s="121"/>
      <c r="N648" s="121"/>
      <c r="O648" s="122"/>
      <c r="P648" s="122"/>
      <c r="Q648" s="123"/>
      <c r="R648" s="123"/>
      <c r="S648" s="125"/>
    </row>
    <row r="649" s="126" customFormat="true" ht="13.5" hidden="false" customHeight="false" outlineLevel="0" collapsed="false">
      <c r="A649" s="129"/>
      <c r="B649" s="117"/>
      <c r="C649" s="32"/>
      <c r="D649" s="32"/>
      <c r="E649" s="112"/>
      <c r="F649" s="32"/>
      <c r="G649" s="32"/>
      <c r="H649" s="119"/>
      <c r="I649" s="118"/>
      <c r="J649" s="120"/>
      <c r="K649" s="118"/>
      <c r="L649" s="119"/>
      <c r="M649" s="121"/>
      <c r="N649" s="121"/>
      <c r="O649" s="122"/>
      <c r="P649" s="122"/>
      <c r="Q649" s="123"/>
      <c r="R649" s="123"/>
      <c r="S649" s="125"/>
    </row>
    <row r="650" s="126" customFormat="true" ht="13.5" hidden="false" customHeight="false" outlineLevel="0" collapsed="false">
      <c r="A650" s="129"/>
      <c r="B650" s="117"/>
      <c r="C650" s="32"/>
      <c r="D650" s="32"/>
      <c r="E650" s="112"/>
      <c r="F650" s="32"/>
      <c r="G650" s="32"/>
      <c r="H650" s="119"/>
      <c r="I650" s="118"/>
      <c r="J650" s="120"/>
      <c r="K650" s="118"/>
      <c r="L650" s="119"/>
      <c r="M650" s="121"/>
      <c r="N650" s="121"/>
      <c r="O650" s="122"/>
      <c r="P650" s="122"/>
      <c r="Q650" s="123"/>
      <c r="R650" s="123"/>
      <c r="S650" s="125"/>
    </row>
    <row r="651" s="126" customFormat="true" ht="13.5" hidden="false" customHeight="false" outlineLevel="0" collapsed="false">
      <c r="A651" s="129"/>
      <c r="B651" s="117"/>
      <c r="C651" s="32"/>
      <c r="D651" s="32"/>
      <c r="E651" s="112"/>
      <c r="F651" s="32"/>
      <c r="G651" s="32"/>
      <c r="H651" s="119"/>
      <c r="I651" s="118"/>
      <c r="J651" s="120"/>
      <c r="K651" s="118"/>
      <c r="L651" s="119"/>
      <c r="M651" s="121"/>
      <c r="N651" s="121"/>
      <c r="O651" s="122"/>
      <c r="P651" s="122"/>
      <c r="Q651" s="123"/>
      <c r="R651" s="123"/>
      <c r="S651" s="125"/>
    </row>
    <row r="652" s="126" customFormat="true" ht="13.5" hidden="false" customHeight="false" outlineLevel="0" collapsed="false">
      <c r="A652" s="129"/>
      <c r="B652" s="117"/>
      <c r="C652" s="32"/>
      <c r="D652" s="32"/>
      <c r="E652" s="112"/>
      <c r="F652" s="32"/>
      <c r="G652" s="32"/>
      <c r="H652" s="119"/>
      <c r="I652" s="118"/>
      <c r="J652" s="120"/>
      <c r="K652" s="118"/>
      <c r="L652" s="119"/>
      <c r="M652" s="121"/>
      <c r="N652" s="121"/>
      <c r="O652" s="122"/>
      <c r="P652" s="122"/>
      <c r="Q652" s="123"/>
      <c r="R652" s="123"/>
      <c r="S652" s="125"/>
    </row>
    <row r="653" s="126" customFormat="true" ht="13.5" hidden="false" customHeight="false" outlineLevel="0" collapsed="false">
      <c r="A653" s="129"/>
      <c r="B653" s="117"/>
      <c r="C653" s="32"/>
      <c r="D653" s="32"/>
      <c r="E653" s="112"/>
      <c r="F653" s="32"/>
      <c r="G653" s="32"/>
      <c r="H653" s="119"/>
      <c r="I653" s="118"/>
      <c r="J653" s="120"/>
      <c r="K653" s="118"/>
      <c r="L653" s="119"/>
      <c r="M653" s="121"/>
      <c r="N653" s="121"/>
      <c r="O653" s="122"/>
      <c r="P653" s="122"/>
      <c r="Q653" s="123"/>
      <c r="R653" s="123"/>
      <c r="S653" s="125"/>
    </row>
    <row r="654" s="126" customFormat="true" ht="13.5" hidden="false" customHeight="false" outlineLevel="0" collapsed="false">
      <c r="A654" s="129"/>
      <c r="B654" s="117"/>
      <c r="C654" s="32"/>
      <c r="D654" s="32"/>
      <c r="E654" s="112"/>
      <c r="F654" s="32"/>
      <c r="G654" s="32"/>
      <c r="H654" s="119"/>
      <c r="I654" s="118"/>
      <c r="J654" s="120"/>
      <c r="K654" s="118"/>
      <c r="L654" s="119"/>
      <c r="M654" s="121"/>
      <c r="N654" s="121"/>
      <c r="O654" s="122"/>
      <c r="P654" s="122"/>
      <c r="Q654" s="123"/>
      <c r="R654" s="123"/>
      <c r="S654" s="125"/>
    </row>
    <row r="655" s="126" customFormat="true" ht="13.5" hidden="false" customHeight="false" outlineLevel="0" collapsed="false">
      <c r="A655" s="129"/>
      <c r="B655" s="117"/>
      <c r="C655" s="32"/>
      <c r="D655" s="32"/>
      <c r="E655" s="112"/>
      <c r="F655" s="32"/>
      <c r="G655" s="32"/>
      <c r="H655" s="119"/>
      <c r="I655" s="118"/>
      <c r="J655" s="120"/>
      <c r="K655" s="118"/>
      <c r="L655" s="119"/>
      <c r="M655" s="121"/>
      <c r="N655" s="121"/>
      <c r="O655" s="122"/>
      <c r="P655" s="122"/>
      <c r="Q655" s="123"/>
      <c r="R655" s="123"/>
      <c r="S655" s="125"/>
    </row>
    <row r="656" s="126" customFormat="true" ht="13.5" hidden="false" customHeight="false" outlineLevel="0" collapsed="false">
      <c r="A656" s="129"/>
      <c r="B656" s="117"/>
      <c r="C656" s="32"/>
      <c r="D656" s="32"/>
      <c r="E656" s="112"/>
      <c r="F656" s="32"/>
      <c r="G656" s="32"/>
      <c r="H656" s="119"/>
      <c r="I656" s="118"/>
      <c r="J656" s="120"/>
      <c r="K656" s="118"/>
      <c r="L656" s="119"/>
      <c r="M656" s="121"/>
      <c r="N656" s="121"/>
      <c r="O656" s="122"/>
      <c r="P656" s="122"/>
      <c r="Q656" s="123"/>
      <c r="R656" s="123"/>
      <c r="S656" s="125"/>
    </row>
    <row r="657" s="126" customFormat="true" ht="13.5" hidden="false" customHeight="false" outlineLevel="0" collapsed="false">
      <c r="A657" s="129"/>
      <c r="B657" s="117"/>
      <c r="C657" s="32"/>
      <c r="D657" s="32"/>
      <c r="E657" s="112"/>
      <c r="F657" s="32"/>
      <c r="G657" s="32"/>
      <c r="H657" s="119"/>
      <c r="I657" s="118"/>
      <c r="J657" s="120"/>
      <c r="K657" s="118"/>
      <c r="L657" s="119"/>
      <c r="M657" s="121"/>
      <c r="N657" s="121"/>
      <c r="O657" s="122"/>
      <c r="P657" s="122"/>
      <c r="Q657" s="123"/>
      <c r="R657" s="123"/>
      <c r="S657" s="125"/>
    </row>
    <row r="658" s="126" customFormat="true" ht="13.5" hidden="false" customHeight="false" outlineLevel="0" collapsed="false">
      <c r="A658" s="129"/>
      <c r="B658" s="117"/>
      <c r="C658" s="32"/>
      <c r="D658" s="32"/>
      <c r="E658" s="112"/>
      <c r="F658" s="32"/>
      <c r="G658" s="32"/>
      <c r="H658" s="119"/>
      <c r="I658" s="118"/>
      <c r="J658" s="120"/>
      <c r="K658" s="118"/>
      <c r="L658" s="119"/>
      <c r="M658" s="121"/>
      <c r="N658" s="121"/>
      <c r="O658" s="122"/>
      <c r="P658" s="122"/>
      <c r="Q658" s="123"/>
      <c r="R658" s="123"/>
      <c r="S658" s="125"/>
    </row>
    <row r="659" s="126" customFormat="true" ht="13.5" hidden="false" customHeight="false" outlineLevel="0" collapsed="false">
      <c r="A659" s="129"/>
      <c r="B659" s="117"/>
      <c r="C659" s="32"/>
      <c r="D659" s="32"/>
      <c r="E659" s="112"/>
      <c r="F659" s="32"/>
      <c r="G659" s="32"/>
      <c r="H659" s="119"/>
      <c r="I659" s="118"/>
      <c r="J659" s="120"/>
      <c r="K659" s="118"/>
      <c r="L659" s="119"/>
      <c r="M659" s="121"/>
      <c r="N659" s="121"/>
      <c r="O659" s="122"/>
      <c r="P659" s="122"/>
      <c r="Q659" s="123"/>
      <c r="R659" s="123"/>
      <c r="S659" s="125"/>
    </row>
    <row r="660" s="126" customFormat="true" ht="13.5" hidden="false" customHeight="false" outlineLevel="0" collapsed="false">
      <c r="A660" s="129"/>
      <c r="B660" s="117"/>
      <c r="C660" s="32"/>
      <c r="D660" s="32"/>
      <c r="E660" s="112"/>
      <c r="F660" s="32"/>
      <c r="G660" s="32"/>
      <c r="H660" s="119"/>
      <c r="I660" s="118"/>
      <c r="J660" s="120"/>
      <c r="K660" s="118"/>
      <c r="L660" s="119"/>
      <c r="M660" s="121"/>
      <c r="N660" s="121"/>
      <c r="O660" s="122"/>
      <c r="P660" s="122"/>
      <c r="Q660" s="123"/>
      <c r="R660" s="123"/>
      <c r="S660" s="125"/>
    </row>
    <row r="661" s="126" customFormat="true" ht="13.5" hidden="false" customHeight="false" outlineLevel="0" collapsed="false">
      <c r="A661" s="129"/>
      <c r="B661" s="117"/>
      <c r="C661" s="32"/>
      <c r="D661" s="32"/>
      <c r="E661" s="112"/>
      <c r="F661" s="32"/>
      <c r="G661" s="32"/>
      <c r="H661" s="119"/>
      <c r="I661" s="118"/>
      <c r="J661" s="120"/>
      <c r="K661" s="118"/>
      <c r="L661" s="119"/>
      <c r="M661" s="121"/>
      <c r="N661" s="121"/>
      <c r="O661" s="122"/>
      <c r="P661" s="122"/>
      <c r="Q661" s="123"/>
      <c r="R661" s="123"/>
      <c r="S661" s="125"/>
    </row>
    <row r="662" s="126" customFormat="true" ht="13.5" hidden="false" customHeight="false" outlineLevel="0" collapsed="false">
      <c r="A662" s="129"/>
      <c r="B662" s="117"/>
      <c r="C662" s="32"/>
      <c r="D662" s="32"/>
      <c r="E662" s="112"/>
      <c r="F662" s="32"/>
      <c r="G662" s="32"/>
      <c r="H662" s="119"/>
      <c r="I662" s="118"/>
      <c r="J662" s="120"/>
      <c r="K662" s="118"/>
      <c r="L662" s="119"/>
      <c r="M662" s="121"/>
      <c r="N662" s="121"/>
      <c r="O662" s="122"/>
      <c r="P662" s="122"/>
      <c r="Q662" s="123"/>
      <c r="R662" s="123"/>
      <c r="S662" s="125"/>
    </row>
    <row r="663" s="126" customFormat="true" ht="13.5" hidden="false" customHeight="false" outlineLevel="0" collapsed="false">
      <c r="A663" s="129"/>
      <c r="B663" s="117"/>
      <c r="C663" s="32"/>
      <c r="D663" s="32"/>
      <c r="E663" s="112"/>
      <c r="F663" s="32"/>
      <c r="G663" s="32"/>
      <c r="H663" s="119"/>
      <c r="I663" s="118"/>
      <c r="J663" s="120"/>
      <c r="K663" s="118"/>
      <c r="L663" s="119"/>
      <c r="M663" s="121"/>
      <c r="N663" s="121"/>
      <c r="O663" s="122"/>
      <c r="P663" s="122"/>
      <c r="Q663" s="123"/>
      <c r="R663" s="123"/>
      <c r="S663" s="125"/>
    </row>
    <row r="664" s="126" customFormat="true" ht="13.5" hidden="false" customHeight="false" outlineLevel="0" collapsed="false">
      <c r="A664" s="129"/>
      <c r="B664" s="117"/>
      <c r="C664" s="32"/>
      <c r="D664" s="32"/>
      <c r="E664" s="112"/>
      <c r="F664" s="32"/>
      <c r="G664" s="32"/>
      <c r="H664" s="119"/>
      <c r="I664" s="118"/>
      <c r="J664" s="120"/>
      <c r="K664" s="118"/>
      <c r="L664" s="119"/>
      <c r="M664" s="121"/>
      <c r="N664" s="121"/>
      <c r="O664" s="122"/>
      <c r="P664" s="122"/>
      <c r="Q664" s="123"/>
      <c r="R664" s="123"/>
      <c r="S664" s="125"/>
    </row>
    <row r="665" s="126" customFormat="true" ht="13.5" hidden="false" customHeight="false" outlineLevel="0" collapsed="false">
      <c r="A665" s="129"/>
      <c r="B665" s="117"/>
      <c r="C665" s="32"/>
      <c r="D665" s="32"/>
      <c r="E665" s="112"/>
      <c r="F665" s="32"/>
      <c r="G665" s="32"/>
      <c r="H665" s="119"/>
      <c r="I665" s="118"/>
      <c r="J665" s="120"/>
      <c r="K665" s="118"/>
      <c r="L665" s="119"/>
      <c r="M665" s="121"/>
      <c r="N665" s="121"/>
      <c r="O665" s="122"/>
      <c r="P665" s="122"/>
      <c r="Q665" s="123"/>
      <c r="R665" s="123"/>
      <c r="S665" s="125"/>
    </row>
    <row r="666" s="126" customFormat="true" ht="13.5" hidden="false" customHeight="false" outlineLevel="0" collapsed="false">
      <c r="A666" s="129"/>
      <c r="B666" s="117"/>
      <c r="C666" s="32"/>
      <c r="D666" s="32"/>
      <c r="E666" s="112"/>
      <c r="F666" s="32"/>
      <c r="G666" s="32"/>
      <c r="H666" s="119"/>
      <c r="I666" s="118"/>
      <c r="J666" s="120"/>
      <c r="K666" s="118"/>
      <c r="L666" s="119"/>
      <c r="M666" s="121"/>
      <c r="N666" s="121"/>
      <c r="O666" s="122"/>
      <c r="P666" s="122"/>
      <c r="Q666" s="123"/>
      <c r="R666" s="123"/>
      <c r="S666" s="125"/>
    </row>
    <row r="667" s="126" customFormat="true" ht="13.5" hidden="false" customHeight="false" outlineLevel="0" collapsed="false">
      <c r="A667" s="129"/>
      <c r="B667" s="117"/>
      <c r="C667" s="32"/>
      <c r="D667" s="32"/>
      <c r="E667" s="112"/>
      <c r="F667" s="32"/>
      <c r="G667" s="32"/>
      <c r="H667" s="119"/>
      <c r="I667" s="118"/>
      <c r="J667" s="120"/>
      <c r="K667" s="118"/>
      <c r="L667" s="119"/>
      <c r="M667" s="121"/>
      <c r="N667" s="121"/>
      <c r="O667" s="122"/>
      <c r="P667" s="122"/>
      <c r="Q667" s="123"/>
      <c r="R667" s="123"/>
      <c r="S667" s="125"/>
    </row>
    <row r="668" s="126" customFormat="true" ht="13.5" hidden="false" customHeight="false" outlineLevel="0" collapsed="false">
      <c r="A668" s="129"/>
      <c r="B668" s="117"/>
      <c r="C668" s="32"/>
      <c r="D668" s="32"/>
      <c r="E668" s="112"/>
      <c r="F668" s="32"/>
      <c r="G668" s="32"/>
      <c r="H668" s="119"/>
      <c r="I668" s="118"/>
      <c r="J668" s="120"/>
      <c r="K668" s="118"/>
      <c r="L668" s="119"/>
      <c r="M668" s="121"/>
      <c r="N668" s="121"/>
      <c r="O668" s="122"/>
      <c r="P668" s="122"/>
      <c r="Q668" s="123"/>
      <c r="R668" s="123"/>
      <c r="S668" s="125"/>
    </row>
    <row r="669" s="126" customFormat="true" ht="13.5" hidden="false" customHeight="false" outlineLevel="0" collapsed="false">
      <c r="A669" s="129"/>
      <c r="B669" s="117"/>
      <c r="C669" s="32"/>
      <c r="D669" s="32"/>
      <c r="E669" s="112"/>
      <c r="F669" s="32"/>
      <c r="G669" s="32"/>
      <c r="H669" s="119"/>
      <c r="I669" s="118"/>
      <c r="J669" s="120"/>
      <c r="K669" s="118"/>
      <c r="L669" s="119"/>
      <c r="M669" s="121"/>
      <c r="N669" s="121"/>
      <c r="O669" s="122"/>
      <c r="P669" s="122"/>
      <c r="Q669" s="123"/>
      <c r="R669" s="123"/>
      <c r="S669" s="125"/>
    </row>
    <row r="670" s="126" customFormat="true" ht="13.5" hidden="false" customHeight="false" outlineLevel="0" collapsed="false">
      <c r="A670" s="129"/>
      <c r="B670" s="117"/>
      <c r="C670" s="32"/>
      <c r="D670" s="32"/>
      <c r="E670" s="112"/>
      <c r="F670" s="32"/>
      <c r="G670" s="32"/>
      <c r="H670" s="119"/>
      <c r="I670" s="118"/>
      <c r="J670" s="120"/>
      <c r="K670" s="118"/>
      <c r="L670" s="119"/>
      <c r="M670" s="121"/>
      <c r="N670" s="121"/>
      <c r="O670" s="127"/>
      <c r="P670" s="122"/>
      <c r="Q670" s="123"/>
      <c r="R670" s="123"/>
      <c r="S670" s="125"/>
    </row>
    <row r="671" s="126" customFormat="true" ht="13.5" hidden="false" customHeight="false" outlineLevel="0" collapsed="false">
      <c r="A671" s="129"/>
      <c r="B671" s="117"/>
      <c r="C671" s="32"/>
      <c r="D671" s="32"/>
      <c r="E671" s="112"/>
      <c r="F671" s="32"/>
      <c r="G671" s="32"/>
      <c r="H671" s="119"/>
      <c r="I671" s="118"/>
      <c r="J671" s="120"/>
      <c r="K671" s="118"/>
      <c r="L671" s="119"/>
      <c r="M671" s="121"/>
      <c r="N671" s="121"/>
      <c r="O671" s="122"/>
      <c r="P671" s="122"/>
      <c r="Q671" s="123"/>
      <c r="R671" s="123"/>
      <c r="S671" s="125"/>
    </row>
    <row r="672" s="126" customFormat="true" ht="13.5" hidden="false" customHeight="false" outlineLevel="0" collapsed="false">
      <c r="A672" s="129"/>
      <c r="B672" s="117"/>
      <c r="C672" s="32"/>
      <c r="D672" s="32"/>
      <c r="E672" s="112"/>
      <c r="F672" s="32"/>
      <c r="G672" s="32"/>
      <c r="H672" s="119"/>
      <c r="I672" s="118"/>
      <c r="J672" s="120"/>
      <c r="K672" s="118"/>
      <c r="L672" s="119"/>
      <c r="M672" s="121"/>
      <c r="N672" s="121"/>
      <c r="O672" s="122"/>
      <c r="P672" s="122"/>
      <c r="Q672" s="123"/>
      <c r="R672" s="123"/>
      <c r="S672" s="125"/>
    </row>
    <row r="673" s="126" customFormat="true" ht="13.5" hidden="false" customHeight="false" outlineLevel="0" collapsed="false">
      <c r="A673" s="129"/>
      <c r="B673" s="117"/>
      <c r="C673" s="32"/>
      <c r="D673" s="32"/>
      <c r="E673" s="112"/>
      <c r="F673" s="32"/>
      <c r="G673" s="32"/>
      <c r="H673" s="119"/>
      <c r="I673" s="118"/>
      <c r="J673" s="120"/>
      <c r="K673" s="118"/>
      <c r="L673" s="119"/>
      <c r="M673" s="121"/>
      <c r="N673" s="121"/>
      <c r="O673" s="122"/>
      <c r="P673" s="122"/>
      <c r="Q673" s="123"/>
      <c r="R673" s="123"/>
      <c r="S673" s="125"/>
    </row>
    <row r="674" s="126" customFormat="true" ht="13.5" hidden="false" customHeight="false" outlineLevel="0" collapsed="false">
      <c r="A674" s="129"/>
      <c r="B674" s="117"/>
      <c r="C674" s="32"/>
      <c r="D674" s="32"/>
      <c r="E674" s="112"/>
      <c r="F674" s="32"/>
      <c r="G674" s="32"/>
      <c r="H674" s="119"/>
      <c r="I674" s="118"/>
      <c r="J674" s="120"/>
      <c r="K674" s="118"/>
      <c r="L674" s="119"/>
      <c r="M674" s="121"/>
      <c r="N674" s="121"/>
      <c r="O674" s="122"/>
      <c r="P674" s="122"/>
      <c r="Q674" s="123"/>
      <c r="R674" s="123"/>
      <c r="S674" s="125"/>
    </row>
    <row r="675" s="126" customFormat="true" ht="13.5" hidden="false" customHeight="false" outlineLevel="0" collapsed="false">
      <c r="A675" s="129"/>
      <c r="B675" s="117"/>
      <c r="C675" s="32"/>
      <c r="D675" s="32"/>
      <c r="E675" s="112"/>
      <c r="F675" s="32"/>
      <c r="G675" s="32"/>
      <c r="H675" s="119"/>
      <c r="I675" s="118"/>
      <c r="J675" s="120"/>
      <c r="K675" s="118"/>
      <c r="L675" s="119"/>
      <c r="M675" s="121"/>
      <c r="N675" s="121"/>
      <c r="O675" s="122"/>
      <c r="P675" s="122"/>
      <c r="Q675" s="123"/>
      <c r="R675" s="123"/>
      <c r="S675" s="125"/>
    </row>
    <row r="676" s="126" customFormat="true" ht="13.5" hidden="false" customHeight="false" outlineLevel="0" collapsed="false">
      <c r="A676" s="129"/>
      <c r="B676" s="117"/>
      <c r="C676" s="32"/>
      <c r="D676" s="32"/>
      <c r="E676" s="112"/>
      <c r="F676" s="32"/>
      <c r="G676" s="32"/>
      <c r="H676" s="119"/>
      <c r="I676" s="118"/>
      <c r="J676" s="120"/>
      <c r="K676" s="118"/>
      <c r="L676" s="119"/>
      <c r="M676" s="121"/>
      <c r="N676" s="121"/>
      <c r="O676" s="122"/>
      <c r="P676" s="122"/>
      <c r="Q676" s="123"/>
      <c r="R676" s="123"/>
      <c r="S676" s="125"/>
    </row>
    <row r="677" s="126" customFormat="true" ht="13.5" hidden="false" customHeight="false" outlineLevel="0" collapsed="false">
      <c r="A677" s="129"/>
      <c r="B677" s="117"/>
      <c r="C677" s="32"/>
      <c r="D677" s="32"/>
      <c r="E677" s="112"/>
      <c r="F677" s="32"/>
      <c r="G677" s="32"/>
      <c r="H677" s="119"/>
      <c r="I677" s="118"/>
      <c r="J677" s="120"/>
      <c r="K677" s="118"/>
      <c r="L677" s="119"/>
      <c r="M677" s="121"/>
      <c r="N677" s="121"/>
      <c r="O677" s="122"/>
      <c r="P677" s="122"/>
      <c r="Q677" s="123"/>
      <c r="R677" s="123"/>
      <c r="S677" s="125"/>
    </row>
    <row r="678" s="126" customFormat="true" ht="13.5" hidden="false" customHeight="false" outlineLevel="0" collapsed="false">
      <c r="A678" s="129"/>
      <c r="B678" s="117"/>
      <c r="C678" s="32"/>
      <c r="D678" s="32"/>
      <c r="E678" s="112"/>
      <c r="F678" s="32"/>
      <c r="G678" s="32"/>
      <c r="H678" s="119"/>
      <c r="I678" s="118"/>
      <c r="J678" s="120"/>
      <c r="K678" s="118"/>
      <c r="L678" s="119"/>
      <c r="M678" s="121"/>
      <c r="N678" s="121"/>
      <c r="O678" s="122"/>
      <c r="P678" s="122"/>
      <c r="Q678" s="123"/>
      <c r="R678" s="123"/>
      <c r="S678" s="125"/>
    </row>
    <row r="679" s="126" customFormat="true" ht="13.5" hidden="false" customHeight="false" outlineLevel="0" collapsed="false">
      <c r="A679" s="129"/>
      <c r="B679" s="117"/>
      <c r="C679" s="32"/>
      <c r="D679" s="32"/>
      <c r="E679" s="112"/>
      <c r="F679" s="32"/>
      <c r="G679" s="32"/>
      <c r="H679" s="119"/>
      <c r="I679" s="118"/>
      <c r="J679" s="120"/>
      <c r="K679" s="118"/>
      <c r="L679" s="119"/>
      <c r="M679" s="121"/>
      <c r="N679" s="121"/>
      <c r="O679" s="122"/>
      <c r="P679" s="122"/>
      <c r="Q679" s="123"/>
      <c r="R679" s="123"/>
      <c r="S679" s="125"/>
    </row>
    <row r="680" s="126" customFormat="true" ht="13.5" hidden="false" customHeight="false" outlineLevel="0" collapsed="false">
      <c r="A680" s="129"/>
      <c r="B680" s="117"/>
      <c r="C680" s="32"/>
      <c r="D680" s="32"/>
      <c r="E680" s="112"/>
      <c r="F680" s="32"/>
      <c r="G680" s="32"/>
      <c r="H680" s="119"/>
      <c r="I680" s="118"/>
      <c r="J680" s="120"/>
      <c r="K680" s="118"/>
      <c r="L680" s="119"/>
      <c r="M680" s="121"/>
      <c r="N680" s="121"/>
      <c r="O680" s="122"/>
      <c r="P680" s="122"/>
      <c r="Q680" s="123"/>
      <c r="R680" s="123"/>
      <c r="S680" s="125"/>
    </row>
    <row r="681" s="126" customFormat="true" ht="13.5" hidden="false" customHeight="false" outlineLevel="0" collapsed="false">
      <c r="A681" s="129"/>
      <c r="B681" s="117"/>
      <c r="C681" s="32"/>
      <c r="D681" s="32"/>
      <c r="E681" s="112"/>
      <c r="F681" s="32"/>
      <c r="G681" s="32"/>
      <c r="H681" s="119"/>
      <c r="I681" s="118"/>
      <c r="J681" s="120"/>
      <c r="K681" s="118"/>
      <c r="L681" s="119"/>
      <c r="M681" s="121"/>
      <c r="N681" s="121"/>
      <c r="O681" s="122"/>
      <c r="P681" s="122"/>
      <c r="Q681" s="123"/>
      <c r="R681" s="123"/>
      <c r="S681" s="125"/>
    </row>
    <row r="682" s="126" customFormat="true" ht="13.5" hidden="false" customHeight="false" outlineLevel="0" collapsed="false">
      <c r="A682" s="129"/>
      <c r="B682" s="117"/>
      <c r="C682" s="32"/>
      <c r="D682" s="32"/>
      <c r="E682" s="112"/>
      <c r="F682" s="32"/>
      <c r="G682" s="32"/>
      <c r="H682" s="119"/>
      <c r="I682" s="118"/>
      <c r="J682" s="120"/>
      <c r="K682" s="118"/>
      <c r="L682" s="119"/>
      <c r="M682" s="121"/>
      <c r="N682" s="121"/>
      <c r="O682" s="122"/>
      <c r="P682" s="122"/>
      <c r="Q682" s="123"/>
      <c r="R682" s="123"/>
      <c r="S682" s="125"/>
    </row>
    <row r="683" s="126" customFormat="true" ht="13.5" hidden="false" customHeight="false" outlineLevel="0" collapsed="false">
      <c r="A683" s="129"/>
      <c r="B683" s="117"/>
      <c r="C683" s="32"/>
      <c r="D683" s="32"/>
      <c r="E683" s="112"/>
      <c r="F683" s="32"/>
      <c r="G683" s="32"/>
      <c r="H683" s="119"/>
      <c r="I683" s="118"/>
      <c r="J683" s="120"/>
      <c r="K683" s="118"/>
      <c r="L683" s="119"/>
      <c r="M683" s="121"/>
      <c r="N683" s="121"/>
      <c r="O683" s="122"/>
      <c r="P683" s="122"/>
      <c r="Q683" s="123"/>
      <c r="R683" s="123"/>
      <c r="S683" s="125"/>
    </row>
    <row r="684" s="126" customFormat="true" ht="13.5" hidden="false" customHeight="false" outlineLevel="0" collapsed="false">
      <c r="A684" s="129"/>
      <c r="B684" s="117"/>
      <c r="C684" s="32"/>
      <c r="D684" s="32"/>
      <c r="E684" s="112"/>
      <c r="F684" s="32"/>
      <c r="G684" s="32"/>
      <c r="H684" s="119"/>
      <c r="I684" s="118"/>
      <c r="J684" s="120"/>
      <c r="K684" s="118"/>
      <c r="L684" s="119"/>
      <c r="M684" s="121"/>
      <c r="N684" s="121"/>
      <c r="O684" s="122"/>
      <c r="P684" s="122"/>
      <c r="Q684" s="123"/>
      <c r="R684" s="123"/>
      <c r="S684" s="125"/>
    </row>
    <row r="685" s="126" customFormat="true" ht="13.5" hidden="false" customHeight="false" outlineLevel="0" collapsed="false">
      <c r="A685" s="129"/>
      <c r="B685" s="117"/>
      <c r="C685" s="32"/>
      <c r="D685" s="32"/>
      <c r="E685" s="112"/>
      <c r="F685" s="32"/>
      <c r="G685" s="32"/>
      <c r="H685" s="119"/>
      <c r="I685" s="118"/>
      <c r="J685" s="120"/>
      <c r="K685" s="118"/>
      <c r="L685" s="119"/>
      <c r="M685" s="121"/>
      <c r="N685" s="121"/>
      <c r="O685" s="122"/>
      <c r="P685" s="122"/>
      <c r="Q685" s="123"/>
      <c r="R685" s="123"/>
      <c r="S685" s="125"/>
    </row>
    <row r="686" s="126" customFormat="true" ht="13.5" hidden="false" customHeight="false" outlineLevel="0" collapsed="false">
      <c r="A686" s="129"/>
      <c r="B686" s="117"/>
      <c r="C686" s="32"/>
      <c r="D686" s="32"/>
      <c r="E686" s="112"/>
      <c r="F686" s="32"/>
      <c r="G686" s="32"/>
      <c r="H686" s="119"/>
      <c r="I686" s="118"/>
      <c r="J686" s="120"/>
      <c r="K686" s="118"/>
      <c r="L686" s="119"/>
      <c r="M686" s="121"/>
      <c r="N686" s="121"/>
      <c r="O686" s="122"/>
      <c r="P686" s="122"/>
      <c r="Q686" s="123"/>
      <c r="R686" s="123"/>
      <c r="S686" s="125"/>
    </row>
    <row r="687" s="126" customFormat="true" ht="13.5" hidden="false" customHeight="false" outlineLevel="0" collapsed="false">
      <c r="A687" s="129"/>
      <c r="B687" s="117"/>
      <c r="C687" s="32"/>
      <c r="D687" s="32"/>
      <c r="E687" s="112"/>
      <c r="F687" s="32"/>
      <c r="G687" s="32"/>
      <c r="H687" s="119"/>
      <c r="I687" s="118"/>
      <c r="J687" s="120"/>
      <c r="K687" s="118"/>
      <c r="L687" s="119"/>
      <c r="M687" s="121"/>
      <c r="N687" s="121"/>
      <c r="O687" s="122"/>
      <c r="P687" s="122"/>
      <c r="Q687" s="123"/>
      <c r="R687" s="123"/>
      <c r="S687" s="125"/>
    </row>
    <row r="688" s="126" customFormat="true" ht="13.5" hidden="false" customHeight="false" outlineLevel="0" collapsed="false">
      <c r="A688" s="129"/>
      <c r="B688" s="117"/>
      <c r="C688" s="32"/>
      <c r="D688" s="32"/>
      <c r="E688" s="112"/>
      <c r="F688" s="32"/>
      <c r="G688" s="32"/>
      <c r="H688" s="119"/>
      <c r="I688" s="118"/>
      <c r="J688" s="120"/>
      <c r="K688" s="118"/>
      <c r="L688" s="119"/>
      <c r="M688" s="121"/>
      <c r="N688" s="121"/>
      <c r="O688" s="122"/>
      <c r="P688" s="122"/>
      <c r="Q688" s="123"/>
      <c r="R688" s="123"/>
      <c r="S688" s="125"/>
    </row>
    <row r="689" s="126" customFormat="true" ht="13.5" hidden="false" customHeight="false" outlineLevel="0" collapsed="false">
      <c r="A689" s="129"/>
      <c r="B689" s="117"/>
      <c r="C689" s="32"/>
      <c r="D689" s="32"/>
      <c r="E689" s="112"/>
      <c r="F689" s="32"/>
      <c r="G689" s="32"/>
      <c r="H689" s="119"/>
      <c r="I689" s="118"/>
      <c r="J689" s="120"/>
      <c r="K689" s="118"/>
      <c r="L689" s="119"/>
      <c r="M689" s="121"/>
      <c r="N689" s="121"/>
      <c r="O689" s="122"/>
      <c r="P689" s="122"/>
      <c r="Q689" s="123"/>
      <c r="R689" s="123"/>
      <c r="S689" s="125"/>
    </row>
    <row r="690" s="126" customFormat="true" ht="13.5" hidden="false" customHeight="false" outlineLevel="0" collapsed="false">
      <c r="A690" s="129"/>
      <c r="B690" s="117"/>
      <c r="C690" s="32"/>
      <c r="D690" s="32"/>
      <c r="E690" s="112"/>
      <c r="F690" s="32"/>
      <c r="G690" s="32"/>
      <c r="H690" s="119"/>
      <c r="I690" s="118"/>
      <c r="J690" s="120"/>
      <c r="K690" s="118"/>
      <c r="L690" s="119"/>
      <c r="M690" s="121"/>
      <c r="N690" s="121"/>
      <c r="O690" s="122"/>
      <c r="P690" s="122"/>
      <c r="Q690" s="123"/>
      <c r="R690" s="123"/>
      <c r="S690" s="125"/>
    </row>
    <row r="691" s="126" customFormat="true" ht="13.5" hidden="false" customHeight="false" outlineLevel="0" collapsed="false">
      <c r="A691" s="129"/>
      <c r="B691" s="117"/>
      <c r="C691" s="32"/>
      <c r="D691" s="32"/>
      <c r="E691" s="112"/>
      <c r="F691" s="32"/>
      <c r="G691" s="32"/>
      <c r="H691" s="119"/>
      <c r="I691" s="118"/>
      <c r="J691" s="120"/>
      <c r="K691" s="118"/>
      <c r="L691" s="119"/>
      <c r="M691" s="121"/>
      <c r="N691" s="121"/>
      <c r="O691" s="122"/>
      <c r="P691" s="122"/>
      <c r="Q691" s="123"/>
      <c r="R691" s="123"/>
      <c r="S691" s="125"/>
    </row>
    <row r="692" s="126" customFormat="true" ht="13.5" hidden="false" customHeight="false" outlineLevel="0" collapsed="false">
      <c r="A692" s="129"/>
      <c r="B692" s="117"/>
      <c r="C692" s="32"/>
      <c r="D692" s="32"/>
      <c r="E692" s="112"/>
      <c r="F692" s="32"/>
      <c r="G692" s="32"/>
      <c r="H692" s="119"/>
      <c r="I692" s="118"/>
      <c r="J692" s="120"/>
      <c r="K692" s="118"/>
      <c r="L692" s="119"/>
      <c r="M692" s="121"/>
      <c r="N692" s="121"/>
      <c r="O692" s="122"/>
      <c r="P692" s="122"/>
      <c r="Q692" s="123"/>
      <c r="R692" s="123"/>
      <c r="S692" s="125"/>
    </row>
    <row r="693" s="126" customFormat="true" ht="13.5" hidden="false" customHeight="false" outlineLevel="0" collapsed="false">
      <c r="A693" s="129"/>
      <c r="B693" s="117"/>
      <c r="C693" s="32"/>
      <c r="D693" s="32"/>
      <c r="E693" s="112"/>
      <c r="F693" s="32"/>
      <c r="G693" s="32"/>
      <c r="H693" s="119"/>
      <c r="I693" s="118"/>
      <c r="J693" s="120"/>
      <c r="K693" s="118"/>
      <c r="L693" s="119"/>
      <c r="M693" s="121"/>
      <c r="N693" s="121"/>
      <c r="O693" s="122"/>
      <c r="P693" s="122"/>
      <c r="Q693" s="123"/>
      <c r="R693" s="123"/>
      <c r="S693" s="125"/>
    </row>
    <row r="694" s="126" customFormat="true" ht="13.5" hidden="false" customHeight="false" outlineLevel="0" collapsed="false">
      <c r="A694" s="129"/>
      <c r="B694" s="117"/>
      <c r="C694" s="32"/>
      <c r="D694" s="32"/>
      <c r="E694" s="112"/>
      <c r="F694" s="32"/>
      <c r="G694" s="32"/>
      <c r="H694" s="119"/>
      <c r="I694" s="118"/>
      <c r="J694" s="120"/>
      <c r="K694" s="118"/>
      <c r="L694" s="119"/>
      <c r="M694" s="121"/>
      <c r="N694" s="121"/>
      <c r="O694" s="122"/>
      <c r="P694" s="122"/>
      <c r="Q694" s="123"/>
      <c r="R694" s="123"/>
      <c r="S694" s="125"/>
    </row>
    <row r="695" s="126" customFormat="true" ht="13.5" hidden="false" customHeight="false" outlineLevel="0" collapsed="false">
      <c r="A695" s="129"/>
      <c r="B695" s="117"/>
      <c r="C695" s="32"/>
      <c r="D695" s="32"/>
      <c r="E695" s="112"/>
      <c r="F695" s="32"/>
      <c r="G695" s="32"/>
      <c r="H695" s="119"/>
      <c r="I695" s="118"/>
      <c r="J695" s="120"/>
      <c r="K695" s="118"/>
      <c r="L695" s="119"/>
      <c r="M695" s="121"/>
      <c r="N695" s="121"/>
      <c r="O695" s="122"/>
      <c r="P695" s="122"/>
      <c r="Q695" s="123"/>
      <c r="R695" s="123"/>
      <c r="S695" s="125"/>
    </row>
    <row r="696" s="126" customFormat="true" ht="13.5" hidden="false" customHeight="false" outlineLevel="0" collapsed="false">
      <c r="A696" s="129"/>
      <c r="B696" s="117"/>
      <c r="C696" s="32"/>
      <c r="D696" s="32"/>
      <c r="E696" s="112"/>
      <c r="F696" s="32"/>
      <c r="G696" s="32"/>
      <c r="H696" s="119"/>
      <c r="I696" s="118"/>
      <c r="J696" s="120"/>
      <c r="K696" s="118"/>
      <c r="L696" s="119"/>
      <c r="M696" s="121"/>
      <c r="N696" s="121"/>
      <c r="O696" s="122"/>
      <c r="P696" s="122"/>
      <c r="Q696" s="123"/>
      <c r="R696" s="123"/>
      <c r="S696" s="125"/>
    </row>
    <row r="697" s="126" customFormat="true" ht="13.5" hidden="false" customHeight="false" outlineLevel="0" collapsed="false">
      <c r="A697" s="129"/>
      <c r="B697" s="117"/>
      <c r="C697" s="32"/>
      <c r="D697" s="32"/>
      <c r="E697" s="112"/>
      <c r="F697" s="32"/>
      <c r="G697" s="32"/>
      <c r="H697" s="119"/>
      <c r="I697" s="118"/>
      <c r="J697" s="120"/>
      <c r="K697" s="118"/>
      <c r="L697" s="119"/>
      <c r="M697" s="121"/>
      <c r="N697" s="121"/>
      <c r="O697" s="122"/>
      <c r="P697" s="122"/>
      <c r="Q697" s="123"/>
      <c r="R697" s="123"/>
      <c r="S697" s="125"/>
    </row>
    <row r="698" s="126" customFormat="true" ht="13.5" hidden="false" customHeight="false" outlineLevel="0" collapsed="false">
      <c r="A698" s="129"/>
      <c r="B698" s="117"/>
      <c r="C698" s="32"/>
      <c r="D698" s="32"/>
      <c r="E698" s="112"/>
      <c r="F698" s="32"/>
      <c r="G698" s="32"/>
      <c r="H698" s="119"/>
      <c r="I698" s="118"/>
      <c r="J698" s="120"/>
      <c r="K698" s="118"/>
      <c r="L698" s="119"/>
      <c r="M698" s="121"/>
      <c r="N698" s="121"/>
      <c r="O698" s="122"/>
      <c r="P698" s="122"/>
      <c r="Q698" s="123"/>
      <c r="R698" s="123"/>
      <c r="S698" s="125"/>
    </row>
    <row r="699" s="126" customFormat="true" ht="13.5" hidden="false" customHeight="false" outlineLevel="0" collapsed="false">
      <c r="A699" s="129"/>
      <c r="B699" s="117"/>
      <c r="C699" s="32"/>
      <c r="D699" s="32"/>
      <c r="E699" s="112"/>
      <c r="F699" s="32"/>
      <c r="G699" s="32"/>
      <c r="H699" s="119"/>
      <c r="I699" s="118"/>
      <c r="J699" s="120"/>
      <c r="K699" s="118"/>
      <c r="L699" s="119"/>
      <c r="M699" s="121"/>
      <c r="N699" s="121"/>
      <c r="O699" s="122"/>
      <c r="P699" s="122"/>
      <c r="Q699" s="123"/>
      <c r="R699" s="123"/>
      <c r="S699" s="125"/>
    </row>
    <row r="700" s="126" customFormat="true" ht="13.5" hidden="false" customHeight="false" outlineLevel="0" collapsed="false">
      <c r="A700" s="129"/>
      <c r="B700" s="117"/>
      <c r="C700" s="32"/>
      <c r="D700" s="32"/>
      <c r="E700" s="112"/>
      <c r="F700" s="32"/>
      <c r="G700" s="32"/>
      <c r="H700" s="119"/>
      <c r="I700" s="118"/>
      <c r="J700" s="120"/>
      <c r="K700" s="118"/>
      <c r="L700" s="119"/>
      <c r="M700" s="121"/>
      <c r="N700" s="121"/>
      <c r="O700" s="122"/>
      <c r="P700" s="122"/>
      <c r="Q700" s="123"/>
      <c r="R700" s="123"/>
      <c r="S700" s="125"/>
    </row>
    <row r="701" s="126" customFormat="true" ht="13.5" hidden="false" customHeight="false" outlineLevel="0" collapsed="false">
      <c r="A701" s="129"/>
      <c r="B701" s="117"/>
      <c r="C701" s="32"/>
      <c r="D701" s="32"/>
      <c r="E701" s="112"/>
      <c r="F701" s="32"/>
      <c r="G701" s="32"/>
      <c r="H701" s="119"/>
      <c r="I701" s="118"/>
      <c r="J701" s="120"/>
      <c r="K701" s="118"/>
      <c r="L701" s="119"/>
      <c r="M701" s="121"/>
      <c r="N701" s="121"/>
      <c r="O701" s="122"/>
      <c r="P701" s="122"/>
      <c r="Q701" s="123"/>
      <c r="R701" s="123"/>
      <c r="S701" s="125"/>
    </row>
    <row r="702" s="126" customFormat="true" ht="13.5" hidden="false" customHeight="false" outlineLevel="0" collapsed="false">
      <c r="A702" s="129"/>
      <c r="B702" s="117"/>
      <c r="C702" s="32"/>
      <c r="D702" s="32"/>
      <c r="E702" s="112"/>
      <c r="F702" s="32"/>
      <c r="G702" s="32"/>
      <c r="H702" s="119"/>
      <c r="I702" s="118"/>
      <c r="J702" s="120"/>
      <c r="K702" s="118"/>
      <c r="L702" s="119"/>
      <c r="M702" s="121"/>
      <c r="N702" s="121"/>
      <c r="O702" s="122"/>
      <c r="P702" s="122"/>
      <c r="Q702" s="123"/>
      <c r="R702" s="123"/>
      <c r="S702" s="125"/>
    </row>
    <row r="703" s="126" customFormat="true" ht="13.5" hidden="false" customHeight="false" outlineLevel="0" collapsed="false">
      <c r="A703" s="129"/>
      <c r="B703" s="117"/>
      <c r="C703" s="32"/>
      <c r="D703" s="32"/>
      <c r="E703" s="112"/>
      <c r="F703" s="32"/>
      <c r="G703" s="32"/>
      <c r="H703" s="119"/>
      <c r="I703" s="118"/>
      <c r="J703" s="120"/>
      <c r="K703" s="118"/>
      <c r="L703" s="119"/>
      <c r="M703" s="121"/>
      <c r="N703" s="121"/>
      <c r="O703" s="122"/>
      <c r="P703" s="122"/>
      <c r="Q703" s="123"/>
      <c r="R703" s="123"/>
      <c r="S703" s="125"/>
    </row>
    <row r="704" s="126" customFormat="true" ht="13.5" hidden="false" customHeight="false" outlineLevel="0" collapsed="false">
      <c r="A704" s="129"/>
      <c r="B704" s="117"/>
      <c r="C704" s="32"/>
      <c r="D704" s="32"/>
      <c r="E704" s="112"/>
      <c r="F704" s="32"/>
      <c r="G704" s="32"/>
      <c r="H704" s="119"/>
      <c r="I704" s="118"/>
      <c r="J704" s="120"/>
      <c r="K704" s="118"/>
      <c r="L704" s="119"/>
      <c r="M704" s="121"/>
      <c r="N704" s="121"/>
      <c r="O704" s="122"/>
      <c r="P704" s="122"/>
      <c r="Q704" s="123"/>
      <c r="R704" s="123"/>
      <c r="S704" s="125"/>
    </row>
    <row r="705" s="126" customFormat="true" ht="13.5" hidden="false" customHeight="false" outlineLevel="0" collapsed="false">
      <c r="A705" s="129"/>
      <c r="B705" s="117"/>
      <c r="C705" s="32"/>
      <c r="D705" s="32"/>
      <c r="E705" s="112"/>
      <c r="F705" s="32"/>
      <c r="G705" s="32"/>
      <c r="H705" s="119"/>
      <c r="I705" s="118"/>
      <c r="J705" s="120"/>
      <c r="K705" s="118"/>
      <c r="L705" s="119"/>
      <c r="M705" s="121"/>
      <c r="N705" s="121"/>
      <c r="O705" s="122"/>
      <c r="P705" s="122"/>
      <c r="Q705" s="123"/>
      <c r="R705" s="123"/>
      <c r="S705" s="125"/>
    </row>
    <row r="706" s="126" customFormat="true" ht="13.5" hidden="false" customHeight="false" outlineLevel="0" collapsed="false">
      <c r="A706" s="129"/>
      <c r="B706" s="117"/>
      <c r="C706" s="32"/>
      <c r="D706" s="32"/>
      <c r="E706" s="112"/>
      <c r="F706" s="32"/>
      <c r="G706" s="32"/>
      <c r="H706" s="119"/>
      <c r="I706" s="118"/>
      <c r="J706" s="120"/>
      <c r="K706" s="118"/>
      <c r="L706" s="119"/>
      <c r="M706" s="121"/>
      <c r="N706" s="121"/>
      <c r="O706" s="122"/>
      <c r="P706" s="122"/>
      <c r="Q706" s="123"/>
      <c r="R706" s="123"/>
      <c r="S706" s="125"/>
    </row>
    <row r="707" s="126" customFormat="true" ht="13.5" hidden="false" customHeight="false" outlineLevel="0" collapsed="false">
      <c r="A707" s="129"/>
      <c r="B707" s="117"/>
      <c r="C707" s="32"/>
      <c r="D707" s="32"/>
      <c r="E707" s="112"/>
      <c r="F707" s="32"/>
      <c r="G707" s="32"/>
      <c r="H707" s="119"/>
      <c r="I707" s="118"/>
      <c r="J707" s="120"/>
      <c r="K707" s="118"/>
      <c r="L707" s="119"/>
      <c r="M707" s="121"/>
      <c r="N707" s="121"/>
      <c r="O707" s="122"/>
      <c r="P707" s="122"/>
      <c r="Q707" s="123"/>
      <c r="R707" s="123"/>
      <c r="S707" s="125"/>
    </row>
    <row r="708" s="126" customFormat="true" ht="13.5" hidden="false" customHeight="false" outlineLevel="0" collapsed="false">
      <c r="A708" s="129"/>
      <c r="B708" s="117"/>
      <c r="C708" s="32"/>
      <c r="D708" s="32"/>
      <c r="E708" s="112"/>
      <c r="F708" s="32"/>
      <c r="G708" s="32"/>
      <c r="H708" s="119"/>
      <c r="I708" s="118"/>
      <c r="J708" s="120"/>
      <c r="K708" s="118"/>
      <c r="L708" s="119"/>
      <c r="M708" s="121"/>
      <c r="N708" s="121"/>
      <c r="O708" s="122"/>
      <c r="P708" s="122"/>
      <c r="Q708" s="123"/>
      <c r="R708" s="123"/>
      <c r="S708" s="125"/>
    </row>
    <row r="709" s="126" customFormat="true" ht="13.5" hidden="false" customHeight="false" outlineLevel="0" collapsed="false">
      <c r="A709" s="129"/>
      <c r="B709" s="117"/>
      <c r="C709" s="32"/>
      <c r="D709" s="32"/>
      <c r="E709" s="112"/>
      <c r="F709" s="32"/>
      <c r="G709" s="32"/>
      <c r="H709" s="119"/>
      <c r="I709" s="118"/>
      <c r="J709" s="120"/>
      <c r="K709" s="118"/>
      <c r="L709" s="119"/>
      <c r="M709" s="121"/>
      <c r="N709" s="121"/>
      <c r="O709" s="122"/>
      <c r="P709" s="122"/>
      <c r="Q709" s="123"/>
      <c r="R709" s="123"/>
      <c r="S709" s="125"/>
    </row>
    <row r="710" s="126" customFormat="true" ht="13.5" hidden="false" customHeight="false" outlineLevel="0" collapsed="false">
      <c r="A710" s="129"/>
      <c r="B710" s="117"/>
      <c r="C710" s="32"/>
      <c r="D710" s="32"/>
      <c r="E710" s="112"/>
      <c r="F710" s="32"/>
      <c r="G710" s="32"/>
      <c r="H710" s="119"/>
      <c r="I710" s="118"/>
      <c r="J710" s="120"/>
      <c r="K710" s="118"/>
      <c r="L710" s="119"/>
      <c r="M710" s="121"/>
      <c r="N710" s="121"/>
      <c r="O710" s="122"/>
      <c r="P710" s="122"/>
      <c r="Q710" s="123"/>
      <c r="R710" s="123"/>
      <c r="S710" s="125"/>
    </row>
    <row r="711" s="126" customFormat="true" ht="13.5" hidden="false" customHeight="false" outlineLevel="0" collapsed="false">
      <c r="A711" s="129"/>
      <c r="B711" s="117"/>
      <c r="C711" s="32"/>
      <c r="D711" s="32"/>
      <c r="E711" s="112"/>
      <c r="F711" s="32"/>
      <c r="G711" s="32"/>
      <c r="H711" s="119"/>
      <c r="I711" s="118"/>
      <c r="J711" s="120"/>
      <c r="K711" s="118"/>
      <c r="L711" s="119"/>
      <c r="M711" s="121"/>
      <c r="N711" s="121"/>
      <c r="O711" s="122"/>
      <c r="P711" s="122"/>
      <c r="Q711" s="123"/>
      <c r="R711" s="123"/>
      <c r="S711" s="125"/>
    </row>
    <row r="712" s="126" customFormat="true" ht="13.5" hidden="false" customHeight="false" outlineLevel="0" collapsed="false">
      <c r="A712" s="129"/>
      <c r="B712" s="117"/>
      <c r="C712" s="32"/>
      <c r="D712" s="32"/>
      <c r="E712" s="112"/>
      <c r="F712" s="32"/>
      <c r="G712" s="32"/>
      <c r="H712" s="119"/>
      <c r="I712" s="118"/>
      <c r="J712" s="120"/>
      <c r="K712" s="118"/>
      <c r="L712" s="119"/>
      <c r="M712" s="121"/>
      <c r="N712" s="121"/>
      <c r="O712" s="122"/>
      <c r="P712" s="122"/>
      <c r="Q712" s="123"/>
      <c r="R712" s="123"/>
      <c r="S712" s="125"/>
    </row>
    <row r="713" s="126" customFormat="true" ht="13.5" hidden="false" customHeight="false" outlineLevel="0" collapsed="false">
      <c r="A713" s="129"/>
      <c r="B713" s="117"/>
      <c r="C713" s="32"/>
      <c r="D713" s="32"/>
      <c r="E713" s="112"/>
      <c r="F713" s="32"/>
      <c r="G713" s="32"/>
      <c r="H713" s="119"/>
      <c r="I713" s="118"/>
      <c r="J713" s="120"/>
      <c r="K713" s="118"/>
      <c r="L713" s="119"/>
      <c r="M713" s="121"/>
      <c r="N713" s="121"/>
      <c r="O713" s="122"/>
      <c r="P713" s="122"/>
      <c r="Q713" s="123"/>
      <c r="R713" s="123"/>
      <c r="S713" s="125"/>
    </row>
    <row r="714" s="126" customFormat="true" ht="13.5" hidden="false" customHeight="false" outlineLevel="0" collapsed="false">
      <c r="A714" s="129"/>
      <c r="B714" s="117"/>
      <c r="C714" s="32"/>
      <c r="D714" s="32"/>
      <c r="E714" s="112"/>
      <c r="F714" s="32"/>
      <c r="G714" s="32"/>
      <c r="H714" s="119"/>
      <c r="I714" s="118"/>
      <c r="J714" s="120"/>
      <c r="K714" s="118"/>
      <c r="L714" s="119"/>
      <c r="M714" s="121"/>
      <c r="N714" s="121"/>
      <c r="O714" s="122"/>
      <c r="P714" s="122"/>
      <c r="Q714" s="123"/>
      <c r="R714" s="123"/>
      <c r="S714" s="125"/>
    </row>
    <row r="715" s="126" customFormat="true" ht="13.5" hidden="false" customHeight="false" outlineLevel="0" collapsed="false">
      <c r="A715" s="129"/>
      <c r="B715" s="117"/>
      <c r="C715" s="32"/>
      <c r="D715" s="32"/>
      <c r="E715" s="112"/>
      <c r="F715" s="32"/>
      <c r="G715" s="32"/>
      <c r="H715" s="119"/>
      <c r="I715" s="118"/>
      <c r="J715" s="120"/>
      <c r="K715" s="118"/>
      <c r="L715" s="119"/>
      <c r="M715" s="121"/>
      <c r="N715" s="121"/>
      <c r="O715" s="122"/>
      <c r="P715" s="122"/>
      <c r="Q715" s="123"/>
      <c r="R715" s="123"/>
      <c r="S715" s="125"/>
    </row>
    <row r="716" s="126" customFormat="true" ht="13.5" hidden="false" customHeight="false" outlineLevel="0" collapsed="false">
      <c r="A716" s="129"/>
      <c r="B716" s="117"/>
      <c r="C716" s="32"/>
      <c r="D716" s="32"/>
      <c r="E716" s="112"/>
      <c r="F716" s="32"/>
      <c r="G716" s="32"/>
      <c r="H716" s="119"/>
      <c r="I716" s="118"/>
      <c r="J716" s="120"/>
      <c r="K716" s="118"/>
      <c r="L716" s="119"/>
      <c r="M716" s="121"/>
      <c r="N716" s="121"/>
      <c r="O716" s="122"/>
      <c r="P716" s="122"/>
      <c r="Q716" s="123"/>
      <c r="R716" s="123"/>
      <c r="S716" s="125"/>
    </row>
    <row r="717" s="126" customFormat="true" ht="13.5" hidden="false" customHeight="false" outlineLevel="0" collapsed="false">
      <c r="A717" s="129"/>
      <c r="B717" s="117"/>
      <c r="C717" s="32"/>
      <c r="D717" s="32"/>
      <c r="E717" s="112"/>
      <c r="F717" s="32"/>
      <c r="G717" s="32"/>
      <c r="H717" s="119"/>
      <c r="I717" s="118"/>
      <c r="J717" s="120"/>
      <c r="K717" s="118"/>
      <c r="L717" s="119"/>
      <c r="M717" s="121"/>
      <c r="N717" s="121"/>
      <c r="O717" s="122"/>
      <c r="P717" s="122"/>
      <c r="Q717" s="123"/>
      <c r="R717" s="123"/>
      <c r="S717" s="125"/>
    </row>
    <row r="718" s="126" customFormat="true" ht="13.5" hidden="false" customHeight="false" outlineLevel="0" collapsed="false">
      <c r="A718" s="129"/>
      <c r="B718" s="117"/>
      <c r="C718" s="32"/>
      <c r="D718" s="32"/>
      <c r="E718" s="112"/>
      <c r="F718" s="32"/>
      <c r="G718" s="32"/>
      <c r="H718" s="119"/>
      <c r="I718" s="118"/>
      <c r="J718" s="120"/>
      <c r="K718" s="118"/>
      <c r="L718" s="119"/>
      <c r="M718" s="121"/>
      <c r="N718" s="121"/>
      <c r="O718" s="122"/>
      <c r="P718" s="122"/>
      <c r="Q718" s="123"/>
      <c r="R718" s="123"/>
      <c r="S718" s="125"/>
    </row>
    <row r="719" s="126" customFormat="true" ht="13.5" hidden="false" customHeight="false" outlineLevel="0" collapsed="false">
      <c r="A719" s="129"/>
      <c r="B719" s="117"/>
      <c r="C719" s="32"/>
      <c r="D719" s="32"/>
      <c r="E719" s="112"/>
      <c r="F719" s="32"/>
      <c r="G719" s="32"/>
      <c r="H719" s="119"/>
      <c r="I719" s="118"/>
      <c r="J719" s="120"/>
      <c r="K719" s="118"/>
      <c r="L719" s="119"/>
      <c r="M719" s="121"/>
      <c r="N719" s="121"/>
      <c r="O719" s="122"/>
      <c r="P719" s="122"/>
      <c r="Q719" s="123"/>
      <c r="R719" s="123"/>
      <c r="S719" s="125"/>
    </row>
    <row r="720" s="126" customFormat="true" ht="13.5" hidden="false" customHeight="false" outlineLevel="0" collapsed="false">
      <c r="A720" s="129"/>
      <c r="B720" s="117"/>
      <c r="C720" s="32"/>
      <c r="D720" s="32"/>
      <c r="E720" s="112"/>
      <c r="F720" s="32"/>
      <c r="G720" s="32"/>
      <c r="H720" s="119"/>
      <c r="I720" s="118"/>
      <c r="J720" s="120"/>
      <c r="K720" s="118"/>
      <c r="L720" s="119"/>
      <c r="M720" s="121"/>
      <c r="N720" s="121"/>
      <c r="O720" s="122"/>
      <c r="P720" s="122"/>
      <c r="Q720" s="123"/>
      <c r="R720" s="123"/>
      <c r="S720" s="125"/>
    </row>
    <row r="721" s="126" customFormat="true" ht="13.5" hidden="false" customHeight="false" outlineLevel="0" collapsed="false">
      <c r="A721" s="129"/>
      <c r="B721" s="117"/>
      <c r="C721" s="32"/>
      <c r="D721" s="32"/>
      <c r="E721" s="112"/>
      <c r="F721" s="32"/>
      <c r="G721" s="32"/>
      <c r="H721" s="119"/>
      <c r="I721" s="118"/>
      <c r="J721" s="120"/>
      <c r="K721" s="118"/>
      <c r="L721" s="119"/>
      <c r="M721" s="121"/>
      <c r="N721" s="121"/>
      <c r="O721" s="122"/>
      <c r="P721" s="122"/>
      <c r="Q721" s="123"/>
      <c r="R721" s="123"/>
      <c r="S721" s="125"/>
    </row>
    <row r="722" s="126" customFormat="true" ht="13.5" hidden="false" customHeight="false" outlineLevel="0" collapsed="false">
      <c r="A722" s="129"/>
      <c r="B722" s="117"/>
      <c r="C722" s="32"/>
      <c r="D722" s="32"/>
      <c r="E722" s="112"/>
      <c r="F722" s="32"/>
      <c r="G722" s="32"/>
      <c r="H722" s="119"/>
      <c r="I722" s="118"/>
      <c r="J722" s="120"/>
      <c r="K722" s="118"/>
      <c r="L722" s="119"/>
      <c r="M722" s="121"/>
      <c r="N722" s="121"/>
      <c r="O722" s="122"/>
      <c r="P722" s="122"/>
      <c r="Q722" s="123"/>
      <c r="R722" s="123"/>
      <c r="S722" s="125"/>
    </row>
    <row r="723" s="126" customFormat="true" ht="13.5" hidden="false" customHeight="false" outlineLevel="0" collapsed="false">
      <c r="A723" s="129"/>
      <c r="B723" s="117"/>
      <c r="C723" s="32"/>
      <c r="D723" s="32"/>
      <c r="E723" s="112"/>
      <c r="F723" s="32"/>
      <c r="G723" s="32"/>
      <c r="H723" s="119"/>
      <c r="I723" s="118"/>
      <c r="J723" s="120"/>
      <c r="K723" s="118"/>
      <c r="L723" s="119"/>
      <c r="M723" s="121"/>
      <c r="N723" s="121"/>
      <c r="O723" s="122"/>
      <c r="P723" s="122"/>
      <c r="Q723" s="123"/>
      <c r="R723" s="123"/>
      <c r="S723" s="125"/>
    </row>
    <row r="724" s="126" customFormat="true" ht="13.5" hidden="false" customHeight="false" outlineLevel="0" collapsed="false">
      <c r="A724" s="129"/>
      <c r="B724" s="117"/>
      <c r="C724" s="32"/>
      <c r="D724" s="32"/>
      <c r="E724" s="112"/>
      <c r="F724" s="32"/>
      <c r="G724" s="32"/>
      <c r="H724" s="119"/>
      <c r="I724" s="118"/>
      <c r="J724" s="120"/>
      <c r="K724" s="118"/>
      <c r="L724" s="119"/>
      <c r="M724" s="121"/>
      <c r="N724" s="121"/>
      <c r="O724" s="122"/>
      <c r="P724" s="122"/>
      <c r="Q724" s="123"/>
      <c r="R724" s="123"/>
      <c r="S724" s="125"/>
    </row>
    <row r="725" s="126" customFormat="true" ht="13.5" hidden="false" customHeight="false" outlineLevel="0" collapsed="false">
      <c r="A725" s="129"/>
      <c r="B725" s="117"/>
      <c r="C725" s="32"/>
      <c r="D725" s="32"/>
      <c r="E725" s="112"/>
      <c r="F725" s="32"/>
      <c r="G725" s="32"/>
      <c r="H725" s="119"/>
      <c r="I725" s="118"/>
      <c r="J725" s="120"/>
      <c r="K725" s="118"/>
      <c r="L725" s="119"/>
      <c r="M725" s="121"/>
      <c r="N725" s="121"/>
      <c r="O725" s="122"/>
      <c r="P725" s="122"/>
      <c r="Q725" s="123"/>
      <c r="R725" s="123"/>
      <c r="S725" s="125"/>
    </row>
    <row r="726" s="126" customFormat="true" ht="13.5" hidden="false" customHeight="false" outlineLevel="0" collapsed="false">
      <c r="A726" s="129"/>
      <c r="B726" s="117"/>
      <c r="C726" s="32"/>
      <c r="D726" s="32"/>
      <c r="E726" s="112"/>
      <c r="F726" s="32"/>
      <c r="G726" s="32"/>
      <c r="H726" s="119"/>
      <c r="I726" s="118"/>
      <c r="J726" s="120"/>
      <c r="K726" s="118"/>
      <c r="L726" s="119"/>
      <c r="M726" s="121"/>
      <c r="N726" s="121"/>
      <c r="O726" s="122"/>
      <c r="P726" s="122"/>
      <c r="Q726" s="123"/>
      <c r="R726" s="123"/>
      <c r="S726" s="125"/>
    </row>
    <row r="727" s="126" customFormat="true" ht="13.5" hidden="false" customHeight="false" outlineLevel="0" collapsed="false">
      <c r="A727" s="129"/>
      <c r="B727" s="117"/>
      <c r="C727" s="32"/>
      <c r="D727" s="32"/>
      <c r="E727" s="112"/>
      <c r="F727" s="32"/>
      <c r="G727" s="32"/>
      <c r="H727" s="119"/>
      <c r="I727" s="118"/>
      <c r="J727" s="120"/>
      <c r="K727" s="118"/>
      <c r="L727" s="119"/>
      <c r="M727" s="121"/>
      <c r="N727" s="121"/>
      <c r="O727" s="122"/>
      <c r="P727" s="122"/>
      <c r="Q727" s="123"/>
      <c r="R727" s="123"/>
      <c r="S727" s="125"/>
    </row>
    <row r="728" s="126" customFormat="true" ht="13.5" hidden="false" customHeight="false" outlineLevel="0" collapsed="false">
      <c r="A728" s="129"/>
      <c r="B728" s="117"/>
      <c r="C728" s="32"/>
      <c r="D728" s="32"/>
      <c r="E728" s="112"/>
      <c r="F728" s="32"/>
      <c r="G728" s="32"/>
      <c r="H728" s="119"/>
      <c r="I728" s="118"/>
      <c r="J728" s="120"/>
      <c r="K728" s="118"/>
      <c r="L728" s="119"/>
      <c r="M728" s="121"/>
      <c r="N728" s="121"/>
      <c r="O728" s="122"/>
      <c r="P728" s="122"/>
      <c r="Q728" s="123"/>
      <c r="R728" s="123"/>
      <c r="S728" s="125"/>
    </row>
    <row r="729" s="126" customFormat="true" ht="13.5" hidden="false" customHeight="false" outlineLevel="0" collapsed="false">
      <c r="A729" s="129"/>
      <c r="B729" s="117"/>
      <c r="C729" s="32"/>
      <c r="D729" s="32"/>
      <c r="E729" s="112"/>
      <c r="F729" s="32"/>
      <c r="G729" s="32"/>
      <c r="H729" s="119"/>
      <c r="I729" s="118"/>
      <c r="J729" s="120"/>
      <c r="K729" s="118"/>
      <c r="L729" s="119"/>
      <c r="M729" s="121"/>
      <c r="N729" s="121"/>
      <c r="O729" s="122"/>
      <c r="P729" s="122"/>
      <c r="Q729" s="123"/>
      <c r="R729" s="123"/>
      <c r="S729" s="125"/>
    </row>
    <row r="730" s="126" customFormat="true" ht="13.5" hidden="false" customHeight="false" outlineLevel="0" collapsed="false">
      <c r="A730" s="129"/>
      <c r="B730" s="117"/>
      <c r="C730" s="32"/>
      <c r="D730" s="32"/>
      <c r="E730" s="112"/>
      <c r="F730" s="32"/>
      <c r="G730" s="32"/>
      <c r="H730" s="119"/>
      <c r="I730" s="118"/>
      <c r="J730" s="120"/>
      <c r="K730" s="118"/>
      <c r="L730" s="119"/>
      <c r="M730" s="121"/>
      <c r="N730" s="121"/>
      <c r="O730" s="122"/>
      <c r="P730" s="122"/>
      <c r="Q730" s="123"/>
      <c r="R730" s="123"/>
      <c r="S730" s="125"/>
    </row>
    <row r="731" s="126" customFormat="true" ht="13.5" hidden="false" customHeight="false" outlineLevel="0" collapsed="false">
      <c r="A731" s="129"/>
      <c r="B731" s="117"/>
      <c r="C731" s="32"/>
      <c r="D731" s="32"/>
      <c r="E731" s="112"/>
      <c r="F731" s="32"/>
      <c r="G731" s="32"/>
      <c r="H731" s="119"/>
      <c r="I731" s="118"/>
      <c r="J731" s="120"/>
      <c r="K731" s="118"/>
      <c r="L731" s="119"/>
      <c r="M731" s="121"/>
      <c r="N731" s="121"/>
      <c r="O731" s="122"/>
      <c r="P731" s="122"/>
      <c r="Q731" s="123"/>
      <c r="R731" s="123"/>
      <c r="S731" s="125"/>
    </row>
    <row r="732" s="126" customFormat="true" ht="13.5" hidden="false" customHeight="false" outlineLevel="0" collapsed="false">
      <c r="A732" s="129"/>
      <c r="B732" s="117"/>
      <c r="C732" s="32"/>
      <c r="D732" s="32"/>
      <c r="E732" s="112"/>
      <c r="F732" s="32"/>
      <c r="G732" s="32"/>
      <c r="H732" s="119"/>
      <c r="I732" s="118"/>
      <c r="J732" s="120"/>
      <c r="K732" s="118"/>
      <c r="L732" s="119"/>
      <c r="M732" s="121"/>
      <c r="N732" s="121"/>
      <c r="O732" s="122"/>
      <c r="P732" s="122"/>
      <c r="Q732" s="123"/>
      <c r="R732" s="123"/>
      <c r="S732" s="125"/>
    </row>
    <row r="733" s="126" customFormat="true" ht="13.5" hidden="false" customHeight="false" outlineLevel="0" collapsed="false">
      <c r="A733" s="129"/>
      <c r="B733" s="117"/>
      <c r="C733" s="32"/>
      <c r="D733" s="32"/>
      <c r="E733" s="112"/>
      <c r="F733" s="32"/>
      <c r="G733" s="32"/>
      <c r="H733" s="119"/>
      <c r="I733" s="118"/>
      <c r="J733" s="120"/>
      <c r="K733" s="118"/>
      <c r="L733" s="119"/>
      <c r="M733" s="121"/>
      <c r="N733" s="121"/>
      <c r="O733" s="122"/>
      <c r="P733" s="122"/>
      <c r="Q733" s="123"/>
      <c r="R733" s="123"/>
      <c r="S733" s="125"/>
    </row>
    <row r="734" s="126" customFormat="true" ht="13.5" hidden="false" customHeight="false" outlineLevel="0" collapsed="false">
      <c r="A734" s="129"/>
      <c r="B734" s="117"/>
      <c r="C734" s="32"/>
      <c r="D734" s="32"/>
      <c r="E734" s="112"/>
      <c r="F734" s="32"/>
      <c r="G734" s="32"/>
      <c r="H734" s="119"/>
      <c r="I734" s="118"/>
      <c r="J734" s="120"/>
      <c r="K734" s="118"/>
      <c r="L734" s="119"/>
      <c r="M734" s="121"/>
      <c r="N734" s="121"/>
      <c r="O734" s="122"/>
      <c r="P734" s="122"/>
      <c r="Q734" s="123"/>
      <c r="R734" s="123"/>
      <c r="S734" s="125"/>
    </row>
    <row r="735" s="126" customFormat="true" ht="13.5" hidden="false" customHeight="false" outlineLevel="0" collapsed="false">
      <c r="A735" s="129"/>
      <c r="B735" s="117"/>
      <c r="C735" s="32"/>
      <c r="D735" s="32"/>
      <c r="E735" s="112"/>
      <c r="F735" s="32"/>
      <c r="G735" s="32"/>
      <c r="H735" s="119"/>
      <c r="I735" s="118"/>
      <c r="J735" s="120"/>
      <c r="K735" s="118"/>
      <c r="L735" s="119"/>
      <c r="M735" s="121"/>
      <c r="N735" s="121"/>
      <c r="O735" s="122"/>
      <c r="P735" s="122"/>
      <c r="Q735" s="123"/>
      <c r="R735" s="123"/>
      <c r="S735" s="125"/>
    </row>
    <row r="736" s="126" customFormat="true" ht="13.5" hidden="false" customHeight="false" outlineLevel="0" collapsed="false">
      <c r="A736" s="129"/>
      <c r="B736" s="117"/>
      <c r="C736" s="32"/>
      <c r="D736" s="32"/>
      <c r="E736" s="112"/>
      <c r="F736" s="32"/>
      <c r="G736" s="32"/>
      <c r="H736" s="119"/>
      <c r="I736" s="118"/>
      <c r="J736" s="120"/>
      <c r="K736" s="118"/>
      <c r="L736" s="119"/>
      <c r="M736" s="121"/>
      <c r="N736" s="121"/>
      <c r="O736" s="122"/>
      <c r="P736" s="122"/>
      <c r="Q736" s="123"/>
      <c r="R736" s="123"/>
      <c r="S736" s="125"/>
    </row>
    <row r="737" s="126" customFormat="true" ht="13.5" hidden="false" customHeight="false" outlineLevel="0" collapsed="false">
      <c r="A737" s="129"/>
      <c r="B737" s="117"/>
      <c r="C737" s="32"/>
      <c r="D737" s="32"/>
      <c r="E737" s="112"/>
      <c r="F737" s="32"/>
      <c r="G737" s="32"/>
      <c r="H737" s="119"/>
      <c r="I737" s="118"/>
      <c r="J737" s="120"/>
      <c r="K737" s="118"/>
      <c r="L737" s="119"/>
      <c r="M737" s="121"/>
      <c r="N737" s="121"/>
      <c r="O737" s="122"/>
      <c r="P737" s="122"/>
      <c r="Q737" s="123"/>
      <c r="R737" s="123"/>
      <c r="S737" s="125"/>
    </row>
    <row r="738" s="126" customFormat="true" ht="13.5" hidden="false" customHeight="false" outlineLevel="0" collapsed="false">
      <c r="A738" s="129"/>
      <c r="B738" s="117"/>
      <c r="C738" s="32"/>
      <c r="D738" s="32"/>
      <c r="E738" s="112"/>
      <c r="F738" s="32"/>
      <c r="G738" s="32"/>
      <c r="H738" s="119"/>
      <c r="I738" s="118"/>
      <c r="J738" s="120"/>
      <c r="K738" s="118"/>
      <c r="L738" s="119"/>
      <c r="M738" s="121"/>
      <c r="N738" s="121"/>
      <c r="O738" s="122"/>
      <c r="P738" s="122"/>
      <c r="Q738" s="123"/>
      <c r="R738" s="123"/>
      <c r="S738" s="125"/>
    </row>
    <row r="739" s="126" customFormat="true" ht="13.5" hidden="false" customHeight="false" outlineLevel="0" collapsed="false">
      <c r="A739" s="129"/>
      <c r="B739" s="117"/>
      <c r="C739" s="32"/>
      <c r="D739" s="32"/>
      <c r="E739" s="112"/>
      <c r="F739" s="32"/>
      <c r="G739" s="32"/>
      <c r="H739" s="119"/>
      <c r="I739" s="118"/>
      <c r="J739" s="120"/>
      <c r="K739" s="118"/>
      <c r="L739" s="119"/>
      <c r="M739" s="121"/>
      <c r="N739" s="121"/>
      <c r="O739" s="122"/>
      <c r="P739" s="122"/>
      <c r="Q739" s="123"/>
      <c r="R739" s="123"/>
      <c r="S739" s="125"/>
    </row>
    <row r="740" s="126" customFormat="true" ht="13.5" hidden="false" customHeight="false" outlineLevel="0" collapsed="false">
      <c r="A740" s="129"/>
      <c r="B740" s="117"/>
      <c r="C740" s="32"/>
      <c r="D740" s="32"/>
      <c r="E740" s="112"/>
      <c r="F740" s="32"/>
      <c r="G740" s="32"/>
      <c r="H740" s="119"/>
      <c r="I740" s="118"/>
      <c r="J740" s="120"/>
      <c r="K740" s="118"/>
      <c r="L740" s="119"/>
      <c r="M740" s="121"/>
      <c r="N740" s="121"/>
      <c r="O740" s="122"/>
      <c r="P740" s="122"/>
      <c r="Q740" s="123"/>
      <c r="R740" s="123"/>
      <c r="S740" s="125"/>
    </row>
    <row r="741" s="126" customFormat="true" ht="13.5" hidden="false" customHeight="false" outlineLevel="0" collapsed="false">
      <c r="A741" s="129"/>
      <c r="B741" s="117"/>
      <c r="C741" s="32"/>
      <c r="D741" s="32"/>
      <c r="E741" s="112"/>
      <c r="F741" s="32"/>
      <c r="G741" s="32"/>
      <c r="H741" s="119"/>
      <c r="I741" s="118"/>
      <c r="J741" s="120"/>
      <c r="K741" s="118"/>
      <c r="L741" s="119"/>
      <c r="M741" s="121"/>
      <c r="N741" s="121"/>
      <c r="O741" s="122"/>
      <c r="P741" s="122"/>
      <c r="Q741" s="123"/>
      <c r="R741" s="123"/>
      <c r="S741" s="125"/>
    </row>
    <row r="742" s="126" customFormat="true" ht="13.5" hidden="false" customHeight="false" outlineLevel="0" collapsed="false">
      <c r="A742" s="129"/>
      <c r="B742" s="117"/>
      <c r="C742" s="32"/>
      <c r="D742" s="32"/>
      <c r="E742" s="112"/>
      <c r="F742" s="32"/>
      <c r="G742" s="32"/>
      <c r="H742" s="119"/>
      <c r="I742" s="118"/>
      <c r="J742" s="120"/>
      <c r="K742" s="118"/>
      <c r="L742" s="119"/>
      <c r="M742" s="121"/>
      <c r="N742" s="121"/>
      <c r="O742" s="122"/>
      <c r="P742" s="122"/>
      <c r="Q742" s="123"/>
      <c r="R742" s="123"/>
      <c r="S742" s="125"/>
    </row>
    <row r="743" s="126" customFormat="true" ht="13.5" hidden="false" customHeight="false" outlineLevel="0" collapsed="false">
      <c r="A743" s="129"/>
      <c r="B743" s="117"/>
      <c r="C743" s="32"/>
      <c r="D743" s="32"/>
      <c r="E743" s="112"/>
      <c r="F743" s="32"/>
      <c r="G743" s="32"/>
      <c r="H743" s="119"/>
      <c r="I743" s="118"/>
      <c r="J743" s="120"/>
      <c r="K743" s="118"/>
      <c r="L743" s="119"/>
      <c r="M743" s="121"/>
      <c r="N743" s="121"/>
      <c r="O743" s="122"/>
      <c r="P743" s="122"/>
      <c r="Q743" s="123"/>
      <c r="R743" s="123"/>
      <c r="S743" s="125"/>
    </row>
    <row r="744" s="126" customFormat="true" ht="13.5" hidden="false" customHeight="false" outlineLevel="0" collapsed="false">
      <c r="A744" s="129"/>
      <c r="B744" s="117"/>
      <c r="C744" s="32"/>
      <c r="D744" s="32"/>
      <c r="E744" s="112"/>
      <c r="F744" s="32"/>
      <c r="G744" s="32"/>
      <c r="H744" s="119"/>
      <c r="I744" s="118"/>
      <c r="J744" s="120"/>
      <c r="K744" s="118"/>
      <c r="L744" s="119"/>
      <c r="M744" s="121"/>
      <c r="N744" s="121"/>
      <c r="O744" s="122"/>
      <c r="P744" s="122"/>
      <c r="Q744" s="123"/>
      <c r="R744" s="123"/>
      <c r="S744" s="125"/>
    </row>
    <row r="745" s="126" customFormat="true" ht="13.5" hidden="false" customHeight="false" outlineLevel="0" collapsed="false">
      <c r="A745" s="129"/>
      <c r="B745" s="117"/>
      <c r="C745" s="32"/>
      <c r="D745" s="32"/>
      <c r="E745" s="112"/>
      <c r="F745" s="32"/>
      <c r="G745" s="32"/>
      <c r="H745" s="119"/>
      <c r="I745" s="118"/>
      <c r="J745" s="120"/>
      <c r="K745" s="118"/>
      <c r="L745" s="119"/>
      <c r="M745" s="121"/>
      <c r="N745" s="121"/>
      <c r="O745" s="122"/>
      <c r="P745" s="122"/>
      <c r="Q745" s="123"/>
      <c r="R745" s="123"/>
      <c r="S745" s="125"/>
    </row>
    <row r="746" s="126" customFormat="true" ht="13.5" hidden="false" customHeight="false" outlineLevel="0" collapsed="false">
      <c r="A746" s="129"/>
      <c r="B746" s="117"/>
      <c r="C746" s="32"/>
      <c r="D746" s="32"/>
      <c r="E746" s="112"/>
      <c r="F746" s="32"/>
      <c r="G746" s="32"/>
      <c r="H746" s="119"/>
      <c r="I746" s="118"/>
      <c r="J746" s="120"/>
      <c r="K746" s="118"/>
      <c r="L746" s="119"/>
      <c r="M746" s="121"/>
      <c r="N746" s="121"/>
      <c r="O746" s="122"/>
      <c r="P746" s="122"/>
      <c r="Q746" s="123"/>
      <c r="R746" s="123"/>
      <c r="S746" s="125"/>
    </row>
    <row r="747" s="126" customFormat="true" ht="13.5" hidden="false" customHeight="false" outlineLevel="0" collapsed="false">
      <c r="A747" s="129"/>
      <c r="B747" s="117"/>
      <c r="C747" s="32"/>
      <c r="D747" s="32"/>
      <c r="E747" s="112"/>
      <c r="F747" s="32"/>
      <c r="G747" s="32"/>
      <c r="H747" s="119"/>
      <c r="I747" s="118"/>
      <c r="J747" s="120"/>
      <c r="K747" s="118"/>
      <c r="L747" s="119"/>
      <c r="M747" s="121"/>
      <c r="N747" s="121"/>
      <c r="O747" s="122"/>
      <c r="P747" s="122"/>
      <c r="Q747" s="123"/>
      <c r="R747" s="123"/>
      <c r="S747" s="125"/>
    </row>
    <row r="748" s="126" customFormat="true" ht="13.5" hidden="false" customHeight="false" outlineLevel="0" collapsed="false">
      <c r="A748" s="129"/>
      <c r="B748" s="117"/>
      <c r="C748" s="32"/>
      <c r="D748" s="32"/>
      <c r="E748" s="112"/>
      <c r="F748" s="32"/>
      <c r="G748" s="32"/>
      <c r="H748" s="119"/>
      <c r="I748" s="118"/>
      <c r="J748" s="120"/>
      <c r="K748" s="118"/>
      <c r="L748" s="119"/>
      <c r="M748" s="121"/>
      <c r="N748" s="121"/>
      <c r="O748" s="122"/>
      <c r="P748" s="122"/>
      <c r="Q748" s="123"/>
      <c r="R748" s="123"/>
      <c r="S748" s="125"/>
    </row>
    <row r="749" s="126" customFormat="true" ht="13.5" hidden="false" customHeight="false" outlineLevel="0" collapsed="false">
      <c r="A749" s="129"/>
      <c r="B749" s="117"/>
      <c r="C749" s="32"/>
      <c r="D749" s="32"/>
      <c r="E749" s="112"/>
      <c r="F749" s="32"/>
      <c r="G749" s="32"/>
      <c r="H749" s="119"/>
      <c r="I749" s="118"/>
      <c r="J749" s="120"/>
      <c r="K749" s="118"/>
      <c r="L749" s="119"/>
      <c r="M749" s="121"/>
      <c r="N749" s="121"/>
      <c r="O749" s="122"/>
      <c r="P749" s="122"/>
      <c r="Q749" s="123"/>
      <c r="R749" s="123"/>
      <c r="S749" s="125"/>
    </row>
    <row r="750" s="126" customFormat="true" ht="13.5" hidden="false" customHeight="false" outlineLevel="0" collapsed="false">
      <c r="A750" s="129"/>
      <c r="B750" s="117"/>
      <c r="C750" s="32"/>
      <c r="D750" s="32"/>
      <c r="E750" s="112"/>
      <c r="F750" s="32"/>
      <c r="G750" s="32"/>
      <c r="H750" s="119"/>
      <c r="I750" s="118"/>
      <c r="J750" s="120"/>
      <c r="K750" s="118"/>
      <c r="L750" s="119"/>
      <c r="M750" s="121"/>
      <c r="N750" s="121"/>
      <c r="O750" s="122"/>
      <c r="P750" s="122"/>
      <c r="Q750" s="123"/>
      <c r="R750" s="123"/>
      <c r="S750" s="125"/>
    </row>
    <row r="751" s="126" customFormat="true" ht="13.5" hidden="false" customHeight="false" outlineLevel="0" collapsed="false">
      <c r="A751" s="129"/>
      <c r="B751" s="117"/>
      <c r="C751" s="32"/>
      <c r="D751" s="32"/>
      <c r="E751" s="112"/>
      <c r="F751" s="32"/>
      <c r="G751" s="32"/>
      <c r="H751" s="119"/>
      <c r="I751" s="118"/>
      <c r="J751" s="120"/>
      <c r="K751" s="118"/>
      <c r="L751" s="119"/>
      <c r="M751" s="121"/>
      <c r="N751" s="121"/>
      <c r="O751" s="122"/>
      <c r="P751" s="122"/>
      <c r="Q751" s="123"/>
      <c r="R751" s="123"/>
      <c r="S751" s="125"/>
    </row>
    <row r="752" s="126" customFormat="true" ht="13.5" hidden="false" customHeight="false" outlineLevel="0" collapsed="false">
      <c r="A752" s="129"/>
      <c r="B752" s="117"/>
      <c r="C752" s="32"/>
      <c r="D752" s="32"/>
      <c r="E752" s="112"/>
      <c r="F752" s="32"/>
      <c r="G752" s="32"/>
      <c r="H752" s="119"/>
      <c r="I752" s="118"/>
      <c r="J752" s="120"/>
      <c r="K752" s="118"/>
      <c r="L752" s="119"/>
      <c r="M752" s="121"/>
      <c r="N752" s="121"/>
      <c r="O752" s="122"/>
      <c r="P752" s="122"/>
      <c r="Q752" s="123"/>
      <c r="R752" s="123"/>
      <c r="S752" s="125"/>
    </row>
    <row r="753" s="126" customFormat="true" ht="13.5" hidden="false" customHeight="false" outlineLevel="0" collapsed="false">
      <c r="A753" s="129"/>
      <c r="B753" s="117"/>
      <c r="C753" s="32"/>
      <c r="D753" s="32"/>
      <c r="E753" s="112"/>
      <c r="F753" s="32"/>
      <c r="G753" s="32"/>
      <c r="H753" s="119"/>
      <c r="I753" s="118"/>
      <c r="J753" s="120"/>
      <c r="K753" s="118"/>
      <c r="L753" s="119"/>
      <c r="M753" s="121"/>
      <c r="N753" s="121"/>
      <c r="O753" s="122"/>
      <c r="P753" s="122"/>
      <c r="Q753" s="123"/>
      <c r="R753" s="123"/>
      <c r="S753" s="125"/>
    </row>
    <row r="754" s="126" customFormat="true" ht="13.5" hidden="false" customHeight="false" outlineLevel="0" collapsed="false">
      <c r="A754" s="129"/>
      <c r="B754" s="117"/>
      <c r="C754" s="32"/>
      <c r="D754" s="32"/>
      <c r="E754" s="112"/>
      <c r="F754" s="32"/>
      <c r="G754" s="32"/>
      <c r="H754" s="119"/>
      <c r="I754" s="118"/>
      <c r="J754" s="120"/>
      <c r="K754" s="118"/>
      <c r="L754" s="119"/>
      <c r="M754" s="121"/>
      <c r="N754" s="121"/>
      <c r="O754" s="122"/>
      <c r="P754" s="122"/>
      <c r="Q754" s="123"/>
      <c r="R754" s="123"/>
      <c r="S754" s="125"/>
    </row>
    <row r="755" s="126" customFormat="true" ht="13.5" hidden="false" customHeight="false" outlineLevel="0" collapsed="false">
      <c r="A755" s="129"/>
      <c r="B755" s="117"/>
      <c r="C755" s="32"/>
      <c r="D755" s="32"/>
      <c r="E755" s="112"/>
      <c r="F755" s="32"/>
      <c r="G755" s="32"/>
      <c r="H755" s="119"/>
      <c r="I755" s="118"/>
      <c r="J755" s="120"/>
      <c r="K755" s="118"/>
      <c r="L755" s="119"/>
      <c r="M755" s="121"/>
      <c r="N755" s="121"/>
      <c r="O755" s="122"/>
      <c r="P755" s="122"/>
      <c r="Q755" s="123"/>
      <c r="R755" s="123"/>
      <c r="S755" s="125"/>
    </row>
    <row r="756" s="126" customFormat="true" ht="13.5" hidden="false" customHeight="false" outlineLevel="0" collapsed="false">
      <c r="A756" s="129"/>
      <c r="B756" s="117"/>
      <c r="C756" s="32"/>
      <c r="D756" s="32"/>
      <c r="E756" s="112"/>
      <c r="F756" s="32"/>
      <c r="G756" s="32"/>
      <c r="H756" s="119"/>
      <c r="I756" s="118"/>
      <c r="J756" s="120"/>
      <c r="K756" s="118"/>
      <c r="L756" s="119"/>
      <c r="M756" s="121"/>
      <c r="N756" s="121"/>
      <c r="O756" s="122"/>
      <c r="P756" s="122"/>
      <c r="Q756" s="123"/>
      <c r="R756" s="123"/>
      <c r="S756" s="125"/>
    </row>
    <row r="757" s="126" customFormat="true" ht="13.5" hidden="false" customHeight="false" outlineLevel="0" collapsed="false">
      <c r="A757" s="129"/>
      <c r="B757" s="117"/>
      <c r="C757" s="32"/>
      <c r="D757" s="32"/>
      <c r="E757" s="112"/>
      <c r="F757" s="32"/>
      <c r="G757" s="32"/>
      <c r="H757" s="119"/>
      <c r="I757" s="118"/>
      <c r="J757" s="120"/>
      <c r="K757" s="118"/>
      <c r="L757" s="119"/>
      <c r="M757" s="121"/>
      <c r="N757" s="121"/>
      <c r="O757" s="122"/>
      <c r="P757" s="122"/>
      <c r="Q757" s="123"/>
      <c r="R757" s="123"/>
      <c r="S757" s="125"/>
    </row>
    <row r="758" s="126" customFormat="true" ht="13.5" hidden="false" customHeight="false" outlineLevel="0" collapsed="false">
      <c r="A758" s="129"/>
      <c r="B758" s="117"/>
      <c r="C758" s="32"/>
      <c r="D758" s="32"/>
      <c r="E758" s="112"/>
      <c r="F758" s="32"/>
      <c r="G758" s="32"/>
      <c r="H758" s="119"/>
      <c r="I758" s="118"/>
      <c r="J758" s="120"/>
      <c r="K758" s="118"/>
      <c r="L758" s="119"/>
      <c r="M758" s="121"/>
      <c r="N758" s="121"/>
      <c r="O758" s="122"/>
      <c r="P758" s="122"/>
      <c r="Q758" s="123"/>
      <c r="R758" s="123"/>
      <c r="S758" s="125"/>
    </row>
    <row r="759" s="126" customFormat="true" ht="13.5" hidden="false" customHeight="false" outlineLevel="0" collapsed="false">
      <c r="A759" s="129"/>
      <c r="B759" s="117"/>
      <c r="C759" s="32"/>
      <c r="D759" s="32"/>
      <c r="E759" s="112"/>
      <c r="F759" s="32"/>
      <c r="G759" s="32"/>
      <c r="H759" s="119"/>
      <c r="I759" s="118"/>
      <c r="J759" s="120"/>
      <c r="K759" s="118"/>
      <c r="L759" s="119"/>
      <c r="M759" s="121"/>
      <c r="N759" s="121"/>
      <c r="O759" s="122"/>
      <c r="P759" s="122"/>
      <c r="Q759" s="123"/>
      <c r="R759" s="123"/>
      <c r="S759" s="125"/>
    </row>
    <row r="760" s="126" customFormat="true" ht="13.5" hidden="false" customHeight="false" outlineLevel="0" collapsed="false">
      <c r="A760" s="129"/>
      <c r="B760" s="117"/>
      <c r="C760" s="32"/>
      <c r="D760" s="32"/>
      <c r="E760" s="112"/>
      <c r="F760" s="32"/>
      <c r="G760" s="32"/>
      <c r="H760" s="119"/>
      <c r="I760" s="118"/>
      <c r="J760" s="120"/>
      <c r="K760" s="118"/>
      <c r="L760" s="119"/>
      <c r="M760" s="121"/>
      <c r="N760" s="121"/>
      <c r="O760" s="122"/>
      <c r="P760" s="122"/>
      <c r="Q760" s="123"/>
      <c r="R760" s="123"/>
      <c r="S760" s="125"/>
    </row>
    <row r="761" s="126" customFormat="true" ht="13.5" hidden="false" customHeight="false" outlineLevel="0" collapsed="false">
      <c r="A761" s="129"/>
      <c r="B761" s="117"/>
      <c r="C761" s="32"/>
      <c r="D761" s="32"/>
      <c r="E761" s="112"/>
      <c r="F761" s="32"/>
      <c r="G761" s="32"/>
      <c r="H761" s="119"/>
      <c r="I761" s="118"/>
      <c r="J761" s="120"/>
      <c r="K761" s="118"/>
      <c r="L761" s="119"/>
      <c r="M761" s="121"/>
      <c r="N761" s="121"/>
      <c r="O761" s="122"/>
      <c r="P761" s="122"/>
      <c r="Q761" s="123"/>
      <c r="R761" s="123"/>
      <c r="S761" s="125"/>
    </row>
    <row r="762" s="126" customFormat="true" ht="13.5" hidden="false" customHeight="false" outlineLevel="0" collapsed="false">
      <c r="A762" s="129"/>
      <c r="B762" s="117"/>
      <c r="C762" s="32"/>
      <c r="D762" s="32"/>
      <c r="E762" s="112"/>
      <c r="F762" s="32"/>
      <c r="G762" s="32"/>
      <c r="H762" s="119"/>
      <c r="I762" s="118"/>
      <c r="J762" s="120"/>
      <c r="K762" s="118"/>
      <c r="L762" s="119"/>
      <c r="M762" s="121"/>
      <c r="N762" s="121"/>
      <c r="O762" s="122"/>
      <c r="P762" s="122"/>
      <c r="Q762" s="123"/>
      <c r="R762" s="123"/>
      <c r="S762" s="125"/>
    </row>
    <row r="763" s="126" customFormat="true" ht="13.5" hidden="false" customHeight="false" outlineLevel="0" collapsed="false">
      <c r="A763" s="129"/>
      <c r="B763" s="117"/>
      <c r="C763" s="32"/>
      <c r="D763" s="32"/>
      <c r="E763" s="112"/>
      <c r="F763" s="32"/>
      <c r="G763" s="32"/>
      <c r="H763" s="119"/>
      <c r="I763" s="118"/>
      <c r="J763" s="120"/>
      <c r="K763" s="118"/>
      <c r="L763" s="119"/>
      <c r="M763" s="121"/>
      <c r="N763" s="121"/>
      <c r="O763" s="122"/>
      <c r="P763" s="122"/>
      <c r="Q763" s="123"/>
      <c r="R763" s="123"/>
      <c r="S763" s="125"/>
    </row>
    <row r="764" s="126" customFormat="true" ht="13.5" hidden="false" customHeight="false" outlineLevel="0" collapsed="false">
      <c r="A764" s="129"/>
      <c r="B764" s="117"/>
      <c r="C764" s="32"/>
      <c r="D764" s="32"/>
      <c r="E764" s="112"/>
      <c r="F764" s="32"/>
      <c r="G764" s="32"/>
      <c r="H764" s="119"/>
      <c r="I764" s="118"/>
      <c r="J764" s="120"/>
      <c r="K764" s="118"/>
      <c r="L764" s="119"/>
      <c r="M764" s="121"/>
      <c r="N764" s="121"/>
      <c r="O764" s="122"/>
      <c r="P764" s="122"/>
      <c r="Q764" s="123"/>
      <c r="R764" s="123"/>
      <c r="S764" s="125"/>
    </row>
    <row r="765" s="126" customFormat="true" ht="13.5" hidden="false" customHeight="false" outlineLevel="0" collapsed="false">
      <c r="A765" s="129"/>
      <c r="B765" s="117"/>
      <c r="C765" s="32"/>
      <c r="D765" s="32"/>
      <c r="E765" s="112"/>
      <c r="F765" s="32"/>
      <c r="G765" s="32"/>
      <c r="H765" s="119"/>
      <c r="I765" s="118"/>
      <c r="J765" s="120"/>
      <c r="K765" s="118"/>
      <c r="L765" s="119"/>
      <c r="M765" s="121"/>
      <c r="N765" s="121"/>
      <c r="O765" s="122"/>
      <c r="P765" s="122"/>
      <c r="Q765" s="123"/>
      <c r="R765" s="123"/>
      <c r="S765" s="125"/>
    </row>
    <row r="766" s="126" customFormat="true" ht="13.5" hidden="false" customHeight="false" outlineLevel="0" collapsed="false">
      <c r="A766" s="129"/>
      <c r="B766" s="117"/>
      <c r="C766" s="32"/>
      <c r="D766" s="32"/>
      <c r="E766" s="112"/>
      <c r="F766" s="32"/>
      <c r="G766" s="32"/>
      <c r="H766" s="119"/>
      <c r="I766" s="118"/>
      <c r="J766" s="120"/>
      <c r="K766" s="118"/>
      <c r="L766" s="119"/>
      <c r="M766" s="121"/>
      <c r="N766" s="121"/>
      <c r="O766" s="122"/>
      <c r="P766" s="122"/>
      <c r="Q766" s="123"/>
      <c r="R766" s="123"/>
      <c r="S766" s="125"/>
    </row>
    <row r="767" s="126" customFormat="true" ht="13.5" hidden="false" customHeight="false" outlineLevel="0" collapsed="false">
      <c r="A767" s="129"/>
      <c r="B767" s="117"/>
      <c r="C767" s="32"/>
      <c r="D767" s="32"/>
      <c r="E767" s="112"/>
      <c r="F767" s="32"/>
      <c r="G767" s="32"/>
      <c r="H767" s="119"/>
      <c r="I767" s="118"/>
      <c r="J767" s="120"/>
      <c r="K767" s="118"/>
      <c r="L767" s="119"/>
      <c r="M767" s="121"/>
      <c r="N767" s="121"/>
      <c r="O767" s="122"/>
      <c r="P767" s="122"/>
      <c r="Q767" s="123"/>
      <c r="R767" s="123"/>
      <c r="S767" s="125"/>
    </row>
    <row r="768" s="126" customFormat="true" ht="13.5" hidden="false" customHeight="false" outlineLevel="0" collapsed="false">
      <c r="A768" s="129"/>
      <c r="B768" s="117"/>
      <c r="C768" s="32"/>
      <c r="D768" s="32"/>
      <c r="E768" s="112"/>
      <c r="F768" s="32"/>
      <c r="G768" s="32"/>
      <c r="H768" s="119"/>
      <c r="I768" s="118"/>
      <c r="J768" s="120"/>
      <c r="K768" s="118"/>
      <c r="L768" s="119"/>
      <c r="M768" s="121"/>
      <c r="N768" s="121"/>
      <c r="O768" s="122"/>
      <c r="P768" s="122"/>
      <c r="Q768" s="123"/>
      <c r="R768" s="123"/>
      <c r="S768" s="125"/>
    </row>
    <row r="769" s="126" customFormat="true" ht="13.5" hidden="false" customHeight="false" outlineLevel="0" collapsed="false">
      <c r="A769" s="129"/>
      <c r="B769" s="117"/>
      <c r="C769" s="32"/>
      <c r="D769" s="32"/>
      <c r="E769" s="112"/>
      <c r="F769" s="32"/>
      <c r="G769" s="32"/>
      <c r="H769" s="119"/>
      <c r="I769" s="118"/>
      <c r="J769" s="120"/>
      <c r="K769" s="118"/>
      <c r="L769" s="119"/>
      <c r="M769" s="121"/>
      <c r="N769" s="121"/>
      <c r="O769" s="122"/>
      <c r="P769" s="122"/>
      <c r="Q769" s="123"/>
      <c r="R769" s="123"/>
      <c r="S769" s="125"/>
    </row>
    <row r="770" s="126" customFormat="true" ht="13.5" hidden="false" customHeight="false" outlineLevel="0" collapsed="false">
      <c r="A770" s="129"/>
      <c r="B770" s="117"/>
      <c r="C770" s="32"/>
      <c r="D770" s="32"/>
      <c r="E770" s="112"/>
      <c r="F770" s="32"/>
      <c r="G770" s="32"/>
      <c r="H770" s="119"/>
      <c r="I770" s="118"/>
      <c r="J770" s="120"/>
      <c r="K770" s="118"/>
      <c r="L770" s="119"/>
      <c r="M770" s="121"/>
      <c r="N770" s="121"/>
      <c r="O770" s="122"/>
      <c r="P770" s="122"/>
      <c r="Q770" s="123"/>
      <c r="R770" s="123"/>
      <c r="S770" s="125"/>
    </row>
    <row r="771" s="126" customFormat="true" ht="13.5" hidden="false" customHeight="false" outlineLevel="0" collapsed="false">
      <c r="A771" s="129"/>
      <c r="B771" s="117"/>
      <c r="C771" s="32"/>
      <c r="D771" s="32"/>
      <c r="E771" s="112"/>
      <c r="F771" s="32"/>
      <c r="G771" s="32"/>
      <c r="H771" s="119"/>
      <c r="I771" s="118"/>
      <c r="J771" s="120"/>
      <c r="K771" s="118"/>
      <c r="L771" s="119"/>
      <c r="M771" s="121"/>
      <c r="N771" s="121"/>
      <c r="O771" s="122"/>
      <c r="P771" s="122"/>
      <c r="Q771" s="123"/>
      <c r="R771" s="123"/>
      <c r="S771" s="125"/>
    </row>
    <row r="772" s="126" customFormat="true" ht="13.5" hidden="false" customHeight="false" outlineLevel="0" collapsed="false">
      <c r="A772" s="129"/>
      <c r="B772" s="117"/>
      <c r="C772" s="32"/>
      <c r="D772" s="32"/>
      <c r="E772" s="112"/>
      <c r="F772" s="32"/>
      <c r="G772" s="32"/>
      <c r="H772" s="119"/>
      <c r="I772" s="118"/>
      <c r="J772" s="120"/>
      <c r="K772" s="118"/>
      <c r="L772" s="119"/>
      <c r="M772" s="121"/>
      <c r="N772" s="121"/>
      <c r="O772" s="122"/>
      <c r="P772" s="122"/>
      <c r="Q772" s="123"/>
      <c r="R772" s="123"/>
      <c r="S772" s="125"/>
    </row>
    <row r="773" s="126" customFormat="true" ht="13.5" hidden="false" customHeight="false" outlineLevel="0" collapsed="false">
      <c r="A773" s="129"/>
      <c r="B773" s="117"/>
      <c r="C773" s="32"/>
      <c r="D773" s="32"/>
      <c r="E773" s="112"/>
      <c r="F773" s="32"/>
      <c r="G773" s="32"/>
      <c r="H773" s="119"/>
      <c r="I773" s="118"/>
      <c r="J773" s="120"/>
      <c r="K773" s="118"/>
      <c r="L773" s="119"/>
      <c r="M773" s="121"/>
      <c r="N773" s="121"/>
      <c r="O773" s="122"/>
      <c r="P773" s="122"/>
      <c r="Q773" s="123"/>
      <c r="R773" s="123"/>
      <c r="S773" s="125"/>
    </row>
    <row r="774" s="126" customFormat="true" ht="13.5" hidden="false" customHeight="false" outlineLevel="0" collapsed="false">
      <c r="A774" s="129"/>
      <c r="B774" s="117"/>
      <c r="C774" s="32"/>
      <c r="D774" s="32"/>
      <c r="E774" s="112"/>
      <c r="F774" s="32"/>
      <c r="G774" s="32"/>
      <c r="H774" s="119"/>
      <c r="I774" s="118"/>
      <c r="J774" s="120"/>
      <c r="K774" s="118"/>
      <c r="L774" s="119"/>
      <c r="M774" s="121"/>
      <c r="N774" s="121"/>
      <c r="O774" s="122"/>
      <c r="P774" s="122"/>
      <c r="Q774" s="123"/>
      <c r="R774" s="123"/>
      <c r="S774" s="125"/>
    </row>
    <row r="775" s="126" customFormat="true" ht="13.5" hidden="false" customHeight="false" outlineLevel="0" collapsed="false">
      <c r="A775" s="129"/>
      <c r="B775" s="117"/>
      <c r="C775" s="32"/>
      <c r="D775" s="32"/>
      <c r="E775" s="112"/>
      <c r="F775" s="32"/>
      <c r="G775" s="32"/>
      <c r="H775" s="119"/>
      <c r="I775" s="118"/>
      <c r="J775" s="120"/>
      <c r="K775" s="118"/>
      <c r="L775" s="119"/>
      <c r="M775" s="121"/>
      <c r="N775" s="121"/>
      <c r="O775" s="122"/>
      <c r="P775" s="122"/>
      <c r="Q775" s="123"/>
      <c r="R775" s="123"/>
      <c r="S775" s="125"/>
    </row>
    <row r="776" s="126" customFormat="true" ht="13.5" hidden="false" customHeight="false" outlineLevel="0" collapsed="false">
      <c r="A776" s="129"/>
      <c r="B776" s="117"/>
      <c r="C776" s="32"/>
      <c r="D776" s="32"/>
      <c r="E776" s="112"/>
      <c r="F776" s="32"/>
      <c r="G776" s="32"/>
      <c r="H776" s="119"/>
      <c r="I776" s="118"/>
      <c r="J776" s="120"/>
      <c r="K776" s="118"/>
      <c r="L776" s="119"/>
      <c r="M776" s="121"/>
      <c r="N776" s="121"/>
      <c r="O776" s="122"/>
      <c r="P776" s="122"/>
      <c r="Q776" s="123"/>
      <c r="R776" s="123"/>
      <c r="S776" s="125"/>
    </row>
    <row r="777" s="126" customFormat="true" ht="13.5" hidden="false" customHeight="false" outlineLevel="0" collapsed="false">
      <c r="A777" s="129"/>
      <c r="B777" s="117"/>
      <c r="C777" s="32"/>
      <c r="D777" s="32"/>
      <c r="E777" s="112"/>
      <c r="F777" s="32"/>
      <c r="G777" s="32"/>
      <c r="H777" s="119"/>
      <c r="I777" s="118"/>
      <c r="J777" s="120"/>
      <c r="K777" s="118"/>
      <c r="L777" s="119"/>
      <c r="M777" s="121"/>
      <c r="N777" s="121"/>
      <c r="O777" s="122"/>
      <c r="P777" s="122"/>
      <c r="Q777" s="123"/>
      <c r="R777" s="123"/>
      <c r="S777" s="125"/>
    </row>
    <row r="778" s="126" customFormat="true" ht="13.5" hidden="false" customHeight="false" outlineLevel="0" collapsed="false">
      <c r="A778" s="129"/>
      <c r="B778" s="117"/>
      <c r="C778" s="32"/>
      <c r="D778" s="32"/>
      <c r="E778" s="112"/>
      <c r="F778" s="32"/>
      <c r="G778" s="32"/>
      <c r="H778" s="119"/>
      <c r="I778" s="118"/>
      <c r="J778" s="120"/>
      <c r="K778" s="118"/>
      <c r="L778" s="119"/>
      <c r="M778" s="121"/>
      <c r="N778" s="121"/>
      <c r="O778" s="122"/>
      <c r="P778" s="122"/>
      <c r="Q778" s="123"/>
      <c r="R778" s="123"/>
      <c r="S778" s="125"/>
    </row>
    <row r="779" s="126" customFormat="true" ht="13.5" hidden="false" customHeight="false" outlineLevel="0" collapsed="false">
      <c r="A779" s="129"/>
      <c r="B779" s="117"/>
      <c r="C779" s="32"/>
      <c r="D779" s="32"/>
      <c r="E779" s="112"/>
      <c r="F779" s="32"/>
      <c r="G779" s="32"/>
      <c r="H779" s="119"/>
      <c r="I779" s="118"/>
      <c r="J779" s="120"/>
      <c r="K779" s="118"/>
      <c r="L779" s="119"/>
      <c r="M779" s="121"/>
      <c r="N779" s="121"/>
      <c r="O779" s="122"/>
      <c r="P779" s="122"/>
      <c r="Q779" s="123"/>
      <c r="R779" s="123"/>
      <c r="S779" s="125"/>
    </row>
    <row r="780" s="126" customFormat="true" ht="13.5" hidden="false" customHeight="false" outlineLevel="0" collapsed="false">
      <c r="A780" s="129"/>
      <c r="B780" s="117"/>
      <c r="C780" s="32"/>
      <c r="D780" s="32"/>
      <c r="E780" s="112"/>
      <c r="F780" s="32"/>
      <c r="G780" s="32"/>
      <c r="H780" s="119"/>
      <c r="I780" s="118"/>
      <c r="J780" s="120"/>
      <c r="K780" s="118"/>
      <c r="L780" s="119"/>
      <c r="M780" s="121"/>
      <c r="N780" s="121"/>
      <c r="O780" s="122"/>
      <c r="P780" s="122"/>
      <c r="Q780" s="123"/>
      <c r="R780" s="123"/>
      <c r="S780" s="125"/>
    </row>
    <row r="781" s="126" customFormat="true" ht="13.5" hidden="false" customHeight="false" outlineLevel="0" collapsed="false">
      <c r="A781" s="129"/>
      <c r="B781" s="117"/>
      <c r="C781" s="32"/>
      <c r="D781" s="32"/>
      <c r="E781" s="112"/>
      <c r="F781" s="32"/>
      <c r="G781" s="32"/>
      <c r="H781" s="119"/>
      <c r="I781" s="118"/>
      <c r="J781" s="120"/>
      <c r="K781" s="118"/>
      <c r="L781" s="119"/>
      <c r="M781" s="121"/>
      <c r="N781" s="121"/>
      <c r="O781" s="122"/>
      <c r="P781" s="122"/>
      <c r="Q781" s="123"/>
      <c r="R781" s="123"/>
      <c r="S781" s="125"/>
    </row>
    <row r="782" s="126" customFormat="true" ht="13.5" hidden="false" customHeight="false" outlineLevel="0" collapsed="false">
      <c r="A782" s="129"/>
      <c r="B782" s="117"/>
      <c r="C782" s="32"/>
      <c r="D782" s="32"/>
      <c r="E782" s="112"/>
      <c r="F782" s="32"/>
      <c r="G782" s="32"/>
      <c r="H782" s="119"/>
      <c r="I782" s="118"/>
      <c r="J782" s="120"/>
      <c r="K782" s="118"/>
      <c r="L782" s="119"/>
      <c r="M782" s="121"/>
      <c r="N782" s="121"/>
      <c r="O782" s="122"/>
      <c r="P782" s="122"/>
      <c r="Q782" s="123"/>
      <c r="R782" s="123"/>
      <c r="S782" s="125"/>
    </row>
    <row r="783" s="126" customFormat="true" ht="13.5" hidden="false" customHeight="false" outlineLevel="0" collapsed="false">
      <c r="A783" s="129"/>
      <c r="B783" s="117"/>
      <c r="C783" s="32"/>
      <c r="D783" s="32"/>
      <c r="E783" s="112"/>
      <c r="F783" s="32"/>
      <c r="G783" s="32"/>
      <c r="H783" s="119"/>
      <c r="I783" s="118"/>
      <c r="J783" s="120"/>
      <c r="K783" s="118"/>
      <c r="L783" s="119"/>
      <c r="M783" s="121"/>
      <c r="N783" s="121"/>
      <c r="O783" s="122"/>
      <c r="P783" s="122"/>
      <c r="Q783" s="123"/>
      <c r="R783" s="123"/>
      <c r="S783" s="125"/>
    </row>
    <row r="784" s="126" customFormat="true" ht="13.5" hidden="false" customHeight="false" outlineLevel="0" collapsed="false">
      <c r="A784" s="129"/>
      <c r="B784" s="117"/>
      <c r="C784" s="32"/>
      <c r="D784" s="32"/>
      <c r="E784" s="112"/>
      <c r="F784" s="32"/>
      <c r="G784" s="32"/>
      <c r="H784" s="119"/>
      <c r="I784" s="118"/>
      <c r="J784" s="120"/>
      <c r="K784" s="118"/>
      <c r="L784" s="119"/>
      <c r="M784" s="121"/>
      <c r="N784" s="121"/>
      <c r="O784" s="122"/>
      <c r="P784" s="122"/>
      <c r="Q784" s="123"/>
      <c r="R784" s="123"/>
      <c r="S784" s="125"/>
    </row>
    <row r="785" s="126" customFormat="true" ht="13.5" hidden="false" customHeight="false" outlineLevel="0" collapsed="false">
      <c r="A785" s="129"/>
      <c r="B785" s="117"/>
      <c r="C785" s="32"/>
      <c r="D785" s="32"/>
      <c r="E785" s="112"/>
      <c r="F785" s="32"/>
      <c r="G785" s="32"/>
      <c r="H785" s="119"/>
      <c r="I785" s="118"/>
      <c r="J785" s="120"/>
      <c r="K785" s="118"/>
      <c r="L785" s="119"/>
      <c r="M785" s="121"/>
      <c r="N785" s="121"/>
      <c r="O785" s="122"/>
      <c r="P785" s="122"/>
      <c r="Q785" s="123"/>
      <c r="R785" s="123"/>
      <c r="S785" s="125"/>
    </row>
    <row r="786" s="126" customFormat="true" ht="13.5" hidden="false" customHeight="false" outlineLevel="0" collapsed="false">
      <c r="A786" s="129"/>
      <c r="B786" s="117"/>
      <c r="C786" s="32"/>
      <c r="D786" s="32"/>
      <c r="E786" s="112"/>
      <c r="F786" s="32"/>
      <c r="G786" s="32"/>
      <c r="H786" s="119"/>
      <c r="I786" s="118"/>
      <c r="J786" s="120"/>
      <c r="K786" s="118"/>
      <c r="L786" s="119"/>
      <c r="M786" s="121"/>
      <c r="N786" s="121"/>
      <c r="O786" s="122"/>
      <c r="P786" s="122"/>
      <c r="Q786" s="123"/>
      <c r="R786" s="123"/>
      <c r="S786" s="125"/>
    </row>
    <row r="787" s="126" customFormat="true" ht="13.5" hidden="false" customHeight="false" outlineLevel="0" collapsed="false">
      <c r="A787" s="129"/>
      <c r="B787" s="117"/>
      <c r="C787" s="32"/>
      <c r="D787" s="32"/>
      <c r="E787" s="112"/>
      <c r="F787" s="32"/>
      <c r="G787" s="32"/>
      <c r="H787" s="119"/>
      <c r="I787" s="118"/>
      <c r="J787" s="120"/>
      <c r="K787" s="118"/>
      <c r="L787" s="119"/>
      <c r="M787" s="121"/>
      <c r="N787" s="121"/>
      <c r="O787" s="122"/>
      <c r="P787" s="122"/>
      <c r="Q787" s="123"/>
      <c r="R787" s="123"/>
      <c r="S787" s="125"/>
    </row>
    <row r="788" s="126" customFormat="true" ht="13.5" hidden="false" customHeight="false" outlineLevel="0" collapsed="false">
      <c r="A788" s="129"/>
      <c r="B788" s="117"/>
      <c r="C788" s="32"/>
      <c r="D788" s="32"/>
      <c r="E788" s="112"/>
      <c r="F788" s="32"/>
      <c r="G788" s="32"/>
      <c r="H788" s="119"/>
      <c r="I788" s="118"/>
      <c r="J788" s="120"/>
      <c r="K788" s="118"/>
      <c r="L788" s="119"/>
      <c r="M788" s="121"/>
      <c r="N788" s="121"/>
      <c r="O788" s="122"/>
      <c r="P788" s="122"/>
      <c r="Q788" s="123"/>
      <c r="R788" s="123"/>
      <c r="S788" s="125"/>
    </row>
    <row r="789" s="126" customFormat="true" ht="13.5" hidden="false" customHeight="false" outlineLevel="0" collapsed="false">
      <c r="A789" s="129"/>
      <c r="B789" s="117"/>
      <c r="C789" s="32"/>
      <c r="D789" s="32"/>
      <c r="E789" s="112"/>
      <c r="F789" s="32"/>
      <c r="G789" s="32"/>
      <c r="H789" s="119"/>
      <c r="I789" s="118"/>
      <c r="J789" s="120"/>
      <c r="K789" s="118"/>
      <c r="L789" s="119"/>
      <c r="M789" s="121"/>
      <c r="N789" s="121"/>
      <c r="O789" s="122"/>
      <c r="P789" s="122"/>
      <c r="Q789" s="123"/>
      <c r="R789" s="123"/>
      <c r="S789" s="125"/>
    </row>
    <row r="790" s="126" customFormat="true" ht="13.5" hidden="false" customHeight="false" outlineLevel="0" collapsed="false">
      <c r="A790" s="129"/>
      <c r="B790" s="117"/>
      <c r="C790" s="32"/>
      <c r="D790" s="32"/>
      <c r="E790" s="112"/>
      <c r="F790" s="32"/>
      <c r="G790" s="32"/>
      <c r="H790" s="119"/>
      <c r="I790" s="118"/>
      <c r="J790" s="120"/>
      <c r="K790" s="118"/>
      <c r="L790" s="119"/>
      <c r="M790" s="121"/>
      <c r="N790" s="121"/>
      <c r="O790" s="122"/>
      <c r="P790" s="122"/>
      <c r="Q790" s="123"/>
      <c r="R790" s="123"/>
      <c r="S790" s="125"/>
    </row>
    <row r="791" s="126" customFormat="true" ht="13.5" hidden="false" customHeight="false" outlineLevel="0" collapsed="false">
      <c r="A791" s="129"/>
      <c r="B791" s="117"/>
      <c r="C791" s="32"/>
      <c r="D791" s="32"/>
      <c r="E791" s="112"/>
      <c r="F791" s="32"/>
      <c r="G791" s="32"/>
      <c r="H791" s="119"/>
      <c r="I791" s="118"/>
      <c r="J791" s="120"/>
      <c r="K791" s="118"/>
      <c r="L791" s="119"/>
      <c r="M791" s="121"/>
      <c r="N791" s="121"/>
      <c r="O791" s="122"/>
      <c r="P791" s="122"/>
      <c r="Q791" s="123"/>
      <c r="R791" s="123"/>
      <c r="S791" s="125"/>
    </row>
    <row r="792" s="126" customFormat="true" ht="13.5" hidden="false" customHeight="false" outlineLevel="0" collapsed="false">
      <c r="A792" s="129"/>
      <c r="B792" s="117"/>
      <c r="C792" s="32"/>
      <c r="D792" s="32"/>
      <c r="E792" s="112"/>
      <c r="F792" s="32"/>
      <c r="G792" s="32"/>
      <c r="H792" s="119"/>
      <c r="I792" s="118"/>
      <c r="J792" s="120"/>
      <c r="K792" s="118"/>
      <c r="L792" s="119"/>
      <c r="M792" s="121"/>
      <c r="N792" s="121"/>
      <c r="O792" s="122"/>
      <c r="P792" s="122"/>
      <c r="Q792" s="123"/>
      <c r="R792" s="123"/>
      <c r="S792" s="125"/>
    </row>
    <row r="793" s="126" customFormat="true" ht="13.5" hidden="false" customHeight="false" outlineLevel="0" collapsed="false">
      <c r="A793" s="129"/>
      <c r="B793" s="117"/>
      <c r="C793" s="32"/>
      <c r="D793" s="32"/>
      <c r="E793" s="112"/>
      <c r="F793" s="32"/>
      <c r="G793" s="32"/>
      <c r="H793" s="119"/>
      <c r="I793" s="118"/>
      <c r="J793" s="120"/>
      <c r="K793" s="118"/>
      <c r="L793" s="119"/>
      <c r="M793" s="121"/>
      <c r="N793" s="121"/>
      <c r="O793" s="122"/>
      <c r="P793" s="122"/>
      <c r="Q793" s="123"/>
      <c r="R793" s="123"/>
      <c r="S793" s="125"/>
    </row>
    <row r="794" s="126" customFormat="true" ht="13.5" hidden="false" customHeight="false" outlineLevel="0" collapsed="false">
      <c r="A794" s="129"/>
      <c r="B794" s="117"/>
      <c r="C794" s="32"/>
      <c r="D794" s="32"/>
      <c r="E794" s="112"/>
      <c r="F794" s="32"/>
      <c r="G794" s="32"/>
      <c r="H794" s="119"/>
      <c r="I794" s="118"/>
      <c r="J794" s="120"/>
      <c r="K794" s="118"/>
      <c r="L794" s="119"/>
      <c r="M794" s="121"/>
      <c r="N794" s="121"/>
      <c r="O794" s="122"/>
      <c r="P794" s="122"/>
      <c r="Q794" s="123"/>
      <c r="R794" s="123"/>
      <c r="S794" s="125"/>
    </row>
    <row r="795" s="126" customFormat="true" ht="13.5" hidden="false" customHeight="false" outlineLevel="0" collapsed="false">
      <c r="A795" s="129"/>
      <c r="B795" s="117"/>
      <c r="C795" s="32"/>
      <c r="D795" s="32"/>
      <c r="E795" s="112"/>
      <c r="F795" s="32"/>
      <c r="G795" s="32"/>
      <c r="H795" s="119"/>
      <c r="I795" s="118"/>
      <c r="J795" s="120"/>
      <c r="K795" s="118"/>
      <c r="L795" s="119"/>
      <c r="M795" s="121"/>
      <c r="N795" s="121"/>
      <c r="O795" s="122"/>
      <c r="P795" s="122"/>
      <c r="Q795" s="123"/>
      <c r="R795" s="123"/>
      <c r="S795" s="125"/>
    </row>
    <row r="796" s="126" customFormat="true" ht="13.5" hidden="false" customHeight="false" outlineLevel="0" collapsed="false">
      <c r="A796" s="129"/>
      <c r="B796" s="117"/>
      <c r="C796" s="32"/>
      <c r="D796" s="32"/>
      <c r="E796" s="112"/>
      <c r="F796" s="32"/>
      <c r="G796" s="32"/>
      <c r="H796" s="119"/>
      <c r="I796" s="118"/>
      <c r="J796" s="120"/>
      <c r="K796" s="118"/>
      <c r="L796" s="119"/>
      <c r="M796" s="121"/>
      <c r="N796" s="121"/>
      <c r="O796" s="122"/>
      <c r="P796" s="122"/>
      <c r="Q796" s="123"/>
      <c r="R796" s="123"/>
      <c r="S796" s="125"/>
    </row>
    <row r="797" s="126" customFormat="true" ht="13.5" hidden="false" customHeight="false" outlineLevel="0" collapsed="false">
      <c r="A797" s="129"/>
      <c r="B797" s="117"/>
      <c r="C797" s="32"/>
      <c r="D797" s="32"/>
      <c r="E797" s="112"/>
      <c r="F797" s="32"/>
      <c r="G797" s="32"/>
      <c r="H797" s="119"/>
      <c r="I797" s="118"/>
      <c r="J797" s="120"/>
      <c r="K797" s="118"/>
      <c r="L797" s="119"/>
      <c r="M797" s="121"/>
      <c r="N797" s="121"/>
      <c r="O797" s="122"/>
      <c r="P797" s="122"/>
      <c r="Q797" s="123"/>
      <c r="R797" s="123"/>
      <c r="S797" s="125"/>
    </row>
    <row r="798" s="126" customFormat="true" ht="13.5" hidden="false" customHeight="false" outlineLevel="0" collapsed="false">
      <c r="A798" s="129"/>
      <c r="B798" s="117"/>
      <c r="C798" s="32"/>
      <c r="D798" s="32"/>
      <c r="E798" s="112"/>
      <c r="F798" s="32"/>
      <c r="G798" s="32"/>
      <c r="H798" s="119"/>
      <c r="I798" s="118"/>
      <c r="J798" s="120"/>
      <c r="K798" s="118"/>
      <c r="L798" s="119"/>
      <c r="M798" s="121"/>
      <c r="N798" s="121"/>
      <c r="O798" s="122"/>
      <c r="P798" s="122"/>
      <c r="Q798" s="123"/>
      <c r="R798" s="123"/>
      <c r="S798" s="125"/>
    </row>
    <row r="799" s="126" customFormat="true" ht="13.5" hidden="false" customHeight="false" outlineLevel="0" collapsed="false">
      <c r="A799" s="129"/>
      <c r="B799" s="117"/>
      <c r="C799" s="32"/>
      <c r="D799" s="32"/>
      <c r="E799" s="112"/>
      <c r="F799" s="32"/>
      <c r="G799" s="32"/>
      <c r="H799" s="119"/>
      <c r="I799" s="118"/>
      <c r="J799" s="120"/>
      <c r="K799" s="118"/>
      <c r="L799" s="119"/>
      <c r="M799" s="121"/>
      <c r="N799" s="121"/>
      <c r="O799" s="122"/>
      <c r="P799" s="122"/>
      <c r="Q799" s="123"/>
      <c r="R799" s="123"/>
      <c r="S799" s="125"/>
    </row>
    <row r="800" s="126" customFormat="true" ht="13.5" hidden="false" customHeight="false" outlineLevel="0" collapsed="false">
      <c r="A800" s="129"/>
      <c r="B800" s="117"/>
      <c r="C800" s="32"/>
      <c r="D800" s="32"/>
      <c r="E800" s="112"/>
      <c r="F800" s="32"/>
      <c r="G800" s="32"/>
      <c r="H800" s="119"/>
      <c r="I800" s="118"/>
      <c r="J800" s="120"/>
      <c r="K800" s="118"/>
      <c r="L800" s="119"/>
      <c r="M800" s="121"/>
      <c r="N800" s="121"/>
      <c r="O800" s="122"/>
      <c r="P800" s="122"/>
      <c r="Q800" s="123"/>
      <c r="R800" s="123"/>
      <c r="S800" s="125"/>
    </row>
    <row r="801" s="126" customFormat="true" ht="13.5" hidden="false" customHeight="false" outlineLevel="0" collapsed="false">
      <c r="A801" s="129"/>
      <c r="B801" s="117"/>
      <c r="C801" s="32"/>
      <c r="D801" s="32"/>
      <c r="E801" s="112"/>
      <c r="F801" s="32"/>
      <c r="G801" s="32"/>
      <c r="H801" s="119"/>
      <c r="I801" s="118"/>
      <c r="J801" s="120"/>
      <c r="K801" s="118"/>
      <c r="L801" s="119"/>
      <c r="M801" s="121"/>
      <c r="N801" s="121"/>
      <c r="O801" s="122"/>
      <c r="P801" s="122"/>
      <c r="Q801" s="123"/>
      <c r="R801" s="123"/>
      <c r="S801" s="125"/>
    </row>
    <row r="802" s="126" customFormat="true" ht="13.5" hidden="false" customHeight="false" outlineLevel="0" collapsed="false">
      <c r="A802" s="129"/>
      <c r="B802" s="117"/>
      <c r="C802" s="32"/>
      <c r="D802" s="32"/>
      <c r="E802" s="112"/>
      <c r="F802" s="32"/>
      <c r="G802" s="32"/>
      <c r="H802" s="119"/>
      <c r="I802" s="118"/>
      <c r="J802" s="120"/>
      <c r="K802" s="118"/>
      <c r="L802" s="119"/>
      <c r="M802" s="121"/>
      <c r="N802" s="121"/>
      <c r="O802" s="122"/>
      <c r="P802" s="122"/>
      <c r="Q802" s="123"/>
      <c r="R802" s="123"/>
      <c r="S802" s="125"/>
    </row>
    <row r="803" s="126" customFormat="true" ht="13.5" hidden="false" customHeight="false" outlineLevel="0" collapsed="false">
      <c r="A803" s="129"/>
      <c r="B803" s="117"/>
      <c r="C803" s="32"/>
      <c r="D803" s="32"/>
      <c r="E803" s="112"/>
      <c r="F803" s="32"/>
      <c r="G803" s="32"/>
      <c r="H803" s="119"/>
      <c r="I803" s="118"/>
      <c r="J803" s="120"/>
      <c r="K803" s="118"/>
      <c r="L803" s="119"/>
      <c r="M803" s="121"/>
      <c r="N803" s="121"/>
      <c r="O803" s="122"/>
      <c r="P803" s="122"/>
      <c r="Q803" s="123"/>
      <c r="R803" s="123"/>
      <c r="S803" s="125"/>
    </row>
    <row r="804" s="126" customFormat="true" ht="13.5" hidden="false" customHeight="false" outlineLevel="0" collapsed="false">
      <c r="A804" s="129"/>
      <c r="B804" s="117"/>
      <c r="C804" s="32"/>
      <c r="D804" s="32"/>
      <c r="E804" s="112"/>
      <c r="F804" s="32"/>
      <c r="G804" s="32"/>
      <c r="H804" s="119"/>
      <c r="I804" s="118"/>
      <c r="J804" s="120"/>
      <c r="K804" s="118"/>
      <c r="L804" s="119"/>
      <c r="M804" s="121"/>
      <c r="N804" s="121"/>
      <c r="O804" s="122"/>
      <c r="P804" s="122"/>
      <c r="Q804" s="123"/>
      <c r="R804" s="123"/>
      <c r="S804" s="125"/>
    </row>
    <row r="805" s="126" customFormat="true" ht="13.5" hidden="false" customHeight="false" outlineLevel="0" collapsed="false">
      <c r="A805" s="129"/>
      <c r="B805" s="117"/>
      <c r="C805" s="32"/>
      <c r="D805" s="32"/>
      <c r="E805" s="112"/>
      <c r="F805" s="32"/>
      <c r="G805" s="32"/>
      <c r="H805" s="119"/>
      <c r="I805" s="118"/>
      <c r="J805" s="120"/>
      <c r="K805" s="118"/>
      <c r="L805" s="119"/>
      <c r="M805" s="121"/>
      <c r="N805" s="121"/>
      <c r="O805" s="122"/>
      <c r="P805" s="122"/>
      <c r="Q805" s="123"/>
      <c r="R805" s="123"/>
      <c r="S805" s="125"/>
    </row>
    <row r="806" s="126" customFormat="true" ht="13.5" hidden="false" customHeight="false" outlineLevel="0" collapsed="false">
      <c r="A806" s="129"/>
      <c r="B806" s="117"/>
      <c r="C806" s="32"/>
      <c r="D806" s="32"/>
      <c r="E806" s="112"/>
      <c r="F806" s="32"/>
      <c r="G806" s="32"/>
      <c r="H806" s="119"/>
      <c r="I806" s="118"/>
      <c r="J806" s="120"/>
      <c r="K806" s="118"/>
      <c r="L806" s="119"/>
      <c r="M806" s="121"/>
      <c r="N806" s="121"/>
      <c r="O806" s="122"/>
      <c r="P806" s="122"/>
      <c r="Q806" s="123"/>
      <c r="R806" s="123"/>
      <c r="S806" s="125"/>
    </row>
    <row r="807" s="126" customFormat="true" ht="13.5" hidden="false" customHeight="false" outlineLevel="0" collapsed="false">
      <c r="A807" s="129"/>
      <c r="B807" s="117"/>
      <c r="C807" s="32"/>
      <c r="D807" s="32"/>
      <c r="E807" s="112"/>
      <c r="F807" s="32"/>
      <c r="G807" s="32"/>
      <c r="H807" s="119"/>
      <c r="I807" s="118"/>
      <c r="J807" s="120"/>
      <c r="K807" s="118"/>
      <c r="L807" s="119"/>
      <c r="M807" s="121"/>
      <c r="N807" s="121"/>
      <c r="O807" s="122"/>
      <c r="P807" s="122"/>
      <c r="Q807" s="123"/>
      <c r="R807" s="123"/>
      <c r="S807" s="125"/>
    </row>
    <row r="808" s="126" customFormat="true" ht="13.5" hidden="false" customHeight="false" outlineLevel="0" collapsed="false">
      <c r="A808" s="129"/>
      <c r="B808" s="117"/>
      <c r="C808" s="32"/>
      <c r="D808" s="32"/>
      <c r="E808" s="112"/>
      <c r="F808" s="32"/>
      <c r="G808" s="32"/>
      <c r="H808" s="119"/>
      <c r="I808" s="118"/>
      <c r="J808" s="120"/>
      <c r="K808" s="118"/>
      <c r="L808" s="119"/>
      <c r="M808" s="121"/>
      <c r="N808" s="121"/>
      <c r="O808" s="122"/>
      <c r="P808" s="122"/>
      <c r="Q808" s="123"/>
      <c r="R808" s="123"/>
      <c r="S808" s="125"/>
    </row>
    <row r="809" s="126" customFormat="true" ht="13.5" hidden="false" customHeight="false" outlineLevel="0" collapsed="false">
      <c r="A809" s="129"/>
      <c r="B809" s="117"/>
      <c r="C809" s="32"/>
      <c r="D809" s="32"/>
      <c r="E809" s="112"/>
      <c r="F809" s="32"/>
      <c r="G809" s="32"/>
      <c r="H809" s="119"/>
      <c r="I809" s="118"/>
      <c r="J809" s="120"/>
      <c r="K809" s="118"/>
      <c r="L809" s="119"/>
      <c r="M809" s="121"/>
      <c r="N809" s="121"/>
      <c r="O809" s="122"/>
      <c r="P809" s="122"/>
      <c r="Q809" s="123"/>
      <c r="R809" s="123"/>
      <c r="S809" s="125"/>
    </row>
    <row r="810" s="126" customFormat="true" ht="13.5" hidden="false" customHeight="false" outlineLevel="0" collapsed="false">
      <c r="A810" s="129"/>
      <c r="B810" s="117"/>
      <c r="C810" s="32"/>
      <c r="D810" s="32"/>
      <c r="E810" s="112"/>
      <c r="F810" s="32"/>
      <c r="G810" s="32"/>
      <c r="H810" s="119"/>
      <c r="I810" s="118"/>
      <c r="J810" s="120"/>
      <c r="K810" s="118"/>
      <c r="L810" s="119"/>
      <c r="M810" s="121"/>
      <c r="N810" s="121"/>
      <c r="O810" s="122"/>
      <c r="P810" s="122"/>
      <c r="Q810" s="123"/>
      <c r="R810" s="123"/>
      <c r="S810" s="125"/>
    </row>
    <row r="811" s="126" customFormat="true" ht="13.5" hidden="false" customHeight="false" outlineLevel="0" collapsed="false">
      <c r="A811" s="129"/>
      <c r="B811" s="117"/>
      <c r="C811" s="32"/>
      <c r="D811" s="32"/>
      <c r="E811" s="112"/>
      <c r="F811" s="32"/>
      <c r="G811" s="32"/>
      <c r="H811" s="119"/>
      <c r="I811" s="118"/>
      <c r="J811" s="120"/>
      <c r="K811" s="118"/>
      <c r="L811" s="119"/>
      <c r="M811" s="121"/>
      <c r="N811" s="121"/>
      <c r="O811" s="122"/>
      <c r="P811" s="122"/>
      <c r="Q811" s="123"/>
      <c r="R811" s="123"/>
      <c r="S811" s="125"/>
    </row>
    <row r="812" s="126" customFormat="true" ht="13.5" hidden="false" customHeight="false" outlineLevel="0" collapsed="false">
      <c r="A812" s="129"/>
      <c r="B812" s="117"/>
      <c r="C812" s="32"/>
      <c r="D812" s="32"/>
      <c r="E812" s="112"/>
      <c r="F812" s="32"/>
      <c r="G812" s="32"/>
      <c r="H812" s="119"/>
      <c r="I812" s="118"/>
      <c r="J812" s="120"/>
      <c r="K812" s="118"/>
      <c r="L812" s="119"/>
      <c r="M812" s="121"/>
      <c r="N812" s="121"/>
      <c r="O812" s="122"/>
      <c r="P812" s="122"/>
      <c r="Q812" s="123"/>
      <c r="R812" s="123"/>
      <c r="S812" s="125"/>
    </row>
    <row r="813" s="126" customFormat="true" ht="13.5" hidden="false" customHeight="false" outlineLevel="0" collapsed="false">
      <c r="A813" s="129"/>
      <c r="B813" s="117"/>
      <c r="C813" s="32"/>
      <c r="D813" s="32"/>
      <c r="E813" s="112"/>
      <c r="F813" s="32"/>
      <c r="G813" s="32"/>
      <c r="H813" s="119"/>
      <c r="I813" s="118"/>
      <c r="J813" s="120"/>
      <c r="K813" s="118"/>
      <c r="L813" s="119"/>
      <c r="M813" s="121"/>
      <c r="N813" s="121"/>
      <c r="O813" s="122"/>
      <c r="P813" s="122"/>
      <c r="Q813" s="123"/>
      <c r="R813" s="123"/>
      <c r="S813" s="125"/>
    </row>
    <row r="814" s="126" customFormat="true" ht="13.5" hidden="false" customHeight="false" outlineLevel="0" collapsed="false">
      <c r="A814" s="129"/>
      <c r="B814" s="117"/>
      <c r="C814" s="32"/>
      <c r="D814" s="32"/>
      <c r="E814" s="112"/>
      <c r="F814" s="32"/>
      <c r="G814" s="32"/>
      <c r="H814" s="119"/>
      <c r="I814" s="118"/>
      <c r="J814" s="120"/>
      <c r="K814" s="118"/>
      <c r="L814" s="119"/>
      <c r="M814" s="121"/>
      <c r="N814" s="121"/>
      <c r="O814" s="122"/>
      <c r="P814" s="122"/>
      <c r="Q814" s="123"/>
      <c r="R814" s="123"/>
      <c r="S814" s="125"/>
    </row>
    <row r="815" s="126" customFormat="true" ht="13.5" hidden="false" customHeight="false" outlineLevel="0" collapsed="false">
      <c r="A815" s="129"/>
      <c r="B815" s="117"/>
      <c r="C815" s="32"/>
      <c r="D815" s="32"/>
      <c r="E815" s="112"/>
      <c r="F815" s="32"/>
      <c r="G815" s="32"/>
      <c r="H815" s="119"/>
      <c r="I815" s="118"/>
      <c r="J815" s="120"/>
      <c r="K815" s="118"/>
      <c r="L815" s="119"/>
      <c r="M815" s="121"/>
      <c r="N815" s="121"/>
      <c r="O815" s="122"/>
      <c r="P815" s="122"/>
      <c r="Q815" s="123"/>
      <c r="R815" s="123"/>
      <c r="S815" s="125"/>
    </row>
    <row r="816" s="126" customFormat="true" ht="13.5" hidden="false" customHeight="false" outlineLevel="0" collapsed="false">
      <c r="A816" s="129"/>
      <c r="B816" s="117"/>
      <c r="C816" s="32"/>
      <c r="D816" s="32"/>
      <c r="E816" s="112"/>
      <c r="F816" s="32"/>
      <c r="G816" s="32"/>
      <c r="H816" s="119"/>
      <c r="I816" s="118"/>
      <c r="J816" s="120"/>
      <c r="K816" s="118"/>
      <c r="L816" s="119"/>
      <c r="M816" s="121"/>
      <c r="N816" s="121"/>
      <c r="O816" s="122"/>
      <c r="P816" s="122"/>
      <c r="Q816" s="123"/>
      <c r="R816" s="123"/>
      <c r="S816" s="125"/>
    </row>
    <row r="817" s="126" customFormat="true" ht="13.5" hidden="false" customHeight="false" outlineLevel="0" collapsed="false">
      <c r="A817" s="129"/>
      <c r="B817" s="117"/>
      <c r="C817" s="32"/>
      <c r="D817" s="32"/>
      <c r="E817" s="112"/>
      <c r="F817" s="32"/>
      <c r="G817" s="32"/>
      <c r="H817" s="119"/>
      <c r="I817" s="118"/>
      <c r="J817" s="120"/>
      <c r="K817" s="118"/>
      <c r="L817" s="119"/>
      <c r="M817" s="121"/>
      <c r="N817" s="121"/>
      <c r="O817" s="122"/>
      <c r="P817" s="122"/>
      <c r="Q817" s="123"/>
      <c r="R817" s="123"/>
      <c r="S817" s="125"/>
    </row>
    <row r="818" s="126" customFormat="true" ht="13.5" hidden="false" customHeight="false" outlineLevel="0" collapsed="false">
      <c r="A818" s="129"/>
      <c r="B818" s="117"/>
      <c r="C818" s="32"/>
      <c r="D818" s="32"/>
      <c r="E818" s="112"/>
      <c r="F818" s="32"/>
      <c r="G818" s="32"/>
      <c r="H818" s="119"/>
      <c r="I818" s="118"/>
      <c r="J818" s="120"/>
      <c r="K818" s="118"/>
      <c r="L818" s="119"/>
      <c r="M818" s="121"/>
      <c r="N818" s="121"/>
      <c r="O818" s="122"/>
      <c r="P818" s="122"/>
      <c r="Q818" s="123"/>
      <c r="R818" s="123"/>
      <c r="S818" s="125"/>
    </row>
    <row r="819" s="126" customFormat="true" ht="13.5" hidden="false" customHeight="false" outlineLevel="0" collapsed="false">
      <c r="A819" s="129"/>
      <c r="B819" s="117"/>
      <c r="C819" s="32"/>
      <c r="D819" s="32"/>
      <c r="E819" s="112"/>
      <c r="F819" s="32"/>
      <c r="G819" s="32"/>
      <c r="H819" s="119"/>
      <c r="I819" s="118"/>
      <c r="J819" s="120"/>
      <c r="K819" s="118"/>
      <c r="L819" s="119"/>
      <c r="M819" s="121"/>
      <c r="N819" s="121"/>
      <c r="O819" s="122"/>
      <c r="P819" s="122"/>
      <c r="Q819" s="123"/>
      <c r="R819" s="123"/>
      <c r="S819" s="125"/>
    </row>
    <row r="820" s="126" customFormat="true" ht="13.5" hidden="false" customHeight="false" outlineLevel="0" collapsed="false">
      <c r="A820" s="129"/>
      <c r="B820" s="117"/>
      <c r="C820" s="32"/>
      <c r="D820" s="32"/>
      <c r="E820" s="112"/>
      <c r="F820" s="32"/>
      <c r="G820" s="32"/>
      <c r="H820" s="119"/>
      <c r="I820" s="118"/>
      <c r="J820" s="120"/>
      <c r="K820" s="118"/>
      <c r="L820" s="119"/>
      <c r="M820" s="121"/>
      <c r="N820" s="121"/>
      <c r="O820" s="122"/>
      <c r="P820" s="122"/>
      <c r="Q820" s="123"/>
      <c r="R820" s="123"/>
      <c r="S820" s="125"/>
    </row>
    <row r="821" s="126" customFormat="true" ht="13.5" hidden="false" customHeight="false" outlineLevel="0" collapsed="false">
      <c r="A821" s="129"/>
      <c r="B821" s="117"/>
      <c r="C821" s="32"/>
      <c r="D821" s="32"/>
      <c r="E821" s="112"/>
      <c r="F821" s="32"/>
      <c r="G821" s="32"/>
      <c r="H821" s="119"/>
      <c r="I821" s="118"/>
      <c r="J821" s="120"/>
      <c r="K821" s="118"/>
      <c r="L821" s="119"/>
      <c r="M821" s="121"/>
      <c r="N821" s="121"/>
      <c r="O821" s="122"/>
      <c r="P821" s="122"/>
      <c r="Q821" s="123"/>
      <c r="R821" s="123"/>
      <c r="S821" s="125"/>
    </row>
    <row r="822" s="126" customFormat="true" ht="13.5" hidden="false" customHeight="false" outlineLevel="0" collapsed="false">
      <c r="A822" s="129"/>
      <c r="B822" s="117"/>
      <c r="C822" s="32"/>
      <c r="D822" s="32"/>
      <c r="E822" s="112"/>
      <c r="F822" s="32"/>
      <c r="G822" s="32"/>
      <c r="H822" s="119"/>
      <c r="I822" s="118"/>
      <c r="J822" s="120"/>
      <c r="K822" s="118"/>
      <c r="L822" s="119"/>
      <c r="M822" s="121"/>
      <c r="N822" s="121"/>
      <c r="O822" s="122"/>
      <c r="P822" s="122"/>
      <c r="Q822" s="123"/>
      <c r="R822" s="123"/>
      <c r="S822" s="125"/>
    </row>
    <row r="823" s="126" customFormat="true" ht="13.5" hidden="false" customHeight="false" outlineLevel="0" collapsed="false">
      <c r="A823" s="129"/>
      <c r="B823" s="117"/>
      <c r="C823" s="32"/>
      <c r="D823" s="32"/>
      <c r="E823" s="112"/>
      <c r="F823" s="32"/>
      <c r="G823" s="32"/>
      <c r="H823" s="119"/>
      <c r="I823" s="118"/>
      <c r="J823" s="120"/>
      <c r="K823" s="118"/>
      <c r="L823" s="119"/>
      <c r="M823" s="121"/>
      <c r="N823" s="121"/>
      <c r="O823" s="122"/>
      <c r="P823" s="122"/>
      <c r="Q823" s="123"/>
      <c r="R823" s="123"/>
      <c r="S823" s="125"/>
    </row>
    <row r="824" s="126" customFormat="true" ht="13.5" hidden="false" customHeight="false" outlineLevel="0" collapsed="false">
      <c r="A824" s="129"/>
      <c r="B824" s="117"/>
      <c r="C824" s="32"/>
      <c r="D824" s="32"/>
      <c r="E824" s="112"/>
      <c r="F824" s="32"/>
      <c r="G824" s="32"/>
      <c r="H824" s="119"/>
      <c r="I824" s="118"/>
      <c r="J824" s="120"/>
      <c r="K824" s="118"/>
      <c r="L824" s="119"/>
      <c r="M824" s="121"/>
      <c r="N824" s="121"/>
      <c r="O824" s="122"/>
      <c r="P824" s="122"/>
      <c r="Q824" s="123"/>
      <c r="R824" s="123"/>
      <c r="S824" s="125"/>
    </row>
    <row r="825" s="126" customFormat="true" ht="13.5" hidden="false" customHeight="false" outlineLevel="0" collapsed="false">
      <c r="A825" s="129"/>
      <c r="B825" s="117"/>
      <c r="C825" s="32"/>
      <c r="D825" s="32"/>
      <c r="E825" s="112"/>
      <c r="F825" s="32"/>
      <c r="G825" s="32"/>
      <c r="H825" s="119"/>
      <c r="I825" s="118"/>
      <c r="J825" s="120"/>
      <c r="K825" s="118"/>
      <c r="L825" s="119"/>
      <c r="M825" s="121"/>
      <c r="N825" s="121"/>
      <c r="O825" s="122"/>
      <c r="P825" s="122"/>
      <c r="Q825" s="123"/>
      <c r="R825" s="123"/>
      <c r="S825" s="125"/>
    </row>
    <row r="826" s="126" customFormat="true" ht="13.5" hidden="false" customHeight="false" outlineLevel="0" collapsed="false">
      <c r="A826" s="129"/>
      <c r="B826" s="117"/>
      <c r="C826" s="32"/>
      <c r="D826" s="32"/>
      <c r="E826" s="112"/>
      <c r="F826" s="32"/>
      <c r="G826" s="32"/>
      <c r="H826" s="119"/>
      <c r="I826" s="118"/>
      <c r="J826" s="120"/>
      <c r="K826" s="118"/>
      <c r="L826" s="119"/>
      <c r="M826" s="121"/>
      <c r="N826" s="121"/>
      <c r="O826" s="122"/>
      <c r="P826" s="122"/>
      <c r="Q826" s="123"/>
      <c r="R826" s="123"/>
      <c r="S826" s="125"/>
    </row>
    <row r="827" s="126" customFormat="true" ht="13.5" hidden="false" customHeight="false" outlineLevel="0" collapsed="false">
      <c r="A827" s="129"/>
      <c r="B827" s="117"/>
      <c r="C827" s="32"/>
      <c r="D827" s="32"/>
      <c r="E827" s="112"/>
      <c r="F827" s="32"/>
      <c r="G827" s="32"/>
      <c r="H827" s="119"/>
      <c r="I827" s="118"/>
      <c r="J827" s="120"/>
      <c r="K827" s="118"/>
      <c r="L827" s="119"/>
      <c r="M827" s="121"/>
      <c r="N827" s="121"/>
      <c r="O827" s="122"/>
      <c r="P827" s="122"/>
      <c r="Q827" s="123"/>
      <c r="R827" s="123"/>
      <c r="S827" s="125"/>
    </row>
    <row r="828" s="126" customFormat="true" ht="13.5" hidden="false" customHeight="false" outlineLevel="0" collapsed="false">
      <c r="A828" s="129"/>
      <c r="B828" s="117"/>
      <c r="C828" s="32"/>
      <c r="D828" s="32"/>
      <c r="E828" s="112"/>
      <c r="F828" s="32"/>
      <c r="G828" s="32"/>
      <c r="H828" s="119"/>
      <c r="I828" s="118"/>
      <c r="J828" s="120"/>
      <c r="K828" s="118"/>
      <c r="L828" s="119"/>
      <c r="M828" s="121"/>
      <c r="N828" s="121"/>
      <c r="O828" s="122"/>
      <c r="P828" s="122"/>
      <c r="Q828" s="123"/>
      <c r="R828" s="123"/>
      <c r="S828" s="125"/>
    </row>
    <row r="829" s="126" customFormat="true" ht="13.5" hidden="false" customHeight="false" outlineLevel="0" collapsed="false">
      <c r="A829" s="129"/>
      <c r="B829" s="117"/>
      <c r="C829" s="32"/>
      <c r="D829" s="32"/>
      <c r="E829" s="112"/>
      <c r="F829" s="32"/>
      <c r="G829" s="32"/>
      <c r="H829" s="119"/>
      <c r="I829" s="118"/>
      <c r="J829" s="120"/>
      <c r="K829" s="118"/>
      <c r="L829" s="119"/>
      <c r="M829" s="121"/>
      <c r="N829" s="121"/>
      <c r="O829" s="122"/>
      <c r="P829" s="122"/>
      <c r="Q829" s="123"/>
      <c r="R829" s="123"/>
      <c r="S829" s="125"/>
    </row>
    <row r="830" s="126" customFormat="true" ht="13.5" hidden="false" customHeight="false" outlineLevel="0" collapsed="false">
      <c r="A830" s="129"/>
      <c r="B830" s="117"/>
      <c r="C830" s="32"/>
      <c r="D830" s="32"/>
      <c r="E830" s="112"/>
      <c r="F830" s="32"/>
      <c r="G830" s="32"/>
      <c r="H830" s="119"/>
      <c r="I830" s="118"/>
      <c r="J830" s="120"/>
      <c r="K830" s="118"/>
      <c r="L830" s="119"/>
      <c r="M830" s="121"/>
      <c r="N830" s="121"/>
      <c r="O830" s="122"/>
      <c r="P830" s="122"/>
      <c r="Q830" s="123"/>
      <c r="R830" s="123"/>
      <c r="S830" s="125"/>
    </row>
    <row r="831" s="126" customFormat="true" ht="13.5" hidden="false" customHeight="false" outlineLevel="0" collapsed="false">
      <c r="A831" s="129"/>
      <c r="B831" s="117"/>
      <c r="C831" s="32"/>
      <c r="D831" s="32"/>
      <c r="E831" s="112"/>
      <c r="F831" s="32"/>
      <c r="G831" s="32"/>
      <c r="H831" s="119"/>
      <c r="I831" s="118"/>
      <c r="J831" s="120"/>
      <c r="K831" s="118"/>
      <c r="L831" s="119"/>
      <c r="M831" s="121"/>
      <c r="N831" s="121"/>
      <c r="O831" s="122"/>
      <c r="P831" s="122"/>
      <c r="Q831" s="123"/>
      <c r="R831" s="123"/>
      <c r="S831" s="125"/>
    </row>
    <row r="832" s="126" customFormat="true" ht="13.5" hidden="false" customHeight="false" outlineLevel="0" collapsed="false">
      <c r="A832" s="129"/>
      <c r="B832" s="117"/>
      <c r="C832" s="32"/>
      <c r="D832" s="32"/>
      <c r="E832" s="112"/>
      <c r="F832" s="32"/>
      <c r="G832" s="32"/>
      <c r="H832" s="119"/>
      <c r="I832" s="118"/>
      <c r="J832" s="120"/>
      <c r="K832" s="118"/>
      <c r="L832" s="119"/>
      <c r="M832" s="121"/>
      <c r="N832" s="121"/>
      <c r="O832" s="122"/>
      <c r="P832" s="122"/>
      <c r="Q832" s="123"/>
      <c r="R832" s="123"/>
      <c r="S832" s="125"/>
    </row>
    <row r="833" s="126" customFormat="true" ht="13.5" hidden="false" customHeight="false" outlineLevel="0" collapsed="false">
      <c r="A833" s="129"/>
      <c r="B833" s="117"/>
      <c r="C833" s="32"/>
      <c r="D833" s="32"/>
      <c r="E833" s="112"/>
      <c r="F833" s="32"/>
      <c r="G833" s="32"/>
      <c r="H833" s="119"/>
      <c r="I833" s="118"/>
      <c r="J833" s="120"/>
      <c r="K833" s="118"/>
      <c r="L833" s="119"/>
      <c r="M833" s="121"/>
      <c r="N833" s="121"/>
      <c r="O833" s="122"/>
      <c r="P833" s="122"/>
      <c r="Q833" s="123"/>
      <c r="R833" s="123"/>
      <c r="S833" s="125"/>
    </row>
    <row r="834" s="126" customFormat="true" ht="13.5" hidden="false" customHeight="false" outlineLevel="0" collapsed="false">
      <c r="A834" s="129"/>
      <c r="B834" s="117"/>
      <c r="C834" s="32"/>
      <c r="D834" s="32"/>
      <c r="E834" s="112"/>
      <c r="F834" s="32"/>
      <c r="G834" s="32"/>
      <c r="H834" s="119"/>
      <c r="I834" s="118"/>
      <c r="J834" s="120"/>
      <c r="K834" s="118"/>
      <c r="L834" s="119"/>
      <c r="M834" s="121"/>
      <c r="N834" s="121"/>
      <c r="O834" s="122"/>
      <c r="P834" s="122"/>
      <c r="Q834" s="123"/>
      <c r="R834" s="123"/>
      <c r="S834" s="125"/>
    </row>
    <row r="835" s="126" customFormat="true" ht="13.5" hidden="false" customHeight="false" outlineLevel="0" collapsed="false">
      <c r="A835" s="129"/>
      <c r="B835" s="117"/>
      <c r="C835" s="32"/>
      <c r="D835" s="32"/>
      <c r="E835" s="112"/>
      <c r="F835" s="32"/>
      <c r="G835" s="32"/>
      <c r="H835" s="119"/>
      <c r="I835" s="118"/>
      <c r="J835" s="120"/>
      <c r="K835" s="118"/>
      <c r="L835" s="119"/>
      <c r="M835" s="121"/>
      <c r="N835" s="121"/>
      <c r="O835" s="122"/>
      <c r="P835" s="122"/>
      <c r="Q835" s="123"/>
      <c r="R835" s="123"/>
      <c r="S835" s="125"/>
    </row>
    <row r="836" s="126" customFormat="true" ht="13.5" hidden="false" customHeight="false" outlineLevel="0" collapsed="false">
      <c r="A836" s="129"/>
      <c r="B836" s="117"/>
      <c r="C836" s="32"/>
      <c r="D836" s="32"/>
      <c r="E836" s="112"/>
      <c r="F836" s="32"/>
      <c r="G836" s="32"/>
      <c r="H836" s="119"/>
      <c r="I836" s="118"/>
      <c r="J836" s="120"/>
      <c r="K836" s="118"/>
      <c r="L836" s="119"/>
      <c r="M836" s="121"/>
      <c r="N836" s="121"/>
      <c r="O836" s="122"/>
      <c r="P836" s="122"/>
      <c r="Q836" s="123"/>
      <c r="R836" s="123"/>
      <c r="S836" s="125"/>
    </row>
    <row r="837" s="126" customFormat="true" ht="13.5" hidden="false" customHeight="false" outlineLevel="0" collapsed="false">
      <c r="A837" s="129"/>
      <c r="B837" s="117"/>
      <c r="C837" s="32"/>
      <c r="D837" s="32"/>
      <c r="E837" s="112"/>
      <c r="F837" s="32"/>
      <c r="G837" s="32"/>
      <c r="H837" s="119"/>
      <c r="I837" s="118"/>
      <c r="J837" s="120"/>
      <c r="K837" s="118"/>
      <c r="L837" s="119"/>
      <c r="M837" s="121"/>
      <c r="N837" s="121"/>
      <c r="O837" s="122"/>
      <c r="P837" s="122"/>
      <c r="Q837" s="123"/>
      <c r="R837" s="123"/>
      <c r="S837" s="125"/>
    </row>
    <row r="838" s="126" customFormat="true" ht="13.5" hidden="false" customHeight="false" outlineLevel="0" collapsed="false">
      <c r="A838" s="129"/>
      <c r="B838" s="117"/>
      <c r="C838" s="32"/>
      <c r="D838" s="32"/>
      <c r="E838" s="112"/>
      <c r="F838" s="32"/>
      <c r="G838" s="32"/>
      <c r="H838" s="119"/>
      <c r="I838" s="118"/>
      <c r="J838" s="120"/>
      <c r="K838" s="118"/>
      <c r="L838" s="119"/>
      <c r="M838" s="121"/>
      <c r="N838" s="121"/>
      <c r="O838" s="122"/>
      <c r="P838" s="122"/>
      <c r="Q838" s="123"/>
      <c r="R838" s="123"/>
      <c r="S838" s="125"/>
    </row>
    <row r="839" s="126" customFormat="true" ht="13.5" hidden="false" customHeight="false" outlineLevel="0" collapsed="false">
      <c r="A839" s="129"/>
      <c r="B839" s="117"/>
      <c r="C839" s="32"/>
      <c r="D839" s="32"/>
      <c r="E839" s="112"/>
      <c r="F839" s="32"/>
      <c r="G839" s="32"/>
      <c r="H839" s="119"/>
      <c r="I839" s="118"/>
      <c r="J839" s="120"/>
      <c r="K839" s="118"/>
      <c r="L839" s="119"/>
      <c r="M839" s="121"/>
      <c r="N839" s="121"/>
      <c r="O839" s="122"/>
      <c r="P839" s="122"/>
      <c r="Q839" s="123"/>
      <c r="R839" s="123"/>
      <c r="S839" s="125"/>
    </row>
    <row r="840" s="126" customFormat="true" ht="13.5" hidden="false" customHeight="false" outlineLevel="0" collapsed="false">
      <c r="A840" s="129"/>
      <c r="B840" s="117"/>
      <c r="C840" s="32"/>
      <c r="D840" s="32"/>
      <c r="E840" s="112"/>
      <c r="F840" s="32"/>
      <c r="G840" s="32"/>
      <c r="H840" s="119"/>
      <c r="I840" s="118"/>
      <c r="J840" s="120"/>
      <c r="K840" s="118"/>
      <c r="L840" s="119"/>
      <c r="M840" s="121"/>
      <c r="N840" s="121"/>
      <c r="O840" s="122"/>
      <c r="P840" s="122"/>
      <c r="Q840" s="123"/>
      <c r="R840" s="123"/>
      <c r="S840" s="125"/>
    </row>
    <row r="841" s="126" customFormat="true" ht="13.5" hidden="false" customHeight="false" outlineLevel="0" collapsed="false">
      <c r="A841" s="129"/>
      <c r="B841" s="117"/>
      <c r="C841" s="32"/>
      <c r="D841" s="32"/>
      <c r="E841" s="112"/>
      <c r="F841" s="32"/>
      <c r="G841" s="32"/>
      <c r="H841" s="119"/>
      <c r="I841" s="118"/>
      <c r="J841" s="120"/>
      <c r="K841" s="118"/>
      <c r="L841" s="119"/>
      <c r="M841" s="121"/>
      <c r="N841" s="121"/>
      <c r="O841" s="122"/>
      <c r="P841" s="122"/>
      <c r="Q841" s="123"/>
      <c r="R841" s="123"/>
      <c r="S841" s="125"/>
    </row>
    <row r="842" s="126" customFormat="true" ht="13.5" hidden="false" customHeight="false" outlineLevel="0" collapsed="false">
      <c r="A842" s="129"/>
      <c r="B842" s="117"/>
      <c r="C842" s="32"/>
      <c r="D842" s="32"/>
      <c r="E842" s="112"/>
      <c r="F842" s="32"/>
      <c r="G842" s="32"/>
      <c r="H842" s="119"/>
      <c r="I842" s="118"/>
      <c r="J842" s="120"/>
      <c r="K842" s="118"/>
      <c r="L842" s="119"/>
      <c r="M842" s="121"/>
      <c r="N842" s="121"/>
      <c r="O842" s="122"/>
      <c r="P842" s="122"/>
      <c r="Q842" s="123"/>
      <c r="R842" s="123"/>
      <c r="S842" s="125"/>
    </row>
    <row r="843" s="126" customFormat="true" ht="13.5" hidden="false" customHeight="false" outlineLevel="0" collapsed="false">
      <c r="A843" s="129"/>
      <c r="B843" s="117"/>
      <c r="C843" s="32"/>
      <c r="D843" s="32"/>
      <c r="E843" s="112"/>
      <c r="F843" s="32"/>
      <c r="G843" s="32"/>
      <c r="H843" s="119"/>
      <c r="I843" s="118"/>
      <c r="J843" s="120"/>
      <c r="K843" s="118"/>
      <c r="L843" s="119"/>
      <c r="M843" s="121"/>
      <c r="N843" s="121"/>
      <c r="O843" s="122"/>
      <c r="P843" s="122"/>
      <c r="Q843" s="123"/>
      <c r="R843" s="123"/>
      <c r="S843" s="125"/>
    </row>
    <row r="844" s="126" customFormat="true" ht="13.5" hidden="false" customHeight="false" outlineLevel="0" collapsed="false">
      <c r="A844" s="129"/>
      <c r="B844" s="117"/>
      <c r="C844" s="32"/>
      <c r="D844" s="32"/>
      <c r="E844" s="112"/>
      <c r="F844" s="32"/>
      <c r="G844" s="32"/>
      <c r="H844" s="119"/>
      <c r="I844" s="118"/>
      <c r="J844" s="120"/>
      <c r="K844" s="118"/>
      <c r="L844" s="119"/>
      <c r="M844" s="121"/>
      <c r="N844" s="121"/>
      <c r="O844" s="122"/>
      <c r="P844" s="122"/>
      <c r="Q844" s="123"/>
      <c r="R844" s="123"/>
      <c r="S844" s="125"/>
    </row>
    <row r="845" s="126" customFormat="true" ht="13.5" hidden="false" customHeight="false" outlineLevel="0" collapsed="false">
      <c r="A845" s="129"/>
      <c r="B845" s="117"/>
      <c r="C845" s="32"/>
      <c r="D845" s="32"/>
      <c r="E845" s="112"/>
      <c r="F845" s="32"/>
      <c r="G845" s="32"/>
      <c r="H845" s="119"/>
      <c r="I845" s="118"/>
      <c r="J845" s="120"/>
      <c r="K845" s="118"/>
      <c r="L845" s="119"/>
      <c r="M845" s="121"/>
      <c r="N845" s="121"/>
      <c r="O845" s="122"/>
      <c r="P845" s="122"/>
      <c r="Q845" s="123"/>
      <c r="R845" s="123"/>
      <c r="S845" s="125"/>
    </row>
    <row r="846" s="126" customFormat="true" ht="13.5" hidden="false" customHeight="false" outlineLevel="0" collapsed="false">
      <c r="A846" s="129"/>
      <c r="B846" s="117"/>
      <c r="C846" s="32"/>
      <c r="D846" s="32"/>
      <c r="E846" s="112"/>
      <c r="F846" s="32"/>
      <c r="G846" s="32"/>
      <c r="H846" s="119"/>
      <c r="I846" s="118"/>
      <c r="J846" s="120"/>
      <c r="K846" s="118"/>
      <c r="L846" s="119"/>
      <c r="M846" s="121"/>
      <c r="N846" s="121"/>
      <c r="O846" s="122"/>
      <c r="P846" s="122"/>
      <c r="Q846" s="123"/>
      <c r="R846" s="123"/>
      <c r="S846" s="125"/>
    </row>
    <row r="847" s="126" customFormat="true" ht="13.5" hidden="false" customHeight="false" outlineLevel="0" collapsed="false">
      <c r="A847" s="129"/>
      <c r="B847" s="117"/>
      <c r="C847" s="32"/>
      <c r="D847" s="32"/>
      <c r="E847" s="112"/>
      <c r="F847" s="32"/>
      <c r="G847" s="32"/>
      <c r="H847" s="119"/>
      <c r="I847" s="118"/>
      <c r="J847" s="120"/>
      <c r="K847" s="118"/>
      <c r="L847" s="119"/>
      <c r="M847" s="121"/>
      <c r="N847" s="121"/>
      <c r="O847" s="122"/>
      <c r="P847" s="122"/>
      <c r="Q847" s="123"/>
      <c r="R847" s="123"/>
      <c r="S847" s="125"/>
    </row>
    <row r="848" s="126" customFormat="true" ht="13.5" hidden="false" customHeight="false" outlineLevel="0" collapsed="false">
      <c r="A848" s="129"/>
      <c r="B848" s="117"/>
      <c r="C848" s="32"/>
      <c r="D848" s="32"/>
      <c r="E848" s="112"/>
      <c r="F848" s="32"/>
      <c r="G848" s="32"/>
      <c r="H848" s="119"/>
      <c r="I848" s="118"/>
      <c r="J848" s="120"/>
      <c r="K848" s="118"/>
      <c r="L848" s="119"/>
      <c r="M848" s="121"/>
      <c r="N848" s="121"/>
      <c r="O848" s="122"/>
      <c r="P848" s="122"/>
      <c r="Q848" s="123"/>
      <c r="R848" s="123"/>
      <c r="S848" s="125"/>
    </row>
    <row r="849" s="126" customFormat="true" ht="13.5" hidden="false" customHeight="false" outlineLevel="0" collapsed="false">
      <c r="A849" s="129"/>
      <c r="B849" s="117"/>
      <c r="C849" s="32"/>
      <c r="D849" s="32"/>
      <c r="E849" s="112"/>
      <c r="F849" s="32"/>
      <c r="G849" s="32"/>
      <c r="H849" s="119"/>
      <c r="I849" s="118"/>
      <c r="J849" s="120"/>
      <c r="K849" s="118"/>
      <c r="L849" s="119"/>
      <c r="M849" s="121"/>
      <c r="N849" s="121"/>
      <c r="O849" s="122"/>
      <c r="P849" s="122"/>
      <c r="Q849" s="123"/>
      <c r="R849" s="123"/>
      <c r="S849" s="125"/>
    </row>
    <row r="850" s="126" customFormat="true" ht="13.5" hidden="false" customHeight="false" outlineLevel="0" collapsed="false">
      <c r="A850" s="129"/>
      <c r="B850" s="117"/>
      <c r="C850" s="32"/>
      <c r="D850" s="32"/>
      <c r="E850" s="112"/>
      <c r="F850" s="32"/>
      <c r="G850" s="32"/>
      <c r="H850" s="119"/>
      <c r="I850" s="118"/>
      <c r="J850" s="120"/>
      <c r="K850" s="118"/>
      <c r="L850" s="119"/>
      <c r="M850" s="121"/>
      <c r="N850" s="121"/>
      <c r="O850" s="122"/>
      <c r="P850" s="122"/>
      <c r="Q850" s="123"/>
      <c r="R850" s="123"/>
      <c r="S850" s="125"/>
    </row>
    <row r="851" s="126" customFormat="true" ht="13.5" hidden="false" customHeight="false" outlineLevel="0" collapsed="false">
      <c r="A851" s="129"/>
      <c r="B851" s="117"/>
      <c r="C851" s="32"/>
      <c r="D851" s="32"/>
      <c r="E851" s="112"/>
      <c r="F851" s="32"/>
      <c r="G851" s="32"/>
      <c r="H851" s="119"/>
      <c r="I851" s="118"/>
      <c r="J851" s="120"/>
      <c r="K851" s="118"/>
      <c r="L851" s="119"/>
      <c r="M851" s="121"/>
      <c r="N851" s="121"/>
      <c r="O851" s="122"/>
      <c r="P851" s="122"/>
      <c r="Q851" s="123"/>
      <c r="R851" s="123"/>
      <c r="S851" s="125"/>
    </row>
    <row r="852" s="126" customFormat="true" ht="13.5" hidden="false" customHeight="false" outlineLevel="0" collapsed="false">
      <c r="A852" s="129"/>
      <c r="B852" s="117"/>
      <c r="C852" s="32"/>
      <c r="D852" s="32"/>
      <c r="E852" s="112"/>
      <c r="F852" s="32"/>
      <c r="G852" s="32"/>
      <c r="H852" s="119"/>
      <c r="I852" s="118"/>
      <c r="J852" s="120"/>
      <c r="K852" s="118"/>
      <c r="L852" s="119"/>
      <c r="M852" s="121"/>
      <c r="N852" s="121"/>
      <c r="O852" s="122"/>
      <c r="P852" s="122"/>
      <c r="Q852" s="123"/>
      <c r="R852" s="123"/>
      <c r="S852" s="125"/>
    </row>
    <row r="853" s="126" customFormat="true" ht="13.5" hidden="false" customHeight="false" outlineLevel="0" collapsed="false">
      <c r="A853" s="129"/>
      <c r="B853" s="117"/>
      <c r="C853" s="32"/>
      <c r="D853" s="32"/>
      <c r="E853" s="112"/>
      <c r="F853" s="32"/>
      <c r="G853" s="32"/>
      <c r="H853" s="119"/>
      <c r="I853" s="118"/>
      <c r="J853" s="120"/>
      <c r="K853" s="118"/>
      <c r="L853" s="119"/>
      <c r="M853" s="121"/>
      <c r="N853" s="121"/>
      <c r="O853" s="122"/>
      <c r="P853" s="122"/>
      <c r="Q853" s="123"/>
      <c r="R853" s="123"/>
      <c r="S853" s="125"/>
    </row>
    <row r="854" s="126" customFormat="true" ht="13.5" hidden="false" customHeight="false" outlineLevel="0" collapsed="false">
      <c r="A854" s="129"/>
      <c r="B854" s="117"/>
      <c r="C854" s="32"/>
      <c r="D854" s="32"/>
      <c r="E854" s="112"/>
      <c r="F854" s="32"/>
      <c r="G854" s="32"/>
      <c r="H854" s="119"/>
      <c r="I854" s="118"/>
      <c r="J854" s="120"/>
      <c r="K854" s="118"/>
      <c r="L854" s="119"/>
      <c r="M854" s="121"/>
      <c r="N854" s="121"/>
      <c r="O854" s="122"/>
      <c r="P854" s="122"/>
      <c r="Q854" s="123"/>
      <c r="R854" s="123"/>
      <c r="S854" s="125"/>
    </row>
    <row r="855" s="126" customFormat="true" ht="13.5" hidden="false" customHeight="false" outlineLevel="0" collapsed="false">
      <c r="A855" s="129"/>
      <c r="B855" s="117"/>
      <c r="C855" s="32"/>
      <c r="D855" s="32"/>
      <c r="E855" s="112"/>
      <c r="F855" s="32"/>
      <c r="G855" s="32"/>
      <c r="H855" s="119"/>
      <c r="I855" s="118"/>
      <c r="J855" s="120"/>
      <c r="K855" s="118"/>
      <c r="L855" s="119"/>
      <c r="M855" s="121"/>
      <c r="N855" s="121"/>
      <c r="O855" s="122"/>
      <c r="P855" s="122"/>
      <c r="Q855" s="123"/>
      <c r="R855" s="123"/>
      <c r="S855" s="125"/>
    </row>
    <row r="856" s="126" customFormat="true" ht="13.5" hidden="false" customHeight="false" outlineLevel="0" collapsed="false">
      <c r="A856" s="129"/>
      <c r="B856" s="117"/>
      <c r="C856" s="32"/>
      <c r="D856" s="32"/>
      <c r="E856" s="112"/>
      <c r="F856" s="32"/>
      <c r="G856" s="32"/>
      <c r="H856" s="119"/>
      <c r="I856" s="118"/>
      <c r="J856" s="120"/>
      <c r="K856" s="118"/>
      <c r="L856" s="119"/>
      <c r="M856" s="121"/>
      <c r="N856" s="121"/>
      <c r="O856" s="122"/>
      <c r="P856" s="122"/>
      <c r="Q856" s="123"/>
      <c r="R856" s="123"/>
      <c r="S856" s="125"/>
    </row>
    <row r="857" s="126" customFormat="true" ht="13.5" hidden="false" customHeight="false" outlineLevel="0" collapsed="false">
      <c r="A857" s="129"/>
      <c r="B857" s="117"/>
      <c r="C857" s="32"/>
      <c r="D857" s="32"/>
      <c r="E857" s="112"/>
      <c r="F857" s="32"/>
      <c r="G857" s="32"/>
      <c r="H857" s="119"/>
      <c r="I857" s="118"/>
      <c r="J857" s="120"/>
      <c r="K857" s="118"/>
      <c r="L857" s="119"/>
      <c r="M857" s="121"/>
      <c r="N857" s="121"/>
      <c r="O857" s="122"/>
      <c r="P857" s="122"/>
      <c r="Q857" s="123"/>
      <c r="R857" s="123"/>
      <c r="S857" s="125"/>
    </row>
    <row r="858" s="126" customFormat="true" ht="13.5" hidden="false" customHeight="false" outlineLevel="0" collapsed="false">
      <c r="A858" s="129"/>
      <c r="B858" s="117"/>
      <c r="C858" s="32"/>
      <c r="D858" s="32"/>
      <c r="E858" s="112"/>
      <c r="F858" s="32"/>
      <c r="G858" s="32"/>
      <c r="H858" s="119"/>
      <c r="I858" s="118"/>
      <c r="J858" s="120"/>
      <c r="K858" s="118"/>
      <c r="L858" s="119"/>
      <c r="M858" s="121"/>
      <c r="N858" s="121"/>
      <c r="O858" s="122"/>
      <c r="P858" s="122"/>
      <c r="Q858" s="123"/>
      <c r="R858" s="123"/>
      <c r="S858" s="125"/>
    </row>
    <row r="859" s="126" customFormat="true" ht="13.5" hidden="false" customHeight="false" outlineLevel="0" collapsed="false">
      <c r="A859" s="129"/>
      <c r="B859" s="117"/>
      <c r="C859" s="32"/>
      <c r="D859" s="32"/>
      <c r="E859" s="112"/>
      <c r="F859" s="32"/>
      <c r="G859" s="32"/>
      <c r="H859" s="119"/>
      <c r="I859" s="118"/>
      <c r="J859" s="120"/>
      <c r="K859" s="118"/>
      <c r="L859" s="119"/>
      <c r="M859" s="121"/>
      <c r="N859" s="121"/>
      <c r="O859" s="122"/>
      <c r="P859" s="122"/>
      <c r="Q859" s="123"/>
      <c r="R859" s="123"/>
      <c r="S859" s="125"/>
    </row>
    <row r="860" s="126" customFormat="true" ht="13.5" hidden="false" customHeight="false" outlineLevel="0" collapsed="false">
      <c r="A860" s="129"/>
      <c r="B860" s="117"/>
      <c r="C860" s="32"/>
      <c r="D860" s="32"/>
      <c r="E860" s="112"/>
      <c r="F860" s="32"/>
      <c r="G860" s="32"/>
      <c r="H860" s="119"/>
      <c r="I860" s="118"/>
      <c r="J860" s="120"/>
      <c r="K860" s="118"/>
      <c r="L860" s="119"/>
      <c r="M860" s="121"/>
      <c r="N860" s="121"/>
      <c r="O860" s="122"/>
      <c r="P860" s="122"/>
      <c r="Q860" s="123"/>
      <c r="R860" s="123"/>
      <c r="S860" s="125"/>
    </row>
    <row r="861" s="126" customFormat="true" ht="13.5" hidden="false" customHeight="false" outlineLevel="0" collapsed="false">
      <c r="A861" s="129"/>
      <c r="B861" s="117"/>
      <c r="C861" s="32"/>
      <c r="D861" s="32"/>
      <c r="E861" s="112"/>
      <c r="F861" s="32"/>
      <c r="G861" s="32"/>
      <c r="H861" s="119"/>
      <c r="I861" s="118"/>
      <c r="J861" s="120"/>
      <c r="K861" s="118"/>
      <c r="L861" s="119"/>
      <c r="M861" s="121"/>
      <c r="N861" s="121"/>
      <c r="O861" s="122"/>
      <c r="P861" s="122"/>
      <c r="Q861" s="123"/>
      <c r="R861" s="123"/>
      <c r="S861" s="125"/>
    </row>
    <row r="862" s="126" customFormat="true" ht="13.5" hidden="false" customHeight="false" outlineLevel="0" collapsed="false">
      <c r="A862" s="129"/>
      <c r="B862" s="117"/>
      <c r="C862" s="32"/>
      <c r="D862" s="32"/>
      <c r="E862" s="112"/>
      <c r="F862" s="32"/>
      <c r="G862" s="32"/>
      <c r="H862" s="119"/>
      <c r="I862" s="118"/>
      <c r="J862" s="120"/>
      <c r="K862" s="118"/>
      <c r="L862" s="119"/>
      <c r="M862" s="121"/>
      <c r="N862" s="121"/>
      <c r="O862" s="122"/>
      <c r="P862" s="122"/>
      <c r="Q862" s="123"/>
      <c r="R862" s="123"/>
      <c r="S862" s="125"/>
    </row>
    <row r="863" s="126" customFormat="true" ht="13.5" hidden="false" customHeight="false" outlineLevel="0" collapsed="false">
      <c r="A863" s="129"/>
      <c r="B863" s="117"/>
      <c r="C863" s="32"/>
      <c r="D863" s="32"/>
      <c r="E863" s="112"/>
      <c r="F863" s="32"/>
      <c r="G863" s="32"/>
      <c r="H863" s="119"/>
      <c r="I863" s="118"/>
      <c r="J863" s="120"/>
      <c r="K863" s="118"/>
      <c r="L863" s="119"/>
      <c r="M863" s="121"/>
      <c r="N863" s="121"/>
      <c r="O863" s="122"/>
      <c r="P863" s="122"/>
      <c r="Q863" s="123"/>
      <c r="R863" s="123"/>
      <c r="S863" s="125"/>
    </row>
    <row r="864" s="126" customFormat="true" ht="13.5" hidden="false" customHeight="false" outlineLevel="0" collapsed="false">
      <c r="A864" s="129"/>
      <c r="B864" s="117"/>
      <c r="C864" s="32"/>
      <c r="D864" s="32"/>
      <c r="E864" s="112"/>
      <c r="F864" s="32"/>
      <c r="G864" s="32"/>
      <c r="H864" s="119"/>
      <c r="I864" s="118"/>
      <c r="J864" s="120"/>
      <c r="K864" s="118"/>
      <c r="L864" s="119"/>
      <c r="M864" s="121"/>
      <c r="N864" s="121"/>
      <c r="O864" s="122"/>
      <c r="P864" s="122"/>
      <c r="Q864" s="123"/>
      <c r="R864" s="123"/>
      <c r="S864" s="125"/>
    </row>
    <row r="865" s="126" customFormat="true" ht="13.5" hidden="false" customHeight="false" outlineLevel="0" collapsed="false">
      <c r="A865" s="129"/>
      <c r="B865" s="117"/>
      <c r="C865" s="32"/>
      <c r="D865" s="32"/>
      <c r="E865" s="112"/>
      <c r="F865" s="32"/>
      <c r="G865" s="32"/>
      <c r="H865" s="119"/>
      <c r="I865" s="118"/>
      <c r="J865" s="120"/>
      <c r="K865" s="118"/>
      <c r="L865" s="119"/>
      <c r="M865" s="121"/>
      <c r="N865" s="121"/>
      <c r="O865" s="122"/>
      <c r="P865" s="122"/>
      <c r="Q865" s="123"/>
      <c r="R865" s="123"/>
      <c r="S865" s="125"/>
    </row>
    <row r="866" s="126" customFormat="true" ht="13.5" hidden="false" customHeight="false" outlineLevel="0" collapsed="false">
      <c r="A866" s="129"/>
      <c r="B866" s="117"/>
      <c r="C866" s="32"/>
      <c r="D866" s="32"/>
      <c r="E866" s="112"/>
      <c r="F866" s="32"/>
      <c r="G866" s="32"/>
      <c r="H866" s="119"/>
      <c r="I866" s="118"/>
      <c r="J866" s="120"/>
      <c r="K866" s="118"/>
      <c r="L866" s="119"/>
      <c r="M866" s="121"/>
      <c r="N866" s="121"/>
      <c r="O866" s="122"/>
      <c r="P866" s="122"/>
      <c r="Q866" s="123"/>
      <c r="R866" s="123"/>
      <c r="S866" s="125"/>
    </row>
    <row r="867" s="126" customFormat="true" ht="13.5" hidden="false" customHeight="false" outlineLevel="0" collapsed="false">
      <c r="A867" s="129"/>
      <c r="B867" s="117"/>
      <c r="C867" s="32"/>
      <c r="D867" s="32"/>
      <c r="E867" s="112"/>
      <c r="F867" s="32"/>
      <c r="G867" s="32"/>
      <c r="H867" s="119"/>
      <c r="I867" s="118"/>
      <c r="J867" s="120"/>
      <c r="K867" s="118"/>
      <c r="L867" s="119"/>
      <c r="M867" s="121"/>
      <c r="N867" s="121"/>
      <c r="O867" s="122"/>
      <c r="P867" s="122"/>
      <c r="Q867" s="123"/>
      <c r="R867" s="123"/>
      <c r="S867" s="125"/>
    </row>
    <row r="868" s="126" customFormat="true" ht="13.5" hidden="false" customHeight="false" outlineLevel="0" collapsed="false">
      <c r="A868" s="129"/>
      <c r="B868" s="117"/>
      <c r="C868" s="32"/>
      <c r="D868" s="32"/>
      <c r="E868" s="112"/>
      <c r="F868" s="32"/>
      <c r="G868" s="32"/>
      <c r="H868" s="119"/>
      <c r="I868" s="118"/>
      <c r="J868" s="120"/>
      <c r="K868" s="118"/>
      <c r="L868" s="119"/>
      <c r="M868" s="121"/>
      <c r="N868" s="121"/>
      <c r="O868" s="122"/>
      <c r="P868" s="122"/>
      <c r="Q868" s="123"/>
      <c r="R868" s="123"/>
      <c r="S868" s="125"/>
    </row>
    <row r="869" s="126" customFormat="true" ht="13.5" hidden="false" customHeight="false" outlineLevel="0" collapsed="false">
      <c r="A869" s="129"/>
      <c r="B869" s="117"/>
      <c r="C869" s="32"/>
      <c r="D869" s="32"/>
      <c r="E869" s="112"/>
      <c r="F869" s="32"/>
      <c r="G869" s="32"/>
      <c r="H869" s="119"/>
      <c r="I869" s="118"/>
      <c r="J869" s="120"/>
      <c r="K869" s="118"/>
      <c r="L869" s="119"/>
      <c r="M869" s="121"/>
      <c r="N869" s="121"/>
      <c r="O869" s="122"/>
      <c r="P869" s="122"/>
      <c r="Q869" s="123"/>
      <c r="R869" s="123"/>
      <c r="S869" s="125"/>
    </row>
    <row r="870" s="126" customFormat="true" ht="13.5" hidden="false" customHeight="false" outlineLevel="0" collapsed="false">
      <c r="A870" s="129"/>
      <c r="B870" s="117"/>
      <c r="C870" s="32"/>
      <c r="D870" s="32"/>
      <c r="E870" s="112"/>
      <c r="F870" s="32"/>
      <c r="G870" s="32"/>
      <c r="H870" s="119"/>
      <c r="I870" s="118"/>
      <c r="J870" s="120"/>
      <c r="K870" s="118"/>
      <c r="L870" s="119"/>
      <c r="M870" s="121"/>
      <c r="N870" s="121"/>
      <c r="O870" s="122"/>
      <c r="P870" s="122"/>
      <c r="Q870" s="123"/>
      <c r="R870" s="123"/>
      <c r="S870" s="125"/>
    </row>
    <row r="871" s="126" customFormat="true" ht="13.5" hidden="false" customHeight="false" outlineLevel="0" collapsed="false">
      <c r="A871" s="129"/>
      <c r="B871" s="117"/>
      <c r="C871" s="32"/>
      <c r="D871" s="32"/>
      <c r="E871" s="112"/>
      <c r="F871" s="32"/>
      <c r="G871" s="32"/>
      <c r="H871" s="119"/>
      <c r="I871" s="118"/>
      <c r="J871" s="120"/>
      <c r="K871" s="118"/>
      <c r="L871" s="119"/>
      <c r="M871" s="121"/>
      <c r="N871" s="121"/>
      <c r="O871" s="122"/>
      <c r="P871" s="122"/>
      <c r="Q871" s="123"/>
      <c r="R871" s="123"/>
      <c r="S871" s="125"/>
    </row>
    <row r="872" s="126" customFormat="true" ht="13.5" hidden="false" customHeight="false" outlineLevel="0" collapsed="false">
      <c r="A872" s="129"/>
      <c r="B872" s="117"/>
      <c r="C872" s="32"/>
      <c r="D872" s="32"/>
      <c r="E872" s="112"/>
      <c r="F872" s="32"/>
      <c r="G872" s="32"/>
      <c r="H872" s="119"/>
      <c r="I872" s="118"/>
      <c r="J872" s="120"/>
      <c r="K872" s="118"/>
      <c r="L872" s="119"/>
      <c r="M872" s="121"/>
      <c r="N872" s="121"/>
      <c r="O872" s="122"/>
      <c r="P872" s="122"/>
      <c r="Q872" s="123"/>
      <c r="R872" s="123"/>
      <c r="S872" s="125"/>
    </row>
    <row r="873" s="126" customFormat="true" ht="13.5" hidden="false" customHeight="false" outlineLevel="0" collapsed="false">
      <c r="A873" s="129"/>
      <c r="B873" s="117"/>
      <c r="C873" s="32"/>
      <c r="D873" s="32"/>
      <c r="E873" s="112"/>
      <c r="F873" s="32"/>
      <c r="G873" s="32"/>
      <c r="H873" s="119"/>
      <c r="I873" s="118"/>
      <c r="J873" s="120"/>
      <c r="K873" s="118"/>
      <c r="L873" s="119"/>
      <c r="M873" s="121"/>
      <c r="N873" s="121"/>
      <c r="O873" s="122"/>
      <c r="P873" s="122"/>
      <c r="Q873" s="123"/>
      <c r="R873" s="123"/>
      <c r="S873" s="125"/>
    </row>
    <row r="874" s="126" customFormat="true" ht="13.5" hidden="false" customHeight="false" outlineLevel="0" collapsed="false">
      <c r="A874" s="129"/>
      <c r="B874" s="117"/>
      <c r="C874" s="32"/>
      <c r="D874" s="32"/>
      <c r="E874" s="112"/>
      <c r="F874" s="32"/>
      <c r="G874" s="32"/>
      <c r="H874" s="119"/>
      <c r="I874" s="118"/>
      <c r="J874" s="120"/>
      <c r="K874" s="118"/>
      <c r="L874" s="119"/>
      <c r="M874" s="121"/>
      <c r="N874" s="121"/>
      <c r="O874" s="122"/>
      <c r="P874" s="122"/>
      <c r="Q874" s="123"/>
      <c r="R874" s="123"/>
      <c r="S874" s="125"/>
    </row>
    <row r="875" s="126" customFormat="true" ht="13.5" hidden="false" customHeight="false" outlineLevel="0" collapsed="false">
      <c r="A875" s="129"/>
      <c r="B875" s="117"/>
      <c r="C875" s="32"/>
      <c r="D875" s="32"/>
      <c r="E875" s="112"/>
      <c r="F875" s="32"/>
      <c r="G875" s="32"/>
      <c r="H875" s="119"/>
      <c r="I875" s="118"/>
      <c r="J875" s="120"/>
      <c r="K875" s="118"/>
      <c r="L875" s="119"/>
      <c r="M875" s="121"/>
      <c r="N875" s="121"/>
      <c r="O875" s="122"/>
      <c r="P875" s="122"/>
      <c r="Q875" s="123"/>
      <c r="R875" s="123"/>
      <c r="S875" s="125"/>
    </row>
    <row r="876" s="126" customFormat="true" ht="13.5" hidden="false" customHeight="false" outlineLevel="0" collapsed="false">
      <c r="A876" s="129"/>
      <c r="B876" s="117"/>
      <c r="C876" s="32"/>
      <c r="D876" s="32"/>
      <c r="E876" s="112"/>
      <c r="F876" s="32"/>
      <c r="G876" s="32"/>
      <c r="H876" s="119"/>
      <c r="I876" s="118"/>
      <c r="J876" s="120"/>
      <c r="K876" s="118"/>
      <c r="L876" s="119"/>
      <c r="M876" s="121"/>
      <c r="N876" s="121"/>
      <c r="O876" s="122"/>
      <c r="P876" s="122"/>
      <c r="Q876" s="123"/>
      <c r="R876" s="123"/>
      <c r="S876" s="125"/>
    </row>
    <row r="877" s="126" customFormat="true" ht="13.5" hidden="false" customHeight="false" outlineLevel="0" collapsed="false">
      <c r="A877" s="129"/>
      <c r="B877" s="117"/>
      <c r="C877" s="32"/>
      <c r="D877" s="32"/>
      <c r="E877" s="112"/>
      <c r="F877" s="32"/>
      <c r="G877" s="32"/>
      <c r="H877" s="119"/>
      <c r="I877" s="118"/>
      <c r="J877" s="120"/>
      <c r="K877" s="118"/>
      <c r="L877" s="119"/>
      <c r="M877" s="121"/>
      <c r="N877" s="121"/>
      <c r="O877" s="122"/>
      <c r="P877" s="122"/>
      <c r="Q877" s="123"/>
      <c r="R877" s="123"/>
      <c r="S877" s="125"/>
    </row>
    <row r="878" s="126" customFormat="true" ht="13.5" hidden="false" customHeight="false" outlineLevel="0" collapsed="false">
      <c r="A878" s="129"/>
      <c r="B878" s="117"/>
      <c r="C878" s="32"/>
      <c r="D878" s="32"/>
      <c r="E878" s="112"/>
      <c r="F878" s="32"/>
      <c r="G878" s="32"/>
      <c r="H878" s="119"/>
      <c r="I878" s="118"/>
      <c r="J878" s="120"/>
      <c r="K878" s="118"/>
      <c r="L878" s="119"/>
      <c r="M878" s="121"/>
      <c r="N878" s="121"/>
      <c r="O878" s="122"/>
      <c r="P878" s="122"/>
      <c r="Q878" s="123"/>
      <c r="R878" s="123"/>
      <c r="S878" s="125"/>
    </row>
    <row r="879" s="126" customFormat="true" ht="13.5" hidden="false" customHeight="false" outlineLevel="0" collapsed="false">
      <c r="A879" s="129"/>
      <c r="B879" s="117"/>
      <c r="C879" s="32"/>
      <c r="D879" s="32"/>
      <c r="E879" s="112"/>
      <c r="F879" s="32"/>
      <c r="G879" s="32"/>
      <c r="H879" s="119"/>
      <c r="I879" s="118"/>
      <c r="J879" s="120"/>
      <c r="K879" s="118"/>
      <c r="L879" s="119"/>
      <c r="M879" s="121"/>
      <c r="N879" s="121"/>
      <c r="O879" s="122"/>
      <c r="P879" s="122"/>
      <c r="Q879" s="123"/>
      <c r="R879" s="123"/>
      <c r="S879" s="125"/>
    </row>
    <row r="880" s="126" customFormat="true" ht="13.5" hidden="false" customHeight="false" outlineLevel="0" collapsed="false">
      <c r="A880" s="129"/>
      <c r="B880" s="117"/>
      <c r="C880" s="32"/>
      <c r="D880" s="32"/>
      <c r="E880" s="112"/>
      <c r="F880" s="32"/>
      <c r="G880" s="32"/>
      <c r="H880" s="119"/>
      <c r="I880" s="118"/>
      <c r="J880" s="120"/>
      <c r="K880" s="118"/>
      <c r="L880" s="119"/>
      <c r="M880" s="121"/>
      <c r="N880" s="121"/>
      <c r="O880" s="122"/>
      <c r="P880" s="122"/>
      <c r="Q880" s="123"/>
      <c r="R880" s="123"/>
      <c r="S880" s="125"/>
    </row>
    <row r="881" s="126" customFormat="true" ht="13.5" hidden="false" customHeight="false" outlineLevel="0" collapsed="false">
      <c r="A881" s="129"/>
      <c r="B881" s="117"/>
      <c r="C881" s="32"/>
      <c r="D881" s="32"/>
      <c r="E881" s="112"/>
      <c r="F881" s="32"/>
      <c r="G881" s="32"/>
      <c r="H881" s="119"/>
      <c r="I881" s="118"/>
      <c r="J881" s="120"/>
      <c r="K881" s="118"/>
      <c r="L881" s="119"/>
      <c r="M881" s="121"/>
      <c r="N881" s="121"/>
      <c r="O881" s="122"/>
      <c r="P881" s="122"/>
      <c r="Q881" s="123"/>
      <c r="R881" s="123"/>
      <c r="S881" s="125"/>
    </row>
    <row r="882" s="126" customFormat="true" ht="13.5" hidden="false" customHeight="false" outlineLevel="0" collapsed="false">
      <c r="A882" s="129"/>
      <c r="B882" s="117"/>
      <c r="C882" s="32"/>
      <c r="D882" s="32"/>
      <c r="E882" s="112"/>
      <c r="F882" s="32"/>
      <c r="G882" s="32"/>
      <c r="H882" s="119"/>
      <c r="I882" s="118"/>
      <c r="J882" s="120"/>
      <c r="K882" s="118"/>
      <c r="L882" s="119"/>
      <c r="M882" s="121"/>
      <c r="N882" s="121"/>
      <c r="O882" s="122"/>
      <c r="P882" s="122"/>
      <c r="Q882" s="123"/>
      <c r="R882" s="123"/>
      <c r="S882" s="125"/>
    </row>
    <row r="883" s="126" customFormat="true" ht="13.5" hidden="false" customHeight="false" outlineLevel="0" collapsed="false">
      <c r="A883" s="129"/>
      <c r="B883" s="117"/>
      <c r="C883" s="32"/>
      <c r="D883" s="32"/>
      <c r="E883" s="112"/>
      <c r="F883" s="32"/>
      <c r="G883" s="32"/>
      <c r="H883" s="119"/>
      <c r="I883" s="118"/>
      <c r="J883" s="120"/>
      <c r="K883" s="118"/>
      <c r="L883" s="119"/>
      <c r="M883" s="121"/>
      <c r="N883" s="121"/>
      <c r="O883" s="122"/>
      <c r="P883" s="122"/>
      <c r="Q883" s="123"/>
      <c r="R883" s="123"/>
      <c r="S883" s="125"/>
    </row>
    <row r="884" s="126" customFormat="true" ht="13.5" hidden="false" customHeight="false" outlineLevel="0" collapsed="false">
      <c r="A884" s="129"/>
      <c r="B884" s="117"/>
      <c r="C884" s="32"/>
      <c r="D884" s="32"/>
      <c r="E884" s="112"/>
      <c r="F884" s="32"/>
      <c r="G884" s="32"/>
      <c r="H884" s="119"/>
      <c r="I884" s="118"/>
      <c r="J884" s="120"/>
      <c r="K884" s="118"/>
      <c r="L884" s="119"/>
      <c r="M884" s="121"/>
      <c r="N884" s="121"/>
      <c r="O884" s="122"/>
      <c r="P884" s="122"/>
      <c r="Q884" s="123"/>
      <c r="R884" s="123"/>
      <c r="S884" s="125"/>
    </row>
    <row r="885" s="126" customFormat="true" ht="13.5" hidden="false" customHeight="false" outlineLevel="0" collapsed="false">
      <c r="A885" s="129"/>
      <c r="B885" s="117"/>
      <c r="C885" s="32"/>
      <c r="D885" s="32"/>
      <c r="E885" s="112"/>
      <c r="F885" s="32"/>
      <c r="G885" s="32"/>
      <c r="H885" s="119"/>
      <c r="I885" s="118"/>
      <c r="J885" s="120"/>
      <c r="K885" s="118"/>
      <c r="L885" s="119"/>
      <c r="M885" s="121"/>
      <c r="N885" s="121"/>
      <c r="O885" s="122"/>
      <c r="P885" s="122"/>
      <c r="Q885" s="123"/>
      <c r="R885" s="123"/>
      <c r="S885" s="125"/>
    </row>
    <row r="886" s="126" customFormat="true" ht="13.5" hidden="false" customHeight="false" outlineLevel="0" collapsed="false">
      <c r="A886" s="129"/>
      <c r="B886" s="117"/>
      <c r="C886" s="32"/>
      <c r="D886" s="32"/>
      <c r="E886" s="112"/>
      <c r="F886" s="32"/>
      <c r="G886" s="32"/>
      <c r="H886" s="119"/>
      <c r="I886" s="118"/>
      <c r="J886" s="120"/>
      <c r="K886" s="118"/>
      <c r="L886" s="119"/>
      <c r="M886" s="121"/>
      <c r="N886" s="121"/>
      <c r="O886" s="122"/>
      <c r="P886" s="122"/>
      <c r="Q886" s="123"/>
      <c r="R886" s="123"/>
      <c r="S886" s="125"/>
    </row>
    <row r="887" s="126" customFormat="true" ht="13.5" hidden="false" customHeight="false" outlineLevel="0" collapsed="false">
      <c r="A887" s="129"/>
      <c r="B887" s="117"/>
      <c r="C887" s="32"/>
      <c r="D887" s="32"/>
      <c r="E887" s="112"/>
      <c r="F887" s="32"/>
      <c r="G887" s="32"/>
      <c r="H887" s="119"/>
      <c r="I887" s="118"/>
      <c r="J887" s="120"/>
      <c r="K887" s="118"/>
      <c r="L887" s="119"/>
      <c r="M887" s="121"/>
      <c r="N887" s="121"/>
      <c r="O887" s="122"/>
      <c r="P887" s="122"/>
      <c r="Q887" s="123"/>
      <c r="R887" s="123"/>
      <c r="S887" s="125"/>
    </row>
    <row r="888" s="126" customFormat="true" ht="13.5" hidden="false" customHeight="false" outlineLevel="0" collapsed="false">
      <c r="A888" s="129"/>
      <c r="B888" s="117"/>
      <c r="C888" s="32"/>
      <c r="D888" s="32"/>
      <c r="E888" s="112"/>
      <c r="F888" s="32"/>
      <c r="G888" s="32"/>
      <c r="H888" s="119"/>
      <c r="I888" s="118"/>
      <c r="J888" s="120"/>
      <c r="K888" s="118"/>
      <c r="L888" s="119"/>
      <c r="M888" s="121"/>
      <c r="N888" s="121"/>
      <c r="O888" s="122"/>
      <c r="P888" s="122"/>
      <c r="Q888" s="123"/>
      <c r="R888" s="123"/>
      <c r="S888" s="125"/>
    </row>
    <row r="889" s="126" customFormat="true" ht="13.5" hidden="false" customHeight="false" outlineLevel="0" collapsed="false">
      <c r="A889" s="129"/>
      <c r="B889" s="117"/>
      <c r="C889" s="32"/>
      <c r="D889" s="32"/>
      <c r="E889" s="112"/>
      <c r="F889" s="32"/>
      <c r="G889" s="32"/>
      <c r="H889" s="119"/>
      <c r="I889" s="118"/>
      <c r="J889" s="120"/>
      <c r="K889" s="118"/>
      <c r="L889" s="119"/>
      <c r="M889" s="121"/>
      <c r="N889" s="121"/>
      <c r="O889" s="122"/>
      <c r="P889" s="122"/>
      <c r="Q889" s="123"/>
      <c r="R889" s="123"/>
      <c r="S889" s="125"/>
    </row>
    <row r="890" s="126" customFormat="true" ht="13.5" hidden="false" customHeight="false" outlineLevel="0" collapsed="false">
      <c r="A890" s="129"/>
      <c r="B890" s="117"/>
      <c r="C890" s="32"/>
      <c r="D890" s="32"/>
      <c r="E890" s="112"/>
      <c r="F890" s="32"/>
      <c r="G890" s="32"/>
      <c r="H890" s="119"/>
      <c r="I890" s="118"/>
      <c r="J890" s="120"/>
      <c r="K890" s="118"/>
      <c r="L890" s="119"/>
      <c r="M890" s="121"/>
      <c r="N890" s="121"/>
      <c r="O890" s="122"/>
      <c r="P890" s="122"/>
      <c r="Q890" s="123"/>
      <c r="R890" s="123"/>
      <c r="S890" s="125"/>
    </row>
    <row r="891" s="126" customFormat="true" ht="13.5" hidden="false" customHeight="false" outlineLevel="0" collapsed="false">
      <c r="A891" s="129"/>
      <c r="B891" s="117"/>
      <c r="C891" s="32"/>
      <c r="D891" s="32"/>
      <c r="E891" s="112"/>
      <c r="F891" s="32"/>
      <c r="G891" s="32"/>
      <c r="H891" s="119"/>
      <c r="I891" s="118"/>
      <c r="J891" s="120"/>
      <c r="K891" s="118"/>
      <c r="L891" s="119"/>
      <c r="M891" s="121"/>
      <c r="N891" s="121"/>
      <c r="O891" s="122"/>
      <c r="P891" s="122"/>
      <c r="Q891" s="123"/>
      <c r="R891" s="123"/>
      <c r="S891" s="125"/>
    </row>
    <row r="892" s="126" customFormat="true" ht="13.5" hidden="false" customHeight="false" outlineLevel="0" collapsed="false">
      <c r="A892" s="129"/>
      <c r="B892" s="117"/>
      <c r="C892" s="32"/>
      <c r="D892" s="32"/>
      <c r="E892" s="112"/>
      <c r="F892" s="32"/>
      <c r="G892" s="32"/>
      <c r="H892" s="119"/>
      <c r="I892" s="118"/>
      <c r="J892" s="120"/>
      <c r="K892" s="118"/>
      <c r="L892" s="119"/>
      <c r="M892" s="121"/>
      <c r="N892" s="121"/>
      <c r="O892" s="122"/>
      <c r="P892" s="122"/>
      <c r="Q892" s="123"/>
      <c r="R892" s="123"/>
      <c r="S892" s="125"/>
    </row>
    <row r="893" s="126" customFormat="true" ht="13.5" hidden="false" customHeight="false" outlineLevel="0" collapsed="false">
      <c r="A893" s="129"/>
      <c r="B893" s="117"/>
      <c r="C893" s="32"/>
      <c r="D893" s="32"/>
      <c r="E893" s="112"/>
      <c r="F893" s="32"/>
      <c r="G893" s="32"/>
      <c r="H893" s="119"/>
      <c r="I893" s="118"/>
      <c r="J893" s="120"/>
      <c r="K893" s="118"/>
      <c r="L893" s="119"/>
      <c r="M893" s="121"/>
      <c r="N893" s="121"/>
      <c r="O893" s="122"/>
      <c r="P893" s="122"/>
      <c r="Q893" s="123"/>
      <c r="R893" s="123"/>
      <c r="S893" s="125"/>
    </row>
    <row r="894" s="126" customFormat="true" ht="13.5" hidden="false" customHeight="false" outlineLevel="0" collapsed="false">
      <c r="A894" s="129"/>
      <c r="B894" s="117"/>
      <c r="C894" s="32"/>
      <c r="D894" s="32"/>
      <c r="E894" s="112"/>
      <c r="F894" s="32"/>
      <c r="G894" s="32"/>
      <c r="H894" s="119"/>
      <c r="I894" s="118"/>
      <c r="J894" s="120"/>
      <c r="K894" s="118"/>
      <c r="L894" s="119"/>
      <c r="M894" s="121"/>
      <c r="N894" s="121"/>
      <c r="O894" s="122"/>
      <c r="P894" s="122"/>
      <c r="Q894" s="123"/>
      <c r="R894" s="123"/>
      <c r="S894" s="125"/>
    </row>
    <row r="895" s="126" customFormat="true" ht="13.5" hidden="false" customHeight="false" outlineLevel="0" collapsed="false">
      <c r="A895" s="129"/>
      <c r="B895" s="117"/>
      <c r="C895" s="32"/>
      <c r="D895" s="32"/>
      <c r="E895" s="112"/>
      <c r="F895" s="32"/>
      <c r="G895" s="32"/>
      <c r="H895" s="119"/>
      <c r="I895" s="118"/>
      <c r="J895" s="120"/>
      <c r="K895" s="118"/>
      <c r="L895" s="119"/>
      <c r="M895" s="121"/>
      <c r="N895" s="121"/>
      <c r="O895" s="122"/>
      <c r="P895" s="122"/>
      <c r="Q895" s="123"/>
      <c r="R895" s="123"/>
      <c r="S895" s="125"/>
    </row>
    <row r="896" s="126" customFormat="true" ht="13.5" hidden="false" customHeight="false" outlineLevel="0" collapsed="false">
      <c r="A896" s="129"/>
      <c r="B896" s="117"/>
      <c r="C896" s="32"/>
      <c r="D896" s="32"/>
      <c r="E896" s="112"/>
      <c r="F896" s="32"/>
      <c r="G896" s="32"/>
      <c r="H896" s="119"/>
      <c r="I896" s="118"/>
      <c r="J896" s="120"/>
      <c r="K896" s="118"/>
      <c r="L896" s="119"/>
      <c r="M896" s="121"/>
      <c r="N896" s="121"/>
      <c r="O896" s="122"/>
      <c r="P896" s="122"/>
      <c r="Q896" s="123"/>
      <c r="R896" s="123"/>
      <c r="S896" s="125"/>
    </row>
    <row r="897" s="126" customFormat="true" ht="13.5" hidden="false" customHeight="false" outlineLevel="0" collapsed="false">
      <c r="A897" s="129"/>
      <c r="B897" s="117"/>
      <c r="C897" s="32"/>
      <c r="D897" s="32"/>
      <c r="E897" s="112"/>
      <c r="F897" s="32"/>
      <c r="G897" s="32"/>
      <c r="H897" s="119"/>
      <c r="I897" s="118"/>
      <c r="J897" s="120"/>
      <c r="K897" s="118"/>
      <c r="L897" s="119"/>
      <c r="M897" s="121"/>
      <c r="N897" s="121"/>
      <c r="O897" s="122"/>
      <c r="P897" s="122"/>
      <c r="Q897" s="123"/>
      <c r="R897" s="123"/>
      <c r="S897" s="125"/>
    </row>
    <row r="898" s="126" customFormat="true" ht="13.5" hidden="false" customHeight="false" outlineLevel="0" collapsed="false">
      <c r="A898" s="129"/>
      <c r="B898" s="117"/>
      <c r="C898" s="32"/>
      <c r="D898" s="32"/>
      <c r="E898" s="112"/>
      <c r="F898" s="32"/>
      <c r="G898" s="32"/>
      <c r="H898" s="119"/>
      <c r="I898" s="118"/>
      <c r="J898" s="120"/>
      <c r="K898" s="118"/>
      <c r="L898" s="119"/>
      <c r="M898" s="121"/>
      <c r="N898" s="121"/>
      <c r="O898" s="122"/>
      <c r="P898" s="122"/>
      <c r="Q898" s="123"/>
      <c r="R898" s="123"/>
      <c r="S898" s="125"/>
    </row>
    <row r="899" s="126" customFormat="true" ht="13.5" hidden="false" customHeight="false" outlineLevel="0" collapsed="false">
      <c r="A899" s="129"/>
      <c r="B899" s="117"/>
      <c r="C899" s="32"/>
      <c r="D899" s="32"/>
      <c r="E899" s="112"/>
      <c r="F899" s="32"/>
      <c r="G899" s="32"/>
      <c r="H899" s="119"/>
      <c r="I899" s="118"/>
      <c r="J899" s="120"/>
      <c r="K899" s="118"/>
      <c r="L899" s="119"/>
      <c r="M899" s="121"/>
      <c r="N899" s="121"/>
      <c r="O899" s="122"/>
      <c r="P899" s="122"/>
      <c r="Q899" s="123"/>
      <c r="R899" s="123"/>
      <c r="S899" s="125"/>
    </row>
    <row r="900" s="126" customFormat="true" ht="13.5" hidden="false" customHeight="false" outlineLevel="0" collapsed="false">
      <c r="A900" s="129"/>
      <c r="B900" s="117"/>
      <c r="C900" s="32"/>
      <c r="D900" s="32"/>
      <c r="E900" s="112"/>
      <c r="F900" s="32"/>
      <c r="G900" s="32"/>
      <c r="H900" s="119"/>
      <c r="I900" s="118"/>
      <c r="J900" s="120"/>
      <c r="K900" s="118"/>
      <c r="L900" s="119"/>
      <c r="M900" s="121"/>
      <c r="N900" s="121"/>
      <c r="O900" s="122"/>
      <c r="P900" s="122"/>
      <c r="Q900" s="123"/>
      <c r="R900" s="123"/>
      <c r="S900" s="125"/>
    </row>
    <row r="901" s="126" customFormat="true" ht="13.5" hidden="false" customHeight="false" outlineLevel="0" collapsed="false">
      <c r="A901" s="129"/>
      <c r="B901" s="117"/>
      <c r="C901" s="32"/>
      <c r="D901" s="32"/>
      <c r="E901" s="112"/>
      <c r="F901" s="32"/>
      <c r="G901" s="32"/>
      <c r="H901" s="119"/>
      <c r="I901" s="118"/>
      <c r="J901" s="120"/>
      <c r="K901" s="118"/>
      <c r="L901" s="119"/>
      <c r="M901" s="121"/>
      <c r="N901" s="121"/>
      <c r="O901" s="122"/>
      <c r="P901" s="122"/>
      <c r="Q901" s="123"/>
      <c r="R901" s="123"/>
      <c r="S901" s="125"/>
    </row>
    <row r="902" s="126" customFormat="true" ht="13.5" hidden="false" customHeight="false" outlineLevel="0" collapsed="false">
      <c r="A902" s="129"/>
      <c r="B902" s="117"/>
      <c r="C902" s="32"/>
      <c r="D902" s="32"/>
      <c r="E902" s="112"/>
      <c r="F902" s="32"/>
      <c r="G902" s="32"/>
      <c r="H902" s="119"/>
      <c r="I902" s="118"/>
      <c r="J902" s="120"/>
      <c r="K902" s="118"/>
      <c r="L902" s="119"/>
      <c r="M902" s="121"/>
      <c r="N902" s="121"/>
      <c r="O902" s="122"/>
      <c r="P902" s="122"/>
      <c r="Q902" s="123"/>
      <c r="R902" s="123"/>
      <c r="S902" s="125"/>
    </row>
    <row r="903" s="126" customFormat="true" ht="13.5" hidden="false" customHeight="false" outlineLevel="0" collapsed="false">
      <c r="A903" s="129"/>
      <c r="B903" s="117"/>
      <c r="C903" s="32"/>
      <c r="D903" s="32"/>
      <c r="E903" s="112"/>
      <c r="F903" s="32"/>
      <c r="G903" s="32"/>
      <c r="H903" s="119"/>
      <c r="I903" s="118"/>
      <c r="J903" s="120"/>
      <c r="K903" s="118"/>
      <c r="L903" s="119"/>
      <c r="M903" s="121"/>
      <c r="N903" s="121"/>
      <c r="O903" s="122"/>
      <c r="P903" s="122"/>
      <c r="Q903" s="123"/>
      <c r="R903" s="123"/>
      <c r="S903" s="125"/>
    </row>
    <row r="904" s="126" customFormat="true" ht="13.5" hidden="false" customHeight="false" outlineLevel="0" collapsed="false">
      <c r="A904" s="129"/>
      <c r="B904" s="117"/>
      <c r="C904" s="32"/>
      <c r="D904" s="32"/>
      <c r="E904" s="112"/>
      <c r="F904" s="32"/>
      <c r="G904" s="32"/>
      <c r="H904" s="119"/>
      <c r="I904" s="118"/>
      <c r="J904" s="120"/>
      <c r="K904" s="118"/>
      <c r="L904" s="119"/>
      <c r="M904" s="121"/>
      <c r="N904" s="121"/>
      <c r="O904" s="122"/>
      <c r="P904" s="122"/>
      <c r="Q904" s="123"/>
      <c r="R904" s="123"/>
      <c r="S904" s="125"/>
    </row>
    <row r="905" s="126" customFormat="true" ht="13.5" hidden="false" customHeight="false" outlineLevel="0" collapsed="false">
      <c r="A905" s="129"/>
      <c r="B905" s="117"/>
      <c r="C905" s="32"/>
      <c r="D905" s="32"/>
      <c r="E905" s="112"/>
      <c r="F905" s="32"/>
      <c r="G905" s="32"/>
      <c r="H905" s="119"/>
      <c r="I905" s="118"/>
      <c r="J905" s="120"/>
      <c r="K905" s="118"/>
      <c r="L905" s="119"/>
      <c r="M905" s="121"/>
      <c r="N905" s="121"/>
      <c r="O905" s="122"/>
      <c r="P905" s="122"/>
      <c r="Q905" s="123"/>
      <c r="R905" s="123"/>
      <c r="S905" s="125"/>
    </row>
    <row r="906" s="126" customFormat="true" ht="13.5" hidden="false" customHeight="false" outlineLevel="0" collapsed="false">
      <c r="A906" s="129"/>
      <c r="B906" s="117"/>
      <c r="C906" s="32"/>
      <c r="D906" s="32"/>
      <c r="E906" s="112"/>
      <c r="F906" s="32"/>
      <c r="G906" s="32"/>
      <c r="H906" s="119"/>
      <c r="I906" s="118"/>
      <c r="J906" s="120"/>
      <c r="K906" s="118"/>
      <c r="L906" s="119"/>
      <c r="M906" s="121"/>
      <c r="N906" s="121"/>
      <c r="O906" s="122"/>
      <c r="P906" s="122"/>
      <c r="Q906" s="123"/>
      <c r="R906" s="123"/>
      <c r="S906" s="125"/>
    </row>
    <row r="907" s="126" customFormat="true" ht="13.5" hidden="false" customHeight="false" outlineLevel="0" collapsed="false">
      <c r="A907" s="129"/>
      <c r="B907" s="117"/>
      <c r="C907" s="32"/>
      <c r="D907" s="32"/>
      <c r="E907" s="112"/>
      <c r="F907" s="32"/>
      <c r="G907" s="32"/>
      <c r="H907" s="119"/>
      <c r="I907" s="118"/>
      <c r="J907" s="120"/>
      <c r="K907" s="118"/>
      <c r="L907" s="119"/>
      <c r="M907" s="121"/>
      <c r="N907" s="121"/>
      <c r="O907" s="122"/>
      <c r="P907" s="122"/>
      <c r="Q907" s="123"/>
      <c r="R907" s="123"/>
      <c r="S907" s="125"/>
    </row>
    <row r="908" s="126" customFormat="true" ht="13.5" hidden="false" customHeight="false" outlineLevel="0" collapsed="false">
      <c r="A908" s="129"/>
      <c r="B908" s="117"/>
      <c r="C908" s="32"/>
      <c r="D908" s="32"/>
      <c r="E908" s="112"/>
      <c r="F908" s="32"/>
      <c r="G908" s="32"/>
      <c r="H908" s="119"/>
      <c r="I908" s="118"/>
      <c r="J908" s="120"/>
      <c r="K908" s="118"/>
      <c r="L908" s="119"/>
      <c r="M908" s="121"/>
      <c r="N908" s="121"/>
      <c r="O908" s="122"/>
      <c r="P908" s="122"/>
      <c r="Q908" s="123"/>
      <c r="R908" s="123"/>
      <c r="S908" s="125"/>
    </row>
    <row r="909" s="126" customFormat="true" ht="13.5" hidden="false" customHeight="false" outlineLevel="0" collapsed="false">
      <c r="A909" s="129"/>
      <c r="B909" s="117"/>
      <c r="C909" s="32"/>
      <c r="D909" s="32"/>
      <c r="E909" s="112"/>
      <c r="F909" s="32"/>
      <c r="G909" s="32"/>
      <c r="H909" s="119"/>
      <c r="I909" s="118"/>
      <c r="J909" s="120"/>
      <c r="K909" s="118"/>
      <c r="L909" s="119"/>
      <c r="M909" s="121"/>
      <c r="N909" s="121"/>
      <c r="O909" s="122"/>
      <c r="P909" s="122"/>
      <c r="Q909" s="123"/>
      <c r="R909" s="123"/>
      <c r="S909" s="125"/>
    </row>
    <row r="910" s="126" customFormat="true" ht="13.5" hidden="false" customHeight="false" outlineLevel="0" collapsed="false">
      <c r="A910" s="129"/>
      <c r="B910" s="117"/>
      <c r="C910" s="32"/>
      <c r="D910" s="32"/>
      <c r="E910" s="112"/>
      <c r="F910" s="32"/>
      <c r="G910" s="32"/>
      <c r="H910" s="119"/>
      <c r="I910" s="118"/>
      <c r="J910" s="120"/>
      <c r="K910" s="118"/>
      <c r="L910" s="119"/>
      <c r="M910" s="121"/>
      <c r="N910" s="121"/>
      <c r="O910" s="122"/>
      <c r="P910" s="122"/>
      <c r="Q910" s="123"/>
      <c r="R910" s="123"/>
      <c r="S910" s="125"/>
    </row>
    <row r="911" s="126" customFormat="true" ht="13.5" hidden="false" customHeight="false" outlineLevel="0" collapsed="false">
      <c r="A911" s="129"/>
      <c r="B911" s="117"/>
      <c r="C911" s="32"/>
      <c r="D911" s="32"/>
      <c r="E911" s="112"/>
      <c r="F911" s="32"/>
      <c r="G911" s="32"/>
      <c r="H911" s="119"/>
      <c r="I911" s="118"/>
      <c r="J911" s="120"/>
      <c r="K911" s="118"/>
      <c r="L911" s="119"/>
      <c r="M911" s="121"/>
      <c r="N911" s="121"/>
      <c r="O911" s="122"/>
      <c r="P911" s="122"/>
      <c r="Q911" s="123"/>
      <c r="R911" s="123"/>
      <c r="S911" s="125"/>
    </row>
    <row r="912" s="126" customFormat="true" ht="13.5" hidden="false" customHeight="false" outlineLevel="0" collapsed="false">
      <c r="A912" s="129"/>
      <c r="B912" s="117"/>
      <c r="C912" s="32"/>
      <c r="D912" s="32"/>
      <c r="E912" s="112"/>
      <c r="F912" s="32"/>
      <c r="G912" s="32"/>
      <c r="H912" s="119"/>
      <c r="I912" s="118"/>
      <c r="J912" s="120"/>
      <c r="K912" s="118"/>
      <c r="L912" s="119"/>
      <c r="M912" s="121"/>
      <c r="N912" s="121"/>
      <c r="O912" s="122"/>
      <c r="P912" s="122"/>
      <c r="Q912" s="123"/>
      <c r="R912" s="123"/>
      <c r="S912" s="125"/>
    </row>
    <row r="913" s="126" customFormat="true" ht="13.5" hidden="false" customHeight="false" outlineLevel="0" collapsed="false">
      <c r="A913" s="129"/>
      <c r="B913" s="117"/>
      <c r="C913" s="32"/>
      <c r="D913" s="32"/>
      <c r="E913" s="112"/>
      <c r="F913" s="32"/>
      <c r="G913" s="32"/>
      <c r="H913" s="119"/>
      <c r="I913" s="118"/>
      <c r="J913" s="120"/>
      <c r="K913" s="118"/>
      <c r="L913" s="119"/>
      <c r="M913" s="121"/>
      <c r="N913" s="121"/>
      <c r="O913" s="122"/>
      <c r="P913" s="122"/>
      <c r="Q913" s="123"/>
      <c r="R913" s="123"/>
      <c r="S913" s="125"/>
    </row>
    <row r="914" s="126" customFormat="true" ht="13.5" hidden="false" customHeight="false" outlineLevel="0" collapsed="false">
      <c r="A914" s="129"/>
      <c r="B914" s="117"/>
      <c r="C914" s="32"/>
      <c r="D914" s="32"/>
      <c r="E914" s="112"/>
      <c r="F914" s="32"/>
      <c r="G914" s="32"/>
      <c r="H914" s="119"/>
      <c r="I914" s="118"/>
      <c r="J914" s="120"/>
      <c r="K914" s="118"/>
      <c r="L914" s="119"/>
      <c r="M914" s="121"/>
      <c r="N914" s="121"/>
      <c r="O914" s="122"/>
      <c r="P914" s="122"/>
      <c r="Q914" s="123"/>
      <c r="R914" s="123"/>
      <c r="S914" s="125"/>
    </row>
    <row r="915" s="126" customFormat="true" ht="13.5" hidden="false" customHeight="false" outlineLevel="0" collapsed="false">
      <c r="A915" s="129"/>
      <c r="B915" s="117"/>
      <c r="C915" s="32"/>
      <c r="D915" s="32"/>
      <c r="E915" s="112"/>
      <c r="F915" s="32"/>
      <c r="G915" s="32"/>
      <c r="H915" s="119"/>
      <c r="I915" s="118"/>
      <c r="J915" s="120"/>
      <c r="K915" s="118"/>
      <c r="L915" s="119"/>
      <c r="M915" s="121"/>
      <c r="N915" s="121"/>
      <c r="O915" s="122"/>
      <c r="P915" s="122"/>
      <c r="Q915" s="123"/>
      <c r="R915" s="123"/>
      <c r="S915" s="125"/>
    </row>
    <row r="916" s="126" customFormat="true" ht="13.5" hidden="false" customHeight="false" outlineLevel="0" collapsed="false">
      <c r="A916" s="129"/>
      <c r="B916" s="117"/>
      <c r="C916" s="32"/>
      <c r="D916" s="32"/>
      <c r="E916" s="112"/>
      <c r="F916" s="32"/>
      <c r="G916" s="32"/>
      <c r="H916" s="119"/>
      <c r="I916" s="118"/>
      <c r="J916" s="120"/>
      <c r="K916" s="118"/>
      <c r="L916" s="119"/>
      <c r="M916" s="121"/>
      <c r="N916" s="121"/>
      <c r="O916" s="122"/>
      <c r="P916" s="122"/>
      <c r="Q916" s="123"/>
      <c r="R916" s="123"/>
      <c r="S916" s="125"/>
    </row>
    <row r="917" s="126" customFormat="true" ht="13.5" hidden="false" customHeight="false" outlineLevel="0" collapsed="false">
      <c r="A917" s="129"/>
      <c r="B917" s="117"/>
      <c r="C917" s="32"/>
      <c r="D917" s="32"/>
      <c r="E917" s="112"/>
      <c r="F917" s="32"/>
      <c r="G917" s="32"/>
      <c r="H917" s="119"/>
      <c r="I917" s="118"/>
      <c r="J917" s="120"/>
      <c r="K917" s="118"/>
      <c r="L917" s="119"/>
      <c r="M917" s="121"/>
      <c r="N917" s="121"/>
      <c r="O917" s="122"/>
      <c r="P917" s="122"/>
      <c r="Q917" s="123"/>
      <c r="R917" s="123"/>
      <c r="S917" s="125"/>
    </row>
    <row r="918" s="126" customFormat="true" ht="13.5" hidden="false" customHeight="false" outlineLevel="0" collapsed="false">
      <c r="A918" s="129"/>
      <c r="B918" s="117"/>
      <c r="C918" s="32"/>
      <c r="D918" s="32"/>
      <c r="E918" s="112"/>
      <c r="F918" s="32"/>
      <c r="G918" s="32"/>
      <c r="H918" s="119"/>
      <c r="I918" s="118"/>
      <c r="J918" s="120"/>
      <c r="K918" s="118"/>
      <c r="L918" s="119"/>
      <c r="M918" s="121"/>
      <c r="N918" s="121"/>
      <c r="O918" s="122"/>
      <c r="P918" s="122"/>
      <c r="Q918" s="123"/>
      <c r="R918" s="123"/>
      <c r="S918" s="125"/>
    </row>
    <row r="919" s="126" customFormat="true" ht="13.5" hidden="false" customHeight="false" outlineLevel="0" collapsed="false">
      <c r="A919" s="129"/>
      <c r="B919" s="117"/>
      <c r="C919" s="32"/>
      <c r="D919" s="32"/>
      <c r="E919" s="112"/>
      <c r="F919" s="32"/>
      <c r="G919" s="32"/>
      <c r="H919" s="119"/>
      <c r="I919" s="118"/>
      <c r="J919" s="120"/>
      <c r="K919" s="118"/>
      <c r="L919" s="119"/>
      <c r="M919" s="121"/>
      <c r="N919" s="121"/>
      <c r="O919" s="122"/>
      <c r="P919" s="122"/>
      <c r="Q919" s="123"/>
      <c r="R919" s="123"/>
      <c r="S919" s="125"/>
    </row>
    <row r="920" s="126" customFormat="true" ht="13.5" hidden="false" customHeight="false" outlineLevel="0" collapsed="false">
      <c r="A920" s="129"/>
      <c r="B920" s="117"/>
      <c r="C920" s="32"/>
      <c r="D920" s="32"/>
      <c r="E920" s="112"/>
      <c r="F920" s="32"/>
      <c r="G920" s="32"/>
      <c r="H920" s="119"/>
      <c r="I920" s="118"/>
      <c r="J920" s="120"/>
      <c r="K920" s="118"/>
      <c r="L920" s="119"/>
      <c r="M920" s="121"/>
      <c r="N920" s="121"/>
      <c r="O920" s="122"/>
      <c r="P920" s="122"/>
      <c r="Q920" s="123"/>
      <c r="R920" s="123"/>
      <c r="S920" s="125"/>
    </row>
    <row r="921" s="126" customFormat="true" ht="13.5" hidden="false" customHeight="false" outlineLevel="0" collapsed="false">
      <c r="A921" s="129"/>
      <c r="B921" s="117"/>
      <c r="C921" s="32"/>
      <c r="D921" s="32"/>
      <c r="E921" s="112"/>
      <c r="F921" s="32"/>
      <c r="G921" s="32"/>
      <c r="H921" s="119"/>
      <c r="I921" s="118"/>
      <c r="J921" s="120"/>
      <c r="K921" s="118"/>
      <c r="L921" s="119"/>
      <c r="M921" s="121"/>
      <c r="N921" s="121"/>
      <c r="O921" s="122"/>
      <c r="P921" s="122"/>
      <c r="Q921" s="123"/>
      <c r="R921" s="123"/>
      <c r="S921" s="125"/>
    </row>
    <row r="922" s="126" customFormat="true" ht="13.5" hidden="false" customHeight="false" outlineLevel="0" collapsed="false">
      <c r="A922" s="129"/>
      <c r="B922" s="117"/>
      <c r="C922" s="32"/>
      <c r="D922" s="32"/>
      <c r="E922" s="112"/>
      <c r="F922" s="32"/>
      <c r="G922" s="32"/>
      <c r="H922" s="119"/>
      <c r="I922" s="118"/>
      <c r="J922" s="120"/>
      <c r="K922" s="118"/>
      <c r="L922" s="119"/>
      <c r="M922" s="121"/>
      <c r="N922" s="121"/>
      <c r="O922" s="122"/>
      <c r="P922" s="122"/>
      <c r="Q922" s="123"/>
      <c r="R922" s="123"/>
      <c r="S922" s="125"/>
    </row>
    <row r="923" s="126" customFormat="true" ht="13.5" hidden="false" customHeight="false" outlineLevel="0" collapsed="false">
      <c r="A923" s="129"/>
      <c r="B923" s="117"/>
      <c r="C923" s="32"/>
      <c r="D923" s="32"/>
      <c r="E923" s="112"/>
      <c r="F923" s="32"/>
      <c r="G923" s="32"/>
      <c r="H923" s="119"/>
      <c r="I923" s="118"/>
      <c r="J923" s="120"/>
      <c r="K923" s="118"/>
      <c r="L923" s="119"/>
      <c r="M923" s="121"/>
      <c r="N923" s="121"/>
      <c r="O923" s="122"/>
      <c r="P923" s="122"/>
      <c r="Q923" s="123"/>
      <c r="R923" s="123"/>
      <c r="S923" s="125"/>
    </row>
    <row r="924" s="126" customFormat="true" ht="13.5" hidden="false" customHeight="false" outlineLevel="0" collapsed="false">
      <c r="A924" s="129"/>
      <c r="B924" s="117"/>
      <c r="C924" s="32"/>
      <c r="D924" s="32"/>
      <c r="E924" s="112"/>
      <c r="F924" s="32"/>
      <c r="G924" s="32"/>
      <c r="H924" s="119"/>
      <c r="I924" s="118"/>
      <c r="J924" s="120"/>
      <c r="K924" s="118"/>
      <c r="L924" s="119"/>
      <c r="M924" s="121"/>
      <c r="N924" s="121"/>
      <c r="O924" s="122"/>
      <c r="P924" s="122"/>
      <c r="Q924" s="123"/>
      <c r="R924" s="123"/>
      <c r="S924" s="125"/>
    </row>
    <row r="925" s="126" customFormat="true" ht="13.5" hidden="false" customHeight="false" outlineLevel="0" collapsed="false">
      <c r="A925" s="129"/>
      <c r="B925" s="117"/>
      <c r="C925" s="32"/>
      <c r="D925" s="32"/>
      <c r="E925" s="112"/>
      <c r="F925" s="32"/>
      <c r="G925" s="32"/>
      <c r="H925" s="119"/>
      <c r="I925" s="118"/>
      <c r="J925" s="120"/>
      <c r="K925" s="118"/>
      <c r="L925" s="119"/>
      <c r="M925" s="121"/>
      <c r="N925" s="121"/>
      <c r="O925" s="122"/>
      <c r="P925" s="122"/>
      <c r="Q925" s="123"/>
      <c r="R925" s="123"/>
      <c r="S925" s="125"/>
    </row>
    <row r="926" s="126" customFormat="true" ht="13.5" hidden="false" customHeight="false" outlineLevel="0" collapsed="false">
      <c r="A926" s="129"/>
      <c r="B926" s="117"/>
      <c r="C926" s="32"/>
      <c r="D926" s="32"/>
      <c r="E926" s="112"/>
      <c r="F926" s="32"/>
      <c r="G926" s="32"/>
      <c r="H926" s="119"/>
      <c r="I926" s="118"/>
      <c r="J926" s="120"/>
      <c r="K926" s="118"/>
      <c r="L926" s="119"/>
      <c r="M926" s="121"/>
      <c r="N926" s="121"/>
      <c r="O926" s="122"/>
      <c r="P926" s="122"/>
      <c r="Q926" s="123"/>
      <c r="R926" s="123"/>
      <c r="S926" s="125"/>
    </row>
    <row r="927" s="126" customFormat="true" ht="13.5" hidden="false" customHeight="false" outlineLevel="0" collapsed="false">
      <c r="A927" s="129"/>
      <c r="B927" s="117"/>
      <c r="C927" s="32"/>
      <c r="D927" s="32"/>
      <c r="E927" s="112"/>
      <c r="F927" s="32"/>
      <c r="G927" s="32"/>
      <c r="H927" s="119"/>
      <c r="I927" s="118"/>
      <c r="J927" s="120"/>
      <c r="K927" s="118"/>
      <c r="L927" s="119"/>
      <c r="M927" s="121"/>
      <c r="N927" s="121"/>
      <c r="O927" s="122"/>
      <c r="P927" s="122"/>
      <c r="Q927" s="123"/>
      <c r="R927" s="123"/>
      <c r="S927" s="125"/>
    </row>
    <row r="928" s="126" customFormat="true" ht="13.5" hidden="false" customHeight="false" outlineLevel="0" collapsed="false">
      <c r="A928" s="129"/>
      <c r="B928" s="117"/>
      <c r="C928" s="32"/>
      <c r="D928" s="32"/>
      <c r="E928" s="112"/>
      <c r="F928" s="32"/>
      <c r="G928" s="32"/>
      <c r="H928" s="119"/>
      <c r="I928" s="118"/>
      <c r="J928" s="120"/>
      <c r="K928" s="118"/>
      <c r="L928" s="119"/>
      <c r="M928" s="121"/>
      <c r="N928" s="121"/>
      <c r="O928" s="122"/>
      <c r="P928" s="122"/>
      <c r="Q928" s="123"/>
      <c r="R928" s="123"/>
      <c r="S928" s="125"/>
    </row>
    <row r="929" s="126" customFormat="true" ht="13.5" hidden="false" customHeight="false" outlineLevel="0" collapsed="false">
      <c r="A929" s="129"/>
      <c r="B929" s="117"/>
      <c r="C929" s="32"/>
      <c r="D929" s="32"/>
      <c r="E929" s="112"/>
      <c r="F929" s="32"/>
      <c r="G929" s="32"/>
      <c r="H929" s="119"/>
      <c r="I929" s="118"/>
      <c r="J929" s="120"/>
      <c r="K929" s="118"/>
      <c r="L929" s="119"/>
      <c r="M929" s="121"/>
      <c r="N929" s="121"/>
      <c r="O929" s="122"/>
      <c r="P929" s="122"/>
      <c r="Q929" s="123"/>
      <c r="R929" s="123"/>
      <c r="S929" s="125"/>
    </row>
    <row r="930" s="126" customFormat="true" ht="13.5" hidden="false" customHeight="false" outlineLevel="0" collapsed="false">
      <c r="A930" s="129"/>
      <c r="B930" s="117"/>
      <c r="C930" s="32"/>
      <c r="D930" s="32"/>
      <c r="E930" s="112"/>
      <c r="F930" s="32"/>
      <c r="G930" s="32"/>
      <c r="H930" s="119"/>
      <c r="I930" s="118"/>
      <c r="J930" s="120"/>
      <c r="K930" s="118"/>
      <c r="L930" s="119"/>
      <c r="M930" s="121"/>
      <c r="N930" s="121"/>
      <c r="O930" s="122"/>
      <c r="P930" s="122"/>
      <c r="Q930" s="123"/>
      <c r="R930" s="123"/>
      <c r="S930" s="125"/>
    </row>
    <row r="931" s="126" customFormat="true" ht="13.5" hidden="false" customHeight="false" outlineLevel="0" collapsed="false">
      <c r="A931" s="129"/>
      <c r="B931" s="117"/>
      <c r="C931" s="32"/>
      <c r="D931" s="32"/>
      <c r="E931" s="112"/>
      <c r="F931" s="32"/>
      <c r="G931" s="32"/>
      <c r="H931" s="119"/>
      <c r="I931" s="118"/>
      <c r="J931" s="120"/>
      <c r="K931" s="118"/>
      <c r="L931" s="119"/>
      <c r="M931" s="121"/>
      <c r="N931" s="121"/>
      <c r="O931" s="122"/>
      <c r="P931" s="122"/>
      <c r="Q931" s="123"/>
      <c r="R931" s="123"/>
      <c r="S931" s="125"/>
    </row>
    <row r="932" s="126" customFormat="true" ht="13.5" hidden="false" customHeight="false" outlineLevel="0" collapsed="false">
      <c r="A932" s="129"/>
      <c r="B932" s="117"/>
      <c r="C932" s="32"/>
      <c r="D932" s="32"/>
      <c r="E932" s="112"/>
      <c r="F932" s="32"/>
      <c r="G932" s="32"/>
      <c r="H932" s="119"/>
      <c r="I932" s="118"/>
      <c r="J932" s="120"/>
      <c r="K932" s="118"/>
      <c r="L932" s="119"/>
      <c r="M932" s="121"/>
      <c r="N932" s="121"/>
      <c r="O932" s="122"/>
      <c r="P932" s="122"/>
      <c r="Q932" s="123"/>
      <c r="R932" s="123"/>
      <c r="S932" s="125"/>
    </row>
    <row r="933" s="126" customFormat="true" ht="13.5" hidden="false" customHeight="false" outlineLevel="0" collapsed="false">
      <c r="A933" s="129"/>
      <c r="B933" s="117"/>
      <c r="C933" s="32"/>
      <c r="D933" s="32"/>
      <c r="E933" s="112"/>
      <c r="F933" s="32"/>
      <c r="G933" s="32"/>
      <c r="H933" s="119"/>
      <c r="I933" s="118"/>
      <c r="J933" s="120"/>
      <c r="K933" s="118"/>
      <c r="L933" s="119"/>
      <c r="M933" s="121"/>
      <c r="N933" s="121"/>
      <c r="O933" s="122"/>
      <c r="P933" s="122"/>
      <c r="Q933" s="123"/>
      <c r="R933" s="123"/>
      <c r="S933" s="125"/>
    </row>
    <row r="934" s="126" customFormat="true" ht="13.5" hidden="false" customHeight="false" outlineLevel="0" collapsed="false">
      <c r="A934" s="129"/>
      <c r="B934" s="117"/>
      <c r="C934" s="32"/>
      <c r="D934" s="32"/>
      <c r="E934" s="112"/>
      <c r="F934" s="32"/>
      <c r="G934" s="32"/>
      <c r="H934" s="119"/>
      <c r="I934" s="118"/>
      <c r="J934" s="120"/>
      <c r="K934" s="118"/>
      <c r="L934" s="119"/>
      <c r="M934" s="121"/>
      <c r="N934" s="121"/>
      <c r="O934" s="122"/>
      <c r="P934" s="122"/>
      <c r="Q934" s="123"/>
      <c r="R934" s="123"/>
      <c r="S934" s="125"/>
    </row>
    <row r="935" s="126" customFormat="true" ht="13.5" hidden="false" customHeight="false" outlineLevel="0" collapsed="false">
      <c r="A935" s="129"/>
      <c r="B935" s="117"/>
      <c r="C935" s="32"/>
      <c r="D935" s="32"/>
      <c r="E935" s="112"/>
      <c r="F935" s="32"/>
      <c r="G935" s="32"/>
      <c r="H935" s="119"/>
      <c r="I935" s="118"/>
      <c r="J935" s="120"/>
      <c r="K935" s="118"/>
      <c r="L935" s="119"/>
      <c r="M935" s="121"/>
      <c r="N935" s="121"/>
      <c r="O935" s="122"/>
      <c r="P935" s="122"/>
      <c r="Q935" s="123"/>
      <c r="R935" s="123"/>
      <c r="S935" s="125"/>
    </row>
    <row r="936" s="126" customFormat="true" ht="13.5" hidden="false" customHeight="false" outlineLevel="0" collapsed="false">
      <c r="A936" s="129"/>
      <c r="B936" s="117"/>
      <c r="C936" s="32"/>
      <c r="D936" s="32"/>
      <c r="E936" s="112"/>
      <c r="F936" s="32"/>
      <c r="G936" s="32"/>
      <c r="H936" s="119"/>
      <c r="I936" s="118"/>
      <c r="J936" s="120"/>
      <c r="K936" s="118"/>
      <c r="L936" s="119"/>
      <c r="M936" s="121"/>
      <c r="N936" s="121"/>
      <c r="O936" s="122"/>
      <c r="P936" s="122"/>
      <c r="Q936" s="123"/>
      <c r="R936" s="123"/>
      <c r="S936" s="125"/>
    </row>
    <row r="937" s="126" customFormat="true" ht="13.5" hidden="false" customHeight="false" outlineLevel="0" collapsed="false">
      <c r="A937" s="129"/>
      <c r="B937" s="117"/>
      <c r="C937" s="32"/>
      <c r="D937" s="32"/>
      <c r="E937" s="112"/>
      <c r="F937" s="32"/>
      <c r="G937" s="32"/>
      <c r="H937" s="119"/>
      <c r="I937" s="118"/>
      <c r="J937" s="120"/>
      <c r="K937" s="118"/>
      <c r="L937" s="119"/>
      <c r="M937" s="121"/>
      <c r="N937" s="121"/>
      <c r="O937" s="122"/>
      <c r="P937" s="122"/>
      <c r="Q937" s="123"/>
      <c r="R937" s="123"/>
      <c r="S937" s="125"/>
    </row>
    <row r="938" s="126" customFormat="true" ht="13.5" hidden="false" customHeight="false" outlineLevel="0" collapsed="false">
      <c r="A938" s="129"/>
      <c r="B938" s="117"/>
      <c r="C938" s="32"/>
      <c r="D938" s="32"/>
      <c r="E938" s="112"/>
      <c r="F938" s="32"/>
      <c r="G938" s="32"/>
      <c r="H938" s="119"/>
      <c r="I938" s="118"/>
      <c r="J938" s="120"/>
      <c r="K938" s="118"/>
      <c r="L938" s="119"/>
      <c r="M938" s="121"/>
      <c r="N938" s="121"/>
      <c r="O938" s="122"/>
      <c r="P938" s="122"/>
      <c r="Q938" s="123"/>
      <c r="R938" s="123"/>
      <c r="S938" s="125"/>
    </row>
    <row r="939" s="126" customFormat="true" ht="13.5" hidden="false" customHeight="false" outlineLevel="0" collapsed="false">
      <c r="A939" s="129"/>
      <c r="B939" s="117"/>
      <c r="C939" s="32"/>
      <c r="D939" s="32"/>
      <c r="E939" s="112"/>
      <c r="F939" s="32"/>
      <c r="G939" s="32"/>
      <c r="H939" s="119"/>
      <c r="I939" s="118"/>
      <c r="J939" s="120"/>
      <c r="K939" s="118"/>
      <c r="L939" s="119"/>
      <c r="M939" s="121"/>
      <c r="N939" s="121"/>
      <c r="O939" s="122"/>
      <c r="P939" s="122"/>
      <c r="Q939" s="123"/>
      <c r="R939" s="123"/>
      <c r="S939" s="125"/>
    </row>
    <row r="940" s="126" customFormat="true" ht="13.5" hidden="false" customHeight="false" outlineLevel="0" collapsed="false">
      <c r="A940" s="129"/>
      <c r="B940" s="117"/>
      <c r="C940" s="32"/>
      <c r="D940" s="32"/>
      <c r="E940" s="112"/>
      <c r="F940" s="32"/>
      <c r="G940" s="32"/>
      <c r="H940" s="119"/>
      <c r="I940" s="118"/>
      <c r="J940" s="120"/>
      <c r="K940" s="118"/>
      <c r="L940" s="119"/>
      <c r="M940" s="121"/>
      <c r="N940" s="121"/>
      <c r="O940" s="122"/>
      <c r="P940" s="122"/>
      <c r="Q940" s="123"/>
      <c r="R940" s="123"/>
      <c r="S940" s="125"/>
    </row>
    <row r="941" s="126" customFormat="true" ht="13.5" hidden="false" customHeight="false" outlineLevel="0" collapsed="false">
      <c r="A941" s="129"/>
      <c r="B941" s="117"/>
      <c r="C941" s="32"/>
      <c r="D941" s="32"/>
      <c r="E941" s="112"/>
      <c r="F941" s="32"/>
      <c r="G941" s="32"/>
      <c r="H941" s="119"/>
      <c r="I941" s="118"/>
      <c r="J941" s="120"/>
      <c r="K941" s="118"/>
      <c r="L941" s="119"/>
      <c r="M941" s="121"/>
      <c r="N941" s="121"/>
      <c r="O941" s="122"/>
      <c r="P941" s="122"/>
      <c r="Q941" s="123"/>
      <c r="R941" s="123"/>
      <c r="S941" s="125"/>
    </row>
    <row r="942" s="126" customFormat="true" ht="13.5" hidden="false" customHeight="false" outlineLevel="0" collapsed="false">
      <c r="A942" s="129"/>
      <c r="B942" s="117"/>
      <c r="C942" s="32"/>
      <c r="D942" s="32"/>
      <c r="E942" s="112"/>
      <c r="F942" s="32"/>
      <c r="G942" s="32"/>
      <c r="H942" s="119"/>
      <c r="I942" s="118"/>
      <c r="J942" s="120"/>
      <c r="K942" s="118"/>
      <c r="L942" s="119"/>
      <c r="M942" s="121"/>
      <c r="N942" s="121"/>
      <c r="O942" s="122"/>
      <c r="P942" s="122"/>
      <c r="Q942" s="123"/>
      <c r="R942" s="123"/>
      <c r="S942" s="125"/>
    </row>
    <row r="943" s="126" customFormat="true" ht="13.5" hidden="false" customHeight="false" outlineLevel="0" collapsed="false">
      <c r="A943" s="129"/>
      <c r="B943" s="117"/>
      <c r="C943" s="32"/>
      <c r="D943" s="32"/>
      <c r="E943" s="112"/>
      <c r="F943" s="32"/>
      <c r="G943" s="32"/>
      <c r="H943" s="119"/>
      <c r="I943" s="118"/>
      <c r="J943" s="120"/>
      <c r="K943" s="118"/>
      <c r="L943" s="119"/>
      <c r="M943" s="121"/>
      <c r="N943" s="121"/>
      <c r="O943" s="122"/>
      <c r="P943" s="122"/>
      <c r="Q943" s="123"/>
      <c r="R943" s="123"/>
      <c r="S943" s="125"/>
    </row>
    <row r="944" s="126" customFormat="true" ht="13.5" hidden="false" customHeight="false" outlineLevel="0" collapsed="false">
      <c r="A944" s="129"/>
      <c r="B944" s="117"/>
      <c r="C944" s="32"/>
      <c r="D944" s="32"/>
      <c r="E944" s="112"/>
      <c r="F944" s="32"/>
      <c r="G944" s="32"/>
      <c r="H944" s="119"/>
      <c r="I944" s="118"/>
      <c r="J944" s="120"/>
      <c r="K944" s="118"/>
      <c r="L944" s="119"/>
      <c r="M944" s="121"/>
      <c r="N944" s="121"/>
      <c r="O944" s="122"/>
      <c r="P944" s="122"/>
      <c r="Q944" s="123"/>
      <c r="R944" s="123"/>
      <c r="S944" s="125"/>
    </row>
    <row r="945" s="126" customFormat="true" ht="13.5" hidden="false" customHeight="false" outlineLevel="0" collapsed="false">
      <c r="A945" s="129"/>
      <c r="B945" s="117"/>
      <c r="C945" s="32"/>
      <c r="D945" s="32"/>
      <c r="E945" s="112"/>
      <c r="F945" s="32"/>
      <c r="G945" s="32"/>
      <c r="H945" s="119"/>
      <c r="I945" s="118"/>
      <c r="J945" s="120"/>
      <c r="K945" s="118"/>
      <c r="L945" s="119"/>
      <c r="M945" s="121"/>
      <c r="N945" s="121"/>
      <c r="O945" s="122"/>
      <c r="P945" s="122"/>
      <c r="Q945" s="123"/>
      <c r="R945" s="123"/>
      <c r="S945" s="125"/>
    </row>
    <row r="946" s="126" customFormat="true" ht="13.5" hidden="false" customHeight="false" outlineLevel="0" collapsed="false">
      <c r="A946" s="129"/>
      <c r="B946" s="117"/>
      <c r="C946" s="32"/>
      <c r="D946" s="32"/>
      <c r="E946" s="112"/>
      <c r="F946" s="32"/>
      <c r="G946" s="32"/>
      <c r="H946" s="119"/>
      <c r="I946" s="118"/>
      <c r="J946" s="120"/>
      <c r="K946" s="118"/>
      <c r="L946" s="119"/>
      <c r="M946" s="121"/>
      <c r="N946" s="121"/>
      <c r="O946" s="122"/>
      <c r="P946" s="122"/>
      <c r="Q946" s="123"/>
      <c r="R946" s="123"/>
      <c r="S946" s="125"/>
    </row>
    <row r="947" s="126" customFormat="true" ht="13.5" hidden="false" customHeight="false" outlineLevel="0" collapsed="false">
      <c r="A947" s="129"/>
      <c r="B947" s="117"/>
      <c r="C947" s="32"/>
      <c r="D947" s="32"/>
      <c r="E947" s="112"/>
      <c r="F947" s="32"/>
      <c r="G947" s="32"/>
      <c r="H947" s="119"/>
      <c r="I947" s="118"/>
      <c r="J947" s="120"/>
      <c r="K947" s="118"/>
      <c r="L947" s="119"/>
      <c r="M947" s="121"/>
      <c r="N947" s="121"/>
      <c r="O947" s="122"/>
      <c r="P947" s="122"/>
      <c r="Q947" s="123"/>
      <c r="R947" s="123"/>
      <c r="S947" s="125"/>
    </row>
    <row r="948" s="126" customFormat="true" ht="13.5" hidden="false" customHeight="false" outlineLevel="0" collapsed="false">
      <c r="A948" s="129"/>
      <c r="B948" s="117"/>
      <c r="C948" s="32"/>
      <c r="D948" s="32"/>
      <c r="E948" s="112"/>
      <c r="F948" s="32"/>
      <c r="G948" s="32"/>
      <c r="H948" s="119"/>
      <c r="I948" s="118"/>
      <c r="J948" s="120"/>
      <c r="K948" s="118"/>
      <c r="L948" s="119"/>
      <c r="M948" s="121"/>
      <c r="N948" s="121"/>
      <c r="O948" s="122"/>
      <c r="P948" s="122"/>
      <c r="Q948" s="123"/>
      <c r="R948" s="123"/>
      <c r="S948" s="125"/>
    </row>
    <row r="949" s="126" customFormat="true" ht="13.5" hidden="false" customHeight="false" outlineLevel="0" collapsed="false">
      <c r="A949" s="129"/>
      <c r="B949" s="117"/>
      <c r="C949" s="32"/>
      <c r="D949" s="32"/>
      <c r="E949" s="112"/>
      <c r="F949" s="32"/>
      <c r="G949" s="32"/>
      <c r="H949" s="119"/>
      <c r="I949" s="118"/>
      <c r="J949" s="120"/>
      <c r="K949" s="118"/>
      <c r="L949" s="119"/>
      <c r="M949" s="121"/>
      <c r="N949" s="121"/>
      <c r="O949" s="122"/>
      <c r="P949" s="122"/>
      <c r="Q949" s="123"/>
      <c r="R949" s="123"/>
      <c r="S949" s="125"/>
    </row>
    <row r="950" s="126" customFormat="true" ht="13.5" hidden="false" customHeight="false" outlineLevel="0" collapsed="false">
      <c r="A950" s="129"/>
      <c r="B950" s="117"/>
      <c r="C950" s="32"/>
      <c r="D950" s="32"/>
      <c r="E950" s="112"/>
      <c r="F950" s="32"/>
      <c r="G950" s="32"/>
      <c r="H950" s="119"/>
      <c r="I950" s="118"/>
      <c r="J950" s="120"/>
      <c r="K950" s="118"/>
      <c r="L950" s="119"/>
      <c r="M950" s="121"/>
      <c r="N950" s="121"/>
      <c r="O950" s="122"/>
      <c r="P950" s="122"/>
      <c r="Q950" s="123"/>
      <c r="R950" s="123"/>
      <c r="S950" s="125"/>
    </row>
    <row r="951" s="126" customFormat="true" ht="13.5" hidden="false" customHeight="false" outlineLevel="0" collapsed="false">
      <c r="A951" s="129"/>
      <c r="B951" s="117"/>
      <c r="C951" s="32"/>
      <c r="D951" s="32"/>
      <c r="E951" s="112"/>
      <c r="F951" s="32"/>
      <c r="G951" s="32"/>
      <c r="H951" s="119"/>
      <c r="I951" s="118"/>
      <c r="J951" s="120"/>
      <c r="K951" s="118"/>
      <c r="L951" s="119"/>
      <c r="M951" s="121"/>
      <c r="N951" s="121"/>
      <c r="O951" s="122"/>
      <c r="P951" s="122"/>
      <c r="Q951" s="123"/>
      <c r="R951" s="123"/>
      <c r="S951" s="125"/>
    </row>
    <row r="952" s="126" customFormat="true" ht="13.5" hidden="false" customHeight="false" outlineLevel="0" collapsed="false">
      <c r="A952" s="129"/>
      <c r="B952" s="117"/>
      <c r="C952" s="32"/>
      <c r="D952" s="32"/>
      <c r="E952" s="112"/>
      <c r="F952" s="32"/>
      <c r="G952" s="32"/>
      <c r="H952" s="119"/>
      <c r="I952" s="118"/>
      <c r="J952" s="120"/>
      <c r="K952" s="118"/>
      <c r="L952" s="119"/>
      <c r="M952" s="121"/>
      <c r="N952" s="121"/>
      <c r="O952" s="122"/>
      <c r="P952" s="122"/>
      <c r="Q952" s="123"/>
      <c r="R952" s="123"/>
      <c r="S952" s="125"/>
    </row>
    <row r="953" s="126" customFormat="true" ht="13.5" hidden="false" customHeight="false" outlineLevel="0" collapsed="false">
      <c r="A953" s="129"/>
      <c r="B953" s="117"/>
      <c r="C953" s="32"/>
      <c r="D953" s="32"/>
      <c r="E953" s="112"/>
      <c r="F953" s="32"/>
      <c r="G953" s="32"/>
      <c r="H953" s="119"/>
      <c r="I953" s="118"/>
      <c r="J953" s="120"/>
      <c r="K953" s="118"/>
      <c r="L953" s="119"/>
      <c r="M953" s="121"/>
      <c r="N953" s="121"/>
      <c r="O953" s="122"/>
      <c r="P953" s="122"/>
      <c r="Q953" s="123"/>
      <c r="R953" s="123"/>
      <c r="S953" s="125"/>
    </row>
    <row r="954" s="126" customFormat="true" ht="13.5" hidden="false" customHeight="false" outlineLevel="0" collapsed="false">
      <c r="A954" s="129"/>
      <c r="B954" s="117"/>
      <c r="C954" s="32"/>
      <c r="D954" s="32"/>
      <c r="E954" s="112"/>
      <c r="F954" s="32"/>
      <c r="G954" s="32"/>
      <c r="H954" s="119"/>
      <c r="I954" s="118"/>
      <c r="J954" s="120"/>
      <c r="K954" s="118"/>
      <c r="L954" s="119"/>
      <c r="M954" s="121"/>
      <c r="N954" s="121"/>
      <c r="O954" s="122"/>
      <c r="P954" s="122"/>
      <c r="Q954" s="123"/>
      <c r="R954" s="123"/>
      <c r="S954" s="125"/>
    </row>
    <row r="955" s="126" customFormat="true" ht="13.5" hidden="false" customHeight="false" outlineLevel="0" collapsed="false">
      <c r="A955" s="129"/>
      <c r="B955" s="117"/>
      <c r="C955" s="32"/>
      <c r="D955" s="32"/>
      <c r="E955" s="112"/>
      <c r="F955" s="32"/>
      <c r="G955" s="32"/>
      <c r="H955" s="119"/>
      <c r="I955" s="118"/>
      <c r="J955" s="120"/>
      <c r="K955" s="118"/>
      <c r="L955" s="119"/>
      <c r="M955" s="121"/>
      <c r="N955" s="121"/>
      <c r="O955" s="122"/>
      <c r="P955" s="122"/>
      <c r="Q955" s="123"/>
      <c r="R955" s="123"/>
      <c r="S955" s="125"/>
    </row>
    <row r="956" s="126" customFormat="true" ht="13.5" hidden="false" customHeight="false" outlineLevel="0" collapsed="false">
      <c r="A956" s="129"/>
      <c r="B956" s="117"/>
      <c r="C956" s="32"/>
      <c r="D956" s="32"/>
      <c r="E956" s="112"/>
      <c r="F956" s="32"/>
      <c r="G956" s="32"/>
      <c r="H956" s="119"/>
      <c r="I956" s="118"/>
      <c r="J956" s="120"/>
      <c r="K956" s="118"/>
      <c r="L956" s="119"/>
      <c r="M956" s="121"/>
      <c r="N956" s="121"/>
      <c r="O956" s="122"/>
      <c r="P956" s="122"/>
      <c r="Q956" s="123"/>
      <c r="R956" s="123"/>
      <c r="S956" s="125"/>
    </row>
    <row r="957" s="126" customFormat="true" ht="13.5" hidden="false" customHeight="false" outlineLevel="0" collapsed="false">
      <c r="A957" s="129"/>
      <c r="B957" s="117"/>
      <c r="C957" s="32"/>
      <c r="D957" s="32"/>
      <c r="E957" s="112"/>
      <c r="F957" s="32"/>
      <c r="G957" s="32"/>
      <c r="H957" s="119"/>
      <c r="I957" s="118"/>
      <c r="J957" s="120"/>
      <c r="K957" s="118"/>
      <c r="L957" s="119"/>
      <c r="M957" s="121"/>
      <c r="N957" s="121"/>
      <c r="O957" s="122"/>
      <c r="P957" s="122"/>
      <c r="Q957" s="123"/>
      <c r="R957" s="123"/>
      <c r="S957" s="125"/>
    </row>
    <row r="958" s="126" customFormat="true" ht="13.5" hidden="false" customHeight="false" outlineLevel="0" collapsed="false">
      <c r="A958" s="129"/>
      <c r="B958" s="117"/>
      <c r="C958" s="32"/>
      <c r="D958" s="32"/>
      <c r="E958" s="112"/>
      <c r="F958" s="32"/>
      <c r="G958" s="32"/>
      <c r="H958" s="119"/>
      <c r="I958" s="118"/>
      <c r="J958" s="120"/>
      <c r="K958" s="118"/>
      <c r="L958" s="119"/>
      <c r="M958" s="121"/>
      <c r="N958" s="121"/>
      <c r="O958" s="122"/>
      <c r="P958" s="122"/>
      <c r="Q958" s="123"/>
      <c r="R958" s="123"/>
      <c r="S958" s="125"/>
    </row>
    <row r="959" s="126" customFormat="true" ht="13.5" hidden="false" customHeight="false" outlineLevel="0" collapsed="false">
      <c r="A959" s="129"/>
      <c r="B959" s="117"/>
      <c r="C959" s="32"/>
      <c r="D959" s="32"/>
      <c r="E959" s="112"/>
      <c r="F959" s="32"/>
      <c r="G959" s="32"/>
      <c r="H959" s="119"/>
      <c r="I959" s="118"/>
      <c r="J959" s="120"/>
      <c r="K959" s="118"/>
      <c r="L959" s="119"/>
      <c r="M959" s="121"/>
      <c r="N959" s="121"/>
      <c r="O959" s="122"/>
      <c r="P959" s="122"/>
      <c r="Q959" s="123"/>
      <c r="R959" s="123"/>
      <c r="S959" s="125"/>
    </row>
    <row r="960" s="126" customFormat="true" ht="13.5" hidden="false" customHeight="false" outlineLevel="0" collapsed="false">
      <c r="A960" s="129"/>
      <c r="B960" s="117"/>
      <c r="C960" s="32"/>
      <c r="D960" s="32"/>
      <c r="E960" s="112"/>
      <c r="F960" s="32"/>
      <c r="G960" s="32"/>
      <c r="H960" s="119"/>
      <c r="I960" s="118"/>
      <c r="J960" s="120"/>
      <c r="K960" s="118"/>
      <c r="L960" s="119"/>
      <c r="M960" s="121"/>
      <c r="N960" s="121"/>
      <c r="O960" s="122"/>
      <c r="P960" s="122"/>
      <c r="Q960" s="123"/>
      <c r="R960" s="123"/>
      <c r="S960" s="125"/>
    </row>
    <row r="961" s="126" customFormat="true" ht="13.5" hidden="false" customHeight="false" outlineLevel="0" collapsed="false">
      <c r="A961" s="129"/>
      <c r="B961" s="117"/>
      <c r="C961" s="32"/>
      <c r="D961" s="32"/>
      <c r="E961" s="112"/>
      <c r="F961" s="32"/>
      <c r="G961" s="32"/>
      <c r="H961" s="119"/>
      <c r="I961" s="118"/>
      <c r="J961" s="120"/>
      <c r="K961" s="118"/>
      <c r="L961" s="119"/>
      <c r="M961" s="121"/>
      <c r="N961" s="121"/>
      <c r="O961" s="122"/>
      <c r="P961" s="122"/>
      <c r="Q961" s="123"/>
      <c r="R961" s="123"/>
      <c r="S961" s="125"/>
    </row>
    <row r="962" s="126" customFormat="true" ht="13.5" hidden="false" customHeight="false" outlineLevel="0" collapsed="false">
      <c r="A962" s="129"/>
      <c r="B962" s="117"/>
      <c r="C962" s="32"/>
      <c r="D962" s="32"/>
      <c r="E962" s="112"/>
      <c r="F962" s="32"/>
      <c r="G962" s="32"/>
      <c r="H962" s="119"/>
      <c r="I962" s="118"/>
      <c r="J962" s="120"/>
      <c r="K962" s="118"/>
      <c r="L962" s="119"/>
      <c r="M962" s="121"/>
      <c r="N962" s="121"/>
      <c r="O962" s="122"/>
      <c r="P962" s="122"/>
      <c r="Q962" s="123"/>
      <c r="R962" s="123"/>
      <c r="S962" s="125"/>
    </row>
    <row r="963" s="126" customFormat="true" ht="13.5" hidden="false" customHeight="false" outlineLevel="0" collapsed="false">
      <c r="A963" s="129"/>
      <c r="B963" s="117"/>
      <c r="C963" s="32"/>
      <c r="D963" s="32"/>
      <c r="E963" s="112"/>
      <c r="F963" s="32"/>
      <c r="G963" s="32"/>
      <c r="H963" s="119"/>
      <c r="I963" s="118"/>
      <c r="J963" s="120"/>
      <c r="K963" s="118"/>
      <c r="L963" s="119"/>
      <c r="M963" s="121"/>
      <c r="N963" s="121"/>
      <c r="O963" s="122"/>
      <c r="P963" s="122"/>
      <c r="Q963" s="123"/>
      <c r="R963" s="123"/>
      <c r="S963" s="125"/>
    </row>
    <row r="964" s="126" customFormat="true" ht="13.5" hidden="false" customHeight="false" outlineLevel="0" collapsed="false">
      <c r="A964" s="129"/>
      <c r="B964" s="117"/>
      <c r="C964" s="32"/>
      <c r="D964" s="32"/>
      <c r="E964" s="112"/>
      <c r="F964" s="32"/>
      <c r="G964" s="32"/>
      <c r="H964" s="119"/>
      <c r="I964" s="118"/>
      <c r="J964" s="120"/>
      <c r="K964" s="118"/>
      <c r="L964" s="119"/>
      <c r="M964" s="121"/>
      <c r="N964" s="121"/>
      <c r="O964" s="122"/>
      <c r="P964" s="122"/>
      <c r="Q964" s="123"/>
      <c r="R964" s="123"/>
      <c r="S964" s="125"/>
    </row>
    <row r="965" s="126" customFormat="true" ht="13.5" hidden="false" customHeight="false" outlineLevel="0" collapsed="false">
      <c r="A965" s="129"/>
      <c r="B965" s="117"/>
      <c r="C965" s="32"/>
      <c r="D965" s="32"/>
      <c r="E965" s="112"/>
      <c r="F965" s="32"/>
      <c r="G965" s="32"/>
      <c r="H965" s="119"/>
      <c r="I965" s="118"/>
      <c r="J965" s="120"/>
      <c r="K965" s="118"/>
      <c r="L965" s="119"/>
      <c r="M965" s="121"/>
      <c r="N965" s="121"/>
      <c r="O965" s="122"/>
      <c r="P965" s="122"/>
      <c r="Q965" s="123"/>
      <c r="R965" s="123"/>
      <c r="S965" s="125"/>
    </row>
    <row r="966" s="126" customFormat="true" ht="13.5" hidden="false" customHeight="false" outlineLevel="0" collapsed="false">
      <c r="A966" s="129"/>
      <c r="B966" s="117"/>
      <c r="C966" s="32"/>
      <c r="D966" s="32"/>
      <c r="E966" s="112"/>
      <c r="F966" s="32"/>
      <c r="G966" s="32"/>
      <c r="H966" s="119"/>
      <c r="I966" s="118"/>
      <c r="J966" s="120"/>
      <c r="K966" s="118"/>
      <c r="L966" s="119"/>
      <c r="M966" s="121"/>
      <c r="N966" s="121"/>
      <c r="O966" s="122"/>
      <c r="P966" s="122"/>
      <c r="Q966" s="123"/>
      <c r="R966" s="123"/>
      <c r="S966" s="125"/>
    </row>
    <row r="967" s="126" customFormat="true" ht="13.5" hidden="false" customHeight="false" outlineLevel="0" collapsed="false">
      <c r="A967" s="129"/>
      <c r="B967" s="117"/>
      <c r="C967" s="32"/>
      <c r="D967" s="32"/>
      <c r="E967" s="112"/>
      <c r="F967" s="32"/>
      <c r="G967" s="32"/>
      <c r="H967" s="119"/>
      <c r="I967" s="118"/>
      <c r="J967" s="120"/>
      <c r="K967" s="118"/>
      <c r="L967" s="119"/>
      <c r="M967" s="121"/>
      <c r="N967" s="121"/>
      <c r="O967" s="122"/>
      <c r="P967" s="122"/>
      <c r="Q967" s="123"/>
      <c r="R967" s="123"/>
      <c r="S967" s="125"/>
    </row>
    <row r="968" s="126" customFormat="true" ht="13.5" hidden="false" customHeight="false" outlineLevel="0" collapsed="false">
      <c r="A968" s="129"/>
      <c r="B968" s="117"/>
      <c r="C968" s="32"/>
      <c r="D968" s="32"/>
      <c r="E968" s="112"/>
      <c r="F968" s="32"/>
      <c r="G968" s="32"/>
      <c r="H968" s="119"/>
      <c r="I968" s="118"/>
      <c r="J968" s="120"/>
      <c r="K968" s="118"/>
      <c r="L968" s="119"/>
      <c r="M968" s="121"/>
      <c r="N968" s="121"/>
      <c r="O968" s="122"/>
      <c r="P968" s="122"/>
      <c r="Q968" s="123"/>
      <c r="R968" s="123"/>
      <c r="S968" s="125"/>
    </row>
    <row r="969" s="126" customFormat="true" ht="13.5" hidden="false" customHeight="false" outlineLevel="0" collapsed="false">
      <c r="A969" s="129"/>
      <c r="B969" s="117"/>
      <c r="C969" s="32"/>
      <c r="D969" s="32"/>
      <c r="E969" s="112"/>
      <c r="F969" s="32"/>
      <c r="G969" s="32"/>
      <c r="H969" s="119"/>
      <c r="I969" s="118"/>
      <c r="J969" s="120"/>
      <c r="K969" s="118"/>
      <c r="L969" s="119"/>
      <c r="M969" s="121"/>
      <c r="N969" s="121"/>
      <c r="O969" s="122"/>
      <c r="P969" s="122"/>
      <c r="Q969" s="123"/>
      <c r="R969" s="123"/>
      <c r="S969" s="125"/>
    </row>
    <row r="970" s="126" customFormat="true" ht="13.5" hidden="false" customHeight="false" outlineLevel="0" collapsed="false">
      <c r="A970" s="129"/>
      <c r="B970" s="117"/>
      <c r="C970" s="32"/>
      <c r="D970" s="32"/>
      <c r="E970" s="112"/>
      <c r="F970" s="32"/>
      <c r="G970" s="32"/>
      <c r="H970" s="119"/>
      <c r="I970" s="118"/>
      <c r="J970" s="120"/>
      <c r="K970" s="118"/>
      <c r="L970" s="119"/>
      <c r="M970" s="121"/>
      <c r="N970" s="121"/>
      <c r="O970" s="122"/>
      <c r="P970" s="122"/>
      <c r="Q970" s="123"/>
      <c r="R970" s="123"/>
      <c r="S970" s="125"/>
    </row>
    <row r="971" s="126" customFormat="true" ht="13.5" hidden="false" customHeight="false" outlineLevel="0" collapsed="false">
      <c r="A971" s="129"/>
      <c r="B971" s="117"/>
      <c r="C971" s="32"/>
      <c r="D971" s="32"/>
      <c r="E971" s="112"/>
      <c r="F971" s="32"/>
      <c r="G971" s="32"/>
      <c r="H971" s="119"/>
      <c r="I971" s="118"/>
      <c r="J971" s="120"/>
      <c r="K971" s="118"/>
      <c r="L971" s="119"/>
      <c r="M971" s="121"/>
      <c r="N971" s="121"/>
      <c r="O971" s="122"/>
      <c r="P971" s="122"/>
      <c r="Q971" s="123"/>
      <c r="R971" s="123"/>
      <c r="S971" s="125"/>
    </row>
    <row r="972" s="126" customFormat="true" ht="13.5" hidden="false" customHeight="false" outlineLevel="0" collapsed="false">
      <c r="A972" s="129"/>
      <c r="B972" s="117"/>
      <c r="C972" s="32"/>
      <c r="D972" s="32"/>
      <c r="E972" s="112"/>
      <c r="F972" s="32"/>
      <c r="G972" s="32"/>
      <c r="H972" s="119"/>
      <c r="I972" s="118"/>
      <c r="J972" s="120"/>
      <c r="K972" s="118"/>
      <c r="L972" s="119"/>
      <c r="M972" s="121"/>
      <c r="N972" s="121"/>
      <c r="O972" s="122"/>
      <c r="P972" s="122"/>
      <c r="Q972" s="123"/>
      <c r="R972" s="123"/>
      <c r="S972" s="125"/>
    </row>
    <row r="973" s="126" customFormat="true" ht="13.5" hidden="false" customHeight="false" outlineLevel="0" collapsed="false">
      <c r="A973" s="129"/>
      <c r="B973" s="117"/>
      <c r="C973" s="32"/>
      <c r="D973" s="32"/>
      <c r="E973" s="112"/>
      <c r="F973" s="32"/>
      <c r="G973" s="32"/>
      <c r="H973" s="119"/>
      <c r="I973" s="118"/>
      <c r="J973" s="120"/>
      <c r="K973" s="118"/>
      <c r="L973" s="119"/>
      <c r="M973" s="121"/>
      <c r="N973" s="121"/>
      <c r="O973" s="122"/>
      <c r="P973" s="122"/>
      <c r="Q973" s="123"/>
      <c r="R973" s="123"/>
      <c r="S973" s="125"/>
    </row>
    <row r="974" s="126" customFormat="true" ht="13.5" hidden="false" customHeight="false" outlineLevel="0" collapsed="false">
      <c r="A974" s="129"/>
      <c r="B974" s="117"/>
      <c r="C974" s="32"/>
      <c r="D974" s="32"/>
      <c r="E974" s="112"/>
      <c r="F974" s="32"/>
      <c r="G974" s="32"/>
      <c r="H974" s="119"/>
      <c r="I974" s="118"/>
      <c r="J974" s="120"/>
      <c r="K974" s="118"/>
      <c r="L974" s="119"/>
      <c r="M974" s="121"/>
      <c r="N974" s="121"/>
      <c r="O974" s="122"/>
      <c r="P974" s="122"/>
      <c r="Q974" s="123"/>
      <c r="R974" s="123"/>
      <c r="S974" s="125"/>
    </row>
    <row r="975" s="126" customFormat="true" ht="13.5" hidden="false" customHeight="false" outlineLevel="0" collapsed="false">
      <c r="A975" s="129"/>
      <c r="B975" s="117"/>
      <c r="C975" s="32"/>
      <c r="D975" s="32"/>
      <c r="E975" s="112"/>
      <c r="F975" s="32"/>
      <c r="G975" s="32"/>
      <c r="H975" s="119"/>
      <c r="I975" s="118"/>
      <c r="J975" s="120"/>
      <c r="K975" s="118"/>
      <c r="L975" s="119"/>
      <c r="M975" s="121"/>
      <c r="N975" s="121"/>
      <c r="O975" s="122"/>
      <c r="P975" s="122"/>
      <c r="Q975" s="123"/>
      <c r="R975" s="123"/>
      <c r="S975" s="125"/>
    </row>
    <row r="976" s="126" customFormat="true" ht="13.5" hidden="false" customHeight="false" outlineLevel="0" collapsed="false">
      <c r="A976" s="129"/>
      <c r="B976" s="117"/>
      <c r="C976" s="32"/>
      <c r="D976" s="32"/>
      <c r="E976" s="112"/>
      <c r="F976" s="32"/>
      <c r="G976" s="32"/>
      <c r="H976" s="119"/>
      <c r="I976" s="118"/>
      <c r="J976" s="120"/>
      <c r="K976" s="118"/>
      <c r="L976" s="119"/>
      <c r="M976" s="121"/>
      <c r="N976" s="121"/>
      <c r="O976" s="122"/>
      <c r="P976" s="122"/>
      <c r="Q976" s="123"/>
      <c r="R976" s="123"/>
      <c r="S976" s="125"/>
    </row>
    <row r="977" s="126" customFormat="true" ht="13.5" hidden="false" customHeight="false" outlineLevel="0" collapsed="false">
      <c r="A977" s="129"/>
      <c r="B977" s="117"/>
      <c r="C977" s="32"/>
      <c r="D977" s="32"/>
      <c r="E977" s="112"/>
      <c r="F977" s="32"/>
      <c r="G977" s="32"/>
      <c r="H977" s="119"/>
      <c r="I977" s="118"/>
      <c r="J977" s="120"/>
      <c r="K977" s="118"/>
      <c r="L977" s="119"/>
      <c r="M977" s="121"/>
      <c r="N977" s="121"/>
      <c r="O977" s="122"/>
      <c r="P977" s="122"/>
      <c r="Q977" s="123"/>
      <c r="R977" s="123"/>
      <c r="S977" s="125"/>
    </row>
    <row r="978" s="126" customFormat="true" ht="13.5" hidden="false" customHeight="false" outlineLevel="0" collapsed="false">
      <c r="A978" s="129"/>
      <c r="B978" s="117"/>
      <c r="C978" s="32"/>
      <c r="D978" s="32"/>
      <c r="E978" s="112"/>
      <c r="F978" s="32"/>
      <c r="G978" s="32"/>
      <c r="H978" s="119"/>
      <c r="I978" s="118"/>
      <c r="J978" s="120"/>
      <c r="K978" s="118"/>
      <c r="L978" s="119"/>
      <c r="M978" s="121"/>
      <c r="N978" s="121"/>
      <c r="O978" s="122"/>
      <c r="P978" s="122"/>
      <c r="Q978" s="123"/>
      <c r="R978" s="123"/>
      <c r="S978" s="125"/>
    </row>
    <row r="979" s="126" customFormat="true" ht="13.5" hidden="false" customHeight="false" outlineLevel="0" collapsed="false">
      <c r="A979" s="129"/>
      <c r="B979" s="117"/>
      <c r="C979" s="32"/>
      <c r="D979" s="32"/>
      <c r="E979" s="112"/>
      <c r="F979" s="32"/>
      <c r="G979" s="32"/>
      <c r="H979" s="119"/>
      <c r="I979" s="118"/>
      <c r="J979" s="120"/>
      <c r="K979" s="118"/>
      <c r="L979" s="119"/>
      <c r="M979" s="121"/>
      <c r="N979" s="121"/>
      <c r="O979" s="122"/>
      <c r="P979" s="122"/>
      <c r="Q979" s="123"/>
      <c r="R979" s="123"/>
      <c r="S979" s="125"/>
    </row>
    <row r="980" s="126" customFormat="true" ht="13.5" hidden="false" customHeight="false" outlineLevel="0" collapsed="false">
      <c r="A980" s="129"/>
      <c r="B980" s="117"/>
      <c r="C980" s="32"/>
      <c r="D980" s="32"/>
      <c r="E980" s="112"/>
      <c r="F980" s="32"/>
      <c r="G980" s="32"/>
      <c r="H980" s="119"/>
      <c r="I980" s="118"/>
      <c r="J980" s="120"/>
      <c r="K980" s="118"/>
      <c r="L980" s="119"/>
      <c r="M980" s="121"/>
      <c r="N980" s="121"/>
      <c r="O980" s="122"/>
      <c r="P980" s="122"/>
      <c r="Q980" s="123"/>
      <c r="R980" s="123"/>
      <c r="S980" s="125"/>
    </row>
    <row r="981" s="126" customFormat="true" ht="13.5" hidden="false" customHeight="false" outlineLevel="0" collapsed="false">
      <c r="A981" s="129"/>
      <c r="B981" s="117"/>
      <c r="C981" s="32"/>
      <c r="D981" s="32"/>
      <c r="E981" s="112"/>
      <c r="F981" s="32"/>
      <c r="G981" s="32"/>
      <c r="H981" s="119"/>
      <c r="I981" s="118"/>
      <c r="J981" s="120"/>
      <c r="K981" s="118"/>
      <c r="L981" s="119"/>
      <c r="M981" s="121"/>
      <c r="N981" s="121"/>
      <c r="O981" s="122"/>
      <c r="P981" s="122"/>
      <c r="Q981" s="123"/>
      <c r="R981" s="123"/>
      <c r="S981" s="125"/>
    </row>
    <row r="982" s="126" customFormat="true" ht="13.5" hidden="false" customHeight="false" outlineLevel="0" collapsed="false">
      <c r="A982" s="129"/>
      <c r="B982" s="117"/>
      <c r="C982" s="32"/>
      <c r="D982" s="32"/>
      <c r="E982" s="112"/>
      <c r="F982" s="32"/>
      <c r="G982" s="32"/>
      <c r="H982" s="119"/>
      <c r="I982" s="118"/>
      <c r="J982" s="120"/>
      <c r="K982" s="118"/>
      <c r="L982" s="119"/>
      <c r="M982" s="121"/>
      <c r="N982" s="121"/>
      <c r="O982" s="122"/>
      <c r="P982" s="122"/>
      <c r="Q982" s="123"/>
      <c r="R982" s="123"/>
      <c r="S982" s="125"/>
    </row>
    <row r="983" s="126" customFormat="true" ht="13.5" hidden="false" customHeight="false" outlineLevel="0" collapsed="false">
      <c r="A983" s="129"/>
      <c r="B983" s="117"/>
      <c r="C983" s="32"/>
      <c r="D983" s="32"/>
      <c r="E983" s="112"/>
      <c r="F983" s="32"/>
      <c r="G983" s="32"/>
      <c r="H983" s="119"/>
      <c r="I983" s="118"/>
      <c r="J983" s="120"/>
      <c r="K983" s="118"/>
      <c r="L983" s="119"/>
      <c r="M983" s="121"/>
      <c r="N983" s="121"/>
      <c r="O983" s="122"/>
      <c r="P983" s="122"/>
      <c r="Q983" s="123"/>
      <c r="R983" s="123"/>
      <c r="S983" s="125"/>
    </row>
    <row r="984" s="126" customFormat="true" ht="13.5" hidden="false" customHeight="false" outlineLevel="0" collapsed="false">
      <c r="A984" s="129"/>
      <c r="B984" s="117"/>
      <c r="C984" s="32"/>
      <c r="D984" s="32"/>
      <c r="E984" s="112"/>
      <c r="F984" s="32"/>
      <c r="G984" s="32"/>
      <c r="H984" s="119"/>
      <c r="I984" s="118"/>
      <c r="J984" s="120"/>
      <c r="K984" s="118"/>
      <c r="L984" s="119"/>
      <c r="M984" s="121"/>
      <c r="N984" s="121"/>
      <c r="O984" s="122"/>
      <c r="P984" s="122"/>
      <c r="Q984" s="123"/>
      <c r="R984" s="123"/>
      <c r="S984" s="125"/>
    </row>
    <row r="985" s="126" customFormat="true" ht="13.5" hidden="false" customHeight="false" outlineLevel="0" collapsed="false">
      <c r="A985" s="129"/>
      <c r="B985" s="117"/>
      <c r="C985" s="32"/>
      <c r="D985" s="32"/>
      <c r="E985" s="112"/>
      <c r="F985" s="32"/>
      <c r="G985" s="32"/>
      <c r="H985" s="119"/>
      <c r="I985" s="118"/>
      <c r="J985" s="120"/>
      <c r="K985" s="118"/>
      <c r="L985" s="119"/>
      <c r="M985" s="121"/>
      <c r="N985" s="121"/>
      <c r="O985" s="122"/>
      <c r="P985" s="122"/>
      <c r="Q985" s="123"/>
      <c r="R985" s="123"/>
      <c r="S985" s="125"/>
    </row>
    <row r="986" s="126" customFormat="true" ht="13.5" hidden="false" customHeight="false" outlineLevel="0" collapsed="false">
      <c r="A986" s="129"/>
      <c r="B986" s="117"/>
      <c r="C986" s="32"/>
      <c r="D986" s="32"/>
      <c r="E986" s="112"/>
      <c r="F986" s="32"/>
      <c r="G986" s="32"/>
      <c r="H986" s="119"/>
      <c r="I986" s="118"/>
      <c r="J986" s="120"/>
      <c r="K986" s="118"/>
      <c r="L986" s="119"/>
      <c r="M986" s="121"/>
      <c r="N986" s="121"/>
      <c r="O986" s="122"/>
      <c r="P986" s="122"/>
      <c r="Q986" s="123"/>
      <c r="R986" s="123"/>
      <c r="S986" s="125"/>
    </row>
    <row r="987" s="126" customFormat="true" ht="13.5" hidden="false" customHeight="false" outlineLevel="0" collapsed="false">
      <c r="A987" s="129"/>
      <c r="B987" s="117"/>
      <c r="C987" s="32"/>
      <c r="D987" s="32"/>
      <c r="E987" s="112"/>
      <c r="F987" s="32"/>
      <c r="G987" s="32"/>
      <c r="H987" s="119"/>
      <c r="I987" s="118"/>
      <c r="J987" s="120"/>
      <c r="K987" s="118"/>
      <c r="L987" s="119"/>
      <c r="M987" s="121"/>
      <c r="N987" s="121"/>
      <c r="O987" s="122"/>
      <c r="P987" s="122"/>
      <c r="Q987" s="123"/>
      <c r="R987" s="123"/>
      <c r="S987" s="125"/>
    </row>
    <row r="988" s="126" customFormat="true" ht="13.5" hidden="false" customHeight="false" outlineLevel="0" collapsed="false">
      <c r="A988" s="129"/>
      <c r="B988" s="117"/>
      <c r="C988" s="32"/>
      <c r="D988" s="32"/>
      <c r="E988" s="112"/>
      <c r="F988" s="32"/>
      <c r="G988" s="32"/>
      <c r="H988" s="119"/>
      <c r="I988" s="118"/>
      <c r="J988" s="120"/>
      <c r="K988" s="118"/>
      <c r="L988" s="119"/>
      <c r="M988" s="121"/>
      <c r="N988" s="121"/>
      <c r="O988" s="122"/>
      <c r="P988" s="122"/>
      <c r="Q988" s="123"/>
      <c r="R988" s="123"/>
      <c r="S988" s="125"/>
    </row>
    <row r="989" s="126" customFormat="true" ht="13.5" hidden="false" customHeight="false" outlineLevel="0" collapsed="false">
      <c r="A989" s="129"/>
      <c r="B989" s="117"/>
      <c r="C989" s="32"/>
      <c r="D989" s="32"/>
      <c r="E989" s="112"/>
      <c r="F989" s="32"/>
      <c r="G989" s="32"/>
      <c r="H989" s="119"/>
      <c r="I989" s="118"/>
      <c r="J989" s="120"/>
      <c r="K989" s="118"/>
      <c r="L989" s="119"/>
      <c r="M989" s="121"/>
      <c r="N989" s="121"/>
      <c r="O989" s="122"/>
      <c r="P989" s="122"/>
      <c r="Q989" s="123"/>
      <c r="R989" s="123"/>
      <c r="S989" s="125"/>
    </row>
    <row r="990" s="126" customFormat="true" ht="13.5" hidden="false" customHeight="false" outlineLevel="0" collapsed="false">
      <c r="A990" s="129"/>
      <c r="B990" s="117"/>
      <c r="C990" s="32"/>
      <c r="D990" s="32"/>
      <c r="E990" s="112"/>
      <c r="F990" s="32"/>
      <c r="G990" s="32"/>
      <c r="H990" s="119"/>
      <c r="I990" s="118"/>
      <c r="J990" s="120"/>
      <c r="K990" s="118"/>
      <c r="L990" s="119"/>
      <c r="M990" s="121"/>
      <c r="N990" s="121"/>
      <c r="O990" s="122"/>
      <c r="P990" s="122"/>
      <c r="Q990" s="123"/>
      <c r="R990" s="123"/>
      <c r="S990" s="125"/>
    </row>
    <row r="991" s="126" customFormat="true" ht="13.5" hidden="false" customHeight="false" outlineLevel="0" collapsed="false">
      <c r="A991" s="129"/>
      <c r="B991" s="117"/>
      <c r="C991" s="32"/>
      <c r="D991" s="32"/>
      <c r="E991" s="112"/>
      <c r="F991" s="32"/>
      <c r="G991" s="32"/>
      <c r="H991" s="119"/>
      <c r="I991" s="118"/>
      <c r="J991" s="120"/>
      <c r="K991" s="118"/>
      <c r="L991" s="119"/>
      <c r="M991" s="121"/>
      <c r="N991" s="121"/>
      <c r="O991" s="122"/>
      <c r="P991" s="122"/>
      <c r="Q991" s="123"/>
      <c r="R991" s="123"/>
      <c r="S991" s="125"/>
    </row>
    <row r="992" s="126" customFormat="true" ht="13.5" hidden="false" customHeight="false" outlineLevel="0" collapsed="false">
      <c r="A992" s="129"/>
      <c r="B992" s="117"/>
      <c r="C992" s="32"/>
      <c r="D992" s="32"/>
      <c r="E992" s="112"/>
      <c r="F992" s="32"/>
      <c r="G992" s="32"/>
      <c r="H992" s="119"/>
      <c r="I992" s="118"/>
      <c r="J992" s="120"/>
      <c r="K992" s="118"/>
      <c r="L992" s="119"/>
      <c r="M992" s="121"/>
      <c r="N992" s="121"/>
      <c r="O992" s="122"/>
      <c r="P992" s="122"/>
      <c r="Q992" s="123"/>
      <c r="R992" s="123"/>
      <c r="S992" s="125"/>
    </row>
    <row r="993" s="126" customFormat="true" ht="13.5" hidden="false" customHeight="false" outlineLevel="0" collapsed="false">
      <c r="A993" s="129"/>
      <c r="B993" s="117"/>
      <c r="C993" s="32"/>
      <c r="D993" s="32"/>
      <c r="E993" s="112"/>
      <c r="F993" s="32"/>
      <c r="G993" s="32"/>
      <c r="H993" s="119"/>
      <c r="I993" s="118"/>
      <c r="J993" s="120"/>
      <c r="K993" s="118"/>
      <c r="L993" s="119"/>
      <c r="M993" s="121"/>
      <c r="N993" s="121"/>
      <c r="O993" s="122"/>
      <c r="P993" s="122"/>
      <c r="Q993" s="123"/>
      <c r="R993" s="123"/>
      <c r="S993" s="125"/>
    </row>
    <row r="994" s="126" customFormat="true" ht="13.5" hidden="false" customHeight="false" outlineLevel="0" collapsed="false">
      <c r="A994" s="129"/>
      <c r="B994" s="117"/>
      <c r="C994" s="32"/>
      <c r="D994" s="32"/>
      <c r="E994" s="112"/>
      <c r="F994" s="32"/>
      <c r="G994" s="32"/>
      <c r="H994" s="119"/>
      <c r="I994" s="118"/>
      <c r="J994" s="120"/>
      <c r="K994" s="118"/>
      <c r="L994" s="119"/>
      <c r="M994" s="121"/>
      <c r="N994" s="121"/>
      <c r="O994" s="122"/>
      <c r="P994" s="122"/>
      <c r="Q994" s="123"/>
      <c r="R994" s="123"/>
      <c r="S994" s="125"/>
    </row>
    <row r="995" s="126" customFormat="true" ht="13.5" hidden="false" customHeight="false" outlineLevel="0" collapsed="false">
      <c r="A995" s="129"/>
      <c r="B995" s="117"/>
      <c r="C995" s="32"/>
      <c r="D995" s="32"/>
      <c r="E995" s="112"/>
      <c r="F995" s="32"/>
      <c r="G995" s="32"/>
      <c r="H995" s="119"/>
      <c r="I995" s="118"/>
      <c r="J995" s="120"/>
      <c r="K995" s="118"/>
      <c r="L995" s="119"/>
      <c r="M995" s="121"/>
      <c r="N995" s="121"/>
      <c r="O995" s="122"/>
      <c r="P995" s="122"/>
      <c r="Q995" s="123"/>
      <c r="R995" s="123"/>
      <c r="S995" s="125"/>
    </row>
    <row r="996" s="126" customFormat="true" ht="13.5" hidden="false" customHeight="false" outlineLevel="0" collapsed="false">
      <c r="A996" s="129"/>
      <c r="B996" s="117"/>
      <c r="C996" s="32"/>
      <c r="D996" s="32"/>
      <c r="E996" s="112"/>
      <c r="F996" s="32"/>
      <c r="G996" s="32"/>
      <c r="H996" s="119"/>
      <c r="I996" s="118"/>
      <c r="J996" s="120"/>
      <c r="K996" s="118"/>
      <c r="L996" s="119"/>
      <c r="M996" s="121"/>
      <c r="N996" s="121"/>
      <c r="O996" s="122"/>
      <c r="P996" s="122"/>
      <c r="Q996" s="123"/>
      <c r="R996" s="123"/>
      <c r="S996" s="125"/>
    </row>
    <row r="997" s="126" customFormat="true" ht="13.5" hidden="false" customHeight="false" outlineLevel="0" collapsed="false">
      <c r="A997" s="129"/>
      <c r="B997" s="117"/>
      <c r="C997" s="32"/>
      <c r="D997" s="32"/>
      <c r="E997" s="112"/>
      <c r="F997" s="32"/>
      <c r="G997" s="32"/>
      <c r="H997" s="119"/>
      <c r="I997" s="118"/>
      <c r="J997" s="120"/>
      <c r="K997" s="118"/>
      <c r="L997" s="119"/>
      <c r="M997" s="121"/>
      <c r="N997" s="121"/>
      <c r="O997" s="122"/>
      <c r="P997" s="122"/>
      <c r="Q997" s="123"/>
      <c r="R997" s="123"/>
      <c r="S997" s="125"/>
    </row>
    <row r="998" s="126" customFormat="true" ht="13.5" hidden="false" customHeight="false" outlineLevel="0" collapsed="false">
      <c r="A998" s="129"/>
      <c r="B998" s="117"/>
      <c r="C998" s="32"/>
      <c r="D998" s="32"/>
      <c r="E998" s="112"/>
      <c r="F998" s="32"/>
      <c r="G998" s="32"/>
      <c r="H998" s="119"/>
      <c r="I998" s="118"/>
      <c r="J998" s="120"/>
      <c r="K998" s="118"/>
      <c r="L998" s="119"/>
      <c r="M998" s="121"/>
      <c r="N998" s="121"/>
      <c r="O998" s="122"/>
      <c r="P998" s="122"/>
      <c r="Q998" s="123"/>
      <c r="R998" s="123"/>
      <c r="S998" s="125"/>
    </row>
    <row r="999" s="126" customFormat="true" ht="13.5" hidden="false" customHeight="false" outlineLevel="0" collapsed="false">
      <c r="A999" s="129"/>
      <c r="B999" s="117"/>
      <c r="C999" s="32"/>
      <c r="D999" s="32"/>
      <c r="E999" s="112"/>
      <c r="F999" s="32"/>
      <c r="G999" s="32"/>
      <c r="H999" s="119"/>
      <c r="I999" s="118"/>
      <c r="J999" s="120"/>
      <c r="K999" s="118"/>
      <c r="L999" s="119"/>
      <c r="M999" s="121"/>
      <c r="N999" s="121"/>
      <c r="O999" s="122"/>
      <c r="P999" s="122"/>
      <c r="Q999" s="123"/>
      <c r="R999" s="123"/>
      <c r="S999" s="125"/>
    </row>
    <row r="1000" s="126" customFormat="true" ht="13.5" hidden="false" customHeight="false" outlineLevel="0" collapsed="false">
      <c r="A1000" s="129"/>
      <c r="B1000" s="117"/>
      <c r="C1000" s="32"/>
      <c r="D1000" s="32"/>
      <c r="E1000" s="112"/>
      <c r="F1000" s="32"/>
      <c r="G1000" s="32"/>
      <c r="H1000" s="119"/>
      <c r="I1000" s="118"/>
      <c r="J1000" s="120"/>
      <c r="K1000" s="118"/>
      <c r="L1000" s="119"/>
      <c r="M1000" s="121"/>
      <c r="N1000" s="121"/>
      <c r="O1000" s="122"/>
      <c r="P1000" s="122"/>
      <c r="Q1000" s="123"/>
      <c r="R1000" s="123"/>
      <c r="S1000" s="125"/>
    </row>
    <row r="1001" s="126" customFormat="true" ht="13.5" hidden="false" customHeight="false" outlineLevel="0" collapsed="false">
      <c r="A1001" s="129"/>
      <c r="B1001" s="117"/>
      <c r="C1001" s="32"/>
      <c r="D1001" s="32"/>
      <c r="E1001" s="112"/>
      <c r="F1001" s="32"/>
      <c r="G1001" s="32"/>
      <c r="H1001" s="119"/>
      <c r="I1001" s="118"/>
      <c r="J1001" s="120"/>
      <c r="K1001" s="118"/>
      <c r="L1001" s="119"/>
      <c r="M1001" s="121"/>
      <c r="N1001" s="121"/>
      <c r="O1001" s="122"/>
      <c r="P1001" s="122"/>
      <c r="Q1001" s="123"/>
      <c r="R1001" s="123"/>
      <c r="S1001" s="125"/>
    </row>
    <row r="1002" s="126" customFormat="true" ht="13.5" hidden="false" customHeight="false" outlineLevel="0" collapsed="false">
      <c r="A1002" s="129"/>
      <c r="B1002" s="117"/>
      <c r="C1002" s="32"/>
      <c r="D1002" s="32"/>
      <c r="E1002" s="112"/>
      <c r="F1002" s="32"/>
      <c r="G1002" s="32"/>
      <c r="H1002" s="119"/>
      <c r="I1002" s="118"/>
      <c r="J1002" s="120"/>
      <c r="K1002" s="118"/>
      <c r="L1002" s="119"/>
      <c r="M1002" s="121"/>
      <c r="N1002" s="121"/>
      <c r="O1002" s="122"/>
      <c r="P1002" s="122"/>
      <c r="Q1002" s="123"/>
      <c r="R1002" s="123"/>
      <c r="S1002" s="125"/>
    </row>
    <row r="1003" s="126" customFormat="true" ht="13.5" hidden="false" customHeight="false" outlineLevel="0" collapsed="false">
      <c r="A1003" s="129"/>
      <c r="B1003" s="117"/>
      <c r="C1003" s="32"/>
      <c r="D1003" s="32"/>
      <c r="E1003" s="112"/>
      <c r="F1003" s="32"/>
      <c r="G1003" s="32"/>
      <c r="H1003" s="119"/>
      <c r="I1003" s="118"/>
      <c r="J1003" s="120"/>
      <c r="K1003" s="118"/>
      <c r="L1003" s="119"/>
      <c r="M1003" s="121"/>
      <c r="N1003" s="121"/>
      <c r="O1003" s="122"/>
      <c r="P1003" s="122"/>
      <c r="Q1003" s="123"/>
      <c r="R1003" s="123"/>
      <c r="S1003" s="125"/>
    </row>
    <row r="1004" s="126" customFormat="true" ht="13.5" hidden="false" customHeight="false" outlineLevel="0" collapsed="false">
      <c r="A1004" s="129"/>
      <c r="B1004" s="117"/>
      <c r="C1004" s="32"/>
      <c r="D1004" s="32"/>
      <c r="E1004" s="112"/>
      <c r="F1004" s="32"/>
      <c r="G1004" s="32"/>
      <c r="H1004" s="119"/>
      <c r="I1004" s="118"/>
      <c r="J1004" s="120"/>
      <c r="K1004" s="118"/>
      <c r="L1004" s="119"/>
      <c r="M1004" s="121"/>
      <c r="N1004" s="121"/>
      <c r="O1004" s="122"/>
      <c r="P1004" s="122"/>
      <c r="Q1004" s="123"/>
      <c r="R1004" s="123"/>
      <c r="S1004" s="125"/>
    </row>
    <row r="1005" s="126" customFormat="true" ht="13.5" hidden="false" customHeight="false" outlineLevel="0" collapsed="false">
      <c r="A1005" s="129"/>
      <c r="B1005" s="117"/>
      <c r="C1005" s="32"/>
      <c r="D1005" s="32"/>
      <c r="E1005" s="112"/>
      <c r="F1005" s="32"/>
      <c r="G1005" s="32"/>
      <c r="H1005" s="119"/>
      <c r="I1005" s="118"/>
      <c r="J1005" s="120"/>
      <c r="K1005" s="118"/>
      <c r="L1005" s="119"/>
      <c r="M1005" s="121"/>
      <c r="N1005" s="121"/>
      <c r="O1005" s="122"/>
      <c r="P1005" s="122"/>
      <c r="Q1005" s="123"/>
      <c r="R1005" s="123"/>
      <c r="S1005" s="125"/>
    </row>
    <row r="1006" s="126" customFormat="true" ht="13.5" hidden="false" customHeight="false" outlineLevel="0" collapsed="false">
      <c r="A1006" s="129"/>
      <c r="B1006" s="117"/>
      <c r="C1006" s="32"/>
      <c r="D1006" s="32"/>
      <c r="E1006" s="112"/>
      <c r="F1006" s="32"/>
      <c r="G1006" s="32"/>
      <c r="H1006" s="119"/>
      <c r="I1006" s="118"/>
      <c r="J1006" s="120"/>
      <c r="K1006" s="118"/>
      <c r="L1006" s="119"/>
      <c r="M1006" s="121"/>
      <c r="N1006" s="121"/>
      <c r="O1006" s="122"/>
      <c r="P1006" s="122"/>
      <c r="Q1006" s="123"/>
      <c r="R1006" s="123"/>
      <c r="S1006" s="125"/>
    </row>
    <row r="1007" s="126" customFormat="true" ht="13.5" hidden="false" customHeight="false" outlineLevel="0" collapsed="false">
      <c r="A1007" s="129"/>
      <c r="B1007" s="117"/>
      <c r="C1007" s="32"/>
      <c r="D1007" s="32"/>
      <c r="E1007" s="112"/>
      <c r="F1007" s="32"/>
      <c r="G1007" s="32"/>
      <c r="H1007" s="119"/>
      <c r="I1007" s="118"/>
      <c r="J1007" s="120"/>
      <c r="K1007" s="118"/>
      <c r="L1007" s="119"/>
      <c r="M1007" s="121"/>
      <c r="N1007" s="121"/>
      <c r="O1007" s="122"/>
      <c r="P1007" s="122"/>
      <c r="Q1007" s="123"/>
      <c r="R1007" s="123"/>
      <c r="S1007" s="125"/>
    </row>
    <row r="1008" s="126" customFormat="true" ht="13.5" hidden="false" customHeight="false" outlineLevel="0" collapsed="false">
      <c r="A1008" s="129"/>
      <c r="B1008" s="117"/>
      <c r="C1008" s="32"/>
      <c r="D1008" s="32"/>
      <c r="E1008" s="112"/>
      <c r="F1008" s="32"/>
      <c r="G1008" s="32"/>
      <c r="H1008" s="119"/>
      <c r="I1008" s="118"/>
      <c r="J1008" s="120"/>
      <c r="K1008" s="118"/>
      <c r="L1008" s="119"/>
      <c r="M1008" s="121"/>
      <c r="N1008" s="121"/>
      <c r="O1008" s="122"/>
      <c r="P1008" s="122"/>
      <c r="Q1008" s="123"/>
      <c r="R1008" s="123"/>
      <c r="S1008" s="125"/>
    </row>
    <row r="1009" s="126" customFormat="true" ht="13.5" hidden="false" customHeight="false" outlineLevel="0" collapsed="false">
      <c r="A1009" s="129"/>
      <c r="B1009" s="117"/>
      <c r="C1009" s="32"/>
      <c r="D1009" s="32"/>
      <c r="E1009" s="112"/>
      <c r="F1009" s="32"/>
      <c r="G1009" s="32"/>
      <c r="H1009" s="119"/>
      <c r="I1009" s="118"/>
      <c r="J1009" s="120"/>
      <c r="K1009" s="118"/>
      <c r="L1009" s="119"/>
      <c r="M1009" s="121"/>
      <c r="N1009" s="121"/>
      <c r="O1009" s="122"/>
      <c r="P1009" s="122"/>
      <c r="Q1009" s="123"/>
      <c r="R1009" s="123"/>
      <c r="S1009" s="125"/>
    </row>
    <row r="1010" s="126" customFormat="true" ht="13.5" hidden="false" customHeight="false" outlineLevel="0" collapsed="false">
      <c r="A1010" s="129"/>
      <c r="B1010" s="117"/>
      <c r="C1010" s="32"/>
      <c r="D1010" s="32"/>
      <c r="E1010" s="112"/>
      <c r="F1010" s="32"/>
      <c r="G1010" s="32"/>
      <c r="H1010" s="119"/>
      <c r="I1010" s="118"/>
      <c r="J1010" s="120"/>
      <c r="K1010" s="118"/>
      <c r="L1010" s="119"/>
      <c r="M1010" s="121"/>
      <c r="N1010" s="121"/>
      <c r="O1010" s="122"/>
      <c r="P1010" s="122"/>
      <c r="Q1010" s="123"/>
      <c r="R1010" s="123"/>
      <c r="S1010" s="125"/>
    </row>
    <row r="1011" s="126" customFormat="true" ht="13.5" hidden="false" customHeight="false" outlineLevel="0" collapsed="false">
      <c r="A1011" s="129"/>
      <c r="B1011" s="117"/>
      <c r="C1011" s="32"/>
      <c r="D1011" s="32"/>
      <c r="E1011" s="112"/>
      <c r="F1011" s="32"/>
      <c r="G1011" s="32"/>
      <c r="H1011" s="119"/>
      <c r="I1011" s="118"/>
      <c r="J1011" s="120"/>
      <c r="K1011" s="118"/>
      <c r="L1011" s="119"/>
      <c r="M1011" s="121"/>
      <c r="N1011" s="121"/>
      <c r="O1011" s="122"/>
      <c r="P1011" s="122"/>
      <c r="Q1011" s="123"/>
      <c r="R1011" s="123"/>
      <c r="S1011" s="125"/>
    </row>
    <row r="1012" s="126" customFormat="true" ht="13.5" hidden="false" customHeight="false" outlineLevel="0" collapsed="false">
      <c r="A1012" s="129"/>
      <c r="B1012" s="117"/>
      <c r="C1012" s="32"/>
      <c r="D1012" s="32"/>
      <c r="E1012" s="112"/>
      <c r="F1012" s="32"/>
      <c r="G1012" s="32"/>
      <c r="H1012" s="119"/>
      <c r="I1012" s="118"/>
      <c r="J1012" s="120"/>
      <c r="K1012" s="118"/>
      <c r="L1012" s="119"/>
      <c r="M1012" s="121"/>
      <c r="N1012" s="121"/>
      <c r="O1012" s="122"/>
      <c r="P1012" s="122"/>
      <c r="Q1012" s="123"/>
      <c r="R1012" s="123"/>
      <c r="S1012" s="125"/>
    </row>
    <row r="1013" s="126" customFormat="true" ht="13.5" hidden="false" customHeight="false" outlineLevel="0" collapsed="false">
      <c r="A1013" s="129"/>
      <c r="B1013" s="117"/>
      <c r="C1013" s="32"/>
      <c r="D1013" s="32"/>
      <c r="E1013" s="112"/>
      <c r="F1013" s="32"/>
      <c r="G1013" s="32"/>
      <c r="H1013" s="119"/>
      <c r="I1013" s="118"/>
      <c r="J1013" s="120"/>
      <c r="K1013" s="118"/>
      <c r="L1013" s="119"/>
      <c r="M1013" s="121"/>
      <c r="N1013" s="121"/>
      <c r="O1013" s="122"/>
      <c r="P1013" s="122"/>
      <c r="Q1013" s="123"/>
      <c r="R1013" s="123"/>
      <c r="S1013" s="125"/>
    </row>
    <row r="1014" s="126" customFormat="true" ht="13.5" hidden="false" customHeight="false" outlineLevel="0" collapsed="false">
      <c r="A1014" s="129"/>
      <c r="B1014" s="117"/>
      <c r="C1014" s="32"/>
      <c r="D1014" s="32"/>
      <c r="E1014" s="112"/>
      <c r="F1014" s="32"/>
      <c r="G1014" s="32"/>
      <c r="H1014" s="119"/>
      <c r="I1014" s="118"/>
      <c r="J1014" s="120"/>
      <c r="K1014" s="118"/>
      <c r="L1014" s="119"/>
      <c r="M1014" s="121"/>
      <c r="N1014" s="121"/>
      <c r="O1014" s="122"/>
      <c r="P1014" s="122"/>
      <c r="Q1014" s="123"/>
      <c r="R1014" s="123"/>
      <c r="S1014" s="125"/>
    </row>
    <row r="1015" s="126" customFormat="true" ht="13.5" hidden="false" customHeight="false" outlineLevel="0" collapsed="false">
      <c r="A1015" s="129"/>
      <c r="B1015" s="117"/>
      <c r="C1015" s="32"/>
      <c r="D1015" s="32"/>
      <c r="E1015" s="112"/>
      <c r="F1015" s="32"/>
      <c r="G1015" s="32"/>
      <c r="H1015" s="119"/>
      <c r="I1015" s="118"/>
      <c r="J1015" s="120"/>
      <c r="K1015" s="118"/>
      <c r="L1015" s="119"/>
      <c r="M1015" s="121"/>
      <c r="N1015" s="121"/>
      <c r="O1015" s="122"/>
      <c r="P1015" s="122"/>
      <c r="Q1015" s="123"/>
      <c r="R1015" s="123"/>
      <c r="S1015" s="125"/>
    </row>
    <row r="1016" s="126" customFormat="true" ht="13.5" hidden="false" customHeight="false" outlineLevel="0" collapsed="false">
      <c r="A1016" s="129"/>
      <c r="B1016" s="117"/>
      <c r="C1016" s="32"/>
      <c r="D1016" s="32"/>
      <c r="E1016" s="112"/>
      <c r="F1016" s="32"/>
      <c r="G1016" s="32"/>
      <c r="H1016" s="119"/>
      <c r="I1016" s="118"/>
      <c r="J1016" s="120"/>
      <c r="K1016" s="118"/>
      <c r="L1016" s="119"/>
      <c r="M1016" s="121"/>
      <c r="N1016" s="121"/>
      <c r="O1016" s="122"/>
      <c r="P1016" s="122"/>
      <c r="Q1016" s="123"/>
      <c r="R1016" s="123"/>
      <c r="S1016" s="125"/>
    </row>
    <row r="1017" s="126" customFormat="true" ht="13.5" hidden="false" customHeight="false" outlineLevel="0" collapsed="false">
      <c r="A1017" s="129"/>
      <c r="B1017" s="117"/>
      <c r="C1017" s="32"/>
      <c r="D1017" s="32"/>
      <c r="E1017" s="112"/>
      <c r="F1017" s="32"/>
      <c r="G1017" s="32"/>
      <c r="H1017" s="119"/>
      <c r="I1017" s="118"/>
      <c r="J1017" s="120"/>
      <c r="K1017" s="118"/>
      <c r="L1017" s="119"/>
      <c r="M1017" s="121"/>
      <c r="N1017" s="121"/>
      <c r="O1017" s="122"/>
      <c r="P1017" s="122"/>
      <c r="Q1017" s="123"/>
      <c r="R1017" s="123"/>
      <c r="S1017" s="125"/>
    </row>
    <row r="1018" s="126" customFormat="true" ht="13.5" hidden="false" customHeight="false" outlineLevel="0" collapsed="false">
      <c r="A1018" s="129"/>
      <c r="B1018" s="117"/>
      <c r="C1018" s="32"/>
      <c r="D1018" s="32"/>
      <c r="E1018" s="112"/>
      <c r="F1018" s="32"/>
      <c r="G1018" s="32"/>
      <c r="H1018" s="119"/>
      <c r="I1018" s="118"/>
      <c r="J1018" s="120"/>
      <c r="K1018" s="118"/>
      <c r="L1018" s="119"/>
      <c r="M1018" s="121"/>
      <c r="N1018" s="121"/>
      <c r="O1018" s="122"/>
      <c r="P1018" s="122"/>
      <c r="Q1018" s="123"/>
      <c r="R1018" s="123"/>
      <c r="S1018" s="125"/>
    </row>
    <row r="1019" s="126" customFormat="true" ht="13.5" hidden="false" customHeight="false" outlineLevel="0" collapsed="false">
      <c r="A1019" s="129"/>
      <c r="B1019" s="117"/>
      <c r="C1019" s="32"/>
      <c r="D1019" s="32"/>
      <c r="E1019" s="112"/>
      <c r="F1019" s="32"/>
      <c r="G1019" s="32"/>
      <c r="H1019" s="119"/>
      <c r="I1019" s="118"/>
      <c r="J1019" s="120"/>
      <c r="K1019" s="118"/>
      <c r="L1019" s="119"/>
      <c r="M1019" s="121"/>
      <c r="N1019" s="121"/>
      <c r="O1019" s="122"/>
      <c r="P1019" s="122"/>
      <c r="Q1019" s="123"/>
      <c r="R1019" s="123"/>
      <c r="S1019" s="125"/>
    </row>
    <row r="1020" s="126" customFormat="true" ht="13.5" hidden="false" customHeight="false" outlineLevel="0" collapsed="false">
      <c r="A1020" s="129"/>
      <c r="B1020" s="117"/>
      <c r="C1020" s="32"/>
      <c r="D1020" s="32"/>
      <c r="E1020" s="112"/>
      <c r="F1020" s="32"/>
      <c r="G1020" s="32"/>
      <c r="H1020" s="119"/>
      <c r="I1020" s="118"/>
      <c r="J1020" s="120"/>
      <c r="K1020" s="118"/>
      <c r="L1020" s="119"/>
      <c r="M1020" s="121"/>
      <c r="N1020" s="121"/>
      <c r="O1020" s="122"/>
      <c r="P1020" s="122"/>
      <c r="Q1020" s="123"/>
      <c r="R1020" s="123"/>
      <c r="S1020" s="125"/>
    </row>
    <row r="1021" s="126" customFormat="true" ht="13.5" hidden="false" customHeight="false" outlineLevel="0" collapsed="false">
      <c r="A1021" s="129"/>
      <c r="B1021" s="117"/>
      <c r="C1021" s="32"/>
      <c r="D1021" s="32"/>
      <c r="E1021" s="112"/>
      <c r="F1021" s="32"/>
      <c r="G1021" s="32"/>
      <c r="H1021" s="119"/>
      <c r="I1021" s="118"/>
      <c r="J1021" s="120"/>
      <c r="K1021" s="118"/>
      <c r="L1021" s="119"/>
      <c r="M1021" s="121"/>
      <c r="N1021" s="121"/>
      <c r="O1021" s="122"/>
      <c r="P1021" s="122"/>
      <c r="Q1021" s="123"/>
      <c r="R1021" s="123"/>
      <c r="S1021" s="125"/>
    </row>
    <row r="1022" s="126" customFormat="true" ht="13.5" hidden="false" customHeight="false" outlineLevel="0" collapsed="false">
      <c r="A1022" s="129"/>
      <c r="B1022" s="117"/>
      <c r="C1022" s="32"/>
      <c r="D1022" s="32"/>
      <c r="E1022" s="112"/>
      <c r="F1022" s="32"/>
      <c r="G1022" s="32"/>
      <c r="H1022" s="119"/>
      <c r="I1022" s="118"/>
      <c r="J1022" s="120"/>
      <c r="K1022" s="118"/>
      <c r="L1022" s="119"/>
      <c r="M1022" s="121"/>
      <c r="N1022" s="121"/>
      <c r="O1022" s="122"/>
      <c r="P1022" s="122"/>
      <c r="Q1022" s="123"/>
      <c r="R1022" s="123"/>
      <c r="S1022" s="125"/>
    </row>
    <row r="1023" s="126" customFormat="true" ht="13.5" hidden="false" customHeight="false" outlineLevel="0" collapsed="false">
      <c r="A1023" s="129"/>
      <c r="B1023" s="117"/>
      <c r="C1023" s="32"/>
      <c r="D1023" s="32"/>
      <c r="E1023" s="112"/>
      <c r="F1023" s="32"/>
      <c r="G1023" s="32"/>
      <c r="H1023" s="119"/>
      <c r="I1023" s="118"/>
      <c r="J1023" s="120"/>
      <c r="K1023" s="118"/>
      <c r="L1023" s="119"/>
      <c r="M1023" s="121"/>
      <c r="N1023" s="121"/>
      <c r="O1023" s="122"/>
      <c r="P1023" s="122"/>
      <c r="Q1023" s="123"/>
      <c r="R1023" s="123"/>
      <c r="S1023" s="125"/>
    </row>
    <row r="1024" s="126" customFormat="true" ht="13.5" hidden="false" customHeight="false" outlineLevel="0" collapsed="false">
      <c r="A1024" s="129"/>
      <c r="B1024" s="117"/>
      <c r="C1024" s="32"/>
      <c r="D1024" s="32"/>
      <c r="E1024" s="112"/>
      <c r="F1024" s="32"/>
      <c r="G1024" s="32"/>
      <c r="H1024" s="119"/>
      <c r="I1024" s="118"/>
      <c r="J1024" s="120"/>
      <c r="K1024" s="118"/>
      <c r="L1024" s="119"/>
      <c r="M1024" s="121"/>
      <c r="N1024" s="121"/>
      <c r="O1024" s="122"/>
      <c r="P1024" s="122"/>
      <c r="Q1024" s="123"/>
      <c r="R1024" s="123"/>
      <c r="S1024" s="125"/>
    </row>
    <row r="1025" s="126" customFormat="true" ht="13.5" hidden="false" customHeight="false" outlineLevel="0" collapsed="false">
      <c r="A1025" s="129"/>
      <c r="B1025" s="117"/>
      <c r="C1025" s="32"/>
      <c r="D1025" s="32"/>
      <c r="E1025" s="112"/>
      <c r="F1025" s="32"/>
      <c r="G1025" s="32"/>
      <c r="H1025" s="119"/>
      <c r="I1025" s="118"/>
      <c r="J1025" s="120"/>
      <c r="K1025" s="118"/>
      <c r="L1025" s="119"/>
      <c r="M1025" s="121"/>
      <c r="N1025" s="121"/>
      <c r="O1025" s="122"/>
      <c r="P1025" s="122"/>
      <c r="Q1025" s="123"/>
      <c r="R1025" s="123"/>
      <c r="S1025" s="125"/>
    </row>
    <row r="1026" s="126" customFormat="true" ht="13.5" hidden="false" customHeight="false" outlineLevel="0" collapsed="false">
      <c r="A1026" s="129"/>
      <c r="B1026" s="117"/>
      <c r="C1026" s="32"/>
      <c r="D1026" s="32"/>
      <c r="E1026" s="112"/>
      <c r="F1026" s="32"/>
      <c r="G1026" s="32"/>
      <c r="H1026" s="119"/>
      <c r="I1026" s="118"/>
      <c r="J1026" s="120"/>
      <c r="K1026" s="118"/>
      <c r="L1026" s="119"/>
      <c r="M1026" s="121"/>
      <c r="N1026" s="121"/>
      <c r="O1026" s="122"/>
      <c r="P1026" s="122"/>
      <c r="Q1026" s="123"/>
      <c r="R1026" s="123"/>
      <c r="S1026" s="125"/>
    </row>
    <row r="1027" s="126" customFormat="true" ht="13.5" hidden="false" customHeight="false" outlineLevel="0" collapsed="false">
      <c r="A1027" s="129"/>
      <c r="B1027" s="117"/>
      <c r="C1027" s="32"/>
      <c r="D1027" s="32"/>
      <c r="E1027" s="112"/>
      <c r="F1027" s="32"/>
      <c r="G1027" s="32"/>
      <c r="H1027" s="119"/>
      <c r="I1027" s="118"/>
      <c r="J1027" s="120"/>
      <c r="K1027" s="118"/>
      <c r="L1027" s="119"/>
      <c r="M1027" s="121"/>
      <c r="N1027" s="121"/>
      <c r="O1027" s="122"/>
      <c r="P1027" s="122"/>
      <c r="Q1027" s="123"/>
      <c r="R1027" s="123"/>
      <c r="S1027" s="125"/>
    </row>
    <row r="1028" s="126" customFormat="true" ht="13.5" hidden="false" customHeight="false" outlineLevel="0" collapsed="false">
      <c r="A1028" s="129"/>
      <c r="B1028" s="117"/>
      <c r="C1028" s="32"/>
      <c r="D1028" s="32"/>
      <c r="E1028" s="112"/>
      <c r="F1028" s="32"/>
      <c r="G1028" s="32"/>
      <c r="H1028" s="119"/>
      <c r="I1028" s="118"/>
      <c r="J1028" s="120"/>
      <c r="K1028" s="118"/>
      <c r="L1028" s="119"/>
      <c r="M1028" s="121"/>
      <c r="N1028" s="121"/>
      <c r="O1028" s="122"/>
      <c r="P1028" s="122"/>
      <c r="Q1028" s="123"/>
      <c r="R1028" s="123"/>
      <c r="S1028" s="125"/>
    </row>
    <row r="1029" s="126" customFormat="true" ht="13.5" hidden="false" customHeight="false" outlineLevel="0" collapsed="false">
      <c r="A1029" s="129"/>
      <c r="B1029" s="117"/>
      <c r="C1029" s="32"/>
      <c r="D1029" s="32"/>
      <c r="E1029" s="112"/>
      <c r="F1029" s="32"/>
      <c r="G1029" s="32"/>
      <c r="H1029" s="119"/>
      <c r="I1029" s="118"/>
      <c r="J1029" s="120"/>
      <c r="K1029" s="118"/>
      <c r="L1029" s="119"/>
      <c r="M1029" s="121"/>
      <c r="N1029" s="121"/>
      <c r="O1029" s="122"/>
      <c r="P1029" s="122"/>
      <c r="Q1029" s="123"/>
      <c r="R1029" s="123"/>
      <c r="S1029" s="125"/>
    </row>
    <row r="1030" s="126" customFormat="true" ht="13.5" hidden="false" customHeight="false" outlineLevel="0" collapsed="false">
      <c r="A1030" s="129"/>
      <c r="B1030" s="117"/>
      <c r="C1030" s="32"/>
      <c r="D1030" s="32"/>
      <c r="E1030" s="112"/>
      <c r="F1030" s="32"/>
      <c r="G1030" s="32"/>
      <c r="H1030" s="119"/>
      <c r="I1030" s="118"/>
      <c r="J1030" s="120"/>
      <c r="K1030" s="118"/>
      <c r="L1030" s="119"/>
      <c r="M1030" s="121"/>
      <c r="N1030" s="121"/>
      <c r="O1030" s="122"/>
      <c r="P1030" s="122"/>
      <c r="Q1030" s="123"/>
      <c r="R1030" s="123"/>
      <c r="S1030" s="125"/>
    </row>
    <row r="1031" s="126" customFormat="true" ht="13.5" hidden="false" customHeight="false" outlineLevel="0" collapsed="false">
      <c r="A1031" s="129"/>
      <c r="B1031" s="117"/>
      <c r="C1031" s="32"/>
      <c r="D1031" s="32"/>
      <c r="E1031" s="112"/>
      <c r="F1031" s="32"/>
      <c r="G1031" s="32"/>
      <c r="H1031" s="119"/>
      <c r="I1031" s="118"/>
      <c r="J1031" s="120"/>
      <c r="K1031" s="118"/>
      <c r="L1031" s="119"/>
      <c r="M1031" s="121"/>
      <c r="N1031" s="121"/>
      <c r="O1031" s="122"/>
      <c r="P1031" s="122"/>
      <c r="Q1031" s="123"/>
      <c r="R1031" s="123"/>
      <c r="S1031" s="125"/>
    </row>
    <row r="1032" s="126" customFormat="true" ht="13.5" hidden="false" customHeight="false" outlineLevel="0" collapsed="false">
      <c r="A1032" s="129"/>
      <c r="B1032" s="117"/>
      <c r="C1032" s="32"/>
      <c r="D1032" s="32"/>
      <c r="E1032" s="112"/>
      <c r="F1032" s="32"/>
      <c r="G1032" s="32"/>
      <c r="H1032" s="119"/>
      <c r="I1032" s="118"/>
      <c r="J1032" s="120"/>
      <c r="K1032" s="118"/>
      <c r="L1032" s="119"/>
      <c r="M1032" s="121"/>
      <c r="N1032" s="121"/>
      <c r="O1032" s="122"/>
      <c r="P1032" s="122"/>
      <c r="Q1032" s="123"/>
      <c r="R1032" s="123"/>
      <c r="S1032" s="125"/>
    </row>
    <row r="1033" s="126" customFormat="true" ht="13.5" hidden="false" customHeight="false" outlineLevel="0" collapsed="false">
      <c r="A1033" s="129"/>
      <c r="B1033" s="117"/>
      <c r="C1033" s="32"/>
      <c r="D1033" s="32"/>
      <c r="E1033" s="112"/>
      <c r="F1033" s="32"/>
      <c r="G1033" s="32"/>
      <c r="H1033" s="119"/>
      <c r="I1033" s="118"/>
      <c r="J1033" s="120"/>
      <c r="K1033" s="118"/>
      <c r="L1033" s="119"/>
      <c r="M1033" s="121"/>
      <c r="N1033" s="121"/>
      <c r="O1033" s="122"/>
      <c r="P1033" s="122"/>
      <c r="Q1033" s="123"/>
      <c r="R1033" s="123"/>
      <c r="S1033" s="125"/>
    </row>
    <row r="1034" s="126" customFormat="true" ht="13.5" hidden="false" customHeight="false" outlineLevel="0" collapsed="false">
      <c r="A1034" s="129"/>
      <c r="B1034" s="117"/>
      <c r="C1034" s="32"/>
      <c r="D1034" s="32"/>
      <c r="E1034" s="112"/>
      <c r="F1034" s="32"/>
      <c r="G1034" s="32"/>
      <c r="H1034" s="119"/>
      <c r="I1034" s="118"/>
      <c r="J1034" s="120"/>
      <c r="K1034" s="118"/>
      <c r="L1034" s="119"/>
      <c r="M1034" s="121"/>
      <c r="N1034" s="121"/>
      <c r="O1034" s="122"/>
      <c r="P1034" s="122"/>
      <c r="Q1034" s="123"/>
      <c r="R1034" s="123"/>
      <c r="S1034" s="125"/>
    </row>
    <row r="1035" s="126" customFormat="true" ht="13.5" hidden="false" customHeight="false" outlineLevel="0" collapsed="false">
      <c r="A1035" s="129"/>
      <c r="B1035" s="117"/>
      <c r="C1035" s="32"/>
      <c r="D1035" s="32"/>
      <c r="E1035" s="112"/>
      <c r="F1035" s="32"/>
      <c r="G1035" s="32"/>
      <c r="H1035" s="119"/>
      <c r="I1035" s="118"/>
      <c r="J1035" s="120"/>
      <c r="K1035" s="118"/>
      <c r="L1035" s="119"/>
      <c r="M1035" s="121"/>
      <c r="N1035" s="121"/>
      <c r="O1035" s="122"/>
      <c r="P1035" s="122"/>
      <c r="Q1035" s="123"/>
      <c r="R1035" s="123"/>
      <c r="S1035" s="125"/>
    </row>
    <row r="1036" s="126" customFormat="true" ht="13.5" hidden="false" customHeight="false" outlineLevel="0" collapsed="false">
      <c r="A1036" s="129"/>
      <c r="B1036" s="117"/>
      <c r="C1036" s="32"/>
      <c r="D1036" s="32"/>
      <c r="E1036" s="112"/>
      <c r="F1036" s="32"/>
      <c r="G1036" s="32"/>
      <c r="H1036" s="119"/>
      <c r="I1036" s="118"/>
      <c r="J1036" s="120"/>
      <c r="K1036" s="118"/>
      <c r="L1036" s="119"/>
      <c r="M1036" s="121"/>
      <c r="N1036" s="121"/>
      <c r="O1036" s="122"/>
      <c r="P1036" s="122"/>
      <c r="Q1036" s="123"/>
      <c r="R1036" s="123"/>
      <c r="S1036" s="125"/>
    </row>
    <row r="1037" s="126" customFormat="true" ht="13.5" hidden="false" customHeight="false" outlineLevel="0" collapsed="false">
      <c r="A1037" s="129"/>
      <c r="B1037" s="117"/>
      <c r="C1037" s="32"/>
      <c r="D1037" s="32"/>
      <c r="E1037" s="112"/>
      <c r="F1037" s="32"/>
      <c r="G1037" s="32"/>
      <c r="H1037" s="119"/>
      <c r="I1037" s="118"/>
      <c r="J1037" s="120"/>
      <c r="K1037" s="118"/>
      <c r="L1037" s="119"/>
      <c r="M1037" s="121"/>
      <c r="N1037" s="121"/>
      <c r="O1037" s="122"/>
      <c r="P1037" s="122"/>
      <c r="Q1037" s="123"/>
      <c r="R1037" s="123"/>
      <c r="S1037" s="125"/>
    </row>
    <row r="1038" s="126" customFormat="true" ht="13.5" hidden="false" customHeight="false" outlineLevel="0" collapsed="false">
      <c r="A1038" s="129"/>
      <c r="B1038" s="117"/>
      <c r="C1038" s="32"/>
      <c r="D1038" s="32"/>
      <c r="E1038" s="112"/>
      <c r="F1038" s="32"/>
      <c r="G1038" s="32"/>
      <c r="H1038" s="119"/>
      <c r="I1038" s="118"/>
      <c r="J1038" s="120"/>
      <c r="K1038" s="118"/>
      <c r="L1038" s="119"/>
      <c r="M1038" s="121"/>
      <c r="N1038" s="121"/>
      <c r="O1038" s="122"/>
      <c r="P1038" s="122"/>
      <c r="Q1038" s="123"/>
      <c r="R1038" s="123"/>
      <c r="S1038" s="125"/>
    </row>
    <row r="1039" s="126" customFormat="true" ht="13.5" hidden="false" customHeight="false" outlineLevel="0" collapsed="false">
      <c r="A1039" s="129"/>
      <c r="B1039" s="117"/>
      <c r="C1039" s="32"/>
      <c r="D1039" s="32"/>
      <c r="E1039" s="112"/>
      <c r="F1039" s="32"/>
      <c r="G1039" s="32"/>
      <c r="H1039" s="119"/>
      <c r="I1039" s="118"/>
      <c r="J1039" s="120"/>
      <c r="K1039" s="118"/>
      <c r="L1039" s="119"/>
      <c r="M1039" s="121"/>
      <c r="N1039" s="121"/>
      <c r="O1039" s="122"/>
      <c r="P1039" s="122"/>
      <c r="Q1039" s="123"/>
      <c r="R1039" s="123"/>
      <c r="S1039" s="125"/>
    </row>
    <row r="1040" s="126" customFormat="true" ht="13.5" hidden="false" customHeight="false" outlineLevel="0" collapsed="false">
      <c r="A1040" s="129"/>
      <c r="B1040" s="117"/>
      <c r="C1040" s="32"/>
      <c r="D1040" s="32"/>
      <c r="E1040" s="112"/>
      <c r="F1040" s="32"/>
      <c r="G1040" s="32"/>
      <c r="H1040" s="119"/>
      <c r="I1040" s="118"/>
      <c r="J1040" s="120"/>
      <c r="K1040" s="118"/>
      <c r="L1040" s="119"/>
      <c r="M1040" s="121"/>
      <c r="N1040" s="121"/>
      <c r="O1040" s="122"/>
      <c r="P1040" s="122"/>
      <c r="Q1040" s="123"/>
      <c r="R1040" s="123"/>
      <c r="S1040" s="125"/>
    </row>
    <row r="1041" s="126" customFormat="true" ht="13.5" hidden="false" customHeight="false" outlineLevel="0" collapsed="false">
      <c r="A1041" s="129"/>
      <c r="B1041" s="117"/>
      <c r="C1041" s="32"/>
      <c r="D1041" s="32"/>
      <c r="E1041" s="112"/>
      <c r="F1041" s="32"/>
      <c r="G1041" s="32"/>
      <c r="H1041" s="119"/>
      <c r="I1041" s="118"/>
      <c r="J1041" s="120"/>
      <c r="K1041" s="118"/>
      <c r="L1041" s="119"/>
      <c r="M1041" s="121"/>
      <c r="N1041" s="121"/>
      <c r="O1041" s="122"/>
      <c r="P1041" s="122"/>
      <c r="Q1041" s="123"/>
      <c r="R1041" s="123"/>
      <c r="S1041" s="125"/>
    </row>
    <row r="1042" s="126" customFormat="true" ht="13.5" hidden="false" customHeight="false" outlineLevel="0" collapsed="false">
      <c r="A1042" s="129"/>
      <c r="B1042" s="117"/>
      <c r="C1042" s="32"/>
      <c r="D1042" s="32"/>
      <c r="E1042" s="112"/>
      <c r="F1042" s="32"/>
      <c r="G1042" s="32"/>
      <c r="H1042" s="119"/>
      <c r="I1042" s="118"/>
      <c r="J1042" s="120"/>
      <c r="K1042" s="118"/>
      <c r="L1042" s="119"/>
      <c r="M1042" s="121"/>
      <c r="N1042" s="121"/>
      <c r="O1042" s="122"/>
      <c r="P1042" s="122"/>
      <c r="Q1042" s="123"/>
      <c r="R1042" s="123"/>
      <c r="S1042" s="125"/>
    </row>
    <row r="1043" s="126" customFormat="true" ht="13.5" hidden="false" customHeight="false" outlineLevel="0" collapsed="false">
      <c r="A1043" s="129"/>
      <c r="B1043" s="117"/>
      <c r="C1043" s="32"/>
      <c r="D1043" s="32"/>
      <c r="E1043" s="112"/>
      <c r="F1043" s="32"/>
      <c r="G1043" s="32"/>
      <c r="H1043" s="119"/>
      <c r="I1043" s="118"/>
      <c r="J1043" s="120"/>
      <c r="K1043" s="118"/>
      <c r="L1043" s="119"/>
      <c r="M1043" s="121"/>
      <c r="N1043" s="121"/>
      <c r="O1043" s="122"/>
      <c r="P1043" s="122"/>
      <c r="Q1043" s="123"/>
      <c r="R1043" s="123"/>
      <c r="S1043" s="125"/>
    </row>
    <row r="1044" s="126" customFormat="true" ht="13.5" hidden="false" customHeight="false" outlineLevel="0" collapsed="false">
      <c r="A1044" s="129"/>
      <c r="B1044" s="117"/>
      <c r="C1044" s="32"/>
      <c r="D1044" s="32"/>
      <c r="E1044" s="112"/>
      <c r="F1044" s="32"/>
      <c r="G1044" s="32"/>
      <c r="H1044" s="119"/>
      <c r="I1044" s="118"/>
      <c r="J1044" s="120"/>
      <c r="K1044" s="118"/>
      <c r="L1044" s="119"/>
      <c r="M1044" s="121"/>
      <c r="N1044" s="121"/>
      <c r="O1044" s="122"/>
      <c r="P1044" s="122"/>
      <c r="Q1044" s="123"/>
      <c r="R1044" s="123"/>
      <c r="S1044" s="125"/>
    </row>
    <row r="1045" s="126" customFormat="true" ht="13.5" hidden="false" customHeight="false" outlineLevel="0" collapsed="false">
      <c r="A1045" s="129"/>
      <c r="B1045" s="117"/>
      <c r="C1045" s="32"/>
      <c r="D1045" s="32"/>
      <c r="E1045" s="112"/>
      <c r="F1045" s="32"/>
      <c r="G1045" s="32"/>
      <c r="H1045" s="119"/>
      <c r="I1045" s="118"/>
      <c r="J1045" s="120"/>
      <c r="K1045" s="118"/>
      <c r="L1045" s="119"/>
      <c r="M1045" s="121"/>
      <c r="N1045" s="121"/>
      <c r="O1045" s="122"/>
      <c r="P1045" s="122"/>
      <c r="Q1045" s="123"/>
      <c r="R1045" s="123"/>
      <c r="S1045" s="125"/>
    </row>
    <row r="1046" s="126" customFormat="true" ht="13.5" hidden="false" customHeight="false" outlineLevel="0" collapsed="false">
      <c r="A1046" s="129"/>
      <c r="B1046" s="117"/>
      <c r="C1046" s="32"/>
      <c r="D1046" s="32"/>
      <c r="E1046" s="112"/>
      <c r="F1046" s="32"/>
      <c r="G1046" s="32"/>
      <c r="H1046" s="119"/>
      <c r="I1046" s="118"/>
      <c r="J1046" s="120"/>
      <c r="K1046" s="118"/>
      <c r="L1046" s="119"/>
      <c r="M1046" s="121"/>
      <c r="N1046" s="121"/>
      <c r="O1046" s="122"/>
      <c r="P1046" s="122"/>
      <c r="Q1046" s="123"/>
      <c r="R1046" s="123"/>
      <c r="S1046" s="125"/>
    </row>
    <row r="1047" s="126" customFormat="true" ht="13.5" hidden="false" customHeight="false" outlineLevel="0" collapsed="false">
      <c r="A1047" s="129"/>
      <c r="B1047" s="117"/>
      <c r="C1047" s="32"/>
      <c r="D1047" s="32"/>
      <c r="E1047" s="112"/>
      <c r="F1047" s="32"/>
      <c r="G1047" s="32"/>
      <c r="H1047" s="119"/>
      <c r="I1047" s="118"/>
      <c r="J1047" s="120"/>
      <c r="K1047" s="118"/>
      <c r="L1047" s="119"/>
      <c r="M1047" s="121"/>
      <c r="N1047" s="121"/>
      <c r="O1047" s="122"/>
      <c r="P1047" s="122"/>
      <c r="Q1047" s="123"/>
      <c r="R1047" s="123"/>
      <c r="S1047" s="125"/>
    </row>
    <row r="1048" s="126" customFormat="true" ht="13.5" hidden="false" customHeight="false" outlineLevel="0" collapsed="false">
      <c r="A1048" s="129"/>
      <c r="B1048" s="117"/>
      <c r="C1048" s="32"/>
      <c r="D1048" s="32"/>
      <c r="E1048" s="112"/>
      <c r="F1048" s="32"/>
      <c r="G1048" s="32"/>
      <c r="H1048" s="119"/>
      <c r="I1048" s="118"/>
      <c r="J1048" s="120"/>
      <c r="K1048" s="118"/>
      <c r="L1048" s="119"/>
      <c r="M1048" s="121"/>
      <c r="N1048" s="121"/>
      <c r="O1048" s="122"/>
      <c r="P1048" s="122"/>
      <c r="Q1048" s="123"/>
      <c r="R1048" s="123"/>
      <c r="S1048" s="125"/>
    </row>
    <row r="1049" s="126" customFormat="true" ht="13.5" hidden="false" customHeight="false" outlineLevel="0" collapsed="false">
      <c r="A1049" s="129"/>
      <c r="B1049" s="117"/>
      <c r="C1049" s="32"/>
      <c r="D1049" s="32"/>
      <c r="E1049" s="112"/>
      <c r="F1049" s="32"/>
      <c r="G1049" s="32"/>
      <c r="H1049" s="119"/>
      <c r="I1049" s="118"/>
      <c r="J1049" s="120"/>
      <c r="K1049" s="118"/>
      <c r="L1049" s="119"/>
      <c r="M1049" s="121"/>
      <c r="N1049" s="121"/>
      <c r="O1049" s="122"/>
      <c r="P1049" s="122"/>
      <c r="Q1049" s="123"/>
      <c r="R1049" s="123"/>
      <c r="S1049" s="125"/>
    </row>
    <row r="1050" s="126" customFormat="true" ht="13.5" hidden="false" customHeight="false" outlineLevel="0" collapsed="false">
      <c r="A1050" s="129"/>
      <c r="B1050" s="117"/>
      <c r="C1050" s="32"/>
      <c r="D1050" s="32"/>
      <c r="E1050" s="112"/>
      <c r="F1050" s="32"/>
      <c r="G1050" s="32"/>
      <c r="H1050" s="119"/>
      <c r="I1050" s="118"/>
      <c r="J1050" s="120"/>
      <c r="K1050" s="118"/>
      <c r="L1050" s="119"/>
      <c r="M1050" s="121"/>
      <c r="N1050" s="121"/>
      <c r="O1050" s="122"/>
      <c r="P1050" s="122"/>
      <c r="Q1050" s="123"/>
      <c r="R1050" s="123"/>
      <c r="S1050" s="125"/>
    </row>
    <row r="1051" s="126" customFormat="true" ht="13.5" hidden="false" customHeight="false" outlineLevel="0" collapsed="false">
      <c r="A1051" s="129"/>
      <c r="B1051" s="117"/>
      <c r="C1051" s="32"/>
      <c r="D1051" s="32"/>
      <c r="E1051" s="112"/>
      <c r="F1051" s="32"/>
      <c r="G1051" s="32"/>
      <c r="H1051" s="119"/>
      <c r="I1051" s="118"/>
      <c r="J1051" s="120"/>
      <c r="K1051" s="118"/>
      <c r="L1051" s="119"/>
      <c r="M1051" s="121"/>
      <c r="N1051" s="121"/>
      <c r="O1051" s="122"/>
      <c r="P1051" s="122"/>
      <c r="Q1051" s="123"/>
      <c r="R1051" s="123"/>
      <c r="S1051" s="125"/>
    </row>
    <row r="1052" s="126" customFormat="true" ht="13.5" hidden="false" customHeight="false" outlineLevel="0" collapsed="false">
      <c r="A1052" s="129"/>
      <c r="B1052" s="117"/>
      <c r="C1052" s="32"/>
      <c r="D1052" s="32"/>
      <c r="E1052" s="112"/>
      <c r="F1052" s="32"/>
      <c r="G1052" s="32"/>
      <c r="H1052" s="119"/>
      <c r="I1052" s="118"/>
      <c r="J1052" s="120"/>
      <c r="K1052" s="118"/>
      <c r="L1052" s="119"/>
      <c r="M1052" s="121"/>
      <c r="N1052" s="121"/>
      <c r="O1052" s="122"/>
      <c r="P1052" s="122"/>
      <c r="Q1052" s="123"/>
      <c r="R1052" s="123"/>
      <c r="S1052" s="125"/>
    </row>
  </sheetData>
  <mergeCells count="11">
    <mergeCell ref="A1:A2"/>
    <mergeCell ref="B1:B2"/>
    <mergeCell ref="F1:G1"/>
    <mergeCell ref="H1:H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DICIEMBRE 2003</oddHeader>
    <oddFooter>&amp;L&amp;F&amp;C&amp;P de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40.84"/>
    <col collapsed="false" customWidth="true" hidden="false" outlineLevel="0" max="4" min="4" style="2" width="39.41"/>
    <col collapsed="false" customWidth="true" hidden="false" outlineLevel="0" max="5" min="5" style="130" width="9.41"/>
    <col collapsed="false" customWidth="true" hidden="false" outlineLevel="0" max="6" min="6" style="2" width="20.56"/>
    <col collapsed="false" customWidth="true" hidden="false" outlineLevel="0" max="7" min="7" style="2" width="11.99"/>
    <col collapsed="false" customWidth="true" hidden="false" outlineLevel="0" max="8" min="8" style="2" width="33.41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35" customFormat="true" ht="12.75" hidden="false" customHeight="false" outlineLevel="0" collapsed="false">
      <c r="A1" s="131" t="s">
        <v>1008</v>
      </c>
      <c r="B1" s="132" t="s">
        <v>2</v>
      </c>
      <c r="C1" s="10" t="s">
        <v>12</v>
      </c>
      <c r="D1" s="10" t="s">
        <v>1094</v>
      </c>
      <c r="E1" s="133" t="s">
        <v>10</v>
      </c>
      <c r="F1" s="10" t="s">
        <v>2893</v>
      </c>
      <c r="G1" s="10" t="s">
        <v>2894</v>
      </c>
      <c r="H1" s="10" t="s">
        <v>2895</v>
      </c>
      <c r="I1" s="134" t="s">
        <v>2896</v>
      </c>
    </row>
    <row r="2" s="31" customFormat="true" ht="12.75" hidden="false" customHeight="false" outlineLevel="0" collapsed="false">
      <c r="A2" s="129" t="n">
        <v>14</v>
      </c>
      <c r="B2" s="117" t="n">
        <v>37650</v>
      </c>
      <c r="C2" s="119" t="s">
        <v>2897</v>
      </c>
      <c r="D2" s="136" t="s">
        <v>69</v>
      </c>
      <c r="E2" s="122" t="n">
        <v>1055</v>
      </c>
      <c r="F2" s="122" t="s">
        <v>2898</v>
      </c>
      <c r="G2" s="122" t="s">
        <v>2899</v>
      </c>
      <c r="H2" s="119" t="s">
        <v>2900</v>
      </c>
      <c r="I2" s="118" t="s">
        <v>2901</v>
      </c>
    </row>
    <row r="3" s="31" customFormat="true" ht="12.75" hidden="false" customHeight="false" outlineLevel="0" collapsed="false">
      <c r="A3" s="137" t="n">
        <v>15</v>
      </c>
      <c r="B3" s="138" t="n">
        <v>37652</v>
      </c>
      <c r="C3" s="139" t="s">
        <v>2902</v>
      </c>
      <c r="D3" s="136" t="s">
        <v>121</v>
      </c>
      <c r="E3" s="122" t="n">
        <v>180</v>
      </c>
      <c r="F3" s="140" t="s">
        <v>2903</v>
      </c>
      <c r="G3" s="140" t="s">
        <v>2904</v>
      </c>
      <c r="H3" s="141" t="s">
        <v>2905</v>
      </c>
      <c r="I3" s="142" t="s">
        <v>2901</v>
      </c>
    </row>
    <row r="4" s="31" customFormat="true" ht="12.75" hidden="false" customHeight="false" outlineLevel="0" collapsed="false">
      <c r="A4" s="137" t="n">
        <v>1</v>
      </c>
      <c r="B4" s="138" t="n">
        <v>37656</v>
      </c>
      <c r="C4" s="139" t="s">
        <v>2906</v>
      </c>
      <c r="D4" s="136" t="s">
        <v>2907</v>
      </c>
      <c r="E4" s="122" t="s">
        <v>2908</v>
      </c>
      <c r="F4" s="140" t="s">
        <v>2909</v>
      </c>
      <c r="G4" s="140" t="s">
        <v>2910</v>
      </c>
      <c r="H4" s="141" t="s">
        <v>2911</v>
      </c>
      <c r="I4" s="142" t="s">
        <v>2901</v>
      </c>
    </row>
    <row r="5" s="31" customFormat="true" ht="12.75" hidden="false" customHeight="false" outlineLevel="0" collapsed="false">
      <c r="A5" s="137" t="n">
        <v>2</v>
      </c>
      <c r="B5" s="138" t="n">
        <v>37673</v>
      </c>
      <c r="C5" s="139" t="s">
        <v>2912</v>
      </c>
      <c r="D5" s="139" t="s">
        <v>232</v>
      </c>
      <c r="E5" s="140" t="n">
        <v>2511</v>
      </c>
      <c r="F5" s="140" t="s">
        <v>2913</v>
      </c>
      <c r="G5" s="140" t="s">
        <v>2914</v>
      </c>
      <c r="H5" s="141" t="s">
        <v>2915</v>
      </c>
      <c r="I5" s="142" t="s">
        <v>2901</v>
      </c>
    </row>
    <row r="6" s="31" customFormat="true" ht="12.75" hidden="false" customHeight="false" outlineLevel="0" collapsed="false">
      <c r="A6" s="137" t="n">
        <v>3</v>
      </c>
      <c r="B6" s="138" t="n">
        <v>37686</v>
      </c>
      <c r="C6" s="139" t="s">
        <v>2916</v>
      </c>
      <c r="D6" s="139" t="s">
        <v>353</v>
      </c>
      <c r="E6" s="140" t="s">
        <v>2917</v>
      </c>
      <c r="F6" s="140" t="s">
        <v>2918</v>
      </c>
      <c r="G6" s="140" t="s">
        <v>2919</v>
      </c>
      <c r="H6" s="141" t="s">
        <v>2920</v>
      </c>
      <c r="I6" s="42" t="s">
        <v>2901</v>
      </c>
    </row>
    <row r="7" s="31" customFormat="true" ht="12.75" hidden="false" customHeight="false" outlineLevel="0" collapsed="false">
      <c r="A7" s="129"/>
      <c r="B7" s="117"/>
      <c r="C7" s="136"/>
      <c r="D7" s="136" t="s">
        <v>392</v>
      </c>
      <c r="E7" s="122" t="n">
        <v>1256</v>
      </c>
      <c r="F7" s="122"/>
      <c r="G7" s="122"/>
      <c r="H7" s="119"/>
      <c r="I7" s="118"/>
    </row>
    <row r="8" s="31" customFormat="true" ht="12.75" hidden="false" customHeight="false" outlineLevel="0" collapsed="false">
      <c r="A8" s="137" t="n">
        <v>4</v>
      </c>
      <c r="B8" s="138" t="n">
        <v>37705</v>
      </c>
      <c r="C8" s="139" t="s">
        <v>2921</v>
      </c>
      <c r="D8" s="139" t="s">
        <v>248</v>
      </c>
      <c r="E8" s="140" t="n">
        <v>280</v>
      </c>
      <c r="F8" s="140" t="s">
        <v>2922</v>
      </c>
      <c r="G8" s="140"/>
      <c r="H8" s="141" t="s">
        <v>2923</v>
      </c>
      <c r="I8" s="142" t="s">
        <v>2901</v>
      </c>
    </row>
    <row r="9" s="31" customFormat="true" ht="12.75" hidden="false" customHeight="false" outlineLevel="0" collapsed="false">
      <c r="A9" s="137" t="n">
        <v>5</v>
      </c>
      <c r="B9" s="138" t="n">
        <v>37739</v>
      </c>
      <c r="C9" s="139" t="s">
        <v>2924</v>
      </c>
      <c r="D9" s="139" t="s">
        <v>105</v>
      </c>
      <c r="E9" s="140" t="n">
        <v>2841</v>
      </c>
      <c r="F9" s="140" t="s">
        <v>2925</v>
      </c>
      <c r="G9" s="140" t="s">
        <v>2926</v>
      </c>
      <c r="H9" s="141" t="s">
        <v>2927</v>
      </c>
      <c r="I9" s="142" t="s">
        <v>2901</v>
      </c>
    </row>
    <row r="10" s="31" customFormat="true" ht="12.75" hidden="false" customHeight="false" outlineLevel="0" collapsed="false">
      <c r="A10" s="129" t="n">
        <v>6</v>
      </c>
      <c r="B10" s="117" t="n">
        <v>37763</v>
      </c>
      <c r="C10" s="136" t="s">
        <v>2928</v>
      </c>
      <c r="D10" s="136" t="s">
        <v>223</v>
      </c>
      <c r="E10" s="122" t="n">
        <v>300</v>
      </c>
      <c r="F10" s="122" t="s">
        <v>2929</v>
      </c>
      <c r="G10" s="122" t="s">
        <v>2930</v>
      </c>
      <c r="H10" s="136" t="s">
        <v>2931</v>
      </c>
      <c r="I10" s="118" t="s">
        <v>2901</v>
      </c>
    </row>
    <row r="11" s="31" customFormat="true" ht="12.75" hidden="false" customHeight="false" outlineLevel="0" collapsed="false">
      <c r="A11" s="129" t="n">
        <v>7</v>
      </c>
      <c r="B11" s="117" t="n">
        <v>37792</v>
      </c>
      <c r="C11" s="136" t="s">
        <v>562</v>
      </c>
      <c r="D11" s="136" t="s">
        <v>290</v>
      </c>
      <c r="E11" s="122" t="n">
        <v>4718</v>
      </c>
      <c r="F11" s="122" t="s">
        <v>565</v>
      </c>
      <c r="G11" s="122" t="s">
        <v>2932</v>
      </c>
      <c r="H11" s="119" t="s">
        <v>2933</v>
      </c>
      <c r="I11" s="118" t="s">
        <v>2901</v>
      </c>
    </row>
    <row r="12" s="31" customFormat="true" ht="12.75" hidden="false" customHeight="false" outlineLevel="0" collapsed="false">
      <c r="A12" s="129" t="n">
        <v>8</v>
      </c>
      <c r="B12" s="117" t="n">
        <v>37799</v>
      </c>
      <c r="C12" s="136" t="s">
        <v>2934</v>
      </c>
      <c r="D12" s="136" t="s">
        <v>684</v>
      </c>
      <c r="E12" s="122" t="n">
        <v>191</v>
      </c>
      <c r="F12" s="122" t="s">
        <v>2935</v>
      </c>
      <c r="G12" s="122" t="s">
        <v>2936</v>
      </c>
      <c r="H12" s="119" t="s">
        <v>2937</v>
      </c>
      <c r="I12" s="118" t="s">
        <v>2901</v>
      </c>
    </row>
    <row r="13" s="31" customFormat="true" ht="12.75" hidden="false" customHeight="false" outlineLevel="0" collapsed="false">
      <c r="A13" s="129" t="n">
        <v>9</v>
      </c>
      <c r="B13" s="117" t="n">
        <v>37827</v>
      </c>
      <c r="C13" s="136" t="s">
        <v>2938</v>
      </c>
      <c r="D13" s="136" t="s">
        <v>57</v>
      </c>
      <c r="E13" s="122" t="n">
        <v>705</v>
      </c>
      <c r="F13" s="122" t="s">
        <v>2939</v>
      </c>
      <c r="G13" s="122" t="s">
        <v>2940</v>
      </c>
      <c r="H13" s="119" t="s">
        <v>2941</v>
      </c>
      <c r="I13" s="118" t="s">
        <v>2901</v>
      </c>
    </row>
    <row r="14" s="31" customFormat="true" ht="12.75" hidden="false" customHeight="false" outlineLevel="0" collapsed="false">
      <c r="A14" s="129" t="n">
        <v>10</v>
      </c>
      <c r="B14" s="117" t="n">
        <v>37851</v>
      </c>
      <c r="C14" s="136" t="s">
        <v>2942</v>
      </c>
      <c r="D14" s="136" t="s">
        <v>31</v>
      </c>
      <c r="E14" s="122" t="n">
        <v>1197</v>
      </c>
      <c r="F14" s="122" t="s">
        <v>2943</v>
      </c>
      <c r="G14" s="122" t="s">
        <v>2944</v>
      </c>
      <c r="H14" s="119" t="s">
        <v>2945</v>
      </c>
      <c r="I14" s="118" t="s">
        <v>2901</v>
      </c>
    </row>
    <row r="15" s="31" customFormat="true" ht="12.75" hidden="false" customHeight="false" outlineLevel="0" collapsed="false">
      <c r="A15" s="129" t="n">
        <v>11</v>
      </c>
      <c r="B15" s="117" t="n">
        <v>37861</v>
      </c>
      <c r="C15" s="136" t="s">
        <v>1031</v>
      </c>
      <c r="D15" s="136" t="s">
        <v>807</v>
      </c>
      <c r="E15" s="122" t="s">
        <v>1033</v>
      </c>
      <c r="F15" s="122" t="s">
        <v>2946</v>
      </c>
      <c r="G15" s="122" t="s">
        <v>2947</v>
      </c>
      <c r="H15" s="119" t="s">
        <v>2948</v>
      </c>
      <c r="I15" s="118" t="s">
        <v>2901</v>
      </c>
    </row>
    <row r="16" s="31" customFormat="true" ht="12.75" hidden="false" customHeight="false" outlineLevel="0" collapsed="false">
      <c r="A16" s="129" t="n">
        <v>12</v>
      </c>
      <c r="B16" s="117" t="n">
        <v>37866</v>
      </c>
      <c r="C16" s="136" t="s">
        <v>2949</v>
      </c>
      <c r="D16" s="136" t="s">
        <v>2950</v>
      </c>
      <c r="E16" s="122" t="s">
        <v>2951</v>
      </c>
      <c r="F16" s="122" t="s">
        <v>2952</v>
      </c>
      <c r="G16" s="122" t="n">
        <v>0</v>
      </c>
      <c r="H16" s="119" t="s">
        <v>2953</v>
      </c>
      <c r="I16" s="118" t="s">
        <v>2901</v>
      </c>
    </row>
    <row r="17" s="31" customFormat="true" ht="12.75" hidden="false" customHeight="false" outlineLevel="0" collapsed="false">
      <c r="A17" s="129" t="n">
        <v>13</v>
      </c>
      <c r="B17" s="117" t="n">
        <v>37951</v>
      </c>
      <c r="C17" s="136" t="s">
        <v>2954</v>
      </c>
      <c r="D17" s="136" t="s">
        <v>2955</v>
      </c>
      <c r="E17" s="122" t="n">
        <v>848</v>
      </c>
      <c r="F17" s="122" t="s">
        <v>878</v>
      </c>
      <c r="G17" s="122" t="s">
        <v>2956</v>
      </c>
      <c r="H17" s="119" t="s">
        <v>2957</v>
      </c>
      <c r="I17" s="118" t="s">
        <v>2901</v>
      </c>
    </row>
    <row r="18" s="31" customFormat="true" ht="12.75" hidden="false" customHeight="false" outlineLevel="0" collapsed="false">
      <c r="A18" s="129" t="n">
        <v>12</v>
      </c>
      <c r="B18" s="117" t="n">
        <v>37985</v>
      </c>
      <c r="C18" s="136" t="s">
        <v>2958</v>
      </c>
      <c r="D18" s="136" t="s">
        <v>270</v>
      </c>
      <c r="E18" s="122" t="s">
        <v>2959</v>
      </c>
      <c r="F18" s="122" t="s">
        <v>2960</v>
      </c>
      <c r="G18" s="122" t="s">
        <v>2961</v>
      </c>
      <c r="H18" s="119" t="s">
        <v>2953</v>
      </c>
      <c r="I18" s="118" t="s">
        <v>2901</v>
      </c>
    </row>
    <row r="19" s="31" customFormat="true" ht="12.75" hidden="false" customHeight="false" outlineLevel="0" collapsed="false">
      <c r="A19" s="129" t="n">
        <v>14</v>
      </c>
      <c r="B19" s="117" t="n">
        <v>37960</v>
      </c>
      <c r="C19" s="136" t="s">
        <v>2962</v>
      </c>
      <c r="D19" s="136" t="s">
        <v>69</v>
      </c>
      <c r="E19" s="122" t="n">
        <v>460</v>
      </c>
      <c r="F19" s="143" t="n">
        <v>1242984</v>
      </c>
      <c r="G19" s="122" t="s">
        <v>2963</v>
      </c>
      <c r="H19" s="119" t="s">
        <v>2964</v>
      </c>
      <c r="I19" s="118" t="s">
        <v>2901</v>
      </c>
    </row>
    <row r="20" s="31" customFormat="true" ht="12.75" hidden="false" customHeight="false" outlineLevel="0" collapsed="false">
      <c r="A20" s="129" t="n">
        <v>15</v>
      </c>
      <c r="B20" s="117" t="n">
        <v>37985</v>
      </c>
      <c r="C20" s="136" t="s">
        <v>903</v>
      </c>
      <c r="D20" s="136" t="s">
        <v>81</v>
      </c>
      <c r="E20" s="122" t="n">
        <v>1729</v>
      </c>
      <c r="F20" s="122" t="s">
        <v>905</v>
      </c>
      <c r="G20" s="122" t="s">
        <v>2965</v>
      </c>
      <c r="H20" s="119" t="s">
        <v>2966</v>
      </c>
      <c r="I20" s="118" t="s">
        <v>2901</v>
      </c>
    </row>
    <row r="21" s="31" customFormat="true" ht="12.75" hidden="false" customHeight="false" outlineLevel="0" collapsed="false">
      <c r="A21" s="129"/>
      <c r="B21" s="117"/>
      <c r="C21" s="136"/>
      <c r="D21" s="136"/>
      <c r="E21" s="122"/>
      <c r="F21" s="122"/>
      <c r="G21" s="122"/>
      <c r="H21" s="119"/>
      <c r="I21" s="118"/>
    </row>
    <row r="22" s="31" customFormat="true" ht="12.75" hidden="false" customHeight="false" outlineLevel="0" collapsed="false">
      <c r="A22" s="129"/>
      <c r="B22" s="117"/>
      <c r="C22" s="136"/>
      <c r="D22" s="136"/>
      <c r="E22" s="122"/>
      <c r="F22" s="122"/>
      <c r="G22" s="122"/>
      <c r="H22" s="119"/>
      <c r="I22" s="118"/>
    </row>
    <row r="23" s="4" customFormat="true" ht="12.75" hidden="false" customHeight="false" outlineLevel="0" collapsed="false">
      <c r="A23" s="110"/>
      <c r="B23" s="111"/>
      <c r="C23" s="66"/>
      <c r="D23" s="66"/>
      <c r="E23" s="115"/>
      <c r="F23" s="115"/>
      <c r="G23" s="115"/>
      <c r="H23" s="113"/>
      <c r="I23" s="118"/>
    </row>
    <row r="24" s="4" customFormat="true" ht="12.75" hidden="false" customHeight="false" outlineLevel="0" collapsed="false">
      <c r="A24" s="129"/>
      <c r="B24" s="117"/>
      <c r="C24" s="121"/>
      <c r="D24" s="121"/>
      <c r="E24" s="122"/>
      <c r="F24" s="122"/>
      <c r="G24" s="122"/>
      <c r="H24" s="119"/>
      <c r="I24" s="118"/>
    </row>
    <row r="25" s="4" customFormat="true" ht="12.75" hidden="false" customHeight="false" outlineLevel="0" collapsed="false">
      <c r="A25" s="129"/>
      <c r="B25" s="117"/>
      <c r="C25" s="121"/>
      <c r="D25" s="121"/>
      <c r="E25" s="122"/>
      <c r="F25" s="122"/>
      <c r="G25" s="122"/>
      <c r="H25" s="119"/>
      <c r="I25" s="118"/>
    </row>
    <row r="26" s="4" customFormat="true" ht="12.75" hidden="false" customHeight="false" outlineLevel="0" collapsed="false">
      <c r="A26" s="129"/>
      <c r="B26" s="117"/>
      <c r="C26" s="121"/>
      <c r="D26" s="121"/>
      <c r="E26" s="122"/>
      <c r="F26" s="122"/>
      <c r="G26" s="122"/>
      <c r="H26" s="119"/>
      <c r="I26" s="118"/>
    </row>
    <row r="27" customFormat="false" ht="12.75" hidden="false" customHeight="false" outlineLevel="0" collapsed="false">
      <c r="A27" s="129"/>
      <c r="B27" s="117"/>
      <c r="C27" s="121"/>
      <c r="D27" s="121"/>
      <c r="E27" s="122"/>
      <c r="F27" s="122"/>
      <c r="G27" s="122"/>
      <c r="H27" s="119"/>
      <c r="I27" s="118"/>
    </row>
    <row r="28" customFormat="false" ht="12.75" hidden="false" customHeight="false" outlineLevel="0" collapsed="false">
      <c r="A28" s="129"/>
      <c r="B28" s="117"/>
      <c r="C28" s="121"/>
      <c r="D28" s="121"/>
      <c r="E28" s="122"/>
      <c r="F28" s="122"/>
      <c r="G28" s="122"/>
      <c r="H28" s="119"/>
      <c r="I28" s="118"/>
    </row>
    <row r="29" customFormat="false" ht="12.75" hidden="false" customHeight="false" outlineLevel="0" collapsed="false">
      <c r="A29" s="129"/>
      <c r="B29" s="117"/>
      <c r="C29" s="121"/>
      <c r="D29" s="121"/>
      <c r="E29" s="122"/>
      <c r="F29" s="122"/>
      <c r="G29" s="122"/>
      <c r="H29" s="119"/>
      <c r="I29" s="118"/>
    </row>
    <row r="30" customFormat="false" ht="12.75" hidden="false" customHeight="false" outlineLevel="0" collapsed="false">
      <c r="A30" s="129"/>
      <c r="B30" s="117"/>
      <c r="C30" s="121"/>
      <c r="D30" s="121"/>
      <c r="E30" s="122"/>
      <c r="F30" s="122"/>
      <c r="G30" s="122"/>
      <c r="H30" s="119"/>
      <c r="I30" s="118"/>
    </row>
    <row r="31" customFormat="false" ht="12.75" hidden="false" customHeight="false" outlineLevel="0" collapsed="false">
      <c r="A31" s="129"/>
      <c r="B31" s="117"/>
      <c r="C31" s="121"/>
      <c r="D31" s="121"/>
      <c r="E31" s="122"/>
      <c r="F31" s="122"/>
      <c r="G31" s="122"/>
      <c r="H31" s="119"/>
      <c r="I31" s="118"/>
    </row>
  </sheetData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3</oddHeader>
    <oddFooter>&amp;L&amp;F&amp;C&amp;P de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13"/>
    <col collapsed="false" customWidth="true" hidden="false" outlineLevel="0" max="3" min="3" style="2" width="10.13"/>
    <col collapsed="false" customWidth="true" hidden="false" outlineLevel="0" max="4" min="4" style="2" width="54.28"/>
    <col collapsed="false" customWidth="true" hidden="false" outlineLevel="0" max="5" min="5" style="2" width="11.7"/>
    <col collapsed="false" customWidth="true" hidden="false" outlineLevel="0" max="6" min="6" style="2" width="25.56"/>
    <col collapsed="false" customWidth="true" hidden="false" outlineLevel="0" max="7" min="7" style="2" width="7.56"/>
    <col collapsed="false" customWidth="true" hidden="false" outlineLevel="0" max="8" min="8" style="2" width="8.56"/>
    <col collapsed="false" customWidth="true" hidden="false" outlineLevel="0" max="9" min="9" style="2" width="28.85"/>
    <col collapsed="false" customWidth="false" hidden="false" outlineLevel="0" max="257" min="10" style="2" width="6.28"/>
  </cols>
  <sheetData>
    <row r="1" s="144" customFormat="true" ht="12.75" hidden="false" customHeight="false" outlineLevel="0" collapsed="false">
      <c r="A1" s="10" t="s">
        <v>2967</v>
      </c>
      <c r="B1" s="10" t="s">
        <v>2968</v>
      </c>
      <c r="C1" s="10" t="s">
        <v>2</v>
      </c>
      <c r="D1" s="10" t="s">
        <v>12</v>
      </c>
      <c r="E1" s="10" t="s">
        <v>2894</v>
      </c>
      <c r="F1" s="10" t="s">
        <v>2969</v>
      </c>
      <c r="G1" s="10" t="s">
        <v>10</v>
      </c>
      <c r="H1" s="10" t="s">
        <v>2893</v>
      </c>
      <c r="I1" s="10" t="s">
        <v>2970</v>
      </c>
    </row>
    <row r="2" s="31" customFormat="true" ht="12.75" hidden="false" customHeight="false" outlineLevel="0" collapsed="false">
      <c r="A2" s="142" t="n">
        <v>2202</v>
      </c>
      <c r="B2" s="142" t="n">
        <v>3884</v>
      </c>
      <c r="C2" s="138" t="n">
        <v>37631</v>
      </c>
      <c r="D2" s="136" t="s">
        <v>2971</v>
      </c>
      <c r="E2" s="140" t="s">
        <v>2972</v>
      </c>
      <c r="F2" s="136" t="s">
        <v>196</v>
      </c>
      <c r="G2" s="122" t="n">
        <v>295</v>
      </c>
      <c r="H2" s="122" t="s">
        <v>2973</v>
      </c>
      <c r="I2" s="141" t="s">
        <v>2974</v>
      </c>
    </row>
    <row r="3" s="31" customFormat="true" ht="12.75" hidden="false" customHeight="false" outlineLevel="0" collapsed="false">
      <c r="A3" s="142"/>
      <c r="B3" s="142"/>
      <c r="C3" s="138"/>
      <c r="D3" s="136"/>
      <c r="E3" s="140"/>
      <c r="F3" s="136"/>
      <c r="G3" s="122" t="n">
        <v>321</v>
      </c>
      <c r="H3" s="122" t="s">
        <v>2975</v>
      </c>
      <c r="I3" s="141"/>
    </row>
    <row r="4" s="31" customFormat="true" ht="12.75" hidden="false" customHeight="false" outlineLevel="0" collapsed="false">
      <c r="A4" s="142" t="n">
        <v>2203</v>
      </c>
      <c r="B4" s="142" t="n">
        <v>3885</v>
      </c>
      <c r="C4" s="138" t="n">
        <v>37635</v>
      </c>
      <c r="D4" s="136" t="s">
        <v>36</v>
      </c>
      <c r="E4" s="140" t="s">
        <v>2976</v>
      </c>
      <c r="F4" s="136" t="s">
        <v>38</v>
      </c>
      <c r="G4" s="122" t="n">
        <v>224</v>
      </c>
      <c r="H4" s="122" t="s">
        <v>2977</v>
      </c>
      <c r="I4" s="141" t="s">
        <v>2974</v>
      </c>
    </row>
    <row r="5" s="31" customFormat="true" ht="12.75" hidden="false" customHeight="false" outlineLevel="0" collapsed="false">
      <c r="A5" s="118"/>
      <c r="B5" s="118"/>
      <c r="C5" s="138"/>
      <c r="D5" s="136"/>
      <c r="E5" s="140"/>
      <c r="F5" s="136"/>
      <c r="G5" s="122" t="n">
        <v>236</v>
      </c>
      <c r="H5" s="122" t="s">
        <v>2978</v>
      </c>
      <c r="I5" s="119"/>
    </row>
    <row r="6" s="31" customFormat="true" ht="12.75" hidden="false" customHeight="false" outlineLevel="0" collapsed="false">
      <c r="A6" s="142"/>
      <c r="B6" s="142"/>
      <c r="C6" s="138"/>
      <c r="D6" s="139"/>
      <c r="E6" s="140"/>
      <c r="F6" s="139"/>
      <c r="G6" s="122" t="n">
        <v>250</v>
      </c>
      <c r="H6" s="122" t="s">
        <v>2979</v>
      </c>
      <c r="I6" s="141"/>
    </row>
    <row r="7" s="31" customFormat="true" ht="12.75" hidden="false" customHeight="false" outlineLevel="0" collapsed="false">
      <c r="A7" s="142"/>
      <c r="B7" s="142"/>
      <c r="C7" s="138"/>
      <c r="D7" s="139"/>
      <c r="E7" s="140"/>
      <c r="F7" s="139"/>
      <c r="G7" s="122" t="n">
        <v>258</v>
      </c>
      <c r="H7" s="122" t="s">
        <v>2980</v>
      </c>
      <c r="I7" s="141"/>
    </row>
    <row r="8" s="31" customFormat="true" ht="12.75" hidden="false" customHeight="false" outlineLevel="0" collapsed="false">
      <c r="A8" s="142"/>
      <c r="B8" s="142"/>
      <c r="C8" s="138"/>
      <c r="D8" s="139"/>
      <c r="E8" s="140"/>
      <c r="F8" s="139"/>
      <c r="G8" s="122" t="n">
        <v>270</v>
      </c>
      <c r="H8" s="122" t="s">
        <v>2981</v>
      </c>
      <c r="I8" s="141"/>
    </row>
    <row r="9" s="31" customFormat="true" ht="12.75" hidden="false" customHeight="false" outlineLevel="0" collapsed="false">
      <c r="A9" s="142" t="n">
        <v>2204</v>
      </c>
      <c r="B9" s="142" t="n">
        <v>3886</v>
      </c>
      <c r="C9" s="138" t="n">
        <v>37641</v>
      </c>
      <c r="D9" s="139" t="s">
        <v>2982</v>
      </c>
      <c r="E9" s="140" t="s">
        <v>2983</v>
      </c>
      <c r="F9" s="139" t="s">
        <v>57</v>
      </c>
      <c r="G9" s="122" t="n">
        <v>520</v>
      </c>
      <c r="H9" s="122" t="s">
        <v>2984</v>
      </c>
      <c r="I9" s="141" t="s">
        <v>2985</v>
      </c>
    </row>
    <row r="10" s="31" customFormat="true" ht="12.75" hidden="false" customHeight="false" outlineLevel="0" collapsed="false">
      <c r="A10" s="142"/>
      <c r="B10" s="142"/>
      <c r="C10" s="138"/>
      <c r="D10" s="139"/>
      <c r="E10" s="140"/>
      <c r="F10" s="139"/>
      <c r="G10" s="122" t="n">
        <v>536</v>
      </c>
      <c r="H10" s="122" t="s">
        <v>2986</v>
      </c>
      <c r="I10" s="141"/>
    </row>
    <row r="11" s="31" customFormat="true" ht="12.75" hidden="false" customHeight="false" outlineLevel="0" collapsed="false">
      <c r="A11" s="142" t="n">
        <v>2205</v>
      </c>
      <c r="B11" s="142" t="n">
        <v>3887</v>
      </c>
      <c r="C11" s="138" t="n">
        <v>37648</v>
      </c>
      <c r="D11" s="136" t="s">
        <v>2987</v>
      </c>
      <c r="E11" s="140" t="s">
        <v>2988</v>
      </c>
      <c r="F11" s="139" t="s">
        <v>69</v>
      </c>
      <c r="G11" s="122" t="n">
        <v>2550</v>
      </c>
      <c r="H11" s="122" t="s">
        <v>2989</v>
      </c>
      <c r="I11" s="141" t="s">
        <v>2990</v>
      </c>
    </row>
    <row r="12" s="31" customFormat="true" ht="12.75" hidden="false" customHeight="false" outlineLevel="0" collapsed="false">
      <c r="A12" s="142" t="n">
        <v>2207</v>
      </c>
      <c r="B12" s="142" t="n">
        <v>3889</v>
      </c>
      <c r="C12" s="138" t="n">
        <v>37656</v>
      </c>
      <c r="D12" s="136" t="s">
        <v>2991</v>
      </c>
      <c r="E12" s="140" t="s">
        <v>2983</v>
      </c>
      <c r="F12" s="139" t="s">
        <v>57</v>
      </c>
      <c r="G12" s="122" t="n">
        <v>516</v>
      </c>
      <c r="H12" s="122" t="s">
        <v>2992</v>
      </c>
      <c r="I12" s="141" t="s">
        <v>2974</v>
      </c>
    </row>
    <row r="13" s="31" customFormat="true" ht="12.75" hidden="false" customHeight="false" outlineLevel="0" collapsed="false">
      <c r="A13" s="142"/>
      <c r="B13" s="142"/>
      <c r="C13" s="138"/>
      <c r="D13" s="136"/>
      <c r="E13" s="140"/>
      <c r="F13" s="139"/>
      <c r="G13" s="122" t="n">
        <v>520</v>
      </c>
      <c r="H13" s="122" t="s">
        <v>2984</v>
      </c>
      <c r="I13" s="119"/>
    </row>
    <row r="14" s="31" customFormat="true" ht="12.75" hidden="false" customHeight="false" outlineLevel="0" collapsed="false">
      <c r="A14" s="142"/>
      <c r="B14" s="142"/>
      <c r="C14" s="138"/>
      <c r="D14" s="136"/>
      <c r="E14" s="140"/>
      <c r="F14" s="139"/>
      <c r="G14" s="122" t="n">
        <v>536</v>
      </c>
      <c r="H14" s="122" t="s">
        <v>2986</v>
      </c>
      <c r="I14" s="119"/>
    </row>
    <row r="15" s="31" customFormat="true" ht="12.75" hidden="false" customHeight="false" outlineLevel="0" collapsed="false">
      <c r="A15" s="142" t="n">
        <v>2208</v>
      </c>
      <c r="B15" s="142" t="n">
        <v>3890</v>
      </c>
      <c r="C15" s="138" t="n">
        <v>37657</v>
      </c>
      <c r="D15" s="139" t="s">
        <v>2993</v>
      </c>
      <c r="E15" s="140" t="s">
        <v>2994</v>
      </c>
      <c r="F15" s="139" t="s">
        <v>326</v>
      </c>
      <c r="G15" s="122" t="s">
        <v>2995</v>
      </c>
      <c r="H15" s="122" t="s">
        <v>2996</v>
      </c>
      <c r="I15" s="141" t="s">
        <v>2974</v>
      </c>
    </row>
    <row r="16" s="31" customFormat="true" ht="12.75" hidden="false" customHeight="false" outlineLevel="0" collapsed="false">
      <c r="A16" s="142"/>
      <c r="B16" s="142"/>
      <c r="C16" s="138"/>
      <c r="D16" s="139"/>
      <c r="E16" s="140"/>
      <c r="F16" s="139"/>
      <c r="G16" s="122" t="n">
        <v>2167</v>
      </c>
      <c r="H16" s="122" t="s">
        <v>2997</v>
      </c>
      <c r="I16" s="141"/>
    </row>
    <row r="17" s="31" customFormat="true" ht="12.75" hidden="false" customHeight="false" outlineLevel="0" collapsed="false">
      <c r="A17" s="142"/>
      <c r="B17" s="142"/>
      <c r="C17" s="138"/>
      <c r="D17" s="139"/>
      <c r="E17" s="140"/>
      <c r="F17" s="139"/>
      <c r="G17" s="122" t="n">
        <v>2157</v>
      </c>
      <c r="H17" s="122" t="s">
        <v>2998</v>
      </c>
      <c r="I17" s="141"/>
    </row>
    <row r="18" s="31" customFormat="true" ht="12.75" hidden="false" customHeight="false" outlineLevel="0" collapsed="false">
      <c r="A18" s="139"/>
      <c r="B18" s="139"/>
      <c r="C18" s="145"/>
      <c r="D18" s="139"/>
      <c r="E18" s="140"/>
      <c r="F18" s="146" t="s">
        <v>2999</v>
      </c>
      <c r="G18" s="147" t="n">
        <v>2403</v>
      </c>
      <c r="H18" s="147" t="s">
        <v>3000</v>
      </c>
      <c r="I18" s="139"/>
    </row>
    <row r="19" s="31" customFormat="true" ht="12.75" hidden="false" customHeight="false" outlineLevel="0" collapsed="false">
      <c r="A19" s="148"/>
      <c r="B19" s="148"/>
      <c r="C19" s="148"/>
      <c r="D19" s="148"/>
      <c r="E19" s="149"/>
      <c r="F19" s="146"/>
      <c r="G19" s="147" t="n">
        <v>2419</v>
      </c>
      <c r="H19" s="147" t="s">
        <v>3001</v>
      </c>
      <c r="I19" s="148"/>
    </row>
    <row r="20" s="31" customFormat="true" ht="12.75" hidden="false" customHeight="false" outlineLevel="0" collapsed="false">
      <c r="A20" s="148"/>
      <c r="B20" s="148"/>
      <c r="C20" s="148"/>
      <c r="D20" s="148"/>
      <c r="E20" s="149"/>
      <c r="F20" s="146"/>
      <c r="G20" s="147" t="n">
        <v>2420</v>
      </c>
      <c r="H20" s="147" t="s">
        <v>3002</v>
      </c>
      <c r="I20" s="148"/>
    </row>
    <row r="21" s="31" customFormat="true" ht="12.75" hidden="false" customHeight="false" outlineLevel="0" collapsed="false">
      <c r="A21" s="148"/>
      <c r="B21" s="148"/>
      <c r="C21" s="148"/>
      <c r="D21" s="148"/>
      <c r="E21" s="149"/>
      <c r="F21" s="146"/>
      <c r="G21" s="147" t="n">
        <v>2422</v>
      </c>
      <c r="H21" s="147" t="s">
        <v>3003</v>
      </c>
      <c r="I21" s="148"/>
    </row>
    <row r="22" s="31" customFormat="true" ht="12.75" hidden="false" customHeight="false" outlineLevel="0" collapsed="false">
      <c r="A22" s="148"/>
      <c r="B22" s="148"/>
      <c r="C22" s="148"/>
      <c r="D22" s="148"/>
      <c r="E22" s="149"/>
      <c r="F22" s="146"/>
      <c r="G22" s="136" t="s">
        <v>3004</v>
      </c>
      <c r="H22" s="147" t="s">
        <v>3005</v>
      </c>
      <c r="I22" s="148"/>
    </row>
    <row r="23" s="31" customFormat="true" ht="12.75" hidden="false" customHeight="false" outlineLevel="0" collapsed="false">
      <c r="A23" s="148"/>
      <c r="B23" s="148"/>
      <c r="C23" s="148"/>
      <c r="D23" s="148"/>
      <c r="E23" s="149"/>
      <c r="F23" s="136"/>
      <c r="G23" s="136" t="n">
        <v>2430</v>
      </c>
      <c r="H23" s="122" t="s">
        <v>3006</v>
      </c>
      <c r="I23" s="148"/>
    </row>
    <row r="24" s="31" customFormat="true" ht="12.75" hidden="false" customHeight="false" outlineLevel="0" collapsed="false">
      <c r="A24" s="148"/>
      <c r="B24" s="148"/>
      <c r="C24" s="150"/>
      <c r="D24" s="148"/>
      <c r="E24" s="149"/>
      <c r="F24" s="139" t="s">
        <v>740</v>
      </c>
      <c r="G24" s="136" t="n">
        <v>2420</v>
      </c>
      <c r="H24" s="122" t="s">
        <v>3007</v>
      </c>
      <c r="I24" s="148"/>
    </row>
    <row r="25" s="31" customFormat="true" ht="12.75" hidden="false" customHeight="false" outlineLevel="0" collapsed="false">
      <c r="A25" s="148"/>
      <c r="B25" s="148"/>
      <c r="C25" s="148"/>
      <c r="D25" s="148"/>
      <c r="E25" s="149"/>
      <c r="F25" s="139"/>
      <c r="G25" s="136" t="n">
        <v>2424</v>
      </c>
      <c r="H25" s="122" t="s">
        <v>3008</v>
      </c>
      <c r="I25" s="148"/>
    </row>
    <row r="26" s="31" customFormat="true" ht="12.75" hidden="false" customHeight="false" outlineLevel="0" collapsed="false">
      <c r="A26" s="148" t="n">
        <v>2209</v>
      </c>
      <c r="B26" s="148" t="n">
        <v>3891</v>
      </c>
      <c r="C26" s="150" t="n">
        <v>37664</v>
      </c>
      <c r="D26" s="148" t="s">
        <v>3009</v>
      </c>
      <c r="E26" s="149" t="s">
        <v>3010</v>
      </c>
      <c r="F26" s="136" t="s">
        <v>95</v>
      </c>
      <c r="G26" s="136" t="n">
        <v>670</v>
      </c>
      <c r="H26" s="122" t="s">
        <v>3011</v>
      </c>
      <c r="I26" s="148" t="s">
        <v>2974</v>
      </c>
    </row>
    <row r="27" s="31" customFormat="true" ht="12.75" hidden="false" customHeight="false" outlineLevel="0" collapsed="false">
      <c r="A27" s="148"/>
      <c r="B27" s="148"/>
      <c r="C27" s="148"/>
      <c r="D27" s="148"/>
      <c r="E27" s="149"/>
      <c r="F27" s="136"/>
      <c r="G27" s="136" t="n">
        <v>676</v>
      </c>
      <c r="H27" s="122" t="s">
        <v>3012</v>
      </c>
      <c r="I27" s="148"/>
    </row>
    <row r="28" s="31" customFormat="true" ht="12.75" hidden="false" customHeight="false" outlineLevel="0" collapsed="false">
      <c r="A28" s="148" t="n">
        <v>2210</v>
      </c>
      <c r="B28" s="148" t="n">
        <v>3892</v>
      </c>
      <c r="C28" s="150" t="n">
        <v>37666</v>
      </c>
      <c r="D28" s="148" t="s">
        <v>3013</v>
      </c>
      <c r="E28" s="149" t="s">
        <v>3014</v>
      </c>
      <c r="F28" s="136" t="s">
        <v>115</v>
      </c>
      <c r="G28" s="136" t="n">
        <v>20</v>
      </c>
      <c r="H28" s="140" t="s">
        <v>3015</v>
      </c>
      <c r="I28" s="148" t="s">
        <v>2974</v>
      </c>
    </row>
    <row r="29" s="31" customFormat="true" ht="12.75" hidden="false" customHeight="false" outlineLevel="0" collapsed="false">
      <c r="A29" s="148"/>
      <c r="B29" s="148"/>
      <c r="C29" s="148"/>
      <c r="D29" s="148"/>
      <c r="E29" s="149"/>
      <c r="F29" s="136"/>
      <c r="G29" s="136" t="n">
        <v>22</v>
      </c>
      <c r="H29" s="140" t="s">
        <v>3016</v>
      </c>
      <c r="I29" s="148"/>
    </row>
    <row r="30" s="31" customFormat="true" ht="12.75" hidden="false" customHeight="false" outlineLevel="0" collapsed="false">
      <c r="A30" s="148"/>
      <c r="B30" s="148"/>
      <c r="C30" s="150"/>
      <c r="D30" s="148"/>
      <c r="E30" s="149"/>
      <c r="F30" s="136"/>
      <c r="G30" s="136" t="n">
        <v>26</v>
      </c>
      <c r="H30" s="122" t="s">
        <v>3016</v>
      </c>
      <c r="I30" s="148"/>
    </row>
    <row r="31" s="31" customFormat="true" ht="12.75" hidden="false" customHeight="false" outlineLevel="0" collapsed="false">
      <c r="A31" s="148" t="n">
        <v>2211</v>
      </c>
      <c r="B31" s="148" t="n">
        <v>3893</v>
      </c>
      <c r="C31" s="150" t="n">
        <v>37671</v>
      </c>
      <c r="D31" s="148" t="s">
        <v>3017</v>
      </c>
      <c r="E31" s="149" t="s">
        <v>3018</v>
      </c>
      <c r="F31" s="136" t="s">
        <v>81</v>
      </c>
      <c r="G31" s="136" t="n">
        <v>5092</v>
      </c>
      <c r="H31" s="122" t="s">
        <v>3019</v>
      </c>
      <c r="I31" s="148" t="s">
        <v>2974</v>
      </c>
    </row>
    <row r="32" s="31" customFormat="true" ht="12.75" hidden="false" customHeight="false" outlineLevel="0" collapsed="false">
      <c r="A32" s="148"/>
      <c r="B32" s="148"/>
      <c r="C32" s="150"/>
      <c r="D32" s="148"/>
      <c r="E32" s="149"/>
      <c r="F32" s="139"/>
      <c r="G32" s="136" t="n">
        <v>5096</v>
      </c>
      <c r="H32" s="122" t="s">
        <v>3019</v>
      </c>
      <c r="I32" s="148"/>
    </row>
    <row r="33" s="31" customFormat="true" ht="12.75" hidden="false" customHeight="false" outlineLevel="0" collapsed="false">
      <c r="A33" s="148" t="n">
        <v>2212</v>
      </c>
      <c r="B33" s="148" t="n">
        <v>3894</v>
      </c>
      <c r="C33" s="150" t="n">
        <v>37672</v>
      </c>
      <c r="D33" s="148" t="s">
        <v>145</v>
      </c>
      <c r="E33" s="149" t="s">
        <v>3020</v>
      </c>
      <c r="F33" s="139" t="s">
        <v>3021</v>
      </c>
      <c r="G33" s="136" t="n">
        <v>1889</v>
      </c>
      <c r="H33" s="122" t="s">
        <v>3022</v>
      </c>
      <c r="I33" s="148" t="s">
        <v>2974</v>
      </c>
    </row>
    <row r="34" s="31" customFormat="true" ht="12.75" hidden="false" customHeight="false" outlineLevel="0" collapsed="false">
      <c r="A34" s="148"/>
      <c r="B34" s="148"/>
      <c r="C34" s="148"/>
      <c r="D34" s="148"/>
      <c r="E34" s="149"/>
      <c r="F34" s="139" t="s">
        <v>146</v>
      </c>
      <c r="G34" s="136" t="n">
        <v>1900</v>
      </c>
      <c r="H34" s="122" t="s">
        <v>3023</v>
      </c>
      <c r="I34" s="148"/>
    </row>
    <row r="35" s="31" customFormat="true" ht="12.75" hidden="false" customHeight="false" outlineLevel="0" collapsed="false">
      <c r="A35" s="148"/>
      <c r="B35" s="148"/>
      <c r="C35" s="148"/>
      <c r="D35" s="148"/>
      <c r="E35" s="149"/>
      <c r="F35" s="139"/>
      <c r="G35" s="136" t="n">
        <v>1950</v>
      </c>
      <c r="H35" s="122" t="s">
        <v>3024</v>
      </c>
      <c r="I35" s="148"/>
    </row>
    <row r="36" s="31" customFormat="true" ht="12.75" hidden="false" customHeight="false" outlineLevel="0" collapsed="false">
      <c r="A36" s="148" t="n">
        <v>2213</v>
      </c>
      <c r="B36" s="148" t="n">
        <v>3895</v>
      </c>
      <c r="C36" s="150" t="n">
        <v>37673</v>
      </c>
      <c r="D36" s="148" t="s">
        <v>3025</v>
      </c>
      <c r="E36" s="149" t="s">
        <v>3026</v>
      </c>
      <c r="F36" s="139" t="s">
        <v>57</v>
      </c>
      <c r="G36" s="136" t="n">
        <v>542</v>
      </c>
      <c r="H36" s="122" t="s">
        <v>3027</v>
      </c>
      <c r="I36" s="148" t="s">
        <v>2974</v>
      </c>
    </row>
    <row r="37" s="31" customFormat="true" ht="12.75" hidden="false" customHeight="false" outlineLevel="0" collapsed="false">
      <c r="A37" s="148"/>
      <c r="B37" s="148"/>
      <c r="C37" s="148"/>
      <c r="D37" s="148"/>
      <c r="E37" s="149"/>
      <c r="F37" s="139" t="s">
        <v>540</v>
      </c>
      <c r="G37" s="136" t="n">
        <v>2985</v>
      </c>
      <c r="H37" s="122" t="s">
        <v>3028</v>
      </c>
      <c r="I37" s="148"/>
    </row>
    <row r="38" s="31" customFormat="true" ht="12.75" hidden="false" customHeight="false" outlineLevel="0" collapsed="false">
      <c r="A38" s="148" t="n">
        <v>2214</v>
      </c>
      <c r="B38" s="148" t="n">
        <v>3896</v>
      </c>
      <c r="C38" s="150" t="n">
        <v>37673</v>
      </c>
      <c r="D38" s="148" t="s">
        <v>3029</v>
      </c>
      <c r="E38" s="149" t="s">
        <v>3030</v>
      </c>
      <c r="F38" s="139" t="s">
        <v>105</v>
      </c>
      <c r="G38" s="136" t="n">
        <v>3439</v>
      </c>
      <c r="H38" s="122" t="s">
        <v>3031</v>
      </c>
      <c r="I38" s="148" t="s">
        <v>2974</v>
      </c>
    </row>
    <row r="39" s="31" customFormat="true" ht="12.75" hidden="false" customHeight="false" outlineLevel="0" collapsed="false">
      <c r="A39" s="148"/>
      <c r="B39" s="148"/>
      <c r="C39" s="148"/>
      <c r="D39" s="148"/>
      <c r="E39" s="149"/>
      <c r="F39" s="139"/>
      <c r="G39" s="136" t="n">
        <v>3465</v>
      </c>
      <c r="H39" s="122" t="s">
        <v>3032</v>
      </c>
      <c r="I39" s="148"/>
    </row>
    <row r="40" s="31" customFormat="true" ht="12.75" hidden="false" customHeight="false" outlineLevel="0" collapsed="false">
      <c r="A40" s="148"/>
      <c r="B40" s="148"/>
      <c r="C40" s="150"/>
      <c r="D40" s="148"/>
      <c r="E40" s="149"/>
      <c r="F40" s="139" t="s">
        <v>257</v>
      </c>
      <c r="G40" s="136" t="n">
        <v>2934</v>
      </c>
      <c r="H40" s="128" t="s">
        <v>3033</v>
      </c>
      <c r="I40" s="148"/>
    </row>
    <row r="41" s="31" customFormat="true" ht="12.75" hidden="false" customHeight="false" outlineLevel="0" collapsed="false">
      <c r="A41" s="148"/>
      <c r="B41" s="148"/>
      <c r="C41" s="148"/>
      <c r="D41" s="148"/>
      <c r="E41" s="149"/>
      <c r="F41" s="148"/>
      <c r="G41" s="136" t="n">
        <v>2954</v>
      </c>
      <c r="H41" s="151" t="s">
        <v>3034</v>
      </c>
      <c r="I41" s="148"/>
    </row>
    <row r="42" s="31" customFormat="true" ht="12.75" hidden="false" customHeight="false" outlineLevel="0" collapsed="false">
      <c r="A42" s="148"/>
      <c r="B42" s="148"/>
      <c r="C42" s="148"/>
      <c r="D42" s="148"/>
      <c r="E42" s="149"/>
      <c r="F42" s="139"/>
      <c r="G42" s="136" t="n">
        <v>2970</v>
      </c>
      <c r="H42" s="151" t="s">
        <v>3035</v>
      </c>
      <c r="I42" s="148"/>
    </row>
    <row r="43" s="31" customFormat="true" ht="12.75" hidden="false" customHeight="false" outlineLevel="0" collapsed="false">
      <c r="A43" s="148" t="n">
        <v>2215</v>
      </c>
      <c r="B43" s="148" t="n">
        <v>3897</v>
      </c>
      <c r="C43" s="150" t="n">
        <v>37677</v>
      </c>
      <c r="D43" s="148" t="s">
        <v>3036</v>
      </c>
      <c r="E43" s="149" t="s">
        <v>3037</v>
      </c>
      <c r="F43" s="139" t="s">
        <v>63</v>
      </c>
      <c r="G43" s="136" t="n">
        <v>1510</v>
      </c>
      <c r="H43" s="151" t="s">
        <v>3038</v>
      </c>
      <c r="I43" s="148" t="s">
        <v>2974</v>
      </c>
    </row>
    <row r="44" s="31" customFormat="true" ht="12.75" hidden="false" customHeight="false" outlineLevel="0" collapsed="false">
      <c r="A44" s="148"/>
      <c r="B44" s="148"/>
      <c r="C44" s="148"/>
      <c r="D44" s="148"/>
      <c r="E44" s="149"/>
      <c r="F44" s="139"/>
      <c r="G44" s="136" t="n">
        <v>1532</v>
      </c>
      <c r="H44" s="151" t="s">
        <v>3039</v>
      </c>
      <c r="I44" s="148"/>
    </row>
    <row r="45" s="31" customFormat="true" ht="12.75" hidden="false" customHeight="false" outlineLevel="0" collapsed="false">
      <c r="A45" s="42"/>
      <c r="B45" s="42"/>
      <c r="C45" s="43"/>
      <c r="D45" s="148"/>
      <c r="E45" s="149"/>
      <c r="F45" s="136"/>
      <c r="G45" s="136" t="n">
        <v>1536</v>
      </c>
      <c r="H45" s="122" t="s">
        <v>3040</v>
      </c>
      <c r="I45" s="47"/>
    </row>
    <row r="46" s="31" customFormat="true" ht="12.75" hidden="false" customHeight="false" outlineLevel="0" collapsed="false">
      <c r="A46" s="42"/>
      <c r="B46" s="42"/>
      <c r="C46" s="42"/>
      <c r="D46" s="148"/>
      <c r="E46" s="149"/>
      <c r="F46" s="139"/>
      <c r="G46" s="140" t="n">
        <v>1540</v>
      </c>
      <c r="H46" s="140" t="s">
        <v>3041</v>
      </c>
      <c r="I46" s="47"/>
    </row>
    <row r="47" s="31" customFormat="true" ht="12.75" hidden="false" customHeight="false" outlineLevel="0" collapsed="false">
      <c r="A47" s="42"/>
      <c r="B47" s="42"/>
      <c r="C47" s="42"/>
      <c r="D47" s="148"/>
      <c r="E47" s="149"/>
      <c r="F47" s="139"/>
      <c r="G47" s="140" t="n">
        <v>1546</v>
      </c>
      <c r="H47" s="140" t="s">
        <v>3042</v>
      </c>
      <c r="I47" s="47"/>
    </row>
    <row r="48" s="31" customFormat="true" ht="12.75" hidden="false" customHeight="false" outlineLevel="0" collapsed="false">
      <c r="A48" s="42"/>
      <c r="B48" s="42"/>
      <c r="C48" s="43"/>
      <c r="D48" s="148"/>
      <c r="E48" s="149"/>
      <c r="F48" s="136"/>
      <c r="G48" s="136" t="n">
        <v>1556</v>
      </c>
      <c r="H48" s="122" t="s">
        <v>3043</v>
      </c>
      <c r="I48" s="148"/>
    </row>
    <row r="49" s="31" customFormat="true" ht="12.75" hidden="false" customHeight="false" outlineLevel="0" collapsed="false">
      <c r="A49" s="42" t="n">
        <v>2216</v>
      </c>
      <c r="B49" s="42" t="n">
        <v>3898</v>
      </c>
      <c r="C49" s="43" t="n">
        <v>37678</v>
      </c>
      <c r="D49" s="148" t="s">
        <v>3044</v>
      </c>
      <c r="E49" s="149" t="s">
        <v>3045</v>
      </c>
      <c r="F49" s="136" t="s">
        <v>807</v>
      </c>
      <c r="G49" s="136" t="n">
        <v>765</v>
      </c>
      <c r="H49" s="122" t="s">
        <v>3046</v>
      </c>
      <c r="I49" s="148" t="s">
        <v>2974</v>
      </c>
    </row>
    <row r="50" s="31" customFormat="true" ht="12.75" hidden="false" customHeight="false" outlineLevel="0" collapsed="false">
      <c r="A50" s="42"/>
      <c r="B50" s="42"/>
      <c r="C50" s="43"/>
      <c r="D50" s="148"/>
      <c r="E50" s="149"/>
      <c r="F50" s="139"/>
      <c r="G50" s="136" t="n">
        <v>767</v>
      </c>
      <c r="H50" s="122" t="s">
        <v>902</v>
      </c>
      <c r="I50" s="148"/>
    </row>
    <row r="51" s="31" customFormat="true" ht="12.75" hidden="false" customHeight="false" outlineLevel="0" collapsed="false">
      <c r="A51" s="42"/>
      <c r="B51" s="42"/>
      <c r="C51" s="42"/>
      <c r="D51" s="148"/>
      <c r="E51" s="149"/>
      <c r="F51" s="139"/>
      <c r="G51" s="136" t="n">
        <v>769</v>
      </c>
      <c r="H51" s="122" t="s">
        <v>3047</v>
      </c>
      <c r="I51" s="148"/>
    </row>
    <row r="52" s="31" customFormat="true" ht="12.75" hidden="false" customHeight="false" outlineLevel="0" collapsed="false">
      <c r="A52" s="148"/>
      <c r="B52" s="42"/>
      <c r="C52" s="150"/>
      <c r="D52" s="148"/>
      <c r="E52" s="149"/>
      <c r="F52" s="139"/>
      <c r="G52" s="136" t="n">
        <v>773</v>
      </c>
      <c r="H52" s="122" t="s">
        <v>3048</v>
      </c>
      <c r="I52" s="148"/>
    </row>
    <row r="53" s="31" customFormat="true" ht="12.75" hidden="false" customHeight="false" outlineLevel="0" collapsed="false">
      <c r="A53" s="148"/>
      <c r="B53" s="42"/>
      <c r="C53" s="148"/>
      <c r="D53" s="148"/>
      <c r="E53" s="149"/>
      <c r="F53" s="139"/>
      <c r="G53" s="136" t="n">
        <v>781</v>
      </c>
      <c r="H53" s="122" t="s">
        <v>3049</v>
      </c>
      <c r="I53" s="148"/>
    </row>
    <row r="54" s="31" customFormat="true" ht="12.75" hidden="false" customHeight="false" outlineLevel="0" collapsed="false">
      <c r="A54" s="148" t="n">
        <v>2217</v>
      </c>
      <c r="B54" s="148" t="n">
        <v>3899</v>
      </c>
      <c r="C54" s="150" t="n">
        <v>37690</v>
      </c>
      <c r="D54" s="148" t="s">
        <v>3050</v>
      </c>
      <c r="E54" s="149" t="s">
        <v>3051</v>
      </c>
      <c r="F54" s="139" t="s">
        <v>513</v>
      </c>
      <c r="G54" s="136" t="n">
        <v>910</v>
      </c>
      <c r="H54" s="122" t="s">
        <v>3052</v>
      </c>
      <c r="I54" s="148" t="s">
        <v>2974</v>
      </c>
    </row>
    <row r="55" s="31" customFormat="true" ht="12.75" hidden="false" customHeight="false" outlineLevel="0" collapsed="false">
      <c r="A55" s="148"/>
      <c r="B55" s="148"/>
      <c r="C55" s="148"/>
      <c r="D55" s="148"/>
      <c r="E55" s="149"/>
      <c r="F55" s="139" t="s">
        <v>201</v>
      </c>
      <c r="G55" s="128" t="n">
        <v>55</v>
      </c>
      <c r="H55" s="122" t="s">
        <v>3053</v>
      </c>
      <c r="I55" s="148"/>
    </row>
    <row r="56" s="31" customFormat="true" ht="12.75" hidden="false" customHeight="false" outlineLevel="0" collapsed="false">
      <c r="A56" s="148" t="n">
        <v>2218</v>
      </c>
      <c r="B56" s="148" t="n">
        <v>3900</v>
      </c>
      <c r="C56" s="150" t="n">
        <v>37699</v>
      </c>
      <c r="D56" s="148" t="s">
        <v>119</v>
      </c>
      <c r="E56" s="149" t="s">
        <v>3054</v>
      </c>
      <c r="F56" s="139" t="s">
        <v>121</v>
      </c>
      <c r="G56" s="128" t="n">
        <v>127</v>
      </c>
      <c r="H56" s="122" t="s">
        <v>3055</v>
      </c>
      <c r="I56" s="148" t="s">
        <v>2974</v>
      </c>
    </row>
    <row r="57" s="31" customFormat="true" ht="12.75" hidden="false" customHeight="false" outlineLevel="0" collapsed="false">
      <c r="A57" s="148"/>
      <c r="B57" s="148"/>
      <c r="C57" s="148"/>
      <c r="D57" s="148"/>
      <c r="E57" s="149"/>
      <c r="F57" s="139"/>
      <c r="G57" s="128" t="n">
        <v>135</v>
      </c>
      <c r="H57" s="122" t="s">
        <v>3056</v>
      </c>
      <c r="I57" s="148"/>
    </row>
    <row r="58" s="31" customFormat="true" ht="12.75" hidden="false" customHeight="false" outlineLevel="0" collapsed="false">
      <c r="A58" s="148"/>
      <c r="B58" s="148"/>
      <c r="C58" s="148"/>
      <c r="D58" s="148"/>
      <c r="E58" s="149"/>
      <c r="F58" s="139"/>
      <c r="G58" s="128" t="n">
        <v>137</v>
      </c>
      <c r="H58" s="122" t="s">
        <v>3057</v>
      </c>
      <c r="I58" s="148"/>
    </row>
    <row r="59" s="31" customFormat="true" ht="12.75" hidden="false" customHeight="false" outlineLevel="0" collapsed="false">
      <c r="A59" s="148"/>
      <c r="B59" s="148"/>
      <c r="C59" s="148"/>
      <c r="D59" s="148"/>
      <c r="E59" s="149"/>
      <c r="F59" s="139"/>
      <c r="G59" s="128" t="n">
        <v>147</v>
      </c>
      <c r="H59" s="122" t="s">
        <v>3058</v>
      </c>
      <c r="I59" s="148"/>
    </row>
    <row r="60" s="31" customFormat="true" ht="12.75" hidden="false" customHeight="false" outlineLevel="0" collapsed="false">
      <c r="A60" s="148" t="n">
        <v>2219</v>
      </c>
      <c r="B60" s="148" t="n">
        <v>3901</v>
      </c>
      <c r="C60" s="150" t="n">
        <v>37705</v>
      </c>
      <c r="D60" s="148" t="s">
        <v>99</v>
      </c>
      <c r="E60" s="149" t="s">
        <v>3059</v>
      </c>
      <c r="F60" s="139" t="s">
        <v>63</v>
      </c>
      <c r="G60" s="136" t="n">
        <v>1495</v>
      </c>
      <c r="H60" s="122" t="s">
        <v>3060</v>
      </c>
      <c r="I60" s="148" t="s">
        <v>2974</v>
      </c>
    </row>
    <row r="61" s="31" customFormat="true" ht="12.75" hidden="false" customHeight="false" outlineLevel="0" collapsed="false">
      <c r="A61" s="148"/>
      <c r="B61" s="148"/>
      <c r="C61" s="150"/>
      <c r="D61" s="148"/>
      <c r="E61" s="149"/>
      <c r="F61" s="139"/>
      <c r="G61" s="139" t="n">
        <v>1531</v>
      </c>
      <c r="H61" s="140" t="s">
        <v>3061</v>
      </c>
      <c r="I61" s="148"/>
    </row>
    <row r="62" s="31" customFormat="true" ht="12.75" hidden="false" customHeight="false" outlineLevel="0" collapsed="false">
      <c r="A62" s="148"/>
      <c r="B62" s="148"/>
      <c r="C62" s="148"/>
      <c r="D62" s="148"/>
      <c r="E62" s="149"/>
      <c r="F62" s="139" t="s">
        <v>38</v>
      </c>
      <c r="G62" s="139" t="n">
        <v>200</v>
      </c>
      <c r="H62" s="140" t="s">
        <v>3062</v>
      </c>
      <c r="I62" s="148"/>
    </row>
    <row r="63" s="31" customFormat="true" ht="12.75" hidden="false" customHeight="false" outlineLevel="0" collapsed="false">
      <c r="A63" s="148" t="n">
        <v>2220</v>
      </c>
      <c r="B63" s="148" t="n">
        <v>3902</v>
      </c>
      <c r="C63" s="150" t="n">
        <v>37707</v>
      </c>
      <c r="D63" s="148" t="s">
        <v>3063</v>
      </c>
      <c r="E63" s="149" t="s">
        <v>3064</v>
      </c>
      <c r="F63" s="139" t="s">
        <v>663</v>
      </c>
      <c r="G63" s="139" t="n">
        <v>366</v>
      </c>
      <c r="H63" s="140" t="s">
        <v>3065</v>
      </c>
      <c r="I63" s="148" t="s">
        <v>2974</v>
      </c>
    </row>
    <row r="64" s="31" customFormat="true" ht="12.75" hidden="false" customHeight="false" outlineLevel="0" collapsed="false">
      <c r="A64" s="148"/>
      <c r="B64" s="148"/>
      <c r="C64" s="150"/>
      <c r="D64" s="148"/>
      <c r="E64" s="149"/>
      <c r="F64" s="139"/>
      <c r="G64" s="139" t="n">
        <v>388</v>
      </c>
      <c r="H64" s="140" t="s">
        <v>3066</v>
      </c>
      <c r="I64" s="148"/>
    </row>
    <row r="65" s="31" customFormat="true" ht="12.75" hidden="false" customHeight="false" outlineLevel="0" collapsed="false">
      <c r="A65" s="148"/>
      <c r="B65" s="148"/>
      <c r="C65" s="148"/>
      <c r="D65" s="148"/>
      <c r="E65" s="149"/>
      <c r="F65" s="139"/>
      <c r="G65" s="139" t="n">
        <v>398</v>
      </c>
      <c r="H65" s="140" t="s">
        <v>3067</v>
      </c>
      <c r="I65" s="148"/>
    </row>
    <row r="66" s="31" customFormat="true" ht="12.75" hidden="false" customHeight="false" outlineLevel="0" collapsed="false">
      <c r="A66" s="148"/>
      <c r="B66" s="148"/>
      <c r="C66" s="150"/>
      <c r="D66" s="148"/>
      <c r="E66" s="149"/>
      <c r="F66" s="139"/>
      <c r="G66" s="139" t="n">
        <v>408</v>
      </c>
      <c r="H66" s="140" t="s">
        <v>3068</v>
      </c>
      <c r="I66" s="148"/>
    </row>
    <row r="67" s="31" customFormat="true" ht="12.75" hidden="false" customHeight="false" outlineLevel="0" collapsed="false">
      <c r="A67" s="148" t="n">
        <v>2221</v>
      </c>
      <c r="B67" s="148" t="n">
        <v>3903</v>
      </c>
      <c r="C67" s="150" t="n">
        <v>37741</v>
      </c>
      <c r="D67" s="148" t="s">
        <v>3069</v>
      </c>
      <c r="E67" s="149" t="s">
        <v>3070</v>
      </c>
      <c r="F67" s="139" t="s">
        <v>142</v>
      </c>
      <c r="G67" s="139" t="n">
        <v>3254</v>
      </c>
      <c r="H67" s="140" t="s">
        <v>3071</v>
      </c>
      <c r="I67" s="148" t="s">
        <v>2974</v>
      </c>
    </row>
    <row r="68" s="31" customFormat="true" ht="12.75" hidden="false" customHeight="false" outlineLevel="0" collapsed="false">
      <c r="A68" s="148"/>
      <c r="B68" s="148"/>
      <c r="C68" s="150"/>
      <c r="D68" s="148"/>
      <c r="E68" s="149"/>
      <c r="F68" s="139"/>
      <c r="G68" s="139" t="n">
        <v>3264</v>
      </c>
      <c r="H68" s="140" t="s">
        <v>3072</v>
      </c>
      <c r="I68" s="148"/>
    </row>
    <row r="69" s="31" customFormat="true" ht="12.75" hidden="false" customHeight="false" outlineLevel="0" collapsed="false">
      <c r="A69" s="148"/>
      <c r="B69" s="148"/>
      <c r="C69" s="148"/>
      <c r="D69" s="148"/>
      <c r="E69" s="149"/>
      <c r="F69" s="139"/>
      <c r="G69" s="139" t="n">
        <v>3268</v>
      </c>
      <c r="H69" s="140" t="s">
        <v>3073</v>
      </c>
      <c r="I69" s="148"/>
    </row>
    <row r="70" s="31" customFormat="true" ht="12.75" hidden="false" customHeight="false" outlineLevel="0" collapsed="false">
      <c r="A70" s="148" t="n">
        <v>2222</v>
      </c>
      <c r="B70" s="148" t="n">
        <v>3904</v>
      </c>
      <c r="C70" s="150" t="n">
        <v>37755</v>
      </c>
      <c r="D70" s="148" t="s">
        <v>3074</v>
      </c>
      <c r="E70" s="149" t="s">
        <v>3075</v>
      </c>
      <c r="F70" s="139" t="s">
        <v>69</v>
      </c>
      <c r="G70" s="139" t="n">
        <v>1725</v>
      </c>
      <c r="H70" s="140" t="s">
        <v>3076</v>
      </c>
      <c r="I70" s="148" t="s">
        <v>2974</v>
      </c>
    </row>
    <row r="71" s="31" customFormat="true" ht="12.75" hidden="false" customHeight="false" outlineLevel="0" collapsed="false">
      <c r="A71" s="148"/>
      <c r="B71" s="148"/>
      <c r="C71" s="150"/>
      <c r="D71" s="148"/>
      <c r="E71" s="149"/>
      <c r="F71" s="139"/>
      <c r="G71" s="139" t="n">
        <v>1731</v>
      </c>
      <c r="H71" s="140" t="s">
        <v>3077</v>
      </c>
      <c r="I71" s="148"/>
    </row>
    <row r="72" s="31" customFormat="true" ht="12.75" hidden="false" customHeight="false" outlineLevel="0" collapsed="false">
      <c r="A72" s="148"/>
      <c r="B72" s="148"/>
      <c r="C72" s="148"/>
      <c r="D72" s="148"/>
      <c r="E72" s="149"/>
      <c r="F72" s="139"/>
      <c r="G72" s="139" t="n">
        <v>1777</v>
      </c>
      <c r="H72" s="140" t="s">
        <v>3078</v>
      </c>
      <c r="I72" s="148"/>
    </row>
    <row r="73" s="31" customFormat="true" ht="12.75" hidden="false" customHeight="false" outlineLevel="0" collapsed="false">
      <c r="A73" s="148" t="n">
        <v>2223</v>
      </c>
      <c r="B73" s="148" t="n">
        <v>3905</v>
      </c>
      <c r="C73" s="150" t="n">
        <v>37761</v>
      </c>
      <c r="D73" s="148" t="s">
        <v>136</v>
      </c>
      <c r="E73" s="149" t="s">
        <v>3079</v>
      </c>
      <c r="F73" s="139" t="s">
        <v>137</v>
      </c>
      <c r="G73" s="139" t="n">
        <v>91</v>
      </c>
      <c r="H73" s="140" t="s">
        <v>3080</v>
      </c>
      <c r="I73" s="148" t="s">
        <v>2974</v>
      </c>
    </row>
    <row r="74" s="31" customFormat="true" ht="12.75" hidden="false" customHeight="false" outlineLevel="0" collapsed="false">
      <c r="A74" s="148"/>
      <c r="B74" s="148"/>
      <c r="C74" s="148"/>
      <c r="D74" s="148"/>
      <c r="E74" s="149"/>
      <c r="F74" s="139"/>
      <c r="G74" s="139" t="n">
        <v>105</v>
      </c>
      <c r="H74" s="140" t="s">
        <v>139</v>
      </c>
      <c r="I74" s="148"/>
    </row>
    <row r="75" s="31" customFormat="true" ht="12.75" hidden="false" customHeight="false" outlineLevel="0" collapsed="false">
      <c r="A75" s="148" t="n">
        <v>2224</v>
      </c>
      <c r="B75" s="148" t="n">
        <v>3906</v>
      </c>
      <c r="C75" s="150" t="n">
        <v>37761</v>
      </c>
      <c r="D75" s="148" t="s">
        <v>3081</v>
      </c>
      <c r="E75" s="149" t="s">
        <v>3082</v>
      </c>
      <c r="F75" s="139" t="s">
        <v>722</v>
      </c>
      <c r="G75" s="139" t="n">
        <v>680</v>
      </c>
      <c r="H75" s="140" t="s">
        <v>3083</v>
      </c>
      <c r="I75" s="148" t="s">
        <v>2974</v>
      </c>
    </row>
    <row r="76" s="31" customFormat="true" ht="12.75" hidden="false" customHeight="false" outlineLevel="0" collapsed="false">
      <c r="A76" s="148"/>
      <c r="B76" s="148"/>
      <c r="C76" s="148"/>
      <c r="D76" s="148"/>
      <c r="E76" s="149"/>
      <c r="F76" s="139"/>
      <c r="G76" s="139" t="n">
        <v>630</v>
      </c>
      <c r="H76" s="140" t="s">
        <v>3084</v>
      </c>
      <c r="I76" s="148"/>
    </row>
    <row r="77" s="31" customFormat="true" ht="12.75" hidden="false" customHeight="false" outlineLevel="0" collapsed="false">
      <c r="A77" s="148"/>
      <c r="B77" s="148"/>
      <c r="C77" s="148"/>
      <c r="D77" s="148"/>
      <c r="E77" s="149"/>
      <c r="F77" s="139"/>
      <c r="G77" s="139" t="n">
        <v>610</v>
      </c>
      <c r="H77" s="140" t="s">
        <v>3085</v>
      </c>
      <c r="I77" s="148"/>
    </row>
    <row r="78" s="31" customFormat="true" ht="12.75" hidden="false" customHeight="false" outlineLevel="0" collapsed="false">
      <c r="A78" s="148" t="n">
        <v>2225</v>
      </c>
      <c r="B78" s="148" t="n">
        <v>3910</v>
      </c>
      <c r="C78" s="150" t="n">
        <v>37785</v>
      </c>
      <c r="D78" s="148" t="s">
        <v>452</v>
      </c>
      <c r="E78" s="149" t="s">
        <v>3086</v>
      </c>
      <c r="F78" s="139" t="s">
        <v>121</v>
      </c>
      <c r="G78" s="139" t="n">
        <v>151</v>
      </c>
      <c r="H78" s="140" t="s">
        <v>3087</v>
      </c>
      <c r="I78" s="148" t="s">
        <v>2990</v>
      </c>
    </row>
    <row r="79" s="31" customFormat="true" ht="12.75" hidden="false" customHeight="false" outlineLevel="0" collapsed="false">
      <c r="A79" s="148"/>
      <c r="B79" s="148"/>
      <c r="C79" s="150"/>
      <c r="D79" s="148"/>
      <c r="E79" s="149"/>
      <c r="F79" s="139"/>
      <c r="G79" s="139"/>
      <c r="H79" s="140"/>
      <c r="I79" s="148"/>
    </row>
    <row r="80" s="31" customFormat="true" ht="12.75" hidden="false" customHeight="false" outlineLevel="0" collapsed="false">
      <c r="A80" s="148" t="n">
        <v>2227</v>
      </c>
      <c r="B80" s="148" t="n">
        <v>3912</v>
      </c>
      <c r="C80" s="150" t="n">
        <v>37810</v>
      </c>
      <c r="D80" s="148" t="s">
        <v>3088</v>
      </c>
      <c r="E80" s="149" t="s">
        <v>3089</v>
      </c>
      <c r="F80" s="139" t="s">
        <v>223</v>
      </c>
      <c r="G80" s="139" t="n">
        <v>227</v>
      </c>
      <c r="H80" s="140" t="s">
        <v>3090</v>
      </c>
      <c r="I80" s="148" t="s">
        <v>2974</v>
      </c>
    </row>
    <row r="81" s="31" customFormat="true" ht="12.75" hidden="false" customHeight="false" outlineLevel="0" collapsed="false">
      <c r="A81" s="148"/>
      <c r="B81" s="149"/>
      <c r="C81" s="150"/>
      <c r="D81" s="148"/>
      <c r="E81" s="149"/>
      <c r="F81" s="139"/>
      <c r="G81" s="139" t="n">
        <v>239</v>
      </c>
      <c r="H81" s="140" t="s">
        <v>3090</v>
      </c>
      <c r="I81" s="148"/>
    </row>
    <row r="82" s="31" customFormat="true" ht="12.75" hidden="false" customHeight="false" outlineLevel="0" collapsed="false">
      <c r="A82" s="148"/>
      <c r="B82" s="149"/>
      <c r="C82" s="148"/>
      <c r="D82" s="148"/>
      <c r="E82" s="149"/>
      <c r="F82" s="139"/>
      <c r="G82" s="139" t="n">
        <v>249</v>
      </c>
      <c r="H82" s="140" t="s">
        <v>3091</v>
      </c>
      <c r="I82" s="148"/>
    </row>
    <row r="83" s="31" customFormat="true" ht="12.75" hidden="false" customHeight="false" outlineLevel="0" collapsed="false">
      <c r="A83" s="42"/>
      <c r="B83" s="148"/>
      <c r="C83" s="150"/>
      <c r="D83" s="148"/>
      <c r="E83" s="149"/>
      <c r="F83" s="139"/>
      <c r="G83" s="140" t="n">
        <v>265</v>
      </c>
      <c r="H83" s="140" t="s">
        <v>3092</v>
      </c>
      <c r="I83" s="148"/>
    </row>
    <row r="84" s="31" customFormat="true" ht="12.75" hidden="false" customHeight="false" outlineLevel="0" collapsed="false">
      <c r="A84" s="42" t="n">
        <v>2228</v>
      </c>
      <c r="B84" s="148" t="n">
        <v>3913</v>
      </c>
      <c r="C84" s="150" t="n">
        <v>37812</v>
      </c>
      <c r="D84" s="148" t="s">
        <v>3093</v>
      </c>
      <c r="E84" s="149" t="s">
        <v>3094</v>
      </c>
      <c r="F84" s="139" t="s">
        <v>63</v>
      </c>
      <c r="G84" s="148" t="n">
        <v>3055</v>
      </c>
      <c r="H84" s="140" t="s">
        <v>3095</v>
      </c>
      <c r="I84" s="148" t="s">
        <v>2974</v>
      </c>
    </row>
    <row r="85" s="31" customFormat="true" ht="12.75" hidden="false" customHeight="false" outlineLevel="0" collapsed="false">
      <c r="A85" s="42"/>
      <c r="B85" s="148"/>
      <c r="C85" s="148"/>
      <c r="D85" s="148"/>
      <c r="E85" s="149"/>
      <c r="F85" s="139"/>
      <c r="G85" s="148" t="n">
        <v>3121</v>
      </c>
      <c r="H85" s="140" t="s">
        <v>3096</v>
      </c>
      <c r="I85" s="148"/>
    </row>
    <row r="86" s="31" customFormat="true" ht="12.75" hidden="false" customHeight="false" outlineLevel="0" collapsed="false">
      <c r="A86" s="42" t="n">
        <v>2229</v>
      </c>
      <c r="B86" s="148" t="n">
        <v>3914</v>
      </c>
      <c r="C86" s="150" t="n">
        <v>37830</v>
      </c>
      <c r="D86" s="148" t="s">
        <v>3097</v>
      </c>
      <c r="E86" s="149" t="s">
        <v>3098</v>
      </c>
      <c r="F86" s="139" t="s">
        <v>3099</v>
      </c>
      <c r="G86" s="148" t="n">
        <v>315</v>
      </c>
      <c r="H86" s="140" t="s">
        <v>3100</v>
      </c>
      <c r="I86" s="148" t="s">
        <v>2974</v>
      </c>
    </row>
    <row r="87" s="31" customFormat="true" ht="12.75" hidden="false" customHeight="false" outlineLevel="0" collapsed="false">
      <c r="A87" s="42"/>
      <c r="B87" s="148"/>
      <c r="C87" s="148"/>
      <c r="D87" s="148"/>
      <c r="E87" s="149"/>
      <c r="F87" s="139" t="s">
        <v>196</v>
      </c>
      <c r="G87" s="148" t="n">
        <v>352</v>
      </c>
      <c r="H87" s="140" t="s">
        <v>3101</v>
      </c>
      <c r="I87" s="148"/>
    </row>
    <row r="88" s="31" customFormat="true" ht="12.75" hidden="false" customHeight="false" outlineLevel="0" collapsed="false">
      <c r="A88" s="148" t="n">
        <v>2230</v>
      </c>
      <c r="B88" s="148" t="n">
        <v>3915</v>
      </c>
      <c r="C88" s="150" t="n">
        <v>37890</v>
      </c>
      <c r="D88" s="148" t="s">
        <v>3009</v>
      </c>
      <c r="E88" s="149" t="s">
        <v>3102</v>
      </c>
      <c r="F88" s="139" t="s">
        <v>95</v>
      </c>
      <c r="G88" s="139" t="n">
        <v>670</v>
      </c>
      <c r="H88" s="140" t="s">
        <v>3011</v>
      </c>
      <c r="I88" s="148" t="s">
        <v>3103</v>
      </c>
    </row>
    <row r="89" s="31" customFormat="true" ht="12.75" hidden="false" customHeight="false" outlineLevel="0" collapsed="false">
      <c r="A89" s="148"/>
      <c r="B89" s="148"/>
      <c r="C89" s="148"/>
      <c r="D89" s="148"/>
      <c r="E89" s="149"/>
      <c r="F89" s="139"/>
      <c r="G89" s="139" t="n">
        <v>676</v>
      </c>
      <c r="H89" s="140" t="s">
        <v>3012</v>
      </c>
      <c r="I89" s="148"/>
    </row>
    <row r="90" s="31" customFormat="true" ht="12.75" hidden="false" customHeight="false" outlineLevel="0" collapsed="false">
      <c r="A90" s="148" t="n">
        <v>2231</v>
      </c>
      <c r="B90" s="148" t="n">
        <v>3916</v>
      </c>
      <c r="C90" s="150" t="n">
        <v>37894</v>
      </c>
      <c r="D90" s="148" t="s">
        <v>3104</v>
      </c>
      <c r="E90" s="149" t="s">
        <v>3105</v>
      </c>
      <c r="F90" s="139" t="s">
        <v>223</v>
      </c>
      <c r="G90" s="139" t="n">
        <v>289</v>
      </c>
      <c r="H90" s="140" t="s">
        <v>3106</v>
      </c>
      <c r="I90" s="148" t="s">
        <v>2974</v>
      </c>
    </row>
    <row r="91" s="31" customFormat="true" ht="12.75" hidden="false" customHeight="false" outlineLevel="0" collapsed="false">
      <c r="A91" s="148"/>
      <c r="B91" s="148"/>
      <c r="C91" s="148"/>
      <c r="D91" s="148"/>
      <c r="E91" s="149"/>
      <c r="F91" s="139"/>
      <c r="G91" s="139" t="n">
        <v>299</v>
      </c>
      <c r="H91" s="140" t="s">
        <v>3107</v>
      </c>
      <c r="I91" s="148"/>
    </row>
    <row r="92" s="31" customFormat="true" ht="12.75" hidden="false" customHeight="false" outlineLevel="0" collapsed="false">
      <c r="A92" s="148"/>
      <c r="B92" s="148"/>
      <c r="C92" s="148"/>
      <c r="D92" s="148"/>
      <c r="E92" s="149"/>
      <c r="F92" s="139"/>
      <c r="G92" s="139" t="n">
        <v>309</v>
      </c>
      <c r="H92" s="140" t="s">
        <v>3108</v>
      </c>
      <c r="I92" s="148"/>
    </row>
    <row r="93" s="31" customFormat="true" ht="12.75" hidden="false" customHeight="false" outlineLevel="0" collapsed="false">
      <c r="A93" s="148"/>
      <c r="B93" s="148"/>
      <c r="C93" s="150"/>
      <c r="D93" s="148"/>
      <c r="E93" s="149"/>
      <c r="F93" s="139"/>
      <c r="G93" s="139" t="n">
        <v>325</v>
      </c>
      <c r="H93" s="140" t="s">
        <v>3109</v>
      </c>
      <c r="I93" s="148"/>
    </row>
    <row r="94" s="31" customFormat="true" ht="12.75" hidden="false" customHeight="false" outlineLevel="0" collapsed="false">
      <c r="A94" s="148"/>
      <c r="B94" s="148"/>
      <c r="C94" s="148"/>
      <c r="D94" s="148"/>
      <c r="E94" s="149"/>
      <c r="F94" s="139" t="s">
        <v>3110</v>
      </c>
      <c r="G94" s="139" t="n">
        <v>3531</v>
      </c>
      <c r="H94" s="140" t="s">
        <v>3109</v>
      </c>
      <c r="I94" s="148"/>
    </row>
    <row r="95" s="31" customFormat="true" ht="12.75" hidden="false" customHeight="false" outlineLevel="0" collapsed="false">
      <c r="A95" s="148" t="n">
        <v>2232</v>
      </c>
      <c r="B95" s="148" t="n">
        <v>3917</v>
      </c>
      <c r="C95" s="150" t="n">
        <v>37904</v>
      </c>
      <c r="D95" s="148" t="s">
        <v>3111</v>
      </c>
      <c r="E95" s="149" t="s">
        <v>3112</v>
      </c>
      <c r="F95" s="139" t="s">
        <v>213</v>
      </c>
      <c r="G95" s="139" t="n">
        <v>432</v>
      </c>
      <c r="H95" s="140" t="s">
        <v>3113</v>
      </c>
      <c r="I95" s="148" t="s">
        <v>2974</v>
      </c>
    </row>
    <row r="96" s="31" customFormat="true" ht="12.75" hidden="false" customHeight="false" outlineLevel="0" collapsed="false">
      <c r="A96" s="148"/>
      <c r="B96" s="148"/>
      <c r="C96" s="148"/>
      <c r="D96" s="148"/>
      <c r="E96" s="149"/>
      <c r="F96" s="139"/>
      <c r="G96" s="139" t="n">
        <v>442</v>
      </c>
      <c r="H96" s="140" t="s">
        <v>3114</v>
      </c>
      <c r="I96" s="148"/>
    </row>
    <row r="97" s="31" customFormat="true" ht="12.75" hidden="false" customHeight="false" outlineLevel="0" collapsed="false">
      <c r="A97" s="148"/>
      <c r="B97" s="148"/>
      <c r="C97" s="148"/>
      <c r="D97" s="148"/>
      <c r="E97" s="149"/>
      <c r="F97" s="139"/>
      <c r="G97" s="139" t="n">
        <v>444</v>
      </c>
      <c r="H97" s="140" t="s">
        <v>3115</v>
      </c>
      <c r="I97" s="148"/>
    </row>
    <row r="98" s="31" customFormat="true" ht="12.75" hidden="false" customHeight="false" outlineLevel="0" collapsed="false">
      <c r="A98" s="148" t="n">
        <v>2233</v>
      </c>
      <c r="B98" s="148" t="n">
        <v>3918</v>
      </c>
      <c r="C98" s="150" t="n">
        <v>37910</v>
      </c>
      <c r="D98" s="148" t="s">
        <v>119</v>
      </c>
      <c r="E98" s="149" t="s">
        <v>3054</v>
      </c>
      <c r="F98" s="139" t="s">
        <v>121</v>
      </c>
      <c r="G98" s="139" t="n">
        <v>147</v>
      </c>
      <c r="H98" s="140" t="s">
        <v>3058</v>
      </c>
      <c r="I98" s="148" t="s">
        <v>2974</v>
      </c>
    </row>
    <row r="99" s="31" customFormat="true" ht="12.75" hidden="false" customHeight="false" outlineLevel="0" collapsed="false">
      <c r="A99" s="148"/>
      <c r="B99" s="148"/>
      <c r="C99" s="148"/>
      <c r="D99" s="148"/>
      <c r="E99" s="149"/>
      <c r="F99" s="139" t="s">
        <v>3116</v>
      </c>
      <c r="G99" s="139"/>
      <c r="H99" s="140" t="s">
        <v>3087</v>
      </c>
      <c r="I99" s="148"/>
    </row>
    <row r="100" s="31" customFormat="true" ht="12.75" hidden="false" customHeight="false" outlineLevel="0" collapsed="false">
      <c r="A100" s="148"/>
      <c r="B100" s="148"/>
      <c r="C100" s="148"/>
      <c r="D100" s="148"/>
      <c r="E100" s="149"/>
      <c r="F100" s="139" t="s">
        <v>3117</v>
      </c>
      <c r="G100" s="139"/>
      <c r="H100" s="140"/>
      <c r="I100" s="148"/>
    </row>
    <row r="101" s="31" customFormat="true" ht="12.75" hidden="false" customHeight="false" outlineLevel="0" collapsed="false">
      <c r="A101" s="148" t="n">
        <v>2234</v>
      </c>
      <c r="B101" s="148" t="n">
        <v>3919</v>
      </c>
      <c r="C101" s="150" t="n">
        <v>37911</v>
      </c>
      <c r="D101" s="148" t="s">
        <v>206</v>
      </c>
      <c r="E101" s="149" t="s">
        <v>3118</v>
      </c>
      <c r="F101" s="139" t="s">
        <v>208</v>
      </c>
      <c r="G101" s="139" t="n">
        <v>2781</v>
      </c>
      <c r="H101" s="140" t="s">
        <v>3119</v>
      </c>
      <c r="I101" s="148" t="s">
        <v>2974</v>
      </c>
    </row>
    <row r="102" s="31" customFormat="true" ht="12.75" hidden="false" customHeight="false" outlineLevel="0" collapsed="false">
      <c r="A102" s="148"/>
      <c r="B102" s="148"/>
      <c r="C102" s="148"/>
      <c r="D102" s="148"/>
      <c r="E102" s="149"/>
      <c r="F102" s="139"/>
      <c r="G102" s="139" t="n">
        <v>2799</v>
      </c>
      <c r="H102" s="140" t="s">
        <v>3120</v>
      </c>
      <c r="I102" s="148"/>
    </row>
    <row r="103" s="31" customFormat="true" ht="12.75" hidden="false" customHeight="false" outlineLevel="0" collapsed="false">
      <c r="A103" s="148"/>
      <c r="B103" s="148"/>
      <c r="C103" s="148"/>
      <c r="D103" s="148"/>
      <c r="E103" s="149"/>
      <c r="F103" s="139"/>
      <c r="G103" s="139" t="n">
        <v>2809</v>
      </c>
      <c r="H103" s="140" t="s">
        <v>3121</v>
      </c>
      <c r="I103" s="148"/>
    </row>
    <row r="104" s="31" customFormat="true" ht="12.75" hidden="false" customHeight="false" outlineLevel="0" collapsed="false">
      <c r="A104" s="148"/>
      <c r="B104" s="148"/>
      <c r="C104" s="148"/>
      <c r="D104" s="148"/>
      <c r="E104" s="149"/>
      <c r="F104" s="139"/>
      <c r="G104" s="139" t="n">
        <v>2819</v>
      </c>
      <c r="H104" s="140" t="s">
        <v>3122</v>
      </c>
      <c r="I104" s="148"/>
    </row>
    <row r="105" s="31" customFormat="true" ht="12.75" hidden="false" customHeight="false" outlineLevel="0" collapsed="false">
      <c r="A105" s="148"/>
      <c r="B105" s="148"/>
      <c r="C105" s="148"/>
      <c r="D105" s="148"/>
      <c r="E105" s="149"/>
      <c r="F105" s="139"/>
      <c r="G105" s="139" t="n">
        <v>2829</v>
      </c>
      <c r="H105" s="140" t="s">
        <v>3123</v>
      </c>
      <c r="I105" s="148"/>
    </row>
    <row r="106" s="31" customFormat="true" ht="12.75" hidden="false" customHeight="false" outlineLevel="0" collapsed="false">
      <c r="A106" s="148" t="n">
        <v>2235</v>
      </c>
      <c r="B106" s="148" t="n">
        <v>3920</v>
      </c>
      <c r="C106" s="150" t="n">
        <v>37936</v>
      </c>
      <c r="D106" s="148" t="s">
        <v>3124</v>
      </c>
      <c r="E106" s="149" t="s">
        <v>3125</v>
      </c>
      <c r="F106" s="139" t="s">
        <v>227</v>
      </c>
      <c r="G106" s="139" t="n">
        <v>3783</v>
      </c>
      <c r="H106" s="140" t="s">
        <v>3126</v>
      </c>
      <c r="I106" s="148" t="s">
        <v>2974</v>
      </c>
    </row>
    <row r="107" s="31" customFormat="true" ht="12.75" hidden="false" customHeight="false" outlineLevel="0" collapsed="false">
      <c r="A107" s="148"/>
      <c r="B107" s="148"/>
      <c r="C107" s="148"/>
      <c r="D107" s="148"/>
      <c r="E107" s="149"/>
      <c r="F107" s="139"/>
      <c r="G107" s="139" t="n">
        <v>3787</v>
      </c>
      <c r="H107" s="140" t="s">
        <v>3127</v>
      </c>
      <c r="I107" s="148"/>
    </row>
    <row r="108" s="31" customFormat="true" ht="12.75" hidden="false" customHeight="false" outlineLevel="0" collapsed="false">
      <c r="A108" s="152"/>
      <c r="B108" s="152"/>
      <c r="C108" s="145"/>
      <c r="D108" s="146"/>
      <c r="E108" s="153"/>
      <c r="F108" s="146"/>
      <c r="G108" s="153" t="n">
        <v>3791</v>
      </c>
      <c r="H108" s="153" t="s">
        <v>3128</v>
      </c>
      <c r="I108" s="154"/>
    </row>
    <row r="109" s="31" customFormat="true" ht="12.75" hidden="false" customHeight="false" outlineLevel="0" collapsed="false">
      <c r="A109" s="152" t="n">
        <v>2236</v>
      </c>
      <c r="B109" s="152" t="n">
        <v>3921</v>
      </c>
      <c r="C109" s="145" t="n">
        <v>37939</v>
      </c>
      <c r="D109" s="146" t="s">
        <v>3129</v>
      </c>
      <c r="E109" s="153" t="s">
        <v>3130</v>
      </c>
      <c r="F109" s="146" t="s">
        <v>728</v>
      </c>
      <c r="G109" s="153" t="n">
        <v>2384</v>
      </c>
      <c r="H109" s="153" t="s">
        <v>3131</v>
      </c>
      <c r="I109" s="154" t="s">
        <v>2974</v>
      </c>
    </row>
    <row r="110" s="31" customFormat="true" ht="12.75" hidden="false" customHeight="false" outlineLevel="0" collapsed="false">
      <c r="A110" s="152"/>
      <c r="B110" s="152"/>
      <c r="C110" s="145"/>
      <c r="D110" s="146"/>
      <c r="E110" s="153"/>
      <c r="F110" s="146"/>
      <c r="G110" s="153" t="n">
        <v>2414</v>
      </c>
      <c r="H110" s="153" t="s">
        <v>3132</v>
      </c>
      <c r="I110" s="154"/>
    </row>
    <row r="111" s="31" customFormat="true" ht="12.75" hidden="false" customHeight="false" outlineLevel="0" collapsed="false">
      <c r="A111" s="146" t="n">
        <v>2237</v>
      </c>
      <c r="B111" s="146" t="n">
        <v>3922</v>
      </c>
      <c r="C111" s="145" t="n">
        <v>37951</v>
      </c>
      <c r="D111" s="146" t="s">
        <v>236</v>
      </c>
      <c r="E111" s="139" t="s">
        <v>3133</v>
      </c>
      <c r="F111" s="146" t="s">
        <v>133</v>
      </c>
      <c r="G111" s="153" t="n">
        <v>4998</v>
      </c>
      <c r="H111" s="153" t="s">
        <v>3134</v>
      </c>
      <c r="I111" s="146" t="s">
        <v>2974</v>
      </c>
    </row>
    <row r="112" s="31" customFormat="true" ht="12.75" hidden="false" customHeight="false" outlineLevel="0" collapsed="false">
      <c r="A112" s="139"/>
      <c r="B112" s="139"/>
      <c r="C112" s="139"/>
      <c r="D112" s="139"/>
      <c r="E112" s="139"/>
      <c r="F112" s="146"/>
      <c r="G112" s="153" t="n">
        <v>5022</v>
      </c>
      <c r="H112" s="153" t="s">
        <v>3135</v>
      </c>
      <c r="I112" s="139"/>
    </row>
    <row r="113" s="31" customFormat="true" ht="12.75" hidden="false" customHeight="false" outlineLevel="0" collapsed="false">
      <c r="A113" s="136"/>
      <c r="B113" s="136"/>
      <c r="C113" s="136"/>
      <c r="D113" s="136"/>
      <c r="E113" s="136"/>
      <c r="F113" s="136" t="s">
        <v>237</v>
      </c>
      <c r="G113" s="136" t="n">
        <v>1120</v>
      </c>
      <c r="H113" s="122" t="s">
        <v>3136</v>
      </c>
      <c r="I113" s="136"/>
    </row>
    <row r="114" s="31" customFormat="true" ht="12.75" hidden="false" customHeight="false" outlineLevel="0" collapsed="false">
      <c r="A114" s="136"/>
      <c r="B114" s="136"/>
      <c r="C114" s="136"/>
      <c r="D114" s="136"/>
      <c r="E114" s="136"/>
      <c r="F114" s="136"/>
      <c r="G114" s="136" t="n">
        <v>1124</v>
      </c>
      <c r="H114" s="122" t="s">
        <v>3137</v>
      </c>
      <c r="I114" s="136"/>
    </row>
    <row r="115" s="31" customFormat="true" ht="12.75" hidden="false" customHeight="false" outlineLevel="0" collapsed="false">
      <c r="A115" s="136"/>
      <c r="B115" s="136"/>
      <c r="C115" s="136"/>
      <c r="D115" s="136"/>
      <c r="E115" s="136"/>
      <c r="F115" s="136"/>
      <c r="G115" s="136" t="n">
        <v>1126</v>
      </c>
      <c r="H115" s="122" t="s">
        <v>3138</v>
      </c>
      <c r="I115" s="136"/>
    </row>
    <row r="116" s="31" customFormat="true" ht="12.75" hidden="false" customHeight="false" outlineLevel="0" collapsed="false">
      <c r="A116" s="136" t="n">
        <v>2238</v>
      </c>
      <c r="B116" s="136" t="n">
        <v>3923</v>
      </c>
      <c r="C116" s="155" t="n">
        <v>37951</v>
      </c>
      <c r="D116" s="136" t="s">
        <v>119</v>
      </c>
      <c r="E116" s="136" t="s">
        <v>3054</v>
      </c>
      <c r="F116" s="136" t="s">
        <v>121</v>
      </c>
      <c r="G116" s="136" t="n">
        <v>147</v>
      </c>
      <c r="H116" s="122" t="s">
        <v>3058</v>
      </c>
      <c r="I116" s="136" t="s">
        <v>2974</v>
      </c>
    </row>
    <row r="117" s="31" customFormat="true" ht="12.75" hidden="false" customHeight="false" outlineLevel="0" collapsed="false">
      <c r="A117" s="136"/>
      <c r="B117" s="136"/>
      <c r="C117" s="136"/>
      <c r="D117" s="136"/>
      <c r="E117" s="136"/>
      <c r="F117" s="139" t="s">
        <v>3116</v>
      </c>
      <c r="G117" s="139"/>
      <c r="H117" s="140" t="s">
        <v>3087</v>
      </c>
      <c r="I117" s="136"/>
    </row>
    <row r="118" s="31" customFormat="true" ht="12.75" hidden="false" customHeight="false" outlineLevel="0" collapsed="false">
      <c r="A118" s="136"/>
      <c r="B118" s="136"/>
      <c r="C118" s="136"/>
      <c r="D118" s="136"/>
      <c r="E118" s="136"/>
      <c r="F118" s="139" t="s">
        <v>3117</v>
      </c>
      <c r="G118" s="139"/>
      <c r="H118" s="140"/>
      <c r="I118" s="136"/>
    </row>
    <row r="119" s="31" customFormat="true" ht="12.75" hidden="false" customHeight="false" outlineLevel="0" collapsed="false">
      <c r="A119" s="136" t="n">
        <v>2239</v>
      </c>
      <c r="B119" s="136" t="n">
        <v>3924</v>
      </c>
      <c r="C119" s="155" t="n">
        <v>37953</v>
      </c>
      <c r="D119" s="136" t="s">
        <v>136</v>
      </c>
      <c r="E119" s="136" t="s">
        <v>3079</v>
      </c>
      <c r="F119" s="136" t="s">
        <v>137</v>
      </c>
      <c r="G119" s="136" t="n">
        <v>325</v>
      </c>
      <c r="H119" s="122" t="s">
        <v>3139</v>
      </c>
      <c r="I119" s="136" t="s">
        <v>2974</v>
      </c>
    </row>
    <row r="120" s="31" customFormat="true" ht="12.75" hidden="false" customHeight="false" outlineLevel="0" collapsed="false">
      <c r="A120" s="136"/>
      <c r="B120" s="136"/>
      <c r="C120" s="136"/>
      <c r="D120" s="136"/>
      <c r="E120" s="136"/>
      <c r="F120" s="136"/>
      <c r="G120" s="136" t="n">
        <v>341</v>
      </c>
      <c r="H120" s="122" t="s">
        <v>3140</v>
      </c>
      <c r="I120" s="136"/>
    </row>
    <row r="121" s="31" customFormat="true" ht="12.75" hidden="false" customHeight="false" outlineLevel="0" collapsed="false">
      <c r="A121" s="136" t="n">
        <v>2240</v>
      </c>
      <c r="B121" s="136" t="n">
        <v>3925</v>
      </c>
      <c r="C121" s="155" t="n">
        <v>37958</v>
      </c>
      <c r="D121" s="136" t="s">
        <v>241</v>
      </c>
      <c r="E121" s="136" t="s">
        <v>3141</v>
      </c>
      <c r="F121" s="136" t="s">
        <v>121</v>
      </c>
      <c r="G121" s="136" t="n">
        <v>223</v>
      </c>
      <c r="H121" s="122" t="s">
        <v>3142</v>
      </c>
      <c r="I121" s="136" t="s">
        <v>2974</v>
      </c>
    </row>
    <row r="122" s="31" customFormat="true" ht="12.75" hidden="false" customHeight="false" outlineLevel="0" collapsed="false">
      <c r="A122" s="136"/>
      <c r="B122" s="136"/>
      <c r="C122" s="136"/>
      <c r="D122" s="136"/>
      <c r="E122" s="136"/>
      <c r="F122" s="136"/>
      <c r="G122" s="136" t="n">
        <v>203</v>
      </c>
      <c r="H122" s="122" t="s">
        <v>3143</v>
      </c>
      <c r="I122" s="136"/>
    </row>
    <row r="123" s="31" customFormat="true" ht="12.75" hidden="false" customHeight="false" outlineLevel="0" collapsed="false">
      <c r="A123" s="136" t="n">
        <v>2242</v>
      </c>
      <c r="B123" s="136" t="n">
        <v>3927</v>
      </c>
      <c r="C123" s="155" t="n">
        <v>37986</v>
      </c>
      <c r="D123" s="136" t="s">
        <v>3144</v>
      </c>
      <c r="E123" s="136" t="s">
        <v>3145</v>
      </c>
      <c r="F123" s="136" t="s">
        <v>223</v>
      </c>
      <c r="G123" s="136" t="n">
        <v>289</v>
      </c>
      <c r="H123" s="122" t="s">
        <v>3106</v>
      </c>
      <c r="I123" s="136" t="s">
        <v>2974</v>
      </c>
    </row>
    <row r="124" s="31" customFormat="true" ht="12.75" hidden="false" customHeight="false" outlineLevel="0" collapsed="false">
      <c r="A124" s="136"/>
      <c r="B124" s="136"/>
      <c r="C124" s="136"/>
      <c r="D124" s="136"/>
      <c r="E124" s="136"/>
      <c r="F124" s="136"/>
      <c r="G124" s="136" t="n">
        <v>299</v>
      </c>
      <c r="H124" s="122" t="s">
        <v>3107</v>
      </c>
      <c r="I124" s="136"/>
    </row>
    <row r="125" s="31" customFormat="true" ht="12.75" hidden="false" customHeight="false" outlineLevel="0" collapsed="false">
      <c r="A125" s="136"/>
      <c r="B125" s="136"/>
      <c r="C125" s="136"/>
      <c r="D125" s="136"/>
      <c r="E125" s="136"/>
      <c r="F125" s="136"/>
      <c r="G125" s="136" t="n">
        <v>309</v>
      </c>
      <c r="H125" s="122" t="s">
        <v>3108</v>
      </c>
      <c r="I125" s="136"/>
    </row>
    <row r="126" s="31" customFormat="true" ht="12.75" hidden="false" customHeight="false" outlineLevel="0" collapsed="false">
      <c r="A126" s="136"/>
      <c r="B126" s="136"/>
      <c r="C126" s="136"/>
      <c r="D126" s="136"/>
      <c r="E126" s="136"/>
      <c r="F126" s="136"/>
      <c r="G126" s="136" t="n">
        <v>325</v>
      </c>
      <c r="H126" s="122" t="s">
        <v>3109</v>
      </c>
      <c r="I126" s="136"/>
    </row>
    <row r="127" s="31" customFormat="tru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22"/>
      <c r="I127" s="136"/>
    </row>
    <row r="128" s="31" customFormat="tru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22"/>
      <c r="I128" s="136"/>
    </row>
    <row r="129" s="31" customFormat="tru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22"/>
      <c r="I129" s="136"/>
    </row>
    <row r="130" s="31" customFormat="tru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22"/>
      <c r="I130" s="136"/>
    </row>
    <row r="131" s="31" customFormat="tru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22"/>
      <c r="I131" s="136"/>
    </row>
    <row r="132" s="31" customFormat="tru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22"/>
      <c r="I132" s="136"/>
    </row>
    <row r="133" s="31" customFormat="tru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22"/>
      <c r="I133" s="136"/>
    </row>
    <row r="134" s="31" customFormat="tru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22"/>
      <c r="I134" s="136"/>
    </row>
    <row r="135" s="31" customFormat="tru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22"/>
      <c r="I135" s="136"/>
    </row>
    <row r="136" s="31" customFormat="tru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22"/>
      <c r="I136" s="136"/>
    </row>
    <row r="137" s="31" customFormat="tru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22"/>
      <c r="I137" s="136"/>
    </row>
    <row r="138" s="31" customFormat="tru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22"/>
      <c r="I138" s="136"/>
    </row>
    <row r="139" s="31" customFormat="tru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</row>
    <row r="140" s="31" customFormat="tru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</row>
    <row r="141" s="31" customFormat="tru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</row>
    <row r="142" s="31" customFormat="tru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</row>
    <row r="143" s="31" customFormat="tru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</row>
    <row r="144" s="31" customFormat="tru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</row>
    <row r="145" s="31" customFormat="tru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</row>
    <row r="146" s="31" customFormat="tru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</row>
    <row r="147" s="31" customFormat="tru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</row>
    <row r="148" s="31" customFormat="tru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</row>
    <row r="149" s="31" customFormat="tru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</row>
    <row r="150" s="31" customFormat="tru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</row>
    <row r="151" s="31" customFormat="tru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</row>
    <row r="152" s="31" customFormat="tru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</row>
    <row r="153" s="31" customFormat="tru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</row>
    <row r="154" s="31" customFormat="tru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</row>
    <row r="155" s="31" customFormat="tru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</row>
    <row r="156" s="31" customFormat="tru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</row>
    <row r="157" s="31" customFormat="tru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</row>
    <row r="158" s="31" customFormat="tru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</row>
    <row r="159" s="31" customFormat="tru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</row>
    <row r="160" s="31" customFormat="tru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</row>
    <row r="161" s="31" customFormat="tru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</row>
    <row r="162" s="31" customFormat="tru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</row>
    <row r="163" s="31" customFormat="tru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</row>
    <row r="164" s="31" customFormat="tru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</row>
    <row r="165" s="31" customFormat="tru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</row>
    <row r="166" s="31" customFormat="tru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</row>
    <row r="167" s="31" customFormat="tru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</row>
    <row r="168" s="31" customFormat="tru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</row>
    <row r="169" s="31" customFormat="tru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</row>
    <row r="170" s="31" customFormat="tru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</row>
    <row r="171" s="31" customFormat="tru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</row>
    <row r="172" s="31" customFormat="tru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</row>
    <row r="173" s="31" customFormat="tru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</row>
    <row r="174" s="31" customFormat="tru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</row>
    <row r="175" s="31" customFormat="tru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</row>
    <row r="176" s="31" customFormat="tru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</row>
    <row r="177" s="31" customFormat="tru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</row>
    <row r="178" s="31" customFormat="tru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</row>
    <row r="179" s="31" customFormat="tru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</row>
    <row r="180" s="31" customFormat="tru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</row>
    <row r="181" s="31" customFormat="tru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</row>
    <row r="182" s="31" customFormat="tru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</row>
    <row r="183" s="31" customFormat="tru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</row>
    <row r="184" s="31" customFormat="tru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</row>
    <row r="185" s="31" customFormat="tru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</row>
    <row r="186" s="31" customFormat="tru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</row>
    <row r="187" s="31" customFormat="tru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</row>
    <row r="188" s="31" customFormat="tru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</row>
    <row r="189" s="31" customFormat="tru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</row>
    <row r="190" s="31" customFormat="tru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</row>
    <row r="191" s="31" customFormat="tru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</row>
    <row r="192" s="31" customFormat="tru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</row>
    <row r="193" s="31" customFormat="tru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</row>
    <row r="194" s="31" customFormat="tru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</row>
    <row r="195" s="31" customFormat="tru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</row>
    <row r="196" s="31" customFormat="tru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</row>
    <row r="197" s="31" customFormat="tru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</row>
    <row r="198" s="31" customFormat="tru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</row>
    <row r="199" s="31" customFormat="tru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</row>
    <row r="200" s="31" customFormat="tru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</row>
    <row r="201" s="31" customFormat="tru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</row>
    <row r="202" s="31" customFormat="tru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</row>
    <row r="203" s="31" customFormat="tru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</row>
    <row r="204" s="31" customFormat="tru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</row>
    <row r="205" s="31" customFormat="tru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</row>
    <row r="206" s="31" customFormat="tru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</row>
    <row r="207" s="31" customFormat="tru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</row>
    <row r="208" s="31" customFormat="true" ht="12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</row>
    <row r="209" s="31" customFormat="tru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</row>
    <row r="210" s="31" customFormat="tru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</row>
    <row r="211" s="31" customFormat="tru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</row>
    <row r="212" s="31" customFormat="tru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</row>
    <row r="213" s="31" customFormat="tru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</row>
    <row r="214" s="31" customFormat="tru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</row>
    <row r="215" s="31" customFormat="tru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</row>
    <row r="216" s="31" customFormat="true" ht="12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</row>
    <row r="217" s="31" customFormat="tru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</row>
    <row r="218" s="31" customFormat="true" ht="12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</row>
    <row r="219" s="31" customFormat="true" ht="12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</row>
    <row r="220" s="31" customFormat="tru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</row>
    <row r="221" s="31" customFormat="tru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</row>
    <row r="222" s="31" customFormat="tru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</row>
    <row r="223" s="31" customFormat="true" ht="12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30"/>
    </row>
    <row r="224" s="31" customFormat="tru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30"/>
    </row>
    <row r="225" s="31" customFormat="tru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30"/>
    </row>
    <row r="226" s="31" customFormat="tru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30"/>
    </row>
    <row r="227" s="31" customFormat="true" ht="12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30"/>
    </row>
    <row r="228" s="31" customFormat="tru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30"/>
    </row>
    <row r="229" s="31" customFormat="tru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30"/>
    </row>
    <row r="230" s="31" customFormat="tru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30"/>
    </row>
    <row r="231" s="31" customFormat="true" ht="12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30"/>
    </row>
    <row r="232" s="31" customFormat="true" ht="12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30"/>
    </row>
    <row r="233" s="31" customFormat="tru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30"/>
    </row>
    <row r="234" s="31" customFormat="tru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30"/>
    </row>
    <row r="235" s="31" customFormat="true" ht="12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30"/>
    </row>
    <row r="236" s="31" customFormat="true" ht="12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30"/>
    </row>
    <row r="237" s="31" customFormat="true" ht="12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30"/>
    </row>
    <row r="238" s="31" customFormat="true" ht="12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30"/>
    </row>
    <row r="239" s="31" customFormat="true" ht="12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30"/>
    </row>
    <row r="240" s="31" customFormat="true" ht="12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30"/>
    </row>
    <row r="241" s="31" customFormat="tru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30"/>
    </row>
    <row r="242" s="31" customFormat="tru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30"/>
    </row>
    <row r="243" s="31" customFormat="tru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30"/>
    </row>
    <row r="244" s="31" customFormat="tru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30"/>
    </row>
    <row r="245" s="31" customFormat="tru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30"/>
    </row>
    <row r="246" s="31" customFormat="tru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30"/>
    </row>
    <row r="247" s="31" customFormat="tru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30"/>
    </row>
    <row r="248" s="31" customFormat="tru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30"/>
    </row>
    <row r="249" s="31" customFormat="tru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30"/>
    </row>
    <row r="250" s="31" customFormat="tru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30"/>
    </row>
    <row r="251" s="31" customFormat="tru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30"/>
    </row>
    <row r="252" s="31" customFormat="tru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30"/>
    </row>
    <row r="253" s="31" customFormat="tru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30"/>
    </row>
    <row r="254" s="31" customFormat="true" ht="12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30"/>
    </row>
    <row r="255" s="31" customFormat="true" ht="12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30"/>
    </row>
    <row r="256" s="31" customFormat="true" ht="12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30"/>
    </row>
    <row r="257" s="31" customFormat="true" ht="12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30"/>
    </row>
    <row r="258" s="31" customFormat="true" ht="12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30"/>
    </row>
    <row r="259" s="31" customFormat="true" ht="12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30"/>
    </row>
    <row r="260" s="31" customFormat="true" ht="12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30"/>
    </row>
    <row r="261" s="31" customFormat="true" ht="12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30"/>
    </row>
    <row r="262" s="31" customFormat="true" ht="12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30"/>
    </row>
    <row r="263" s="31" customFormat="true" ht="12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30"/>
    </row>
    <row r="264" s="31" customFormat="true" ht="12.7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30"/>
    </row>
    <row r="265" s="31" customFormat="true" ht="12.7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30"/>
    </row>
    <row r="266" s="31" customFormat="true" ht="12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30"/>
    </row>
    <row r="267" s="31" customFormat="true" ht="12.7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30"/>
    </row>
    <row r="268" s="31" customFormat="true" ht="12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30"/>
    </row>
    <row r="269" s="31" customFormat="true" ht="12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30"/>
    </row>
    <row r="270" s="31" customFormat="true" ht="12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30"/>
    </row>
    <row r="271" s="31" customFormat="true" ht="12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30"/>
    </row>
    <row r="272" s="31" customFormat="true" ht="12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30"/>
    </row>
    <row r="273" s="31" customFormat="true" ht="12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30"/>
    </row>
    <row r="274" s="31" customFormat="true" ht="12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30"/>
    </row>
    <row r="275" s="31" customFormat="tru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30"/>
    </row>
    <row r="276" s="31" customFormat="true" ht="12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30"/>
    </row>
    <row r="277" s="31" customFormat="true" ht="12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30"/>
    </row>
    <row r="278" s="31" customFormat="true" ht="12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30"/>
    </row>
    <row r="279" s="31" customFormat="true" ht="12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30"/>
    </row>
    <row r="280" s="31" customFormat="true" ht="12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30"/>
    </row>
    <row r="281" s="31" customFormat="true" ht="12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30"/>
    </row>
    <row r="282" s="31" customFormat="true" ht="12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30"/>
    </row>
    <row r="283" s="31" customFormat="true" ht="12.7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30"/>
    </row>
    <row r="284" s="31" customFormat="true" ht="12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30"/>
    </row>
    <row r="285" s="31" customFormat="true" ht="12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30"/>
    </row>
    <row r="286" s="31" customFormat="true" ht="12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30"/>
    </row>
    <row r="287" s="31" customFormat="tru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30"/>
    </row>
    <row r="288" s="31" customFormat="true" ht="12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30"/>
    </row>
    <row r="289" s="31" customFormat="true" ht="12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30"/>
    </row>
    <row r="290" s="31" customFormat="true" ht="12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30"/>
    </row>
    <row r="291" s="31" customFormat="true" ht="12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30"/>
    </row>
    <row r="292" s="31" customFormat="tru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30"/>
    </row>
    <row r="293" s="31" customFormat="true" ht="12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30"/>
    </row>
    <row r="294" s="31" customFormat="true" ht="12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30"/>
    </row>
    <row r="295" s="31" customFormat="tru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30"/>
    </row>
    <row r="296" s="31" customFormat="true" ht="12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30"/>
    </row>
    <row r="297" s="31" customFormat="true" ht="12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30"/>
    </row>
    <row r="298" s="31" customFormat="true" ht="12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30"/>
    </row>
    <row r="299" s="31" customFormat="true" ht="12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30"/>
    </row>
    <row r="300" s="31" customFormat="true" ht="12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30"/>
    </row>
    <row r="301" s="31" customFormat="true" ht="12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30"/>
    </row>
    <row r="302" s="31" customFormat="true" ht="12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30"/>
    </row>
    <row r="303" s="31" customFormat="true" ht="12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30"/>
    </row>
    <row r="304" s="31" customFormat="true" ht="12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30"/>
    </row>
    <row r="305" s="31" customFormat="tru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30"/>
    </row>
    <row r="306" s="31" customFormat="true" ht="12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30"/>
    </row>
    <row r="307" s="31" customFormat="true" ht="12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30"/>
    </row>
    <row r="308" s="31" customFormat="true" ht="12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30"/>
    </row>
    <row r="309" s="31" customFormat="true" ht="12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30"/>
    </row>
    <row r="310" s="31" customFormat="true" ht="12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30"/>
    </row>
    <row r="311" s="31" customFormat="true" ht="12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30"/>
    </row>
    <row r="312" s="31" customFormat="true" ht="12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30"/>
    </row>
    <row r="313" s="31" customFormat="true" ht="12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30"/>
    </row>
    <row r="314" s="31" customFormat="true" ht="12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30"/>
    </row>
    <row r="315" s="31" customFormat="true" ht="12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30"/>
    </row>
    <row r="316" s="31" customFormat="true" ht="12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30"/>
    </row>
    <row r="317" s="31" customFormat="true" ht="12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30"/>
    </row>
    <row r="318" s="31" customFormat="true" ht="12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30"/>
    </row>
    <row r="319" s="31" customFormat="true" ht="12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30"/>
    </row>
    <row r="320" s="31" customFormat="true" ht="12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30"/>
    </row>
    <row r="321" s="31" customFormat="tru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30"/>
    </row>
    <row r="322" s="31" customFormat="tru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30"/>
    </row>
    <row r="323" s="31" customFormat="tru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30"/>
    </row>
    <row r="324" s="31" customFormat="true" ht="12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30"/>
    </row>
    <row r="325" s="31" customFormat="true" ht="12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30"/>
    </row>
    <row r="326" s="31" customFormat="true" ht="12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30"/>
    </row>
    <row r="327" s="31" customFormat="tru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30"/>
    </row>
    <row r="328" s="31" customFormat="true" ht="12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30"/>
    </row>
    <row r="329" s="31" customFormat="true" ht="12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30"/>
    </row>
    <row r="330" s="31" customFormat="tru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30"/>
    </row>
    <row r="331" s="31" customFormat="tru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30"/>
    </row>
    <row r="332" s="31" customFormat="tru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30"/>
    </row>
    <row r="333" s="31" customFormat="tru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30"/>
    </row>
    <row r="334" s="31" customFormat="tru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30"/>
    </row>
    <row r="335" s="31" customFormat="tru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30"/>
    </row>
    <row r="336" s="31" customFormat="tru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30"/>
    </row>
    <row r="337" s="31" customFormat="tru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30"/>
    </row>
    <row r="338" s="31" customFormat="tru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30"/>
    </row>
    <row r="339" s="31" customFormat="tru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30"/>
    </row>
    <row r="340" s="31" customFormat="tru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30"/>
    </row>
    <row r="341" s="31" customFormat="tru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30"/>
    </row>
    <row r="342" s="31" customFormat="tru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30"/>
    </row>
    <row r="343" s="31" customFormat="true" ht="12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30"/>
    </row>
    <row r="344" s="31" customFormat="true" ht="12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30"/>
    </row>
    <row r="345" s="31" customFormat="true" ht="12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30"/>
    </row>
    <row r="346" s="31" customFormat="true" ht="12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30"/>
    </row>
    <row r="347" s="31" customFormat="true" ht="12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30"/>
    </row>
    <row r="348" s="31" customFormat="tru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30"/>
    </row>
    <row r="349" s="31" customFormat="true" ht="12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30"/>
    </row>
    <row r="350" s="31" customFormat="tru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30"/>
    </row>
    <row r="351" s="31" customFormat="true" ht="12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30"/>
    </row>
    <row r="352" s="31" customFormat="true" ht="12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30"/>
    </row>
    <row r="353" s="31" customFormat="true" ht="12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30"/>
    </row>
    <row r="354" s="31" customFormat="true" ht="12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30"/>
    </row>
    <row r="355" s="31" customFormat="true" ht="12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30"/>
    </row>
    <row r="356" s="31" customFormat="true" ht="12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30"/>
    </row>
    <row r="357" s="31" customFormat="true" ht="12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30"/>
    </row>
    <row r="358" s="4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s="4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s="4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s="4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s="4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s="4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s="4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s="4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s="4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s="4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s="4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s="4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s="4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s="4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s="4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s="4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s="4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s="4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s="4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s="4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s="4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s="4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s="4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s="4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s="4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s="4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s="4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s="4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s="4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s="4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s="4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s="4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s="4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s="4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s="4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s="4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s="4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s="4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s="4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s="4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s="4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s="4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s="4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s="4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s="4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s="4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s="4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s="4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s="4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s="4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s="4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s="4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s="4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s="4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s="4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s="4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s="4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s="4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s="4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s="4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s="4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s="4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s="4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s="4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s="4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s="4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s="4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s="4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s="4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s="4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s="4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s="4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s="4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s="4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s="4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s="4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s="4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s="4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s="4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s="4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s="4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s="4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s="4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s="4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s="4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s="4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s="4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s="4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s="4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s="4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s="4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s="4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s="4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s="4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s="4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s="4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s="4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s="4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s="4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s="4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s="4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s="4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s="4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s="4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s="4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s="4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s="4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s="4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s="4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s="4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s="4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s="4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s="4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s="4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s="4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s="4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s="4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s="4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s="4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s="4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s="4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s="4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s="4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s="4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s="4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s="4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s="4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s="4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s="4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s="4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s="4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s="4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s="4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s="4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s="4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s="4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s="4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s="4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s="4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s="4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s="4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s="4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s="4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s="4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s="4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s="4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s="4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s="4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s="4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s="4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s="4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s="4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s="4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s="4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s="4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s="4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s="4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s="4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s="4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s="4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s="4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s="4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s="4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s="4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s="4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s="4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s="4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s="4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s="4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s="4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s="4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s="4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s="4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s="4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s="4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s="4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s="4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s="4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s="4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s="4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s="4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s="4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s="4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s="4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s="4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s="4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s="4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s="4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s="4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s="4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s="4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s="4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s="4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s="4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s="4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s="4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s="4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s="4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s="4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s="4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s="4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s="4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s="4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s="4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s="4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s="4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s="4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s="4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s="4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s="4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s="4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s="4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s="4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s="4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s="4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s="4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s="4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s="4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s="4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s="4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s="4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s="4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s="4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s="4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s="4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s="4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s="4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s="4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s="4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s="4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s="4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s="4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s="4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s="4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s="4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s="4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s="4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s="4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s="4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s="4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s="4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s="4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s="4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s="4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s="4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s="4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s="4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s="4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s="4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s="4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s="4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s="4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s="4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s="4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s="4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s="4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s="4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s="4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s="4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s="4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s="4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s="4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s="4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s="4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s="4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s="4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s="4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s="4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s="4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s="4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s="4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s="4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s="4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s="4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s="4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s="4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s="4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s="4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s="4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s="4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s="4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s="4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s="4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s="4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s="4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s="4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s="4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s="4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s="4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s="4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s="4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s="4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s="4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s="4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s="4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s="4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s="4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s="4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s="4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s="4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s="4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s="4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s="4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s="4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s="4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s="4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s="4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s="4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s="4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s="4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s="4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s="4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s="4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s="4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s="4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s="4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s="4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s="4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s="4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s="4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s="4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s="4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s="4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s="4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s="4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s="4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s="4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s="4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s="4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s="4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s="4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s="4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s="4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s="4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s="4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s="4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s="4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s="4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s="4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s="4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s="4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s="4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s="4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s="4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s="4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s="4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s="4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s="4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s="4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s="4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s="4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s="4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s="4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s="4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s="4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s="4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s="4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s="4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s="4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s="4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s="4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s="4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s="4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s="4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s="4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s="4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s="4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s="4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s="4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s="4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s="4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s="4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s="4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s="4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s="4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s="4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s="4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s="4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s="4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s="4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s="4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s="4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s="4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s="4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s="4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s="4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s="4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s="4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s="4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s="4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s="4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s="4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s="4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s="4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s="4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s="4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s="4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s="4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s="4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s="4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s="4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s="4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s="4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s="4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s="4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s="4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s="4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s="4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s="4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s="4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s="4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s="4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s="4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s="4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s="4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s="4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s="4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s="4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s="4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s="4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s="4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s="4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s="4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s="4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s="4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s="4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s="4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s="4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s="4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s="4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s="4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s="4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s="4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s="4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s="4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s="4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s="4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s="4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s="4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s="4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s="4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s="4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s="4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s="4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s="4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s="4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s="4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s="4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s="4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s="4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s="4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s="4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s="4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s="4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s="4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s="4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s="4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s="4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s="4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s="4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s="4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s="4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s="4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s="4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s="4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s="4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s="4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s="4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s="4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s="4" customFormat="tru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s="4" customFormat="tru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s="4" customFormat="tru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s="4" customFormat="tru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s="4" customFormat="tru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s="4" customFormat="tru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s="4" customFormat="tru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s="4" customFormat="tru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s="4" customFormat="tru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s="4" customFormat="tru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s="4" customFormat="tru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s="4" customFormat="tru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s="4" customFormat="tru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s="4" customFormat="tru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s="4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s="4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s="4" customFormat="tru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s="4" customFormat="tru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s="4" customFormat="tru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s="4" customFormat="tru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s="4" customFormat="tru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s="4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s="4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s="4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s="4" customFormat="tru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s="4" customFormat="tru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s="4" customFormat="tru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s="4" customFormat="tru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s="4" customFormat="tru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s="4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s="4" customFormat="tru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s="4" customFormat="tru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s="4" customFormat="tru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s="4" customFormat="tru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s="4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s="4" customFormat="tru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s="4" customFormat="tru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s="4" customFormat="tru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s="4" customFormat="tru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s="4" customFormat="tru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s="4" customFormat="tru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s="4" customFormat="tru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s="4" customFormat="tru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s="4" customFormat="tru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s="4" customFormat="tru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s="4" customFormat="tru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s="4" customFormat="tru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s="4" customFormat="tru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s="4" customFormat="tru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s="4" customFormat="tru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s="4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s="4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s="4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s="4" customFormat="tru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s="4" customFormat="tru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s="4" customFormat="tru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s="4" customFormat="tru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s="4" customFormat="tru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s="4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s="4" customFormat="tru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s="4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s="4" customFormat="tru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s="4" customFormat="tru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s="4" customFormat="tru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s="4" customFormat="tru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s="4" customFormat="tru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s="4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s="4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s="4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s="4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s="4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s="4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s="4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s="4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s="4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s="4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s="4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s="4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s="4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s="4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s="4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s="4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s="4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s="4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s="4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s="4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s="4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s="4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s="4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s="4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s="4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s="4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s="4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s="4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s="4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s="4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s="4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s="4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s="4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s="4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s="4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s="4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s="4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s="4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s="4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s="4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s="4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s="4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s="4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s="4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s="4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s="4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s="4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s="4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s="4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s="4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s="4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s="4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s="4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s="4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s="4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s="4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s="4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s="4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s="4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s="4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s="4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s="4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s="4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s="4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s="4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s="4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s="4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s="4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s="4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s="4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s="4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s="4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s="4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s="4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s="4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s="4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s="4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s="4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s="4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s="4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s="4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s="4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s="4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s="4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s="4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s="4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s="4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s="4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s="4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s="4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s="4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s="4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s="4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s="4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s="4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s="4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s="4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s="4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s="4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s="4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s="4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s="4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s="4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3</oddHeader>
    <oddFooter>&amp;L&amp;F&amp;C&amp;P de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0.13"/>
    <col collapsed="false" customWidth="true" hidden="false" outlineLevel="0" max="4" min="4" style="2" width="43.7"/>
    <col collapsed="false" customWidth="true" hidden="false" outlineLevel="0" max="5" min="5" style="2" width="11.7"/>
    <col collapsed="false" customWidth="true" hidden="false" outlineLevel="0" max="6" min="6" style="2" width="38.56"/>
    <col collapsed="false" customWidth="true" hidden="false" outlineLevel="0" max="7" min="7" style="2" width="14.14"/>
    <col collapsed="false" customWidth="true" hidden="false" outlineLevel="0" max="8" min="8" style="2" width="19.41"/>
    <col collapsed="false" customWidth="true" hidden="false" outlineLevel="0" max="9" min="9" style="2" width="9.14"/>
    <col collapsed="false" customWidth="true" hidden="false" outlineLevel="0" max="10" min="10" style="2" width="38.28"/>
    <col collapsed="false" customWidth="false" hidden="false" outlineLevel="0" max="257" min="11" style="2" width="11.42"/>
  </cols>
  <sheetData>
    <row r="1" s="144" customFormat="true" ht="12.75" hidden="false" customHeight="false" outlineLevel="0" collapsed="false">
      <c r="A1" s="156" t="s">
        <v>10</v>
      </c>
      <c r="B1" s="157" t="s">
        <v>1</v>
      </c>
      <c r="C1" s="157" t="s">
        <v>2</v>
      </c>
      <c r="D1" s="157" t="s">
        <v>3146</v>
      </c>
      <c r="E1" s="157" t="s">
        <v>2894</v>
      </c>
      <c r="F1" s="157" t="s">
        <v>1094</v>
      </c>
      <c r="G1" s="157" t="s">
        <v>10</v>
      </c>
      <c r="H1" s="157" t="s">
        <v>3147</v>
      </c>
      <c r="I1" s="157" t="s">
        <v>3148</v>
      </c>
      <c r="J1" s="134" t="s">
        <v>9</v>
      </c>
    </row>
    <row r="2" customFormat="false" ht="12.75" hidden="false" customHeight="false" outlineLevel="0" collapsed="false">
      <c r="A2" s="158" t="n">
        <v>1</v>
      </c>
      <c r="B2" s="159" t="s">
        <v>3149</v>
      </c>
      <c r="C2" s="160" t="n">
        <v>37623</v>
      </c>
      <c r="D2" s="161" t="s">
        <v>3150</v>
      </c>
      <c r="E2" s="162" t="s">
        <v>2914</v>
      </c>
      <c r="F2" s="161" t="s">
        <v>232</v>
      </c>
      <c r="G2" s="162" t="s">
        <v>3151</v>
      </c>
      <c r="H2" s="163" t="s">
        <v>3152</v>
      </c>
      <c r="I2" s="164" t="n">
        <v>10146.34</v>
      </c>
      <c r="J2" s="119" t="s">
        <v>25</v>
      </c>
    </row>
    <row r="3" customFormat="false" ht="12.75" hidden="false" customHeight="false" outlineLevel="0" collapsed="false">
      <c r="A3" s="158" t="n">
        <v>2</v>
      </c>
      <c r="B3" s="159" t="s">
        <v>3149</v>
      </c>
      <c r="C3" s="160" t="n">
        <v>37624</v>
      </c>
      <c r="D3" s="161" t="s">
        <v>3153</v>
      </c>
      <c r="E3" s="162" t="s">
        <v>3154</v>
      </c>
      <c r="F3" s="161" t="s">
        <v>676</v>
      </c>
      <c r="G3" s="162" t="n">
        <v>4541</v>
      </c>
      <c r="H3" s="163" t="s">
        <v>3155</v>
      </c>
      <c r="I3" s="164" t="n">
        <v>190</v>
      </c>
      <c r="J3" s="119" t="s">
        <v>25</v>
      </c>
    </row>
    <row r="4" customFormat="false" ht="12.75" hidden="false" customHeight="false" outlineLevel="0" collapsed="false">
      <c r="A4" s="158" t="n">
        <v>3</v>
      </c>
      <c r="B4" s="159" t="s">
        <v>3149</v>
      </c>
      <c r="C4" s="160" t="n">
        <v>37629</v>
      </c>
      <c r="D4" s="161" t="s">
        <v>3156</v>
      </c>
      <c r="E4" s="162" t="s">
        <v>3157</v>
      </c>
      <c r="F4" s="161" t="s">
        <v>262</v>
      </c>
      <c r="G4" s="162" t="s">
        <v>3158</v>
      </c>
      <c r="H4" s="163" t="s">
        <v>3159</v>
      </c>
      <c r="I4" s="164" t="n">
        <v>2.22</v>
      </c>
      <c r="J4" s="119" t="s">
        <v>25</v>
      </c>
    </row>
    <row r="5" customFormat="false" ht="12.75" hidden="false" customHeight="false" outlineLevel="0" collapsed="false">
      <c r="A5" s="158" t="n">
        <v>4</v>
      </c>
      <c r="B5" s="159" t="s">
        <v>3149</v>
      </c>
      <c r="C5" s="160" t="n">
        <v>37634</v>
      </c>
      <c r="D5" s="161" t="s">
        <v>3160</v>
      </c>
      <c r="E5" s="162" t="s">
        <v>3161</v>
      </c>
      <c r="F5" s="161" t="s">
        <v>787</v>
      </c>
      <c r="G5" s="162" t="n">
        <v>2742</v>
      </c>
      <c r="H5" s="163" t="s">
        <v>3162</v>
      </c>
      <c r="I5" s="164" t="n">
        <v>16.8</v>
      </c>
      <c r="J5" s="119" t="s">
        <v>216</v>
      </c>
    </row>
    <row r="6" customFormat="false" ht="12.75" hidden="false" customHeight="false" outlineLevel="0" collapsed="false">
      <c r="A6" s="158" t="n">
        <v>5</v>
      </c>
      <c r="B6" s="159" t="s">
        <v>3149</v>
      </c>
      <c r="C6" s="160" t="n">
        <v>37636</v>
      </c>
      <c r="D6" s="161" t="s">
        <v>3163</v>
      </c>
      <c r="E6" s="162" t="s">
        <v>3164</v>
      </c>
      <c r="F6" s="161" t="s">
        <v>435</v>
      </c>
      <c r="G6" s="162" t="n">
        <v>451</v>
      </c>
      <c r="H6" s="163" t="s">
        <v>3165</v>
      </c>
      <c r="I6" s="164" t="n">
        <v>129.92</v>
      </c>
      <c r="J6" s="119" t="s">
        <v>163</v>
      </c>
    </row>
    <row r="7" customFormat="false" ht="12.75" hidden="false" customHeight="false" outlineLevel="0" collapsed="false">
      <c r="A7" s="158" t="n">
        <v>6</v>
      </c>
      <c r="B7" s="159" t="s">
        <v>3149</v>
      </c>
      <c r="C7" s="160" t="n">
        <v>37638</v>
      </c>
      <c r="D7" s="161" t="s">
        <v>3166</v>
      </c>
      <c r="E7" s="162" t="s">
        <v>3167</v>
      </c>
      <c r="F7" s="161" t="s">
        <v>105</v>
      </c>
      <c r="G7" s="162" t="n">
        <v>3624</v>
      </c>
      <c r="H7" s="163" t="s">
        <v>3168</v>
      </c>
      <c r="I7" s="164" t="n">
        <v>59.04</v>
      </c>
      <c r="J7" s="119" t="s">
        <v>163</v>
      </c>
    </row>
    <row r="8" customFormat="false" ht="12.75" hidden="false" customHeight="false" outlineLevel="0" collapsed="false">
      <c r="A8" s="158" t="n">
        <v>7</v>
      </c>
      <c r="B8" s="159" t="s">
        <v>3149</v>
      </c>
      <c r="C8" s="160" t="n">
        <v>37641</v>
      </c>
      <c r="D8" s="161" t="s">
        <v>3169</v>
      </c>
      <c r="E8" s="162" t="s">
        <v>3170</v>
      </c>
      <c r="F8" s="161" t="s">
        <v>353</v>
      </c>
      <c r="G8" s="162" t="s">
        <v>3171</v>
      </c>
      <c r="H8" s="163" t="s">
        <v>2918</v>
      </c>
      <c r="I8" s="164" t="n">
        <v>329.51</v>
      </c>
      <c r="J8" s="119" t="s">
        <v>25</v>
      </c>
    </row>
    <row r="9" customFormat="false" ht="12.75" hidden="false" customHeight="false" outlineLevel="0" collapsed="false">
      <c r="A9" s="158" t="n">
        <v>8</v>
      </c>
      <c r="B9" s="159" t="s">
        <v>3149</v>
      </c>
      <c r="C9" s="160" t="n">
        <v>37648</v>
      </c>
      <c r="D9" s="161" t="s">
        <v>3172</v>
      </c>
      <c r="E9" s="162" t="s">
        <v>2899</v>
      </c>
      <c r="F9" s="161" t="s">
        <v>69</v>
      </c>
      <c r="G9" s="162" t="n">
        <v>1055</v>
      </c>
      <c r="H9" s="163" t="s">
        <v>3173</v>
      </c>
      <c r="I9" s="164" t="n">
        <v>8970.96</v>
      </c>
      <c r="J9" s="119" t="s">
        <v>25</v>
      </c>
    </row>
    <row r="10" customFormat="false" ht="12.75" hidden="false" customHeight="false" outlineLevel="0" collapsed="false">
      <c r="A10" s="158" t="n">
        <v>9</v>
      </c>
      <c r="B10" s="159" t="s">
        <v>3149</v>
      </c>
      <c r="C10" s="160" t="n">
        <v>37648</v>
      </c>
      <c r="D10" s="161" t="s">
        <v>3174</v>
      </c>
      <c r="E10" s="162" t="s">
        <v>3175</v>
      </c>
      <c r="F10" s="161" t="s">
        <v>196</v>
      </c>
      <c r="G10" s="162" t="n">
        <v>821</v>
      </c>
      <c r="H10" s="163" t="s">
        <v>3176</v>
      </c>
      <c r="I10" s="164" t="n">
        <v>76.26</v>
      </c>
      <c r="J10" s="119" t="s">
        <v>3177</v>
      </c>
    </row>
    <row r="11" customFormat="false" ht="12.75" hidden="false" customHeight="false" outlineLevel="0" collapsed="false">
      <c r="A11" s="158" t="n">
        <v>10</v>
      </c>
      <c r="B11" s="159" t="s">
        <v>3149</v>
      </c>
      <c r="C11" s="160" t="n">
        <v>37649</v>
      </c>
      <c r="D11" s="161" t="s">
        <v>3178</v>
      </c>
      <c r="E11" s="162" t="s">
        <v>3179</v>
      </c>
      <c r="F11" s="161" t="s">
        <v>561</v>
      </c>
      <c r="G11" s="162" t="s">
        <v>3180</v>
      </c>
      <c r="H11" s="163" t="s">
        <v>3181</v>
      </c>
      <c r="I11" s="164" t="n">
        <v>43.94</v>
      </c>
      <c r="J11" s="119" t="s">
        <v>25</v>
      </c>
    </row>
    <row r="12" customFormat="false" ht="12.75" hidden="false" customHeight="false" outlineLevel="0" collapsed="false">
      <c r="A12" s="158" t="n">
        <v>11</v>
      </c>
      <c r="B12" s="159" t="s">
        <v>3149</v>
      </c>
      <c r="C12" s="160" t="n">
        <v>37650</v>
      </c>
      <c r="D12" s="161" t="s">
        <v>3182</v>
      </c>
      <c r="E12" s="162" t="s">
        <v>2904</v>
      </c>
      <c r="F12" s="161" t="s">
        <v>3183</v>
      </c>
      <c r="G12" s="162" t="n">
        <v>191</v>
      </c>
      <c r="H12" s="163" t="s">
        <v>3184</v>
      </c>
      <c r="I12" s="164" t="n">
        <v>1735.67</v>
      </c>
      <c r="J12" s="119" t="s">
        <v>25</v>
      </c>
    </row>
    <row r="13" customFormat="false" ht="12.75" hidden="false" customHeight="false" outlineLevel="0" collapsed="false">
      <c r="A13" s="158" t="n">
        <v>12</v>
      </c>
      <c r="B13" s="159" t="s">
        <v>3149</v>
      </c>
      <c r="C13" s="160" t="n">
        <v>37651</v>
      </c>
      <c r="D13" s="161" t="s">
        <v>3185</v>
      </c>
      <c r="E13" s="162" t="s">
        <v>3186</v>
      </c>
      <c r="F13" s="161" t="s">
        <v>3187</v>
      </c>
      <c r="G13" s="162" t="n">
        <v>1567</v>
      </c>
      <c r="H13" s="163" t="s">
        <v>3188</v>
      </c>
      <c r="I13" s="164" t="n">
        <v>16.25</v>
      </c>
      <c r="J13" s="119" t="s">
        <v>3189</v>
      </c>
    </row>
    <row r="14" customFormat="false" ht="12.75" hidden="false" customHeight="false" outlineLevel="0" collapsed="false">
      <c r="A14" s="158" t="n">
        <v>13</v>
      </c>
      <c r="B14" s="159" t="s">
        <v>3149</v>
      </c>
      <c r="C14" s="160" t="n">
        <v>37652</v>
      </c>
      <c r="D14" s="161" t="s">
        <v>3190</v>
      </c>
      <c r="E14" s="162" t="s">
        <v>3191</v>
      </c>
      <c r="F14" s="161" t="s">
        <v>606</v>
      </c>
      <c r="G14" s="162" t="n">
        <v>5287</v>
      </c>
      <c r="H14" s="163" t="s">
        <v>3192</v>
      </c>
      <c r="I14" s="164" t="n">
        <v>7.05</v>
      </c>
      <c r="J14" s="119" t="s">
        <v>25</v>
      </c>
    </row>
    <row r="15" customFormat="false" ht="12.75" hidden="false" customHeight="false" outlineLevel="0" collapsed="false">
      <c r="A15" s="158" t="n">
        <v>14</v>
      </c>
      <c r="B15" s="159" t="s">
        <v>3193</v>
      </c>
      <c r="C15" s="160" t="n">
        <v>37665</v>
      </c>
      <c r="D15" s="161" t="s">
        <v>260</v>
      </c>
      <c r="E15" s="162" t="s">
        <v>3194</v>
      </c>
      <c r="F15" s="161" t="s">
        <v>262</v>
      </c>
      <c r="G15" s="162" t="n">
        <v>661</v>
      </c>
      <c r="H15" s="163" t="s">
        <v>263</v>
      </c>
      <c r="I15" s="164" t="n">
        <v>2401.29</v>
      </c>
      <c r="J15" s="119" t="s">
        <v>3195</v>
      </c>
    </row>
    <row r="16" customFormat="false" ht="12.75" hidden="false" customHeight="false" outlineLevel="0" collapsed="false">
      <c r="A16" s="158" t="n">
        <v>15</v>
      </c>
      <c r="B16" s="159" t="s">
        <v>3149</v>
      </c>
      <c r="C16" s="160" t="n">
        <v>37672</v>
      </c>
      <c r="D16" s="161" t="s">
        <v>3196</v>
      </c>
      <c r="E16" s="162" t="s">
        <v>3197</v>
      </c>
      <c r="F16" s="161" t="s">
        <v>51</v>
      </c>
      <c r="G16" s="162" t="n">
        <v>2691</v>
      </c>
      <c r="H16" s="163" t="s">
        <v>447</v>
      </c>
      <c r="I16" s="164" t="n">
        <v>397.87</v>
      </c>
      <c r="J16" s="119" t="s">
        <v>25</v>
      </c>
    </row>
    <row r="17" customFormat="false" ht="12.75" hidden="false" customHeight="false" outlineLevel="0" collapsed="false">
      <c r="A17" s="158" t="n">
        <v>16</v>
      </c>
      <c r="B17" s="159" t="s">
        <v>3149</v>
      </c>
      <c r="C17" s="160" t="n">
        <v>37690</v>
      </c>
      <c r="D17" s="161" t="s">
        <v>3198</v>
      </c>
      <c r="E17" s="162" t="s">
        <v>3199</v>
      </c>
      <c r="F17" s="161" t="s">
        <v>248</v>
      </c>
      <c r="G17" s="162" t="n">
        <v>280</v>
      </c>
      <c r="H17" s="163" t="s">
        <v>2922</v>
      </c>
      <c r="I17" s="164" t="n">
        <v>2461.88</v>
      </c>
      <c r="J17" s="119" t="s">
        <v>25</v>
      </c>
    </row>
    <row r="18" customFormat="false" ht="12.75" hidden="false" customHeight="false" outlineLevel="0" collapsed="false">
      <c r="A18" s="158" t="n">
        <v>17</v>
      </c>
      <c r="B18" s="159" t="s">
        <v>3149</v>
      </c>
      <c r="C18" s="160" t="n">
        <v>37699</v>
      </c>
      <c r="D18" s="161" t="s">
        <v>2924</v>
      </c>
      <c r="E18" s="162" t="s">
        <v>2926</v>
      </c>
      <c r="F18" s="161" t="s">
        <v>105</v>
      </c>
      <c r="G18" s="162" t="s">
        <v>3200</v>
      </c>
      <c r="H18" s="163" t="s">
        <v>3201</v>
      </c>
      <c r="I18" s="164" t="n">
        <v>6767.97</v>
      </c>
      <c r="J18" s="119" t="s">
        <v>25</v>
      </c>
    </row>
    <row r="19" customFormat="false" ht="12.75" hidden="false" customHeight="false" outlineLevel="0" collapsed="false">
      <c r="A19" s="158" t="n">
        <v>18</v>
      </c>
      <c r="B19" s="159" t="s">
        <v>3149</v>
      </c>
      <c r="C19" s="160" t="n">
        <v>37699</v>
      </c>
      <c r="D19" s="161" t="s">
        <v>3202</v>
      </c>
      <c r="E19" s="162" t="s">
        <v>3203</v>
      </c>
      <c r="F19" s="161" t="s">
        <v>95</v>
      </c>
      <c r="G19" s="162" t="n">
        <v>379</v>
      </c>
      <c r="H19" s="163" t="s">
        <v>3204</v>
      </c>
      <c r="I19" s="164" t="n">
        <v>275.58</v>
      </c>
      <c r="J19" s="119" t="s">
        <v>216</v>
      </c>
    </row>
    <row r="20" customFormat="false" ht="12.75" hidden="false" customHeight="false" outlineLevel="0" collapsed="false">
      <c r="A20" s="158" t="n">
        <v>19</v>
      </c>
      <c r="B20" s="159" t="s">
        <v>3149</v>
      </c>
      <c r="C20" s="160" t="n">
        <v>37711</v>
      </c>
      <c r="D20" s="161" t="s">
        <v>3205</v>
      </c>
      <c r="E20" s="162" t="s">
        <v>3206</v>
      </c>
      <c r="F20" s="161" t="s">
        <v>326</v>
      </c>
      <c r="G20" s="162" t="n">
        <v>1355</v>
      </c>
      <c r="H20" s="163" t="s">
        <v>3207</v>
      </c>
      <c r="I20" s="164" t="n">
        <v>0</v>
      </c>
      <c r="J20" s="119" t="s">
        <v>3208</v>
      </c>
    </row>
    <row r="21" customFormat="false" ht="12.75" hidden="false" customHeight="false" outlineLevel="0" collapsed="false">
      <c r="A21" s="158" t="n">
        <v>21</v>
      </c>
      <c r="B21" s="159" t="s">
        <v>3149</v>
      </c>
      <c r="C21" s="160" t="n">
        <v>37707</v>
      </c>
      <c r="D21" s="161" t="s">
        <v>506</v>
      </c>
      <c r="E21" s="162" t="s">
        <v>3209</v>
      </c>
      <c r="F21" s="161" t="s">
        <v>508</v>
      </c>
      <c r="G21" s="162" t="n">
        <v>726</v>
      </c>
      <c r="H21" s="163" t="s">
        <v>509</v>
      </c>
      <c r="I21" s="164" t="n">
        <v>3.27</v>
      </c>
      <c r="J21" s="119" t="s">
        <v>3208</v>
      </c>
    </row>
    <row r="22" customFormat="false" ht="12.75" hidden="false" customHeight="false" outlineLevel="0" collapsed="false">
      <c r="A22" s="158" t="n">
        <v>22</v>
      </c>
      <c r="B22" s="159" t="s">
        <v>3149</v>
      </c>
      <c r="C22" s="160" t="n">
        <v>37707</v>
      </c>
      <c r="D22" s="161" t="s">
        <v>448</v>
      </c>
      <c r="E22" s="162" t="s">
        <v>3210</v>
      </c>
      <c r="F22" s="161" t="s">
        <v>81</v>
      </c>
      <c r="G22" s="162" t="s">
        <v>449</v>
      </c>
      <c r="H22" s="163" t="s">
        <v>3211</v>
      </c>
      <c r="I22" s="164" t="n">
        <v>7.54</v>
      </c>
      <c r="J22" s="119" t="s">
        <v>1691</v>
      </c>
    </row>
    <row r="23" customFormat="false" ht="12.75" hidden="false" customHeight="false" outlineLevel="0" collapsed="false">
      <c r="A23" s="158" t="n">
        <v>23</v>
      </c>
      <c r="B23" s="159" t="s">
        <v>3149</v>
      </c>
      <c r="C23" s="160" t="n">
        <v>37708</v>
      </c>
      <c r="D23" s="161" t="s">
        <v>3212</v>
      </c>
      <c r="E23" s="162" t="s">
        <v>3213</v>
      </c>
      <c r="F23" s="161" t="s">
        <v>297</v>
      </c>
      <c r="G23" s="162" t="n">
        <v>1001</v>
      </c>
      <c r="H23" s="163" t="s">
        <v>3214</v>
      </c>
      <c r="I23" s="164" t="n">
        <v>1098.78</v>
      </c>
      <c r="J23" s="119" t="s">
        <v>3195</v>
      </c>
    </row>
    <row r="24" customFormat="false" ht="12.75" hidden="false" customHeight="false" outlineLevel="0" collapsed="false">
      <c r="A24" s="158" t="n">
        <v>24</v>
      </c>
      <c r="B24" s="159" t="s">
        <v>3149</v>
      </c>
      <c r="C24" s="160" t="n">
        <v>37713</v>
      </c>
      <c r="D24" s="161" t="s">
        <v>1021</v>
      </c>
      <c r="E24" s="162" t="s">
        <v>3215</v>
      </c>
      <c r="F24" s="161" t="s">
        <v>63</v>
      </c>
      <c r="G24" s="162" t="n">
        <v>5619</v>
      </c>
      <c r="H24" s="163" t="s">
        <v>1023</v>
      </c>
      <c r="I24" s="164" t="n">
        <v>8.63</v>
      </c>
      <c r="J24" s="119" t="s">
        <v>3195</v>
      </c>
    </row>
    <row r="25" customFormat="false" ht="12.75" hidden="false" customHeight="false" outlineLevel="0" collapsed="false">
      <c r="A25" s="158" t="n">
        <v>25</v>
      </c>
      <c r="B25" s="159" t="s">
        <v>3149</v>
      </c>
      <c r="C25" s="160" t="n">
        <v>37718</v>
      </c>
      <c r="D25" s="161" t="s">
        <v>251</v>
      </c>
      <c r="E25" s="162" t="s">
        <v>3216</v>
      </c>
      <c r="F25" s="161" t="s">
        <v>253</v>
      </c>
      <c r="G25" s="162" t="n">
        <v>1225</v>
      </c>
      <c r="H25" s="163" t="s">
        <v>254</v>
      </c>
      <c r="I25" s="164" t="n">
        <v>48.25</v>
      </c>
      <c r="J25" s="119" t="s">
        <v>3217</v>
      </c>
    </row>
    <row r="26" customFormat="false" ht="12.75" hidden="false" customHeight="false" outlineLevel="0" collapsed="false">
      <c r="A26" s="158" t="n">
        <v>26</v>
      </c>
      <c r="B26" s="159" t="s">
        <v>3149</v>
      </c>
      <c r="C26" s="160" t="n">
        <v>37719</v>
      </c>
      <c r="D26" s="161" t="s">
        <v>591</v>
      </c>
      <c r="E26" s="162" t="s">
        <v>3218</v>
      </c>
      <c r="F26" s="161" t="s">
        <v>3183</v>
      </c>
      <c r="G26" s="162" t="n">
        <v>176</v>
      </c>
      <c r="H26" s="163" t="s">
        <v>593</v>
      </c>
      <c r="I26" s="164" t="n">
        <v>347.68</v>
      </c>
      <c r="J26" s="119" t="s">
        <v>3219</v>
      </c>
    </row>
    <row r="27" customFormat="false" ht="12.75" hidden="false" customHeight="false" outlineLevel="0" collapsed="false">
      <c r="A27" s="158" t="n">
        <v>27</v>
      </c>
      <c r="B27" s="159" t="s">
        <v>3149</v>
      </c>
      <c r="C27" s="160" t="n">
        <v>37721</v>
      </c>
      <c r="D27" s="161" t="s">
        <v>251</v>
      </c>
      <c r="E27" s="162" t="s">
        <v>3216</v>
      </c>
      <c r="F27" s="161" t="s">
        <v>253</v>
      </c>
      <c r="G27" s="162" t="n">
        <v>1231</v>
      </c>
      <c r="H27" s="163" t="s">
        <v>3220</v>
      </c>
      <c r="I27" s="164" t="n">
        <v>226.9</v>
      </c>
      <c r="J27" s="119" t="s">
        <v>1881</v>
      </c>
    </row>
    <row r="28" customFormat="false" ht="12.75" hidden="false" customHeight="false" outlineLevel="0" collapsed="false">
      <c r="A28" s="158" t="n">
        <v>28</v>
      </c>
      <c r="B28" s="159" t="s">
        <v>3149</v>
      </c>
      <c r="C28" s="160" t="n">
        <v>37721</v>
      </c>
      <c r="D28" s="161" t="s">
        <v>433</v>
      </c>
      <c r="E28" s="162" t="s">
        <v>3221</v>
      </c>
      <c r="F28" s="161" t="s">
        <v>435</v>
      </c>
      <c r="G28" s="162" t="s">
        <v>3222</v>
      </c>
      <c r="H28" s="163" t="s">
        <v>436</v>
      </c>
      <c r="I28" s="164" t="n">
        <v>60.03</v>
      </c>
      <c r="J28" s="119" t="s">
        <v>163</v>
      </c>
    </row>
    <row r="29" customFormat="false" ht="12.75" hidden="false" customHeight="false" outlineLevel="0" collapsed="false">
      <c r="A29" s="158" t="n">
        <v>29</v>
      </c>
      <c r="B29" s="159" t="s">
        <v>3149</v>
      </c>
      <c r="C29" s="160" t="n">
        <v>37725</v>
      </c>
      <c r="D29" s="161" t="s">
        <v>3223</v>
      </c>
      <c r="E29" s="162" t="s">
        <v>3224</v>
      </c>
      <c r="F29" s="161" t="s">
        <v>1605</v>
      </c>
      <c r="G29" s="162" t="n">
        <v>4742</v>
      </c>
      <c r="H29" s="163" t="s">
        <v>3225</v>
      </c>
      <c r="I29" s="164" t="n">
        <v>0</v>
      </c>
      <c r="J29" s="119" t="s">
        <v>3195</v>
      </c>
    </row>
    <row r="30" customFormat="false" ht="12.75" hidden="false" customHeight="false" outlineLevel="0" collapsed="false">
      <c r="A30" s="158" t="n">
        <v>30</v>
      </c>
      <c r="B30" s="159" t="s">
        <v>3149</v>
      </c>
      <c r="C30" s="160" t="n">
        <v>37728</v>
      </c>
      <c r="D30" s="161" t="s">
        <v>3226</v>
      </c>
      <c r="E30" s="162" t="s">
        <v>3227</v>
      </c>
      <c r="F30" s="161" t="s">
        <v>69</v>
      </c>
      <c r="G30" s="162" t="n">
        <v>3056</v>
      </c>
      <c r="H30" s="163" t="s">
        <v>3228</v>
      </c>
      <c r="I30" s="164" t="n">
        <v>0</v>
      </c>
      <c r="J30" s="119" t="s">
        <v>3195</v>
      </c>
    </row>
    <row r="31" customFormat="false" ht="12.75" hidden="false" customHeight="false" outlineLevel="0" collapsed="false">
      <c r="A31" s="158" t="n">
        <v>31</v>
      </c>
      <c r="B31" s="159" t="s">
        <v>3193</v>
      </c>
      <c r="C31" s="160" t="n">
        <v>37733</v>
      </c>
      <c r="D31" s="161" t="s">
        <v>3050</v>
      </c>
      <c r="E31" s="162" t="s">
        <v>3051</v>
      </c>
      <c r="F31" s="161" t="s">
        <v>513</v>
      </c>
      <c r="G31" s="162" t="s">
        <v>3229</v>
      </c>
      <c r="H31" s="163" t="s">
        <v>3052</v>
      </c>
      <c r="I31" s="164" t="n">
        <v>282.45</v>
      </c>
      <c r="J31" s="119" t="s">
        <v>3230</v>
      </c>
    </row>
    <row r="32" customFormat="false" ht="12.75" hidden="false" customHeight="false" outlineLevel="0" collapsed="false">
      <c r="A32" s="158" t="n">
        <v>32</v>
      </c>
      <c r="B32" s="159" t="s">
        <v>3149</v>
      </c>
      <c r="C32" s="160" t="n">
        <v>37734</v>
      </c>
      <c r="D32" s="161" t="s">
        <v>264</v>
      </c>
      <c r="E32" s="162" t="s">
        <v>3231</v>
      </c>
      <c r="F32" s="161" t="s">
        <v>81</v>
      </c>
      <c r="G32" s="162" t="n">
        <v>3006</v>
      </c>
      <c r="H32" s="163" t="s">
        <v>267</v>
      </c>
      <c r="I32" s="164" t="n">
        <v>15.3</v>
      </c>
      <c r="J32" s="119" t="s">
        <v>163</v>
      </c>
    </row>
    <row r="33" customFormat="false" ht="12.75" hidden="false" customHeight="false" outlineLevel="0" collapsed="false">
      <c r="A33" s="158" t="n">
        <v>33</v>
      </c>
      <c r="B33" s="159" t="s">
        <v>3149</v>
      </c>
      <c r="C33" s="160" t="n">
        <v>37734</v>
      </c>
      <c r="D33" s="161" t="s">
        <v>567</v>
      </c>
      <c r="E33" s="162" t="s">
        <v>3232</v>
      </c>
      <c r="F33" s="161" t="s">
        <v>569</v>
      </c>
      <c r="G33" s="162" t="n">
        <v>879</v>
      </c>
      <c r="H33" s="163" t="s">
        <v>570</v>
      </c>
      <c r="I33" s="164" t="n">
        <v>16.95</v>
      </c>
      <c r="J33" s="119" t="s">
        <v>566</v>
      </c>
    </row>
    <row r="34" customFormat="false" ht="12.75" hidden="false" customHeight="false" outlineLevel="0" collapsed="false">
      <c r="A34" s="158" t="n">
        <v>34</v>
      </c>
      <c r="B34" s="159" t="s">
        <v>3149</v>
      </c>
      <c r="C34" s="160" t="n">
        <v>37739</v>
      </c>
      <c r="D34" s="161" t="s">
        <v>284</v>
      </c>
      <c r="E34" s="162" t="s">
        <v>3233</v>
      </c>
      <c r="F34" s="161" t="s">
        <v>286</v>
      </c>
      <c r="G34" s="162" t="n">
        <v>282</v>
      </c>
      <c r="H34" s="163" t="s">
        <v>287</v>
      </c>
      <c r="I34" s="164" t="n">
        <v>151.34</v>
      </c>
      <c r="J34" s="119" t="s">
        <v>25</v>
      </c>
    </row>
    <row r="35" customFormat="false" ht="12.75" hidden="false" customHeight="false" outlineLevel="0" collapsed="false">
      <c r="A35" s="158" t="n">
        <v>35</v>
      </c>
      <c r="B35" s="159" t="s">
        <v>3193</v>
      </c>
      <c r="C35" s="160" t="n">
        <v>37740</v>
      </c>
      <c r="D35" s="161" t="s">
        <v>646</v>
      </c>
      <c r="E35" s="162" t="s">
        <v>3234</v>
      </c>
      <c r="F35" s="161" t="s">
        <v>196</v>
      </c>
      <c r="G35" s="162" t="n">
        <v>1132</v>
      </c>
      <c r="H35" s="163" t="s">
        <v>648</v>
      </c>
      <c r="I35" s="164" t="n">
        <v>1187.84</v>
      </c>
      <c r="J35" s="119" t="s">
        <v>645</v>
      </c>
    </row>
    <row r="36" customFormat="false" ht="12.75" hidden="false" customHeight="false" outlineLevel="0" collapsed="false">
      <c r="A36" s="158" t="n">
        <v>36</v>
      </c>
      <c r="B36" s="159" t="s">
        <v>3149</v>
      </c>
      <c r="C36" s="160" t="n">
        <v>37741</v>
      </c>
      <c r="D36" s="161" t="s">
        <v>2928</v>
      </c>
      <c r="E36" s="162" t="s">
        <v>2930</v>
      </c>
      <c r="F36" s="161" t="s">
        <v>3183</v>
      </c>
      <c r="G36" s="162" t="n">
        <v>300</v>
      </c>
      <c r="H36" s="163" t="s">
        <v>3235</v>
      </c>
      <c r="I36" s="164" t="n">
        <v>10380.59</v>
      </c>
      <c r="J36" s="119" t="s">
        <v>25</v>
      </c>
    </row>
    <row r="37" customFormat="false" ht="12.75" hidden="false" customHeight="false" outlineLevel="0" collapsed="false">
      <c r="A37" s="158" t="n">
        <v>37</v>
      </c>
      <c r="B37" s="159" t="s">
        <v>3149</v>
      </c>
      <c r="C37" s="160" t="n">
        <v>37747</v>
      </c>
      <c r="D37" s="161" t="s">
        <v>656</v>
      </c>
      <c r="E37" s="162" t="s">
        <v>3236</v>
      </c>
      <c r="F37" s="161" t="s">
        <v>3237</v>
      </c>
      <c r="G37" s="162" t="n">
        <v>3561</v>
      </c>
      <c r="H37" s="163" t="s">
        <v>659</v>
      </c>
      <c r="I37" s="164" t="n">
        <v>21.77</v>
      </c>
      <c r="J37" s="119" t="s">
        <v>25</v>
      </c>
    </row>
    <row r="38" customFormat="false" ht="12.75" hidden="false" customHeight="false" outlineLevel="0" collapsed="false">
      <c r="A38" s="158" t="n">
        <v>38</v>
      </c>
      <c r="B38" s="159" t="s">
        <v>3149</v>
      </c>
      <c r="C38" s="160" t="n">
        <v>37757</v>
      </c>
      <c r="D38" s="161" t="s">
        <v>600</v>
      </c>
      <c r="E38" s="162" t="s">
        <v>3238</v>
      </c>
      <c r="F38" s="161" t="s">
        <v>262</v>
      </c>
      <c r="G38" s="162" t="s">
        <v>602</v>
      </c>
      <c r="H38" s="163" t="s">
        <v>603</v>
      </c>
      <c r="I38" s="164" t="n">
        <v>22.74</v>
      </c>
      <c r="J38" s="119" t="s">
        <v>25</v>
      </c>
    </row>
    <row r="39" customFormat="false" ht="12.75" hidden="false" customHeight="false" outlineLevel="0" collapsed="false">
      <c r="A39" s="158" t="n">
        <v>39</v>
      </c>
      <c r="B39" s="159" t="s">
        <v>3149</v>
      </c>
      <c r="C39" s="160" t="n">
        <v>37760</v>
      </c>
      <c r="D39" s="161" t="s">
        <v>538</v>
      </c>
      <c r="E39" s="162" t="s">
        <v>3239</v>
      </c>
      <c r="F39" s="161" t="s">
        <v>540</v>
      </c>
      <c r="G39" s="162" t="n">
        <v>5048</v>
      </c>
      <c r="H39" s="163" t="s">
        <v>541</v>
      </c>
      <c r="I39" s="164" t="n">
        <v>188.85</v>
      </c>
      <c r="J39" s="119" t="s">
        <v>25</v>
      </c>
    </row>
    <row r="40" customFormat="false" ht="12.75" hidden="false" customHeight="false" outlineLevel="0" collapsed="false">
      <c r="A40" s="158" t="n">
        <v>40</v>
      </c>
      <c r="B40" s="159" t="s">
        <v>3149</v>
      </c>
      <c r="C40" s="160" t="n">
        <v>37761</v>
      </c>
      <c r="D40" s="161" t="s">
        <v>3240</v>
      </c>
      <c r="E40" s="162" t="s">
        <v>3241</v>
      </c>
      <c r="F40" s="161" t="s">
        <v>3242</v>
      </c>
      <c r="G40" s="162" t="n">
        <v>4829</v>
      </c>
      <c r="H40" s="163" t="s">
        <v>3243</v>
      </c>
      <c r="I40" s="164" t="n">
        <v>0</v>
      </c>
      <c r="J40" s="119" t="s">
        <v>363</v>
      </c>
    </row>
    <row r="41" customFormat="false" ht="12.75" hidden="false" customHeight="false" outlineLevel="0" collapsed="false">
      <c r="A41" s="158" t="n">
        <v>41</v>
      </c>
      <c r="B41" s="159" t="s">
        <v>3149</v>
      </c>
      <c r="C41" s="160" t="n">
        <v>37763</v>
      </c>
      <c r="D41" s="161" t="s">
        <v>562</v>
      </c>
      <c r="E41" s="162" t="s">
        <v>2932</v>
      </c>
      <c r="F41" s="161" t="s">
        <v>290</v>
      </c>
      <c r="G41" s="162" t="s">
        <v>564</v>
      </c>
      <c r="H41" s="163" t="s">
        <v>565</v>
      </c>
      <c r="I41" s="164" t="n">
        <v>2679.81</v>
      </c>
      <c r="J41" s="119" t="s">
        <v>25</v>
      </c>
    </row>
    <row r="42" customFormat="false" ht="12.75" hidden="false" customHeight="false" outlineLevel="0" collapsed="false">
      <c r="A42" s="158" t="n">
        <v>42</v>
      </c>
      <c r="B42" s="159" t="s">
        <v>3193</v>
      </c>
      <c r="C42" s="160" t="n">
        <v>37771</v>
      </c>
      <c r="D42" s="161" t="s">
        <v>3244</v>
      </c>
      <c r="E42" s="162" t="s">
        <v>3245</v>
      </c>
      <c r="F42" s="161" t="s">
        <v>81</v>
      </c>
      <c r="G42" s="162" t="s">
        <v>671</v>
      </c>
      <c r="H42" s="163" t="s">
        <v>672</v>
      </c>
      <c r="I42" s="164" t="n">
        <v>1347.19</v>
      </c>
      <c r="J42" s="119" t="s">
        <v>668</v>
      </c>
    </row>
    <row r="43" customFormat="false" ht="12.75" hidden="false" customHeight="false" outlineLevel="0" collapsed="false">
      <c r="A43" s="158" t="n">
        <v>43</v>
      </c>
      <c r="B43" s="159" t="s">
        <v>3149</v>
      </c>
      <c r="C43" s="160" t="n">
        <v>37782</v>
      </c>
      <c r="D43" s="161" t="s">
        <v>654</v>
      </c>
      <c r="E43" s="162" t="s">
        <v>3246</v>
      </c>
      <c r="F43" s="161" t="s">
        <v>142</v>
      </c>
      <c r="G43" s="162" t="n">
        <v>3505</v>
      </c>
      <c r="H43" s="163" t="s">
        <v>655</v>
      </c>
      <c r="I43" s="164" t="n">
        <v>124.21</v>
      </c>
      <c r="J43" s="119" t="s">
        <v>216</v>
      </c>
    </row>
    <row r="44" customFormat="false" ht="12.75" hidden="false" customHeight="false" outlineLevel="0" collapsed="false">
      <c r="A44" s="158" t="n">
        <v>44</v>
      </c>
      <c r="B44" s="159" t="s">
        <v>3149</v>
      </c>
      <c r="C44" s="160" t="n">
        <v>37782</v>
      </c>
      <c r="D44" s="161" t="s">
        <v>3247</v>
      </c>
      <c r="E44" s="162" t="s">
        <v>3248</v>
      </c>
      <c r="F44" s="161" t="s">
        <v>500</v>
      </c>
      <c r="G44" s="162" t="n">
        <v>194</v>
      </c>
      <c r="H44" s="163" t="s">
        <v>3249</v>
      </c>
      <c r="I44" s="164" t="n">
        <v>17</v>
      </c>
      <c r="J44" s="119" t="s">
        <v>3250</v>
      </c>
    </row>
    <row r="45" customFormat="false" ht="12.75" hidden="false" customHeight="false" outlineLevel="0" collapsed="false">
      <c r="A45" s="158" t="n">
        <v>45</v>
      </c>
      <c r="B45" s="159" t="s">
        <v>3193</v>
      </c>
      <c r="C45" s="160" t="n">
        <v>37791</v>
      </c>
      <c r="D45" s="161" t="s">
        <v>3251</v>
      </c>
      <c r="E45" s="162" t="s">
        <v>3252</v>
      </c>
      <c r="F45" s="161" t="s">
        <v>636</v>
      </c>
      <c r="G45" s="162" t="n">
        <v>772</v>
      </c>
      <c r="H45" s="163" t="s">
        <v>637</v>
      </c>
      <c r="I45" s="164" t="n">
        <v>2481.1</v>
      </c>
      <c r="J45" s="119" t="s">
        <v>3253</v>
      </c>
    </row>
    <row r="46" customFormat="false" ht="12.75" hidden="false" customHeight="false" outlineLevel="0" collapsed="false">
      <c r="A46" s="158" t="n">
        <v>46</v>
      </c>
      <c r="B46" s="159" t="s">
        <v>3149</v>
      </c>
      <c r="C46" s="160" t="n">
        <v>37791</v>
      </c>
      <c r="D46" s="161" t="s">
        <v>3254</v>
      </c>
      <c r="E46" s="162" t="s">
        <v>3255</v>
      </c>
      <c r="F46" s="161" t="s">
        <v>31</v>
      </c>
      <c r="G46" s="162" t="n">
        <v>951</v>
      </c>
      <c r="H46" s="163" t="s">
        <v>3256</v>
      </c>
      <c r="I46" s="164" t="n">
        <v>38.2</v>
      </c>
      <c r="J46" s="119" t="s">
        <v>3257</v>
      </c>
    </row>
    <row r="47" customFormat="false" ht="12.75" hidden="false" customHeight="false" outlineLevel="0" collapsed="false">
      <c r="A47" s="158" t="n">
        <v>47</v>
      </c>
      <c r="B47" s="159" t="s">
        <v>3193</v>
      </c>
      <c r="C47" s="160" t="n">
        <v>37796</v>
      </c>
      <c r="D47" s="161" t="s">
        <v>3258</v>
      </c>
      <c r="E47" s="162" t="s">
        <v>3259</v>
      </c>
      <c r="F47" s="161" t="s">
        <v>81</v>
      </c>
      <c r="G47" s="162" t="n">
        <v>3344</v>
      </c>
      <c r="H47" s="163" t="s">
        <v>762</v>
      </c>
      <c r="I47" s="164" t="n">
        <v>214.26</v>
      </c>
      <c r="J47" s="119" t="s">
        <v>163</v>
      </c>
    </row>
    <row r="48" customFormat="false" ht="12.75" hidden="false" customHeight="false" outlineLevel="0" collapsed="false">
      <c r="A48" s="158" t="n">
        <v>48</v>
      </c>
      <c r="B48" s="159" t="s">
        <v>3149</v>
      </c>
      <c r="C48" s="160" t="n">
        <v>37798</v>
      </c>
      <c r="D48" s="161" t="s">
        <v>571</v>
      </c>
      <c r="E48" s="162" t="s">
        <v>3260</v>
      </c>
      <c r="F48" s="161" t="s">
        <v>290</v>
      </c>
      <c r="G48" s="162" t="n">
        <v>5210</v>
      </c>
      <c r="H48" s="163" t="s">
        <v>573</v>
      </c>
      <c r="I48" s="164" t="n">
        <v>16.4</v>
      </c>
      <c r="J48" s="119" t="s">
        <v>25</v>
      </c>
    </row>
    <row r="49" customFormat="false" ht="12.75" hidden="false" customHeight="false" outlineLevel="0" collapsed="false">
      <c r="A49" s="158" t="n">
        <v>49</v>
      </c>
      <c r="B49" s="159" t="s">
        <v>3149</v>
      </c>
      <c r="C49" s="160" t="n">
        <v>37798</v>
      </c>
      <c r="D49" s="161" t="s">
        <v>304</v>
      </c>
      <c r="E49" s="162" t="s">
        <v>3261</v>
      </c>
      <c r="F49" s="161" t="s">
        <v>306</v>
      </c>
      <c r="G49" s="162" t="n">
        <v>676</v>
      </c>
      <c r="H49" s="163" t="s">
        <v>307</v>
      </c>
      <c r="I49" s="164" t="n">
        <v>18.09</v>
      </c>
      <c r="J49" s="119" t="s">
        <v>25</v>
      </c>
    </row>
    <row r="50" customFormat="false" ht="12.75" hidden="false" customHeight="false" outlineLevel="0" collapsed="false">
      <c r="A50" s="158" t="n">
        <v>50</v>
      </c>
      <c r="B50" s="159" t="s">
        <v>3149</v>
      </c>
      <c r="C50" s="160" t="n">
        <v>37809</v>
      </c>
      <c r="D50" s="161" t="s">
        <v>1015</v>
      </c>
      <c r="E50" s="162" t="s">
        <v>3262</v>
      </c>
      <c r="F50" s="161" t="s">
        <v>81</v>
      </c>
      <c r="G50" s="162" t="s">
        <v>3263</v>
      </c>
      <c r="H50" s="163" t="s">
        <v>3264</v>
      </c>
      <c r="I50" s="164" t="n">
        <v>0</v>
      </c>
      <c r="J50" s="119" t="s">
        <v>3265</v>
      </c>
    </row>
    <row r="51" customFormat="false" ht="12.75" hidden="false" customHeight="false" outlineLevel="0" collapsed="false">
      <c r="A51" s="158" t="n">
        <v>51</v>
      </c>
      <c r="B51" s="159" t="s">
        <v>3149</v>
      </c>
      <c r="C51" s="160" t="n">
        <v>37811</v>
      </c>
      <c r="D51" s="161" t="s">
        <v>615</v>
      </c>
      <c r="E51" s="162" t="s">
        <v>3266</v>
      </c>
      <c r="F51" s="161" t="s">
        <v>617</v>
      </c>
      <c r="G51" s="162" t="n">
        <v>1339</v>
      </c>
      <c r="H51" s="163" t="s">
        <v>618</v>
      </c>
      <c r="I51" s="164" t="n">
        <v>0</v>
      </c>
      <c r="J51" s="119" t="s">
        <v>363</v>
      </c>
    </row>
    <row r="52" customFormat="false" ht="12.75" hidden="false" customHeight="false" outlineLevel="0" collapsed="false">
      <c r="A52" s="158" t="n">
        <v>52</v>
      </c>
      <c r="B52" s="159" t="s">
        <v>3149</v>
      </c>
      <c r="C52" s="160" t="n">
        <v>37817</v>
      </c>
      <c r="D52" s="161" t="s">
        <v>643</v>
      </c>
      <c r="E52" s="162" t="s">
        <v>3267</v>
      </c>
      <c r="F52" s="161" t="s">
        <v>3183</v>
      </c>
      <c r="G52" s="162" t="n">
        <v>164</v>
      </c>
      <c r="H52" s="163" t="s">
        <v>644</v>
      </c>
      <c r="I52" s="164" t="n">
        <v>215.36</v>
      </c>
      <c r="J52" s="119" t="s">
        <v>642</v>
      </c>
    </row>
    <row r="53" customFormat="false" ht="12.75" hidden="false" customHeight="false" outlineLevel="0" collapsed="false">
      <c r="A53" s="158" t="n">
        <v>53</v>
      </c>
      <c r="B53" s="159" t="s">
        <v>3193</v>
      </c>
      <c r="C53" s="160" t="n">
        <v>37817</v>
      </c>
      <c r="D53" s="161" t="s">
        <v>3268</v>
      </c>
      <c r="E53" s="162" t="s">
        <v>3269</v>
      </c>
      <c r="F53" s="161" t="s">
        <v>3270</v>
      </c>
      <c r="G53" s="162" t="n">
        <v>1007</v>
      </c>
      <c r="H53" s="163" t="s">
        <v>3271</v>
      </c>
      <c r="I53" s="164" t="n">
        <v>0</v>
      </c>
      <c r="J53" s="119" t="s">
        <v>3272</v>
      </c>
    </row>
    <row r="54" customFormat="false" ht="12.75" hidden="false" customHeight="false" outlineLevel="0" collapsed="false">
      <c r="A54" s="158" t="n">
        <v>54</v>
      </c>
      <c r="B54" s="159" t="s">
        <v>3149</v>
      </c>
      <c r="C54" s="160" t="n">
        <v>37819</v>
      </c>
      <c r="D54" s="161" t="s">
        <v>2938</v>
      </c>
      <c r="E54" s="162" t="s">
        <v>2940</v>
      </c>
      <c r="F54" s="161" t="s">
        <v>57</v>
      </c>
      <c r="G54" s="162" t="n">
        <v>705</v>
      </c>
      <c r="H54" s="163" t="s">
        <v>2939</v>
      </c>
      <c r="I54" s="164" t="n">
        <v>3788.65</v>
      </c>
      <c r="J54" s="119" t="s">
        <v>25</v>
      </c>
    </row>
    <row r="55" customFormat="false" ht="12.75" hidden="false" customHeight="false" outlineLevel="0" collapsed="false">
      <c r="A55" s="158" t="n">
        <v>55</v>
      </c>
      <c r="B55" s="159" t="s">
        <v>3149</v>
      </c>
      <c r="C55" s="160" t="n">
        <v>37823</v>
      </c>
      <c r="D55" s="161" t="s">
        <v>3273</v>
      </c>
      <c r="E55" s="162" t="s">
        <v>3274</v>
      </c>
      <c r="F55" s="161" t="s">
        <v>81</v>
      </c>
      <c r="G55" s="162" t="n">
        <v>5353</v>
      </c>
      <c r="H55" s="163" t="s">
        <v>3275</v>
      </c>
      <c r="I55" s="164" t="n">
        <v>285.14</v>
      </c>
      <c r="J55" s="119" t="s">
        <v>3276</v>
      </c>
    </row>
    <row r="56" customFormat="false" ht="12.75" hidden="false" customHeight="false" outlineLevel="0" collapsed="false">
      <c r="A56" s="158" t="n">
        <v>56</v>
      </c>
      <c r="B56" s="159" t="s">
        <v>3149</v>
      </c>
      <c r="C56" s="160" t="n">
        <v>37824</v>
      </c>
      <c r="D56" s="161" t="s">
        <v>525</v>
      </c>
      <c r="E56" s="162" t="s">
        <v>3277</v>
      </c>
      <c r="F56" s="161" t="s">
        <v>95</v>
      </c>
      <c r="G56" s="162" t="s">
        <v>526</v>
      </c>
      <c r="H56" s="163" t="s">
        <v>527</v>
      </c>
      <c r="I56" s="164" t="n">
        <v>10.2</v>
      </c>
      <c r="J56" s="119" t="s">
        <v>25</v>
      </c>
    </row>
    <row r="57" customFormat="false" ht="12.75" hidden="false" customHeight="false" outlineLevel="0" collapsed="false">
      <c r="A57" s="158" t="n">
        <v>57</v>
      </c>
      <c r="B57" s="159" t="s">
        <v>3149</v>
      </c>
      <c r="C57" s="160" t="n">
        <v>37825</v>
      </c>
      <c r="D57" s="161" t="s">
        <v>1031</v>
      </c>
      <c r="E57" s="162" t="s">
        <v>2947</v>
      </c>
      <c r="F57" s="161" t="s">
        <v>807</v>
      </c>
      <c r="G57" s="162" t="s">
        <v>1033</v>
      </c>
      <c r="H57" s="163" t="s">
        <v>3278</v>
      </c>
      <c r="I57" s="164" t="n">
        <v>7763.84</v>
      </c>
      <c r="J57" s="119" t="s">
        <v>25</v>
      </c>
    </row>
    <row r="58" customFormat="false" ht="12.75" hidden="false" customHeight="false" outlineLevel="0" collapsed="false">
      <c r="A58" s="158" t="n">
        <v>58</v>
      </c>
      <c r="B58" s="159" t="s">
        <v>3149</v>
      </c>
      <c r="C58" s="160" t="n">
        <v>37834</v>
      </c>
      <c r="D58" s="161" t="s">
        <v>3279</v>
      </c>
      <c r="E58" s="162" t="s">
        <v>3280</v>
      </c>
      <c r="F58" s="161" t="s">
        <v>81</v>
      </c>
      <c r="G58" s="162" t="n">
        <v>4110</v>
      </c>
      <c r="H58" s="163" t="s">
        <v>3281</v>
      </c>
      <c r="I58" s="164" t="n">
        <v>147.47</v>
      </c>
      <c r="J58" s="119" t="s">
        <v>163</v>
      </c>
    </row>
    <row r="59" customFormat="false" ht="12.75" hidden="false" customHeight="false" outlineLevel="0" collapsed="false">
      <c r="A59" s="158" t="n">
        <v>59</v>
      </c>
      <c r="B59" s="159" t="s">
        <v>3149</v>
      </c>
      <c r="C59" s="160" t="n">
        <v>37834</v>
      </c>
      <c r="D59" s="161" t="s">
        <v>3282</v>
      </c>
      <c r="E59" s="162" t="s">
        <v>2944</v>
      </c>
      <c r="F59" s="161" t="s">
        <v>31</v>
      </c>
      <c r="G59" s="162" t="n">
        <v>1197</v>
      </c>
      <c r="H59" s="163" t="s">
        <v>2164</v>
      </c>
      <c r="I59" s="164" t="n">
        <v>642.3</v>
      </c>
      <c r="J59" s="119" t="s">
        <v>25</v>
      </c>
    </row>
    <row r="60" customFormat="false" ht="12.75" hidden="false" customHeight="false" outlineLevel="0" collapsed="false">
      <c r="A60" s="158" t="n">
        <v>60</v>
      </c>
      <c r="B60" s="159" t="s">
        <v>3149</v>
      </c>
      <c r="C60" s="160" t="n">
        <v>37837</v>
      </c>
      <c r="D60" s="161" t="s">
        <v>2934</v>
      </c>
      <c r="E60" s="162" t="s">
        <v>2936</v>
      </c>
      <c r="F60" s="161" t="s">
        <v>684</v>
      </c>
      <c r="G60" s="162" t="n">
        <v>191</v>
      </c>
      <c r="H60" s="163" t="s">
        <v>3283</v>
      </c>
      <c r="I60" s="164" t="n">
        <v>9976.92</v>
      </c>
      <c r="J60" s="119" t="s">
        <v>25</v>
      </c>
    </row>
    <row r="61" customFormat="false" ht="12.75" hidden="false" customHeight="false" outlineLevel="0" collapsed="false">
      <c r="A61" s="158" t="n">
        <v>61</v>
      </c>
      <c r="B61" s="159" t="s">
        <v>3149</v>
      </c>
      <c r="C61" s="160" t="n">
        <v>37838</v>
      </c>
      <c r="D61" s="161" t="s">
        <v>3284</v>
      </c>
      <c r="E61" s="162" t="s">
        <v>3285</v>
      </c>
      <c r="F61" s="161" t="s">
        <v>435</v>
      </c>
      <c r="G61" s="162" t="n">
        <v>2208</v>
      </c>
      <c r="H61" s="163" t="s">
        <v>3286</v>
      </c>
      <c r="I61" s="164" t="n">
        <v>67.38</v>
      </c>
      <c r="J61" s="119" t="s">
        <v>3287</v>
      </c>
    </row>
    <row r="62" customFormat="false" ht="12.75" hidden="false" customHeight="false" outlineLevel="0" collapsed="false">
      <c r="A62" s="158" t="n">
        <v>62</v>
      </c>
      <c r="B62" s="159" t="s">
        <v>3149</v>
      </c>
      <c r="C62" s="160" t="n">
        <v>37840</v>
      </c>
      <c r="D62" s="161" t="s">
        <v>516</v>
      </c>
      <c r="E62" s="162" t="s">
        <v>3288</v>
      </c>
      <c r="F62" s="161" t="s">
        <v>518</v>
      </c>
      <c r="G62" s="162" t="n">
        <v>4937</v>
      </c>
      <c r="H62" s="163" t="s">
        <v>519</v>
      </c>
      <c r="I62" s="164" t="n">
        <v>24.5</v>
      </c>
      <c r="J62" s="119" t="s">
        <v>25</v>
      </c>
    </row>
    <row r="63" customFormat="false" ht="12.75" hidden="false" customHeight="false" outlineLevel="0" collapsed="false">
      <c r="A63" s="158" t="n">
        <v>63</v>
      </c>
      <c r="B63" s="159" t="s">
        <v>3149</v>
      </c>
      <c r="C63" s="160" t="n">
        <v>37846</v>
      </c>
      <c r="D63" s="161" t="s">
        <v>594</v>
      </c>
      <c r="E63" s="162" t="s">
        <v>3289</v>
      </c>
      <c r="F63" s="161" t="s">
        <v>306</v>
      </c>
      <c r="G63" s="162" t="n">
        <v>707</v>
      </c>
      <c r="H63" s="163" t="s">
        <v>596</v>
      </c>
      <c r="I63" s="164" t="n">
        <v>30</v>
      </c>
      <c r="J63" s="119" t="s">
        <v>25</v>
      </c>
    </row>
    <row r="64" customFormat="false" ht="12.75" hidden="false" customHeight="false" outlineLevel="0" collapsed="false">
      <c r="A64" s="158" t="n">
        <v>64</v>
      </c>
      <c r="B64" s="159" t="s">
        <v>3149</v>
      </c>
      <c r="C64" s="160" t="n">
        <v>37847</v>
      </c>
      <c r="D64" s="161" t="s">
        <v>3290</v>
      </c>
      <c r="E64" s="162" t="s">
        <v>3291</v>
      </c>
      <c r="F64" s="161" t="s">
        <v>121</v>
      </c>
      <c r="G64" s="162" t="n">
        <v>401</v>
      </c>
      <c r="H64" s="163" t="s">
        <v>3292</v>
      </c>
      <c r="I64" s="164" t="n">
        <v>0</v>
      </c>
      <c r="J64" s="119" t="s">
        <v>3293</v>
      </c>
    </row>
    <row r="65" customFormat="false" ht="12.75" hidden="false" customHeight="false" outlineLevel="0" collapsed="false">
      <c r="A65" s="158" t="n">
        <v>65</v>
      </c>
      <c r="B65" s="159" t="s">
        <v>3149</v>
      </c>
      <c r="C65" s="160" t="n">
        <v>37847</v>
      </c>
      <c r="D65" s="161" t="s">
        <v>809</v>
      </c>
      <c r="E65" s="162" t="s">
        <v>3294</v>
      </c>
      <c r="F65" s="161" t="s">
        <v>581</v>
      </c>
      <c r="G65" s="162" t="n">
        <v>2141</v>
      </c>
      <c r="H65" s="163" t="s">
        <v>810</v>
      </c>
      <c r="I65" s="164" t="n">
        <v>186.91</v>
      </c>
      <c r="J65" s="119" t="s">
        <v>25</v>
      </c>
    </row>
    <row r="66" customFormat="false" ht="12.75" hidden="false" customHeight="false" outlineLevel="0" collapsed="false">
      <c r="A66" s="158" t="n">
        <v>66</v>
      </c>
      <c r="B66" s="159" t="s">
        <v>3149</v>
      </c>
      <c r="C66" s="160" t="n">
        <v>37855</v>
      </c>
      <c r="D66" s="161" t="s">
        <v>834</v>
      </c>
      <c r="E66" s="162" t="s">
        <v>3295</v>
      </c>
      <c r="F66" s="161" t="s">
        <v>513</v>
      </c>
      <c r="G66" s="162" t="s">
        <v>836</v>
      </c>
      <c r="H66" s="163" t="s">
        <v>837</v>
      </c>
      <c r="I66" s="164" t="n">
        <v>1174.71</v>
      </c>
      <c r="J66" s="119" t="s">
        <v>176</v>
      </c>
    </row>
    <row r="67" customFormat="false" ht="12.75" hidden="false" customHeight="false" outlineLevel="0" collapsed="false">
      <c r="A67" s="158" t="n">
        <v>67</v>
      </c>
      <c r="B67" s="159" t="s">
        <v>3149</v>
      </c>
      <c r="C67" s="160" t="n">
        <v>37866</v>
      </c>
      <c r="D67" s="161" t="s">
        <v>3296</v>
      </c>
      <c r="E67" s="162" t="s">
        <v>3297</v>
      </c>
      <c r="F67" s="161" t="s">
        <v>290</v>
      </c>
      <c r="G67" s="162" t="n">
        <v>5254</v>
      </c>
      <c r="H67" s="163" t="s">
        <v>291</v>
      </c>
      <c r="I67" s="164" t="n">
        <v>88.71</v>
      </c>
      <c r="J67" s="119" t="s">
        <v>25</v>
      </c>
    </row>
    <row r="68" customFormat="false" ht="12.75" hidden="false" customHeight="false" outlineLevel="0" collapsed="false">
      <c r="A68" s="158" t="n">
        <v>68</v>
      </c>
      <c r="B68" s="159" t="s">
        <v>3149</v>
      </c>
      <c r="C68" s="160" t="n">
        <v>37873</v>
      </c>
      <c r="D68" s="161" t="s">
        <v>328</v>
      </c>
      <c r="E68" s="162" t="s">
        <v>3298</v>
      </c>
      <c r="F68" s="161" t="s">
        <v>81</v>
      </c>
      <c r="G68" s="162" t="s">
        <v>330</v>
      </c>
      <c r="H68" s="163" t="s">
        <v>331</v>
      </c>
      <c r="I68" s="164" t="n">
        <v>121.47</v>
      </c>
      <c r="J68" s="119" t="s">
        <v>25</v>
      </c>
    </row>
    <row r="69" customFormat="false" ht="12.75" hidden="false" customHeight="false" outlineLevel="0" collapsed="false">
      <c r="A69" s="158" t="n">
        <v>69</v>
      </c>
      <c r="B69" s="159" t="s">
        <v>3193</v>
      </c>
      <c r="C69" s="160" t="n">
        <v>37874</v>
      </c>
      <c r="D69" s="161" t="s">
        <v>801</v>
      </c>
      <c r="E69" s="162" t="s">
        <v>3299</v>
      </c>
      <c r="F69" s="161" t="s">
        <v>81</v>
      </c>
      <c r="G69" s="162" t="n">
        <v>682</v>
      </c>
      <c r="H69" s="163" t="s">
        <v>803</v>
      </c>
      <c r="I69" s="164" t="n">
        <v>274.24</v>
      </c>
      <c r="J69" s="119" t="s">
        <v>25</v>
      </c>
    </row>
    <row r="70" customFormat="false" ht="12.75" hidden="false" customHeight="false" outlineLevel="0" collapsed="false">
      <c r="A70" s="158" t="n">
        <v>70</v>
      </c>
      <c r="B70" s="159" t="s">
        <v>3149</v>
      </c>
      <c r="C70" s="160" t="n">
        <v>37876</v>
      </c>
      <c r="D70" s="161" t="s">
        <v>3300</v>
      </c>
      <c r="E70" s="162" t="s">
        <v>3301</v>
      </c>
      <c r="F70" s="161" t="s">
        <v>343</v>
      </c>
      <c r="G70" s="162" t="n">
        <v>4364</v>
      </c>
      <c r="H70" s="163" t="s">
        <v>344</v>
      </c>
      <c r="I70" s="164" t="n">
        <v>145.21</v>
      </c>
      <c r="J70" s="119" t="s">
        <v>25</v>
      </c>
    </row>
    <row r="71" customFormat="false" ht="12.75" hidden="false" customHeight="false" outlineLevel="0" collapsed="false">
      <c r="A71" s="158" t="n">
        <v>71</v>
      </c>
      <c r="B71" s="159" t="s">
        <v>3149</v>
      </c>
      <c r="C71" s="160" t="n">
        <v>37881</v>
      </c>
      <c r="D71" s="161" t="s">
        <v>338</v>
      </c>
      <c r="E71" s="162" t="s">
        <v>3302</v>
      </c>
      <c r="F71" s="161" t="s">
        <v>81</v>
      </c>
      <c r="G71" s="162" t="n">
        <v>2260</v>
      </c>
      <c r="H71" s="163" t="s">
        <v>340</v>
      </c>
      <c r="I71" s="164" t="n">
        <v>14.28</v>
      </c>
      <c r="J71" s="119" t="s">
        <v>3303</v>
      </c>
    </row>
    <row r="72" customFormat="false" ht="12.75" hidden="false" customHeight="false" outlineLevel="0" collapsed="false">
      <c r="A72" s="158" t="n">
        <v>72</v>
      </c>
      <c r="B72" s="159" t="s">
        <v>3149</v>
      </c>
      <c r="C72" s="160" t="n">
        <v>37887</v>
      </c>
      <c r="D72" s="161" t="s">
        <v>746</v>
      </c>
      <c r="E72" s="162" t="s">
        <v>3304</v>
      </c>
      <c r="F72" s="161" t="s">
        <v>51</v>
      </c>
      <c r="G72" s="162" t="n">
        <v>3844</v>
      </c>
      <c r="H72" s="163" t="s">
        <v>748</v>
      </c>
      <c r="I72" s="164" t="n">
        <v>159</v>
      </c>
      <c r="J72" s="119" t="s">
        <v>176</v>
      </c>
    </row>
    <row r="73" customFormat="false" ht="12.75" hidden="false" customHeight="false" outlineLevel="0" collapsed="false">
      <c r="A73" s="158" t="n">
        <v>73</v>
      </c>
      <c r="B73" s="160" t="s">
        <v>3149</v>
      </c>
      <c r="C73" s="160" t="n">
        <v>37890</v>
      </c>
      <c r="D73" s="161" t="s">
        <v>1059</v>
      </c>
      <c r="E73" s="162" t="s">
        <v>3305</v>
      </c>
      <c r="F73" s="161" t="s">
        <v>1060</v>
      </c>
      <c r="G73" s="162" t="n">
        <v>167</v>
      </c>
      <c r="H73" s="163" t="s">
        <v>1061</v>
      </c>
      <c r="I73" s="164" t="n">
        <v>237.14</v>
      </c>
      <c r="J73" s="119" t="s">
        <v>198</v>
      </c>
    </row>
    <row r="74" customFormat="false" ht="12.75" hidden="false" customHeight="false" outlineLevel="0" collapsed="false">
      <c r="A74" s="158" t="n">
        <v>74</v>
      </c>
      <c r="B74" s="159" t="s">
        <v>3149</v>
      </c>
      <c r="C74" s="160" t="n">
        <v>37890</v>
      </c>
      <c r="D74" s="161" t="s">
        <v>3306</v>
      </c>
      <c r="E74" s="162" t="s">
        <v>3307</v>
      </c>
      <c r="F74" s="161" t="s">
        <v>1206</v>
      </c>
      <c r="G74" s="162" t="n">
        <v>5579</v>
      </c>
      <c r="H74" s="163" t="s">
        <v>3308</v>
      </c>
      <c r="I74" s="164" t="n">
        <v>170.7</v>
      </c>
      <c r="J74" s="119" t="s">
        <v>3309</v>
      </c>
    </row>
    <row r="75" customFormat="false" ht="12.75" hidden="false" customHeight="false" outlineLevel="0" collapsed="false">
      <c r="A75" s="158" t="n">
        <v>75</v>
      </c>
      <c r="B75" s="159" t="s">
        <v>3149</v>
      </c>
      <c r="C75" s="160" t="n">
        <v>37894</v>
      </c>
      <c r="D75" s="161" t="s">
        <v>418</v>
      </c>
      <c r="E75" s="162" t="s">
        <v>3310</v>
      </c>
      <c r="F75" s="161" t="s">
        <v>81</v>
      </c>
      <c r="G75" s="162" t="n">
        <v>650</v>
      </c>
      <c r="H75" s="163" t="s">
        <v>420</v>
      </c>
      <c r="I75" s="164" t="n">
        <v>83.56</v>
      </c>
      <c r="J75" s="119" t="s">
        <v>176</v>
      </c>
    </row>
    <row r="76" customFormat="false" ht="12.75" hidden="false" customHeight="false" outlineLevel="0" collapsed="false">
      <c r="A76" s="158" t="n">
        <v>76</v>
      </c>
      <c r="B76" s="159" t="s">
        <v>3149</v>
      </c>
      <c r="C76" s="160" t="n">
        <v>37896</v>
      </c>
      <c r="D76" s="161" t="s">
        <v>321</v>
      </c>
      <c r="E76" s="162" t="s">
        <v>3311</v>
      </c>
      <c r="F76" s="161" t="s">
        <v>237</v>
      </c>
      <c r="G76" s="162" t="n">
        <v>655</v>
      </c>
      <c r="H76" s="163" t="s">
        <v>323</v>
      </c>
      <c r="I76" s="164" t="n">
        <v>26.93</v>
      </c>
      <c r="J76" s="119" t="s">
        <v>25</v>
      </c>
    </row>
    <row r="77" customFormat="false" ht="12.75" hidden="false" customHeight="false" outlineLevel="0" collapsed="false">
      <c r="A77" s="158" t="n">
        <v>77</v>
      </c>
      <c r="B77" s="159" t="s">
        <v>3193</v>
      </c>
      <c r="C77" s="160" t="n">
        <v>37896</v>
      </c>
      <c r="D77" s="161" t="s">
        <v>480</v>
      </c>
      <c r="E77" s="162" t="s">
        <v>3312</v>
      </c>
      <c r="F77" s="161" t="s">
        <v>454</v>
      </c>
      <c r="G77" s="162" t="n">
        <v>106</v>
      </c>
      <c r="H77" s="163" t="s">
        <v>482</v>
      </c>
      <c r="I77" s="164" t="n">
        <v>121.28</v>
      </c>
      <c r="J77" s="119" t="s">
        <v>216</v>
      </c>
    </row>
    <row r="78" customFormat="false" ht="12.75" hidden="false" customHeight="false" outlineLevel="0" collapsed="false">
      <c r="A78" s="158" t="n">
        <v>78</v>
      </c>
      <c r="B78" s="159" t="s">
        <v>3149</v>
      </c>
      <c r="C78" s="160" t="n">
        <v>37902</v>
      </c>
      <c r="D78" s="161" t="s">
        <v>3313</v>
      </c>
      <c r="E78" s="162" t="s">
        <v>3314</v>
      </c>
      <c r="F78" s="161" t="s">
        <v>1785</v>
      </c>
      <c r="G78" s="162" t="n">
        <v>1685</v>
      </c>
      <c r="H78" s="163" t="s">
        <v>3315</v>
      </c>
      <c r="I78" s="164" t="n">
        <v>20.7</v>
      </c>
      <c r="J78" s="119" t="s">
        <v>3257</v>
      </c>
    </row>
    <row r="79" customFormat="false" ht="12.75" hidden="false" customHeight="false" outlineLevel="0" collapsed="false">
      <c r="A79" s="158" t="n">
        <v>79</v>
      </c>
      <c r="B79" s="159" t="s">
        <v>3149</v>
      </c>
      <c r="C79" s="160" t="n">
        <v>37909</v>
      </c>
      <c r="D79" s="161" t="s">
        <v>1036</v>
      </c>
      <c r="E79" s="162" t="s">
        <v>3316</v>
      </c>
      <c r="F79" s="161" t="s">
        <v>232</v>
      </c>
      <c r="G79" s="162" t="n">
        <v>1981</v>
      </c>
      <c r="H79" s="163" t="s">
        <v>1038</v>
      </c>
      <c r="I79" s="164" t="n">
        <v>0</v>
      </c>
      <c r="J79" s="119" t="s">
        <v>3317</v>
      </c>
    </row>
    <row r="80" customFormat="false" ht="12.75" hidden="false" customHeight="false" outlineLevel="0" collapsed="false">
      <c r="A80" s="158" t="n">
        <v>80</v>
      </c>
      <c r="B80" s="159" t="s">
        <v>3193</v>
      </c>
      <c r="C80" s="160" t="n">
        <v>37909</v>
      </c>
      <c r="D80" s="161" t="s">
        <v>709</v>
      </c>
      <c r="E80" s="162" t="s">
        <v>3318</v>
      </c>
      <c r="F80" s="161" t="s">
        <v>81</v>
      </c>
      <c r="G80" s="162" t="s">
        <v>711</v>
      </c>
      <c r="H80" s="163" t="s">
        <v>712</v>
      </c>
      <c r="I80" s="164" t="n">
        <v>286.5</v>
      </c>
      <c r="J80" s="119" t="s">
        <v>176</v>
      </c>
    </row>
    <row r="81" customFormat="false" ht="12.75" hidden="false" customHeight="false" outlineLevel="0" collapsed="false">
      <c r="A81" s="158" t="n">
        <v>81</v>
      </c>
      <c r="B81" s="159" t="s">
        <v>3149</v>
      </c>
      <c r="C81" s="160" t="n">
        <v>37914</v>
      </c>
      <c r="D81" s="161" t="s">
        <v>3319</v>
      </c>
      <c r="E81" s="162" t="s">
        <v>3320</v>
      </c>
      <c r="F81" s="161" t="s">
        <v>51</v>
      </c>
      <c r="G81" s="162" t="n">
        <v>2963</v>
      </c>
      <c r="H81" s="163" t="s">
        <v>3321</v>
      </c>
      <c r="I81" s="164" t="n">
        <v>20.82</v>
      </c>
      <c r="J81" s="119" t="s">
        <v>3322</v>
      </c>
    </row>
    <row r="82" customFormat="false" ht="12.75" hidden="false" customHeight="false" outlineLevel="0" collapsed="false">
      <c r="A82" s="158" t="n">
        <v>82</v>
      </c>
      <c r="B82" s="159" t="s">
        <v>3149</v>
      </c>
      <c r="C82" s="160" t="n">
        <v>37921</v>
      </c>
      <c r="D82" s="161" t="s">
        <v>705</v>
      </c>
      <c r="E82" s="162" t="s">
        <v>3323</v>
      </c>
      <c r="F82" s="161" t="s">
        <v>314</v>
      </c>
      <c r="G82" s="162" t="n">
        <v>730</v>
      </c>
      <c r="H82" s="163" t="s">
        <v>707</v>
      </c>
      <c r="I82" s="164" t="n">
        <v>198.92</v>
      </c>
      <c r="J82" s="119" t="s">
        <v>25</v>
      </c>
    </row>
    <row r="83" customFormat="false" ht="12.75" hidden="false" customHeight="false" outlineLevel="0" collapsed="false">
      <c r="A83" s="158" t="n">
        <v>83</v>
      </c>
      <c r="B83" s="159" t="s">
        <v>3149</v>
      </c>
      <c r="C83" s="160" t="n">
        <v>37928</v>
      </c>
      <c r="D83" s="161" t="s">
        <v>3324</v>
      </c>
      <c r="E83" s="162" t="s">
        <v>3325</v>
      </c>
      <c r="F83" s="161" t="s">
        <v>81</v>
      </c>
      <c r="G83" s="162" t="n">
        <v>2179</v>
      </c>
      <c r="H83" s="163" t="s">
        <v>3326</v>
      </c>
      <c r="I83" s="164" t="n">
        <v>417.7</v>
      </c>
      <c r="J83" s="119" t="s">
        <v>176</v>
      </c>
    </row>
    <row r="84" customFormat="false" ht="12.75" hidden="false" customHeight="false" outlineLevel="0" collapsed="false">
      <c r="A84" s="158" t="n">
        <v>84</v>
      </c>
      <c r="B84" s="159" t="s">
        <v>3149</v>
      </c>
      <c r="C84" s="160" t="n">
        <v>37928</v>
      </c>
      <c r="D84" s="161" t="s">
        <v>922</v>
      </c>
      <c r="E84" s="162" t="s">
        <v>3327</v>
      </c>
      <c r="F84" s="161" t="s">
        <v>51</v>
      </c>
      <c r="G84" s="162" t="n">
        <v>2880</v>
      </c>
      <c r="H84" s="163" t="s">
        <v>924</v>
      </c>
      <c r="I84" s="164" t="n">
        <v>235.98</v>
      </c>
      <c r="J84" s="119" t="s">
        <v>216</v>
      </c>
    </row>
    <row r="85" customFormat="false" ht="12.75" hidden="false" customHeight="false" outlineLevel="0" collapsed="false">
      <c r="A85" s="158" t="n">
        <v>85</v>
      </c>
      <c r="B85" s="159" t="s">
        <v>3149</v>
      </c>
      <c r="C85" s="160" t="n">
        <v>37928</v>
      </c>
      <c r="D85" s="161" t="s">
        <v>583</v>
      </c>
      <c r="E85" s="162" t="s">
        <v>3328</v>
      </c>
      <c r="F85" s="161" t="s">
        <v>585</v>
      </c>
      <c r="G85" s="162" t="n">
        <v>1662</v>
      </c>
      <c r="H85" s="163" t="s">
        <v>586</v>
      </c>
      <c r="I85" s="164" t="n">
        <v>6.3</v>
      </c>
      <c r="J85" s="119" t="s">
        <v>3329</v>
      </c>
    </row>
    <row r="86" customFormat="false" ht="12.75" hidden="false" customHeight="false" outlineLevel="0" collapsed="false">
      <c r="A86" s="158" t="n">
        <v>86</v>
      </c>
      <c r="B86" s="159" t="s">
        <v>3149</v>
      </c>
      <c r="C86" s="160" t="n">
        <v>37931</v>
      </c>
      <c r="D86" s="161" t="s">
        <v>3330</v>
      </c>
      <c r="E86" s="162" t="s">
        <v>3331</v>
      </c>
      <c r="F86" s="161" t="s">
        <v>253</v>
      </c>
      <c r="G86" s="162" t="n">
        <v>2712</v>
      </c>
      <c r="H86" s="163" t="s">
        <v>3332</v>
      </c>
      <c r="I86" s="164" t="n">
        <v>0</v>
      </c>
      <c r="J86" s="119" t="s">
        <v>216</v>
      </c>
    </row>
    <row r="87" customFormat="false" ht="12.75" hidden="false" customHeight="false" outlineLevel="0" collapsed="false">
      <c r="A87" s="158" t="n">
        <v>87</v>
      </c>
      <c r="B87" s="159" t="s">
        <v>3149</v>
      </c>
      <c r="C87" s="160" t="n">
        <v>37932</v>
      </c>
      <c r="D87" s="161" t="s">
        <v>3333</v>
      </c>
      <c r="E87" s="162" t="s">
        <v>3334</v>
      </c>
      <c r="F87" s="161" t="s">
        <v>81</v>
      </c>
      <c r="G87" s="162" t="n">
        <v>5554</v>
      </c>
      <c r="H87" s="163" t="s">
        <v>3335</v>
      </c>
      <c r="I87" s="164" t="n">
        <v>330.03</v>
      </c>
      <c r="J87" s="119" t="s">
        <v>3336</v>
      </c>
    </row>
    <row r="88" customFormat="false" ht="12.75" hidden="false" customHeight="false" outlineLevel="0" collapsed="false">
      <c r="A88" s="158" t="n">
        <v>88</v>
      </c>
      <c r="B88" s="159" t="s">
        <v>3149</v>
      </c>
      <c r="C88" s="160" t="n">
        <v>37937</v>
      </c>
      <c r="D88" s="161" t="s">
        <v>461</v>
      </c>
      <c r="E88" s="162" t="s">
        <v>3337</v>
      </c>
      <c r="F88" s="161" t="s">
        <v>462</v>
      </c>
      <c r="G88" s="162" t="s">
        <v>3338</v>
      </c>
      <c r="H88" s="163" t="s">
        <v>464</v>
      </c>
      <c r="I88" s="164" t="n">
        <v>13.61</v>
      </c>
      <c r="J88" s="119" t="s">
        <v>163</v>
      </c>
    </row>
    <row r="89" customFormat="false" ht="12.75" hidden="false" customHeight="false" outlineLevel="0" collapsed="false">
      <c r="A89" s="158" t="n">
        <v>89</v>
      </c>
      <c r="B89" s="159" t="s">
        <v>3149</v>
      </c>
      <c r="C89" s="160" t="n">
        <v>37937</v>
      </c>
      <c r="D89" s="161" t="s">
        <v>3339</v>
      </c>
      <c r="E89" s="162" t="s">
        <v>3340</v>
      </c>
      <c r="F89" s="161" t="s">
        <v>718</v>
      </c>
      <c r="G89" s="162" t="n">
        <v>2978</v>
      </c>
      <c r="H89" s="163" t="s">
        <v>719</v>
      </c>
      <c r="I89" s="164" t="n">
        <v>103.08</v>
      </c>
      <c r="J89" s="119" t="s">
        <v>163</v>
      </c>
    </row>
    <row r="90" customFormat="false" ht="12.75" hidden="false" customHeight="false" outlineLevel="0" collapsed="false">
      <c r="A90" s="158" t="n">
        <v>90</v>
      </c>
      <c r="B90" s="159" t="s">
        <v>3149</v>
      </c>
      <c r="C90" s="160" t="n">
        <v>37938</v>
      </c>
      <c r="D90" s="161" t="s">
        <v>3341</v>
      </c>
      <c r="E90" s="162" t="s">
        <v>3342</v>
      </c>
      <c r="F90" s="161" t="s">
        <v>625</v>
      </c>
      <c r="G90" s="162" t="n">
        <v>2960</v>
      </c>
      <c r="H90" s="163" t="s">
        <v>626</v>
      </c>
      <c r="I90" s="164" t="n">
        <v>18.16</v>
      </c>
      <c r="J90" s="119" t="s">
        <v>622</v>
      </c>
    </row>
    <row r="91" customFormat="false" ht="12.75" hidden="false" customHeight="false" outlineLevel="0" collapsed="false">
      <c r="A91" s="158" t="n">
        <v>91</v>
      </c>
      <c r="B91" s="159" t="s">
        <v>3149</v>
      </c>
      <c r="C91" s="160" t="n">
        <v>37943</v>
      </c>
      <c r="D91" s="161" t="s">
        <v>217</v>
      </c>
      <c r="E91" s="162" t="s">
        <v>3343</v>
      </c>
      <c r="F91" s="161" t="s">
        <v>219</v>
      </c>
      <c r="G91" s="162" t="n">
        <v>403</v>
      </c>
      <c r="H91" s="163" t="s">
        <v>220</v>
      </c>
      <c r="I91" s="164" t="n">
        <v>246.48</v>
      </c>
      <c r="J91" s="119" t="s">
        <v>216</v>
      </c>
    </row>
    <row r="92" customFormat="false" ht="12.75" hidden="false" customHeight="false" outlineLevel="0" collapsed="false">
      <c r="A92" s="158" t="n">
        <v>92</v>
      </c>
      <c r="B92" s="159" t="s">
        <v>3149</v>
      </c>
      <c r="C92" s="160" t="n">
        <v>37943</v>
      </c>
      <c r="D92" s="161" t="s">
        <v>3344</v>
      </c>
      <c r="E92" s="162" t="s">
        <v>3345</v>
      </c>
      <c r="F92" s="161" t="s">
        <v>513</v>
      </c>
      <c r="G92" s="162" t="s">
        <v>3346</v>
      </c>
      <c r="H92" s="163" t="s">
        <v>3347</v>
      </c>
      <c r="I92" s="164" t="n">
        <v>27674.1</v>
      </c>
      <c r="J92" s="119" t="s">
        <v>3348</v>
      </c>
    </row>
    <row r="93" customFormat="false" ht="12.75" hidden="false" customHeight="false" outlineLevel="0" collapsed="false">
      <c r="A93" s="158" t="n">
        <v>93</v>
      </c>
      <c r="B93" s="159" t="s">
        <v>3149</v>
      </c>
      <c r="C93" s="160" t="n">
        <v>37944</v>
      </c>
      <c r="D93" s="161" t="s">
        <v>3349</v>
      </c>
      <c r="E93" s="162" t="s">
        <v>3350</v>
      </c>
      <c r="F93" s="161" t="s">
        <v>3351</v>
      </c>
      <c r="G93" s="162" t="n">
        <v>3707</v>
      </c>
      <c r="H93" s="163" t="s">
        <v>677</v>
      </c>
      <c r="I93" s="164" t="n">
        <v>11.26</v>
      </c>
      <c r="J93" s="119" t="s">
        <v>3352</v>
      </c>
    </row>
    <row r="94" customFormat="false" ht="12.75" hidden="false" customHeight="false" outlineLevel="0" collapsed="false">
      <c r="A94" s="158" t="n">
        <v>94</v>
      </c>
      <c r="B94" s="159" t="s">
        <v>3149</v>
      </c>
      <c r="C94" s="160" t="n">
        <v>37946</v>
      </c>
      <c r="D94" s="161" t="s">
        <v>687</v>
      </c>
      <c r="E94" s="162" t="s">
        <v>3353</v>
      </c>
      <c r="F94" s="161" t="s">
        <v>684</v>
      </c>
      <c r="G94" s="162" t="s">
        <v>689</v>
      </c>
      <c r="H94" s="163" t="s">
        <v>690</v>
      </c>
      <c r="I94" s="164" t="n">
        <v>345.39</v>
      </c>
      <c r="J94" s="119" t="s">
        <v>216</v>
      </c>
    </row>
    <row r="95" customFormat="false" ht="12.75" hidden="false" customHeight="false" outlineLevel="0" collapsed="false">
      <c r="A95" s="158" t="n">
        <v>95</v>
      </c>
      <c r="B95" s="159" t="s">
        <v>3149</v>
      </c>
      <c r="C95" s="160" t="n">
        <v>37949</v>
      </c>
      <c r="D95" s="161" t="s">
        <v>2954</v>
      </c>
      <c r="E95" s="162" t="s">
        <v>2956</v>
      </c>
      <c r="F95" s="161" t="s">
        <v>876</v>
      </c>
      <c r="G95" s="162" t="s">
        <v>877</v>
      </c>
      <c r="H95" s="163" t="s">
        <v>878</v>
      </c>
      <c r="I95" s="164" t="n">
        <v>3840.14</v>
      </c>
      <c r="J95" s="119" t="s">
        <v>25</v>
      </c>
    </row>
    <row r="96" customFormat="false" ht="12.75" hidden="false" customHeight="false" outlineLevel="0" collapsed="false">
      <c r="A96" s="158" t="n">
        <v>96</v>
      </c>
      <c r="B96" s="159" t="s">
        <v>3149</v>
      </c>
      <c r="C96" s="160" t="n">
        <v>37950</v>
      </c>
      <c r="D96" s="161" t="s">
        <v>1068</v>
      </c>
      <c r="E96" s="162" t="s">
        <v>3354</v>
      </c>
      <c r="F96" s="161" t="s">
        <v>1659</v>
      </c>
      <c r="G96" s="162" t="n">
        <v>1699</v>
      </c>
      <c r="H96" s="163" t="s">
        <v>3355</v>
      </c>
      <c r="I96" s="164" t="n">
        <v>375.99</v>
      </c>
      <c r="J96" s="119" t="s">
        <v>1067</v>
      </c>
    </row>
    <row r="97" customFormat="false" ht="12.75" hidden="false" customHeight="false" outlineLevel="0" collapsed="false">
      <c r="A97" s="158" t="n">
        <v>97</v>
      </c>
      <c r="B97" s="159" t="s">
        <v>3149</v>
      </c>
      <c r="C97" s="160" t="n">
        <v>37953</v>
      </c>
      <c r="D97" s="161" t="s">
        <v>3356</v>
      </c>
      <c r="E97" s="162" t="s">
        <v>3357</v>
      </c>
      <c r="F97" s="161" t="s">
        <v>832</v>
      </c>
      <c r="G97" s="162" t="n">
        <v>486</v>
      </c>
      <c r="H97" s="163" t="s">
        <v>833</v>
      </c>
      <c r="I97" s="164" t="n">
        <v>113.86</v>
      </c>
      <c r="J97" s="119" t="s">
        <v>25</v>
      </c>
    </row>
    <row r="98" customFormat="false" ht="12.75" hidden="false" customHeight="false" outlineLevel="0" collapsed="false">
      <c r="A98" s="158" t="n">
        <v>98</v>
      </c>
      <c r="B98" s="159" t="s">
        <v>3149</v>
      </c>
      <c r="C98" s="160" t="n">
        <v>37957</v>
      </c>
      <c r="D98" s="161" t="s">
        <v>1028</v>
      </c>
      <c r="E98" s="162" t="s">
        <v>2963</v>
      </c>
      <c r="F98" s="161" t="s">
        <v>1029</v>
      </c>
      <c r="G98" s="162" t="n">
        <v>437</v>
      </c>
      <c r="H98" s="163" t="s">
        <v>3358</v>
      </c>
      <c r="I98" s="164" t="n">
        <v>10384.71</v>
      </c>
      <c r="J98" s="119" t="s">
        <v>25</v>
      </c>
    </row>
    <row r="99" customFormat="false" ht="12.75" hidden="false" customHeight="false" outlineLevel="0" collapsed="false">
      <c r="A99" s="158" t="n">
        <v>99</v>
      </c>
      <c r="B99" s="159" t="s">
        <v>3149</v>
      </c>
      <c r="C99" s="160" t="n">
        <v>37957</v>
      </c>
      <c r="D99" s="161" t="s">
        <v>3359</v>
      </c>
      <c r="E99" s="162" t="s">
        <v>3360</v>
      </c>
      <c r="F99" s="161" t="s">
        <v>3361</v>
      </c>
      <c r="G99" s="162" t="n">
        <v>1718</v>
      </c>
      <c r="H99" s="163" t="s">
        <v>3362</v>
      </c>
      <c r="I99" s="164" t="n">
        <v>101.12</v>
      </c>
      <c r="J99" s="119" t="s">
        <v>25</v>
      </c>
    </row>
    <row r="100" customFormat="false" ht="12.75" hidden="false" customHeight="false" outlineLevel="0" collapsed="false">
      <c r="A100" s="158" t="n">
        <v>100</v>
      </c>
      <c r="B100" s="159" t="s">
        <v>3149</v>
      </c>
      <c r="C100" s="160" t="n">
        <v>37965</v>
      </c>
      <c r="D100" s="161" t="s">
        <v>402</v>
      </c>
      <c r="E100" s="162" t="s">
        <v>3363</v>
      </c>
      <c r="F100" s="161" t="s">
        <v>404</v>
      </c>
      <c r="G100" s="162" t="n">
        <v>957</v>
      </c>
      <c r="H100" s="163" t="s">
        <v>405</v>
      </c>
      <c r="I100" s="164" t="n">
        <v>24.65</v>
      </c>
      <c r="J100" s="119" t="s">
        <v>25</v>
      </c>
    </row>
    <row r="101" customFormat="false" ht="12.75" hidden="false" customHeight="false" outlineLevel="0" collapsed="false">
      <c r="A101" s="158" t="n">
        <v>101</v>
      </c>
      <c r="B101" s="159" t="s">
        <v>3149</v>
      </c>
      <c r="C101" s="160" t="n">
        <v>37965</v>
      </c>
      <c r="D101" s="161" t="s">
        <v>3364</v>
      </c>
      <c r="E101" s="162" t="s">
        <v>3365</v>
      </c>
      <c r="F101" s="161" t="s">
        <v>694</v>
      </c>
      <c r="G101" s="162" t="s">
        <v>695</v>
      </c>
      <c r="H101" s="163" t="s">
        <v>3366</v>
      </c>
      <c r="I101" s="164" t="n">
        <v>1860.36</v>
      </c>
      <c r="J101" s="119" t="s">
        <v>3287</v>
      </c>
    </row>
    <row r="102" customFormat="false" ht="12.75" hidden="false" customHeight="false" outlineLevel="0" collapsed="false">
      <c r="A102" s="158" t="n">
        <v>102</v>
      </c>
      <c r="B102" s="159" t="s">
        <v>3149</v>
      </c>
      <c r="C102" s="160" t="n">
        <v>37966</v>
      </c>
      <c r="D102" s="161" t="s">
        <v>1082</v>
      </c>
      <c r="E102" s="162" t="s">
        <v>3367</v>
      </c>
      <c r="F102" s="161" t="s">
        <v>1084</v>
      </c>
      <c r="G102" s="162" t="n">
        <v>985</v>
      </c>
      <c r="H102" s="163" t="s">
        <v>1085</v>
      </c>
      <c r="I102" s="164" t="n">
        <v>1298.54</v>
      </c>
      <c r="J102" s="119" t="s">
        <v>1081</v>
      </c>
    </row>
    <row r="103" customFormat="false" ht="12.75" hidden="false" customHeight="false" outlineLevel="0" collapsed="false">
      <c r="A103" s="158" t="n">
        <v>103</v>
      </c>
      <c r="B103" s="159" t="s">
        <v>3149</v>
      </c>
      <c r="C103" s="160" t="n">
        <v>37974</v>
      </c>
      <c r="D103" s="161" t="s">
        <v>903</v>
      </c>
      <c r="E103" s="162" t="s">
        <v>2965</v>
      </c>
      <c r="F103" s="161" t="s">
        <v>81</v>
      </c>
      <c r="G103" s="162" t="n">
        <v>1729</v>
      </c>
      <c r="H103" s="163" t="s">
        <v>905</v>
      </c>
      <c r="I103" s="164" t="n">
        <v>2401.79</v>
      </c>
      <c r="J103" s="119" t="s">
        <v>25</v>
      </c>
    </row>
    <row r="104" customFormat="false" ht="12.75" hidden="false" customHeight="false" outlineLevel="0" collapsed="false">
      <c r="A104" s="158" t="n">
        <v>104</v>
      </c>
      <c r="B104" s="159" t="s">
        <v>3149</v>
      </c>
      <c r="C104" s="160" t="n">
        <v>37977</v>
      </c>
      <c r="D104" s="161" t="s">
        <v>1077</v>
      </c>
      <c r="E104" s="162" t="s">
        <v>3368</v>
      </c>
      <c r="F104" s="161" t="s">
        <v>201</v>
      </c>
      <c r="G104" s="162" t="s">
        <v>1079</v>
      </c>
      <c r="H104" s="163" t="s">
        <v>1080</v>
      </c>
      <c r="I104" s="164" t="n">
        <v>15.35</v>
      </c>
      <c r="J104" s="119" t="s">
        <v>25</v>
      </c>
    </row>
    <row r="105" customFormat="false" ht="12.75" hidden="false" customHeight="false" outlineLevel="0" collapsed="false">
      <c r="A105" s="158" t="n">
        <v>105</v>
      </c>
      <c r="B105" s="159" t="s">
        <v>3149</v>
      </c>
      <c r="C105" s="160" t="n">
        <v>37978</v>
      </c>
      <c r="D105" s="161" t="s">
        <v>3369</v>
      </c>
      <c r="E105" s="162" t="s">
        <v>3370</v>
      </c>
      <c r="F105" s="161" t="s">
        <v>69</v>
      </c>
      <c r="G105" s="162" t="n">
        <v>576</v>
      </c>
      <c r="H105" s="163" t="s">
        <v>999</v>
      </c>
      <c r="I105" s="164" t="n">
        <v>177.03</v>
      </c>
      <c r="J105" s="119" t="s">
        <v>216</v>
      </c>
    </row>
    <row r="106" customFormat="false" ht="12.75" hidden="false" customHeight="false" outlineLevel="0" collapsed="false">
      <c r="A106" s="158"/>
      <c r="B106" s="159"/>
      <c r="C106" s="160"/>
      <c r="D106" s="161"/>
      <c r="E106" s="162"/>
      <c r="F106" s="161"/>
      <c r="G106" s="162"/>
      <c r="H106" s="163"/>
      <c r="I106" s="164"/>
      <c r="J106" s="119"/>
    </row>
    <row r="107" customFormat="false" ht="12.75" hidden="false" customHeight="false" outlineLevel="0" collapsed="false">
      <c r="A107" s="158"/>
      <c r="B107" s="159"/>
      <c r="C107" s="160"/>
      <c r="D107" s="161"/>
      <c r="E107" s="162"/>
      <c r="F107" s="161"/>
      <c r="G107" s="162"/>
      <c r="H107" s="163"/>
      <c r="I107" s="164"/>
      <c r="J107" s="119"/>
    </row>
    <row r="108" customFormat="false" ht="12.75" hidden="false" customHeight="false" outlineLevel="0" collapsed="false">
      <c r="A108" s="158"/>
      <c r="B108" s="159"/>
      <c r="C108" s="160"/>
      <c r="D108" s="161"/>
      <c r="E108" s="162"/>
      <c r="F108" s="161"/>
      <c r="G108" s="162"/>
      <c r="H108" s="163"/>
      <c r="I108" s="164"/>
      <c r="J108" s="119"/>
    </row>
    <row r="109" customFormat="false" ht="12.75" hidden="false" customHeight="false" outlineLevel="0" collapsed="false">
      <c r="A109" s="158"/>
      <c r="B109" s="159"/>
      <c r="C109" s="160"/>
      <c r="D109" s="161"/>
      <c r="E109" s="162"/>
      <c r="F109" s="161"/>
      <c r="G109" s="162"/>
      <c r="H109" s="163"/>
      <c r="I109" s="164"/>
      <c r="J109" s="119"/>
    </row>
    <row r="110" customFormat="false" ht="12.75" hidden="false" customHeight="false" outlineLevel="0" collapsed="false">
      <c r="A110" s="158"/>
      <c r="B110" s="159"/>
      <c r="C110" s="160"/>
      <c r="D110" s="161"/>
      <c r="E110" s="162"/>
      <c r="F110" s="161"/>
      <c r="G110" s="162"/>
      <c r="H110" s="163"/>
      <c r="I110" s="164"/>
      <c r="J110" s="119"/>
    </row>
    <row r="111" customFormat="false" ht="12.75" hidden="false" customHeight="false" outlineLevel="0" collapsed="false">
      <c r="A111" s="158"/>
      <c r="B111" s="159"/>
      <c r="C111" s="160"/>
      <c r="D111" s="161"/>
      <c r="E111" s="162"/>
      <c r="F111" s="161"/>
      <c r="G111" s="162"/>
      <c r="H111" s="163"/>
      <c r="I111" s="164"/>
      <c r="J111" s="119"/>
    </row>
    <row r="112" customFormat="false" ht="12.75" hidden="false" customHeight="false" outlineLevel="0" collapsed="false">
      <c r="A112" s="158"/>
      <c r="B112" s="159"/>
      <c r="C112" s="160"/>
      <c r="D112" s="161"/>
      <c r="E112" s="162"/>
      <c r="F112" s="161"/>
      <c r="G112" s="162"/>
      <c r="H112" s="163"/>
      <c r="I112" s="164"/>
      <c r="J112" s="119"/>
    </row>
    <row r="113" customFormat="false" ht="12.75" hidden="false" customHeight="false" outlineLevel="0" collapsed="false">
      <c r="A113" s="158"/>
      <c r="B113" s="159"/>
      <c r="C113" s="160"/>
      <c r="D113" s="161"/>
      <c r="E113" s="162"/>
      <c r="F113" s="161"/>
      <c r="G113" s="162"/>
      <c r="H113" s="163"/>
      <c r="I113" s="164"/>
      <c r="J113" s="119"/>
    </row>
    <row r="114" customFormat="false" ht="12.75" hidden="false" customHeight="false" outlineLevel="0" collapsed="false">
      <c r="A114" s="158"/>
      <c r="B114" s="159"/>
      <c r="C114" s="160"/>
      <c r="D114" s="161"/>
      <c r="E114" s="162"/>
      <c r="F114" s="161"/>
      <c r="G114" s="162"/>
      <c r="H114" s="163"/>
      <c r="I114" s="164"/>
      <c r="J114" s="119"/>
    </row>
    <row r="115" customFormat="false" ht="12.75" hidden="false" customHeight="false" outlineLevel="0" collapsed="false">
      <c r="A115" s="158"/>
      <c r="B115" s="159"/>
      <c r="C115" s="160"/>
      <c r="D115" s="161"/>
      <c r="E115" s="162"/>
      <c r="F115" s="161"/>
      <c r="G115" s="162"/>
      <c r="H115" s="163"/>
      <c r="I115" s="164"/>
      <c r="J115" s="119"/>
    </row>
    <row r="116" customFormat="false" ht="12.75" hidden="false" customHeight="false" outlineLevel="0" collapsed="false">
      <c r="A116" s="158"/>
      <c r="B116" s="159"/>
      <c r="C116" s="160"/>
      <c r="D116" s="161"/>
      <c r="E116" s="162"/>
      <c r="F116" s="161"/>
      <c r="G116" s="162"/>
      <c r="H116" s="163"/>
      <c r="I116" s="164"/>
      <c r="J116" s="119"/>
    </row>
    <row r="117" customFormat="false" ht="12.75" hidden="false" customHeight="false" outlineLevel="0" collapsed="false">
      <c r="A117" s="158"/>
      <c r="B117" s="159"/>
      <c r="C117" s="160"/>
      <c r="D117" s="161"/>
      <c r="E117" s="162"/>
      <c r="F117" s="161"/>
      <c r="G117" s="162"/>
      <c r="H117" s="163"/>
      <c r="I117" s="164"/>
      <c r="J117" s="119"/>
    </row>
    <row r="118" customFormat="false" ht="12.75" hidden="false" customHeight="false" outlineLevel="0" collapsed="false">
      <c r="A118" s="158"/>
      <c r="B118" s="159"/>
      <c r="C118" s="160"/>
      <c r="D118" s="161"/>
      <c r="E118" s="162"/>
      <c r="F118" s="161"/>
      <c r="G118" s="162"/>
      <c r="H118" s="163"/>
      <c r="I118" s="164"/>
      <c r="J118" s="119"/>
    </row>
    <row r="119" customFormat="false" ht="12.75" hidden="false" customHeight="false" outlineLevel="0" collapsed="false">
      <c r="A119" s="158"/>
      <c r="B119" s="159"/>
      <c r="C119" s="160"/>
      <c r="D119" s="161"/>
      <c r="E119" s="162"/>
      <c r="F119" s="161"/>
      <c r="G119" s="162"/>
      <c r="H119" s="163"/>
      <c r="I119" s="164"/>
      <c r="J119" s="119"/>
    </row>
    <row r="120" customFormat="false" ht="12.75" hidden="false" customHeight="false" outlineLevel="0" collapsed="false">
      <c r="A120" s="158"/>
      <c r="B120" s="159"/>
      <c r="C120" s="160"/>
      <c r="D120" s="161"/>
      <c r="E120" s="162"/>
      <c r="F120" s="161"/>
      <c r="G120" s="162"/>
      <c r="H120" s="163"/>
      <c r="I120" s="164"/>
      <c r="J120" s="119"/>
    </row>
    <row r="121" customFormat="false" ht="12.75" hidden="false" customHeight="false" outlineLevel="0" collapsed="false">
      <c r="A121" s="158"/>
      <c r="B121" s="159"/>
      <c r="C121" s="160"/>
      <c r="D121" s="161"/>
      <c r="E121" s="162"/>
      <c r="F121" s="161"/>
      <c r="G121" s="162"/>
      <c r="H121" s="163"/>
      <c r="I121" s="164"/>
      <c r="J121" s="119"/>
    </row>
    <row r="122" customFormat="false" ht="12.75" hidden="false" customHeight="false" outlineLevel="0" collapsed="false">
      <c r="A122" s="158"/>
      <c r="B122" s="159"/>
      <c r="C122" s="160"/>
      <c r="D122" s="161"/>
      <c r="E122" s="162"/>
      <c r="F122" s="161"/>
      <c r="G122" s="162"/>
      <c r="H122" s="163"/>
      <c r="I122" s="164"/>
      <c r="J122" s="119"/>
    </row>
    <row r="123" customFormat="false" ht="12.75" hidden="false" customHeight="false" outlineLevel="0" collapsed="false">
      <c r="A123" s="158"/>
      <c r="B123" s="159"/>
      <c r="C123" s="160"/>
      <c r="D123" s="161"/>
      <c r="E123" s="162"/>
      <c r="F123" s="161"/>
      <c r="G123" s="162"/>
      <c r="H123" s="163"/>
      <c r="I123" s="164"/>
      <c r="J123" s="119"/>
    </row>
    <row r="124" customFormat="false" ht="12.75" hidden="false" customHeight="false" outlineLevel="0" collapsed="false">
      <c r="A124" s="158"/>
      <c r="B124" s="159"/>
      <c r="C124" s="160"/>
      <c r="D124" s="161"/>
      <c r="E124" s="162"/>
      <c r="F124" s="161"/>
      <c r="G124" s="162"/>
      <c r="H124" s="163"/>
      <c r="I124" s="164"/>
      <c r="J124" s="119"/>
    </row>
    <row r="125" customFormat="false" ht="12.75" hidden="false" customHeight="false" outlineLevel="0" collapsed="false">
      <c r="A125" s="158"/>
      <c r="B125" s="159"/>
      <c r="C125" s="160"/>
      <c r="D125" s="161"/>
      <c r="E125" s="162"/>
      <c r="F125" s="161"/>
      <c r="G125" s="162"/>
      <c r="H125" s="163"/>
      <c r="I125" s="164"/>
      <c r="J125" s="119"/>
    </row>
    <row r="126" customFormat="false" ht="12.75" hidden="false" customHeight="false" outlineLevel="0" collapsed="false">
      <c r="A126" s="158"/>
      <c r="B126" s="159"/>
      <c r="C126" s="160"/>
      <c r="D126" s="161"/>
      <c r="E126" s="162"/>
      <c r="F126" s="161"/>
      <c r="G126" s="162"/>
      <c r="H126" s="163"/>
      <c r="I126" s="164"/>
      <c r="J126" s="119"/>
    </row>
    <row r="127" customFormat="false" ht="12.75" hidden="false" customHeight="false" outlineLevel="0" collapsed="false">
      <c r="A127" s="158"/>
      <c r="B127" s="159"/>
      <c r="C127" s="160"/>
      <c r="D127" s="161"/>
      <c r="E127" s="162"/>
      <c r="F127" s="161"/>
      <c r="G127" s="162"/>
      <c r="H127" s="163"/>
      <c r="I127" s="164"/>
      <c r="J127" s="119"/>
    </row>
    <row r="128" customFormat="false" ht="12.75" hidden="false" customHeight="false" outlineLevel="0" collapsed="false">
      <c r="A128" s="158"/>
      <c r="B128" s="159"/>
      <c r="C128" s="160"/>
      <c r="D128" s="161"/>
      <c r="E128" s="162"/>
      <c r="F128" s="161"/>
      <c r="G128" s="162"/>
      <c r="H128" s="163"/>
      <c r="I128" s="164"/>
      <c r="J128" s="119"/>
    </row>
    <row r="129" customFormat="false" ht="12.75" hidden="false" customHeight="false" outlineLevel="0" collapsed="false">
      <c r="A129" s="158"/>
      <c r="B129" s="159"/>
      <c r="C129" s="160"/>
      <c r="D129" s="161"/>
      <c r="E129" s="162"/>
      <c r="F129" s="161"/>
      <c r="G129" s="162"/>
      <c r="H129" s="163"/>
      <c r="I129" s="164"/>
      <c r="J129" s="119"/>
    </row>
    <row r="130" customFormat="false" ht="12.75" hidden="false" customHeight="false" outlineLevel="0" collapsed="false">
      <c r="A130" s="158"/>
      <c r="B130" s="159"/>
      <c r="C130" s="160"/>
      <c r="D130" s="161"/>
      <c r="E130" s="162"/>
      <c r="F130" s="161"/>
      <c r="G130" s="162"/>
      <c r="H130" s="163"/>
      <c r="I130" s="164"/>
      <c r="J130" s="119"/>
    </row>
    <row r="131" customFormat="false" ht="12.75" hidden="false" customHeight="false" outlineLevel="0" collapsed="false">
      <c r="A131" s="158"/>
      <c r="B131" s="159"/>
      <c r="C131" s="160"/>
      <c r="D131" s="161"/>
      <c r="E131" s="162"/>
      <c r="F131" s="161"/>
      <c r="G131" s="162"/>
      <c r="H131" s="163"/>
      <c r="I131" s="164"/>
      <c r="J131" s="119"/>
    </row>
    <row r="132" customFormat="false" ht="12.75" hidden="false" customHeight="false" outlineLevel="0" collapsed="false">
      <c r="A132" s="158"/>
      <c r="B132" s="159"/>
      <c r="C132" s="160"/>
      <c r="D132" s="161"/>
      <c r="E132" s="162"/>
      <c r="F132" s="161"/>
      <c r="G132" s="162"/>
      <c r="H132" s="163"/>
      <c r="I132" s="164"/>
      <c r="J132" s="119"/>
    </row>
    <row r="133" customFormat="false" ht="12.75" hidden="false" customHeight="false" outlineLevel="0" collapsed="false">
      <c r="A133" s="158"/>
      <c r="B133" s="159"/>
      <c r="C133" s="160"/>
      <c r="D133" s="161"/>
      <c r="E133" s="162"/>
      <c r="F133" s="161"/>
      <c r="G133" s="162"/>
      <c r="H133" s="163"/>
      <c r="I133" s="164"/>
      <c r="J133" s="119"/>
    </row>
    <row r="134" customFormat="false" ht="12.75" hidden="false" customHeight="false" outlineLevel="0" collapsed="false">
      <c r="A134" s="158"/>
      <c r="B134" s="159"/>
      <c r="C134" s="160"/>
      <c r="D134" s="161"/>
      <c r="E134" s="162"/>
      <c r="F134" s="161"/>
      <c r="G134" s="162"/>
      <c r="H134" s="163"/>
      <c r="I134" s="164"/>
      <c r="J134" s="119"/>
    </row>
    <row r="135" customFormat="false" ht="12.75" hidden="false" customHeight="false" outlineLevel="0" collapsed="false">
      <c r="A135" s="158"/>
      <c r="B135" s="159"/>
      <c r="C135" s="160"/>
      <c r="D135" s="161"/>
      <c r="E135" s="162"/>
      <c r="F135" s="161"/>
      <c r="G135" s="162"/>
      <c r="H135" s="163"/>
      <c r="I135" s="164"/>
      <c r="J135" s="119"/>
    </row>
    <row r="136" customFormat="false" ht="12.75" hidden="false" customHeight="false" outlineLevel="0" collapsed="false">
      <c r="A136" s="158"/>
      <c r="B136" s="159"/>
      <c r="C136" s="160"/>
      <c r="D136" s="161"/>
      <c r="E136" s="162"/>
      <c r="F136" s="161"/>
      <c r="G136" s="162"/>
      <c r="H136" s="163"/>
      <c r="I136" s="164"/>
      <c r="J136" s="119"/>
    </row>
    <row r="137" customFormat="false" ht="12.75" hidden="false" customHeight="false" outlineLevel="0" collapsed="false">
      <c r="A137" s="158"/>
      <c r="B137" s="159"/>
      <c r="C137" s="160"/>
      <c r="D137" s="161"/>
      <c r="E137" s="162"/>
      <c r="F137" s="161"/>
      <c r="G137" s="162"/>
      <c r="H137" s="163"/>
      <c r="I137" s="164"/>
      <c r="J137" s="119"/>
    </row>
    <row r="138" customFormat="false" ht="12.75" hidden="false" customHeight="false" outlineLevel="0" collapsed="false">
      <c r="A138" s="158"/>
      <c r="B138" s="159"/>
      <c r="C138" s="160"/>
      <c r="D138" s="161"/>
      <c r="E138" s="162"/>
      <c r="F138" s="161"/>
      <c r="G138" s="162"/>
      <c r="H138" s="163"/>
      <c r="I138" s="164"/>
      <c r="J138" s="119"/>
    </row>
    <row r="139" customFormat="false" ht="12.75" hidden="false" customHeight="false" outlineLevel="0" collapsed="false">
      <c r="A139" s="158"/>
      <c r="B139" s="159"/>
      <c r="C139" s="160"/>
      <c r="D139" s="161"/>
      <c r="E139" s="162"/>
      <c r="F139" s="161"/>
      <c r="G139" s="162"/>
      <c r="H139" s="163"/>
      <c r="I139" s="164"/>
      <c r="J139" s="119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3</oddHeader>
    <oddFooter>&amp;L&amp;F&amp;C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</cp:lastModifiedBy>
  <cp:lastPrinted>2004-01-06T18:24:20Z</cp:lastPrinted>
  <dcterms:modified xsi:type="dcterms:W3CDTF">2007-12-26T15:21:08Z</dcterms:modified>
  <cp:revision>0</cp:revision>
  <dc:subject/>
  <dc:title/>
</cp:coreProperties>
</file>