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 ON" sheetId="1" state="visible" r:id="rId2"/>
    <sheet name="Perm O. Menor" sheetId="2" state="visible" r:id="rId3"/>
    <sheet name="Perm Colegios" sheetId="3" state="visible" r:id="rId4"/>
    <sheet name="Perm AMP" sheetId="4" state="visible" r:id="rId5"/>
    <sheet name="Perm TR" sheetId="5" state="visible" r:id="rId6"/>
    <sheet name="Perm Ley Mono" sheetId="6" state="visible" r:id="rId7"/>
    <sheet name="Copropiedad" sheetId="7" state="visible" r:id="rId8"/>
    <sheet name="Fusion-Deslindes" sheetId="8" state="visible" r:id="rId9"/>
    <sheet name="Recepcion Final" sheetId="9" state="visible" r:id="rId10"/>
    <sheet name="Inspeccion Final" sheetId="10" state="visible" r:id="rId11"/>
    <sheet name="Cambio Destino" sheetId="11" state="visible" r:id="rId12"/>
    <sheet name="Reconstruccion" sheetId="12" state="visible" r:id="rId13"/>
    <sheet name="Publicacion" sheetId="13" state="visible" r:id="rId14"/>
  </sheets>
  <definedNames>
    <definedName function="false" hidden="false" localSheetId="10" name="_xlnm.Print_Area" vbProcedure="false">'Cambio Destino'!$1:$16</definedName>
    <definedName function="false" hidden="false" localSheetId="6" name="_xlnm.Print_Area" vbProcedure="false">Copropiedad!$1:$27</definedName>
    <definedName function="false" hidden="false" localSheetId="7" name="_xlnm.Print_Area" vbProcedure="false">'Fusion-Deslindes'!$1:$170</definedName>
    <definedName function="false" hidden="false" localSheetId="9" name="_xlnm.Print_Area" vbProcedure="false">'Inspeccion Final'!$1:$8</definedName>
    <definedName function="false" hidden="false" localSheetId="3" name="_xlnm.Print_Area" vbProcedure="false">'Perm AMP'!$1:$142</definedName>
    <definedName function="false" hidden="false" localSheetId="2" name="_xlnm.Print_Area" vbProcedure="false">'Perm Colegios'!$1:$6</definedName>
    <definedName function="false" hidden="false" localSheetId="5" name="_xlnm.Print_Area" vbProcedure="false">'Perm Ley Mono'!$1:$158</definedName>
    <definedName function="false" hidden="false" localSheetId="1" name="_xlnm.Print_Area" vbProcedure="false">'Perm O. Menor'!$1:$66</definedName>
    <definedName function="false" hidden="false" localSheetId="0" name="_xlnm.Print_Area" vbProcedure="false">'Perm ON'!$1:$48</definedName>
    <definedName function="false" hidden="false" localSheetId="4" name="_xlnm.Print_Area" vbProcedure="false">'Perm TR'!$1:$29</definedName>
    <definedName function="false" hidden="false" localSheetId="12" name="_xlnm.Print_Area" vbProcedure="false">Publicacion!$1:$400</definedName>
    <definedName function="false" hidden="false" localSheetId="8" name="_xlnm.Print_Area" vbProcedure="false">'Recepcion Final'!$1:$153</definedName>
    <definedName function="false" hidden="false" localSheetId="11" name="_xlnm.Print_Area" vbProcedure="false">Reconstruccio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9" uniqueCount="2721">
  <si>
    <t xml:space="preserve">PERM</t>
  </si>
  <si>
    <t xml:space="preserve">TIPO</t>
  </si>
  <si>
    <t xml:space="preserve">FECHA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BICACIÓN</t>
  </si>
  <si>
    <t xml:space="preserve">ROL-EXP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</t>
  </si>
  <si>
    <t xml:space="preserve">HAB.</t>
  </si>
  <si>
    <t xml:space="preserve">ON</t>
  </si>
  <si>
    <t xml:space="preserve">SI</t>
  </si>
  <si>
    <t xml:space="preserve">VIVIENDA</t>
  </si>
  <si>
    <t xml:space="preserve">5</t>
  </si>
  <si>
    <t xml:space="preserve">38</t>
  </si>
  <si>
    <t xml:space="preserve">0</t>
  </si>
  <si>
    <t xml:space="preserve">INMOBILIARIA MAR AFUERA LTDA.</t>
  </si>
  <si>
    <t xml:space="preserve">ANTONIO MORA VARGAS</t>
  </si>
  <si>
    <t xml:space="preserve">LOS JARDINES</t>
  </si>
  <si>
    <t xml:space="preserve">325-341</t>
  </si>
  <si>
    <t xml:space="preserve">5152-016/017</t>
  </si>
  <si>
    <t xml:space="preserve">EQUIP. COMERCIAL</t>
  </si>
  <si>
    <t xml:space="preserve">2</t>
  </si>
  <si>
    <t xml:space="preserve">1</t>
  </si>
  <si>
    <t xml:space="preserve">TAZ S.A.</t>
  </si>
  <si>
    <t xml:space="preserve">JUAN LUIS VERGARA R.</t>
  </si>
  <si>
    <t xml:space="preserve">GENERAL BUSTAMANTE</t>
  </si>
  <si>
    <t xml:space="preserve">2770-026</t>
  </si>
  <si>
    <t xml:space="preserve">7</t>
  </si>
  <si>
    <t xml:space="preserve">33</t>
  </si>
  <si>
    <t xml:space="preserve">INVERSIONES TRONCOSI LTDA.</t>
  </si>
  <si>
    <t xml:space="preserve">GABRIEL NUMAIR VIVANCO</t>
  </si>
  <si>
    <t xml:space="preserve">VILLASECA</t>
  </si>
  <si>
    <t xml:space="preserve">731-023</t>
  </si>
  <si>
    <t xml:space="preserve">COMERCIO</t>
  </si>
  <si>
    <t xml:space="preserve">RENTAS E INV. POMPEYO CARRASCO E HIJOS LTDA.</t>
  </si>
  <si>
    <t xml:space="preserve">JULIO MUNIZAGA</t>
  </si>
  <si>
    <t xml:space="preserve">JOSE MANUEL INFANTE</t>
  </si>
  <si>
    <t xml:space="preserve">2372-2380</t>
  </si>
  <si>
    <t xml:space="preserve">12-037</t>
  </si>
  <si>
    <t xml:space="preserve">NO</t>
  </si>
  <si>
    <t xml:space="preserve">ADLA ADEL ABUTOM JAMIS</t>
  </si>
  <si>
    <t xml:space="preserve">EDUARDO GUIMPERT C.</t>
  </si>
  <si>
    <t xml:space="preserve">IRARRAZAVAL</t>
  </si>
  <si>
    <t xml:space="preserve">60-019</t>
  </si>
  <si>
    <t xml:space="preserve">14</t>
  </si>
  <si>
    <t xml:space="preserve">123</t>
  </si>
  <si>
    <t xml:space="preserve">CARMEN COVARRUBIAS FONDO DE INVERSION</t>
  </si>
  <si>
    <t xml:space="preserve">PABLO GELLONA V.</t>
  </si>
  <si>
    <t xml:space="preserve">CARMEN COVARRUBIAS</t>
  </si>
  <si>
    <t xml:space="preserve">228-238-254-260-274</t>
  </si>
  <si>
    <t xml:space="preserve">5120-18/19/20/21/22</t>
  </si>
  <si>
    <t xml:space="preserve">CULTO</t>
  </si>
  <si>
    <t xml:space="preserve">COMUNIDAD RELIGIOSA TESTIGOS DE JEHOVA</t>
  </si>
  <si>
    <t xml:space="preserve">ALVARO OSBEN GONZALEZ</t>
  </si>
  <si>
    <t xml:space="preserve">FERNANDEZ CONCHA</t>
  </si>
  <si>
    <t xml:space="preserve">5708-031</t>
  </si>
  <si>
    <t xml:space="preserve">DESARROLLO Y GESTION INMOBILIARIA VITACURA LTDA.</t>
  </si>
  <si>
    <t xml:space="preserve">ROMAN LUIS GOMEZ MUÑOZ</t>
  </si>
  <si>
    <t xml:space="preserve">COVENTRY</t>
  </si>
  <si>
    <t xml:space="preserve">599-201</t>
  </si>
  <si>
    <t xml:space="preserve">762-014/015</t>
  </si>
  <si>
    <t xml:space="preserve">20</t>
  </si>
  <si>
    <t xml:space="preserve">112</t>
  </si>
  <si>
    <t xml:space="preserve">INMOBILIARIA EFE S.A.</t>
  </si>
  <si>
    <t xml:space="preserve">BENJAMIN PAZ T.</t>
  </si>
  <si>
    <t xml:space="preserve">EXEQUIEL FERNANDEZ</t>
  </si>
  <si>
    <t xml:space="preserve">35-45-55-65-75</t>
  </si>
  <si>
    <t xml:space="preserve">3932-20/21/22/23/24</t>
  </si>
  <si>
    <t xml:space="preserve">12</t>
  </si>
  <si>
    <t xml:space="preserve">126</t>
  </si>
  <si>
    <t xml:space="preserve">INMOBILIARIA FUTURO LTDA.</t>
  </si>
  <si>
    <t xml:space="preserve">FERNANDO Y CRISTIAN PEREZ V.</t>
  </si>
  <si>
    <t xml:space="preserve">ESPRONCEDA</t>
  </si>
  <si>
    <t xml:space="preserve">735-13/14/15/16/17</t>
  </si>
  <si>
    <t xml:space="preserve">10</t>
  </si>
  <si>
    <t xml:space="preserve">63</t>
  </si>
  <si>
    <t xml:space="preserve">INMOBILIARIA LLANQUIHUE CENTRO LTDA.</t>
  </si>
  <si>
    <t xml:space="preserve">JORGE M. IBARRA PIÑEIRO</t>
  </si>
  <si>
    <t xml:space="preserve">JORGE WASHINGTON</t>
  </si>
  <si>
    <t xml:space="preserve">227-239-249-265</t>
  </si>
  <si>
    <t xml:space="preserve">242-003/004/005</t>
  </si>
  <si>
    <t xml:space="preserve">OFICINAS - COMERCIO</t>
  </si>
  <si>
    <t xml:space="preserve">3</t>
  </si>
  <si>
    <t xml:space="preserve">FLESAN INGENIERIA S.A.</t>
  </si>
  <si>
    <t xml:space="preserve">JUAN SAN MARTIN PINCHEIRA</t>
  </si>
  <si>
    <t xml:space="preserve">AMERICO VESPUCIO</t>
  </si>
  <si>
    <t xml:space="preserve">645-661</t>
  </si>
  <si>
    <t xml:space="preserve">5269-031/032</t>
  </si>
  <si>
    <t xml:space="preserve">INMOB. E INVERSIONES PUCARA LTDA.</t>
  </si>
  <si>
    <t xml:space="preserve">RICARDO FRANULIC M.</t>
  </si>
  <si>
    <t xml:space="preserve">HAMBURGO</t>
  </si>
  <si>
    <t xml:space="preserve">866-005</t>
  </si>
  <si>
    <t xml:space="preserve">EDUCACION PRE-BASICA</t>
  </si>
  <si>
    <t xml:space="preserve">COLEGIO SUIZO DE SANTIAGO</t>
  </si>
  <si>
    <t xml:space="preserve">CRISTIAN OSTERTAG </t>
  </si>
  <si>
    <t xml:space="preserve">CAMPOS DE DEPORTES</t>
  </si>
  <si>
    <t xml:space="preserve">270-280-290</t>
  </si>
  <si>
    <t xml:space="preserve">5123-019/020/021</t>
  </si>
  <si>
    <t xml:space="preserve">13</t>
  </si>
  <si>
    <t xml:space="preserve">58</t>
  </si>
  <si>
    <t xml:space="preserve">INMOBILIARIA PCS S.A.</t>
  </si>
  <si>
    <t xml:space="preserve">FABIO CRUZ VIAL</t>
  </si>
  <si>
    <t xml:space="preserve">RICARDO LYON </t>
  </si>
  <si>
    <t xml:space="preserve">1032-001/021</t>
  </si>
  <si>
    <t xml:space="preserve">16</t>
  </si>
  <si>
    <t xml:space="preserve">PUGA Y LARRAIN INMOBILIARIA LTDA.</t>
  </si>
  <si>
    <t xml:space="preserve">CECILIA PUGA LARRAIN</t>
  </si>
  <si>
    <t xml:space="preserve">BREMEN</t>
  </si>
  <si>
    <t xml:space="preserve">237-239</t>
  </si>
  <si>
    <t xml:space="preserve">164-005/006</t>
  </si>
  <si>
    <t xml:space="preserve">108</t>
  </si>
  <si>
    <t xml:space="preserve">INMOBILIARIA PLAZA HOLANDA S.A.</t>
  </si>
  <si>
    <t xml:space="preserve">FELIPE RUIZ TAGLE</t>
  </si>
  <si>
    <t xml:space="preserve">SIMON BOLIVAR</t>
  </si>
  <si>
    <t xml:space="preserve">3208-3220-3250</t>
  </si>
  <si>
    <t xml:space="preserve">838-17/25/26/27/28</t>
  </si>
  <si>
    <t xml:space="preserve">156</t>
  </si>
  <si>
    <t xml:space="preserve">SOCIEDAD INMOBILIARIA NUMANCIA LTDA.</t>
  </si>
  <si>
    <t xml:space="preserve">RAUL ARQUITECTOS LIMITADA</t>
  </si>
  <si>
    <t xml:space="preserve">JOSE DOMINGO CAÑAS</t>
  </si>
  <si>
    <t xml:space="preserve">1632-1692</t>
  </si>
  <si>
    <t xml:space="preserve">5116-40/41/16/15/14/13</t>
  </si>
  <si>
    <t xml:space="preserve">8</t>
  </si>
  <si>
    <t xml:space="preserve">INMOBILIARIA HUMAN LTDA.</t>
  </si>
  <si>
    <t xml:space="preserve">ALBERTO MUNDI IGLESIAS</t>
  </si>
  <si>
    <t xml:space="preserve">HOLANDA</t>
  </si>
  <si>
    <t xml:space="preserve">1038-027</t>
  </si>
  <si>
    <t xml:space="preserve">  </t>
  </si>
  <si>
    <t xml:space="preserve">GUILLERMO ALFONSO RIVEROS C.</t>
  </si>
  <si>
    <t xml:space="preserve">CARLOS MONGE ZEGARRA</t>
  </si>
  <si>
    <t xml:space="preserve">DIAGONAL ORIENTE</t>
  </si>
  <si>
    <t xml:space="preserve">5269-017</t>
  </si>
  <si>
    <t xml:space="preserve">104</t>
  </si>
  <si>
    <t xml:space="preserve">INMOBILIARIA INCAEL DOS S.A.</t>
  </si>
  <si>
    <t xml:space="preserve">JORGE SQUELLA CORREA</t>
  </si>
  <si>
    <t xml:space="preserve">1540-1550-1560-1570</t>
  </si>
  <si>
    <t xml:space="preserve">5116-32/33/34/35</t>
  </si>
  <si>
    <t xml:space="preserve">EQUIP. COMERCIAL - VENTA AUTOS</t>
  </si>
  <si>
    <t xml:space="preserve">INMOBILIARIA EL MONTE S.A.</t>
  </si>
  <si>
    <t xml:space="preserve">JAIME URIBE VILLAGRA</t>
  </si>
  <si>
    <t xml:space="preserve">1181 AL 1215</t>
  </si>
  <si>
    <t xml:space="preserve">3911-003</t>
  </si>
  <si>
    <t xml:space="preserve">EDUCACION SUPERIOR</t>
  </si>
  <si>
    <t xml:space="preserve">4</t>
  </si>
  <si>
    <t xml:space="preserve">INMOBILIARIA VICENTE PEREZ ROSALES S.A.</t>
  </si>
  <si>
    <t xml:space="preserve">MANUEL INFANTE BARROS</t>
  </si>
  <si>
    <t xml:space="preserve">BROWN NORTE</t>
  </si>
  <si>
    <t xml:space="preserve">246-260</t>
  </si>
  <si>
    <t xml:space="preserve">43-073/074</t>
  </si>
  <si>
    <t xml:space="preserve">15</t>
  </si>
  <si>
    <t xml:space="preserve">111</t>
  </si>
  <si>
    <t xml:space="preserve">CONDELL FONDO DE INVERSION PRIVADO</t>
  </si>
  <si>
    <t xml:space="preserve">CONDELL</t>
  </si>
  <si>
    <t xml:space="preserve">1865-1839-1857</t>
  </si>
  <si>
    <t xml:space="preserve">4-018/019/020</t>
  </si>
  <si>
    <t xml:space="preserve">INMOBILIARIA CASANOBLE LTDA.</t>
  </si>
  <si>
    <t xml:space="preserve">JUAN FRANCISCO GONZALEZ</t>
  </si>
  <si>
    <t xml:space="preserve">763/008</t>
  </si>
  <si>
    <t xml:space="preserve">EQUIP. CULTURAL - MUSEO</t>
  </si>
  <si>
    <t xml:space="preserve">NICOLA MELE</t>
  </si>
  <si>
    <t xml:space="preserve">CARLOS PEREZ A.</t>
  </si>
  <si>
    <t xml:space="preserve">LOS ALERCES</t>
  </si>
  <si>
    <t xml:space="preserve">6335-029</t>
  </si>
  <si>
    <t xml:space="preserve">INMOBILIARIA DESARROLLO FUTURO S.A.</t>
  </si>
  <si>
    <t xml:space="preserve">PEDRO TORRES</t>
  </si>
  <si>
    <t xml:space="preserve">1321-1335</t>
  </si>
  <si>
    <t xml:space="preserve">1552-007/008</t>
  </si>
  <si>
    <t xml:space="preserve">11</t>
  </si>
  <si>
    <t xml:space="preserve">164</t>
  </si>
  <si>
    <t xml:space="preserve">HORIZONTE FONDO DE INVERSION PRIVADO</t>
  </si>
  <si>
    <t xml:space="preserve">JORGE RIQUELME K.</t>
  </si>
  <si>
    <t xml:space="preserve">PALQUI</t>
  </si>
  <si>
    <t xml:space="preserve">2943-2933</t>
  </si>
  <si>
    <t xml:space="preserve">5632-35/36/37/38/39/40</t>
  </si>
  <si>
    <t xml:space="preserve">BERNARDITA SOTO VILLAGRA</t>
  </si>
  <si>
    <t xml:space="preserve">SERGIO ZEMELMAN H.</t>
  </si>
  <si>
    <t xml:space="preserve">BROWN SUR</t>
  </si>
  <si>
    <t xml:space="preserve">5745-018</t>
  </si>
  <si>
    <t xml:space="preserve">OFICINAS</t>
  </si>
  <si>
    <t xml:space="preserve">ELIZABETH RALPH PINTO</t>
  </si>
  <si>
    <t xml:space="preserve">PATRICIO SANTIBAÑEZ</t>
  </si>
  <si>
    <t xml:space="preserve">HERNAN CORTES</t>
  </si>
  <si>
    <t xml:space="preserve">1029-007</t>
  </si>
  <si>
    <t xml:space="preserve">EQUIP. COMERCIAL - FARMACIA</t>
  </si>
  <si>
    <t xml:space="preserve">INMOBILIARIA E INVERSIONES SAN JORGE LTDA.</t>
  </si>
  <si>
    <t xml:space="preserve">LEOPOLDO DOMINICHETTI C.</t>
  </si>
  <si>
    <t xml:space="preserve">ANTONIO VARAS</t>
  </si>
  <si>
    <t xml:space="preserve">2108-2124</t>
  </si>
  <si>
    <t xml:space="preserve">1223-029/011</t>
  </si>
  <si>
    <t xml:space="preserve">78</t>
  </si>
  <si>
    <t xml:space="preserve">ALMAGRO S.A.</t>
  </si>
  <si>
    <t xml:space="preserve">RENATO STEWART L.</t>
  </si>
  <si>
    <t xml:space="preserve">QUIRIHUE</t>
  </si>
  <si>
    <t xml:space="preserve">245-275-281</t>
  </si>
  <si>
    <t xml:space="preserve">5117-002/003/004</t>
  </si>
  <si>
    <t xml:space="preserve">SAITEC S.A.</t>
  </si>
  <si>
    <t xml:space="preserve">RODRIGO CRUZ MATTA</t>
  </si>
  <si>
    <t xml:space="preserve">33-1 AL 9/28 AL 32/ 2 AL 26 Y 35</t>
  </si>
  <si>
    <t xml:space="preserve">89</t>
  </si>
  <si>
    <t xml:space="preserve">FONDO DE INVERSIONES SANTANDER SANTIAGO - DESARROLLO INMOBILIARIO</t>
  </si>
  <si>
    <t xml:space="preserve">FRANCISCO HEMPEL APEL</t>
  </si>
  <si>
    <t xml:space="preserve">2549-2551-2553</t>
  </si>
  <si>
    <t xml:space="preserve">5429-003/004/005</t>
  </si>
  <si>
    <t xml:space="preserve">TALLER MECANICO</t>
  </si>
  <si>
    <t xml:space="preserve">MANUEL FREIRE DIAZ</t>
  </si>
  <si>
    <t xml:space="preserve">CECILIA DUQUE VIDELA</t>
  </si>
  <si>
    <t xml:space="preserve">TEGUALDA</t>
  </si>
  <si>
    <t xml:space="preserve">1408-011</t>
  </si>
  <si>
    <t xml:space="preserve">FREDDY OCTAVIO FARIAS AREVALO</t>
  </si>
  <si>
    <t xml:space="preserve">FELIPE BANDA MALDONADO</t>
  </si>
  <si>
    <t xml:space="preserve">ESTRELLA SOLITARIA</t>
  </si>
  <si>
    <t xml:space="preserve">558-005</t>
  </si>
  <si>
    <t xml:space="preserve">106</t>
  </si>
  <si>
    <t xml:space="preserve">INMOBILIARIA DUBLE ALMEYDA </t>
  </si>
  <si>
    <t xml:space="preserve">DUBLE ALMEYDA</t>
  </si>
  <si>
    <t xml:space="preserve">1590-1600-1630-1636</t>
  </si>
  <si>
    <t xml:space="preserve">3916-038/038/040/041</t>
  </si>
  <si>
    <t xml:space="preserve">EQUIP. SERVICIOS PUBLICOS - OFICINA</t>
  </si>
  <si>
    <t xml:space="preserve">MINISTERIO PUBLICO</t>
  </si>
  <si>
    <t xml:space="preserve">CARMEN CORDOVA LEON</t>
  </si>
  <si>
    <t xml:space="preserve">3963-007/008</t>
  </si>
  <si>
    <t xml:space="preserve">CONSTRUCTORA B &amp; C LTDA.</t>
  </si>
  <si>
    <t xml:space="preserve">FERNANDO MARIN CRUCHAGA</t>
  </si>
  <si>
    <t xml:space="preserve">AMAPOLAS</t>
  </si>
  <si>
    <t xml:space="preserve">4151-4161</t>
  </si>
  <si>
    <t xml:space="preserve">2351-008/009</t>
  </si>
  <si>
    <t xml:space="preserve">EQUIP. COMERCIAL - TALLER REP. DE MOTOCICLETAS</t>
  </si>
  <si>
    <t xml:space="preserve">JOSE MANUEL CAMPINO JOHNSON</t>
  </si>
  <si>
    <t xml:space="preserve">CARLOS BARRIENTOS V.</t>
  </si>
  <si>
    <t xml:space="preserve">946-043</t>
  </si>
  <si>
    <t xml:space="preserve">24</t>
  </si>
  <si>
    <t xml:space="preserve">284</t>
  </si>
  <si>
    <t xml:space="preserve">INMOBILIARIA VILLAGRA 77</t>
  </si>
  <si>
    <t xml:space="preserve">GERARDO DEL RIO UNDURRAGA</t>
  </si>
  <si>
    <t xml:space="preserve">FRANCISCO VILLAGRA</t>
  </si>
  <si>
    <t xml:space="preserve">3966-10/11/12</t>
  </si>
  <si>
    <t xml:space="preserve">EL PALACIO DE LAS BICICLETAS S.A.</t>
  </si>
  <si>
    <t xml:space="preserve">EZIO VERDUGO DOMIC</t>
  </si>
  <si>
    <t xml:space="preserve">3926-039</t>
  </si>
  <si>
    <t xml:space="preserve">0/6</t>
  </si>
  <si>
    <t xml:space="preserve">ADMINISTRACIONES Y RENTAS S.A.</t>
  </si>
  <si>
    <t xml:space="preserve">CRISTOBAL FERNANDEZ CH.</t>
  </si>
  <si>
    <t xml:space="preserve">5417-001</t>
  </si>
  <si>
    <t xml:space="preserve">40</t>
  </si>
  <si>
    <t xml:space="preserve">INMOBILIARIA CHILESPA S.A.</t>
  </si>
  <si>
    <t xml:space="preserve">CHILE ESPAÑA</t>
  </si>
  <si>
    <t xml:space="preserve">755-765</t>
  </si>
  <si>
    <t xml:space="preserve">1038-011/012</t>
  </si>
  <si>
    <t xml:space="preserve">SERVICIOS PROFESIONALES - OFICINAS Y GIMNASIO PRIVADO</t>
  </si>
  <si>
    <t xml:space="preserve">0/6/1</t>
  </si>
  <si>
    <t xml:space="preserve">SANTIAGO TOBAR GALLARDO</t>
  </si>
  <si>
    <t xml:space="preserve">OSVALDO JARA MORALES</t>
  </si>
  <si>
    <t xml:space="preserve">5116-007</t>
  </si>
  <si>
    <t xml:space="preserve">COMERCIO - VIVIENDA</t>
  </si>
  <si>
    <t xml:space="preserve">1/1</t>
  </si>
  <si>
    <t xml:space="preserve">LIRIA GUERRERO</t>
  </si>
  <si>
    <t xml:space="preserve">SOLEDAD CORREA CORALES</t>
  </si>
  <si>
    <t xml:space="preserve">PUCARA</t>
  </si>
  <si>
    <t xml:space="preserve">1564-016</t>
  </si>
  <si>
    <t xml:space="preserve">AMP</t>
  </si>
  <si>
    <t xml:space="preserve">MARIA TERESA GENUA MENDIETA</t>
  </si>
  <si>
    <t xml:space="preserve">MABEL URBINA HERLITZ</t>
  </si>
  <si>
    <t xml:space="preserve">ALCALDE JORGE MONCKEBERG</t>
  </si>
  <si>
    <t xml:space="preserve">6659-024</t>
  </si>
  <si>
    <t xml:space="preserve">JORGE LOPEZ PEREZ</t>
  </si>
  <si>
    <t xml:space="preserve">OSVALDO BERRIOS M.</t>
  </si>
  <si>
    <t xml:space="preserve">ORTUZAR</t>
  </si>
  <si>
    <t xml:space="preserve">1556-016</t>
  </si>
  <si>
    <t xml:space="preserve">EQUIP. COMERCIAL - RESTAURANTE - SALON DE EVENTOS</t>
  </si>
  <si>
    <t xml:space="preserve">LUIS OSVALDO ESPINA</t>
  </si>
  <si>
    <t xml:space="preserve">CARLOS NAVARRETE T.</t>
  </si>
  <si>
    <t xml:space="preserve">60-016</t>
  </si>
  <si>
    <t xml:space="preserve">MP</t>
  </si>
  <si>
    <t xml:space="preserve">INMOBILIARIA CALAN S.A.</t>
  </si>
  <si>
    <t xml:space="preserve">CHRISTIAN CID ROKOV</t>
  </si>
  <si>
    <t xml:space="preserve">CONTRAMAESTRE MICALVI</t>
  </si>
  <si>
    <t xml:space="preserve">20-22-26</t>
  </si>
  <si>
    <t xml:space="preserve">4163-12/13/14</t>
  </si>
  <si>
    <t xml:space="preserve">SANTIAGO LEASING S.A.</t>
  </si>
  <si>
    <t xml:space="preserve">MARIA LUZ PALMA K.</t>
  </si>
  <si>
    <t xml:space="preserve">ROMAN DIAZ</t>
  </si>
  <si>
    <t xml:space="preserve">1213-010</t>
  </si>
  <si>
    <t xml:space="preserve">MARIO BENAVENTE FAULSEN</t>
  </si>
  <si>
    <t xml:space="preserve">MAURICIO AGUILAR VELIZ</t>
  </si>
  <si>
    <t xml:space="preserve">6019-010</t>
  </si>
  <si>
    <t xml:space="preserve">JOSE MIGUEL VIDAL CASTILLO</t>
  </si>
  <si>
    <t xml:space="preserve">JUAN RODRIGUEZ A.</t>
  </si>
  <si>
    <t xml:space="preserve">LOS POZOS</t>
  </si>
  <si>
    <t xml:space="preserve">6545-008</t>
  </si>
  <si>
    <t xml:space="preserve">INCO LTDA.</t>
  </si>
  <si>
    <t xml:space="preserve">ROCIO HIDALGO CEPEDA</t>
  </si>
  <si>
    <t xml:space="preserve">1213-007</t>
  </si>
  <si>
    <t xml:space="preserve">SERVICIOS PROFESIONALES: OFICINAS</t>
  </si>
  <si>
    <t xml:space="preserve">FRANCO RICARDO LEONE M.</t>
  </si>
  <si>
    <t xml:space="preserve">VERONICA GARCIA CAÑETE</t>
  </si>
  <si>
    <t xml:space="preserve">3905-049</t>
  </si>
  <si>
    <t xml:space="preserve">OSVALDO HERNANDEZ - MARIA CRUZ MOYANO</t>
  </si>
  <si>
    <t xml:space="preserve">NICOLAS FERNANDEZ DIAZ</t>
  </si>
  <si>
    <t xml:space="preserve">PRESIDENTE MADERO</t>
  </si>
  <si>
    <t xml:space="preserve">5727-044</t>
  </si>
  <si>
    <t xml:space="preserve">RESTAURANT</t>
  </si>
  <si>
    <t xml:space="preserve">SOCIEDAD BALTIERRA MARTINEZ Y CIA. LTDA.</t>
  </si>
  <si>
    <t xml:space="preserve">INES PAEZ MAIRA</t>
  </si>
  <si>
    <t xml:space="preserve">PEDRO DE VALDIVIA</t>
  </si>
  <si>
    <t xml:space="preserve">5129-039</t>
  </si>
  <si>
    <t xml:space="preserve">HERNAN EDDING G.</t>
  </si>
  <si>
    <t xml:space="preserve">763-027</t>
  </si>
  <si>
    <t xml:space="preserve">JOVANNA BIANCHI CASTRO</t>
  </si>
  <si>
    <t xml:space="preserve">JULIO MUNIZAGA F.</t>
  </si>
  <si>
    <t xml:space="preserve">849-016</t>
  </si>
  <si>
    <t xml:space="preserve">ASSAD, KAFFO Y KHADIJE CHACOFF</t>
  </si>
  <si>
    <t xml:space="preserve">KHADIJE CHACOFF P.</t>
  </si>
  <si>
    <t xml:space="preserve">241-014</t>
  </si>
  <si>
    <t xml:space="preserve">RESIDENCIA ADULTO MAYOR</t>
  </si>
  <si>
    <t xml:space="preserve">JOSE RUBIO E.</t>
  </si>
  <si>
    <t xml:space="preserve">MIGUEL RAMOS</t>
  </si>
  <si>
    <t xml:space="preserve">5722-003</t>
  </si>
  <si>
    <t xml:space="preserve">GLORIA ZENTENO VALENCIA</t>
  </si>
  <si>
    <t xml:space="preserve">MARCELA NOGRARO S.</t>
  </si>
  <si>
    <t xml:space="preserve">SUCRE</t>
  </si>
  <si>
    <t xml:space="preserve">1013-004</t>
  </si>
  <si>
    <t xml:space="preserve">EQUIP. COMERCIAL - RESTAURANTE</t>
  </si>
  <si>
    <t xml:space="preserve">GRETA OSTRINSKU LUTZKY</t>
  </si>
  <si>
    <t xml:space="preserve">3952-002</t>
  </si>
  <si>
    <t xml:space="preserve">CARMEN ESPINOZA TORO</t>
  </si>
  <si>
    <t xml:space="preserve">JORGE ANDRADE GARCIA</t>
  </si>
  <si>
    <t xml:space="preserve">PEATONES TREINTA Y TRES</t>
  </si>
  <si>
    <t xml:space="preserve">6468-014</t>
  </si>
  <si>
    <t xml:space="preserve">ANDREA OPAZO MARINAKIS</t>
  </si>
  <si>
    <t xml:space="preserve">JOSE A. GONZALEZ C.</t>
  </si>
  <si>
    <t xml:space="preserve">GENERAL DUNHAN</t>
  </si>
  <si>
    <t xml:space="preserve">5913-005</t>
  </si>
  <si>
    <t xml:space="preserve">OFICINAS - LABORATORIO</t>
  </si>
  <si>
    <t xml:space="preserve">ERIC EDUARDO LAGOS PACHECO</t>
  </si>
  <si>
    <t xml:space="preserve">JOSE LUIS DEL SANTE</t>
  </si>
  <si>
    <t xml:space="preserve">LEOPOLDO URRUTIA</t>
  </si>
  <si>
    <t xml:space="preserve">519-008</t>
  </si>
  <si>
    <t xml:space="preserve">80 UF</t>
  </si>
  <si>
    <t xml:space="preserve">LOCAL COMERCIAL 11</t>
  </si>
  <si>
    <t xml:space="preserve">SEMINARIO PONTIFICIO DE SANTIAGO</t>
  </si>
  <si>
    <t xml:space="preserve">JOSE PEDRO ALESSANDRI</t>
  </si>
  <si>
    <t xml:space="preserve">1132-L11</t>
  </si>
  <si>
    <t xml:space="preserve">6139-002</t>
  </si>
  <si>
    <t xml:space="preserve">EQUIP. LOCAL COMERCIAL</t>
  </si>
  <si>
    <t xml:space="preserve">SANTIAGO CHICHARRO VALDOSERA</t>
  </si>
  <si>
    <t xml:space="preserve">5269-220</t>
  </si>
  <si>
    <t xml:space="preserve">COMERCIAL Y SERVICIOS PROFESIONALES</t>
  </si>
  <si>
    <t xml:space="preserve">MARIA N. ALUANLLI SUSE</t>
  </si>
  <si>
    <t xml:space="preserve">1037-023</t>
  </si>
  <si>
    <t xml:space="preserve">ANNELIESE FLEISCHMANN CAHN</t>
  </si>
  <si>
    <t xml:space="preserve">AMERICO VESPUCIO </t>
  </si>
  <si>
    <t xml:space="preserve">2471-016</t>
  </si>
  <si>
    <t xml:space="preserve">LIONEL CONTRERAS CALVO</t>
  </si>
  <si>
    <t xml:space="preserve">JAIME CONTRERAS ESCOBAR</t>
  </si>
  <si>
    <t xml:space="preserve">3939-044</t>
  </si>
  <si>
    <t xml:space="preserve">JUAN EDUARDO FUENZALIDA</t>
  </si>
  <si>
    <t xml:space="preserve">CESAR FUENZALIDA M.</t>
  </si>
  <si>
    <t xml:space="preserve">1851-030</t>
  </si>
  <si>
    <t xml:space="preserve">SONIA ALBRECHT SCHOLZ</t>
  </si>
  <si>
    <t xml:space="preserve">ANA MARIA GOMEZ F.</t>
  </si>
  <si>
    <t xml:space="preserve">658-011</t>
  </si>
  <si>
    <t xml:space="preserve">MIRIAM BEATRIZ JARA DIAZ</t>
  </si>
  <si>
    <t xml:space="preserve">ORLANDO VIGOUROUX</t>
  </si>
  <si>
    <t xml:space="preserve">3054 LOC 409-B</t>
  </si>
  <si>
    <t xml:space="preserve">35-034</t>
  </si>
  <si>
    <t xml:space="preserve">FABIOLA BERRIOS G.</t>
  </si>
  <si>
    <t xml:space="preserve">MARCELO PEREZ T.</t>
  </si>
  <si>
    <t xml:space="preserve">RAMON CRUZ</t>
  </si>
  <si>
    <t xml:space="preserve">1596 DP 13</t>
  </si>
  <si>
    <t xml:space="preserve">6274-115</t>
  </si>
  <si>
    <t xml:space="preserve">EQUIP. SERVICIOS OFICINAS</t>
  </si>
  <si>
    <t xml:space="preserve">P. I. I. E.</t>
  </si>
  <si>
    <t xml:space="preserve">OCTAVIO GARFIAS A.</t>
  </si>
  <si>
    <t xml:space="preserve">ENRIQUE RICHARDS</t>
  </si>
  <si>
    <t xml:space="preserve">741-033</t>
  </si>
  <si>
    <t xml:space="preserve">GABRIEL GASTON CERON</t>
  </si>
  <si>
    <t xml:space="preserve">JUAN BARRIA DONOSO</t>
  </si>
  <si>
    <t xml:space="preserve">3920-033</t>
  </si>
  <si>
    <t xml:space="preserve">ALERCE PRODUCCIONES FONOGRAFICAS</t>
  </si>
  <si>
    <t xml:space="preserve">LEONARDO TRUMPER KLECKY</t>
  </si>
  <si>
    <t xml:space="preserve">740-002</t>
  </si>
  <si>
    <t xml:space="preserve">EQUIP. EDUCACIONAL - JARDIN INFANTIL</t>
  </si>
  <si>
    <t xml:space="preserve">BENER CIFUENTES BERASAIN</t>
  </si>
  <si>
    <t xml:space="preserve">ENZO MACCHIAVELLO GUZMAN</t>
  </si>
  <si>
    <t xml:space="preserve">PRESIDENTE JOSE BATLLE Y ORODÑEZ</t>
  </si>
  <si>
    <t xml:space="preserve">649-012</t>
  </si>
  <si>
    <t xml:space="preserve">ROBERTO HOLLOWAY MELLO</t>
  </si>
  <si>
    <t xml:space="preserve">CESAR CASTRO C.</t>
  </si>
  <si>
    <t xml:space="preserve">PEDRO AGUIRRE CERDA</t>
  </si>
  <si>
    <t xml:space="preserve">5719-015</t>
  </si>
  <si>
    <t xml:space="preserve">CLARISA PINTO ROJAS</t>
  </si>
  <si>
    <t xml:space="preserve">ROBERTO VEGA S.</t>
  </si>
  <si>
    <t xml:space="preserve">PASAJE GRACIELA</t>
  </si>
  <si>
    <t xml:space="preserve">669-008</t>
  </si>
  <si>
    <t xml:space="preserve">LUCIA HERNANDEZ</t>
  </si>
  <si>
    <t xml:space="preserve">GUSTAVO CRISOSTOMO L.</t>
  </si>
  <si>
    <t xml:space="preserve">CRESCENTE ERRAZURIZ</t>
  </si>
  <si>
    <t xml:space="preserve">945-947</t>
  </si>
  <si>
    <t xml:space="preserve">5708-004</t>
  </si>
  <si>
    <t xml:space="preserve">MARIA ELENA CATALDO B.</t>
  </si>
  <si>
    <t xml:space="preserve">SUSANA FARIAS RIQUELME</t>
  </si>
  <si>
    <t xml:space="preserve">LUIS PEREIRA</t>
  </si>
  <si>
    <t xml:space="preserve">1851-007</t>
  </si>
  <si>
    <t xml:space="preserve">BRUCE HOENEISEN FROST Y OTROS</t>
  </si>
  <si>
    <t xml:space="preserve">JOSE MANUEL SOTOMAYOR</t>
  </si>
  <si>
    <t xml:space="preserve">GENERAL GOROSTIAGA</t>
  </si>
  <si>
    <t xml:space="preserve">254-258</t>
  </si>
  <si>
    <t xml:space="preserve">359-015</t>
  </si>
  <si>
    <t xml:space="preserve">HECTOR CARRERA CUBILLOS</t>
  </si>
  <si>
    <t xml:space="preserve">HERNAN CORREA M.</t>
  </si>
  <si>
    <t xml:space="preserve">EUDOCIA VICUÑA</t>
  </si>
  <si>
    <t xml:space="preserve">5813-004</t>
  </si>
  <si>
    <t xml:space="preserve">CLUB NOCTURNO Y GALERIA DE ARTE</t>
  </si>
  <si>
    <t xml:space="preserve">GONZALO VILLALOBOS MORALES</t>
  </si>
  <si>
    <t xml:space="preserve">MANUEL DE SALAS</t>
  </si>
  <si>
    <t xml:space="preserve">242-016</t>
  </si>
  <si>
    <t xml:space="preserve">HILDA SERSEN B.</t>
  </si>
  <si>
    <t xml:space="preserve">FRANCISCO SANTONI</t>
  </si>
  <si>
    <t xml:space="preserve">ALCALDE EDUARDO CASTILLO VELASCO</t>
  </si>
  <si>
    <t xml:space="preserve">5620-008</t>
  </si>
  <si>
    <t xml:space="preserve">S</t>
  </si>
  <si>
    <t xml:space="preserve">JOSE ARRIAGADA RIVEROS</t>
  </si>
  <si>
    <t xml:space="preserve">FRANCISCO MARTINOVICH M.</t>
  </si>
  <si>
    <t xml:space="preserve">PEDRO RICO</t>
  </si>
  <si>
    <t xml:space="preserve">5469-093</t>
  </si>
  <si>
    <t xml:space="preserve">JUAN SABAJ</t>
  </si>
  <si>
    <t xml:space="preserve">3971-011</t>
  </si>
  <si>
    <t xml:space="preserve">JUAN CARLOS CUADRA PESCE</t>
  </si>
  <si>
    <t xml:space="preserve">ALVARO GONZALEZ SALCEDO</t>
  </si>
  <si>
    <t xml:space="preserve">PROFESOR JUAN GOMEZ MILLAS</t>
  </si>
  <si>
    <t xml:space="preserve">5642-036</t>
  </si>
  <si>
    <t xml:space="preserve">EQUIP. COMERCIAL Y OFICINAS</t>
  </si>
  <si>
    <t xml:space="preserve">EMASA EQUIPOS Y MAQUINARIAS</t>
  </si>
  <si>
    <t xml:space="preserve">ALEJANDRO CERDA VERDUGO</t>
  </si>
  <si>
    <t xml:space="preserve">3901-68/69/70/71/72/73</t>
  </si>
  <si>
    <t xml:space="preserve">EDMUNDO SARRIA</t>
  </si>
  <si>
    <t xml:space="preserve">SILVIO GEROLDI</t>
  </si>
  <si>
    <t xml:space="preserve">VICENTE REYES</t>
  </si>
  <si>
    <t xml:space="preserve">752-014</t>
  </si>
  <si>
    <t xml:space="preserve">EDUARDO GARCIA POWDITCH</t>
  </si>
  <si>
    <t xml:space="preserve">FRANCISCO ALVARADO RIQUELME</t>
  </si>
  <si>
    <t xml:space="preserve">044-046</t>
  </si>
  <si>
    <t xml:space="preserve">960-006</t>
  </si>
  <si>
    <t xml:space="preserve">EQUIP. OFICINAS</t>
  </si>
  <si>
    <t xml:space="preserve">MERY ABU-THUM HAMARNEH</t>
  </si>
  <si>
    <t xml:space="preserve">PEDRO MARTINEZ P.</t>
  </si>
  <si>
    <t xml:space="preserve">RICARDO LYON</t>
  </si>
  <si>
    <t xml:space="preserve">732-013</t>
  </si>
  <si>
    <t xml:space="preserve">LORENZO MORLA ORDENES</t>
  </si>
  <si>
    <t xml:space="preserve">STEFAN PONTANI GARDILCIC</t>
  </si>
  <si>
    <t xml:space="preserve">DIEGO DE ALMAGRO</t>
  </si>
  <si>
    <t xml:space="preserve">2769-019</t>
  </si>
  <si>
    <t xml:space="preserve">INMOBILIARIA GRECIA LTDA.</t>
  </si>
  <si>
    <t xml:space="preserve">HERNAN BUSTAMANTE</t>
  </si>
  <si>
    <t xml:space="preserve">GRECIA</t>
  </si>
  <si>
    <t xml:space="preserve">4851-L2</t>
  </si>
  <si>
    <t xml:space="preserve">6269-099</t>
  </si>
  <si>
    <t xml:space="preserve">SANDRA CARTER MIRANDA</t>
  </si>
  <si>
    <t xml:space="preserve">CLAUDIO CONTRERAS MUÑOZ</t>
  </si>
  <si>
    <t xml:space="preserve">1871-C A-1</t>
  </si>
  <si>
    <t xml:space="preserve">6535-042</t>
  </si>
  <si>
    <t xml:space="preserve">FRANCISCO YURETIC F.</t>
  </si>
  <si>
    <t xml:space="preserve">5729-098</t>
  </si>
  <si>
    <t xml:space="preserve">SERGIO R. RAMIREZ PEREZ</t>
  </si>
  <si>
    <t xml:space="preserve">SARA CARVAJAL GARCIA</t>
  </si>
  <si>
    <t xml:space="preserve">2456-008</t>
  </si>
  <si>
    <t xml:space="preserve">MARIO NEIRA GONZALEZ</t>
  </si>
  <si>
    <t xml:space="preserve">CRISTIAN DONOSO S.</t>
  </si>
  <si>
    <t xml:space="preserve">PEATONES 32</t>
  </si>
  <si>
    <t xml:space="preserve">6264-001</t>
  </si>
  <si>
    <t xml:space="preserve">EDUCACION - JARDIN INFANTIL</t>
  </si>
  <si>
    <t xml:space="preserve">VICTOR CORTES JIMENEZ</t>
  </si>
  <si>
    <t xml:space="preserve">LUIS SANTIBAÑEZ</t>
  </si>
  <si>
    <t xml:space="preserve">LA PROA</t>
  </si>
  <si>
    <t xml:space="preserve">5969-012</t>
  </si>
  <si>
    <t xml:space="preserve">JORGE VIDAL ARRANZA</t>
  </si>
  <si>
    <t xml:space="preserve">JAIME GAETE</t>
  </si>
  <si>
    <t xml:space="preserve">JOSE MARIA NARBONA</t>
  </si>
  <si>
    <t xml:space="preserve">5662-012</t>
  </si>
  <si>
    <t xml:space="preserve">VIVIENDAS - OFICINAS INSTITUCION RELIGIOSA</t>
  </si>
  <si>
    <t xml:space="preserve">THE CHRISTIAN AND MISSIONARY ALLIANCE</t>
  </si>
  <si>
    <t xml:space="preserve">JAVIERA BARNA LEGUES</t>
  </si>
  <si>
    <t xml:space="preserve">452-004</t>
  </si>
  <si>
    <t xml:space="preserve">HECTOR MERY PAREDES</t>
  </si>
  <si>
    <t xml:space="preserve">GERARDO DIAZ MERY</t>
  </si>
  <si>
    <t xml:space="preserve">ELIECER PARADA</t>
  </si>
  <si>
    <t xml:space="preserve">2349-003</t>
  </si>
  <si>
    <t xml:space="preserve">GERMAN CAMILLIERI</t>
  </si>
  <si>
    <t xml:space="preserve">PATRICIO R. VALLEJOS</t>
  </si>
  <si>
    <t xml:space="preserve">2856-026</t>
  </si>
  <si>
    <t xml:space="preserve">JARDIN INFANTIL Y SALA CUNA</t>
  </si>
  <si>
    <t xml:space="preserve">MONICA GILMAR HALLEUX</t>
  </si>
  <si>
    <t xml:space="preserve">EDUARDO AVILA HENRIQUEZ</t>
  </si>
  <si>
    <t xml:space="preserve">241-018</t>
  </si>
  <si>
    <t xml:space="preserve">EDUCACION NIVEL PRE-ESCOLAR</t>
  </si>
  <si>
    <t xml:space="preserve">I. MUNICIPALIDAD DE ÑUÑOA</t>
  </si>
  <si>
    <t xml:space="preserve">PEDRO MESA VERDUGO</t>
  </si>
  <si>
    <t xml:space="preserve">5062-012</t>
  </si>
  <si>
    <t xml:space="preserve">EDUCACION DIFERENCIAL</t>
  </si>
  <si>
    <t xml:space="preserve">ANA MARIA ADRIAN MARGAS</t>
  </si>
  <si>
    <t xml:space="preserve">IGOR ROSENMANN BECERRA</t>
  </si>
  <si>
    <t xml:space="preserve">871-049</t>
  </si>
  <si>
    <t xml:space="preserve">ANDRES LUKSACS ARAYA</t>
  </si>
  <si>
    <t xml:space="preserve">ROBERTO GUERRA TOLEDO</t>
  </si>
  <si>
    <t xml:space="preserve">LOS TALAVERAS</t>
  </si>
  <si>
    <t xml:space="preserve">5149-013</t>
  </si>
  <si>
    <t xml:space="preserve">ANTONIO MORA V.</t>
  </si>
  <si>
    <t xml:space="preserve">156-020</t>
  </si>
  <si>
    <t xml:space="preserve">ALT</t>
  </si>
  <si>
    <t xml:space="preserve">ROSA MARIA LATASA AZPIAZU</t>
  </si>
  <si>
    <t xml:space="preserve">HERNAN MOENA VALDES</t>
  </si>
  <si>
    <t xml:space="preserve">871-053</t>
  </si>
  <si>
    <t xml:space="preserve">INMOBILIARIA PIO V S.A.</t>
  </si>
  <si>
    <t xml:space="preserve">PATRICIO DONOSO QUIJADA</t>
  </si>
  <si>
    <t xml:space="preserve">5416-010</t>
  </si>
  <si>
    <t xml:space="preserve">JUAN CARLOS ORTUZAR CIUDAD</t>
  </si>
  <si>
    <t xml:space="preserve">RODRIGO VILLAGRA B.</t>
  </si>
  <si>
    <t xml:space="preserve">GENERAL FLORES</t>
  </si>
  <si>
    <t xml:space="preserve">850-021</t>
  </si>
  <si>
    <t xml:space="preserve">COMERCIAL</t>
  </si>
  <si>
    <t xml:space="preserve">INVERSIONES LA REINA LTDA.</t>
  </si>
  <si>
    <t xml:space="preserve">CARLOS TEJADA D.</t>
  </si>
  <si>
    <t xml:space="preserve">4-027</t>
  </si>
  <si>
    <t xml:space="preserve">FONDO DE INVERSIONES SANTANDER PLUSVALIA</t>
  </si>
  <si>
    <t xml:space="preserve">FRANCISCO HEMPEL A.</t>
  </si>
  <si>
    <t xml:space="preserve">5417-003/004/005</t>
  </si>
  <si>
    <t xml:space="preserve">FLOR GUTIERREZ RIVAS</t>
  </si>
  <si>
    <t xml:space="preserve">MAURICIO GARRIDO A.</t>
  </si>
  <si>
    <t xml:space="preserve">TUNGA</t>
  </si>
  <si>
    <t xml:space="preserve">6457-002</t>
  </si>
  <si>
    <t xml:space="preserve">LEONARDO AREWANO H.</t>
  </si>
  <si>
    <t xml:space="preserve">SONIA GALLEGOS A.</t>
  </si>
  <si>
    <t xml:space="preserve">PASAJE LOS CEREZOS</t>
  </si>
  <si>
    <t xml:space="preserve">5656-081</t>
  </si>
  <si>
    <t xml:space="preserve">JAIME NUMHAUSER A.</t>
  </si>
  <si>
    <t xml:space="preserve">RENATO STRAPPA</t>
  </si>
  <si>
    <t xml:space="preserve">2862-020</t>
  </si>
  <si>
    <t xml:space="preserve">SIMONETTI INMOBILIARIA S.A.</t>
  </si>
  <si>
    <t xml:space="preserve">758-004</t>
  </si>
  <si>
    <t xml:space="preserve">DEIRA COMPUTACION LTDA.</t>
  </si>
  <si>
    <t xml:space="preserve">SILVANA BRASSEA ROJAS</t>
  </si>
  <si>
    <t xml:space="preserve">SALVADOR</t>
  </si>
  <si>
    <t xml:space="preserve">1208-001</t>
  </si>
  <si>
    <t xml:space="preserve">INMOB. CORDOVA LTDA./INMOB. LOS ROMEROS S.A.</t>
  </si>
  <si>
    <t xml:space="preserve">GERMAN DEL RIO / GUILLERMO TAPIA</t>
  </si>
  <si>
    <t xml:space="preserve">CARRERA PINTO</t>
  </si>
  <si>
    <t xml:space="preserve">1860-1870-1850</t>
  </si>
  <si>
    <t xml:space="preserve">919-028/029/030</t>
  </si>
  <si>
    <t xml:space="preserve">JOSE ANTONIO CARO</t>
  </si>
  <si>
    <t xml:space="preserve">ANA MARIA LISBOA C.</t>
  </si>
  <si>
    <t xml:space="preserve">1029-023</t>
  </si>
  <si>
    <t xml:space="preserve">INMOBILIARIA MANANTIAL</t>
  </si>
  <si>
    <t xml:space="preserve">FELIPE MURILLO RAMIREZ</t>
  </si>
  <si>
    <t xml:space="preserve">43-122/123</t>
  </si>
  <si>
    <t xml:space="preserve">LUIS ALBERTO SARRAS SARRAS</t>
  </si>
  <si>
    <t xml:space="preserve">RODOLFO CHAVEZ TEUBER</t>
  </si>
  <si>
    <t xml:space="preserve">4885-A</t>
  </si>
  <si>
    <t xml:space="preserve">2762-007</t>
  </si>
  <si>
    <t xml:space="preserve">MARKETRONICS CHILE S.A.</t>
  </si>
  <si>
    <t xml:space="preserve">ANDREA EJSMENTEWICS</t>
  </si>
  <si>
    <t xml:space="preserve">1219-021</t>
  </si>
  <si>
    <t xml:space="preserve">ELIANA SOTO PEREZ</t>
  </si>
  <si>
    <t xml:space="preserve">ARIEL GONZALEZ</t>
  </si>
  <si>
    <t xml:space="preserve">3751-D</t>
  </si>
  <si>
    <t xml:space="preserve">43-168</t>
  </si>
  <si>
    <t xml:space="preserve">OLGA LUISA VERGARA ROJAS</t>
  </si>
  <si>
    <t xml:space="preserve">5853-007</t>
  </si>
  <si>
    <t xml:space="preserve">ASOC. PROCEMENTERIO DE RUSOS ORTODOXOS</t>
  </si>
  <si>
    <t xml:space="preserve">CLAUDIO ARMIJO PIZARRO</t>
  </si>
  <si>
    <t xml:space="preserve">741-031</t>
  </si>
  <si>
    <t xml:space="preserve">VIVIENDA - ADULTO MAYOR</t>
  </si>
  <si>
    <t xml:space="preserve">EDITH RAMIREZ SCHENK</t>
  </si>
  <si>
    <t xml:space="preserve">RICARDO SALAZAR G.</t>
  </si>
  <si>
    <t xml:space="preserve">CAUQUENES</t>
  </si>
  <si>
    <t xml:space="preserve">3966-063</t>
  </si>
  <si>
    <t xml:space="preserve">EQUIP. COMERCIO</t>
  </si>
  <si>
    <t xml:space="preserve">RODRIGO ABUHADBA ABUHADBA</t>
  </si>
  <si>
    <t xml:space="preserve">LUIS ARREDONDO RABUCO</t>
  </si>
  <si>
    <t xml:space="preserve">1966-1968</t>
  </si>
  <si>
    <t xml:space="preserve">20-023</t>
  </si>
  <si>
    <t xml:space="preserve">COMERCIAL NEVADA LTDA.</t>
  </si>
  <si>
    <t xml:space="preserve">5309 AL 5329</t>
  </si>
  <si>
    <t xml:space="preserve">6627-007</t>
  </si>
  <si>
    <t xml:space="preserve">CARLOS DONOSO OLIVARES</t>
  </si>
  <si>
    <t xml:space="preserve">LUCY SIMS THOMAS</t>
  </si>
  <si>
    <t xml:space="preserve">TOTORAL</t>
  </si>
  <si>
    <t xml:space="preserve">5568-002</t>
  </si>
  <si>
    <t xml:space="preserve">SERGIO HEVER SARTORI DEL PINO</t>
  </si>
  <si>
    <t xml:space="preserve">GIOVANA SARTORI QUEVEDO</t>
  </si>
  <si>
    <t xml:space="preserve">6235-110</t>
  </si>
  <si>
    <t xml:space="preserve">ANNIETTE YESSOUROUN Y.</t>
  </si>
  <si>
    <t xml:space="preserve">6329-128</t>
  </si>
  <si>
    <t xml:space="preserve">BANCO SANTANDER CHILE</t>
  </si>
  <si>
    <t xml:space="preserve">FRANCISCO GARCIA HUIDOBRO</t>
  </si>
  <si>
    <t xml:space="preserve">GENERAL JOSE ARTIGAS</t>
  </si>
  <si>
    <t xml:space="preserve">1035-011</t>
  </si>
  <si>
    <t xml:space="preserve">MANUEL CASTILLO LOPEZ Y OTRA</t>
  </si>
  <si>
    <t xml:space="preserve">GLORIA SOBRINO S.</t>
  </si>
  <si>
    <t xml:space="preserve">1852-015</t>
  </si>
  <si>
    <t xml:space="preserve">TRA</t>
  </si>
  <si>
    <t xml:space="preserve">EQUIP. MIXTO VIVIENDA CTO. CULTURAL YOGA</t>
  </si>
  <si>
    <t xml:space="preserve">SCARIYA VIRUTHIYIL JOSEPH</t>
  </si>
  <si>
    <t xml:space="preserve">XIMENA MONARDES</t>
  </si>
  <si>
    <t xml:space="preserve">5143-038</t>
  </si>
  <si>
    <t xml:space="preserve">ALEJANDRA Y CAROLINA RUIZ PIZZI</t>
  </si>
  <si>
    <t xml:space="preserve">MARCELA BRACAMONTE E.</t>
  </si>
  <si>
    <t xml:space="preserve">594-C</t>
  </si>
  <si>
    <t xml:space="preserve">5635-039</t>
  </si>
  <si>
    <t xml:space="preserve">PATRICIO GUZMAN SOTO</t>
  </si>
  <si>
    <t xml:space="preserve">LUIS SANHUEZA DIAZ</t>
  </si>
  <si>
    <t xml:space="preserve">763-005</t>
  </si>
  <si>
    <t xml:space="preserve">LANGE Y COMPAÑÍA LTDA.</t>
  </si>
  <si>
    <t xml:space="preserve">JORGE BELMAR FUENTES</t>
  </si>
  <si>
    <t xml:space="preserve">JUAN ENRIQUE CONCHA</t>
  </si>
  <si>
    <t xml:space="preserve">3939-029</t>
  </si>
  <si>
    <t xml:space="preserve">P I I E</t>
  </si>
  <si>
    <t xml:space="preserve">XIMENA VICTORIA CANCINO ORDENES</t>
  </si>
  <si>
    <t xml:space="preserve">MARCELO E. PEREZ TORO</t>
  </si>
  <si>
    <t xml:space="preserve">FENELON</t>
  </si>
  <si>
    <t xml:space="preserve">3971-050</t>
  </si>
  <si>
    <t xml:space="preserve">JOSE H. GARCIA GARCIA</t>
  </si>
  <si>
    <t xml:space="preserve">HECTOR SCHIELE DICKINSON</t>
  </si>
  <si>
    <t xml:space="preserve">EDUARDO DONOSO</t>
  </si>
  <si>
    <t xml:space="preserve">6018-016</t>
  </si>
  <si>
    <t xml:space="preserve">COMERCIAL DE VOUX LTDA.</t>
  </si>
  <si>
    <t xml:space="preserve">ANDRES VALENZUELA F.</t>
  </si>
  <si>
    <t xml:space="preserve">52-012</t>
  </si>
  <si>
    <t xml:space="preserve">CADE-IDEPE SERVICIOS DE INGENIERIA LTDA.</t>
  </si>
  <si>
    <t xml:space="preserve">MARIO CORREA PIWONKA</t>
  </si>
  <si>
    <t xml:space="preserve">5129-043</t>
  </si>
  <si>
    <t xml:space="preserve">NADIA DUFFAU URRUTIA</t>
  </si>
  <si>
    <t xml:space="preserve">CAROLINA SILVA GARCIA</t>
  </si>
  <si>
    <t xml:space="preserve">PASAJE TREINTA Y TRES</t>
  </si>
  <si>
    <t xml:space="preserve">6468-013</t>
  </si>
  <si>
    <t xml:space="preserve">PAMELA ANDREA HERNANDEZ SALAS</t>
  </si>
  <si>
    <t xml:space="preserve">SILVIA SALAS SANTIBAÑEZ</t>
  </si>
  <si>
    <t xml:space="preserve">366-G</t>
  </si>
  <si>
    <t xml:space="preserve">164-118</t>
  </si>
  <si>
    <t xml:space="preserve">RENE PATRICIO RUIZ CIFUENTES </t>
  </si>
  <si>
    <t xml:space="preserve">IVAN JIMENEZ MATURANA</t>
  </si>
  <si>
    <t xml:space="preserve">271-F</t>
  </si>
  <si>
    <t xml:space="preserve">238-038</t>
  </si>
  <si>
    <t xml:space="preserve">SUC. ALFONSO RODRIGUEZ PEREZ</t>
  </si>
  <si>
    <t xml:space="preserve">5641-020</t>
  </si>
  <si>
    <t xml:space="preserve">EQUIP. EDUCACION PREBASICA BASICA</t>
  </si>
  <si>
    <t xml:space="preserve">CONG. RELIGIOSA PRECIOSA SANGRE</t>
  </si>
  <si>
    <t xml:space="preserve">JUAN PEDRO IRIBARNE RIOS</t>
  </si>
  <si>
    <t xml:space="preserve">5629-023</t>
  </si>
  <si>
    <t xml:space="preserve">EQUIP. INSTITUTO DE CAPACITACION</t>
  </si>
  <si>
    <t xml:space="preserve">CORPORACION DE AYUDA AL MENOR</t>
  </si>
  <si>
    <t xml:space="preserve">MARIA ANGELICA IZUEL</t>
  </si>
  <si>
    <t xml:space="preserve">6135-005</t>
  </si>
  <si>
    <t xml:space="preserve">EQUIP. SERVICIOS DE SALUD CONSULTA MEDICA CON CAMARA HIPERBARICA</t>
  </si>
  <si>
    <t xml:space="preserve">BERNARDO CHERNILO BEMAOR</t>
  </si>
  <si>
    <t xml:space="preserve">RENE PEREZ DIAZ</t>
  </si>
  <si>
    <t xml:space="preserve">5432-018</t>
  </si>
  <si>
    <t xml:space="preserve">SERGIO GONZALEZ MARCHANT</t>
  </si>
  <si>
    <t xml:space="preserve">ISOLINA LINCOLAO</t>
  </si>
  <si>
    <t xml:space="preserve">RODRIGO DE ARAYA</t>
  </si>
  <si>
    <t xml:space="preserve">6535-093</t>
  </si>
  <si>
    <t xml:space="preserve">TALLER MECANICO SIN PINTURA NI DESABOLLADURA</t>
  </si>
  <si>
    <t xml:space="preserve">GUILLERMO LOBO SEEMANN</t>
  </si>
  <si>
    <t xml:space="preserve">FERNANDO ALBERT C.</t>
  </si>
  <si>
    <t xml:space="preserve">GIRARDI</t>
  </si>
  <si>
    <t xml:space="preserve">1206-001</t>
  </si>
  <si>
    <t xml:space="preserve">ERIC RIVEROS BARRA</t>
  </si>
  <si>
    <t xml:space="preserve">MANUEL MENENDEZ</t>
  </si>
  <si>
    <t xml:space="preserve">JOAQUIN CABEZAS</t>
  </si>
  <si>
    <t xml:space="preserve">1256-006</t>
  </si>
  <si>
    <t xml:space="preserve">JARDIN INFANTIL</t>
  </si>
  <si>
    <t xml:space="preserve">CASTILLO SAENZ LTDA.</t>
  </si>
  <si>
    <t xml:space="preserve">PATRICIO ALVAREZ LATORRE</t>
  </si>
  <si>
    <t xml:space="preserve">LUIS URIBE</t>
  </si>
  <si>
    <t xml:space="preserve">233-003</t>
  </si>
  <si>
    <t xml:space="preserve">EQUIP. EDUCACION</t>
  </si>
  <si>
    <t xml:space="preserve">SOCIEDAD EDUCACIONAL HEINRICH S.A.</t>
  </si>
  <si>
    <t xml:space="preserve">MARIO MERINO LEAL</t>
  </si>
  <si>
    <t xml:space="preserve">6235-004</t>
  </si>
  <si>
    <t xml:space="preserve">INMOBILIARIA VICTORIA DEL SUR </t>
  </si>
  <si>
    <t xml:space="preserve">EDUARDO REYES</t>
  </si>
  <si>
    <t xml:space="preserve">MARCHANT PEREIRA</t>
  </si>
  <si>
    <t xml:space="preserve">227-004</t>
  </si>
  <si>
    <t xml:space="preserve">INDUSTRIAL</t>
  </si>
  <si>
    <t xml:space="preserve">AURELIO PLANA ALASTRUEY</t>
  </si>
  <si>
    <t xml:space="preserve">OSCAR DANIEL JADUE JADUE</t>
  </si>
  <si>
    <t xml:space="preserve">6617-003</t>
  </si>
  <si>
    <t xml:space="preserve">CARLOS ROITMAN FROIMOVICH</t>
  </si>
  <si>
    <t xml:space="preserve">PILAR MARCOS MARTINEZ</t>
  </si>
  <si>
    <t xml:space="preserve">5469-217</t>
  </si>
  <si>
    <t xml:space="preserve">FLORAMATIC S.C.I. LTDA.</t>
  </si>
  <si>
    <t xml:space="preserve">MARATHON</t>
  </si>
  <si>
    <t xml:space="preserve">6617-005</t>
  </si>
  <si>
    <t xml:space="preserve">IVES DUVACHELLE</t>
  </si>
  <si>
    <t xml:space="preserve">1014-002</t>
  </si>
  <si>
    <t xml:space="preserve">OFICINAS - BODEGAS</t>
  </si>
  <si>
    <t xml:space="preserve">FELIPE SUGG GALVEZ</t>
  </si>
  <si>
    <t xml:space="preserve">MANUEL MONTT</t>
  </si>
  <si>
    <t xml:space="preserve">1219-025</t>
  </si>
  <si>
    <t xml:space="preserve">LEANDRO OSSANDON MARTINEZ</t>
  </si>
  <si>
    <t xml:space="preserve">HECTOR ROJAS LANGER</t>
  </si>
  <si>
    <t xml:space="preserve">ATAHUALPA</t>
  </si>
  <si>
    <t xml:space="preserve">812-010</t>
  </si>
  <si>
    <t xml:space="preserve">EQUIP. SERVICIOS - OFICINAS</t>
  </si>
  <si>
    <t xml:space="preserve">INGELAN CONSULTORES LTDA.</t>
  </si>
  <si>
    <t xml:space="preserve">ALEJANDRO RIOS SALAS</t>
  </si>
  <si>
    <t xml:space="preserve">1223-021</t>
  </si>
  <si>
    <t xml:space="preserve">FELIPE SALCEDO H.</t>
  </si>
  <si>
    <t xml:space="preserve">NORA DE LA MAZA C.</t>
  </si>
  <si>
    <t xml:space="preserve">HERIBERTO COVARRUBIAS</t>
  </si>
  <si>
    <t xml:space="preserve">871-004</t>
  </si>
  <si>
    <t xml:space="preserve">CARLOS PASTEN ABARCA</t>
  </si>
  <si>
    <t xml:space="preserve">ORIETA ESCOBAR</t>
  </si>
  <si>
    <t xml:space="preserve">572-018</t>
  </si>
  <si>
    <t xml:space="preserve">EQUIP. EDUCACIONAL ENSEÑANZA SUPERIOR</t>
  </si>
  <si>
    <t xml:space="preserve">FRANCISCO BELTRAN HERRERA</t>
  </si>
  <si>
    <t xml:space="preserve">CLAUDIO GONZALEZ OISEL</t>
  </si>
  <si>
    <t xml:space="preserve">809-028/003</t>
  </si>
  <si>
    <t xml:space="preserve">JAVIERA NECOCHEA BARBOSA</t>
  </si>
  <si>
    <t xml:space="preserve">DIEGO PEDRAZA PLAZA</t>
  </si>
  <si>
    <t xml:space="preserve">GARCIA MORENO</t>
  </si>
  <si>
    <t xml:space="preserve">1347-002</t>
  </si>
  <si>
    <t xml:space="preserve">ALICIA HIRMAS KAZARIAS</t>
  </si>
  <si>
    <t xml:space="preserve">OSCAR SANTELICES SMITH</t>
  </si>
  <si>
    <t xml:space="preserve">2423-L2</t>
  </si>
  <si>
    <t xml:space="preserve">3927-011</t>
  </si>
  <si>
    <t xml:space="preserve">IGNACIO Y SERGIO CASAS RAPOSO</t>
  </si>
  <si>
    <t xml:space="preserve">NESTOR SAAVEDRA ARPAS</t>
  </si>
  <si>
    <t xml:space="preserve">3475-3483</t>
  </si>
  <si>
    <t xml:space="preserve">3941-007</t>
  </si>
  <si>
    <t xml:space="preserve">EQUIP. CENTRO DE ACONDICIONAMIENTO FISICO</t>
  </si>
  <si>
    <t xml:space="preserve">ROSA NUR KARQUE KARKI</t>
  </si>
  <si>
    <t xml:space="preserve">GLORIA MORA S.</t>
  </si>
  <si>
    <t xml:space="preserve">3963-003</t>
  </si>
  <si>
    <t xml:space="preserve">VIVIENDA - MANSARDA</t>
  </si>
  <si>
    <t xml:space="preserve">ALVARO VALENZUELA QUINTEROS</t>
  </si>
  <si>
    <t xml:space="preserve">JULIO SUPERBY JELDRES</t>
  </si>
  <si>
    <t xml:space="preserve">3527-E</t>
  </si>
  <si>
    <t xml:space="preserve">5639-022</t>
  </si>
  <si>
    <t xml:space="preserve">COMERCIO - FUENTE DE SODA Y VIVIENDA</t>
  </si>
  <si>
    <t xml:space="preserve">LIDIA ALICIA PACHADO CANALES</t>
  </si>
  <si>
    <t xml:space="preserve">ALFREDO SEPULVEDA PIZARRO</t>
  </si>
  <si>
    <t xml:space="preserve">2201-2207</t>
  </si>
  <si>
    <t xml:space="preserve">1219-016</t>
  </si>
  <si>
    <t xml:space="preserve">EQUIP. CULTURAL</t>
  </si>
  <si>
    <t xml:space="preserve">CECILIA MONTERO SAAVEDRA</t>
  </si>
  <si>
    <t xml:space="preserve">LUIS FELIPE SAEZ C.</t>
  </si>
  <si>
    <t xml:space="preserve">2856-031</t>
  </si>
  <si>
    <t xml:space="preserve">EQUIP. CULTURAL - MEDIOS DE COMUNICACIÓN</t>
  </si>
  <si>
    <t xml:space="preserve">CRISTOBAL RAMIREZ NAVARRO Y OTRO</t>
  </si>
  <si>
    <t xml:space="preserve">RICARDO MONGE ZEGARRA</t>
  </si>
  <si>
    <t xml:space="preserve">COLO - COLO</t>
  </si>
  <si>
    <t xml:space="preserve">835-839</t>
  </si>
  <si>
    <t xml:space="preserve">706-003</t>
  </si>
  <si>
    <t xml:space="preserve">SOCIEDAD DE INVERSIONES AREA NUEVA LTDA.</t>
  </si>
  <si>
    <t xml:space="preserve">RICARDO BENEYTO</t>
  </si>
  <si>
    <t xml:space="preserve">5613-003</t>
  </si>
  <si>
    <t xml:space="preserve">OFICINAS - TALLER MECANICO SIN PINTURA - BODEGA DE VEHICULOS</t>
  </si>
  <si>
    <t xml:space="preserve">JOSE ASTUDILLO RAMIREZ</t>
  </si>
  <si>
    <t xml:space="preserve">NIEVES BALBONTIN Y RICARDO ATANACIO</t>
  </si>
  <si>
    <t xml:space="preserve">VICUÑA MACKENNA</t>
  </si>
  <si>
    <t xml:space="preserve">6501-002</t>
  </si>
  <si>
    <t xml:space="preserve">LUIS DE BERNARDI MUÑOZ</t>
  </si>
  <si>
    <t xml:space="preserve">JUAN PABLO VENEGAS DABBADIE</t>
  </si>
  <si>
    <t xml:space="preserve">ECHEÑIQUE</t>
  </si>
  <si>
    <t xml:space="preserve">1450-020</t>
  </si>
  <si>
    <t xml:space="preserve">JOSE FUENTES KELLY</t>
  </si>
  <si>
    <t xml:space="preserve">ANDREA CAVADA V.</t>
  </si>
  <si>
    <t xml:space="preserve">5435-012</t>
  </si>
  <si>
    <t xml:space="preserve">CONSTRUCTORA MELINKA S.A.</t>
  </si>
  <si>
    <t xml:space="preserve">CRISTIAN BOZA DIAZ</t>
  </si>
  <si>
    <t xml:space="preserve">519-05/13/14</t>
  </si>
  <si>
    <t xml:space="preserve">CONGREG. PIA SOC. DE LOS MISIONEROS DE SAN CARLOS BORROMEO</t>
  </si>
  <si>
    <t xml:space="preserve">NESTOR DANIEL GONZALEZ R.</t>
  </si>
  <si>
    <t xml:space="preserve">MALAQUIAS CONCHA</t>
  </si>
  <si>
    <t xml:space="preserve">307-327</t>
  </si>
  <si>
    <t xml:space="preserve">946-01/02</t>
  </si>
  <si>
    <t xml:space="preserve">MARIO LAMAS SANCHEZ</t>
  </si>
  <si>
    <t xml:space="preserve">OSCAR JADUE JADUE</t>
  </si>
  <si>
    <t xml:space="preserve">ANTONIO SECCHI</t>
  </si>
  <si>
    <t xml:space="preserve">034-036</t>
  </si>
  <si>
    <t xml:space="preserve">3001-013</t>
  </si>
  <si>
    <t xml:space="preserve">EQUIP. DEPORTIVO - BAÑO TURCO - SAUNA</t>
  </si>
  <si>
    <t xml:space="preserve">ALEJANDRO EDWARDS VERGARA</t>
  </si>
  <si>
    <t xml:space="preserve">CRISTIAN WENDT MUNITA</t>
  </si>
  <si>
    <t xml:space="preserve">17-007</t>
  </si>
  <si>
    <t xml:space="preserve">PATRICIA CANTWELL SANTELICES</t>
  </si>
  <si>
    <t xml:space="preserve">JOSE LARRAIN BALLIVIAN</t>
  </si>
  <si>
    <t xml:space="preserve">227-020</t>
  </si>
  <si>
    <t xml:space="preserve">ARIEL SALAZAR GUZMAN</t>
  </si>
  <si>
    <t xml:space="preserve">TOMAS GALLO DE LA NOT</t>
  </si>
  <si>
    <t xml:space="preserve">DOCTOR ALEJANDRO DEL RIO</t>
  </si>
  <si>
    <t xml:space="preserve">1226-026</t>
  </si>
  <si>
    <t xml:space="preserve">FRANCISCO ALBERTO VALENZUELA ROJAS</t>
  </si>
  <si>
    <t xml:space="preserve">M. CECILIA RUIZ ASMUSSEN</t>
  </si>
  <si>
    <t xml:space="preserve">PEATONES 29</t>
  </si>
  <si>
    <t xml:space="preserve">6463-020</t>
  </si>
  <si>
    <t xml:space="preserve">CHING HUI LEE</t>
  </si>
  <si>
    <t xml:space="preserve">PATRICIO ORTIZ H.</t>
  </si>
  <si>
    <t xml:space="preserve">PASAJE JUAN MOYA MORALES</t>
  </si>
  <si>
    <t xml:space="preserve">5654-041</t>
  </si>
  <si>
    <t xml:space="preserve">HUGO SANHUEZA</t>
  </si>
  <si>
    <t xml:space="preserve">EUGENIA MONREAL URRUTIA</t>
  </si>
  <si>
    <t xml:space="preserve">751-007</t>
  </si>
  <si>
    <t xml:space="preserve">HERNAN PIZARRO CONTRERAS</t>
  </si>
  <si>
    <t xml:space="preserve">HUGO SHARPE B.</t>
  </si>
  <si>
    <t xml:space="preserve">1319-037</t>
  </si>
  <si>
    <t xml:space="preserve">SUCESION PEDRO NORIEGA MARTINEZ</t>
  </si>
  <si>
    <t xml:space="preserve">ANTONIO ACOSTA P.</t>
  </si>
  <si>
    <t xml:space="preserve">1987-1977</t>
  </si>
  <si>
    <t xml:space="preserve">6733-09/10</t>
  </si>
  <si>
    <t xml:space="preserve">SANDRINO THOMAS GALLINATO</t>
  </si>
  <si>
    <t xml:space="preserve">JACQUELINE JULIAN SAID</t>
  </si>
  <si>
    <t xml:space="preserve">6539-003</t>
  </si>
  <si>
    <t xml:space="preserve">YASMIN CHANET V.</t>
  </si>
  <si>
    <t xml:space="preserve">GABRIELA MISLEH V.</t>
  </si>
  <si>
    <t xml:space="preserve">SANTA JULIA</t>
  </si>
  <si>
    <t xml:space="preserve">3950-009</t>
  </si>
  <si>
    <t xml:space="preserve">EQUIP. EDUCACION SUPERIOR - OFICINAS ADMINISTRATIVAS</t>
  </si>
  <si>
    <t xml:space="preserve">UNIVERSIDAD DE CHILE</t>
  </si>
  <si>
    <t xml:space="preserve">PAULA AVILA OLIVER</t>
  </si>
  <si>
    <t xml:space="preserve">CAPITAN IGNACIO CARRERA PINTO</t>
  </si>
  <si>
    <t xml:space="preserve">6239-020</t>
  </si>
  <si>
    <t xml:space="preserve">SILVIA NORMA VERGARA B.</t>
  </si>
  <si>
    <t xml:space="preserve">CARLOS VALENZUELA R.</t>
  </si>
  <si>
    <t xml:space="preserve">LOS VELEROS</t>
  </si>
  <si>
    <t xml:space="preserve">5762-015</t>
  </si>
  <si>
    <t xml:space="preserve">EQUIP. SERVICIOS - PUBLICOS</t>
  </si>
  <si>
    <t xml:space="preserve">LEANDRO SAEZ GOYOAGA</t>
  </si>
  <si>
    <t xml:space="preserve">27-30/31/32</t>
  </si>
  <si>
    <t xml:space="preserve">BLANCA OTTO MARTINEZ</t>
  </si>
  <si>
    <t xml:space="preserve">LUIS YAÑEZ C.</t>
  </si>
  <si>
    <t xml:space="preserve">843-009</t>
  </si>
  <si>
    <t xml:space="preserve">VIVIAN RAQUEL MODAK C.</t>
  </si>
  <si>
    <t xml:space="preserve">1046-B</t>
  </si>
  <si>
    <t xml:space="preserve">1456-023</t>
  </si>
  <si>
    <t xml:space="preserve">INMOBILIARIA Y CONSTRUCTORA BUENAVENTURA LTDA.</t>
  </si>
  <si>
    <t xml:space="preserve">3254-3264-3268</t>
  </si>
  <si>
    <t xml:space="preserve">732-016/017/018</t>
  </si>
  <si>
    <t xml:space="preserve">EQUIP. EDUCACION DIFERENCIAL</t>
  </si>
  <si>
    <t xml:space="preserve">HUMBERTO CANOBRA B.</t>
  </si>
  <si>
    <t xml:space="preserve">2462-074</t>
  </si>
  <si>
    <t xml:space="preserve">EQUIP. SALUD - CONSULTA MEDICA</t>
  </si>
  <si>
    <t xml:space="preserve">CRISTIAN ROJAS BASCUÑAN</t>
  </si>
  <si>
    <t xml:space="preserve">FRANCISCO E HIJO MOYA</t>
  </si>
  <si>
    <t xml:space="preserve">5158-013</t>
  </si>
  <si>
    <t xml:space="preserve">RAMON ROJAS BELTRAN</t>
  </si>
  <si>
    <t xml:space="preserve">5158-014</t>
  </si>
  <si>
    <t xml:space="preserve">JUAN ANTONIO BELTRAN REAL</t>
  </si>
  <si>
    <t xml:space="preserve">ROLANDO VALENCIA W.</t>
  </si>
  <si>
    <t xml:space="preserve">1571-030</t>
  </si>
  <si>
    <t xml:space="preserve">CONSTRUCTORA E INMOBILIARIA LA MOLINA LTDA.</t>
  </si>
  <si>
    <t xml:space="preserve">EDUARDO LLANOS</t>
  </si>
  <si>
    <t xml:space="preserve">1027-002</t>
  </si>
  <si>
    <t xml:space="preserve">OFICINAS - VIVIENDA</t>
  </si>
  <si>
    <t xml:space="preserve">LUIS SEPULVEDA GUTIERREZ Y OTROS</t>
  </si>
  <si>
    <t xml:space="preserve">BENJAMIN PEREZ NANJARI</t>
  </si>
  <si>
    <t xml:space="preserve">919-041</t>
  </si>
  <si>
    <t xml:space="preserve">JARDIN INFANTIL - SALA CUNA</t>
  </si>
  <si>
    <t xml:space="preserve">LUZ ANGELICA RIFFO R.</t>
  </si>
  <si>
    <t xml:space="preserve">MANUEL MEJIAS C</t>
  </si>
  <si>
    <t xml:space="preserve">5158-030</t>
  </si>
  <si>
    <t xml:space="preserve">GABRIEL SILVA ARAYA</t>
  </si>
  <si>
    <t xml:space="preserve">LA QUILLA</t>
  </si>
  <si>
    <t xml:space="preserve">5671-028</t>
  </si>
  <si>
    <t xml:space="preserve">COMERCIO - ESTACION DE SERVICIO</t>
  </si>
  <si>
    <t xml:space="preserve">COPEC S.A.</t>
  </si>
  <si>
    <t xml:space="preserve">JUAN SABBAGH P</t>
  </si>
  <si>
    <t xml:space="preserve">53-028</t>
  </si>
  <si>
    <t xml:space="preserve">JUANA OCHOA B.</t>
  </si>
  <si>
    <t xml:space="preserve">ROBERTO MONTENEGRO B.</t>
  </si>
  <si>
    <t xml:space="preserve">752-008</t>
  </si>
  <si>
    <t xml:space="preserve">5135-002/003</t>
  </si>
  <si>
    <t xml:space="preserve">EQUIP. EDUCACIONAL - BODEGA UTILES Y SERVICIOS HIGIENICOS</t>
  </si>
  <si>
    <t xml:space="preserve">RRPP ESCOLAPIOS COLEGIO CALASANZ</t>
  </si>
  <si>
    <t xml:space="preserve">TEODORO FERNANDEZ</t>
  </si>
  <si>
    <t xml:space="preserve">MONTENEGRO</t>
  </si>
  <si>
    <t xml:space="preserve">756-001</t>
  </si>
  <si>
    <t xml:space="preserve">ANDRES VALDIVIA LOPEZ</t>
  </si>
  <si>
    <t xml:space="preserve">MARIA E. AEDO CARREÑO</t>
  </si>
  <si>
    <t xml:space="preserve">LA VERBENA</t>
  </si>
  <si>
    <t xml:space="preserve">2264-055</t>
  </si>
  <si>
    <t xml:space="preserve">AXIOMA INGENIEROS CONSULTORES S.A.</t>
  </si>
  <si>
    <t xml:space="preserve">REPUBLICA DE ISRAEL</t>
  </si>
  <si>
    <t xml:space="preserve">5309-002</t>
  </si>
  <si>
    <t xml:space="preserve">EQUIP. PLANTA DE REVISION TECNICA Y OFICINAS ANEXAS</t>
  </si>
  <si>
    <t xml:space="preserve">CONSORCIO NACIONAL DE SEGUROS S.A.</t>
  </si>
  <si>
    <t xml:space="preserve">JAIME AGUIRRE PORTALES</t>
  </si>
  <si>
    <t xml:space="preserve">6239-014</t>
  </si>
  <si>
    <t xml:space="preserve">VIVIENDA - DESTINO COMPLEMENTARIO EQUIP. SERVICIOS - OFICINAS</t>
  </si>
  <si>
    <t xml:space="preserve">IRMGARD MULLER A.</t>
  </si>
  <si>
    <t xml:space="preserve">CARLOS BAUER SOTOMAYOR</t>
  </si>
  <si>
    <t xml:space="preserve">5717-009</t>
  </si>
  <si>
    <t xml:space="preserve">VIVIENDA - EQUIP. COMERCIAL</t>
  </si>
  <si>
    <t xml:space="preserve">EDUCACION SUPERIOR Y OFICINA ADMINISTRATIVA</t>
  </si>
  <si>
    <t xml:space="preserve">INMOBILIARIA VICENTE PEREZ ROSALES LTDA.</t>
  </si>
  <si>
    <t xml:space="preserve">MAXIMILIANO BASSI BENELLI</t>
  </si>
  <si>
    <t xml:space="preserve">43-093</t>
  </si>
  <si>
    <t xml:space="preserve">ANGELA IBAÑEZ V.</t>
  </si>
  <si>
    <t xml:space="preserve">SIMON VICUÑA P.</t>
  </si>
  <si>
    <t xml:space="preserve">66-006</t>
  </si>
  <si>
    <t xml:space="preserve">INES PACHECO GIL</t>
  </si>
  <si>
    <t xml:space="preserve">LUIS SWINBURN PEREIRA</t>
  </si>
  <si>
    <t xml:space="preserve">1451-033</t>
  </si>
  <si>
    <t xml:space="preserve">EQUIP. SERVICIOS - ACTIVIDAD COMPL. - RESIDENCIAL</t>
  </si>
  <si>
    <t xml:space="preserve">OLGA OPAZO MARCHANT</t>
  </si>
  <si>
    <t xml:space="preserve">PATRICIO HORMAZABAL A.</t>
  </si>
  <si>
    <t xml:space="preserve">5132-052</t>
  </si>
  <si>
    <t xml:space="preserve">MARTA UGARTE GOMEZ</t>
  </si>
  <si>
    <t xml:space="preserve">JUAN LOPEZ MENDEZ</t>
  </si>
  <si>
    <t xml:space="preserve">PASAJE LOS ALMENDROS</t>
  </si>
  <si>
    <t xml:space="preserve">1468-012</t>
  </si>
  <si>
    <t xml:space="preserve">ELIANA PALAVECINO ORELLANA</t>
  </si>
  <si>
    <t xml:space="preserve">5255-O</t>
  </si>
  <si>
    <t xml:space="preserve">6527-041</t>
  </si>
  <si>
    <t xml:space="preserve">SERVICIOS GENERALES LTDA.</t>
  </si>
  <si>
    <t xml:space="preserve">MARIA ANGELICA TORRES R.</t>
  </si>
  <si>
    <t xml:space="preserve">ZAÑARTU</t>
  </si>
  <si>
    <t xml:space="preserve">5612-011</t>
  </si>
  <si>
    <t xml:space="preserve">JULIO ZEGERS</t>
  </si>
  <si>
    <t xml:space="preserve">3783-3787-3791</t>
  </si>
  <si>
    <t xml:space="preserve">51-014/015/016</t>
  </si>
  <si>
    <t xml:space="preserve">CESAR A. JADUE HADWA</t>
  </si>
  <si>
    <t xml:space="preserve">ROLLY NEIL CABEZAS P.</t>
  </si>
  <si>
    <t xml:space="preserve">735-008</t>
  </si>
  <si>
    <t xml:space="preserve">INMOBILIARIA E INVERSIONES </t>
  </si>
  <si>
    <t xml:space="preserve">MARCELO DIAZ BIGGS</t>
  </si>
  <si>
    <t xml:space="preserve">1849-034</t>
  </si>
  <si>
    <t xml:space="preserve">JOSE MIGUEL VIAL </t>
  </si>
  <si>
    <t xml:space="preserve">JUAN RODRIGUEZ ACEVEDO</t>
  </si>
  <si>
    <t xml:space="preserve">MARIA ELSA CORNEJO TRUJILLO</t>
  </si>
  <si>
    <t xml:space="preserve">HERNAN LOYOLA BRAVO</t>
  </si>
  <si>
    <t xml:space="preserve">2266-053</t>
  </si>
  <si>
    <t xml:space="preserve">HERMES MUÑOZ M.</t>
  </si>
  <si>
    <t xml:space="preserve">PEATONES 27</t>
  </si>
  <si>
    <t xml:space="preserve">6360-020</t>
  </si>
  <si>
    <t xml:space="preserve">JOSE MIGUEL FLORES M.</t>
  </si>
  <si>
    <t xml:space="preserve">SARA CARVAJAL G.</t>
  </si>
  <si>
    <t xml:space="preserve">2366-005</t>
  </si>
  <si>
    <t xml:space="preserve">VIVIENDA - LOCALES COMERCIALES</t>
  </si>
  <si>
    <t xml:space="preserve">LUISA ELENA GUERINO VILLEGAS</t>
  </si>
  <si>
    <t xml:space="preserve">ELIZABETH ROSAS ALVEAR</t>
  </si>
  <si>
    <t xml:space="preserve">SUECIA</t>
  </si>
  <si>
    <t xml:space="preserve">833-008</t>
  </si>
  <si>
    <t xml:space="preserve">MANUEL CABELLO OLLOQUI</t>
  </si>
  <si>
    <t xml:space="preserve">XIMENA FARIAS OLIVA</t>
  </si>
  <si>
    <t xml:space="preserve">1029-019</t>
  </si>
  <si>
    <t xml:space="preserve">VIVIENDA - LOCAL COMERCIAL</t>
  </si>
  <si>
    <t xml:space="preserve">3/2</t>
  </si>
  <si>
    <t xml:space="preserve">MARIA MERCEDES LARA QUIROZ</t>
  </si>
  <si>
    <t xml:space="preserve">JUAN MOYA MORALES</t>
  </si>
  <si>
    <t xml:space="preserve">6254-011</t>
  </si>
  <si>
    <t xml:space="preserve">NICOLAS NADJAR SCHIRADO</t>
  </si>
  <si>
    <t xml:space="preserve">ALFREDO VERGARA UNDURRAGA</t>
  </si>
  <si>
    <t xml:space="preserve">JULIO PRADO</t>
  </si>
  <si>
    <t xml:space="preserve">809-009</t>
  </si>
  <si>
    <t xml:space="preserve">ISABEL NOEMI NOEMI</t>
  </si>
  <si>
    <t xml:space="preserve">CLAUDIO GARCIA </t>
  </si>
  <si>
    <t xml:space="preserve">927-009</t>
  </si>
  <si>
    <t xml:space="preserve">CABARET - SALA DE EVENTOS</t>
  </si>
  <si>
    <t xml:space="preserve">JUAN CARLOS SANDOVAL</t>
  </si>
  <si>
    <t xml:space="preserve">201-205</t>
  </si>
  <si>
    <t xml:space="preserve">238-002</t>
  </si>
  <si>
    <t xml:space="preserve">EQUIP. COMERCIAL - LOCAL DE EVENTOS</t>
  </si>
  <si>
    <t xml:space="preserve">0/2</t>
  </si>
  <si>
    <t xml:space="preserve">MARISOL ZEMAN VERGARA</t>
  </si>
  <si>
    <t xml:space="preserve">PIA MARTINI SECO</t>
  </si>
  <si>
    <t xml:space="preserve">3969-10/11/30</t>
  </si>
  <si>
    <t xml:space="preserve">COMERCIO - OFICINAS</t>
  </si>
  <si>
    <t xml:space="preserve">LUIS MASSONE POZZO</t>
  </si>
  <si>
    <t xml:space="preserve">JORGE PARRAGUEZ D.</t>
  </si>
  <si>
    <t xml:space="preserve">3011-A-B-C</t>
  </si>
  <si>
    <t xml:space="preserve">827-012</t>
  </si>
  <si>
    <t xml:space="preserve">INMOBILIARIA E INVERSIONES INTERCITY LTDA.</t>
  </si>
  <si>
    <t xml:space="preserve">FELIPE RUIZ TAGLE C.</t>
  </si>
  <si>
    <t xml:space="preserve">JORGE WASHINGTON </t>
  </si>
  <si>
    <t xml:space="preserve">289-299-309-325</t>
  </si>
  <si>
    <t xml:space="preserve">242-07/08/09/10</t>
  </si>
  <si>
    <t xml:space="preserve">COMERCIO - RESTAURANT</t>
  </si>
  <si>
    <t xml:space="preserve">IVETTE VRANCKEN PASSINI</t>
  </si>
  <si>
    <t xml:space="preserve">JULIO READI CORNEJO</t>
  </si>
  <si>
    <t xml:space="preserve">3912-001</t>
  </si>
  <si>
    <t xml:space="preserve">ELSA VILLABLANCA VEGA</t>
  </si>
  <si>
    <t xml:space="preserve">GUSTAVO CRISOSTOMO</t>
  </si>
  <si>
    <t xml:space="preserve">GUGGENHEIN</t>
  </si>
  <si>
    <t xml:space="preserve">466-025</t>
  </si>
  <si>
    <t xml:space="preserve">PABLO TOSCANINI GARCIA</t>
  </si>
  <si>
    <t xml:space="preserve">JAIME LECHUGA FARIAS</t>
  </si>
  <si>
    <t xml:space="preserve">1223-027</t>
  </si>
  <si>
    <t xml:space="preserve">JUAN SANTANA TIRACHINI</t>
  </si>
  <si>
    <t xml:space="preserve">MARIO VEGA QUIJANO</t>
  </si>
  <si>
    <t xml:space="preserve">755-008</t>
  </si>
  <si>
    <t xml:space="preserve">TR</t>
  </si>
  <si>
    <t xml:space="preserve">EQUIP. COMERCIAL - SALON DE TE</t>
  </si>
  <si>
    <t xml:space="preserve">MICHAEL KURASZ F.</t>
  </si>
  <si>
    <t xml:space="preserve">GLORIA NIEVAS E.</t>
  </si>
  <si>
    <t xml:space="preserve">27-028</t>
  </si>
  <si>
    <t xml:space="preserve">ARTURO KURASZ Z.</t>
  </si>
  <si>
    <t xml:space="preserve">27-027</t>
  </si>
  <si>
    <t xml:space="preserve">JOSE CIFUENTES TORRES</t>
  </si>
  <si>
    <t xml:space="preserve">EDUARDO DIAZ BIRKE</t>
  </si>
  <si>
    <t xml:space="preserve">1262-004</t>
  </si>
  <si>
    <t xml:space="preserve">VIVIENDA - COMERCIO</t>
  </si>
  <si>
    <t xml:space="preserve">VIOLETA LOLAS LOLAS</t>
  </si>
  <si>
    <t xml:space="preserve">OSVALDO BERRIOS MINIÑO</t>
  </si>
  <si>
    <t xml:space="preserve">164-032</t>
  </si>
  <si>
    <t xml:space="preserve">EQUIP. EDUCACION - JARDIN INFANTIL</t>
  </si>
  <si>
    <t xml:space="preserve">ELENA GONZALEZ VALENZUELA</t>
  </si>
  <si>
    <t xml:space="preserve">EDUARDO AVILA H.</t>
  </si>
  <si>
    <t xml:space="preserve">EMILIA TELLEZ</t>
  </si>
  <si>
    <t xml:space="preserve">1956-033</t>
  </si>
  <si>
    <t xml:space="preserve">INMOBILIARIA CERRO EL PLOMO</t>
  </si>
  <si>
    <t xml:space="preserve">CRISTIAN BOZA D.</t>
  </si>
  <si>
    <t xml:space="preserve">5092-5096</t>
  </si>
  <si>
    <t xml:space="preserve">64-28/27</t>
  </si>
  <si>
    <t xml:space="preserve">EQUIP. SERVICIOS - OFICINA</t>
  </si>
  <si>
    <t xml:space="preserve">CONSTRUCTORA WILLIAMS Y CIA. LTDA.</t>
  </si>
  <si>
    <t xml:space="preserve">1409-010</t>
  </si>
  <si>
    <t xml:space="preserve">RUBEN HERMOSILLA</t>
  </si>
  <si>
    <t xml:space="preserve">EUGENIO CAMPOS SILVA</t>
  </si>
  <si>
    <t xml:space="preserve">3971-062</t>
  </si>
  <si>
    <t xml:space="preserve">INVERSIONES E INMOBILIARIA VENGROUP LTDA.</t>
  </si>
  <si>
    <t xml:space="preserve">RAFAEL VIDELA BERGUECIO</t>
  </si>
  <si>
    <t xml:space="preserve">1314-1308</t>
  </si>
  <si>
    <t xml:space="preserve">3037-041</t>
  </si>
  <si>
    <t xml:space="preserve">OFICINA</t>
  </si>
  <si>
    <t xml:space="preserve">RICARDO SAID HERESI</t>
  </si>
  <si>
    <t xml:space="preserve">GUILLERMO MORENO LARA</t>
  </si>
  <si>
    <t xml:space="preserve">3939-098</t>
  </si>
  <si>
    <t xml:space="preserve">INMOBILIARIA ALBERTO SOTTA F. Y CIA. LTDA.</t>
  </si>
  <si>
    <t xml:space="preserve">SERGIO SCHMIDT</t>
  </si>
  <si>
    <t xml:space="preserve">833-002/009</t>
  </si>
  <si>
    <t xml:space="preserve">AUTOMATICA Y REGULACION S.A.</t>
  </si>
  <si>
    <t xml:space="preserve">LUIS QUATTRUCCI GONZALEZ</t>
  </si>
  <si>
    <t xml:space="preserve">4-007</t>
  </si>
  <si>
    <t xml:space="preserve">SOC. INMOB. PLAZA EGAÑA LTDA. Y CIA. E.C.P.A.</t>
  </si>
  <si>
    <t xml:space="preserve">GUILLERMO LARIOS MENGOTTI</t>
  </si>
  <si>
    <t xml:space="preserve">69-073/074</t>
  </si>
  <si>
    <t xml:space="preserve">INMOBILIARIA BIO MAG S.A.</t>
  </si>
  <si>
    <t xml:space="preserve">DEL RIO &amp; TAPIA ARQTOS LTDA.</t>
  </si>
  <si>
    <t xml:space="preserve">SAN EUGENIO</t>
  </si>
  <si>
    <t xml:space="preserve">3000-011</t>
  </si>
  <si>
    <t xml:space="preserve">EQUIP. COMERCIAL - COMPRA VENTA DE VEHICULOS</t>
  </si>
  <si>
    <t xml:space="preserve">ABDUQUIA MAHANA ORFELI</t>
  </si>
  <si>
    <t xml:space="preserve">SERGIO LOPEZ OÑATT</t>
  </si>
  <si>
    <t xml:space="preserve">3916-001</t>
  </si>
  <si>
    <t xml:space="preserve">INCAL LTDA.</t>
  </si>
  <si>
    <t xml:space="preserve">INMOBILIARIA LOS ROMEROS S.A.</t>
  </si>
  <si>
    <t xml:space="preserve">GERMAN DEL RIO - GUILLERMO TAPIA</t>
  </si>
  <si>
    <t xml:space="preserve">1562-32/33/34/35</t>
  </si>
  <si>
    <t xml:space="preserve">INMOBILIARIA BAHIA LEONES S.A.</t>
  </si>
  <si>
    <t xml:space="preserve">JORGE RAMIREZ ROSALES</t>
  </si>
  <si>
    <t xml:space="preserve">3916-31/32/33/34/35/36</t>
  </si>
  <si>
    <t xml:space="preserve">EMPRESA CONSTRUCTORA EVE S.A.</t>
  </si>
  <si>
    <t xml:space="preserve">INES BALADA DE PABLO</t>
  </si>
  <si>
    <t xml:space="preserve">CAPITAN FUENTES</t>
  </si>
  <si>
    <t xml:space="preserve">224-236-250-258-270</t>
  </si>
  <si>
    <t xml:space="preserve">5116-19/20/21/22/23</t>
  </si>
  <si>
    <t xml:space="preserve">PEIMING YANG</t>
  </si>
  <si>
    <t xml:space="preserve">GUILLERMO VASQUEZ GARAY</t>
  </si>
  <si>
    <t xml:space="preserve">3949-005</t>
  </si>
  <si>
    <t xml:space="preserve">64-028/027</t>
  </si>
  <si>
    <t xml:space="preserve">PROYECTO E INVERSIONES IBIZA LTDA.</t>
  </si>
  <si>
    <t xml:space="preserve">JOSE IGNACIO VIAL LARRAIN</t>
  </si>
  <si>
    <t xml:space="preserve">432-442-444</t>
  </si>
  <si>
    <t xml:space="preserve">5708-025/026/027</t>
  </si>
  <si>
    <t xml:space="preserve">INMOBILIARIA VISTA PLAZA S.A.</t>
  </si>
  <si>
    <t xml:space="preserve">43-006/007/008/009</t>
  </si>
  <si>
    <t xml:space="preserve">IGLESIA (CAMPANARIO)</t>
  </si>
  <si>
    <t xml:space="preserve">ARZOBISPADO DE SANTIAGO</t>
  </si>
  <si>
    <t xml:space="preserve">ANTONIO BASCUÑAN M.</t>
  </si>
  <si>
    <t xml:space="preserve">2768-001</t>
  </si>
  <si>
    <t xml:space="preserve">VARELA CONSTRUCCIONES S.A.</t>
  </si>
  <si>
    <t xml:space="preserve">MANUEL ALARCON PARDO</t>
  </si>
  <si>
    <t xml:space="preserve">43-014/015</t>
  </si>
  <si>
    <t xml:space="preserve">RODRIGO RUZ MALDONADO</t>
  </si>
  <si>
    <t xml:space="preserve">GLORIA VALENZUELA</t>
  </si>
  <si>
    <t xml:space="preserve">LOS ALIAGA</t>
  </si>
  <si>
    <t xml:space="preserve">4262-031</t>
  </si>
  <si>
    <t xml:space="preserve">INMOBILIARIA H.G.H. LTDA.</t>
  </si>
  <si>
    <t xml:space="preserve">ALEJANDRO NAVARRETE</t>
  </si>
  <si>
    <t xml:space="preserve">2781-2799-2809-2819-2829</t>
  </si>
  <si>
    <t xml:space="preserve">1032-02/03/04/05/06</t>
  </si>
  <si>
    <t xml:space="preserve">AMPLIACION</t>
  </si>
  <si>
    <t xml:space="preserve">REG.</t>
  </si>
  <si>
    <t xml:space="preserve">UBICACION</t>
  </si>
  <si>
    <t xml:space="preserve">Nº ROL</t>
  </si>
  <si>
    <t xml:space="preserve">M2</t>
  </si>
  <si>
    <t xml:space="preserve">EDIFICACION</t>
  </si>
  <si>
    <t xml:space="preserve">VIV./LOC.</t>
  </si>
  <si>
    <t xml:space="preserve">HERMINIA DEL CARMEN DIAZ ROJAS</t>
  </si>
  <si>
    <t xml:space="preserve">PUQUIOS</t>
  </si>
  <si>
    <t xml:space="preserve">6557-010</t>
  </si>
  <si>
    <t xml:space="preserve">RIGOBERTO PIZARRO GALDAMES</t>
  </si>
  <si>
    <t xml:space="preserve">RUBEN H. CORREA M.</t>
  </si>
  <si>
    <t xml:space="preserve">LICENCIADO DE LAS PEÑAS</t>
  </si>
  <si>
    <t xml:space="preserve">161-018</t>
  </si>
  <si>
    <t xml:space="preserve">GILDA SAN CRISTOBAL ORTEGA</t>
  </si>
  <si>
    <t xml:space="preserve">RODRIGO ROBLES GONZALEZ</t>
  </si>
  <si>
    <t xml:space="preserve">131-008</t>
  </si>
  <si>
    <t xml:space="preserve">CRISTINA PALACIOS - ROBERTO CAMUS</t>
  </si>
  <si>
    <t xml:space="preserve">JUAN SÖHRENS PENDOLA</t>
  </si>
  <si>
    <t xml:space="preserve">155-015</t>
  </si>
  <si>
    <t xml:space="preserve">CLAUDIO ARANCIBIA MARIN</t>
  </si>
  <si>
    <t xml:space="preserve">R. JAIME IBAR ROJAS</t>
  </si>
  <si>
    <t xml:space="preserve">NELSON</t>
  </si>
  <si>
    <t xml:space="preserve">6527-048</t>
  </si>
  <si>
    <t xml:space="preserve">ELENA VARGAS GAETE</t>
  </si>
  <si>
    <t xml:space="preserve">RAFAEL VARGAS GAETE</t>
  </si>
  <si>
    <t xml:space="preserve">CIRUJANO VIDELA</t>
  </si>
  <si>
    <t xml:space="preserve">1017-037</t>
  </si>
  <si>
    <t xml:space="preserve">SERGIO MUÑOZ R</t>
  </si>
  <si>
    <t xml:space="preserve">ANTONIO PALACIOS V.</t>
  </si>
  <si>
    <t xml:space="preserve">EL OIDOR</t>
  </si>
  <si>
    <t xml:space="preserve">719-028</t>
  </si>
  <si>
    <t xml:space="preserve">PAULINA ZAMORANO PIZARRO</t>
  </si>
  <si>
    <t xml:space="preserve">2264-202</t>
  </si>
  <si>
    <t xml:space="preserve">MITSUO A. TANIDA CIFUENTES</t>
  </si>
  <si>
    <t xml:space="preserve">PAULA MARTINEZ T.</t>
  </si>
  <si>
    <t xml:space="preserve">INCAHUASI</t>
  </si>
  <si>
    <t xml:space="preserve">5660-007</t>
  </si>
  <si>
    <t xml:space="preserve">AMINE HIDD</t>
  </si>
  <si>
    <t xml:space="preserve">CLAUDIO LABARCA</t>
  </si>
  <si>
    <t xml:space="preserve">VALENCIA</t>
  </si>
  <si>
    <t xml:space="preserve">1223-005</t>
  </si>
  <si>
    <t xml:space="preserve">MANUEL ENRIQUE CAMPOS MUJICA</t>
  </si>
  <si>
    <t xml:space="preserve">GERARDO M. PAIYEE G.</t>
  </si>
  <si>
    <t xml:space="preserve">CANONIGO MADARIAGA</t>
  </si>
  <si>
    <t xml:space="preserve">5722-008</t>
  </si>
  <si>
    <t xml:space="preserve">FRESIA MARTINEZ ESPINOZA</t>
  </si>
  <si>
    <t xml:space="preserve">ERICKA MOLINA G.</t>
  </si>
  <si>
    <t xml:space="preserve">CUATRO Y MEDIO</t>
  </si>
  <si>
    <t xml:space="preserve">6404-091</t>
  </si>
  <si>
    <t xml:space="preserve">NURIA ASENCIO SERVIA</t>
  </si>
  <si>
    <t xml:space="preserve">ROSITA RENARD</t>
  </si>
  <si>
    <t xml:space="preserve">1200-M</t>
  </si>
  <si>
    <t xml:space="preserve">1569-093</t>
  </si>
  <si>
    <t xml:space="preserve">FELIX ALFONSO MORICE MORICE</t>
  </si>
  <si>
    <t xml:space="preserve">1224-Y</t>
  </si>
  <si>
    <t xml:space="preserve">1569-122</t>
  </si>
  <si>
    <t xml:space="preserve">SUCESION BARROS CORREA</t>
  </si>
  <si>
    <t xml:space="preserve">MARCELO GRIFFERO MONTALBA</t>
  </si>
  <si>
    <t xml:space="preserve">1138-003</t>
  </si>
  <si>
    <t xml:space="preserve">TERESA MAGDALENA DIAZ MOYA</t>
  </si>
  <si>
    <t xml:space="preserve">JUAN F. PEREZ MENDEZ</t>
  </si>
  <si>
    <t xml:space="preserve">LOS AVELLANOS</t>
  </si>
  <si>
    <t xml:space="preserve">6727-004</t>
  </si>
  <si>
    <t xml:space="preserve">YOLANDA LEONOR ITURRA</t>
  </si>
  <si>
    <t xml:space="preserve">PEATONES 15</t>
  </si>
  <si>
    <t xml:space="preserve">6265-021</t>
  </si>
  <si>
    <t xml:space="preserve">RICARDO CERRO MORENO</t>
  </si>
  <si>
    <t xml:space="preserve">JOSE JOAQUIN PEREZ ANKER</t>
  </si>
  <si>
    <t xml:space="preserve">LACONIA</t>
  </si>
  <si>
    <t xml:space="preserve">105-087</t>
  </si>
  <si>
    <t xml:space="preserve">SUCESION HUMBERTO LUZA ROBLES</t>
  </si>
  <si>
    <t xml:space="preserve">EDUARDO CASTILLO VELASCO</t>
  </si>
  <si>
    <t xml:space="preserve">5608-006</t>
  </si>
  <si>
    <t xml:space="preserve">MARIA MARIANO LINCOLEO</t>
  </si>
  <si>
    <t xml:space="preserve">DIEZ</t>
  </si>
  <si>
    <t xml:space="preserve">6404-044</t>
  </si>
  <si>
    <t xml:space="preserve">UNO</t>
  </si>
  <si>
    <t xml:space="preserve">6406-072</t>
  </si>
  <si>
    <t xml:space="preserve">GERMAN SEPULVEDA JACAS</t>
  </si>
  <si>
    <t xml:space="preserve">LIBERTAD BURGOS LECHUGA</t>
  </si>
  <si>
    <t xml:space="preserve">852-006</t>
  </si>
  <si>
    <t xml:space="preserve">SILVIA RAYO TURRA</t>
  </si>
  <si>
    <t xml:space="preserve">RAMON CRUZ </t>
  </si>
  <si>
    <t xml:space="preserve">4362-009</t>
  </si>
  <si>
    <t xml:space="preserve">LUIS E. PALOMINOS GONZALES</t>
  </si>
  <si>
    <t xml:space="preserve">JORGE LUIS MORENO SEPULVEDA</t>
  </si>
  <si>
    <t xml:space="preserve">1109-A</t>
  </si>
  <si>
    <t xml:space="preserve">1456-005</t>
  </si>
  <si>
    <t xml:space="preserve">JUANIRITA AGUAYO LOBOS</t>
  </si>
  <si>
    <t xml:space="preserve">MARIO MAGAÑA RETAMAL</t>
  </si>
  <si>
    <t xml:space="preserve">1400-J</t>
  </si>
  <si>
    <t xml:space="preserve">6235-055</t>
  </si>
  <si>
    <t xml:space="preserve">EDGARDO SANCHEZ ABARCA</t>
  </si>
  <si>
    <t xml:space="preserve">PATRICIO VALENZUELA MUÑOZ</t>
  </si>
  <si>
    <t xml:space="preserve">831-D</t>
  </si>
  <si>
    <t xml:space="preserve">5835-067</t>
  </si>
  <si>
    <t xml:space="preserve">ROSSANA MAGGIOLO MASSONE</t>
  </si>
  <si>
    <t xml:space="preserve">JAVIER GONZALEZ CARVACHO</t>
  </si>
  <si>
    <t xml:space="preserve">1211-031</t>
  </si>
  <si>
    <t xml:space="preserve">PROSPERINA CASAS-CORDERO FERNANDEZ</t>
  </si>
  <si>
    <t xml:space="preserve">1037-017</t>
  </si>
  <si>
    <t xml:space="preserve">ROSA AMANDA CEA BARRIA</t>
  </si>
  <si>
    <t xml:space="preserve">LOS VIDRIEROS</t>
  </si>
  <si>
    <t xml:space="preserve">6315-464</t>
  </si>
  <si>
    <t xml:space="preserve">MONICA WUNKHAUS L.</t>
  </si>
  <si>
    <t xml:space="preserve">EZIO VERDUGO D.</t>
  </si>
  <si>
    <t xml:space="preserve">871-002</t>
  </si>
  <si>
    <t xml:space="preserve">RUBEN VERGARA SOLAR</t>
  </si>
  <si>
    <t xml:space="preserve">CARLOS BESA</t>
  </si>
  <si>
    <t xml:space="preserve">649-016</t>
  </si>
  <si>
    <t xml:space="preserve">ROSA ELENA TEPPA VARGAS</t>
  </si>
  <si>
    <t xml:space="preserve">LOS CEREZOS</t>
  </si>
  <si>
    <t xml:space="preserve">5856-020</t>
  </si>
  <si>
    <t xml:space="preserve">ROSA VASQUEZ DAZE</t>
  </si>
  <si>
    <t xml:space="preserve">EMILE STRAUB BARROS</t>
  </si>
  <si>
    <t xml:space="preserve">1037-008</t>
  </si>
  <si>
    <t xml:space="preserve">ANA MARIA JENSEN H.</t>
  </si>
  <si>
    <t xml:space="preserve">PEDRO RUIZ CRISTI</t>
  </si>
  <si>
    <t xml:space="preserve">2751-021</t>
  </si>
  <si>
    <t xml:space="preserve">PEDRO AGURTO ARACENA</t>
  </si>
  <si>
    <t xml:space="preserve">JAIME SCALPELLO G.</t>
  </si>
  <si>
    <t xml:space="preserve">5469-048</t>
  </si>
  <si>
    <t xml:space="preserve">ANGELA MENESES QUIROZ</t>
  </si>
  <si>
    <t xml:space="preserve">GUILLERMO MANN</t>
  </si>
  <si>
    <t xml:space="preserve">6423-044</t>
  </si>
  <si>
    <t xml:space="preserve">LUCIA CRISTINA VERGARA MEYER</t>
  </si>
  <si>
    <t xml:space="preserve">GUIDO GONZALEZ ASIS</t>
  </si>
  <si>
    <t xml:space="preserve">LINCOYAN</t>
  </si>
  <si>
    <t xml:space="preserve">710-021</t>
  </si>
  <si>
    <t xml:space="preserve">EDULIA SALAZAR MIRANDA</t>
  </si>
  <si>
    <t xml:space="preserve">GASPAR VILLARROEL </t>
  </si>
  <si>
    <t xml:space="preserve">6518-026</t>
  </si>
  <si>
    <t xml:space="preserve">ADOLFO RODRIGUEZ PAVEZ</t>
  </si>
  <si>
    <t xml:space="preserve">6329-139</t>
  </si>
  <si>
    <t xml:space="preserve">RODRIGO VILLALOBOS ARACENA</t>
  </si>
  <si>
    <t xml:space="preserve">IVAN MONTENEGRO</t>
  </si>
  <si>
    <t xml:space="preserve">CELERINO PEREIRA</t>
  </si>
  <si>
    <t xml:space="preserve">3068-006</t>
  </si>
  <si>
    <t xml:space="preserve">ADRIANA FLORES MANSILLA</t>
  </si>
  <si>
    <t xml:space="preserve">IGNACIO SANDOVAL AEDO</t>
  </si>
  <si>
    <t xml:space="preserve">ROSEMBLUT</t>
  </si>
  <si>
    <t xml:space="preserve">1764-021</t>
  </si>
  <si>
    <t xml:space="preserve">INMOBILIARIA SANTIAGO S.A.</t>
  </si>
  <si>
    <t xml:space="preserve">CLAUDIO ESPINOZA LABARCA</t>
  </si>
  <si>
    <t xml:space="preserve">2767-039</t>
  </si>
  <si>
    <t xml:space="preserve">FERNANDO SILVIO MORALES BARRIGA</t>
  </si>
  <si>
    <t xml:space="preserve">ALDUNATE</t>
  </si>
  <si>
    <t xml:space="preserve">6417-005</t>
  </si>
  <si>
    <t xml:space="preserve">ESTANISLAO MUENA RETAMAL</t>
  </si>
  <si>
    <t xml:space="preserve">1800-2</t>
  </si>
  <si>
    <t xml:space="preserve">6515-001</t>
  </si>
  <si>
    <t xml:space="preserve">ULISES FERNANDO RIOS GAETE</t>
  </si>
  <si>
    <t xml:space="preserve">JORGE VILLANUEVA ORREGO</t>
  </si>
  <si>
    <t xml:space="preserve">5429-028</t>
  </si>
  <si>
    <t xml:space="preserve">RICARDO PIZARRO O.</t>
  </si>
  <si>
    <t xml:space="preserve">MAURICIO FRATTE A.</t>
  </si>
  <si>
    <t xml:space="preserve">VESPUCIO SUR</t>
  </si>
  <si>
    <t xml:space="preserve">219-K</t>
  </si>
  <si>
    <t xml:space="preserve">3971-180</t>
  </si>
  <si>
    <t xml:space="preserve">219-L</t>
  </si>
  <si>
    <t xml:space="preserve">3971-181</t>
  </si>
  <si>
    <t xml:space="preserve">219-A</t>
  </si>
  <si>
    <t xml:space="preserve">3971-170</t>
  </si>
  <si>
    <t xml:space="preserve">219-E</t>
  </si>
  <si>
    <t xml:space="preserve">3971-174</t>
  </si>
  <si>
    <t xml:space="preserve">219-F</t>
  </si>
  <si>
    <t xml:space="preserve">3971-175</t>
  </si>
  <si>
    <t xml:space="preserve">219-H</t>
  </si>
  <si>
    <t xml:space="preserve">3971-177</t>
  </si>
  <si>
    <t xml:space="preserve">219-I</t>
  </si>
  <si>
    <t xml:space="preserve">3971-178</t>
  </si>
  <si>
    <t xml:space="preserve">219-O</t>
  </si>
  <si>
    <t xml:space="preserve">3971-184</t>
  </si>
  <si>
    <t xml:space="preserve">219-P</t>
  </si>
  <si>
    <t xml:space="preserve">3971-185</t>
  </si>
  <si>
    <t xml:space="preserve">SONIA REDONDO MUÑOZ</t>
  </si>
  <si>
    <t xml:space="preserve">ARIEL GONZALEZ FUENTES</t>
  </si>
  <si>
    <t xml:space="preserve">NUEVE</t>
  </si>
  <si>
    <t xml:space="preserve">6459-016</t>
  </si>
  <si>
    <t xml:space="preserve">PATRICIO RETAMALES VIÑES</t>
  </si>
  <si>
    <t xml:space="preserve">MARCELA YALUFF GUZMAN</t>
  </si>
  <si>
    <t xml:space="preserve">771-011</t>
  </si>
  <si>
    <t xml:space="preserve">LUISA ZUNILDA ARENAS CRUZ</t>
  </si>
  <si>
    <t xml:space="preserve">6518-043</t>
  </si>
  <si>
    <t xml:space="preserve">ANA MARIA ZUÑIGA CARO</t>
  </si>
  <si>
    <t xml:space="preserve">ENRIQUE GUILLERMO ROJO FUENTES</t>
  </si>
  <si>
    <t xml:space="preserve">6632-017</t>
  </si>
  <si>
    <t xml:space="preserve">LUIS AVALOS</t>
  </si>
  <si>
    <t xml:space="preserve">ANTONIO GALLEGUILLOS R.</t>
  </si>
  <si>
    <t xml:space="preserve">EL ANCLA</t>
  </si>
  <si>
    <t xml:space="preserve">5966-042</t>
  </si>
  <si>
    <t xml:space="preserve">RICARDO MARTIN VALENZUELA ORDENES</t>
  </si>
  <si>
    <t xml:space="preserve">HUMBERTO ESPINOZA</t>
  </si>
  <si>
    <t xml:space="preserve">6527-004</t>
  </si>
  <si>
    <t xml:space="preserve">JOSE IGNACIO JARA MORALES</t>
  </si>
  <si>
    <t xml:space="preserve">613-181</t>
  </si>
  <si>
    <t xml:space="preserve">MARGARITA KELLERMANN F.</t>
  </si>
  <si>
    <t xml:space="preserve">PASCUAL ARANDA REIG</t>
  </si>
  <si>
    <t xml:space="preserve">849-002</t>
  </si>
  <si>
    <t xml:space="preserve">CATALINA RODRIGUEZ TRABUCCO</t>
  </si>
  <si>
    <t xml:space="preserve">BEATRIZ STATE GALLARDO</t>
  </si>
  <si>
    <t xml:space="preserve">PASAJE LO PLAZA</t>
  </si>
  <si>
    <t xml:space="preserve">5858-070</t>
  </si>
  <si>
    <t xml:space="preserve">FRANCISCO ROJAS CUEVAS</t>
  </si>
  <si>
    <t xml:space="preserve">MARIO INOSTROZA ULLOA</t>
  </si>
  <si>
    <t xml:space="preserve">682-E</t>
  </si>
  <si>
    <t xml:space="preserve">5658-034</t>
  </si>
  <si>
    <t xml:space="preserve">PAMELA HELGUERO FALCON</t>
  </si>
  <si>
    <t xml:space="preserve">AVALOS</t>
  </si>
  <si>
    <t xml:space="preserve">1368-003</t>
  </si>
  <si>
    <t xml:space="preserve">DANIEL OLIVA OLIVA</t>
  </si>
  <si>
    <t xml:space="preserve">LOS TRES ANTONIOS</t>
  </si>
  <si>
    <t xml:space="preserve">5729-022</t>
  </si>
  <si>
    <t xml:space="preserve">GLORIA MARIA IBACACHE CAMPOS</t>
  </si>
  <si>
    <t xml:space="preserve">6459-018</t>
  </si>
  <si>
    <t xml:space="preserve">ALEJANDRO MARIO CAVIERES HERRERA</t>
  </si>
  <si>
    <t xml:space="preserve">LLUTA</t>
  </si>
  <si>
    <t xml:space="preserve">6548-020</t>
  </si>
  <si>
    <t xml:space="preserve">CARLOS COLARTE SALAZAR</t>
  </si>
  <si>
    <t xml:space="preserve">JAIME ARACENA VALENCIA</t>
  </si>
  <si>
    <t xml:space="preserve">5458-A</t>
  </si>
  <si>
    <t xml:space="preserve">2469-015</t>
  </si>
  <si>
    <t xml:space="preserve">ELEODORA GARRIDO SALINAS</t>
  </si>
  <si>
    <t xml:space="preserve">PEATONES 14</t>
  </si>
  <si>
    <t xml:space="preserve">6265-009</t>
  </si>
  <si>
    <t xml:space="preserve">SANTIAGO CARDENAS LOPEZ Y OTRA</t>
  </si>
  <si>
    <t xml:space="preserve">1551-013</t>
  </si>
  <si>
    <t xml:space="preserve">ALFREDO TAUREGUI RUDOLPH</t>
  </si>
  <si>
    <t xml:space="preserve">ADOLFO ARANDA NAVAS</t>
  </si>
  <si>
    <t xml:space="preserve">5627-012</t>
  </si>
  <si>
    <t xml:space="preserve">JOSE M. ZURITA HENRIQUEZ</t>
  </si>
  <si>
    <t xml:space="preserve">DOCTOR GUILLERMO MANN</t>
  </si>
  <si>
    <t xml:space="preserve">6407-123</t>
  </si>
  <si>
    <t xml:space="preserve">VICENTE MURGADAS RUIZ</t>
  </si>
  <si>
    <t xml:space="preserve">CARMEN DEL SOLAR B.</t>
  </si>
  <si>
    <t xml:space="preserve">PASAJE HAMBURGO</t>
  </si>
  <si>
    <t xml:space="preserve">365-B</t>
  </si>
  <si>
    <t xml:space="preserve">466-61</t>
  </si>
  <si>
    <t xml:space="preserve">HILDEGARD BITTKAU HOLTZ</t>
  </si>
  <si>
    <t xml:space="preserve">LUIS ALVARADO JORQUERA</t>
  </si>
  <si>
    <t xml:space="preserve">ARTURO MEDINA</t>
  </si>
  <si>
    <t xml:space="preserve">5274-A</t>
  </si>
  <si>
    <t xml:space="preserve">2366-009</t>
  </si>
  <si>
    <t xml:space="preserve">RIVARDO ABELLO IBACETA</t>
  </si>
  <si>
    <t xml:space="preserve">JORGE SANCHEZ MONDACA</t>
  </si>
  <si>
    <t xml:space="preserve">PEATONES 23</t>
  </si>
  <si>
    <t xml:space="preserve">6560-020</t>
  </si>
  <si>
    <t xml:space="preserve">AURELIO VALENCIA ESPINA</t>
  </si>
  <si>
    <t xml:space="preserve">JUAN FRANCISCO PEREZ MENDEZ</t>
  </si>
  <si>
    <t xml:space="preserve">QUILPUE</t>
  </si>
  <si>
    <t xml:space="preserve">6354-007</t>
  </si>
  <si>
    <t xml:space="preserve">EUGENIO MIRANDA NAREA</t>
  </si>
  <si>
    <t xml:space="preserve">JUAN EDUARDO CASTAÑEDA CHANDIA</t>
  </si>
  <si>
    <t xml:space="preserve">6733-001</t>
  </si>
  <si>
    <t xml:space="preserve">HERNAN ASTUDILLO AEDO</t>
  </si>
  <si>
    <t xml:space="preserve">CLAUDIO HERNANDEZ L.</t>
  </si>
  <si>
    <t xml:space="preserve">LOS CARPINTEROS</t>
  </si>
  <si>
    <t xml:space="preserve">6315-380</t>
  </si>
  <si>
    <t xml:space="preserve">JAVIER ESCOBAR CARDOSO</t>
  </si>
  <si>
    <t xml:space="preserve">ENRIQUE PEREZ LOPEZ</t>
  </si>
  <si>
    <t xml:space="preserve">5469-056</t>
  </si>
  <si>
    <t xml:space="preserve">ELISA ALEJANDRA VILLARROEL SALAS</t>
  </si>
  <si>
    <t xml:space="preserve">PAULA URIBE ARAYA</t>
  </si>
  <si>
    <t xml:space="preserve">RAPEL</t>
  </si>
  <si>
    <t xml:space="preserve">261-020</t>
  </si>
  <si>
    <t xml:space="preserve">JORGE DEL REAL ARMAS</t>
  </si>
  <si>
    <t xml:space="preserve">JOAQUIN EYZAGUIRRE E.</t>
  </si>
  <si>
    <t xml:space="preserve">5658-050</t>
  </si>
  <si>
    <t xml:space="preserve">VIVIENDA - SERVICIO ARTESANAL</t>
  </si>
  <si>
    <t xml:space="preserve">VICENTE FERREIRA CHAPARRO</t>
  </si>
  <si>
    <t xml:space="preserve">1568-003</t>
  </si>
  <si>
    <t xml:space="preserve">JULIO GUILLERMO CERDA DURAN</t>
  </si>
  <si>
    <t xml:space="preserve">6462-004</t>
  </si>
  <si>
    <t xml:space="preserve">ALDO ROBA CAMPOS</t>
  </si>
  <si>
    <t xml:space="preserve">5669-040</t>
  </si>
  <si>
    <t xml:space="preserve">LOCALES COMERCIALES</t>
  </si>
  <si>
    <t xml:space="preserve">NORMA FORMAN CESPEDES</t>
  </si>
  <si>
    <t xml:space="preserve">GABRIELA GALLEGOS Q.</t>
  </si>
  <si>
    <t xml:space="preserve">540-550</t>
  </si>
  <si>
    <t xml:space="preserve">1208-023</t>
  </si>
  <si>
    <t xml:space="preserve">GUSTAVO VERA TOBAR</t>
  </si>
  <si>
    <t xml:space="preserve">6468-012</t>
  </si>
  <si>
    <t xml:space="preserve">ALDO MARIO ALCOTA MARIN</t>
  </si>
  <si>
    <t xml:space="preserve">5632-438</t>
  </si>
  <si>
    <t xml:space="preserve">JARILLA</t>
  </si>
  <si>
    <t xml:space="preserve">6756-022</t>
  </si>
  <si>
    <t xml:space="preserve">HECTOR FERNANDO GONZALEZ VILLEGAS</t>
  </si>
  <si>
    <t xml:space="preserve">ALDO R. GONZALEZ FIGUEROA</t>
  </si>
  <si>
    <t xml:space="preserve">6335-026</t>
  </si>
  <si>
    <t xml:space="preserve">CARMEN ROSA JELDES CHACANA</t>
  </si>
  <si>
    <t xml:space="preserve">OCHO</t>
  </si>
  <si>
    <t xml:space="preserve">6424-020</t>
  </si>
  <si>
    <t xml:space="preserve">ERICA GARDNER</t>
  </si>
  <si>
    <t xml:space="preserve">PEDRO BARROS PINOCHET</t>
  </si>
  <si>
    <t xml:space="preserve">5567-006</t>
  </si>
  <si>
    <t xml:space="preserve">SARA TORRES</t>
  </si>
  <si>
    <t xml:space="preserve">4062-009</t>
  </si>
  <si>
    <t xml:space="preserve">CARLOS FUENTES ESCUBORT</t>
  </si>
  <si>
    <t xml:space="preserve">DANIEL DORNA MULDMAN</t>
  </si>
  <si>
    <t xml:space="preserve">LOS CORTESES</t>
  </si>
  <si>
    <t xml:space="preserve">5445-G</t>
  </si>
  <si>
    <t xml:space="preserve">5409-181</t>
  </si>
  <si>
    <t xml:space="preserve">CESAR ARREDONDO FERNANDEZ DAVILA</t>
  </si>
  <si>
    <t xml:space="preserve">FRANCISCO GUTIERREZ OLMOS</t>
  </si>
  <si>
    <t xml:space="preserve">MARIA CELESTE</t>
  </si>
  <si>
    <t xml:space="preserve">5868-044</t>
  </si>
  <si>
    <t xml:space="preserve">JUAN CARLOS VENEGAS C.</t>
  </si>
  <si>
    <t xml:space="preserve">TRES</t>
  </si>
  <si>
    <t xml:space="preserve">6406-218</t>
  </si>
  <si>
    <t xml:space="preserve">CARLOS HUMBERTO VARAS PINO</t>
  </si>
  <si>
    <t xml:space="preserve">PEATONES 30</t>
  </si>
  <si>
    <t xml:space="preserve">6263-017</t>
  </si>
  <si>
    <t xml:space="preserve">SERGIO ORLANDO ARAYA</t>
  </si>
  <si>
    <t xml:space="preserve">6315-191</t>
  </si>
  <si>
    <t xml:space="preserve">LUIS OSVALDO SALAS CERON</t>
  </si>
  <si>
    <t xml:space="preserve">PEATONES 16</t>
  </si>
  <si>
    <t xml:space="preserve">6355-005</t>
  </si>
  <si>
    <t xml:space="preserve">GRACIELA BERNARDA CABELLO PIZARRO</t>
  </si>
  <si>
    <t xml:space="preserve">SAMUEL RIVAS DE LA TORRE</t>
  </si>
  <si>
    <t xml:space="preserve">CAMPOAMOR</t>
  </si>
  <si>
    <t xml:space="preserve">738-039</t>
  </si>
  <si>
    <t xml:space="preserve">CLAUDIO MARTINEZ KRAUSHAAR</t>
  </si>
  <si>
    <t xml:space="preserve">HUMBERTO SALGADO E.</t>
  </si>
  <si>
    <t xml:space="preserve">TOBALABA</t>
  </si>
  <si>
    <t xml:space="preserve">3051-007</t>
  </si>
  <si>
    <t xml:space="preserve">SERGIO CULACIATI</t>
  </si>
  <si>
    <t xml:space="preserve">MARIANA GUROVICH</t>
  </si>
  <si>
    <t xml:space="preserve">GENERAL MIRANDA</t>
  </si>
  <si>
    <t xml:space="preserve">5723-016</t>
  </si>
  <si>
    <t xml:space="preserve">EDUARDO MADARIAGA TORRES</t>
  </si>
  <si>
    <t xml:space="preserve">FERNANDO VARAS BUSTAMANTE</t>
  </si>
  <si>
    <t xml:space="preserve">5863-010</t>
  </si>
  <si>
    <t xml:space="preserve">EMILIO CONTRERAS GUZMAN</t>
  </si>
  <si>
    <t xml:space="preserve">5252-G</t>
  </si>
  <si>
    <t xml:space="preserve">2266-003</t>
  </si>
  <si>
    <t xml:space="preserve">HECTOR PEREZ NUÑEZ</t>
  </si>
  <si>
    <t xml:space="preserve">ARTURO ALFARO IZQUIERDO</t>
  </si>
  <si>
    <t xml:space="preserve">ALCAZAR</t>
  </si>
  <si>
    <t xml:space="preserve">255-005</t>
  </si>
  <si>
    <t xml:space="preserve">MARIA ANGELICA GARCIA E.</t>
  </si>
  <si>
    <t xml:space="preserve">NANCY LARGO GAJARDO</t>
  </si>
  <si>
    <t xml:space="preserve">2367 DP. 201</t>
  </si>
  <si>
    <t xml:space="preserve">1026-009</t>
  </si>
  <si>
    <t xml:space="preserve">MARIA ENCARNACION MARTINEZ LIMA</t>
  </si>
  <si>
    <t xml:space="preserve">EL GRUMETE</t>
  </si>
  <si>
    <t xml:space="preserve">5764-005</t>
  </si>
  <si>
    <t xml:space="preserve">JULIA CARMEN VERGARA BANNEN</t>
  </si>
  <si>
    <t xml:space="preserve">OSCAR ZACCARELLI VENDER</t>
  </si>
  <si>
    <t xml:space="preserve">5414-001</t>
  </si>
  <si>
    <t xml:space="preserve">JOSE L SANCHEZ C Y OTRA</t>
  </si>
  <si>
    <t xml:space="preserve">GUELFO ALESSANARINI C.</t>
  </si>
  <si>
    <t xml:space="preserve">2269-003</t>
  </si>
  <si>
    <t xml:space="preserve">CUOTA CONTADO</t>
  </si>
  <si>
    <t xml:space="preserve">PABLO LUIS CALORIO CAPACCHIONI</t>
  </si>
  <si>
    <t xml:space="preserve">ANDRES GANA BARROS</t>
  </si>
  <si>
    <t xml:space="preserve">719-021</t>
  </si>
  <si>
    <t xml:space="preserve">CARLOS RUBEN RODRIGUEZ DIAZ</t>
  </si>
  <si>
    <t xml:space="preserve">RINALDO CADIZ NUÑEZ</t>
  </si>
  <si>
    <t xml:space="preserve">6723-015</t>
  </si>
  <si>
    <t xml:space="preserve">SANTIAGO EDUARDO PARDO SEREY</t>
  </si>
  <si>
    <t xml:space="preserve">TRES Y MEDIO</t>
  </si>
  <si>
    <t xml:space="preserve">6404-080</t>
  </si>
  <si>
    <t xml:space="preserve">MAGDA SANCHEZ ORTEGA</t>
  </si>
  <si>
    <t xml:space="preserve">CLAUDIO CORREA B.</t>
  </si>
  <si>
    <t xml:space="preserve">819-005</t>
  </si>
  <si>
    <t xml:space="preserve">ALONSO MUJICA BERTELSEN</t>
  </si>
  <si>
    <t xml:space="preserve">3536-H</t>
  </si>
  <si>
    <t xml:space="preserve">741-081</t>
  </si>
  <si>
    <t xml:space="preserve">BENJAMION BELMAR SAAVEDRA</t>
  </si>
  <si>
    <t xml:space="preserve">2268-001</t>
  </si>
  <si>
    <t xml:space="preserve">DANIEL EDUARDO VOLKER</t>
  </si>
  <si>
    <t xml:space="preserve">ANDREA REYES VEGA</t>
  </si>
  <si>
    <t xml:space="preserve">TENIENTE MONTT</t>
  </si>
  <si>
    <t xml:space="preserve">1933-G</t>
  </si>
  <si>
    <t xml:space="preserve">919-057</t>
  </si>
  <si>
    <t xml:space="preserve">MARCO A. GENNARO MOLINA</t>
  </si>
  <si>
    <t xml:space="preserve">ANA MARIA HENRIQUEZ R.</t>
  </si>
  <si>
    <t xml:space="preserve">5852-026</t>
  </si>
  <si>
    <t xml:space="preserve">WILFREDO RAMOS GONZALEZ</t>
  </si>
  <si>
    <t xml:space="preserve">5863-005</t>
  </si>
  <si>
    <t xml:space="preserve">MANUEL PINILLA MONDACA</t>
  </si>
  <si>
    <t xml:space="preserve">6405-127</t>
  </si>
  <si>
    <t xml:space="preserve">SONIA MANSILLA MONTAÑA</t>
  </si>
  <si>
    <t xml:space="preserve">SAN PEDRO</t>
  </si>
  <si>
    <t xml:space="preserve">6743-009</t>
  </si>
  <si>
    <t xml:space="preserve">ALEJANDRA ROJAS ANCAMILLA</t>
  </si>
  <si>
    <t xml:space="preserve">SOCAIRE</t>
  </si>
  <si>
    <t xml:space="preserve">6456-022</t>
  </si>
  <si>
    <t xml:space="preserve">ROBERTO JAIME TEVAH</t>
  </si>
  <si>
    <t xml:space="preserve">MARCELA JAIME DE LA FUENTE</t>
  </si>
  <si>
    <t xml:space="preserve">766-047</t>
  </si>
  <si>
    <t xml:space="preserve">NADEZDA VERA AVILA</t>
  </si>
  <si>
    <t xml:space="preserve">CLAUDIA A. ROLDAN M.</t>
  </si>
  <si>
    <t xml:space="preserve">VASCO DE GAMA</t>
  </si>
  <si>
    <t xml:space="preserve">5469-040</t>
  </si>
  <si>
    <t xml:space="preserve">ANTONIO PICKETT S.</t>
  </si>
  <si>
    <t xml:space="preserve">ARRIAN PICKETT L.</t>
  </si>
  <si>
    <t xml:space="preserve">HANNOVER</t>
  </si>
  <si>
    <t xml:space="preserve">466-036</t>
  </si>
  <si>
    <t xml:space="preserve">OFICINA COMERCIAL CON BODEGA DE STOCKS</t>
  </si>
  <si>
    <t xml:space="preserve">JOSE ANTONIO ALVAREZ GONZALEZ</t>
  </si>
  <si>
    <t xml:space="preserve">EMILIO ANDRADE ESPEJO</t>
  </si>
  <si>
    <t xml:space="preserve">5632-026</t>
  </si>
  <si>
    <t xml:space="preserve">DEMETRIO CONCHA DEZEREGA</t>
  </si>
  <si>
    <t xml:space="preserve">OSCAR RICARDO DELBENE G.</t>
  </si>
  <si>
    <t xml:space="preserve">5152-027</t>
  </si>
  <si>
    <t xml:space="preserve">NOLFA DE LAS MERCEDES ALCAINO</t>
  </si>
  <si>
    <t xml:space="preserve">CUATRO</t>
  </si>
  <si>
    <t xml:space="preserve">6406-114</t>
  </si>
  <si>
    <t xml:space="preserve">MANUEL VALLEJOS BERRIOS</t>
  </si>
  <si>
    <t xml:space="preserve">LOS ESTUCADORES</t>
  </si>
  <si>
    <t xml:space="preserve">1499-A</t>
  </si>
  <si>
    <t xml:space="preserve">6315-105</t>
  </si>
  <si>
    <t xml:space="preserve">ANA LUISA ORMEÑO NOVOA</t>
  </si>
  <si>
    <t xml:space="preserve">RAFAEL ATENSIO OSORIO</t>
  </si>
  <si>
    <t xml:space="preserve">RAUL SILVA CASTRO</t>
  </si>
  <si>
    <t xml:space="preserve">5960-005</t>
  </si>
  <si>
    <t xml:space="preserve">HILDA GONZALEZ VERGARA</t>
  </si>
  <si>
    <t xml:space="preserve">DIAGONAL SUAREZ MUJICA</t>
  </si>
  <si>
    <t xml:space="preserve">2771-B</t>
  </si>
  <si>
    <t xml:space="preserve">5632-146</t>
  </si>
  <si>
    <t xml:space="preserve">MARTA YAÑEZ PAVEZ</t>
  </si>
  <si>
    <t xml:space="preserve">PABLO CAMPOS B.</t>
  </si>
  <si>
    <t xml:space="preserve">4262-052</t>
  </si>
  <si>
    <t xml:space="preserve">MAGDALENA DEL CARMEN CATILLANA CONTRERAS</t>
  </si>
  <si>
    <t xml:space="preserve">6656-009</t>
  </si>
  <si>
    <t xml:space="preserve">SONIA KARIME FUENZALIDA</t>
  </si>
  <si>
    <t xml:space="preserve">GABRIEL VILLALOBOS</t>
  </si>
  <si>
    <t xml:space="preserve">6463-003</t>
  </si>
  <si>
    <t xml:space="preserve">MICROEMPRESA</t>
  </si>
  <si>
    <t xml:space="preserve">BERNARDO GUZMAN CASTAÑEDA</t>
  </si>
  <si>
    <t xml:space="preserve">RAUL HERNAN TAPIA</t>
  </si>
  <si>
    <t xml:space="preserve">6032-130</t>
  </si>
  <si>
    <t xml:space="preserve">ROBERTO TAPIA ACEVEDO</t>
  </si>
  <si>
    <t xml:space="preserve">JORGE BRAVO FOURCAD</t>
  </si>
  <si>
    <t xml:space="preserve">1400-G</t>
  </si>
  <si>
    <t xml:space="preserve">6235-052</t>
  </si>
  <si>
    <t xml:space="preserve">RENATO ROSSONI BONETTI Y OTRA</t>
  </si>
  <si>
    <t xml:space="preserve">GERMAN VARGAS SALAZAR</t>
  </si>
  <si>
    <t xml:space="preserve">6723-016</t>
  </si>
  <si>
    <t xml:space="preserve">MARIA GEORGINA LEIVA RIVEROS</t>
  </si>
  <si>
    <t xml:space="preserve">M. ROSEMARIE WILLEMSEN S.</t>
  </si>
  <si>
    <t xml:space="preserve">1553-027</t>
  </si>
  <si>
    <t xml:space="preserve">LIDIA PAULINA VARNERO MORENO Y OTRA</t>
  </si>
  <si>
    <t xml:space="preserve">HECTOR PINTO MARTINEZ</t>
  </si>
  <si>
    <t xml:space="preserve">LAS OLAS</t>
  </si>
  <si>
    <t xml:space="preserve">5961-026</t>
  </si>
  <si>
    <t xml:space="preserve">LUIS A. PEREZ GAJARDO</t>
  </si>
  <si>
    <t xml:space="preserve">TAMAYA</t>
  </si>
  <si>
    <t xml:space="preserve">6256-016</t>
  </si>
  <si>
    <t xml:space="preserve">MAURICIO BAHAMONDES BARROS</t>
  </si>
  <si>
    <t xml:space="preserve">GABRIEL RODRIGUEZ WALKER</t>
  </si>
  <si>
    <t xml:space="preserve">PASAJE LOS JARDINES</t>
  </si>
  <si>
    <t xml:space="preserve">457-C</t>
  </si>
  <si>
    <t xml:space="preserve">5652-009</t>
  </si>
  <si>
    <t xml:space="preserve">DANIEL ORTIZ BECERRA</t>
  </si>
  <si>
    <t xml:space="preserve">ONCE</t>
  </si>
  <si>
    <t xml:space="preserve">6402-054</t>
  </si>
  <si>
    <t xml:space="preserve">RAFAEL EDUARDO RUIZ VALDES</t>
  </si>
  <si>
    <t xml:space="preserve">6315-384</t>
  </si>
  <si>
    <t xml:space="preserve">HORACIO SEGUNDO MALDONADO CARRASCO</t>
  </si>
  <si>
    <t xml:space="preserve">6315-463</t>
  </si>
  <si>
    <t xml:space="preserve">ENRIQUE BERNARDO CANO GALLARDO</t>
  </si>
  <si>
    <t xml:space="preserve">2264-205</t>
  </si>
  <si>
    <t xml:space="preserve">JAIME ARRIAGADA MARDOF</t>
  </si>
  <si>
    <t xml:space="preserve">ROBERTO MORAGA V.</t>
  </si>
  <si>
    <t xml:space="preserve">1561-042</t>
  </si>
  <si>
    <t xml:space="preserve">MARGARITA SCHULTZ LAUTERZTAJN</t>
  </si>
  <si>
    <t xml:space="preserve">ALEJANDRA RAMIREZ GUTIERREZ</t>
  </si>
  <si>
    <t xml:space="preserve">1655-C</t>
  </si>
  <si>
    <t xml:space="preserve">6335-008</t>
  </si>
  <si>
    <t xml:space="preserve">GENOVEVA HERNANDEZ MANRIQUEZ</t>
  </si>
  <si>
    <t xml:space="preserve">JIMENA MORALES PERALTA</t>
  </si>
  <si>
    <t xml:space="preserve">723-020</t>
  </si>
  <si>
    <t xml:space="preserve">LOCAL COMERCIAL</t>
  </si>
  <si>
    <t xml:space="preserve">PEDRO GAJARDO ALARCON</t>
  </si>
  <si>
    <t xml:space="preserve">6529-018</t>
  </si>
  <si>
    <t xml:space="preserve">OMAR ANABALON ABURTO</t>
  </si>
  <si>
    <t xml:space="preserve">VICENTE ZOCAR URRUTIA</t>
  </si>
  <si>
    <t xml:space="preserve">1556-010</t>
  </si>
  <si>
    <t xml:space="preserve">IVAN GONZALEZ JHONS</t>
  </si>
  <si>
    <t xml:space="preserve">MARIO DOMINGUEZ DIAZ</t>
  </si>
  <si>
    <t xml:space="preserve">VIRGINIO ARIAS</t>
  </si>
  <si>
    <t xml:space="preserve">6339-046</t>
  </si>
  <si>
    <t xml:space="preserve">ELBA PACHECO GARRIDO</t>
  </si>
  <si>
    <t xml:space="preserve">MARIANA HERMOSILLA</t>
  </si>
  <si>
    <t xml:space="preserve">1037-014</t>
  </si>
  <si>
    <t xml:space="preserve">CARMEN HERTZ CADIZ</t>
  </si>
  <si>
    <t xml:space="preserve">MANUEL JOSE MARTIN RODRIGUEZ</t>
  </si>
  <si>
    <t xml:space="preserve">1960-1966</t>
  </si>
  <si>
    <t xml:space="preserve">1212-015</t>
  </si>
  <si>
    <t xml:space="preserve">ANA ARRIAGADA SOTO</t>
  </si>
  <si>
    <t xml:space="preserve">ERNESTO ANSARD</t>
  </si>
  <si>
    <t xml:space="preserve">1470-016</t>
  </si>
  <si>
    <t xml:space="preserve">RENE HUMBERTO CASTILLO DIAZ</t>
  </si>
  <si>
    <t xml:space="preserve">PATRICIO GODOY TORO</t>
  </si>
  <si>
    <t xml:space="preserve">5765-019</t>
  </si>
  <si>
    <t xml:space="preserve">ROL</t>
  </si>
  <si>
    <t xml:space="preserve">RUT</t>
  </si>
  <si>
    <t xml:space="preserve">UNIDAD</t>
  </si>
  <si>
    <t xml:space="preserve">CONDOM</t>
  </si>
  <si>
    <t xml:space="preserve">CONSTRUCTORA E INMOBILIARIA MAGAL S.A.</t>
  </si>
  <si>
    <t xml:space="preserve">709-020/021</t>
  </si>
  <si>
    <t xml:space="preserve">89,651,600-0</t>
  </si>
  <si>
    <t xml:space="preserve">58 DEPTOS - 58 BOD - 38 ESTAC</t>
  </si>
  <si>
    <t xml:space="preserve">A</t>
  </si>
  <si>
    <t xml:space="preserve">919-28/29/30</t>
  </si>
  <si>
    <t xml:space="preserve">96,753,410-2</t>
  </si>
  <si>
    <t xml:space="preserve">56 DEPTOS - 56 BOD - 47 ESTAC</t>
  </si>
  <si>
    <t xml:space="preserve">96,955,420-8</t>
  </si>
  <si>
    <t xml:space="preserve">105 DEPTOS - 108 BOD - 111 ESTAC</t>
  </si>
  <si>
    <t xml:space="preserve">862-021</t>
  </si>
  <si>
    <t xml:space="preserve">77,935,290-0</t>
  </si>
  <si>
    <t xml:space="preserve">5 CASAS</t>
  </si>
  <si>
    <t xml:space="preserve">INMOBILIARIA E INVERSIONES CASANOBLE</t>
  </si>
  <si>
    <t xml:space="preserve">1562-027</t>
  </si>
  <si>
    <t xml:space="preserve">77,907,650-4</t>
  </si>
  <si>
    <t xml:space="preserve">4 CASAS</t>
  </si>
  <si>
    <t xml:space="preserve">INMOBILIARIA INCAEL UNO S.A.</t>
  </si>
  <si>
    <t xml:space="preserve">5127-006</t>
  </si>
  <si>
    <t xml:space="preserve">96,993,450-7</t>
  </si>
  <si>
    <t xml:space="preserve">88 DEPTOS - 83 BOD - 43 ESTAC</t>
  </si>
  <si>
    <t xml:space="preserve">ANA VAN DE WINGARD LAGOS Y OTRA</t>
  </si>
  <si>
    <t xml:space="preserve">5643-003</t>
  </si>
  <si>
    <t xml:space="preserve">4,817,217-9</t>
  </si>
  <si>
    <t xml:space="preserve">3 CASAS</t>
  </si>
  <si>
    <t xml:space="preserve">833-002/004</t>
  </si>
  <si>
    <t xml:space="preserve">96,520,780-5</t>
  </si>
  <si>
    <t xml:space="preserve">77 ESTAC - 70 BOD - 55 ESTAC</t>
  </si>
  <si>
    <t xml:space="preserve">INMOBILIARIA PLAZA DE ARMAS LTDA.</t>
  </si>
  <si>
    <t xml:space="preserve">737-22/23/24</t>
  </si>
  <si>
    <t xml:space="preserve">78,739,890-1</t>
  </si>
  <si>
    <t xml:space="preserve">32 DEPTOS - 32 BOD - 10 ESTAC</t>
  </si>
  <si>
    <t xml:space="preserve">3952-012</t>
  </si>
  <si>
    <t xml:space="preserve">77,496,220-4</t>
  </si>
  <si>
    <t xml:space="preserve">38 DEPTOS - 95 BOD - 22 ESTAC - 19 ESTAC/BOD</t>
  </si>
  <si>
    <t xml:space="preserve">99,508,520-8</t>
  </si>
  <si>
    <t xml:space="preserve">29 DEPTOS - 34 BOD - 37 ESTAC</t>
  </si>
  <si>
    <t xml:space="preserve">INMOBILIARIA QUATRO S.A.</t>
  </si>
  <si>
    <t xml:space="preserve">JOSE PEDRO ALESSANDRI </t>
  </si>
  <si>
    <t xml:space="preserve">5139-017/050</t>
  </si>
  <si>
    <t xml:space="preserve">96,845,090-5</t>
  </si>
  <si>
    <t xml:space="preserve">47 DEPTOS - 48 BOD - 61 ESTAC - 3 LOCAL</t>
  </si>
  <si>
    <t xml:space="preserve">SOC. HABITACIONAL EDIFICIO MAMERTO CADIZ LTDA.</t>
  </si>
  <si>
    <t xml:space="preserve">DOCTOR MAMERTO CADIZ</t>
  </si>
  <si>
    <t xml:space="preserve">5915-015</t>
  </si>
  <si>
    <t xml:space="preserve">89,837,200-6</t>
  </si>
  <si>
    <t xml:space="preserve">6 DEPTOS - 6 ESTAC</t>
  </si>
  <si>
    <t xml:space="preserve">INMOBILIARIA MANANTIAL LTDA.</t>
  </si>
  <si>
    <t xml:space="preserve">78,634,960-5</t>
  </si>
  <si>
    <t xml:space="preserve">46 DEPTOS - 28 BOD - 45 ESTAC </t>
  </si>
  <si>
    <t xml:space="preserve">INMOBILIARIA RUCALHUE I LTDA.</t>
  </si>
  <si>
    <t xml:space="preserve">719-22</t>
  </si>
  <si>
    <t xml:space="preserve">79,859,490-7</t>
  </si>
  <si>
    <t xml:space="preserve">77 DEPTOS - 78 BOD - 49 ESTAC</t>
  </si>
  <si>
    <t xml:space="preserve">96,904,510-9</t>
  </si>
  <si>
    <t xml:space="preserve">20 DEPTOS - 23 BOD - 20 ESTAC</t>
  </si>
  <si>
    <t xml:space="preserve">INMOBILIARIA CERRO CALAN S.A.</t>
  </si>
  <si>
    <t xml:space="preserve">CONTRAMAESTRE MICALVI </t>
  </si>
  <si>
    <t xml:space="preserve">4163-012/013/014</t>
  </si>
  <si>
    <t xml:space="preserve">96,904,840-K</t>
  </si>
  <si>
    <t xml:space="preserve">44 DEPTOS - 44 BOD - 41 ESTAC</t>
  </si>
  <si>
    <t xml:space="preserve">88,049,900-9</t>
  </si>
  <si>
    <t xml:space="preserve">54 DEPTOS - 54 BOD - 54 ESTAC</t>
  </si>
  <si>
    <t xml:space="preserve">SUECIA FONDO DE INVERSION PRIVADO</t>
  </si>
  <si>
    <t xml:space="preserve">233-6/7/12/13/14</t>
  </si>
  <si>
    <t xml:space="preserve">99,535,020-3</t>
  </si>
  <si>
    <t xml:space="preserve">83 DEPTOS - 83 BOD - 58 ESTAC</t>
  </si>
  <si>
    <t xml:space="preserve">5116-019/023</t>
  </si>
  <si>
    <t xml:space="preserve">93,481,000-7</t>
  </si>
  <si>
    <t xml:space="preserve">66 DEPTOS - 66 BOD - 66 ESTAC</t>
  </si>
  <si>
    <t xml:space="preserve">INMOBILIARIA BAHIA LOS LEONES S.A.</t>
  </si>
  <si>
    <t xml:space="preserve">3916-31/32/3/34/35/36</t>
  </si>
  <si>
    <t xml:space="preserve">99,506,760-9</t>
  </si>
  <si>
    <t xml:space="preserve">121 DEPTOS - 125 BOD - 112 ESTAC</t>
  </si>
  <si>
    <t xml:space="preserve">INMOBILIARIA Y CONSTRUCTORA BUENAVENTURA S.A.</t>
  </si>
  <si>
    <t xml:space="preserve">732-016</t>
  </si>
  <si>
    <t xml:space="preserve">88,058,200-3</t>
  </si>
  <si>
    <t xml:space="preserve">54 DEPTOS - 53 BOD - 62 ESTAC</t>
  </si>
  <si>
    <t xml:space="preserve">101 DEPTOS - 102 BOD - 119 ESTAC</t>
  </si>
  <si>
    <t xml:space="preserve">INMOBILIARIA CERRO EL PLOMO S.A.</t>
  </si>
  <si>
    <t xml:space="preserve">64-027 64-028</t>
  </si>
  <si>
    <t xml:space="preserve">77,378,310-1</t>
  </si>
  <si>
    <t xml:space="preserve">120 DEPTOS - 114 BOD - 138 ESTAC</t>
  </si>
  <si>
    <t xml:space="preserve">41 DEPTOS - 16 BOD - 13 ESTAC - 28 BOD-ESTAC</t>
  </si>
  <si>
    <t xml:space="preserve">RES</t>
  </si>
  <si>
    <t xml:space="preserve">CARP</t>
  </si>
  <si>
    <t xml:space="preserve">DIRECCION</t>
  </si>
  <si>
    <t xml:space="preserve">OBSERVACIONES</t>
  </si>
  <si>
    <t xml:space="preserve">76,001,410-9</t>
  </si>
  <si>
    <t xml:space="preserve">164-005</t>
  </si>
  <si>
    <t xml:space="preserve">FUSION DE LOTES</t>
  </si>
  <si>
    <t xml:space="preserve">164-006</t>
  </si>
  <si>
    <t xml:space="preserve">SERGIO RAFAEL ARAVENA HIDALGO</t>
  </si>
  <si>
    <t xml:space="preserve">6,106,779-5</t>
  </si>
  <si>
    <t xml:space="preserve">2806 AL 2818</t>
  </si>
  <si>
    <t xml:space="preserve">32-036</t>
  </si>
  <si>
    <t xml:space="preserve">OSVALDO WLADIMIR ARAVENA HIDALGO</t>
  </si>
  <si>
    <t xml:space="preserve">6,581,806-K</t>
  </si>
  <si>
    <t xml:space="preserve">32-022</t>
  </si>
  <si>
    <t xml:space="preserve">Y MODIFICACION DE DESLINDES</t>
  </si>
  <si>
    <t xml:space="preserve">ANA PAULINA ARAVENA HIDALGO</t>
  </si>
  <si>
    <t xml:space="preserve">8,766,338-8</t>
  </si>
  <si>
    <t xml:space="preserve">32-021</t>
  </si>
  <si>
    <t xml:space="preserve">CARMEN ARAVENA HIDALGO</t>
  </si>
  <si>
    <t xml:space="preserve">6,526,450-1</t>
  </si>
  <si>
    <t xml:space="preserve">ANA LEONOR ARAVENA GATICA</t>
  </si>
  <si>
    <t xml:space="preserve">2,658,367-5</t>
  </si>
  <si>
    <t xml:space="preserve">BELTRAN RODRIGO ARAVENA TRONCOSO</t>
  </si>
  <si>
    <t xml:space="preserve">14,275,686-2</t>
  </si>
  <si>
    <t xml:space="preserve">PABLO ALEJANDRO ARAVENA TRONCOSO</t>
  </si>
  <si>
    <t xml:space="preserve">13,240,907-2</t>
  </si>
  <si>
    <t xml:space="preserve">ANA MARIA ARAVENA ADAMSON</t>
  </si>
  <si>
    <t xml:space="preserve">6,195,921-1</t>
  </si>
  <si>
    <t xml:space="preserve">NEDIMA CHERIF VASQUEZ</t>
  </si>
  <si>
    <t xml:space="preserve">4,010,538-7</t>
  </si>
  <si>
    <t xml:space="preserve">DOMINGA INES HIDALGO TAPIA</t>
  </si>
  <si>
    <t xml:space="preserve">3,103,944-4</t>
  </si>
  <si>
    <t xml:space="preserve">CARMEN COVARRUBIAS FONDO DE INVERSION PRIVADO</t>
  </si>
  <si>
    <t xml:space="preserve">5120-018</t>
  </si>
  <si>
    <t xml:space="preserve">5120-019</t>
  </si>
  <si>
    <t xml:space="preserve">5120-020</t>
  </si>
  <si>
    <t xml:space="preserve">5120-021</t>
  </si>
  <si>
    <t xml:space="preserve">5120-02</t>
  </si>
  <si>
    <t xml:space="preserve">81,392,900-7</t>
  </si>
  <si>
    <t xml:space="preserve">5123-019</t>
  </si>
  <si>
    <t xml:space="preserve">5123-020</t>
  </si>
  <si>
    <t xml:space="preserve">5123-021</t>
  </si>
  <si>
    <t xml:space="preserve">5120-022</t>
  </si>
  <si>
    <t xml:space="preserve">78,997,570-1</t>
  </si>
  <si>
    <t xml:space="preserve">735-013</t>
  </si>
  <si>
    <t xml:space="preserve">735-014</t>
  </si>
  <si>
    <t xml:space="preserve">735-015</t>
  </si>
  <si>
    <t xml:space="preserve">735-016</t>
  </si>
  <si>
    <t xml:space="preserve">735-017</t>
  </si>
  <si>
    <t xml:space="preserve">DESARROLLO Y GESTION INMOBILIARIA</t>
  </si>
  <si>
    <t xml:space="preserve">76,006,080-1</t>
  </si>
  <si>
    <t xml:space="preserve">762-015</t>
  </si>
  <si>
    <t xml:space="preserve">762-014</t>
  </si>
  <si>
    <t xml:space="preserve">99,543,970-1</t>
  </si>
  <si>
    <t xml:space="preserve">3932-020</t>
  </si>
  <si>
    <t xml:space="preserve">3932-021</t>
  </si>
  <si>
    <t xml:space="preserve">3932-022</t>
  </si>
  <si>
    <t xml:space="preserve">3932-023</t>
  </si>
  <si>
    <t xml:space="preserve">3932-024</t>
  </si>
  <si>
    <t xml:space="preserve">99,537,030-1</t>
  </si>
  <si>
    <t xml:space="preserve">838-025</t>
  </si>
  <si>
    <t xml:space="preserve">838-026</t>
  </si>
  <si>
    <t xml:space="preserve">838-028</t>
  </si>
  <si>
    <t xml:space="preserve">838-017</t>
  </si>
  <si>
    <t xml:space="preserve">838-027</t>
  </si>
  <si>
    <t xml:space="preserve">96,946,070-K</t>
  </si>
  <si>
    <t xml:space="preserve">2820-2846</t>
  </si>
  <si>
    <t xml:space="preserve">1032-021</t>
  </si>
  <si>
    <t xml:space="preserve">1032-001</t>
  </si>
  <si>
    <t xml:space="preserve">78,741,800-7</t>
  </si>
  <si>
    <t xml:space="preserve">1223-011</t>
  </si>
  <si>
    <t xml:space="preserve">1223-029</t>
  </si>
  <si>
    <t xml:space="preserve">CONGREGACION PIA SOCIEDAD DE LOS MISIONEROS DE SAN CARLOS BORROMEO</t>
  </si>
  <si>
    <t xml:space="preserve">73,072,100-5</t>
  </si>
  <si>
    <t xml:space="preserve">946-001</t>
  </si>
  <si>
    <t xml:space="preserve">946-002</t>
  </si>
  <si>
    <t xml:space="preserve">TINTAS GRAFICAS INMOBILIARIAS SERVICIOS S.A.</t>
  </si>
  <si>
    <t xml:space="preserve">91,413,000-K</t>
  </si>
  <si>
    <t xml:space="preserve">1056/1076</t>
  </si>
  <si>
    <t xml:space="preserve">6501-003</t>
  </si>
  <si>
    <t xml:space="preserve">SUBDIVISION</t>
  </si>
  <si>
    <t xml:space="preserve">83,972,800-K</t>
  </si>
  <si>
    <t xml:space="preserve">5497/5599</t>
  </si>
  <si>
    <t xml:space="preserve">3969-010</t>
  </si>
  <si>
    <t xml:space="preserve">ANULADA POR RES Nº 2268</t>
  </si>
  <si>
    <t xml:space="preserve">3969-011</t>
  </si>
  <si>
    <t xml:space="preserve">CARLOS MONTT</t>
  </si>
  <si>
    <t xml:space="preserve">3969-030</t>
  </si>
  <si>
    <t xml:space="preserve">99,542,590-4</t>
  </si>
  <si>
    <t xml:space="preserve">5116-032</t>
  </si>
  <si>
    <t xml:space="preserve">5116-033</t>
  </si>
  <si>
    <t xml:space="preserve">5116-034</t>
  </si>
  <si>
    <t xml:space="preserve">5116-035</t>
  </si>
  <si>
    <t xml:space="preserve">INVERSIONES ANGAMOS DOS LTDA.</t>
  </si>
  <si>
    <t xml:space="preserve">77,138,060-3</t>
  </si>
  <si>
    <t xml:space="preserve">6432-50</t>
  </si>
  <si>
    <t xml:space="preserve">INMOBILIARIA NUMANCIA LTDA.</t>
  </si>
  <si>
    <t xml:space="preserve">78,455,270-5</t>
  </si>
  <si>
    <t xml:space="preserve">5116-040</t>
  </si>
  <si>
    <t xml:space="preserve">5116-041</t>
  </si>
  <si>
    <t xml:space="preserve">MONSEÑOR EYZAGUIRRE</t>
  </si>
  <si>
    <t xml:space="preserve">5116-016</t>
  </si>
  <si>
    <t xml:space="preserve">5116-015</t>
  </si>
  <si>
    <t xml:space="preserve">5116-014</t>
  </si>
  <si>
    <t xml:space="preserve">5116-013</t>
  </si>
  <si>
    <t xml:space="preserve">78,121,520-1</t>
  </si>
  <si>
    <t xml:space="preserve">1032-002</t>
  </si>
  <si>
    <t xml:space="preserve">1032-003</t>
  </si>
  <si>
    <t xml:space="preserve">1032-004</t>
  </si>
  <si>
    <t xml:space="preserve">1032-005</t>
  </si>
  <si>
    <t xml:space="preserve">1032-006</t>
  </si>
  <si>
    <t xml:space="preserve">CONSTRUCTORA E INMOBILIARIA RIO CISNE LTDA.</t>
  </si>
  <si>
    <t xml:space="preserve">78,014,860-8</t>
  </si>
  <si>
    <t xml:space="preserve">1464-017</t>
  </si>
  <si>
    <t xml:space="preserve">SALITRE</t>
  </si>
  <si>
    <t xml:space="preserve">1464-016</t>
  </si>
  <si>
    <t xml:space="preserve">ACTUAL ADMINISTRACION Y SERVICIOS S.A.</t>
  </si>
  <si>
    <t xml:space="preserve">4-018</t>
  </si>
  <si>
    <t xml:space="preserve">4-019</t>
  </si>
  <si>
    <t xml:space="preserve">4-020</t>
  </si>
  <si>
    <t xml:space="preserve">88,452,300-1</t>
  </si>
  <si>
    <t xml:space="preserve">5117-002</t>
  </si>
  <si>
    <t xml:space="preserve">5117-003</t>
  </si>
  <si>
    <t xml:space="preserve">5117-004</t>
  </si>
  <si>
    <t xml:space="preserve">61,935,400-1</t>
  </si>
  <si>
    <t xml:space="preserve">3963-007</t>
  </si>
  <si>
    <t xml:space="preserve">SAN JORGE</t>
  </si>
  <si>
    <t xml:space="preserve">3963-008</t>
  </si>
  <si>
    <t xml:space="preserve">HAUSGROUP S.A.</t>
  </si>
  <si>
    <t xml:space="preserve">99,540,570-9</t>
  </si>
  <si>
    <t xml:space="preserve">5632-035</t>
  </si>
  <si>
    <t xml:space="preserve">5632-036</t>
  </si>
  <si>
    <t xml:space="preserve">5632-037</t>
  </si>
  <si>
    <t xml:space="preserve">5632-038</t>
  </si>
  <si>
    <t xml:space="preserve">5632-039</t>
  </si>
  <si>
    <t xml:space="preserve">5632-040</t>
  </si>
  <si>
    <t xml:space="preserve">NOVARTIS CHILE S.A.</t>
  </si>
  <si>
    <t xml:space="preserve">83,002,400-K</t>
  </si>
  <si>
    <t xml:space="preserve">6512-007</t>
  </si>
  <si>
    <t xml:space="preserve">MODIFICACION DE DESLINDES</t>
  </si>
  <si>
    <t xml:space="preserve">5497-5505</t>
  </si>
  <si>
    <t xml:space="preserve">ANULA RES Nº 2256</t>
  </si>
  <si>
    <t xml:space="preserve">ANULADA POR RES Nº 2271</t>
  </si>
  <si>
    <t xml:space="preserve">77,428,200-9</t>
  </si>
  <si>
    <t xml:space="preserve">2351-008</t>
  </si>
  <si>
    <t xml:space="preserve">2351-009</t>
  </si>
  <si>
    <t xml:space="preserve">1552-007</t>
  </si>
  <si>
    <t xml:space="preserve">1552-008</t>
  </si>
  <si>
    <t xml:space="preserve">ANULA RES Nº 2268</t>
  </si>
  <si>
    <t xml:space="preserve">5515-5541</t>
  </si>
  <si>
    <t xml:space="preserve">96,519,000-7</t>
  </si>
  <si>
    <t xml:space="preserve">CAPITAN ORELLA</t>
  </si>
  <si>
    <t xml:space="preserve">33-001</t>
  </si>
  <si>
    <t xml:space="preserve">33-002</t>
  </si>
  <si>
    <t xml:space="preserve">33-003</t>
  </si>
  <si>
    <t xml:space="preserve">33-004</t>
  </si>
  <si>
    <t xml:space="preserve">33-005</t>
  </si>
  <si>
    <t xml:space="preserve">33-006</t>
  </si>
  <si>
    <t xml:space="preserve">3535-3537</t>
  </si>
  <si>
    <t xml:space="preserve">33-007</t>
  </si>
  <si>
    <t xml:space="preserve">3539-3543</t>
  </si>
  <si>
    <t xml:space="preserve">33-008</t>
  </si>
  <si>
    <t xml:space="preserve">33-009</t>
  </si>
  <si>
    <t xml:space="preserve">33-035</t>
  </si>
  <si>
    <t xml:space="preserve">JOSE LUIS ARANEDA</t>
  </si>
  <si>
    <t xml:space="preserve">33-022</t>
  </si>
  <si>
    <t xml:space="preserve">33-023</t>
  </si>
  <si>
    <t xml:space="preserve">33-024</t>
  </si>
  <si>
    <t xml:space="preserve">33-025</t>
  </si>
  <si>
    <t xml:space="preserve">33-026</t>
  </si>
  <si>
    <t xml:space="preserve">33-028</t>
  </si>
  <si>
    <t xml:space="preserve">33-029</t>
  </si>
  <si>
    <t xml:space="preserve">33-030</t>
  </si>
  <si>
    <t xml:space="preserve">33-031</t>
  </si>
  <si>
    <t xml:space="preserve">33-032</t>
  </si>
  <si>
    <t xml:space="preserve">FONDO DE INVERSIONES SANTANDER - SANTIAGO DESARROLLO INMOBILIARIO </t>
  </si>
  <si>
    <t xml:space="preserve">96,667,040-1</t>
  </si>
  <si>
    <t xml:space="preserve">5429-003</t>
  </si>
  <si>
    <t xml:space="preserve">5429-004</t>
  </si>
  <si>
    <t xml:space="preserve">5429-005</t>
  </si>
  <si>
    <t xml:space="preserve">INMOBILIARIA DUBLE ALMEYDA S.A.</t>
  </si>
  <si>
    <t xml:space="preserve">99,549,660-7</t>
  </si>
  <si>
    <t xml:space="preserve">3916-038</t>
  </si>
  <si>
    <t xml:space="preserve">3916-039</t>
  </si>
  <si>
    <t xml:space="preserve">3916-040</t>
  </si>
  <si>
    <t xml:space="preserve">3916-041</t>
  </si>
  <si>
    <t xml:space="preserve">INMOBILIARIA VILLAGRA 77 S.A.</t>
  </si>
  <si>
    <t xml:space="preserve">99,535,640-4</t>
  </si>
  <si>
    <t xml:space="preserve">3966-010</t>
  </si>
  <si>
    <t xml:space="preserve">3966-011</t>
  </si>
  <si>
    <t xml:space="preserve">3966-012</t>
  </si>
  <si>
    <t xml:space="preserve">INMOBILIARIA CERRO CAMPANA LTDA.</t>
  </si>
  <si>
    <t xml:space="preserve">78,764,480-5</t>
  </si>
  <si>
    <t xml:space="preserve">0741-037</t>
  </si>
  <si>
    <t xml:space="preserve">0741-038</t>
  </si>
  <si>
    <t xml:space="preserve">0741-039</t>
  </si>
  <si>
    <t xml:space="preserve">0741-040</t>
  </si>
  <si>
    <t xml:space="preserve">FRANCISCO MENESES</t>
  </si>
  <si>
    <t xml:space="preserve">6615-003</t>
  </si>
  <si>
    <t xml:space="preserve">CIBA ESPECIALIDADES QUIMICAS LTDA.</t>
  </si>
  <si>
    <t xml:space="preserve">78,929,450-K</t>
  </si>
  <si>
    <t xml:space="preserve">6615-001</t>
  </si>
  <si>
    <t xml:space="preserve">INMOBILIARIA E INVERSIONES LAS ENCINAS S.A.</t>
  </si>
  <si>
    <t xml:space="preserve">99,558,100-0</t>
  </si>
  <si>
    <t xml:space="preserve">6432-352</t>
  </si>
  <si>
    <t xml:space="preserve">6432-050</t>
  </si>
  <si>
    <t xml:space="preserve">99,545,780-6</t>
  </si>
  <si>
    <t xml:space="preserve">1038-011</t>
  </si>
  <si>
    <t xml:space="preserve">1038-012</t>
  </si>
  <si>
    <t xml:space="preserve">INMOBILIARIA MANANTIAL S.A.</t>
  </si>
  <si>
    <t xml:space="preserve">5416-005</t>
  </si>
  <si>
    <t xml:space="preserve">5416-006</t>
  </si>
  <si>
    <t xml:space="preserve">5416-007</t>
  </si>
  <si>
    <t xml:space="preserve">5416-030</t>
  </si>
  <si>
    <t xml:space="preserve">1603-A</t>
  </si>
  <si>
    <t xml:space="preserve">5416-028</t>
  </si>
  <si>
    <t xml:space="preserve">1603-B</t>
  </si>
  <si>
    <t xml:space="preserve">5416-029</t>
  </si>
  <si>
    <t xml:space="preserve">5416-008</t>
  </si>
  <si>
    <t xml:space="preserve">INMOBILIARIA E INVERSIONES IRARRAZAVAL LTDA.</t>
  </si>
  <si>
    <t xml:space="preserve">78,139,380-0</t>
  </si>
  <si>
    <t xml:space="preserve">3927-001</t>
  </si>
  <si>
    <t xml:space="preserve">ALCALDE CARLOS ALDUNATE</t>
  </si>
  <si>
    <t xml:space="preserve">36-A 40</t>
  </si>
  <si>
    <t xml:space="preserve">3927-033</t>
  </si>
  <si>
    <t xml:space="preserve">COMPAÑÍA DE SEGUROS DE VIDA LA CONSTRUCCION S.A.</t>
  </si>
  <si>
    <t xml:space="preserve">96,456,000-5</t>
  </si>
  <si>
    <t xml:space="preserve">315-317</t>
  </si>
  <si>
    <t xml:space="preserve">3901-005</t>
  </si>
  <si>
    <t xml:space="preserve">321-323</t>
  </si>
  <si>
    <t xml:space="preserve">3901-006</t>
  </si>
  <si>
    <t xml:space="preserve">325-329</t>
  </si>
  <si>
    <t xml:space="preserve">3901-007</t>
  </si>
  <si>
    <t xml:space="preserve">SEMINARIO</t>
  </si>
  <si>
    <t xml:space="preserve">815-835</t>
  </si>
  <si>
    <t xml:space="preserve">3901-008</t>
  </si>
  <si>
    <t xml:space="preserve">3901-009</t>
  </si>
  <si>
    <t xml:space="preserve">SUC. RODRIGUEZ PEREZ</t>
  </si>
  <si>
    <t xml:space="preserve">SOCIEDAD INMOBILIARIA CALEUCHE LTDA.</t>
  </si>
  <si>
    <t xml:space="preserve">77,540,940-1</t>
  </si>
  <si>
    <t xml:space="preserve">5143-042/043</t>
  </si>
  <si>
    <t xml:space="preserve">5143-044</t>
  </si>
  <si>
    <t xml:space="preserve">5143-045</t>
  </si>
  <si>
    <t xml:space="preserve">NOMBRE PROPIETARIO</t>
  </si>
  <si>
    <t xml:space="preserve">ROL Nº</t>
  </si>
  <si>
    <t xml:space="preserve">SUP. m2</t>
  </si>
  <si>
    <t xml:space="preserve">TOTAL</t>
  </si>
  <si>
    <t xml:space="preserve">NELIDA OCARANZA PEREZ</t>
  </si>
  <si>
    <t xml:space="preserve">3,882,531-1</t>
  </si>
  <si>
    <t xml:space="preserve">FERNANDO DE LA CERDA ARANA</t>
  </si>
  <si>
    <t xml:space="preserve">8,706,457-3</t>
  </si>
  <si>
    <t xml:space="preserve">5135-020</t>
  </si>
  <si>
    <t xml:space="preserve">CONST. E INMOB. MAGAL S.A. Y OTRO</t>
  </si>
  <si>
    <t xml:space="preserve">PARCIAL</t>
  </si>
  <si>
    <t xml:space="preserve">SLIM S.A.</t>
  </si>
  <si>
    <t xml:space="preserve">82,612,000-2</t>
  </si>
  <si>
    <t xml:space="preserve">DOCTOR JOHOW</t>
  </si>
  <si>
    <t xml:space="preserve">5639-033</t>
  </si>
  <si>
    <t xml:space="preserve">EQUIP. SERVICIOS - PROFESIONALES</t>
  </si>
  <si>
    <t xml:space="preserve">CESAR AYUB TAHAN</t>
  </si>
  <si>
    <t xml:space="preserve">1,787,865-4</t>
  </si>
  <si>
    <t xml:space="preserve">2594-2598-2600</t>
  </si>
  <si>
    <t xml:space="preserve">29-037</t>
  </si>
  <si>
    <t xml:space="preserve">79,947,430-1</t>
  </si>
  <si>
    <t xml:space="preserve">5127-06/07</t>
  </si>
  <si>
    <t xml:space="preserve">3,557,088-8</t>
  </si>
  <si>
    <t xml:space="preserve">EQUIP. COMERCIAL - RESTAURANT Y SALA DE EVENTOS</t>
  </si>
  <si>
    <t xml:space="preserve">2,599,629-1</t>
  </si>
  <si>
    <t xml:space="preserve">FRANCO STEFANELLI BIANCHI</t>
  </si>
  <si>
    <t xml:space="preserve">3,985,384-1</t>
  </si>
  <si>
    <t xml:space="preserve">EMILIO VAISSE</t>
  </si>
  <si>
    <t xml:space="preserve">4-054</t>
  </si>
  <si>
    <t xml:space="preserve">EQUIP. INDUSTRIAL - TALLER INOFENSIVO</t>
  </si>
  <si>
    <t xml:space="preserve">MIGUEL ANGEL CUMSILLE</t>
  </si>
  <si>
    <t xml:space="preserve">5,193,808-9</t>
  </si>
  <si>
    <t xml:space="preserve">BATUCO</t>
  </si>
  <si>
    <t xml:space="preserve">856-034</t>
  </si>
  <si>
    <t xml:space="preserve">INMOBILIARIA SAN JORGE S.A.</t>
  </si>
  <si>
    <t xml:space="preserve">96,604,050-5</t>
  </si>
  <si>
    <t xml:space="preserve">CAMPO DE DEPORTES</t>
  </si>
  <si>
    <t xml:space="preserve">3920-031</t>
  </si>
  <si>
    <t xml:space="preserve">EQUIP. EDUCACION - SUPERIOR</t>
  </si>
  <si>
    <t xml:space="preserve">7,416,350-8</t>
  </si>
  <si>
    <t xml:space="preserve">96,670,540-K</t>
  </si>
  <si>
    <t xml:space="preserve">737-023/024</t>
  </si>
  <si>
    <t xml:space="preserve">DANIELA URIBE BERTRAND</t>
  </si>
  <si>
    <t xml:space="preserve">8,166,517-6</t>
  </si>
  <si>
    <t xml:space="preserve">1262-051</t>
  </si>
  <si>
    <t xml:space="preserve">MARIA GABRIELA ESCOBAR REY</t>
  </si>
  <si>
    <t xml:space="preserve">4,943,105-8</t>
  </si>
  <si>
    <t xml:space="preserve">5920-008</t>
  </si>
  <si>
    <t xml:space="preserve">MARIA TERESA GEUNA MENDIETA</t>
  </si>
  <si>
    <t xml:space="preserve">5,638,613-0</t>
  </si>
  <si>
    <t xml:space="preserve">INMOBILIARIA MARIO NERVI Y CIA.</t>
  </si>
  <si>
    <t xml:space="preserve">79,759,230-7</t>
  </si>
  <si>
    <t xml:space="preserve">2771-004</t>
  </si>
  <si>
    <t xml:space="preserve">EQUIP. COMERCIAL - VIVIENDA</t>
  </si>
  <si>
    <t xml:space="preserve">RENTAS E INVERSIONES POMPEYO CARRASCO E HIJOS LTDA.</t>
  </si>
  <si>
    <t xml:space="preserve">88,518,500-2</t>
  </si>
  <si>
    <t xml:space="preserve">7,028,159-7</t>
  </si>
  <si>
    <t xml:space="preserve">GERARDO RAMIREZ PARGA</t>
  </si>
  <si>
    <t xml:space="preserve">2,067,305-2</t>
  </si>
  <si>
    <t xml:space="preserve">929-011</t>
  </si>
  <si>
    <t xml:space="preserve">SALA CUNA</t>
  </si>
  <si>
    <t xml:space="preserve">RAUL VARELA RODRIGUEZ</t>
  </si>
  <si>
    <t xml:space="preserve">214,272-4</t>
  </si>
  <si>
    <t xml:space="preserve">1531-1495</t>
  </si>
  <si>
    <t xml:space="preserve">5116-01/02/17</t>
  </si>
  <si>
    <t xml:space="preserve">ALBERTO ROJAS DURAN</t>
  </si>
  <si>
    <t xml:space="preserve">3,445,205-9</t>
  </si>
  <si>
    <t xml:space="preserve">5427-001</t>
  </si>
  <si>
    <t xml:space="preserve">VIVIENDA - JARDIN INFANTIL SALA CUNA</t>
  </si>
  <si>
    <t xml:space="preserve">JAVIER ALLARD SOTO</t>
  </si>
  <si>
    <t xml:space="preserve">8,198,381-K</t>
  </si>
  <si>
    <t xml:space="preserve">19 DE ABRIL</t>
  </si>
  <si>
    <t xml:space="preserve">242-014</t>
  </si>
  <si>
    <t xml:space="preserve">EQUIP. COMERCIAL FUENTE DE SODA - PUB</t>
  </si>
  <si>
    <t xml:space="preserve">2,637,454-5</t>
  </si>
  <si>
    <t xml:space="preserve">GONZALO MENESES FRIANT</t>
  </si>
  <si>
    <t xml:space="preserve">2,698,767-9</t>
  </si>
  <si>
    <t xml:space="preserve">731-014</t>
  </si>
  <si>
    <t xml:space="preserve">91-105</t>
  </si>
  <si>
    <t xml:space="preserve">MANUEL ALVAREZ NIETO</t>
  </si>
  <si>
    <t xml:space="preserve">4,367,712-8</t>
  </si>
  <si>
    <t xml:space="preserve">5432-039</t>
  </si>
  <si>
    <t xml:space="preserve">OFICINAS - LOCAL DE EXHIBICION</t>
  </si>
  <si>
    <t xml:space="preserve">INMOBILIARIA MANANTIAL </t>
  </si>
  <si>
    <t xml:space="preserve">EMMA CECILIA COLLADO GUTIERREZ</t>
  </si>
  <si>
    <t xml:space="preserve">4,774,909-3</t>
  </si>
  <si>
    <t xml:space="preserve">3068-023</t>
  </si>
  <si>
    <t xml:space="preserve">7,227,101-7</t>
  </si>
  <si>
    <t xml:space="preserve">INMOBILIARIA RUCALHUE LTDA.</t>
  </si>
  <si>
    <t xml:space="preserve">719-22/23/55/54/53</t>
  </si>
  <si>
    <t xml:space="preserve">SUCESION MANUEL LARA MORENO</t>
  </si>
  <si>
    <t xml:space="preserve">3935-001</t>
  </si>
  <si>
    <t xml:space="preserve">BLANCA SARA TELLEZ</t>
  </si>
  <si>
    <t xml:space="preserve">9,286,948-2</t>
  </si>
  <si>
    <t xml:space="preserve">1027-021</t>
  </si>
  <si>
    <t xml:space="preserve">ULISES VALENCIA MUÑOZ</t>
  </si>
  <si>
    <t xml:space="preserve">2,033,756-7</t>
  </si>
  <si>
    <t xml:space="preserve">PRESIDENTE BATTLE Y ORDOÑEZ</t>
  </si>
  <si>
    <t xml:space="preserve">60-011</t>
  </si>
  <si>
    <t xml:space="preserve">MANUEL MARTIN SOZA</t>
  </si>
  <si>
    <t xml:space="preserve">6,886,907-2</t>
  </si>
  <si>
    <t xml:space="preserve">35-027</t>
  </si>
  <si>
    <t xml:space="preserve">COMERCIAL DEVOUX LTDA.</t>
  </si>
  <si>
    <t xml:space="preserve">7,721,984-6</t>
  </si>
  <si>
    <t xml:space="preserve">69,070,500-1</t>
  </si>
  <si>
    <t xml:space="preserve">FRANCISCO DE VILLAGRA</t>
  </si>
  <si>
    <t xml:space="preserve">3966-034/035</t>
  </si>
  <si>
    <t xml:space="preserve">EQUIP. EDUCACION - PREBASICA BASICA</t>
  </si>
  <si>
    <t xml:space="preserve">INMOBILIARIA VICTORIA DEL SUR</t>
  </si>
  <si>
    <t xml:space="preserve">77,779,950-9</t>
  </si>
  <si>
    <t xml:space="preserve">227-024</t>
  </si>
  <si>
    <t xml:space="preserve">81,182,300-7</t>
  </si>
  <si>
    <t xml:space="preserve">PATRICIO DEL CAMPO BALBONTIN</t>
  </si>
  <si>
    <t xml:space="preserve">4,266,757-9</t>
  </si>
  <si>
    <t xml:space="preserve">RAFAEL PRADO</t>
  </si>
  <si>
    <t xml:space="preserve">5127-029</t>
  </si>
  <si>
    <t xml:space="preserve">ANGEL SOTO SANI</t>
  </si>
  <si>
    <t xml:space="preserve">8,868,504-0</t>
  </si>
  <si>
    <t xml:space="preserve">1261-025</t>
  </si>
  <si>
    <t xml:space="preserve">5,142,271-6</t>
  </si>
  <si>
    <t xml:space="preserve">EQUIP. SERVICIOS SALUD</t>
  </si>
  <si>
    <t xml:space="preserve">14,146,438-8</t>
  </si>
  <si>
    <t xml:space="preserve">4,016,675</t>
  </si>
  <si>
    <t xml:space="preserve">NATACHA AREVALO S.</t>
  </si>
  <si>
    <t xml:space="preserve">8,627,278-4</t>
  </si>
  <si>
    <t xml:space="preserve">1235-066</t>
  </si>
  <si>
    <t xml:space="preserve">XIMENA ARANDA BAEZA</t>
  </si>
  <si>
    <t xml:space="preserve">3,046,658-6</t>
  </si>
  <si>
    <t xml:space="preserve">833-017</t>
  </si>
  <si>
    <t xml:space="preserve">VIVIENDA - ESTABL. LARGA ESTADIA ADULTO MAYOR</t>
  </si>
  <si>
    <t xml:space="preserve">SOC. BALTIERRA MARTINEZ Y CIA. LTDA.</t>
  </si>
  <si>
    <t xml:space="preserve">88,134,000-0</t>
  </si>
  <si>
    <t xml:space="preserve">RESTAURANTE</t>
  </si>
  <si>
    <t xml:space="preserve">875,854-9</t>
  </si>
  <si>
    <t xml:space="preserve">MERCEDES NASSAR HALABI</t>
  </si>
  <si>
    <t xml:space="preserve">6,182,868-0</t>
  </si>
  <si>
    <t xml:space="preserve">27-034</t>
  </si>
  <si>
    <t xml:space="preserve">ESSO CHILE PETROLERA LTDA.</t>
  </si>
  <si>
    <t xml:space="preserve">79,588,870-5</t>
  </si>
  <si>
    <t xml:space="preserve">5669-005</t>
  </si>
  <si>
    <t xml:space="preserve">3439-3465</t>
  </si>
  <si>
    <t xml:space="preserve">233-06/07/12/13/14</t>
  </si>
  <si>
    <t xml:space="preserve">GRETA OSTRINSKY LUTZKY</t>
  </si>
  <si>
    <t xml:space="preserve">3,684,200-8</t>
  </si>
  <si>
    <t xml:space="preserve">EQUIP. COMERCIAL - RESTAURANT</t>
  </si>
  <si>
    <t xml:space="preserve">97,036,000-K</t>
  </si>
  <si>
    <t xml:space="preserve">SEMINARIO PONTIFICIO SANTIAGO</t>
  </si>
  <si>
    <t xml:space="preserve">80,876,100-9</t>
  </si>
  <si>
    <t xml:space="preserve">1132 L 11</t>
  </si>
  <si>
    <t xml:space="preserve">SUPERMERCADO</t>
  </si>
  <si>
    <t xml:space="preserve">MARIA CECILIA BASTARRICA PIÑEYRO</t>
  </si>
  <si>
    <t xml:space="preserve">14,555,388-1</t>
  </si>
  <si>
    <t xml:space="preserve">563-F</t>
  </si>
  <si>
    <t xml:space="preserve">5654-044</t>
  </si>
  <si>
    <t xml:space="preserve">6,860,487-7</t>
  </si>
  <si>
    <t xml:space="preserve">PENDIENTE</t>
  </si>
  <si>
    <t xml:space="preserve">599-601</t>
  </si>
  <si>
    <t xml:space="preserve">CONGREGACION ESCLAVAS DE MARIA INMACULADA</t>
  </si>
  <si>
    <t xml:space="preserve">70,055,503-8</t>
  </si>
  <si>
    <t xml:space="preserve">737-011/026</t>
  </si>
  <si>
    <t xml:space="preserve">VIVIENDA COLECTIVA</t>
  </si>
  <si>
    <t xml:space="preserve">ABSA INTERNACIONAL</t>
  </si>
  <si>
    <t xml:space="preserve">96,958,710-6</t>
  </si>
  <si>
    <t xml:space="preserve">5425-003</t>
  </si>
  <si>
    <t xml:space="preserve">ESTUDIO DESARROLLO DE PROYECTOS DE INGENIERIA</t>
  </si>
  <si>
    <t xml:space="preserve">DEISY CEREZO MONTECINO</t>
  </si>
  <si>
    <t xml:space="preserve">4,627,325-7</t>
  </si>
  <si>
    <t xml:space="preserve">JOSE DIEGO BENAVENTE</t>
  </si>
  <si>
    <t xml:space="preserve">39-011</t>
  </si>
  <si>
    <t xml:space="preserve">MARIA TERESA MOROSO MARIN</t>
  </si>
  <si>
    <t xml:space="preserve">2,859,903-K</t>
  </si>
  <si>
    <t xml:space="preserve">2366-007</t>
  </si>
  <si>
    <t xml:space="preserve">6,343,428-0</t>
  </si>
  <si>
    <t xml:space="preserve">84,820,400-5</t>
  </si>
  <si>
    <t xml:space="preserve">PEDRO SALAS MATURANA</t>
  </si>
  <si>
    <t xml:space="preserve">8,546,235-0</t>
  </si>
  <si>
    <t xml:space="preserve">414-440</t>
  </si>
  <si>
    <t xml:space="preserve">2-006/007</t>
  </si>
  <si>
    <t xml:space="preserve">OLMUE</t>
  </si>
  <si>
    <t xml:space="preserve">6250-018</t>
  </si>
  <si>
    <t xml:space="preserve">PATRICIA PIGUILLEN CARREÑO</t>
  </si>
  <si>
    <t xml:space="preserve">6,112,573-6</t>
  </si>
  <si>
    <t xml:space="preserve">3570 LC 7</t>
  </si>
  <si>
    <t xml:space="preserve">32-038/045</t>
  </si>
  <si>
    <t xml:space="preserve">CONGREGACION PRECIOSA SANGRE (ESCUELA PARTICULAR Nº 99)</t>
  </si>
  <si>
    <t xml:space="preserve">82,490,000-0</t>
  </si>
  <si>
    <t xml:space="preserve">EQUIP. EDUCACIONAL PRE-BASICA BASICA</t>
  </si>
  <si>
    <t xml:space="preserve">ISABEL RUBIO ESPINOZA</t>
  </si>
  <si>
    <t xml:space="preserve">4,485,223-3</t>
  </si>
  <si>
    <t xml:space="preserve">MUJICA</t>
  </si>
  <si>
    <t xml:space="preserve">0133</t>
  </si>
  <si>
    <t xml:space="preserve">950-023</t>
  </si>
  <si>
    <t xml:space="preserve">CENTRO AUTOMOTRIZ</t>
  </si>
  <si>
    <t xml:space="preserve">1232-011</t>
  </si>
  <si>
    <t xml:space="preserve">EQUIP. EDUCACIONAL PRE-BASICA - BASICA - DIFERENCIAL</t>
  </si>
  <si>
    <t xml:space="preserve">LASER IMAGING CHILE LTDA.</t>
  </si>
  <si>
    <t xml:space="preserve">77,030,470-9</t>
  </si>
  <si>
    <t xml:space="preserve">5119-013</t>
  </si>
  <si>
    <t xml:space="preserve">LEASING AMERICAS S.A.</t>
  </si>
  <si>
    <t xml:space="preserve">96,848,580-6</t>
  </si>
  <si>
    <t xml:space="preserve">5132-016</t>
  </si>
  <si>
    <t xml:space="preserve">EQUIP. SALUD - CLINICA TRATAMIENTO DE DIALISIS</t>
  </si>
  <si>
    <t xml:space="preserve">INMOBILIARIA MEYDA S.A.</t>
  </si>
  <si>
    <t xml:space="preserve">99,501,230-8</t>
  </si>
  <si>
    <t xml:space="preserve">5141-56/57/58/59/04</t>
  </si>
  <si>
    <t xml:space="preserve">2,925,641-1</t>
  </si>
  <si>
    <t xml:space="preserve">COMERCIO - SERVICIOS PROFESIONAL</t>
  </si>
  <si>
    <t xml:space="preserve">ROBERTO R. MARQUEZ BUGUEÑO</t>
  </si>
  <si>
    <t xml:space="preserve">6,383,361-4</t>
  </si>
  <si>
    <t xml:space="preserve">242-012</t>
  </si>
  <si>
    <t xml:space="preserve">CLUB NOCTURNO Y FUENTE DE SODA</t>
  </si>
  <si>
    <t xml:space="preserve">87,606,700-5</t>
  </si>
  <si>
    <t xml:space="preserve">WLADIMIR GIVOVICH ZULUAGA</t>
  </si>
  <si>
    <t xml:space="preserve">6,699,900-9</t>
  </si>
  <si>
    <t xml:space="preserve">REINA DEL MAR </t>
  </si>
  <si>
    <t xml:space="preserve">6067-024</t>
  </si>
  <si>
    <t xml:space="preserve">CARMEN GLORIA SCHERER A.</t>
  </si>
  <si>
    <t xml:space="preserve">8,436,763-K</t>
  </si>
  <si>
    <t xml:space="preserve">850-040</t>
  </si>
  <si>
    <t xml:space="preserve">INMOBILIARIA SAN JOSE S.A.</t>
  </si>
  <si>
    <t xml:space="preserve">99,508,940-8</t>
  </si>
  <si>
    <t xml:space="preserve">3971-014</t>
  </si>
  <si>
    <t xml:space="preserve">6,579,567-1</t>
  </si>
  <si>
    <t xml:space="preserve">3054 LC 409-B</t>
  </si>
  <si>
    <t xml:space="preserve">35-201</t>
  </si>
  <si>
    <t xml:space="preserve">LIBERALIA EDICIONES LTDA.</t>
  </si>
  <si>
    <t xml:space="preserve">77,104,100-0</t>
  </si>
  <si>
    <t xml:space="preserve">ITALIA</t>
  </si>
  <si>
    <t xml:space="preserve">706-014</t>
  </si>
  <si>
    <t xml:space="preserve">3,372,165-K</t>
  </si>
  <si>
    <t xml:space="preserve">34-36</t>
  </si>
  <si>
    <t xml:space="preserve">VIVIENDA - OFICINAS</t>
  </si>
  <si>
    <t xml:space="preserve">5,391,966-9</t>
  </si>
  <si>
    <t xml:space="preserve">VIVIENDA - FUENTE DE SODA</t>
  </si>
  <si>
    <t xml:space="preserve">27-030/031/032</t>
  </si>
  <si>
    <t xml:space="preserve">EQUIP. SERVICIOS PUBLICOS</t>
  </si>
  <si>
    <t xml:space="preserve">8,967,380-1</t>
  </si>
  <si>
    <t xml:space="preserve">LUZ ANGELICA RIFFO</t>
  </si>
  <si>
    <t xml:space="preserve">6,245,111-4</t>
  </si>
  <si>
    <t xml:space="preserve">RUBI DE LOS ANGELES SOLER GALLARDO</t>
  </si>
  <si>
    <t xml:space="preserve">6,982,632-6</t>
  </si>
  <si>
    <t xml:space="preserve">5852-046</t>
  </si>
  <si>
    <t xml:space="preserve">48,093,825-9</t>
  </si>
  <si>
    <t xml:space="preserve">SOC. E INVERSIONES AREA NUEVA LTDA.</t>
  </si>
  <si>
    <t xml:space="preserve">78,404,080-1</t>
  </si>
  <si>
    <t xml:space="preserve">5616-003</t>
  </si>
  <si>
    <t xml:space="preserve">CONSORCIO NACIONAL DE SEGUROS DE VIDA S.A.</t>
  </si>
  <si>
    <t xml:space="preserve">99,012,000-5</t>
  </si>
  <si>
    <t xml:space="preserve">3949-006</t>
  </si>
  <si>
    <t xml:space="preserve">SOC. INMOBILIARIA PLAZA EGAÑA LTDA. Y CIA. E.C.P.A.</t>
  </si>
  <si>
    <t xml:space="preserve">4,334,304-1</t>
  </si>
  <si>
    <t xml:space="preserve">5668 L2-5674 L3</t>
  </si>
  <si>
    <t xml:space="preserve">EQUIP. SERVICIOS - FINANCIERA</t>
  </si>
  <si>
    <t xml:space="preserve">ROBERT HOLLOWAY MELLO</t>
  </si>
  <si>
    <t xml:space="preserve">7,464,622-0</t>
  </si>
  <si>
    <t xml:space="preserve">MARIA INES ROJAS CANTILLANA Y OTRO</t>
  </si>
  <si>
    <t xml:space="preserve">10,030,463-5</t>
  </si>
  <si>
    <t xml:space="preserve">6456-020</t>
  </si>
  <si>
    <t xml:space="preserve">78,705,470-6</t>
  </si>
  <si>
    <t xml:space="preserve">4,103,394-0</t>
  </si>
  <si>
    <t xml:space="preserve">4,046,287-2</t>
  </si>
  <si>
    <t xml:space="preserve">EQUIP. EDUCACIONAL - DIFERENCIAL</t>
  </si>
  <si>
    <t xml:space="preserve">LEONARDO ARELLANO H.</t>
  </si>
  <si>
    <t xml:space="preserve">6,816,270-K</t>
  </si>
  <si>
    <t xml:space="preserve">JUAN MANUAT RECABAL</t>
  </si>
  <si>
    <t xml:space="preserve">8,322,642-0</t>
  </si>
  <si>
    <t xml:space="preserve">735-009</t>
  </si>
  <si>
    <t xml:space="preserve">EQUIP. SERVICIOS PROFESIONALES - ESTUDIO FOTOGRAFICO</t>
  </si>
  <si>
    <t xml:space="preserve">6,348,863-1</t>
  </si>
  <si>
    <t xml:space="preserve">3,199,484-5</t>
  </si>
  <si>
    <t xml:space="preserve">2423 LC 2</t>
  </si>
  <si>
    <t xml:space="preserve">FRANCISCO RUIZ GIAVERINI</t>
  </si>
  <si>
    <t xml:space="preserve">4,809,909-2</t>
  </si>
  <si>
    <t xml:space="preserve">5642-009</t>
  </si>
  <si>
    <t xml:space="preserve">4,806,232-6</t>
  </si>
  <si>
    <t xml:space="preserve">OFICINAS - BODEGA</t>
  </si>
  <si>
    <t xml:space="preserve">INVERSIONES SAN JORGE S.A.</t>
  </si>
  <si>
    <t xml:space="preserve">96,839,400-2</t>
  </si>
  <si>
    <t xml:space="preserve">WILLIAMS REBOLLEDO</t>
  </si>
  <si>
    <t xml:space="preserve">6501-001</t>
  </si>
  <si>
    <t xml:space="preserve">4,040,930-0</t>
  </si>
  <si>
    <t xml:space="preserve">96,886,990-6</t>
  </si>
  <si>
    <t xml:space="preserve">EQUIP. COMERCIAL - VENTA DE AUTOMOVILES</t>
  </si>
  <si>
    <t xml:space="preserve">JORGE RUTLLANT FERNANDEZ Y OTRO</t>
  </si>
  <si>
    <t xml:space="preserve">3,314,314-1</t>
  </si>
  <si>
    <t xml:space="preserve">5412-006</t>
  </si>
  <si>
    <t xml:space="preserve">CARMEN ZURITA QUINTANA</t>
  </si>
  <si>
    <t xml:space="preserve">3,227,065-4</t>
  </si>
  <si>
    <t xml:space="preserve">711-016</t>
  </si>
  <si>
    <t xml:space="preserve">MARIO BENAVENTE PAULSEN</t>
  </si>
  <si>
    <t xml:space="preserve">1,845,097-6</t>
  </si>
  <si>
    <t xml:space="preserve">VERONIKA FISCHER ARANCIBIA</t>
  </si>
  <si>
    <t xml:space="preserve">14,504,212-7</t>
  </si>
  <si>
    <t xml:space="preserve">5123-014</t>
  </si>
  <si>
    <t xml:space="preserve">3,185,097-5</t>
  </si>
  <si>
    <t xml:space="preserve">MARIA ISABEL GUZMAN ZENTENO</t>
  </si>
  <si>
    <t xml:space="preserve">3,184,974-8</t>
  </si>
  <si>
    <t xml:space="preserve">3916-002</t>
  </si>
  <si>
    <t xml:space="preserve">893-645-5</t>
  </si>
  <si>
    <t xml:space="preserve">3929-004</t>
  </si>
  <si>
    <t xml:space="preserve">EQUIP. COMERCIAL - BANCO</t>
  </si>
  <si>
    <t xml:space="preserve">DEIRA COMPUTACION Y SERVICIOS LTDA.</t>
  </si>
  <si>
    <t xml:space="preserve">78,798,200-8</t>
  </si>
  <si>
    <t xml:space="preserve">4,216,605-7</t>
  </si>
  <si>
    <t xml:space="preserve">INMOBILIARIA CERRO EL PLOMO LTDA.</t>
  </si>
  <si>
    <t xml:space="preserve">P.I.I.E.</t>
  </si>
  <si>
    <t xml:space="preserve">72,046,200-1</t>
  </si>
  <si>
    <t xml:space="preserve">3,201,421-6</t>
  </si>
  <si>
    <t xml:space="preserve">JUAN SABAJ </t>
  </si>
  <si>
    <t xml:space="preserve">MARIA VIRGINA INOSTROZA MARTINEZ</t>
  </si>
  <si>
    <t xml:space="preserve">9,356,993-8</t>
  </si>
  <si>
    <t xml:space="preserve">3958-010</t>
  </si>
  <si>
    <t xml:space="preserve">EQUIP. EDUCACIONAL - EDUCACION BASICA</t>
  </si>
  <si>
    <t xml:space="preserve">96,593,180-5</t>
  </si>
  <si>
    <t xml:space="preserve">CLORINDA WILSHAW</t>
  </si>
  <si>
    <t xml:space="preserve">777-001</t>
  </si>
  <si>
    <t xml:space="preserve">EQUIP. EDUCACIONAL - EDUCACION PRE-BASICA BASICA MEDIA</t>
  </si>
  <si>
    <t xml:space="preserve">3,326,134-9</t>
  </si>
  <si>
    <t xml:space="preserve">OFICINAS - TALLER MECANICO SIN PINTURA NI DESABOLLADURA</t>
  </si>
  <si>
    <t xml:space="preserve">96,891,420-0</t>
  </si>
  <si>
    <t xml:space="preserve">JOSE RUBIO ESPINOZA</t>
  </si>
  <si>
    <t xml:space="preserve">4,485,229-2</t>
  </si>
  <si>
    <t xml:space="preserve">CAMPOS DE DEPORTE</t>
  </si>
  <si>
    <t xml:space="preserve">4,488,886-6</t>
  </si>
  <si>
    <t xml:space="preserve">3751 LOCAL D</t>
  </si>
  <si>
    <t xml:space="preserve">1,102,720-2</t>
  </si>
  <si>
    <t xml:space="preserve">JUAN CARLOS SANDOVAL SEGOVIA</t>
  </si>
  <si>
    <t xml:space="preserve">4,687,620-2</t>
  </si>
  <si>
    <t xml:space="preserve">INMOBILIARIA E INVERSIONES ABEDUL LTDA.</t>
  </si>
  <si>
    <t xml:space="preserve">78,807,860-9</t>
  </si>
  <si>
    <t xml:space="preserve">REGINA PACIS</t>
  </si>
  <si>
    <t xml:space="preserve">1038-032</t>
  </si>
  <si>
    <t xml:space="preserve">OFICINA - SERVICIOS PROFESIONALES</t>
  </si>
  <si>
    <t xml:space="preserve">7,001,034-8</t>
  </si>
  <si>
    <t xml:space="preserve">GUILLERMO CORREA DE LA MAZA</t>
  </si>
  <si>
    <t xml:space="preserve">8,043,943-1</t>
  </si>
  <si>
    <t xml:space="preserve">1274-013</t>
  </si>
  <si>
    <t xml:space="preserve">COMERCIAL ENFEL LTDA.</t>
  </si>
  <si>
    <t xml:space="preserve">89,829,000-K</t>
  </si>
  <si>
    <t xml:space="preserve">938-002</t>
  </si>
  <si>
    <t xml:space="preserve">7,932,851-0</t>
  </si>
  <si>
    <t xml:space="preserve">R.U.T.</t>
  </si>
  <si>
    <t xml:space="preserve">FECHA  INSPECCION</t>
  </si>
  <si>
    <t xml:space="preserve">FINAL</t>
  </si>
  <si>
    <t xml:space="preserve">KOVACS REPUESTOS LTDA.</t>
  </si>
  <si>
    <t xml:space="preserve">86,538,900-0</t>
  </si>
  <si>
    <t xml:space="preserve">PEDRO DE OÑA</t>
  </si>
  <si>
    <t xml:space="preserve">95</t>
  </si>
  <si>
    <t xml:space="preserve">2767-016</t>
  </si>
  <si>
    <t xml:space="preserve">RODRIGO IGNACIO DIAZ CORTES</t>
  </si>
  <si>
    <t xml:space="preserve">7,671,566-1</t>
  </si>
  <si>
    <t xml:space="preserve">2130</t>
  </si>
  <si>
    <t xml:space="preserve">1223-012</t>
  </si>
  <si>
    <t xml:space="preserve">OFICINA Y SALA DE VENTAS</t>
  </si>
  <si>
    <t xml:space="preserve">AQUILES CACERES GALVEZ</t>
  </si>
  <si>
    <t xml:space="preserve">2,936,965-8</t>
  </si>
  <si>
    <t xml:space="preserve">3141</t>
  </si>
  <si>
    <t xml:space="preserve">5135-004</t>
  </si>
  <si>
    <t xml:space="preserve">JORGE RAFAEL SARIEGO MAC GINTY</t>
  </si>
  <si>
    <t xml:space="preserve">4,953,992-4</t>
  </si>
  <si>
    <t xml:space="preserve">LOS LEONES</t>
  </si>
  <si>
    <t xml:space="preserve">3001</t>
  </si>
  <si>
    <t xml:space="preserve">1035-007</t>
  </si>
  <si>
    <t xml:space="preserve">JORGE A MANGIAMARCHI Y OTROS</t>
  </si>
  <si>
    <t xml:space="preserve">8,964,633-2</t>
  </si>
  <si>
    <t xml:space="preserve">2750</t>
  </si>
  <si>
    <t xml:space="preserve">231-023</t>
  </si>
  <si>
    <t xml:space="preserve">JUAN OSVALDO CLARAMUNT GANGAS</t>
  </si>
  <si>
    <t xml:space="preserve">6,693,137-4</t>
  </si>
  <si>
    <t xml:space="preserve">241-002</t>
  </si>
  <si>
    <t xml:space="preserve">ANGELO CESCUT COLAUSSI</t>
  </si>
  <si>
    <t xml:space="preserve">2,882,943-4</t>
  </si>
  <si>
    <t xml:space="preserve">3935-015</t>
  </si>
  <si>
    <t xml:space="preserve">CLUB SOCIAL - VIVIENDA</t>
  </si>
  <si>
    <t xml:space="preserve">GIRO ANTERIOR</t>
  </si>
  <si>
    <t xml:space="preserve">GIRO ACTUAL</t>
  </si>
  <si>
    <t xml:space="preserve">FECHA PAGO</t>
  </si>
  <si>
    <t xml:space="preserve">CD</t>
  </si>
  <si>
    <t xml:space="preserve">VALLEJO, SANTIBAÑEZ, COMPUTACION Y CONT. CIA. LTDA.</t>
  </si>
  <si>
    <t xml:space="preserve">LAS ENCINAS</t>
  </si>
  <si>
    <t xml:space="preserve">3096-11</t>
  </si>
  <si>
    <t xml:space="preserve">6235-064</t>
  </si>
  <si>
    <t xml:space="preserve">RESIDENCIAL</t>
  </si>
  <si>
    <t xml:space="preserve">MARIO ENRIQUE GALAZ MOYA</t>
  </si>
  <si>
    <t xml:space="preserve">1032-009</t>
  </si>
  <si>
    <t xml:space="preserve">DAGOBERTO MATURANA LOYOLA</t>
  </si>
  <si>
    <t xml:space="preserve">6017-020</t>
  </si>
  <si>
    <t xml:space="preserve">EQUIP. SERVICIOS - SALUD VETERINARIA</t>
  </si>
  <si>
    <t xml:space="preserve">FERNANDO DOMINGUEZ LEIVA</t>
  </si>
  <si>
    <t xml:space="preserve">43-113</t>
  </si>
  <si>
    <t xml:space="preserve">PEDRO CORONA BOZZO</t>
  </si>
  <si>
    <t xml:space="preserve">15-DP B</t>
  </si>
  <si>
    <t xml:space="preserve">3919-005</t>
  </si>
  <si>
    <t xml:space="preserve">15-DP E</t>
  </si>
  <si>
    <t xml:space="preserve">INTERNATIONAL MEDICAL PRODUCTS S.A.</t>
  </si>
  <si>
    <t xml:space="preserve">VERONICA MARIA HASBUN YANINE</t>
  </si>
  <si>
    <t xml:space="preserve">12-027</t>
  </si>
  <si>
    <t xml:space="preserve">INGENIERIA DE LAS MINERAS CURA-REY LTDA.</t>
  </si>
  <si>
    <t xml:space="preserve">5627-016</t>
  </si>
  <si>
    <t xml:space="preserve">RESIDENCIAL - OFICINA</t>
  </si>
  <si>
    <t xml:space="preserve">MONICA PATRICIA VENEGAS BONZON</t>
  </si>
  <si>
    <t xml:space="preserve">814-836 DP 3</t>
  </si>
  <si>
    <t xml:space="preserve">2767-053</t>
  </si>
  <si>
    <t xml:space="preserve">GIL SINAY SESTOPAL</t>
  </si>
  <si>
    <t xml:space="preserve">6018-027</t>
  </si>
  <si>
    <t xml:space="preserve">SOFIA GUZMAN MARMENTINI</t>
  </si>
  <si>
    <t xml:space="preserve">2235-DP 4</t>
  </si>
  <si>
    <t xml:space="preserve">723-014</t>
  </si>
  <si>
    <t xml:space="preserve">OFICINA ADMINISTRATIVA</t>
  </si>
  <si>
    <t xml:space="preserve">GINA ROMO MISSONI</t>
  </si>
  <si>
    <t xml:space="preserve">5469-214</t>
  </si>
  <si>
    <t xml:space="preserve">RESIDENCIAL-EQUIP. COMERCIAL</t>
  </si>
  <si>
    <t xml:space="preserve">REC</t>
  </si>
  <si>
    <t xml:space="preserve">FUENTE DE SODA</t>
  </si>
  <si>
    <t xml:space="preserve">MC DONALDS RESTAURANTES DE CHILE LTDA.</t>
  </si>
  <si>
    <t xml:space="preserve">CARLOS VIAL E.</t>
  </si>
  <si>
    <t xml:space="preserve">6135-004</t>
  </si>
  <si>
    <t xml:space="preserve">PERM / RES</t>
  </si>
  <si>
    <t xml:space="preserve">PLAZO</t>
  </si>
  <si>
    <t xml:space="preserve">UNI.</t>
  </si>
  <si>
    <t xml:space="preserve">(+60 DIAS)</t>
  </si>
  <si>
    <t xml:space="preserve">VEC.</t>
  </si>
  <si>
    <t xml:space="preserve">INMOV. E INVERS.  ANTUCO S.A.</t>
  </si>
  <si>
    <t xml:space="preserve">005-011</t>
  </si>
  <si>
    <t xml:space="preserve">SUBDIVISION </t>
  </si>
  <si>
    <t xml:space="preserve">RESULT. 381,60</t>
  </si>
  <si>
    <t xml:space="preserve">43-010</t>
  </si>
  <si>
    <t xml:space="preserve">OBRA NUEVA</t>
  </si>
  <si>
    <t xml:space="preserve">SEDE SOCIAL - VIVIENDA</t>
  </si>
  <si>
    <t xml:space="preserve">SALVADOR SUR</t>
  </si>
  <si>
    <t xml:space="preserve">6311-070</t>
  </si>
  <si>
    <t xml:space="preserve">2,338,77</t>
  </si>
  <si>
    <t xml:space="preserve">OFICINA-GARAGE</t>
  </si>
  <si>
    <t xml:space="preserve">FACTORING SEGURITE S.A.</t>
  </si>
  <si>
    <t xml:space="preserve">VICUÑA MACKENNA </t>
  </si>
  <si>
    <t xml:space="preserve">3037-028</t>
  </si>
  <si>
    <t xml:space="preserve">PATRICIO PINTO DEVIA</t>
  </si>
  <si>
    <t xml:space="preserve">5656-079</t>
  </si>
  <si>
    <t xml:space="preserve">MOD.DE PROY.</t>
  </si>
  <si>
    <t xml:space="preserve">EQUIP. EDUCACIONAL - SUPERIOR</t>
  </si>
  <si>
    <t xml:space="preserve">UNIVERSIDAD FINIS TERRAE</t>
  </si>
  <si>
    <t xml:space="preserve">6727-021</t>
  </si>
  <si>
    <t xml:space="preserve">COOP.PARROQUIALES DE CRISTO REY</t>
  </si>
  <si>
    <t xml:space="preserve">6432-212</t>
  </si>
  <si>
    <t xml:space="preserve">OBRA MENOR</t>
  </si>
  <si>
    <t xml:space="preserve">ELKE ANGELIKA BITTERHOF MARQUEZ</t>
  </si>
  <si>
    <t xml:space="preserve">5150-032</t>
  </si>
  <si>
    <t xml:space="preserve">TELMO SANDOVAL ALVAREZ</t>
  </si>
  <si>
    <t xml:space="preserve">ARISTOTELES</t>
  </si>
  <si>
    <t xml:space="preserve">6308-013</t>
  </si>
  <si>
    <t xml:space="preserve">GASTON CASTILLO OCHOA</t>
  </si>
  <si>
    <t xml:space="preserve">BREMEN </t>
  </si>
  <si>
    <t xml:space="preserve">764-016</t>
  </si>
  <si>
    <t xml:space="preserve">COMERCIO  </t>
  </si>
  <si>
    <t xml:space="preserve">RODRIGO M. RUZ MALDONADO</t>
  </si>
  <si>
    <t xml:space="preserve">JUAN CORTES-MONROY Y OTRO</t>
  </si>
  <si>
    <t xml:space="preserve">5116-027</t>
  </si>
  <si>
    <t xml:space="preserve">OFICINA Y BODEGA DE ALMAC. INOFENSIVO</t>
  </si>
  <si>
    <t xml:space="preserve">IMP. Y EXP. TAU TRADING LTDA.</t>
  </si>
  <si>
    <t xml:space="preserve">CASTILLO URIZAR</t>
  </si>
  <si>
    <t xml:space="preserve">6620-027</t>
  </si>
  <si>
    <t xml:space="preserve">RESIDENCIAL - EQ.SER.EST.FOTOGRAFICO</t>
  </si>
  <si>
    <t xml:space="preserve">CARLOS PATRICIO PESCETTO JACOBS</t>
  </si>
  <si>
    <t xml:space="preserve">915-010</t>
  </si>
  <si>
    <t xml:space="preserve">ESTUDIO - DESARROLLO DE PROY.DE INGENIERIA</t>
  </si>
  <si>
    <t xml:space="preserve">GRACIELA PORTE STONE</t>
  </si>
  <si>
    <t xml:space="preserve">929-007</t>
  </si>
  <si>
    <t xml:space="preserve">BENEDICTO CASSIS ABUTOM</t>
  </si>
  <si>
    <t xml:space="preserve">4632-P</t>
  </si>
  <si>
    <t xml:space="preserve">60-029</t>
  </si>
  <si>
    <t xml:space="preserve">MERCEDES BAUZA RIERA</t>
  </si>
  <si>
    <t xml:space="preserve">5-035</t>
  </si>
  <si>
    <t xml:space="preserve">TRANSFORM.</t>
  </si>
  <si>
    <t xml:space="preserve">EQUIP. COMERCIAL Y CULTURAL</t>
  </si>
  <si>
    <t xml:space="preserve">INMOB. COMERCIAL EL ROBLE LTDA.</t>
  </si>
  <si>
    <t xml:space="preserve">2767-046</t>
  </si>
  <si>
    <t xml:space="preserve">REGULARIZ.</t>
  </si>
  <si>
    <t xml:space="preserve">VICTOR GIGLIO RAGGI</t>
  </si>
  <si>
    <t xml:space="preserve">3920-005</t>
  </si>
  <si>
    <t xml:space="preserve">OFICINAS PROFESIONALES</t>
  </si>
  <si>
    <t xml:space="preserve">INMOB. E INVER. ABEDUL LTDA.</t>
  </si>
  <si>
    <t xml:space="preserve">JORGE SELMAN GARCIA Y OTROS</t>
  </si>
  <si>
    <t xml:space="preserve">1226-003</t>
  </si>
  <si>
    <t xml:space="preserve">ELENA ESPER ALLEL</t>
  </si>
  <si>
    <t xml:space="preserve">SOC. INVERSIONES LA REINA LTDA.</t>
  </si>
  <si>
    <t xml:space="preserve">4-028</t>
  </si>
  <si>
    <t xml:space="preserve">ZRU</t>
  </si>
  <si>
    <t xml:space="preserve">ANTEPROYECTO</t>
  </si>
  <si>
    <t xml:space="preserve">ADF</t>
  </si>
  <si>
    <t xml:space="preserve">CONST. E INMOB. CORDOVA</t>
  </si>
  <si>
    <t xml:space="preserve">1120-1124</t>
  </si>
  <si>
    <t xml:space="preserve">ALICIA MEDINA MATELUNA</t>
  </si>
  <si>
    <t xml:space="preserve">466-098</t>
  </si>
  <si>
    <t xml:space="preserve">LUIS ANTONIO GONZALEZ FERNANDEZ</t>
  </si>
  <si>
    <t xml:space="preserve">466-097</t>
  </si>
  <si>
    <t xml:space="preserve">EDUC. SUPERIOR - EDIF.CS.SOCIALES</t>
  </si>
  <si>
    <t xml:space="preserve">N/I</t>
  </si>
  <si>
    <t xml:space="preserve">GUSTAVO BASTARRICA LEDGER</t>
  </si>
  <si>
    <t xml:space="preserve">SENADOR JAIME GUZMAN ERRAZURIZ</t>
  </si>
  <si>
    <t xml:space="preserve">3253-Dp 802</t>
  </si>
  <si>
    <t xml:space="preserve">1038-260</t>
  </si>
  <si>
    <t xml:space="preserve">AMP / ALTERAC</t>
  </si>
  <si>
    <t xml:space="preserve">INMOB. PARQUE VESPUCIO S.A.</t>
  </si>
  <si>
    <t xml:space="preserve">43-6/7/8/9</t>
  </si>
  <si>
    <t xml:space="preserve">MARCOS ERNESTO SEPULVEDA FERNANDEZ</t>
  </si>
  <si>
    <t xml:space="preserve">PASCUAL BABURIZA</t>
  </si>
  <si>
    <t xml:space="preserve">764-024</t>
  </si>
  <si>
    <t xml:space="preserve">CONSORCIO PERIODISTICO DE CHILE S.A.</t>
  </si>
  <si>
    <t xml:space="preserve">1802-1958</t>
  </si>
  <si>
    <t xml:space="preserve">3601-001</t>
  </si>
  <si>
    <t xml:space="preserve">INES JARPA MONNE</t>
  </si>
  <si>
    <t xml:space="preserve">1235-019</t>
  </si>
  <si>
    <t xml:space="preserve">MANUEL ANTONIO CASTILLO </t>
  </si>
  <si>
    <t xml:space="preserve">2749-016</t>
  </si>
  <si>
    <t xml:space="preserve">INDUSTRIA</t>
  </si>
  <si>
    <t xml:space="preserve">MARIA CARBONE SCHENONE</t>
  </si>
  <si>
    <t xml:space="preserve">6616-003</t>
  </si>
  <si>
    <t xml:space="preserve">SUC. GUILLERMO RAMIREZ GODOY</t>
  </si>
  <si>
    <t xml:space="preserve">6535-089</t>
  </si>
  <si>
    <t xml:space="preserve">COMERCIO ESTACION DE SERVICIO</t>
  </si>
  <si>
    <t xml:space="preserve">LOCAL COMERCIAL PUB</t>
  </si>
  <si>
    <t xml:space="preserve">ADRIANA CUBILLOS DE LA GUARDA</t>
  </si>
  <si>
    <t xml:space="preserve">23-023</t>
  </si>
  <si>
    <t xml:space="preserve">MANUEL MORENO GONZALEZ</t>
  </si>
  <si>
    <t xml:space="preserve">DR. PEDRO CALVO BARROS</t>
  </si>
  <si>
    <t xml:space="preserve">2170-009</t>
  </si>
  <si>
    <t xml:space="preserve">JORGE JUNEMANN HILLE</t>
  </si>
  <si>
    <t xml:space="preserve">OTTAWA</t>
  </si>
  <si>
    <t xml:space="preserve">3958-032</t>
  </si>
  <si>
    <t xml:space="preserve">NELSON PASTMAN VALENZUELA</t>
  </si>
  <si>
    <t xml:space="preserve">MAXIMO BACH</t>
  </si>
  <si>
    <t xml:space="preserve">156-015</t>
  </si>
  <si>
    <t xml:space="preserve">JARDIN INFANTIL Y SALACUNA</t>
  </si>
  <si>
    <t xml:space="preserve">ELENA GONZALEZ V.</t>
  </si>
  <si>
    <t xml:space="preserve">DESIDERIA ZUÑIGA C.</t>
  </si>
  <si>
    <t xml:space="preserve">2264-149</t>
  </si>
  <si>
    <t xml:space="preserve">JEAN MARC SIMONNEAU</t>
  </si>
  <si>
    <t xml:space="preserve">ELIAS DE LA CRUZ</t>
  </si>
  <si>
    <t xml:space="preserve">5114-004</t>
  </si>
  <si>
    <t xml:space="preserve">PASAJE JUAN MOYA</t>
  </si>
  <si>
    <t xml:space="preserve">LUIS HERNANDEZ</t>
  </si>
  <si>
    <t xml:space="preserve">1027-016</t>
  </si>
  <si>
    <t xml:space="preserve">MANUEL CABRERA ZARATE</t>
  </si>
  <si>
    <t xml:space="preserve">365-V</t>
  </si>
  <si>
    <t xml:space="preserve">466-092</t>
  </si>
  <si>
    <t xml:space="preserve">JUAN P. ESPINOZA CACERES</t>
  </si>
  <si>
    <t xml:space="preserve">6032-128</t>
  </si>
  <si>
    <t xml:space="preserve">INMOBILIARIA PARQUE GOROSTIAGA S.A.</t>
  </si>
  <si>
    <t xml:space="preserve">848-852-866</t>
  </si>
  <si>
    <t xml:space="preserve">858-26/27/28</t>
  </si>
  <si>
    <t xml:space="preserve">DORA SANFUENTES SANCHEZ</t>
  </si>
  <si>
    <t xml:space="preserve">5-032</t>
  </si>
  <si>
    <t xml:space="preserve">ANA MARIA SALGADO CARCAMO</t>
  </si>
  <si>
    <t xml:space="preserve">ANGEL PINO</t>
  </si>
  <si>
    <t xml:space="preserve">40-019</t>
  </si>
  <si>
    <t xml:space="preserve">CARMEN GLORIA SAGREDO</t>
  </si>
  <si>
    <t xml:space="preserve">REINA DEL MAR</t>
  </si>
  <si>
    <t xml:space="preserve">6067-018</t>
  </si>
  <si>
    <t xml:space="preserve">RODRIGO FLORES RIVAS</t>
  </si>
  <si>
    <t xml:space="preserve">JORGE BATISTE</t>
  </si>
  <si>
    <t xml:space="preserve">1271-021</t>
  </si>
  <si>
    <t xml:space="preserve">MONICA YOLANDA VALENZUELA R.</t>
  </si>
  <si>
    <t xml:space="preserve">733-14</t>
  </si>
  <si>
    <t xml:space="preserve">COMERCIO Y OFICINAS</t>
  </si>
  <si>
    <t xml:space="preserve">MARIA LIDIA PINO</t>
  </si>
  <si>
    <t xml:space="preserve">PREMIO NOBEL</t>
  </si>
  <si>
    <t xml:space="preserve">6642-008</t>
  </si>
  <si>
    <t xml:space="preserve">ADELA DEL C. ABUDAYE SOTO</t>
  </si>
  <si>
    <t xml:space="preserve">PASAJE 17</t>
  </si>
  <si>
    <t xml:space="preserve">6366-023</t>
  </si>
  <si>
    <t xml:space="preserve">INMOB. VICENTE PEREZ ROSALES</t>
  </si>
  <si>
    <t xml:space="preserve">43-092</t>
  </si>
  <si>
    <t xml:space="preserve">INMOBILIARIA PAULONIA</t>
  </si>
  <si>
    <t xml:space="preserve">6535-047</t>
  </si>
  <si>
    <t xml:space="preserve">EQUIP. EDUCACIONAL - GIMNASIO - SALA DE CLASES</t>
  </si>
  <si>
    <t xml:space="preserve">ERIC TRONCOSO MEJIA</t>
  </si>
  <si>
    <t xml:space="preserve">841-006</t>
  </si>
  <si>
    <t xml:space="preserve">INMOBILIARIA LOS MAITENES S.A.</t>
  </si>
  <si>
    <t xml:space="preserve">3919-002</t>
  </si>
  <si>
    <t xml:space="preserve">EQUIP. CULTURAL MEDIOS DE COMUNIC</t>
  </si>
  <si>
    <t xml:space="preserve">RAMON VEGA ARELLANO</t>
  </si>
  <si>
    <t xml:space="preserve">5723-001</t>
  </si>
  <si>
    <t xml:space="preserve">INMOBILIARIA DIFRAGA S.A.</t>
  </si>
  <si>
    <t xml:space="preserve">031</t>
  </si>
  <si>
    <t xml:space="preserve">2829-001</t>
  </si>
  <si>
    <t xml:space="preserve">MAURICIO DIAZ VALENZUELA</t>
  </si>
  <si>
    <t xml:space="preserve">5813-008</t>
  </si>
  <si>
    <t xml:space="preserve">LIBERALIA EDICIONES LIMITADAS</t>
  </si>
  <si>
    <t xml:space="preserve">JAIME PIZARRO MOYA</t>
  </si>
  <si>
    <t xml:space="preserve">6261-012</t>
  </si>
  <si>
    <t xml:space="preserve">BERNARDITA MOLINA MORAGA</t>
  </si>
  <si>
    <t xml:space="preserve">5671-021</t>
  </si>
  <si>
    <t xml:space="preserve">2781-2749-2809-2819-2829</t>
  </si>
  <si>
    <t xml:space="preserve">1032-2/3/4/5/6</t>
  </si>
  <si>
    <t xml:space="preserve">NEMESIO VASQUEZ ALVEAR</t>
  </si>
  <si>
    <t xml:space="preserve">737-018</t>
  </si>
  <si>
    <t xml:space="preserve">021</t>
  </si>
  <si>
    <t xml:space="preserve">2829-003</t>
  </si>
  <si>
    <t xml:space="preserve">LUIS A. NAVARRO CUEVAS</t>
  </si>
  <si>
    <t xml:space="preserve">RAMON ESCOBAR</t>
  </si>
  <si>
    <t xml:space="preserve">735-041</t>
  </si>
  <si>
    <t xml:space="preserve">PROCESS S.A.</t>
  </si>
  <si>
    <t xml:space="preserve">1235-040</t>
  </si>
  <si>
    <t xml:space="preserve">5127-006/007</t>
  </si>
  <si>
    <t xml:space="preserve">5708-25/26/27</t>
  </si>
  <si>
    <t xml:space="preserve">3570-L7</t>
  </si>
  <si>
    <t xml:space="preserve">32-38/45</t>
  </si>
  <si>
    <t xml:space="preserve">PAULO HIDALGO ARAMBURU</t>
  </si>
  <si>
    <t xml:space="preserve">2868-006</t>
  </si>
  <si>
    <t xml:space="preserve">EDUCACION - PATIO CUBIERTO</t>
  </si>
  <si>
    <t xml:space="preserve">ILUSTRE MUNICIPALIDAD DE ÑUÑOA</t>
  </si>
  <si>
    <t xml:space="preserve">LOS JAZMINES</t>
  </si>
  <si>
    <t xml:space="preserve">6212-065</t>
  </si>
  <si>
    <t xml:space="preserve">ELIZABETH OBERHAUSER Y OTROS</t>
  </si>
  <si>
    <t xml:space="preserve">INVERSIONES EL TRANQUE LTDA.</t>
  </si>
  <si>
    <t xml:space="preserve">LO ENCALADA</t>
  </si>
  <si>
    <t xml:space="preserve">5402-007</t>
  </si>
  <si>
    <t xml:space="preserve">VIVIENDA - HOGAR DE ANCIANOS</t>
  </si>
  <si>
    <t xml:space="preserve">SOC. ITALIANA FEMENINA DE BENEFICIENCIA</t>
  </si>
  <si>
    <t xml:space="preserve">538-020</t>
  </si>
  <si>
    <t xml:space="preserve">MARCELO GONZALEZ GODOY</t>
  </si>
  <si>
    <t xml:space="preserve">ALEJANDRO RENGIFO</t>
  </si>
  <si>
    <t xml:space="preserve">4362-002</t>
  </si>
  <si>
    <t xml:space="preserve">OFICINAS-LOCAL DE EXHIBICION</t>
  </si>
  <si>
    <t xml:space="preserve">LUZ ANGELICA RIFFO RETAMALES</t>
  </si>
  <si>
    <t xml:space="preserve">EQUIP. SALUD - CASA DE REPOSO</t>
  </si>
  <si>
    <t xml:space="preserve">MARIA SOLEDAD ANFOSSI CONTRERAS</t>
  </si>
  <si>
    <t xml:space="preserve">806-027</t>
  </si>
  <si>
    <t xml:space="preserve">EQUIP. EDIFICIO DE ALMACENAJE</t>
  </si>
  <si>
    <t xml:space="preserve">EXIMERK LTDA.</t>
  </si>
  <si>
    <t xml:space="preserve">1207-005</t>
  </si>
  <si>
    <t xml:space="preserve">MARTIN GONDRA</t>
  </si>
  <si>
    <t xml:space="preserve">51-032</t>
  </si>
  <si>
    <t xml:space="preserve">LILIANA M. PAZ GOMEZ E.</t>
  </si>
  <si>
    <t xml:space="preserve">3954-077</t>
  </si>
  <si>
    <t xml:space="preserve">MARCELA INES ROJAS CANTILLANA Y OTRA</t>
  </si>
  <si>
    <t xml:space="preserve">EQUIP. SERVICIOS</t>
  </si>
  <si>
    <t xml:space="preserve">YAQUIE CONFECCIONES LTDA.</t>
  </si>
  <si>
    <t xml:space="preserve">3916-016</t>
  </si>
  <si>
    <t xml:space="preserve">INDUSTRIA - OFICINAS</t>
  </si>
  <si>
    <t xml:space="preserve">MERCK S.A.</t>
  </si>
  <si>
    <t xml:space="preserve">FRANCISCO DE PAULA TAFORO</t>
  </si>
  <si>
    <t xml:space="preserve">6618-002</t>
  </si>
  <si>
    <t xml:space="preserve">EMILIO BARAYON FRIAS</t>
  </si>
  <si>
    <t xml:space="preserve">ELEODORO FLORES</t>
  </si>
  <si>
    <t xml:space="preserve">827-005/006</t>
  </si>
  <si>
    <t xml:space="preserve">ROSENDO ANTICOY NUÑEZ</t>
  </si>
  <si>
    <t xml:space="preserve">6405-046</t>
  </si>
  <si>
    <t xml:space="preserve">RAMON JORQUERA FLORES</t>
  </si>
  <si>
    <t xml:space="preserve">MAXIMO JERIA</t>
  </si>
  <si>
    <t xml:space="preserve">5642-032</t>
  </si>
  <si>
    <t xml:space="preserve">MARIA TERESA OTEIZA SILVA</t>
  </si>
  <si>
    <t xml:space="preserve">5764-007</t>
  </si>
  <si>
    <t xml:space="preserve">JESSICA ARAVENA MALLEA</t>
  </si>
  <si>
    <t xml:space="preserve">5718-024</t>
  </si>
  <si>
    <t xml:space="preserve">SERGIO LEDEZMA</t>
  </si>
  <si>
    <t xml:space="preserve">048-C</t>
  </si>
  <si>
    <t xml:space="preserve">2767-021</t>
  </si>
  <si>
    <t xml:space="preserve">EQUIP. COMERCIAL Y TALLER INOFENSIVO</t>
  </si>
  <si>
    <t xml:space="preserve">TEXTIL COHEN Y GOMBEROFF LTDA.</t>
  </si>
  <si>
    <t xml:space="preserve">6501-009</t>
  </si>
  <si>
    <t xml:space="preserve">JUAN C. JARA BELTRAN</t>
  </si>
  <si>
    <t xml:space="preserve">763-010</t>
  </si>
  <si>
    <t xml:space="preserve">EQUIP. COMERCIAL - FTE DE SODA PUB</t>
  </si>
  <si>
    <t xml:space="preserve">ROBERTO MARQUEZ BUGUEÑO</t>
  </si>
  <si>
    <t xml:space="preserve">CONSORCIO NACIONAL DE SEGUROS DE VIDA</t>
  </si>
  <si>
    <t xml:space="preserve">SOC. DE INVERSIONES SIERRA BELLA LTDA.</t>
  </si>
  <si>
    <t xml:space="preserve">6613-001</t>
  </si>
  <si>
    <t xml:space="preserve">ANTONIA BENITEZ HERRERA</t>
  </si>
  <si>
    <t xml:space="preserve">3905-051</t>
  </si>
  <si>
    <t xml:space="preserve">EDUCACION BASICA ESPECIAL</t>
  </si>
  <si>
    <t xml:space="preserve">6115-002</t>
  </si>
  <si>
    <t xml:space="preserve">HUGO VERDEJO VILLARROEL</t>
  </si>
  <si>
    <t xml:space="preserve">410-D</t>
  </si>
  <si>
    <t xml:space="preserve">762-050</t>
  </si>
  <si>
    <t xml:space="preserve">43-14/15</t>
  </si>
  <si>
    <t xml:space="preserve">ANDRES LUKACS ARAYA</t>
  </si>
  <si>
    <t xml:space="preserve">INMOBILIARIA DESARROLLO FUTURO</t>
  </si>
  <si>
    <t xml:space="preserve">EQUIP. COMERCIAL - RESTAURANT - SALON DE EVENTOS</t>
  </si>
  <si>
    <t xml:space="preserve">ALT-CBODES</t>
  </si>
  <si>
    <t xml:space="preserve">MICHAEL KURASZ F</t>
  </si>
  <si>
    <t xml:space="preserve">ARTURO KURASZ Z</t>
  </si>
  <si>
    <t xml:space="preserve">DEIRA COMPUTACION</t>
  </si>
  <si>
    <t xml:space="preserve">919-028-029-030</t>
  </si>
  <si>
    <t xml:space="preserve">CRISTIAN FERNANDEZ C.</t>
  </si>
  <si>
    <t xml:space="preserve">RENTAS E INV. POMPEYO CARRASCO E HIJOS LTDA</t>
  </si>
  <si>
    <t xml:space="preserve">ENRIQUE RICHARD</t>
  </si>
  <si>
    <t xml:space="preserve">INV. E INMOB. VENGROUP LTDA.</t>
  </si>
  <si>
    <t xml:space="preserve">EQUIPAMIENTO</t>
  </si>
  <si>
    <t xml:space="preserve">INMOB. ALBERTO SOTTA F Y CIA. LTDA.</t>
  </si>
  <si>
    <t xml:space="preserve">EQUIP. MIXTO: VIVIENDA - CENTRO CULTURAL YOGA</t>
  </si>
  <si>
    <t xml:space="preserve">JOSE H. HARCIA GARCIA</t>
  </si>
  <si>
    <t xml:space="preserve">PASAJE 33</t>
  </si>
  <si>
    <t xml:space="preserve">RENE PATRICIO RUIZ CIFUENTES</t>
  </si>
  <si>
    <t xml:space="preserve">EQUIP. EDUCACIONAL - PRE-BASICA - BASICA</t>
  </si>
  <si>
    <t xml:space="preserve">EQUIP. SALUD - CONSULTA MEDICA C/CAMARA HIPERBARICA</t>
  </si>
  <si>
    <t xml:space="preserve">L. 19864</t>
  </si>
  <si>
    <t xml:space="preserve">EQUIP. EDUACCION - INSTITUTO DE CAPACITACION</t>
  </si>
  <si>
    <t xml:space="preserve">PEATONES 33</t>
  </si>
  <si>
    <t xml:space="preserve">INGELAN CONSULTORES</t>
  </si>
  <si>
    <t xml:space="preserve">5668-5674</t>
  </si>
  <si>
    <t xml:space="preserve">5269-31/32</t>
  </si>
  <si>
    <t xml:space="preserve">EQUIP. EDUCACIONAL DE ENSEÑANZA SUPERIOR</t>
  </si>
  <si>
    <t xml:space="preserve">809-28/03</t>
  </si>
  <si>
    <t xml:space="preserve">ALTERACION</t>
  </si>
  <si>
    <t xml:space="preserve">LOCAL COMERCIAL </t>
  </si>
  <si>
    <t xml:space="preserve">1132 LOC 11</t>
  </si>
  <si>
    <t xml:space="preserve">EQUIP. COMERCIAL - LOCAL Nº 2</t>
  </si>
  <si>
    <t xml:space="preserve">IGNACIO CASAS RAPOSO Y OTRO</t>
  </si>
  <si>
    <t xml:space="preserve">COMERCIO FUENTE DE SODA</t>
  </si>
  <si>
    <t xml:space="preserve">COMERCIO SERVICIOS PROFESIONALES</t>
  </si>
  <si>
    <t xml:space="preserve">INMOBILIARIA E INVERSIONES PUCARA LTDA.</t>
  </si>
  <si>
    <t xml:space="preserve">EQUIP. CULTURAL </t>
  </si>
  <si>
    <t xml:space="preserve">COLO-COLO</t>
  </si>
  <si>
    <t xml:space="preserve">OFICINAS - TALLER MECANICO - BODEGA DE VEHICULOS</t>
  </si>
  <si>
    <t xml:space="preserve">EDUCACION PREBASICA</t>
  </si>
  <si>
    <t xml:space="preserve">5123-19/20/21</t>
  </si>
  <si>
    <t xml:space="preserve">EQUIP. CULTURAL MEDIOS DE COMUNIC SOP.CINE Y VIDEO</t>
  </si>
  <si>
    <t xml:space="preserve">519-5/13/14</t>
  </si>
  <si>
    <t xml:space="preserve">CONGREGACION PIA SOC. DE LOS MISIONEROS DE SAN CARLOS BORROMEO</t>
  </si>
  <si>
    <t xml:space="preserve">946-001/002</t>
  </si>
  <si>
    <t xml:space="preserve">JUAN EDUARDO FUENZALIDA H.</t>
  </si>
  <si>
    <t xml:space="preserve">EQUIP. DEPORTIVO - BAÑO TURCO - GIMNASIO - SAUNA</t>
  </si>
  <si>
    <t xml:space="preserve">RECONSTRUCCION</t>
  </si>
  <si>
    <t xml:space="preserve">COMERCIAL - FUENTE DE SODA</t>
  </si>
  <si>
    <t xml:space="preserve">ARIEL ZALAZAR GUZMAN </t>
  </si>
  <si>
    <t xml:space="preserve">FRANCISCO ALBERTO VALENZULEA ROJAS</t>
  </si>
  <si>
    <t xml:space="preserve">3054 L 409 B</t>
  </si>
  <si>
    <t xml:space="preserve">1596 - 13</t>
  </si>
  <si>
    <t xml:space="preserve">INMOBILIARIA BAHIA INGLESA S.A.</t>
  </si>
  <si>
    <t xml:space="preserve">3916-031 AL 036</t>
  </si>
  <si>
    <t xml:space="preserve">1562-32/3/34/35</t>
  </si>
  <si>
    <t xml:space="preserve">673-009/010</t>
  </si>
  <si>
    <t xml:space="preserve">YASMIN CHANET J.</t>
  </si>
  <si>
    <t xml:space="preserve">EDUCACION SUPERIOR OFICINAS ADMINISTRATIVAS</t>
  </si>
  <si>
    <t xml:space="preserve">GUILLERMO ALFONSO RIVEROS</t>
  </si>
  <si>
    <t xml:space="preserve">EQUIP. COMERCIAL - VENTA AUTOMOVILES</t>
  </si>
  <si>
    <t xml:space="preserve">ALERCE PRODUCCIONES FONOGRAFICAS S.A.</t>
  </si>
  <si>
    <t xml:space="preserve">PRESIDENTE JOSE BATTLE Y ORDOÑEZ</t>
  </si>
  <si>
    <t xml:space="preserve">43-73/74</t>
  </si>
  <si>
    <t xml:space="preserve">732-16/17/18</t>
  </si>
  <si>
    <t xml:space="preserve">4-18/19/20</t>
  </si>
  <si>
    <t xml:space="preserve">763-008</t>
  </si>
  <si>
    <t xml:space="preserve">INVERSIONES - INMOBILIARIA MINDELAND S.A.</t>
  </si>
  <si>
    <t xml:space="preserve">RR.PP. ESCOLAPIOS COLEGIO CALASANZ</t>
  </si>
  <si>
    <t xml:space="preserve">1-2-5</t>
  </si>
  <si>
    <t xml:space="preserve">5117-002/03/004</t>
  </si>
  <si>
    <t xml:space="preserve">33-01 AL 09</t>
  </si>
  <si>
    <t xml:space="preserve">FONDO DE INVERSIONES SANTANDER SANTIAGO</t>
  </si>
  <si>
    <t xml:space="preserve">MANUEL ANTONIO FREIRE DIAZ</t>
  </si>
  <si>
    <t xml:space="preserve">EQUIP. SERVICIOS - ACTIVIDAD COMPLEMENTARIA - RESIDENCIAL</t>
  </si>
  <si>
    <t xml:space="preserve">INMOBILIARIA E INVERSIONES GASTON YTIER VALDIVIA</t>
  </si>
  <si>
    <t xml:space="preserve">JOSE MIGUEL VIAL</t>
  </si>
  <si>
    <t xml:space="preserve">EQUIP. SERVICIOS PUBLICOS - OFICINAS</t>
  </si>
  <si>
    <t xml:space="preserve">EQUIP. COMERCIAL - TALLER REPARACION MOTOCICLETAS</t>
  </si>
  <si>
    <t xml:space="preserve">EQUIP. COMERCIAL - OFICINAS</t>
  </si>
  <si>
    <t xml:space="preserve">EMASA EQUIPOS Y MAQUINARIAS S.A.</t>
  </si>
  <si>
    <t xml:space="preserve">ADMINISTRACION Y RENTAS S.A.</t>
  </si>
  <si>
    <t xml:space="preserve">EDUARDO GARCIA PWDITCH</t>
  </si>
  <si>
    <t xml:space="preserve">LORENZO PATRICIO MORLA ORDENES</t>
  </si>
  <si>
    <t xml:space="preserve">IRIS CASTAÑO (INMOBILIARIA GRECIA LTDA.)</t>
  </si>
  <si>
    <t xml:space="preserve">4851 LOC 2</t>
  </si>
  <si>
    <t xml:space="preserve">ROMAS ROSSI VALDES</t>
  </si>
  <si>
    <t xml:space="preserve">1564-026</t>
  </si>
  <si>
    <t xml:space="preserve">1871-A1</t>
  </si>
  <si>
    <t xml:space="preserve">SERVICIOS PROFESIONALES - OFICINAS - GIMNASIO PRIVADO</t>
  </si>
  <si>
    <t xml:space="preserve">LA PROA </t>
  </si>
  <si>
    <t xml:space="preserve">SERGIO RAMIREZ PEREZ</t>
  </si>
  <si>
    <t xml:space="preserve">JORGE VIDAL ARRANZ</t>
  </si>
  <si>
    <t xml:space="preserve">VIVIENDA - OFICINAS INSTITUCION RELIGIOSA</t>
  </si>
  <si>
    <t xml:space="preserve">425-004</t>
  </si>
  <si>
    <t xml:space="preserve">4262-31</t>
  </si>
  <si>
    <t xml:space="preserve">INMOBILIARIA HGH LTDA.</t>
  </si>
  <si>
    <t xml:space="preserve">INMOBILIARIA CALEUCHE LTDA.</t>
  </si>
  <si>
    <t xml:space="preserve">5143-42/43/44/45</t>
  </si>
  <si>
    <t xml:space="preserve">EQUIP. ORGANIZACIÓN COMUNITARIA</t>
  </si>
  <si>
    <t xml:space="preserve">ALEJANDRA JARA GAETE</t>
  </si>
  <si>
    <t xml:space="preserve">5417-033</t>
  </si>
  <si>
    <t xml:space="preserve">EQUIP. EDUCACION MEDIA</t>
  </si>
  <si>
    <t xml:space="preserve">6101-004</t>
  </si>
  <si>
    <t xml:space="preserve">CENTRO MEDICO</t>
  </si>
  <si>
    <t xml:space="preserve">INSTITUTO RADIO ONCOLOGICO SANTIAGO S.A.</t>
  </si>
  <si>
    <t xml:space="preserve">3952-023</t>
  </si>
  <si>
    <t xml:space="preserve">MIXTO EQUIP. EDUCACIONAL - JARDIN INFANTIL - VIVIENDA</t>
  </si>
  <si>
    <t xml:space="preserve">RODRIGO MANRIQUEZ C.</t>
  </si>
  <si>
    <t xml:space="preserve">MIGUEL CLARO</t>
  </si>
  <si>
    <t xml:space="preserve">1315-008</t>
  </si>
  <si>
    <t xml:space="preserve">CLAUDIO RAMIREZ HERNANDEZ</t>
  </si>
  <si>
    <t xml:space="preserve">4056-018</t>
  </si>
  <si>
    <t xml:space="preserve">ANA MARIA VAN DE WYNGARD</t>
  </si>
  <si>
    <t xml:space="preserve">PASAJE DOCTOR JOHOW </t>
  </si>
  <si>
    <t xml:space="preserve">506-K</t>
  </si>
  <si>
    <t xml:space="preserve">5643-127</t>
  </si>
  <si>
    <t xml:space="preserve">* Z.R.U. = ZONA DE RENOVACION URBA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_-* #,##0\ _P_t_s_-;\-* #,##0\ _P_t_s_-;_-* &quot;- &quot;_P_t_s_-;_-@_-"/>
    <numFmt numFmtId="168" formatCode="0%"/>
    <numFmt numFmtId="169" formatCode="[$-409]m/d/yyyy"/>
    <numFmt numFmtId="170" formatCode="@"/>
    <numFmt numFmtId="171" formatCode="[$-409]d\-mmm"/>
    <numFmt numFmtId="172" formatCode="0"/>
    <numFmt numFmtId="173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10"/>
      <name val="Courier New"/>
      <family val="0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60</xdr:colOff>
      <xdr:row>95</xdr:row>
      <xdr:rowOff>0</xdr:rowOff>
    </xdr:from>
    <xdr:to>
      <xdr:col>16</xdr:col>
      <xdr:colOff>720</xdr:colOff>
      <xdr:row>95</xdr:row>
      <xdr:rowOff>0</xdr:rowOff>
    </xdr:to>
    <xdr:sp>
      <xdr:nvSpPr>
        <xdr:cNvPr id="0" name="Line 1"/>
        <xdr:cNvSpPr/>
      </xdr:nvSpPr>
      <xdr:spPr>
        <a:xfrm flipH="1">
          <a:off x="22393440" y="1628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62</xdr:row>
      <xdr:rowOff>0</xdr:rowOff>
    </xdr:from>
    <xdr:to>
      <xdr:col>16</xdr:col>
      <xdr:colOff>720</xdr:colOff>
      <xdr:row>162</xdr:row>
      <xdr:rowOff>0</xdr:rowOff>
    </xdr:to>
    <xdr:sp>
      <xdr:nvSpPr>
        <xdr:cNvPr id="1" name="Line 2"/>
        <xdr:cNvSpPr/>
      </xdr:nvSpPr>
      <xdr:spPr>
        <a:xfrm flipH="1">
          <a:off x="2239344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62</xdr:row>
      <xdr:rowOff>0</xdr:rowOff>
    </xdr:from>
    <xdr:to>
      <xdr:col>16</xdr:col>
      <xdr:colOff>720</xdr:colOff>
      <xdr:row>162</xdr:row>
      <xdr:rowOff>0</xdr:rowOff>
    </xdr:to>
    <xdr:sp>
      <xdr:nvSpPr>
        <xdr:cNvPr id="2" name="Line 3"/>
        <xdr:cNvSpPr/>
      </xdr:nvSpPr>
      <xdr:spPr>
        <a:xfrm flipH="1">
          <a:off x="2239344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62</xdr:row>
      <xdr:rowOff>0</xdr:rowOff>
    </xdr:from>
    <xdr:to>
      <xdr:col>16</xdr:col>
      <xdr:colOff>720</xdr:colOff>
      <xdr:row>162</xdr:row>
      <xdr:rowOff>0</xdr:rowOff>
    </xdr:to>
    <xdr:sp>
      <xdr:nvSpPr>
        <xdr:cNvPr id="3" name="Line 4"/>
        <xdr:cNvSpPr/>
      </xdr:nvSpPr>
      <xdr:spPr>
        <a:xfrm flipH="1">
          <a:off x="2239344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62</xdr:row>
      <xdr:rowOff>0</xdr:rowOff>
    </xdr:from>
    <xdr:to>
      <xdr:col>16</xdr:col>
      <xdr:colOff>720</xdr:colOff>
      <xdr:row>162</xdr:row>
      <xdr:rowOff>0</xdr:rowOff>
    </xdr:to>
    <xdr:sp>
      <xdr:nvSpPr>
        <xdr:cNvPr id="4" name="Line 5"/>
        <xdr:cNvSpPr/>
      </xdr:nvSpPr>
      <xdr:spPr>
        <a:xfrm flipH="1">
          <a:off x="2239344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62</xdr:row>
      <xdr:rowOff>0</xdr:rowOff>
    </xdr:from>
    <xdr:to>
      <xdr:col>16</xdr:col>
      <xdr:colOff>720</xdr:colOff>
      <xdr:row>162</xdr:row>
      <xdr:rowOff>0</xdr:rowOff>
    </xdr:to>
    <xdr:sp>
      <xdr:nvSpPr>
        <xdr:cNvPr id="5" name="Line 6"/>
        <xdr:cNvSpPr/>
      </xdr:nvSpPr>
      <xdr:spPr>
        <a:xfrm flipH="1">
          <a:off x="2239344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62</xdr:row>
      <xdr:rowOff>0</xdr:rowOff>
    </xdr:from>
    <xdr:to>
      <xdr:col>16</xdr:col>
      <xdr:colOff>720</xdr:colOff>
      <xdr:row>162</xdr:row>
      <xdr:rowOff>0</xdr:rowOff>
    </xdr:to>
    <xdr:sp>
      <xdr:nvSpPr>
        <xdr:cNvPr id="6" name="Line 7"/>
        <xdr:cNvSpPr/>
      </xdr:nvSpPr>
      <xdr:spPr>
        <a:xfrm flipH="1">
          <a:off x="2239344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62</xdr:row>
      <xdr:rowOff>0</xdr:rowOff>
    </xdr:from>
    <xdr:to>
      <xdr:col>16</xdr:col>
      <xdr:colOff>720</xdr:colOff>
      <xdr:row>162</xdr:row>
      <xdr:rowOff>0</xdr:rowOff>
    </xdr:to>
    <xdr:sp>
      <xdr:nvSpPr>
        <xdr:cNvPr id="7" name="Line 8"/>
        <xdr:cNvSpPr/>
      </xdr:nvSpPr>
      <xdr:spPr>
        <a:xfrm flipH="1">
          <a:off x="2239344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62</xdr:row>
      <xdr:rowOff>0</xdr:rowOff>
    </xdr:from>
    <xdr:to>
      <xdr:col>16</xdr:col>
      <xdr:colOff>720</xdr:colOff>
      <xdr:row>162</xdr:row>
      <xdr:rowOff>0</xdr:rowOff>
    </xdr:to>
    <xdr:sp>
      <xdr:nvSpPr>
        <xdr:cNvPr id="8" name="Line 9"/>
        <xdr:cNvSpPr/>
      </xdr:nvSpPr>
      <xdr:spPr>
        <a:xfrm flipH="1">
          <a:off x="2239344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62</xdr:row>
      <xdr:rowOff>0</xdr:rowOff>
    </xdr:from>
    <xdr:to>
      <xdr:col>16</xdr:col>
      <xdr:colOff>720</xdr:colOff>
      <xdr:row>162</xdr:row>
      <xdr:rowOff>0</xdr:rowOff>
    </xdr:to>
    <xdr:sp>
      <xdr:nvSpPr>
        <xdr:cNvPr id="9" name="Line 10"/>
        <xdr:cNvSpPr/>
      </xdr:nvSpPr>
      <xdr:spPr>
        <a:xfrm flipH="1">
          <a:off x="2239344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62</xdr:row>
      <xdr:rowOff>0</xdr:rowOff>
    </xdr:from>
    <xdr:to>
      <xdr:col>16</xdr:col>
      <xdr:colOff>720</xdr:colOff>
      <xdr:row>162</xdr:row>
      <xdr:rowOff>0</xdr:rowOff>
    </xdr:to>
    <xdr:sp>
      <xdr:nvSpPr>
        <xdr:cNvPr id="10" name="Line 11"/>
        <xdr:cNvSpPr/>
      </xdr:nvSpPr>
      <xdr:spPr>
        <a:xfrm flipH="1">
          <a:off x="22393440" y="2777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true" outlineLevel="0" max="6" min="6" style="2" width="12.7"/>
    <col collapsed="false" customWidth="true" hidden="false" outlineLevel="0" max="7" min="7" style="2" width="12.28"/>
    <col collapsed="false" customWidth="true" hidden="true" outlineLevel="0" max="8" min="8" style="2" width="7.28"/>
    <col collapsed="false" customWidth="true" hidden="false" outlineLevel="0" max="9" min="9" style="3" width="15.56"/>
    <col collapsed="false" customWidth="true" hidden="false" outlineLevel="0" max="10" min="10" style="3" width="13.7"/>
    <col collapsed="false" customWidth="true" hidden="false" outlineLevel="0" max="11" min="11" style="2" width="51.28"/>
    <col collapsed="false" customWidth="true" hidden="false" outlineLevel="0" max="12" min="12" style="2" width="7.99"/>
    <col collapsed="false" customWidth="true" hidden="false" outlineLevel="0" max="13" min="13" style="2" width="9.7"/>
    <col collapsed="false" customWidth="true" hidden="false" outlineLevel="0" max="14" min="14" style="2" width="7.56"/>
    <col collapsed="false" customWidth="true" hidden="false" outlineLevel="0" max="15" min="15" style="2" width="52.41"/>
    <col collapsed="false" customWidth="true" hidden="false" outlineLevel="0" max="16" min="16" style="2" width="37.14"/>
    <col collapsed="false" customWidth="true" hidden="false" outlineLevel="0" max="17" min="17" style="2" width="34.28"/>
    <col collapsed="false" customWidth="true" hidden="false" outlineLevel="0" max="18" min="18" style="2" width="28.28"/>
    <col collapsed="false" customWidth="true" hidden="false" outlineLevel="0" max="19" min="19" style="2" width="29.41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6" t="s">
        <v>7</v>
      </c>
      <c r="I1" s="9" t="s">
        <v>8</v>
      </c>
      <c r="J1" s="9"/>
      <c r="K1" s="6" t="s">
        <v>9</v>
      </c>
      <c r="L1" s="6" t="s">
        <v>10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12" t="s">
        <v>10</v>
      </c>
      <c r="B2" s="13"/>
      <c r="C2" s="13"/>
      <c r="D2" s="13" t="s">
        <v>16</v>
      </c>
      <c r="E2" s="14" t="s">
        <v>17</v>
      </c>
      <c r="F2" s="15" t="s">
        <v>17</v>
      </c>
      <c r="G2" s="14" t="s">
        <v>18</v>
      </c>
      <c r="H2" s="13" t="s">
        <v>19</v>
      </c>
      <c r="I2" s="16" t="s">
        <v>4</v>
      </c>
      <c r="J2" s="17" t="s">
        <v>20</v>
      </c>
      <c r="K2" s="13"/>
      <c r="L2" s="13" t="s">
        <v>21</v>
      </c>
      <c r="M2" s="13" t="s">
        <v>22</v>
      </c>
      <c r="N2" s="13" t="s">
        <v>23</v>
      </c>
      <c r="O2" s="13"/>
      <c r="P2" s="13"/>
      <c r="Q2" s="13"/>
      <c r="R2" s="13"/>
      <c r="S2" s="18"/>
      <c r="T2" s="19"/>
    </row>
    <row r="3" s="31" customFormat="true" ht="12.75" hidden="false" customHeight="false" outlineLevel="0" collapsed="false">
      <c r="A3" s="20" t="n">
        <v>1</v>
      </c>
      <c r="B3" s="21" t="s">
        <v>24</v>
      </c>
      <c r="C3" s="22" t="n">
        <v>37992</v>
      </c>
      <c r="D3" s="21" t="s">
        <v>25</v>
      </c>
      <c r="E3" s="23" t="n">
        <v>4190.78</v>
      </c>
      <c r="F3" s="23"/>
      <c r="G3" s="23" t="n">
        <v>1505</v>
      </c>
      <c r="H3" s="21"/>
      <c r="I3" s="23" t="n">
        <v>636829200</v>
      </c>
      <c r="J3" s="23" t="n">
        <v>9552438</v>
      </c>
      <c r="K3" s="24" t="s">
        <v>26</v>
      </c>
      <c r="L3" s="25" t="s">
        <v>27</v>
      </c>
      <c r="M3" s="25" t="s">
        <v>28</v>
      </c>
      <c r="N3" s="25" t="s">
        <v>29</v>
      </c>
      <c r="O3" s="26" t="s">
        <v>30</v>
      </c>
      <c r="P3" s="26" t="s">
        <v>31</v>
      </c>
      <c r="Q3" s="26" t="s">
        <v>32</v>
      </c>
      <c r="R3" s="27" t="s">
        <v>33</v>
      </c>
      <c r="S3" s="28" t="s">
        <v>34</v>
      </c>
      <c r="T3" s="29"/>
      <c r="U3" s="30"/>
    </row>
    <row r="4" s="43" customFormat="true" ht="12.75" hidden="false" customHeight="false" outlineLevel="0" collapsed="false">
      <c r="A4" s="32" t="n">
        <v>2</v>
      </c>
      <c r="B4" s="33" t="s">
        <v>24</v>
      </c>
      <c r="C4" s="34" t="n">
        <v>38014</v>
      </c>
      <c r="D4" s="33"/>
      <c r="E4" s="35" t="n">
        <v>298.9</v>
      </c>
      <c r="F4" s="35"/>
      <c r="G4" s="35" t="n">
        <v>110.5</v>
      </c>
      <c r="H4" s="33"/>
      <c r="I4" s="35" t="n">
        <v>36112166</v>
      </c>
      <c r="J4" s="35" t="n">
        <v>541682</v>
      </c>
      <c r="K4" s="36" t="s">
        <v>35</v>
      </c>
      <c r="L4" s="37" t="s">
        <v>36</v>
      </c>
      <c r="M4" s="37" t="s">
        <v>37</v>
      </c>
      <c r="N4" s="37" t="s">
        <v>29</v>
      </c>
      <c r="O4" s="38" t="s">
        <v>38</v>
      </c>
      <c r="P4" s="38" t="s">
        <v>39</v>
      </c>
      <c r="Q4" s="38" t="s">
        <v>40</v>
      </c>
      <c r="R4" s="39" t="n">
        <v>905</v>
      </c>
      <c r="S4" s="40" t="s">
        <v>41</v>
      </c>
      <c r="T4" s="41"/>
      <c r="U4" s="42"/>
    </row>
    <row r="5" s="31" customFormat="true" ht="12.75" hidden="false" customHeight="false" outlineLevel="0" collapsed="false">
      <c r="A5" s="20" t="n">
        <v>3</v>
      </c>
      <c r="B5" s="21" t="s">
        <v>24</v>
      </c>
      <c r="C5" s="22" t="n">
        <v>38015</v>
      </c>
      <c r="D5" s="21" t="s">
        <v>25</v>
      </c>
      <c r="E5" s="23" t="n">
        <v>3399.5</v>
      </c>
      <c r="F5" s="23"/>
      <c r="G5" s="23" t="n">
        <v>1200</v>
      </c>
      <c r="H5" s="21"/>
      <c r="I5" s="23" t="n">
        <v>532357274</v>
      </c>
      <c r="J5" s="23" t="n">
        <v>7951359</v>
      </c>
      <c r="K5" s="24" t="s">
        <v>26</v>
      </c>
      <c r="L5" s="25" t="s">
        <v>42</v>
      </c>
      <c r="M5" s="25" t="s">
        <v>43</v>
      </c>
      <c r="N5" s="25" t="s">
        <v>29</v>
      </c>
      <c r="O5" s="26" t="s">
        <v>44</v>
      </c>
      <c r="P5" s="26" t="s">
        <v>45</v>
      </c>
      <c r="Q5" s="26" t="s">
        <v>46</v>
      </c>
      <c r="R5" s="27" t="n">
        <v>420</v>
      </c>
      <c r="S5" s="28" t="s">
        <v>47</v>
      </c>
      <c r="T5" s="44"/>
      <c r="U5" s="30"/>
    </row>
    <row r="6" s="43" customFormat="true" ht="12.75" hidden="false" customHeight="false" outlineLevel="0" collapsed="false">
      <c r="A6" s="32" t="n">
        <v>4</v>
      </c>
      <c r="B6" s="33" t="s">
        <v>24</v>
      </c>
      <c r="C6" s="34" t="n">
        <v>38029</v>
      </c>
      <c r="D6" s="33"/>
      <c r="E6" s="35" t="n">
        <v>270.49</v>
      </c>
      <c r="F6" s="35"/>
      <c r="G6" s="35" t="n">
        <v>968.24</v>
      </c>
      <c r="H6" s="33"/>
      <c r="I6" s="35" t="n">
        <v>12078533</v>
      </c>
      <c r="J6" s="35" t="n">
        <v>181178</v>
      </c>
      <c r="K6" s="36" t="s">
        <v>48</v>
      </c>
      <c r="L6" s="37" t="s">
        <v>37</v>
      </c>
      <c r="M6" s="37" t="s">
        <v>29</v>
      </c>
      <c r="N6" s="37" t="s">
        <v>29</v>
      </c>
      <c r="O6" s="38" t="s">
        <v>49</v>
      </c>
      <c r="P6" s="38" t="s">
        <v>50</v>
      </c>
      <c r="Q6" s="38" t="s">
        <v>51</v>
      </c>
      <c r="R6" s="39" t="s">
        <v>52</v>
      </c>
      <c r="S6" s="45" t="s">
        <v>53</v>
      </c>
      <c r="T6" s="41"/>
      <c r="U6" s="42"/>
    </row>
    <row r="7" s="43" customFormat="true" ht="12.75" hidden="false" customHeight="false" outlineLevel="0" collapsed="false">
      <c r="A7" s="32" t="n">
        <v>5</v>
      </c>
      <c r="B7" s="33" t="s">
        <v>24</v>
      </c>
      <c r="C7" s="34" t="n">
        <v>38029</v>
      </c>
      <c r="D7" s="33" t="s">
        <v>54</v>
      </c>
      <c r="E7" s="35" t="n">
        <v>153.76</v>
      </c>
      <c r="F7" s="35"/>
      <c r="G7" s="35" t="n">
        <v>93.24</v>
      </c>
      <c r="H7" s="33"/>
      <c r="I7" s="35" t="n">
        <v>16901760</v>
      </c>
      <c r="J7" s="35" t="n">
        <v>227633</v>
      </c>
      <c r="K7" s="36" t="s">
        <v>48</v>
      </c>
      <c r="L7" s="37" t="s">
        <v>36</v>
      </c>
      <c r="M7" s="37" t="s">
        <v>37</v>
      </c>
      <c r="N7" s="37" t="s">
        <v>29</v>
      </c>
      <c r="O7" s="38" t="s">
        <v>55</v>
      </c>
      <c r="P7" s="38" t="s">
        <v>56</v>
      </c>
      <c r="Q7" s="38" t="s">
        <v>57</v>
      </c>
      <c r="R7" s="39" t="n">
        <v>4642</v>
      </c>
      <c r="S7" s="39" t="s">
        <v>58</v>
      </c>
      <c r="T7" s="41"/>
      <c r="U7" s="42"/>
    </row>
    <row r="8" s="31" customFormat="true" ht="12.75" hidden="false" customHeight="false" outlineLevel="0" collapsed="false">
      <c r="A8" s="20" t="n">
        <v>6</v>
      </c>
      <c r="B8" s="21" t="s">
        <v>24</v>
      </c>
      <c r="C8" s="22" t="n">
        <v>38034</v>
      </c>
      <c r="D8" s="21" t="s">
        <v>25</v>
      </c>
      <c r="E8" s="23" t="n">
        <v>11468.24</v>
      </c>
      <c r="F8" s="23"/>
      <c r="G8" s="23" t="n">
        <v>2872.18</v>
      </c>
      <c r="H8" s="21"/>
      <c r="I8" s="23" t="n">
        <v>1503616</v>
      </c>
      <c r="J8" s="23"/>
      <c r="K8" s="24" t="s">
        <v>26</v>
      </c>
      <c r="L8" s="25" t="s">
        <v>59</v>
      </c>
      <c r="M8" s="25" t="s">
        <v>60</v>
      </c>
      <c r="N8" s="25" t="s">
        <v>29</v>
      </c>
      <c r="O8" s="26" t="s">
        <v>61</v>
      </c>
      <c r="P8" s="26" t="s">
        <v>62</v>
      </c>
      <c r="Q8" s="26" t="s">
        <v>63</v>
      </c>
      <c r="R8" s="27" t="s">
        <v>64</v>
      </c>
      <c r="S8" s="27" t="s">
        <v>65</v>
      </c>
      <c r="T8" s="44"/>
      <c r="U8" s="30"/>
    </row>
    <row r="9" s="43" customFormat="true" ht="12.75" hidden="false" customHeight="false" outlineLevel="0" collapsed="false">
      <c r="A9" s="32" t="n">
        <v>7</v>
      </c>
      <c r="B9" s="33" t="s">
        <v>24</v>
      </c>
      <c r="C9" s="34" t="n">
        <v>38075</v>
      </c>
      <c r="D9" s="33" t="s">
        <v>54</v>
      </c>
      <c r="E9" s="35" t="n">
        <v>187.65</v>
      </c>
      <c r="F9" s="35"/>
      <c r="G9" s="35" t="n">
        <v>725.25</v>
      </c>
      <c r="H9" s="33"/>
      <c r="I9" s="35" t="n">
        <v>20627051</v>
      </c>
      <c r="J9" s="35" t="n">
        <v>309406</v>
      </c>
      <c r="K9" s="36" t="s">
        <v>66</v>
      </c>
      <c r="L9" s="37" t="s">
        <v>37</v>
      </c>
      <c r="M9" s="37" t="s">
        <v>37</v>
      </c>
      <c r="N9" s="37" t="s">
        <v>29</v>
      </c>
      <c r="O9" s="38" t="s">
        <v>67</v>
      </c>
      <c r="P9" s="38" t="s">
        <v>68</v>
      </c>
      <c r="Q9" s="38" t="s">
        <v>69</v>
      </c>
      <c r="R9" s="39" t="n">
        <v>482</v>
      </c>
      <c r="S9" s="39" t="s">
        <v>70</v>
      </c>
      <c r="T9" s="41"/>
      <c r="U9" s="42"/>
    </row>
    <row r="10" s="43" customFormat="true" ht="12.75" hidden="false" customHeight="false" outlineLevel="0" collapsed="false">
      <c r="A10" s="32" t="n">
        <v>8</v>
      </c>
      <c r="B10" s="33" t="s">
        <v>24</v>
      </c>
      <c r="C10" s="34" t="n">
        <v>38090</v>
      </c>
      <c r="D10" s="33"/>
      <c r="E10" s="35" t="n">
        <v>367.52</v>
      </c>
      <c r="F10" s="35"/>
      <c r="G10" s="35" t="n">
        <v>739.72</v>
      </c>
      <c r="H10" s="33"/>
      <c r="I10" s="35" t="n">
        <v>40196765</v>
      </c>
      <c r="J10" s="35" t="n">
        <v>602951</v>
      </c>
      <c r="K10" s="36" t="s">
        <v>35</v>
      </c>
      <c r="L10" s="37" t="s">
        <v>36</v>
      </c>
      <c r="M10" s="37" t="s">
        <v>36</v>
      </c>
      <c r="N10" s="37" t="s">
        <v>29</v>
      </c>
      <c r="O10" s="38" t="s">
        <v>71</v>
      </c>
      <c r="P10" s="38" t="s">
        <v>72</v>
      </c>
      <c r="Q10" s="38" t="s">
        <v>73</v>
      </c>
      <c r="R10" s="39" t="s">
        <v>74</v>
      </c>
      <c r="S10" s="39" t="s">
        <v>75</v>
      </c>
      <c r="T10" s="41"/>
      <c r="U10" s="42"/>
    </row>
    <row r="11" s="31" customFormat="true" ht="12.75" hidden="false" customHeight="false" outlineLevel="0" collapsed="false">
      <c r="A11" s="20" t="n">
        <v>9</v>
      </c>
      <c r="B11" s="21" t="s">
        <v>24</v>
      </c>
      <c r="C11" s="22" t="n">
        <v>38106</v>
      </c>
      <c r="D11" s="21" t="s">
        <v>25</v>
      </c>
      <c r="E11" s="23" t="n">
        <v>10120.88</v>
      </c>
      <c r="F11" s="23"/>
      <c r="G11" s="23" t="n">
        <v>1600.37</v>
      </c>
      <c r="H11" s="21"/>
      <c r="I11" s="23" t="n">
        <v>1046734780</v>
      </c>
      <c r="J11" s="23" t="n">
        <v>16088158</v>
      </c>
      <c r="K11" s="24" t="s">
        <v>26</v>
      </c>
      <c r="L11" s="25" t="s">
        <v>76</v>
      </c>
      <c r="M11" s="25" t="s">
        <v>77</v>
      </c>
      <c r="N11" s="25" t="s">
        <v>29</v>
      </c>
      <c r="O11" s="26" t="s">
        <v>78</v>
      </c>
      <c r="P11" s="26" t="s">
        <v>79</v>
      </c>
      <c r="Q11" s="26" t="s">
        <v>80</v>
      </c>
      <c r="R11" s="27" t="s">
        <v>81</v>
      </c>
      <c r="S11" s="27" t="s">
        <v>82</v>
      </c>
      <c r="T11" s="44"/>
      <c r="U11" s="30"/>
    </row>
    <row r="12" s="31" customFormat="true" ht="12.75" hidden="false" customHeight="false" outlineLevel="0" collapsed="false">
      <c r="A12" s="20" t="n">
        <v>10</v>
      </c>
      <c r="B12" s="21" t="s">
        <v>24</v>
      </c>
      <c r="C12" s="22" t="n">
        <v>38107</v>
      </c>
      <c r="D12" s="21" t="s">
        <v>25</v>
      </c>
      <c r="E12" s="23" t="n">
        <v>12312.95</v>
      </c>
      <c r="F12" s="23"/>
      <c r="G12" s="23" t="n">
        <v>2749.5</v>
      </c>
      <c r="H12" s="21"/>
      <c r="I12" s="23" t="n">
        <v>1433109052</v>
      </c>
      <c r="J12" s="23" t="n">
        <v>21565136</v>
      </c>
      <c r="K12" s="24" t="s">
        <v>26</v>
      </c>
      <c r="L12" s="25" t="s">
        <v>83</v>
      </c>
      <c r="M12" s="25" t="s">
        <v>84</v>
      </c>
      <c r="N12" s="25" t="s">
        <v>29</v>
      </c>
      <c r="O12" s="26" t="s">
        <v>85</v>
      </c>
      <c r="P12" s="26" t="s">
        <v>86</v>
      </c>
      <c r="Q12" s="26" t="s">
        <v>87</v>
      </c>
      <c r="R12" s="27" t="n">
        <v>400</v>
      </c>
      <c r="S12" s="27" t="s">
        <v>88</v>
      </c>
      <c r="T12" s="44"/>
      <c r="U12" s="30"/>
    </row>
    <row r="13" s="31" customFormat="true" ht="12.75" hidden="false" customHeight="false" outlineLevel="0" collapsed="false">
      <c r="A13" s="20" t="n">
        <v>11</v>
      </c>
      <c r="B13" s="21" t="s">
        <v>24</v>
      </c>
      <c r="C13" s="22" t="n">
        <v>38119</v>
      </c>
      <c r="D13" s="21" t="s">
        <v>25</v>
      </c>
      <c r="E13" s="23" t="n">
        <v>6270.11</v>
      </c>
      <c r="F13" s="23"/>
      <c r="G13" s="23" t="n">
        <v>1635.51</v>
      </c>
      <c r="H13" s="21"/>
      <c r="I13" s="23" t="n">
        <v>908670319</v>
      </c>
      <c r="J13" s="23" t="n">
        <v>1353982</v>
      </c>
      <c r="K13" s="24" t="s">
        <v>26</v>
      </c>
      <c r="L13" s="25" t="s">
        <v>89</v>
      </c>
      <c r="M13" s="25" t="s">
        <v>90</v>
      </c>
      <c r="N13" s="25" t="s">
        <v>29</v>
      </c>
      <c r="O13" s="26" t="s">
        <v>91</v>
      </c>
      <c r="P13" s="26" t="s">
        <v>92</v>
      </c>
      <c r="Q13" s="26" t="s">
        <v>93</v>
      </c>
      <c r="R13" s="27" t="s">
        <v>94</v>
      </c>
      <c r="S13" s="46" t="s">
        <v>95</v>
      </c>
      <c r="T13" s="44"/>
      <c r="U13" s="30"/>
    </row>
    <row r="14" s="43" customFormat="true" ht="12.75" hidden="false" customHeight="false" outlineLevel="0" collapsed="false">
      <c r="A14" s="47" t="n">
        <v>12</v>
      </c>
      <c r="B14" s="48" t="s">
        <v>24</v>
      </c>
      <c r="C14" s="49" t="n">
        <v>38119</v>
      </c>
      <c r="D14" s="48"/>
      <c r="E14" s="50" t="n">
        <v>692.82</v>
      </c>
      <c r="F14" s="35"/>
      <c r="G14" s="50" t="n">
        <v>818.21</v>
      </c>
      <c r="H14" s="33"/>
      <c r="I14" s="50" t="n">
        <v>95262337</v>
      </c>
      <c r="J14" s="50" t="n">
        <v>1428935</v>
      </c>
      <c r="K14" s="51" t="s">
        <v>96</v>
      </c>
      <c r="L14" s="52" t="s">
        <v>97</v>
      </c>
      <c r="M14" s="52" t="s">
        <v>29</v>
      </c>
      <c r="N14" s="52" t="s">
        <v>29</v>
      </c>
      <c r="O14" s="53" t="s">
        <v>98</v>
      </c>
      <c r="P14" s="54" t="s">
        <v>99</v>
      </c>
      <c r="Q14" s="38" t="s">
        <v>100</v>
      </c>
      <c r="R14" s="39" t="s">
        <v>101</v>
      </c>
      <c r="S14" s="39" t="s">
        <v>102</v>
      </c>
      <c r="T14" s="41"/>
      <c r="U14" s="42"/>
    </row>
    <row r="15" s="43" customFormat="true" ht="12.75" hidden="false" customHeight="false" outlineLevel="0" collapsed="false">
      <c r="A15" s="32" t="n">
        <v>13</v>
      </c>
      <c r="B15" s="55" t="s">
        <v>24</v>
      </c>
      <c r="C15" s="56" t="n">
        <v>38127</v>
      </c>
      <c r="D15" s="55" t="s">
        <v>25</v>
      </c>
      <c r="E15" s="57" t="n">
        <v>591.21</v>
      </c>
      <c r="F15" s="35"/>
      <c r="G15" s="57" t="n">
        <v>653.8</v>
      </c>
      <c r="H15" s="33"/>
      <c r="I15" s="50" t="n">
        <v>646624110</v>
      </c>
      <c r="J15" s="50" t="n">
        <v>969936</v>
      </c>
      <c r="K15" s="58" t="s">
        <v>26</v>
      </c>
      <c r="L15" s="55" t="n">
        <v>2</v>
      </c>
      <c r="M15" s="55" t="n">
        <v>5</v>
      </c>
      <c r="N15" s="55" t="n">
        <v>0</v>
      </c>
      <c r="O15" s="59" t="s">
        <v>103</v>
      </c>
      <c r="P15" s="60" t="s">
        <v>104</v>
      </c>
      <c r="Q15" s="38" t="s">
        <v>105</v>
      </c>
      <c r="R15" s="39" t="n">
        <v>745</v>
      </c>
      <c r="S15" s="39" t="s">
        <v>106</v>
      </c>
      <c r="T15" s="41"/>
      <c r="U15" s="42"/>
    </row>
    <row r="16" s="43" customFormat="true" ht="12.75" hidden="false" customHeight="false" outlineLevel="0" collapsed="false">
      <c r="A16" s="32" t="n">
        <v>14</v>
      </c>
      <c r="B16" s="33" t="s">
        <v>24</v>
      </c>
      <c r="C16" s="34" t="n">
        <v>38138</v>
      </c>
      <c r="D16" s="33"/>
      <c r="E16" s="35" t="n">
        <v>1457.85</v>
      </c>
      <c r="F16" s="35"/>
      <c r="G16" s="35" t="n">
        <v>1387.5</v>
      </c>
      <c r="H16" s="33"/>
      <c r="I16" s="35" t="n">
        <v>182223961</v>
      </c>
      <c r="J16" s="35" t="n">
        <v>2733359</v>
      </c>
      <c r="K16" s="36" t="s">
        <v>107</v>
      </c>
      <c r="L16" s="37" t="s">
        <v>36</v>
      </c>
      <c r="M16" s="37" t="s">
        <v>37</v>
      </c>
      <c r="N16" s="37" t="s">
        <v>29</v>
      </c>
      <c r="O16" s="38" t="s">
        <v>108</v>
      </c>
      <c r="P16" s="38" t="s">
        <v>109</v>
      </c>
      <c r="Q16" s="38" t="s">
        <v>110</v>
      </c>
      <c r="R16" s="39" t="s">
        <v>111</v>
      </c>
      <c r="S16" s="39" t="s">
        <v>112</v>
      </c>
      <c r="T16" s="41"/>
      <c r="U16" s="42"/>
    </row>
    <row r="17" s="43" customFormat="true" ht="12.75" hidden="false" customHeight="false" outlineLevel="0" collapsed="false">
      <c r="A17" s="32" t="n">
        <v>15</v>
      </c>
      <c r="B17" s="33" t="s">
        <v>24</v>
      </c>
      <c r="C17" s="34"/>
      <c r="D17" s="33" t="s">
        <v>25</v>
      </c>
      <c r="E17" s="35" t="n">
        <v>6752.35</v>
      </c>
      <c r="F17" s="35"/>
      <c r="G17" s="35" t="n">
        <v>1645</v>
      </c>
      <c r="H17" s="33"/>
      <c r="I17" s="35" t="n">
        <v>797687654</v>
      </c>
      <c r="J17" s="35" t="n">
        <v>10913081</v>
      </c>
      <c r="K17" s="36" t="s">
        <v>26</v>
      </c>
      <c r="L17" s="37" t="s">
        <v>113</v>
      </c>
      <c r="M17" s="37" t="s">
        <v>114</v>
      </c>
      <c r="N17" s="37" t="s">
        <v>29</v>
      </c>
      <c r="O17" s="38" t="s">
        <v>115</v>
      </c>
      <c r="P17" s="38" t="s">
        <v>116</v>
      </c>
      <c r="Q17" s="38" t="s">
        <v>117</v>
      </c>
      <c r="R17" s="39" t="n">
        <v>2830</v>
      </c>
      <c r="S17" s="39" t="s">
        <v>118</v>
      </c>
      <c r="T17" s="41"/>
      <c r="U17" s="42"/>
    </row>
    <row r="18" s="31" customFormat="true" ht="12.75" hidden="false" customHeight="false" outlineLevel="0" collapsed="false">
      <c r="A18" s="20" t="n">
        <v>16</v>
      </c>
      <c r="B18" s="61" t="s">
        <v>24</v>
      </c>
      <c r="C18" s="62" t="n">
        <v>38146</v>
      </c>
      <c r="D18" s="61"/>
      <c r="E18" s="63" t="n">
        <v>1780.32</v>
      </c>
      <c r="F18" s="23"/>
      <c r="G18" s="63" t="n">
        <v>856.34</v>
      </c>
      <c r="H18" s="21"/>
      <c r="I18" s="63" t="n">
        <v>212110884</v>
      </c>
      <c r="J18" s="63" t="n">
        <v>3155093</v>
      </c>
      <c r="K18" s="64" t="s">
        <v>26</v>
      </c>
      <c r="L18" s="65" t="s">
        <v>27</v>
      </c>
      <c r="M18" s="65" t="s">
        <v>119</v>
      </c>
      <c r="N18" s="65" t="s">
        <v>29</v>
      </c>
      <c r="O18" s="66" t="s">
        <v>120</v>
      </c>
      <c r="P18" s="66" t="s">
        <v>121</v>
      </c>
      <c r="Q18" s="26" t="s">
        <v>122</v>
      </c>
      <c r="R18" s="27" t="s">
        <v>123</v>
      </c>
      <c r="S18" s="27" t="s">
        <v>124</v>
      </c>
      <c r="T18" s="44"/>
      <c r="U18" s="30"/>
    </row>
    <row r="19" s="43" customFormat="true" ht="12.75" hidden="false" customHeight="false" outlineLevel="0" collapsed="false">
      <c r="A19" s="47" t="n">
        <v>17</v>
      </c>
      <c r="B19" s="48" t="s">
        <v>24</v>
      </c>
      <c r="C19" s="49" t="n">
        <v>38155</v>
      </c>
      <c r="D19" s="48"/>
      <c r="E19" s="50" t="n">
        <v>10480.89</v>
      </c>
      <c r="F19" s="35"/>
      <c r="G19" s="50" t="n">
        <v>2440.36</v>
      </c>
      <c r="H19" s="33"/>
      <c r="I19" s="50" t="n">
        <v>1393471933</v>
      </c>
      <c r="J19" s="50" t="n">
        <v>20902074</v>
      </c>
      <c r="K19" s="51" t="s">
        <v>26</v>
      </c>
      <c r="L19" s="52" t="s">
        <v>113</v>
      </c>
      <c r="M19" s="52" t="s">
        <v>125</v>
      </c>
      <c r="N19" s="52" t="s">
        <v>29</v>
      </c>
      <c r="O19" s="54" t="s">
        <v>126</v>
      </c>
      <c r="P19" s="54" t="s">
        <v>127</v>
      </c>
      <c r="Q19" s="38" t="s">
        <v>128</v>
      </c>
      <c r="R19" s="39" t="s">
        <v>129</v>
      </c>
      <c r="S19" s="39" t="s">
        <v>130</v>
      </c>
      <c r="T19" s="41"/>
      <c r="U19" s="67"/>
    </row>
    <row r="20" s="31" customFormat="true" ht="12.75" hidden="false" customHeight="false" outlineLevel="0" collapsed="false">
      <c r="A20" s="20" t="n">
        <v>18</v>
      </c>
      <c r="B20" s="21" t="s">
        <v>24</v>
      </c>
      <c r="C20" s="22" t="n">
        <v>38161</v>
      </c>
      <c r="D20" s="21" t="s">
        <v>25</v>
      </c>
      <c r="E20" s="23" t="n">
        <v>15188.86</v>
      </c>
      <c r="F20" s="23"/>
      <c r="G20" s="23" t="n">
        <v>4045.94</v>
      </c>
      <c r="H20" s="21"/>
      <c r="I20" s="23" t="n">
        <v>1699755507</v>
      </c>
      <c r="J20" s="23" t="n">
        <v>25612101</v>
      </c>
      <c r="K20" s="24" t="s">
        <v>26</v>
      </c>
      <c r="L20" s="25" t="s">
        <v>76</v>
      </c>
      <c r="M20" s="25" t="s">
        <v>131</v>
      </c>
      <c r="N20" s="25" t="s">
        <v>29</v>
      </c>
      <c r="O20" s="26" t="s">
        <v>132</v>
      </c>
      <c r="P20" s="26" t="s">
        <v>133</v>
      </c>
      <c r="Q20" s="26" t="s">
        <v>134</v>
      </c>
      <c r="R20" s="27" t="s">
        <v>135</v>
      </c>
      <c r="S20" s="27" t="s">
        <v>136</v>
      </c>
      <c r="T20" s="44"/>
      <c r="U20" s="68"/>
    </row>
    <row r="21" s="43" customFormat="true" ht="12.75" hidden="false" customHeight="false" outlineLevel="0" collapsed="false">
      <c r="A21" s="32" t="n">
        <v>19</v>
      </c>
      <c r="B21" s="33" t="s">
        <v>24</v>
      </c>
      <c r="C21" s="34" t="n">
        <v>38162</v>
      </c>
      <c r="D21" s="33" t="s">
        <v>25</v>
      </c>
      <c r="E21" s="35" t="n">
        <v>800</v>
      </c>
      <c r="F21" s="35"/>
      <c r="G21" s="35" t="n">
        <v>759.7</v>
      </c>
      <c r="H21" s="33"/>
      <c r="I21" s="35" t="n">
        <v>87938400</v>
      </c>
      <c r="J21" s="35" t="n">
        <v>1319076</v>
      </c>
      <c r="K21" s="36" t="s">
        <v>26</v>
      </c>
      <c r="L21" s="37" t="s">
        <v>36</v>
      </c>
      <c r="M21" s="37" t="s">
        <v>137</v>
      </c>
      <c r="N21" s="37" t="s">
        <v>29</v>
      </c>
      <c r="O21" s="38" t="s">
        <v>138</v>
      </c>
      <c r="P21" s="38" t="s">
        <v>139</v>
      </c>
      <c r="Q21" s="38" t="s">
        <v>140</v>
      </c>
      <c r="R21" s="39" t="n">
        <v>3174</v>
      </c>
      <c r="S21" s="39" t="s">
        <v>141</v>
      </c>
      <c r="T21" s="41"/>
      <c r="U21" s="67"/>
    </row>
    <row r="22" s="43" customFormat="true" ht="12.75" hidden="false" customHeight="false" outlineLevel="0" collapsed="false">
      <c r="A22" s="32" t="n">
        <v>20</v>
      </c>
      <c r="B22" s="33" t="s">
        <v>24</v>
      </c>
      <c r="C22" s="34" t="n">
        <v>38194</v>
      </c>
      <c r="D22" s="33" t="s">
        <v>142</v>
      </c>
      <c r="E22" s="35" t="n">
        <v>50</v>
      </c>
      <c r="F22" s="35"/>
      <c r="G22" s="35" t="n">
        <v>772.12</v>
      </c>
      <c r="H22" s="33"/>
      <c r="I22" s="35" t="n">
        <v>5540700</v>
      </c>
      <c r="J22" s="35" t="n">
        <v>83111</v>
      </c>
      <c r="K22" s="36" t="s">
        <v>48</v>
      </c>
      <c r="L22" s="37" t="s">
        <v>37</v>
      </c>
      <c r="M22" s="37" t="s">
        <v>37</v>
      </c>
      <c r="N22" s="37" t="s">
        <v>29</v>
      </c>
      <c r="O22" s="38" t="s">
        <v>143</v>
      </c>
      <c r="P22" s="38" t="s">
        <v>144</v>
      </c>
      <c r="Q22" s="38" t="s">
        <v>145</v>
      </c>
      <c r="R22" s="39" t="n">
        <v>5676</v>
      </c>
      <c r="S22" s="39" t="s">
        <v>146</v>
      </c>
      <c r="T22" s="41"/>
      <c r="U22" s="67"/>
    </row>
    <row r="23" s="31" customFormat="true" ht="12.75" hidden="false" customHeight="false" outlineLevel="0" collapsed="false">
      <c r="A23" s="20" t="n">
        <v>21</v>
      </c>
      <c r="B23" s="61" t="s">
        <v>24</v>
      </c>
      <c r="C23" s="62" t="n">
        <v>38195</v>
      </c>
      <c r="D23" s="61" t="s">
        <v>25</v>
      </c>
      <c r="E23" s="63" t="n">
        <v>11252.04</v>
      </c>
      <c r="F23" s="23"/>
      <c r="G23" s="63" t="n">
        <v>2933.46</v>
      </c>
      <c r="H23" s="21"/>
      <c r="I23" s="63" t="n">
        <v>1523105497</v>
      </c>
      <c r="J23" s="63" t="n">
        <v>22735406</v>
      </c>
      <c r="K23" s="64" t="s">
        <v>26</v>
      </c>
      <c r="L23" s="65" t="s">
        <v>59</v>
      </c>
      <c r="M23" s="65" t="s">
        <v>147</v>
      </c>
      <c r="N23" s="65" t="s">
        <v>29</v>
      </c>
      <c r="O23" s="66" t="s">
        <v>148</v>
      </c>
      <c r="P23" s="66" t="s">
        <v>149</v>
      </c>
      <c r="Q23" s="26" t="s">
        <v>134</v>
      </c>
      <c r="R23" s="27" t="s">
        <v>150</v>
      </c>
      <c r="S23" s="69" t="s">
        <v>151</v>
      </c>
      <c r="T23" s="44"/>
      <c r="U23" s="30"/>
    </row>
    <row r="24" s="43" customFormat="true" ht="12.75" hidden="false" customHeight="false" outlineLevel="0" collapsed="false">
      <c r="A24" s="32" t="n">
        <v>22</v>
      </c>
      <c r="B24" s="48" t="s">
        <v>24</v>
      </c>
      <c r="C24" s="49" t="n">
        <v>38201</v>
      </c>
      <c r="D24" s="48"/>
      <c r="E24" s="50" t="n">
        <v>813.28</v>
      </c>
      <c r="F24" s="35"/>
      <c r="G24" s="50" t="n">
        <v>2540.73</v>
      </c>
      <c r="H24" s="33"/>
      <c r="I24" s="50" t="n">
        <v>45748557</v>
      </c>
      <c r="J24" s="50" t="n">
        <v>633620</v>
      </c>
      <c r="K24" s="51" t="s">
        <v>152</v>
      </c>
      <c r="L24" s="52" t="s">
        <v>37</v>
      </c>
      <c r="M24" s="52" t="s">
        <v>37</v>
      </c>
      <c r="N24" s="52" t="s">
        <v>29</v>
      </c>
      <c r="O24" s="54" t="s">
        <v>153</v>
      </c>
      <c r="P24" s="54" t="s">
        <v>154</v>
      </c>
      <c r="Q24" s="38" t="s">
        <v>57</v>
      </c>
      <c r="R24" s="39" t="s">
        <v>155</v>
      </c>
      <c r="S24" s="70" t="s">
        <v>156</v>
      </c>
      <c r="T24" s="41"/>
      <c r="U24" s="42"/>
    </row>
    <row r="25" s="43" customFormat="true" ht="12.75" hidden="false" customHeight="false" outlineLevel="0" collapsed="false">
      <c r="A25" s="32" t="n">
        <v>23</v>
      </c>
      <c r="B25" s="48" t="s">
        <v>24</v>
      </c>
      <c r="C25" s="49" t="n">
        <v>38204</v>
      </c>
      <c r="D25" s="48" t="s">
        <v>54</v>
      </c>
      <c r="E25" s="50" t="n">
        <v>5100.38</v>
      </c>
      <c r="F25" s="35"/>
      <c r="G25" s="50" t="n">
        <v>1954.9</v>
      </c>
      <c r="H25" s="33"/>
      <c r="I25" s="50" t="n">
        <v>8968418</v>
      </c>
      <c r="J25" s="50" t="n">
        <v>6277892</v>
      </c>
      <c r="K25" s="51" t="s">
        <v>157</v>
      </c>
      <c r="L25" s="52" t="s">
        <v>158</v>
      </c>
      <c r="M25" s="52" t="s">
        <v>37</v>
      </c>
      <c r="N25" s="52" t="s">
        <v>29</v>
      </c>
      <c r="O25" s="54" t="s">
        <v>159</v>
      </c>
      <c r="P25" s="54" t="s">
        <v>160</v>
      </c>
      <c r="Q25" s="38" t="s">
        <v>161</v>
      </c>
      <c r="R25" s="39" t="s">
        <v>162</v>
      </c>
      <c r="S25" s="70" t="s">
        <v>163</v>
      </c>
      <c r="T25" s="41"/>
      <c r="U25" s="42"/>
    </row>
    <row r="26" s="31" customFormat="true" ht="12.75" hidden="false" customHeight="false" outlineLevel="0" collapsed="false">
      <c r="A26" s="20" t="n">
        <v>24</v>
      </c>
      <c r="B26" s="61" t="s">
        <v>24</v>
      </c>
      <c r="C26" s="62" t="n">
        <v>38215</v>
      </c>
      <c r="D26" s="61"/>
      <c r="E26" s="63" t="n">
        <v>10599.99</v>
      </c>
      <c r="F26" s="23"/>
      <c r="G26" s="63" t="n">
        <v>1689.83</v>
      </c>
      <c r="H26" s="21"/>
      <c r="I26" s="63" t="n">
        <v>1586524128</v>
      </c>
      <c r="J26" s="63" t="n">
        <v>1238148</v>
      </c>
      <c r="K26" s="64" t="s">
        <v>26</v>
      </c>
      <c r="L26" s="65" t="s">
        <v>164</v>
      </c>
      <c r="M26" s="65" t="s">
        <v>165</v>
      </c>
      <c r="N26" s="65" t="s">
        <v>29</v>
      </c>
      <c r="O26" s="66" t="s">
        <v>166</v>
      </c>
      <c r="P26" s="66" t="s">
        <v>62</v>
      </c>
      <c r="Q26" s="26" t="s">
        <v>167</v>
      </c>
      <c r="R26" s="27" t="s">
        <v>168</v>
      </c>
      <c r="S26" s="69" t="s">
        <v>169</v>
      </c>
      <c r="T26" s="44"/>
      <c r="U26" s="30"/>
    </row>
    <row r="27" s="43" customFormat="true" ht="12.75" hidden="false" customHeight="false" outlineLevel="0" collapsed="false">
      <c r="A27" s="32" t="n">
        <v>25</v>
      </c>
      <c r="B27" s="48" t="s">
        <v>24</v>
      </c>
      <c r="C27" s="49" t="n">
        <v>38223</v>
      </c>
      <c r="D27" s="48" t="s">
        <v>25</v>
      </c>
      <c r="E27" s="50" t="n">
        <v>858.58</v>
      </c>
      <c r="F27" s="35"/>
      <c r="G27" s="50" t="n">
        <v>765</v>
      </c>
      <c r="H27" s="33"/>
      <c r="I27" s="50" t="n">
        <v>95141826</v>
      </c>
      <c r="J27" s="50" t="n">
        <v>1427127</v>
      </c>
      <c r="K27" s="51" t="s">
        <v>26</v>
      </c>
      <c r="L27" s="52" t="s">
        <v>36</v>
      </c>
      <c r="M27" s="52" t="s">
        <v>137</v>
      </c>
      <c r="N27" s="52" t="s">
        <v>29</v>
      </c>
      <c r="O27" s="54" t="s">
        <v>170</v>
      </c>
      <c r="P27" s="54" t="s">
        <v>104</v>
      </c>
      <c r="Q27" s="38" t="s">
        <v>171</v>
      </c>
      <c r="R27" s="39" t="n">
        <v>557</v>
      </c>
      <c r="S27" s="70" t="s">
        <v>172</v>
      </c>
      <c r="T27" s="41"/>
      <c r="U27" s="42"/>
    </row>
    <row r="28" s="43" customFormat="true" ht="12.75" hidden="false" customHeight="false" outlineLevel="0" collapsed="false">
      <c r="A28" s="32" t="n">
        <v>26</v>
      </c>
      <c r="B28" s="48" t="s">
        <v>24</v>
      </c>
      <c r="C28" s="49" t="n">
        <v>38223</v>
      </c>
      <c r="D28" s="48"/>
      <c r="E28" s="50" t="n">
        <v>285.4</v>
      </c>
      <c r="F28" s="35"/>
      <c r="G28" s="50" t="n">
        <v>581</v>
      </c>
      <c r="H28" s="33"/>
      <c r="I28" s="50" t="n">
        <v>20666667</v>
      </c>
      <c r="J28" s="50" t="n">
        <v>310000</v>
      </c>
      <c r="K28" s="51" t="s">
        <v>173</v>
      </c>
      <c r="L28" s="52" t="s">
        <v>37</v>
      </c>
      <c r="M28" s="52" t="s">
        <v>37</v>
      </c>
      <c r="N28" s="52" t="s">
        <v>29</v>
      </c>
      <c r="O28" s="54" t="s">
        <v>174</v>
      </c>
      <c r="P28" s="54" t="s">
        <v>175</v>
      </c>
      <c r="Q28" s="38" t="s">
        <v>176</v>
      </c>
      <c r="R28" s="39" t="n">
        <v>3032</v>
      </c>
      <c r="S28" s="70" t="s">
        <v>177</v>
      </c>
      <c r="T28" s="41"/>
      <c r="U28" s="42"/>
    </row>
    <row r="29" s="43" customFormat="true" ht="12.75" hidden="false" customHeight="false" outlineLevel="0" collapsed="false">
      <c r="A29" s="32" t="n">
        <v>27</v>
      </c>
      <c r="B29" s="48" t="s">
        <v>24</v>
      </c>
      <c r="C29" s="49" t="n">
        <v>38231</v>
      </c>
      <c r="D29" s="48"/>
      <c r="E29" s="50" t="n">
        <v>4159.85</v>
      </c>
      <c r="F29" s="35"/>
      <c r="G29" s="50" t="n">
        <v>1465.4</v>
      </c>
      <c r="H29" s="33"/>
      <c r="I29" s="50" t="n">
        <v>640930646</v>
      </c>
      <c r="J29" s="50" t="n">
        <v>9385698</v>
      </c>
      <c r="K29" s="51" t="s">
        <v>26</v>
      </c>
      <c r="L29" s="52" t="s">
        <v>27</v>
      </c>
      <c r="M29" s="52" t="s">
        <v>43</v>
      </c>
      <c r="N29" s="52" t="s">
        <v>29</v>
      </c>
      <c r="O29" s="54" t="s">
        <v>178</v>
      </c>
      <c r="P29" s="54" t="s">
        <v>31</v>
      </c>
      <c r="Q29" s="38" t="s">
        <v>179</v>
      </c>
      <c r="R29" s="39" t="s">
        <v>180</v>
      </c>
      <c r="S29" s="70" t="s">
        <v>181</v>
      </c>
      <c r="T29" s="41"/>
      <c r="U29" s="42"/>
    </row>
    <row r="30" s="43" customFormat="true" ht="12.75" hidden="false" customHeight="false" outlineLevel="0" collapsed="false">
      <c r="A30" s="32" t="n">
        <v>28</v>
      </c>
      <c r="B30" s="48" t="s">
        <v>24</v>
      </c>
      <c r="C30" s="49" t="n">
        <v>38233</v>
      </c>
      <c r="D30" s="48" t="s">
        <v>25</v>
      </c>
      <c r="E30" s="50" t="n">
        <v>17015.04</v>
      </c>
      <c r="F30" s="35"/>
      <c r="G30" s="50" t="n">
        <v>4863.21</v>
      </c>
      <c r="H30" s="33"/>
      <c r="I30" s="50" t="n">
        <v>2015614800</v>
      </c>
      <c r="J30" s="50" t="n">
        <v>30234222</v>
      </c>
      <c r="K30" s="51" t="s">
        <v>26</v>
      </c>
      <c r="L30" s="52" t="s">
        <v>182</v>
      </c>
      <c r="M30" s="52" t="s">
        <v>183</v>
      </c>
      <c r="N30" s="52" t="s">
        <v>29</v>
      </c>
      <c r="O30" s="54" t="s">
        <v>184</v>
      </c>
      <c r="P30" s="54" t="s">
        <v>185</v>
      </c>
      <c r="Q30" s="38" t="s">
        <v>186</v>
      </c>
      <c r="R30" s="39" t="s">
        <v>187</v>
      </c>
      <c r="S30" s="70" t="s">
        <v>188</v>
      </c>
      <c r="T30" s="41"/>
      <c r="U30" s="42"/>
    </row>
    <row r="31" s="43" customFormat="true" ht="12.75" hidden="false" customHeight="false" outlineLevel="0" collapsed="false">
      <c r="A31" s="32" t="n">
        <v>29</v>
      </c>
      <c r="B31" s="48" t="s">
        <v>24</v>
      </c>
      <c r="C31" s="49" t="n">
        <v>38237</v>
      </c>
      <c r="D31" s="48" t="s">
        <v>54</v>
      </c>
      <c r="E31" s="50" t="n">
        <v>210.45</v>
      </c>
      <c r="F31" s="35"/>
      <c r="G31" s="50" t="n">
        <v>420</v>
      </c>
      <c r="H31" s="33"/>
      <c r="I31" s="50" t="n">
        <v>23320806</v>
      </c>
      <c r="J31" s="50" t="n">
        <v>349812</v>
      </c>
      <c r="K31" s="51" t="s">
        <v>26</v>
      </c>
      <c r="L31" s="52" t="s">
        <v>36</v>
      </c>
      <c r="M31" s="52" t="s">
        <v>37</v>
      </c>
      <c r="N31" s="52" t="s">
        <v>29</v>
      </c>
      <c r="O31" s="54" t="s">
        <v>189</v>
      </c>
      <c r="P31" s="54" t="s">
        <v>190</v>
      </c>
      <c r="Q31" s="38" t="s">
        <v>191</v>
      </c>
      <c r="R31" s="39" t="n">
        <v>849</v>
      </c>
      <c r="S31" s="70" t="s">
        <v>192</v>
      </c>
      <c r="T31" s="41"/>
      <c r="U31" s="42"/>
    </row>
    <row r="32" s="43" customFormat="true" ht="12.75" hidden="false" customHeight="false" outlineLevel="0" collapsed="false">
      <c r="A32" s="32" t="n">
        <v>30</v>
      </c>
      <c r="B32" s="48" t="s">
        <v>24</v>
      </c>
      <c r="C32" s="49" t="n">
        <v>38240</v>
      </c>
      <c r="D32" s="48" t="s">
        <v>54</v>
      </c>
      <c r="E32" s="50" t="n">
        <v>252.1</v>
      </c>
      <c r="F32" s="35"/>
      <c r="G32" s="50" t="n">
        <v>405</v>
      </c>
      <c r="H32" s="33"/>
      <c r="I32" s="50" t="n">
        <v>27796294</v>
      </c>
      <c r="J32" s="50" t="n">
        <v>416944</v>
      </c>
      <c r="K32" s="51" t="s">
        <v>193</v>
      </c>
      <c r="L32" s="52" t="s">
        <v>36</v>
      </c>
      <c r="M32" s="52" t="s">
        <v>37</v>
      </c>
      <c r="N32" s="52" t="s">
        <v>29</v>
      </c>
      <c r="O32" s="54" t="s">
        <v>194</v>
      </c>
      <c r="P32" s="54" t="s">
        <v>195</v>
      </c>
      <c r="Q32" s="38" t="s">
        <v>196</v>
      </c>
      <c r="R32" s="39" t="n">
        <v>2595</v>
      </c>
      <c r="S32" s="70" t="s">
        <v>197</v>
      </c>
      <c r="T32" s="41"/>
      <c r="U32" s="42"/>
    </row>
    <row r="33" s="43" customFormat="true" ht="12.75" hidden="false" customHeight="false" outlineLevel="0" collapsed="false">
      <c r="A33" s="32" t="n">
        <v>31</v>
      </c>
      <c r="B33" s="48" t="s">
        <v>24</v>
      </c>
      <c r="C33" s="49" t="n">
        <v>38245</v>
      </c>
      <c r="D33" s="48"/>
      <c r="E33" s="50" t="n">
        <v>263.34</v>
      </c>
      <c r="F33" s="35"/>
      <c r="G33" s="50" t="n">
        <v>906.8</v>
      </c>
      <c r="H33" s="33"/>
      <c r="I33" s="50" t="n">
        <v>39077759</v>
      </c>
      <c r="J33" s="50" t="n">
        <v>536692</v>
      </c>
      <c r="K33" s="51" t="s">
        <v>198</v>
      </c>
      <c r="L33" s="52" t="s">
        <v>36</v>
      </c>
      <c r="M33" s="52" t="s">
        <v>37</v>
      </c>
      <c r="N33" s="52" t="s">
        <v>29</v>
      </c>
      <c r="O33" s="54" t="s">
        <v>199</v>
      </c>
      <c r="P33" s="54" t="s">
        <v>200</v>
      </c>
      <c r="Q33" s="38" t="s">
        <v>201</v>
      </c>
      <c r="R33" s="39" t="s">
        <v>202</v>
      </c>
      <c r="S33" s="70" t="s">
        <v>203</v>
      </c>
      <c r="T33" s="41"/>
      <c r="U33" s="42"/>
    </row>
    <row r="34" s="31" customFormat="true" ht="12.75" hidden="false" customHeight="false" outlineLevel="0" collapsed="false">
      <c r="A34" s="20" t="n">
        <v>32</v>
      </c>
      <c r="B34" s="61" t="s">
        <v>24</v>
      </c>
      <c r="C34" s="62" t="n">
        <v>38246</v>
      </c>
      <c r="D34" s="61" t="s">
        <v>25</v>
      </c>
      <c r="E34" s="63" t="n">
        <v>9990.15</v>
      </c>
      <c r="F34" s="23"/>
      <c r="G34" s="63" t="n">
        <v>2422.09</v>
      </c>
      <c r="H34" s="21"/>
      <c r="I34" s="63" t="n">
        <v>1171175959</v>
      </c>
      <c r="J34" s="63" t="n">
        <v>17495705</v>
      </c>
      <c r="K34" s="64" t="s">
        <v>26</v>
      </c>
      <c r="L34" s="65" t="s">
        <v>59</v>
      </c>
      <c r="M34" s="65" t="s">
        <v>204</v>
      </c>
      <c r="N34" s="65" t="s">
        <v>29</v>
      </c>
      <c r="O34" s="66" t="s">
        <v>205</v>
      </c>
      <c r="P34" s="66" t="s">
        <v>206</v>
      </c>
      <c r="Q34" s="26" t="s">
        <v>207</v>
      </c>
      <c r="R34" s="27" t="s">
        <v>208</v>
      </c>
      <c r="S34" s="69" t="s">
        <v>209</v>
      </c>
      <c r="T34" s="44"/>
      <c r="U34" s="30"/>
    </row>
    <row r="35" s="43" customFormat="true" ht="12.75" hidden="false" customHeight="false" outlineLevel="0" collapsed="false">
      <c r="A35" s="32" t="n">
        <v>33</v>
      </c>
      <c r="B35" s="48" t="s">
        <v>24</v>
      </c>
      <c r="C35" s="49" t="n">
        <v>38250</v>
      </c>
      <c r="D35" s="48" t="s">
        <v>54</v>
      </c>
      <c r="E35" s="50" t="n">
        <v>13830.34</v>
      </c>
      <c r="F35" s="35"/>
      <c r="G35" s="50" t="n">
        <v>17055.68</v>
      </c>
      <c r="H35" s="33"/>
      <c r="I35" s="50" t="n">
        <v>1427910400</v>
      </c>
      <c r="J35" s="50" t="n">
        <v>21418656</v>
      </c>
      <c r="K35" s="51" t="s">
        <v>35</v>
      </c>
      <c r="L35" s="52" t="s">
        <v>36</v>
      </c>
      <c r="M35" s="52" t="s">
        <v>37</v>
      </c>
      <c r="N35" s="52" t="s">
        <v>29</v>
      </c>
      <c r="O35" s="54" t="s">
        <v>210</v>
      </c>
      <c r="P35" s="54" t="s">
        <v>211</v>
      </c>
      <c r="Q35" s="38" t="s">
        <v>57</v>
      </c>
      <c r="R35" s="39" t="n">
        <v>2928</v>
      </c>
      <c r="S35" s="70" t="s">
        <v>212</v>
      </c>
      <c r="T35" s="41"/>
      <c r="U35" s="42"/>
    </row>
    <row r="36" s="31" customFormat="true" ht="12.75" hidden="false" customHeight="false" outlineLevel="0" collapsed="false">
      <c r="A36" s="20" t="n">
        <v>34</v>
      </c>
      <c r="B36" s="61" t="s">
        <v>24</v>
      </c>
      <c r="C36" s="62" t="n">
        <v>38258</v>
      </c>
      <c r="D36" s="61" t="s">
        <v>25</v>
      </c>
      <c r="E36" s="63" t="n">
        <v>13124.46</v>
      </c>
      <c r="F36" s="23"/>
      <c r="G36" s="63" t="n">
        <v>3384.48</v>
      </c>
      <c r="H36" s="21"/>
      <c r="I36" s="63" t="n">
        <v>1856021511</v>
      </c>
      <c r="J36" s="63" t="n">
        <v>27809323</v>
      </c>
      <c r="K36" s="64" t="s">
        <v>26</v>
      </c>
      <c r="L36" s="65" t="s">
        <v>119</v>
      </c>
      <c r="M36" s="65" t="s">
        <v>213</v>
      </c>
      <c r="N36" s="65" t="s">
        <v>29</v>
      </c>
      <c r="O36" s="66" t="s">
        <v>214</v>
      </c>
      <c r="P36" s="66" t="s">
        <v>215</v>
      </c>
      <c r="Q36" s="26" t="s">
        <v>134</v>
      </c>
      <c r="R36" s="27" t="s">
        <v>216</v>
      </c>
      <c r="S36" s="69" t="s">
        <v>217</v>
      </c>
      <c r="T36" s="44"/>
      <c r="U36" s="30"/>
    </row>
    <row r="37" s="43" customFormat="true" ht="12.75" hidden="false" customHeight="false" outlineLevel="0" collapsed="false">
      <c r="A37" s="32" t="n">
        <v>35</v>
      </c>
      <c r="B37" s="48" t="s">
        <v>24</v>
      </c>
      <c r="C37" s="49" t="n">
        <v>38266</v>
      </c>
      <c r="D37" s="48"/>
      <c r="E37" s="50" t="n">
        <v>111.81</v>
      </c>
      <c r="F37" s="35"/>
      <c r="G37" s="50" t="n">
        <v>259.86</v>
      </c>
      <c r="H37" s="33"/>
      <c r="I37" s="50" t="n">
        <v>4914893</v>
      </c>
      <c r="J37" s="50" t="n">
        <v>73723</v>
      </c>
      <c r="K37" s="51" t="s">
        <v>218</v>
      </c>
      <c r="L37" s="52" t="s">
        <v>37</v>
      </c>
      <c r="M37" s="52" t="s">
        <v>37</v>
      </c>
      <c r="N37" s="52" t="s">
        <v>29</v>
      </c>
      <c r="O37" s="54" t="s">
        <v>219</v>
      </c>
      <c r="P37" s="54" t="s">
        <v>220</v>
      </c>
      <c r="Q37" s="38" t="s">
        <v>221</v>
      </c>
      <c r="R37" s="39" t="n">
        <v>1568</v>
      </c>
      <c r="S37" s="70" t="s">
        <v>222</v>
      </c>
      <c r="T37" s="41"/>
      <c r="U37" s="42"/>
    </row>
    <row r="38" s="43" customFormat="true" ht="12.75" hidden="false" customHeight="false" outlineLevel="0" collapsed="false">
      <c r="A38" s="32" t="n">
        <v>36</v>
      </c>
      <c r="B38" s="48" t="s">
        <v>24</v>
      </c>
      <c r="C38" s="49" t="n">
        <v>38266</v>
      </c>
      <c r="D38" s="48"/>
      <c r="E38" s="50" t="n">
        <v>136.5</v>
      </c>
      <c r="F38" s="35"/>
      <c r="G38" s="50" t="n">
        <v>250</v>
      </c>
      <c r="H38" s="33"/>
      <c r="I38" s="50" t="n">
        <v>14004934</v>
      </c>
      <c r="J38" s="50" t="n">
        <v>210074</v>
      </c>
      <c r="K38" s="51" t="s">
        <v>26</v>
      </c>
      <c r="L38" s="52" t="s">
        <v>36</v>
      </c>
      <c r="M38" s="52" t="s">
        <v>37</v>
      </c>
      <c r="N38" s="52" t="s">
        <v>29</v>
      </c>
      <c r="O38" s="54" t="s">
        <v>223</v>
      </c>
      <c r="P38" s="54" t="s">
        <v>224</v>
      </c>
      <c r="Q38" s="38" t="s">
        <v>225</v>
      </c>
      <c r="R38" s="39" t="n">
        <v>4459</v>
      </c>
      <c r="S38" s="70" t="s">
        <v>226</v>
      </c>
      <c r="T38" s="41"/>
      <c r="U38" s="42"/>
    </row>
    <row r="39" s="31" customFormat="true" ht="12.75" hidden="false" customHeight="false" outlineLevel="0" collapsed="false">
      <c r="A39" s="20" t="n">
        <v>37</v>
      </c>
      <c r="B39" s="61" t="s">
        <v>24</v>
      </c>
      <c r="C39" s="62" t="n">
        <v>38267</v>
      </c>
      <c r="D39" s="61" t="s">
        <v>25</v>
      </c>
      <c r="E39" s="63" t="n">
        <v>11716.56</v>
      </c>
      <c r="F39" s="23"/>
      <c r="G39" s="63" t="n">
        <v>2844</v>
      </c>
      <c r="H39" s="21"/>
      <c r="I39" s="63" t="n">
        <v>1222774578</v>
      </c>
      <c r="J39" s="63" t="n">
        <v>15600074</v>
      </c>
      <c r="K39" s="64" t="s">
        <v>26</v>
      </c>
      <c r="L39" s="65" t="s">
        <v>59</v>
      </c>
      <c r="M39" s="65" t="s">
        <v>227</v>
      </c>
      <c r="N39" s="65" t="s">
        <v>29</v>
      </c>
      <c r="O39" s="66" t="s">
        <v>228</v>
      </c>
      <c r="P39" s="66" t="s">
        <v>127</v>
      </c>
      <c r="Q39" s="26" t="s">
        <v>229</v>
      </c>
      <c r="R39" s="27" t="s">
        <v>230</v>
      </c>
      <c r="S39" s="69" t="s">
        <v>231</v>
      </c>
      <c r="T39" s="44"/>
      <c r="U39" s="30"/>
    </row>
    <row r="40" s="43" customFormat="true" ht="12.75" hidden="false" customHeight="false" outlineLevel="0" collapsed="false">
      <c r="A40" s="32" t="n">
        <v>38</v>
      </c>
      <c r="B40" s="48" t="s">
        <v>24</v>
      </c>
      <c r="C40" s="49" t="n">
        <v>38278</v>
      </c>
      <c r="D40" s="48" t="s">
        <v>54</v>
      </c>
      <c r="E40" s="50" t="n">
        <v>2440.57</v>
      </c>
      <c r="F40" s="35"/>
      <c r="G40" s="50" t="n">
        <v>1948.93</v>
      </c>
      <c r="H40" s="33"/>
      <c r="I40" s="50" t="n">
        <v>312324624</v>
      </c>
      <c r="J40" s="50" t="n">
        <v>3279425</v>
      </c>
      <c r="K40" s="51" t="s">
        <v>232</v>
      </c>
      <c r="L40" s="52" t="s">
        <v>97</v>
      </c>
      <c r="M40" s="52" t="s">
        <v>37</v>
      </c>
      <c r="N40" s="52" t="s">
        <v>29</v>
      </c>
      <c r="O40" s="54" t="s">
        <v>233</v>
      </c>
      <c r="P40" s="54" t="s">
        <v>234</v>
      </c>
      <c r="Q40" s="38" t="s">
        <v>57</v>
      </c>
      <c r="R40" s="39" t="n">
        <v>4957</v>
      </c>
      <c r="S40" s="70" t="s">
        <v>235</v>
      </c>
      <c r="T40" s="41"/>
      <c r="U40" s="42"/>
    </row>
    <row r="41" s="43" customFormat="true" ht="12.75" hidden="false" customHeight="false" outlineLevel="0" collapsed="false">
      <c r="A41" s="32" t="n">
        <v>39</v>
      </c>
      <c r="B41" s="48" t="s">
        <v>24</v>
      </c>
      <c r="C41" s="49" t="n">
        <v>38281</v>
      </c>
      <c r="D41" s="48" t="s">
        <v>25</v>
      </c>
      <c r="E41" s="50" t="n">
        <v>3210.85</v>
      </c>
      <c r="F41" s="35"/>
      <c r="G41" s="50" t="n">
        <v>1120</v>
      </c>
      <c r="H41" s="33"/>
      <c r="I41" s="50" t="n">
        <v>466759641</v>
      </c>
      <c r="J41" s="50" t="n">
        <v>6474045</v>
      </c>
      <c r="K41" s="51" t="s">
        <v>26</v>
      </c>
      <c r="L41" s="52" t="s">
        <v>27</v>
      </c>
      <c r="M41" s="52" t="s">
        <v>43</v>
      </c>
      <c r="N41" s="52" t="s">
        <v>29</v>
      </c>
      <c r="O41" s="54" t="s">
        <v>236</v>
      </c>
      <c r="P41" s="54" t="s">
        <v>237</v>
      </c>
      <c r="Q41" s="38" t="s">
        <v>238</v>
      </c>
      <c r="R41" s="39" t="s">
        <v>239</v>
      </c>
      <c r="S41" s="70" t="s">
        <v>240</v>
      </c>
      <c r="T41" s="41"/>
      <c r="U41" s="42"/>
    </row>
    <row r="42" s="43" customFormat="true" ht="12.75" hidden="false" customHeight="false" outlineLevel="0" collapsed="false">
      <c r="A42" s="32" t="n">
        <v>40</v>
      </c>
      <c r="B42" s="48" t="s">
        <v>24</v>
      </c>
      <c r="C42" s="49" t="n">
        <v>38289</v>
      </c>
      <c r="D42" s="48" t="s">
        <v>54</v>
      </c>
      <c r="E42" s="50" t="n">
        <v>200.19</v>
      </c>
      <c r="F42" s="35"/>
      <c r="G42" s="50" t="n">
        <v>255</v>
      </c>
      <c r="H42" s="33"/>
      <c r="I42" s="50" t="n">
        <v>16009995</v>
      </c>
      <c r="J42" s="50" t="n">
        <v>240150</v>
      </c>
      <c r="K42" s="51" t="s">
        <v>241</v>
      </c>
      <c r="L42" s="52" t="s">
        <v>36</v>
      </c>
      <c r="M42" s="52" t="s">
        <v>37</v>
      </c>
      <c r="N42" s="52" t="s">
        <v>29</v>
      </c>
      <c r="O42" s="54" t="s">
        <v>242</v>
      </c>
      <c r="P42" s="54" t="s">
        <v>243</v>
      </c>
      <c r="Q42" s="38" t="s">
        <v>167</v>
      </c>
      <c r="R42" s="39" t="n">
        <v>1615</v>
      </c>
      <c r="S42" s="70" t="s">
        <v>244</v>
      </c>
      <c r="T42" s="41"/>
      <c r="U42" s="42"/>
    </row>
    <row r="43" s="31" customFormat="true" ht="12.75" hidden="false" customHeight="false" outlineLevel="0" collapsed="false">
      <c r="A43" s="20" t="n">
        <v>41</v>
      </c>
      <c r="B43" s="61" t="s">
        <v>24</v>
      </c>
      <c r="C43" s="62" t="n">
        <v>38294</v>
      </c>
      <c r="D43" s="61" t="s">
        <v>25</v>
      </c>
      <c r="E43" s="63" t="n">
        <v>18764.3</v>
      </c>
      <c r="F43" s="23"/>
      <c r="G43" s="63" t="n">
        <v>3120.01</v>
      </c>
      <c r="H43" s="21"/>
      <c r="I43" s="63" t="n">
        <v>27478999</v>
      </c>
      <c r="J43" s="63" t="n">
        <v>19235299</v>
      </c>
      <c r="K43" s="64" t="s">
        <v>26</v>
      </c>
      <c r="L43" s="65" t="s">
        <v>245</v>
      </c>
      <c r="M43" s="65" t="s">
        <v>246</v>
      </c>
      <c r="N43" s="65" t="s">
        <v>29</v>
      </c>
      <c r="O43" s="66" t="s">
        <v>247</v>
      </c>
      <c r="P43" s="66" t="s">
        <v>248</v>
      </c>
      <c r="Q43" s="26" t="s">
        <v>249</v>
      </c>
      <c r="R43" s="27" t="n">
        <v>77</v>
      </c>
      <c r="S43" s="69" t="s">
        <v>250</v>
      </c>
      <c r="T43" s="44"/>
      <c r="U43" s="30"/>
    </row>
    <row r="44" s="43" customFormat="true" ht="12.75" hidden="false" customHeight="false" outlineLevel="0" collapsed="false">
      <c r="A44" s="32" t="n">
        <v>42</v>
      </c>
      <c r="B44" s="48" t="s">
        <v>24</v>
      </c>
      <c r="C44" s="49" t="n">
        <v>38296</v>
      </c>
      <c r="D44" s="48" t="s">
        <v>54</v>
      </c>
      <c r="E44" s="50" t="n">
        <v>119.39</v>
      </c>
      <c r="F44" s="35"/>
      <c r="G44" s="50" t="n">
        <v>239.6</v>
      </c>
      <c r="H44" s="33"/>
      <c r="I44" s="50" t="n">
        <v>13369173</v>
      </c>
      <c r="J44" s="50" t="n">
        <v>200538</v>
      </c>
      <c r="K44" s="51" t="s">
        <v>193</v>
      </c>
      <c r="L44" s="52" t="s">
        <v>37</v>
      </c>
      <c r="M44" s="52" t="s">
        <v>37</v>
      </c>
      <c r="N44" s="52" t="s">
        <v>29</v>
      </c>
      <c r="O44" s="54" t="s">
        <v>251</v>
      </c>
      <c r="P44" s="54" t="s">
        <v>252</v>
      </c>
      <c r="Q44" s="38" t="s">
        <v>229</v>
      </c>
      <c r="R44" s="39" t="n">
        <v>2186</v>
      </c>
      <c r="S44" s="70" t="s">
        <v>253</v>
      </c>
      <c r="T44" s="41"/>
      <c r="U44" s="42"/>
    </row>
    <row r="45" s="43" customFormat="true" ht="12.75" hidden="false" customHeight="false" outlineLevel="0" collapsed="false">
      <c r="A45" s="32" t="n">
        <v>43</v>
      </c>
      <c r="B45" s="48" t="s">
        <v>24</v>
      </c>
      <c r="C45" s="49" t="n">
        <v>38300</v>
      </c>
      <c r="D45" s="48" t="s">
        <v>54</v>
      </c>
      <c r="E45" s="50" t="n">
        <v>598.7</v>
      </c>
      <c r="F45" s="35"/>
      <c r="G45" s="50" t="n">
        <v>1050</v>
      </c>
      <c r="H45" s="33"/>
      <c r="I45" s="50" t="n">
        <v>90044480</v>
      </c>
      <c r="J45" s="50" t="n">
        <v>1350667</v>
      </c>
      <c r="K45" s="51" t="s">
        <v>35</v>
      </c>
      <c r="L45" s="52" t="s">
        <v>36</v>
      </c>
      <c r="M45" s="52" t="s">
        <v>254</v>
      </c>
      <c r="N45" s="52" t="s">
        <v>29</v>
      </c>
      <c r="O45" s="54" t="s">
        <v>255</v>
      </c>
      <c r="P45" s="54" t="s">
        <v>256</v>
      </c>
      <c r="Q45" s="38" t="s">
        <v>134</v>
      </c>
      <c r="R45" s="39" t="n">
        <v>1701</v>
      </c>
      <c r="S45" s="70" t="s">
        <v>257</v>
      </c>
      <c r="T45" s="41"/>
      <c r="U45" s="42"/>
    </row>
    <row r="46" s="43" customFormat="true" ht="12.75" hidden="false" customHeight="false" outlineLevel="0" collapsed="false">
      <c r="A46" s="32" t="n">
        <v>44</v>
      </c>
      <c r="B46" s="48" t="s">
        <v>24</v>
      </c>
      <c r="C46" s="49" t="n">
        <v>38302</v>
      </c>
      <c r="D46" s="48" t="s">
        <v>25</v>
      </c>
      <c r="E46" s="50" t="n">
        <v>9777.71</v>
      </c>
      <c r="F46" s="35"/>
      <c r="G46" s="50" t="n">
        <v>2360.39</v>
      </c>
      <c r="H46" s="33"/>
      <c r="I46" s="50" t="n">
        <v>1495739682</v>
      </c>
      <c r="J46" s="50" t="n">
        <v>5127896</v>
      </c>
      <c r="K46" s="51" t="s">
        <v>26</v>
      </c>
      <c r="L46" s="52" t="s">
        <v>137</v>
      </c>
      <c r="M46" s="52" t="s">
        <v>258</v>
      </c>
      <c r="N46" s="52" t="s">
        <v>29</v>
      </c>
      <c r="O46" s="54" t="s">
        <v>259</v>
      </c>
      <c r="P46" s="54" t="s">
        <v>79</v>
      </c>
      <c r="Q46" s="38" t="s">
        <v>260</v>
      </c>
      <c r="R46" s="39" t="s">
        <v>261</v>
      </c>
      <c r="S46" s="70" t="s">
        <v>262</v>
      </c>
      <c r="T46" s="41"/>
      <c r="U46" s="42"/>
    </row>
    <row r="47" s="43" customFormat="true" ht="12.75" hidden="false" customHeight="false" outlineLevel="0" collapsed="false">
      <c r="A47" s="32" t="n">
        <v>45</v>
      </c>
      <c r="B47" s="48" t="s">
        <v>24</v>
      </c>
      <c r="C47" s="49" t="n">
        <v>38321</v>
      </c>
      <c r="D47" s="48" t="s">
        <v>54</v>
      </c>
      <c r="E47" s="50" t="n">
        <v>511.26</v>
      </c>
      <c r="F47" s="35"/>
      <c r="G47" s="50" t="n">
        <v>500</v>
      </c>
      <c r="H47" s="33"/>
      <c r="I47" s="50" t="n">
        <v>68380267</v>
      </c>
      <c r="J47" s="50" t="n">
        <v>1025704</v>
      </c>
      <c r="K47" s="51" t="s">
        <v>263</v>
      </c>
      <c r="L47" s="52" t="s">
        <v>97</v>
      </c>
      <c r="M47" s="52" t="s">
        <v>264</v>
      </c>
      <c r="N47" s="52" t="s">
        <v>29</v>
      </c>
      <c r="O47" s="54" t="s">
        <v>265</v>
      </c>
      <c r="P47" s="54" t="s">
        <v>266</v>
      </c>
      <c r="Q47" s="38" t="s">
        <v>229</v>
      </c>
      <c r="R47" s="39" t="n">
        <v>1649</v>
      </c>
      <c r="S47" s="70" t="s">
        <v>267</v>
      </c>
      <c r="T47" s="41"/>
      <c r="U47" s="42"/>
    </row>
    <row r="48" s="43" customFormat="true" ht="12.75" hidden="false" customHeight="false" outlineLevel="0" collapsed="false">
      <c r="A48" s="32" t="n">
        <v>46</v>
      </c>
      <c r="B48" s="48" t="s">
        <v>24</v>
      </c>
      <c r="C48" s="49" t="n">
        <v>38331</v>
      </c>
      <c r="D48" s="48"/>
      <c r="E48" s="50" t="n">
        <v>124.41</v>
      </c>
      <c r="F48" s="35"/>
      <c r="G48" s="50" t="n">
        <v>124.41</v>
      </c>
      <c r="H48" s="33"/>
      <c r="I48" s="50" t="n">
        <v>9949561</v>
      </c>
      <c r="J48" s="50" t="n">
        <v>149243</v>
      </c>
      <c r="K48" s="51" t="s">
        <v>268</v>
      </c>
      <c r="L48" s="52" t="s">
        <v>37</v>
      </c>
      <c r="M48" s="52" t="s">
        <v>269</v>
      </c>
      <c r="N48" s="52" t="s">
        <v>29</v>
      </c>
      <c r="O48" s="54" t="s">
        <v>270</v>
      </c>
      <c r="P48" s="54" t="s">
        <v>271</v>
      </c>
      <c r="Q48" s="38" t="s">
        <v>272</v>
      </c>
      <c r="R48" s="39" t="n">
        <v>5110</v>
      </c>
      <c r="S48" s="70" t="s">
        <v>273</v>
      </c>
      <c r="T48" s="41"/>
      <c r="U48" s="42"/>
    </row>
    <row r="49" s="43" customFormat="true" ht="12.75" hidden="false" customHeight="false" outlineLevel="0" collapsed="false">
      <c r="A49" s="32"/>
      <c r="B49" s="48"/>
      <c r="C49" s="49"/>
      <c r="D49" s="48"/>
      <c r="E49" s="50"/>
      <c r="F49" s="35"/>
      <c r="G49" s="50"/>
      <c r="H49" s="33"/>
      <c r="I49" s="50"/>
      <c r="J49" s="50"/>
      <c r="K49" s="51"/>
      <c r="L49" s="52"/>
      <c r="M49" s="52"/>
      <c r="N49" s="52"/>
      <c r="O49" s="54"/>
      <c r="P49" s="54"/>
      <c r="Q49" s="38"/>
      <c r="R49" s="39"/>
      <c r="S49" s="70"/>
      <c r="T49" s="41"/>
      <c r="U49" s="42"/>
    </row>
    <row r="50" s="43" customFormat="true" ht="12.75" hidden="false" customHeight="false" outlineLevel="0" collapsed="false">
      <c r="A50" s="32"/>
      <c r="B50" s="48"/>
      <c r="C50" s="49"/>
      <c r="D50" s="48"/>
      <c r="E50" s="50"/>
      <c r="F50" s="35"/>
      <c r="G50" s="50"/>
      <c r="H50" s="33"/>
      <c r="I50" s="50"/>
      <c r="J50" s="50"/>
      <c r="K50" s="51"/>
      <c r="L50" s="52"/>
      <c r="M50" s="52"/>
      <c r="N50" s="52"/>
      <c r="O50" s="54"/>
      <c r="P50" s="54"/>
      <c r="Q50" s="38"/>
      <c r="R50" s="39"/>
      <c r="S50" s="70"/>
      <c r="T50" s="41"/>
      <c r="U50" s="42"/>
    </row>
    <row r="51" s="43" customFormat="true" ht="12.75" hidden="false" customHeight="false" outlineLevel="0" collapsed="false">
      <c r="A51" s="32"/>
      <c r="B51" s="48"/>
      <c r="C51" s="49"/>
      <c r="D51" s="48"/>
      <c r="E51" s="50"/>
      <c r="F51" s="35"/>
      <c r="G51" s="50"/>
      <c r="H51" s="33"/>
      <c r="I51" s="50"/>
      <c r="J51" s="50"/>
      <c r="K51" s="51"/>
      <c r="L51" s="52"/>
      <c r="M51" s="52"/>
      <c r="N51" s="52"/>
      <c r="O51" s="54"/>
      <c r="P51" s="54"/>
      <c r="Q51" s="38"/>
      <c r="R51" s="39"/>
      <c r="S51" s="70"/>
      <c r="T51" s="41"/>
      <c r="U51" s="42"/>
    </row>
    <row r="52" s="43" customFormat="true" ht="12.75" hidden="false" customHeight="false" outlineLevel="0" collapsed="false">
      <c r="A52" s="32"/>
      <c r="B52" s="48"/>
      <c r="C52" s="49"/>
      <c r="D52" s="48"/>
      <c r="E52" s="50"/>
      <c r="F52" s="35"/>
      <c r="G52" s="50"/>
      <c r="H52" s="33"/>
      <c r="I52" s="50"/>
      <c r="J52" s="50"/>
      <c r="K52" s="51"/>
      <c r="L52" s="52"/>
      <c r="M52" s="52"/>
      <c r="N52" s="52"/>
      <c r="O52" s="54"/>
      <c r="P52" s="54"/>
      <c r="Q52" s="38"/>
      <c r="R52" s="39"/>
      <c r="S52" s="70"/>
      <c r="T52" s="41"/>
      <c r="U52" s="42"/>
    </row>
    <row r="53" s="43" customFormat="true" ht="12.75" hidden="false" customHeight="false" outlineLevel="0" collapsed="false">
      <c r="A53" s="47"/>
      <c r="B53" s="48"/>
      <c r="C53" s="49"/>
      <c r="D53" s="48"/>
      <c r="E53" s="50"/>
      <c r="F53" s="35"/>
      <c r="G53" s="50"/>
      <c r="H53" s="33"/>
      <c r="I53" s="50"/>
      <c r="J53" s="50"/>
      <c r="K53" s="51"/>
      <c r="L53" s="52"/>
      <c r="M53" s="52"/>
      <c r="N53" s="52"/>
      <c r="O53" s="54"/>
      <c r="P53" s="54"/>
      <c r="Q53" s="38"/>
      <c r="R53" s="39"/>
      <c r="S53" s="70"/>
      <c r="T53" s="41"/>
      <c r="U53" s="42"/>
    </row>
    <row r="54" s="43" customFormat="true" ht="12.75" hidden="false" customHeight="false" outlineLevel="0" collapsed="false">
      <c r="A54" s="32"/>
      <c r="B54" s="33"/>
      <c r="C54" s="34"/>
      <c r="D54" s="33"/>
      <c r="E54" s="35"/>
      <c r="F54" s="35"/>
      <c r="G54" s="35"/>
      <c r="H54" s="33"/>
      <c r="I54" s="35"/>
      <c r="J54" s="35"/>
      <c r="K54" s="36"/>
      <c r="L54" s="37"/>
      <c r="M54" s="37"/>
      <c r="N54" s="37"/>
      <c r="O54" s="38"/>
      <c r="P54" s="38"/>
      <c r="Q54" s="38"/>
      <c r="R54" s="39"/>
      <c r="S54" s="39"/>
      <c r="T54" s="41"/>
      <c r="U54" s="42"/>
    </row>
  </sheetData>
  <mergeCells count="1">
    <mergeCell ref="I1:J1"/>
  </mergeCells>
  <printOptions headings="false" gridLines="false" gridLinesSet="true" horizontalCentered="true" verticalCentered="false"/>
  <pageMargins left="0.39375" right="0.39375" top="0.984027777777778" bottom="0.590277777777778" header="0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MES: DICIEMBRE 2004</oddHeader>
    <oddFooter>&amp;L&amp;F&amp;C&amp;P de &amp;N&amp;RFecha: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0" width="3.99"/>
    <col collapsed="false" customWidth="true" hidden="false" outlineLevel="0" max="2" min="2" style="190" width="10.13"/>
    <col collapsed="false" customWidth="true" hidden="false" outlineLevel="0" max="3" min="3" style="191" width="8.85"/>
    <col collapsed="false" customWidth="true" hidden="false" outlineLevel="0" max="4" min="4" style="0" width="41.28"/>
    <col collapsed="false" customWidth="true" hidden="false" outlineLevel="0" max="5" min="5" style="0" width="11.99"/>
    <col collapsed="false" customWidth="true" hidden="false" outlineLevel="0" max="6" min="6" style="0" width="25.56"/>
    <col collapsed="false" customWidth="true" hidden="false" outlineLevel="0" max="7" min="7" style="0" width="4.99"/>
    <col collapsed="false" customWidth="true" hidden="false" outlineLevel="0" max="8" min="8" style="0" width="8.56"/>
    <col collapsed="false" customWidth="true" hidden="false" outlineLevel="0" max="9" min="9" style="0" width="39.99"/>
    <col collapsed="false" customWidth="true" hidden="false" outlineLevel="0" max="10" min="10" style="0" width="19.85"/>
  </cols>
  <sheetData>
    <row r="1" s="151" customFormat="true" ht="12.75" hidden="false" customHeight="false" outlineLevel="0" collapsed="false">
      <c r="A1" s="192" t="s">
        <v>10</v>
      </c>
      <c r="B1" s="192" t="s">
        <v>2</v>
      </c>
      <c r="C1" s="193" t="s">
        <v>1</v>
      </c>
      <c r="D1" s="77" t="s">
        <v>12</v>
      </c>
      <c r="E1" s="77" t="s">
        <v>2268</v>
      </c>
      <c r="F1" s="77" t="s">
        <v>1099</v>
      </c>
      <c r="G1" s="77" t="s">
        <v>10</v>
      </c>
      <c r="H1" s="77" t="s">
        <v>1928</v>
      </c>
      <c r="I1" s="77" t="s">
        <v>9</v>
      </c>
      <c r="J1" s="77" t="s">
        <v>2269</v>
      </c>
    </row>
    <row r="2" s="2" customFormat="true" ht="12.75" hidden="false" customHeight="false" outlineLevel="0" collapsed="false">
      <c r="A2" s="152" t="n">
        <v>1</v>
      </c>
      <c r="B2" s="118" t="n">
        <v>38012</v>
      </c>
      <c r="C2" s="141" t="s">
        <v>2270</v>
      </c>
      <c r="D2" s="105" t="s">
        <v>2271</v>
      </c>
      <c r="E2" s="109" t="s">
        <v>2272</v>
      </c>
      <c r="F2" s="105" t="s">
        <v>2273</v>
      </c>
      <c r="G2" s="145" t="s">
        <v>2274</v>
      </c>
      <c r="H2" s="109" t="s">
        <v>2275</v>
      </c>
      <c r="I2" s="140" t="s">
        <v>590</v>
      </c>
      <c r="J2" s="155" t="n">
        <v>38012</v>
      </c>
    </row>
    <row r="3" s="2" customFormat="true" ht="12.75" hidden="false" customHeight="false" outlineLevel="0" collapsed="false">
      <c r="A3" s="152" t="n">
        <v>2</v>
      </c>
      <c r="B3" s="118" t="n">
        <v>38079</v>
      </c>
      <c r="C3" s="141" t="s">
        <v>2270</v>
      </c>
      <c r="D3" s="105" t="s">
        <v>2276</v>
      </c>
      <c r="E3" s="109" t="s">
        <v>2277</v>
      </c>
      <c r="F3" s="105" t="s">
        <v>201</v>
      </c>
      <c r="G3" s="145" t="s">
        <v>2278</v>
      </c>
      <c r="H3" s="109" t="s">
        <v>2279</v>
      </c>
      <c r="I3" s="140" t="s">
        <v>2280</v>
      </c>
      <c r="J3" s="155" t="n">
        <v>38079</v>
      </c>
    </row>
    <row r="4" s="2" customFormat="true" ht="12.75" hidden="false" customHeight="false" outlineLevel="0" collapsed="false">
      <c r="A4" s="152" t="n">
        <v>3</v>
      </c>
      <c r="B4" s="118" t="n">
        <v>38177</v>
      </c>
      <c r="C4" s="141" t="s">
        <v>2270</v>
      </c>
      <c r="D4" s="105" t="s">
        <v>2281</v>
      </c>
      <c r="E4" s="109" t="s">
        <v>2282</v>
      </c>
      <c r="F4" s="105" t="s">
        <v>229</v>
      </c>
      <c r="G4" s="145" t="s">
        <v>2283</v>
      </c>
      <c r="H4" s="109" t="s">
        <v>2284</v>
      </c>
      <c r="I4" s="140" t="s">
        <v>717</v>
      </c>
      <c r="J4" s="155" t="n">
        <v>38006</v>
      </c>
    </row>
    <row r="5" s="2" customFormat="true" ht="12.75" hidden="false" customHeight="false" outlineLevel="0" collapsed="false">
      <c r="A5" s="152" t="n">
        <v>4</v>
      </c>
      <c r="B5" s="118" t="n">
        <v>38253</v>
      </c>
      <c r="C5" s="141" t="s">
        <v>2270</v>
      </c>
      <c r="D5" s="105" t="s">
        <v>2285</v>
      </c>
      <c r="E5" s="109" t="s">
        <v>2286</v>
      </c>
      <c r="F5" s="105" t="s">
        <v>2287</v>
      </c>
      <c r="G5" s="145" t="s">
        <v>2288</v>
      </c>
      <c r="H5" s="109" t="s">
        <v>2289</v>
      </c>
      <c r="I5" s="140" t="s">
        <v>26</v>
      </c>
      <c r="J5" s="155" t="n">
        <v>38253</v>
      </c>
    </row>
    <row r="6" s="2" customFormat="true" ht="12.75" hidden="false" customHeight="false" outlineLevel="0" collapsed="false">
      <c r="A6" s="152" t="n">
        <v>5</v>
      </c>
      <c r="B6" s="118" t="n">
        <v>38308</v>
      </c>
      <c r="C6" s="141" t="s">
        <v>2270</v>
      </c>
      <c r="D6" s="105" t="s">
        <v>2290</v>
      </c>
      <c r="E6" s="109" t="s">
        <v>2291</v>
      </c>
      <c r="F6" s="105" t="s">
        <v>1835</v>
      </c>
      <c r="G6" s="145" t="s">
        <v>2292</v>
      </c>
      <c r="H6" s="109" t="s">
        <v>2293</v>
      </c>
      <c r="I6" s="140" t="s">
        <v>26</v>
      </c>
      <c r="J6" s="155" t="n">
        <v>38279</v>
      </c>
    </row>
    <row r="7" s="2" customFormat="true" ht="12.75" hidden="false" customHeight="false" outlineLevel="0" collapsed="false">
      <c r="A7" s="152" t="n">
        <v>6</v>
      </c>
      <c r="B7" s="118" t="n">
        <v>38335</v>
      </c>
      <c r="C7" s="141" t="s">
        <v>2270</v>
      </c>
      <c r="D7" s="105" t="s">
        <v>2294</v>
      </c>
      <c r="E7" s="109" t="s">
        <v>2295</v>
      </c>
      <c r="F7" s="105" t="s">
        <v>388</v>
      </c>
      <c r="G7" s="105" t="n">
        <v>3303</v>
      </c>
      <c r="H7" s="109" t="s">
        <v>2296</v>
      </c>
      <c r="I7" s="140" t="s">
        <v>193</v>
      </c>
      <c r="J7" s="155" t="n">
        <v>38335</v>
      </c>
    </row>
    <row r="8" s="2" customFormat="true" ht="12.75" hidden="false" customHeight="false" outlineLevel="0" collapsed="false">
      <c r="A8" s="152" t="n">
        <v>7</v>
      </c>
      <c r="B8" s="118" t="n">
        <v>38348</v>
      </c>
      <c r="C8" s="141" t="s">
        <v>2270</v>
      </c>
      <c r="D8" s="105" t="s">
        <v>2297</v>
      </c>
      <c r="E8" s="109" t="s">
        <v>2298</v>
      </c>
      <c r="F8" s="105" t="s">
        <v>355</v>
      </c>
      <c r="G8" s="105" t="n">
        <v>85</v>
      </c>
      <c r="H8" s="109" t="s">
        <v>2299</v>
      </c>
      <c r="I8" s="140" t="s">
        <v>2300</v>
      </c>
      <c r="J8" s="155" t="n">
        <v>38348</v>
      </c>
    </row>
    <row r="9" s="2" customFormat="true" ht="12.75" hidden="false" customHeight="false" outlineLevel="0" collapsed="false">
      <c r="A9" s="152"/>
      <c r="B9" s="118"/>
      <c r="C9" s="141"/>
      <c r="D9" s="105"/>
      <c r="E9" s="109"/>
      <c r="F9" s="105"/>
      <c r="G9" s="105"/>
      <c r="H9" s="109"/>
      <c r="I9" s="140"/>
      <c r="J9" s="155"/>
    </row>
    <row r="10" s="2" customFormat="true" ht="12.75" hidden="false" customHeight="false" outlineLevel="0" collapsed="false">
      <c r="A10" s="152"/>
      <c r="B10" s="118"/>
      <c r="C10" s="141"/>
      <c r="D10" s="105"/>
      <c r="E10" s="109"/>
      <c r="F10" s="105"/>
      <c r="G10" s="105"/>
      <c r="H10" s="109"/>
      <c r="I10" s="140"/>
      <c r="J10" s="155"/>
    </row>
    <row r="11" s="2" customFormat="true" ht="12.75" hidden="false" customHeight="false" outlineLevel="0" collapsed="false">
      <c r="A11" s="152"/>
      <c r="B11" s="118"/>
      <c r="C11" s="141"/>
      <c r="D11" s="105"/>
      <c r="E11" s="109"/>
      <c r="F11" s="105"/>
      <c r="G11" s="105"/>
      <c r="H11" s="109"/>
      <c r="I11" s="140"/>
      <c r="J11" s="155"/>
    </row>
    <row r="12" s="2" customFormat="true" ht="12.75" hidden="false" customHeight="false" outlineLevel="0" collapsed="false">
      <c r="A12" s="152"/>
      <c r="B12" s="118"/>
      <c r="C12" s="141"/>
      <c r="D12" s="105"/>
      <c r="E12" s="109"/>
      <c r="F12" s="105"/>
      <c r="G12" s="105"/>
      <c r="H12" s="109"/>
      <c r="I12" s="140"/>
      <c r="J12" s="155"/>
    </row>
    <row r="13" s="2" customFormat="true" ht="12.75" hidden="false" customHeight="false" outlineLevel="0" collapsed="false">
      <c r="A13" s="152"/>
      <c r="B13" s="118"/>
      <c r="C13" s="141"/>
      <c r="D13" s="105"/>
      <c r="E13" s="109"/>
      <c r="F13" s="105"/>
      <c r="G13" s="105"/>
      <c r="H13" s="109"/>
      <c r="I13" s="140"/>
      <c r="J13" s="155"/>
    </row>
    <row r="14" s="2" customFormat="true" ht="12.75" hidden="false" customHeight="false" outlineLevel="0" collapsed="false">
      <c r="A14" s="152"/>
      <c r="B14" s="118"/>
      <c r="C14" s="141"/>
      <c r="D14" s="105"/>
      <c r="E14" s="109"/>
      <c r="F14" s="105"/>
      <c r="G14" s="105"/>
      <c r="H14" s="109"/>
      <c r="I14" s="140"/>
      <c r="J14" s="155"/>
    </row>
    <row r="15" s="2" customFormat="true" ht="12.75" hidden="false" customHeight="false" outlineLevel="0" collapsed="false">
      <c r="A15" s="152"/>
      <c r="B15" s="118"/>
      <c r="C15" s="141"/>
      <c r="D15" s="105"/>
      <c r="E15" s="109"/>
      <c r="F15" s="105"/>
      <c r="G15" s="105"/>
      <c r="H15" s="109"/>
      <c r="I15" s="140"/>
      <c r="J15" s="155"/>
    </row>
    <row r="16" s="2" customFormat="true" ht="12.75" hidden="false" customHeight="false" outlineLevel="0" collapsed="false">
      <c r="A16" s="152"/>
      <c r="B16" s="118"/>
      <c r="C16" s="141"/>
      <c r="D16" s="105"/>
      <c r="E16" s="109"/>
      <c r="F16" s="105"/>
      <c r="G16" s="105"/>
      <c r="H16" s="109"/>
      <c r="I16" s="140"/>
      <c r="J16" s="155"/>
    </row>
    <row r="17" s="2" customFormat="true" ht="12.75" hidden="false" customHeight="false" outlineLevel="0" collapsed="false">
      <c r="A17" s="152"/>
      <c r="B17" s="118"/>
      <c r="C17" s="141"/>
      <c r="D17" s="105"/>
      <c r="E17" s="109"/>
      <c r="F17" s="105"/>
      <c r="G17" s="194"/>
      <c r="H17" s="109"/>
      <c r="I17" s="140"/>
      <c r="J17" s="155"/>
    </row>
    <row r="18" s="2" customFormat="true" ht="12.75" hidden="false" customHeight="false" outlineLevel="0" collapsed="false">
      <c r="A18" s="152"/>
      <c r="B18" s="118"/>
      <c r="C18" s="141"/>
      <c r="D18" s="105"/>
      <c r="E18" s="109"/>
      <c r="F18" s="105"/>
      <c r="G18" s="105"/>
      <c r="H18" s="109"/>
      <c r="I18" s="140"/>
      <c r="J18" s="155"/>
    </row>
    <row r="19" s="2" customFormat="true" ht="12.75" hidden="false" customHeight="false" outlineLevel="0" collapsed="false">
      <c r="A19" s="152"/>
      <c r="B19" s="118"/>
      <c r="C19" s="141"/>
      <c r="D19" s="105"/>
      <c r="E19" s="109"/>
      <c r="F19" s="105"/>
      <c r="G19" s="105"/>
      <c r="H19" s="109"/>
      <c r="I19" s="140"/>
      <c r="J19" s="155"/>
    </row>
    <row r="20" s="2" customFormat="true" ht="12.75" hidden="false" customHeight="false" outlineLevel="0" collapsed="false">
      <c r="A20" s="152"/>
      <c r="B20" s="118"/>
      <c r="C20" s="141"/>
      <c r="D20" s="105"/>
      <c r="E20" s="109"/>
      <c r="F20" s="105"/>
      <c r="G20" s="105"/>
      <c r="H20" s="109"/>
      <c r="I20" s="140"/>
      <c r="J20" s="155"/>
    </row>
    <row r="21" s="2" customFormat="true" ht="12.75" hidden="false" customHeight="false" outlineLevel="0" collapsed="false">
      <c r="A21" s="152"/>
      <c r="B21" s="118"/>
      <c r="C21" s="141"/>
      <c r="D21" s="105"/>
      <c r="E21" s="109"/>
      <c r="F21" s="105"/>
      <c r="G21" s="105"/>
      <c r="H21" s="109"/>
      <c r="I21" s="140"/>
      <c r="J21" s="155"/>
    </row>
    <row r="22" s="2" customFormat="true" ht="12.75" hidden="false" customHeight="false" outlineLevel="0" collapsed="false">
      <c r="A22" s="152"/>
      <c r="B22" s="118"/>
      <c r="C22" s="141"/>
      <c r="D22" s="105"/>
      <c r="E22" s="109"/>
      <c r="F22" s="105"/>
      <c r="G22" s="105"/>
      <c r="H22" s="109"/>
      <c r="I22" s="140"/>
      <c r="J22" s="155"/>
    </row>
    <row r="23" s="2" customFormat="true" ht="12.75" hidden="false" customHeight="false" outlineLevel="0" collapsed="false">
      <c r="A23" s="152"/>
      <c r="B23" s="118"/>
      <c r="C23" s="141"/>
      <c r="D23" s="105"/>
      <c r="E23" s="109"/>
      <c r="F23" s="105"/>
      <c r="G23" s="105"/>
      <c r="H23" s="109"/>
      <c r="I23" s="140"/>
      <c r="J23" s="155"/>
    </row>
    <row r="24" s="2" customFormat="true" ht="12.75" hidden="false" customHeight="false" outlineLevel="0" collapsed="false">
      <c r="A24" s="152"/>
      <c r="B24" s="118"/>
      <c r="C24" s="141"/>
      <c r="D24" s="105"/>
      <c r="E24" s="109"/>
      <c r="F24" s="105"/>
      <c r="G24" s="105"/>
      <c r="H24" s="109"/>
      <c r="I24" s="140"/>
      <c r="J24" s="155"/>
    </row>
    <row r="25" s="2" customFormat="true" ht="12.75" hidden="false" customHeight="false" outlineLevel="0" collapsed="false">
      <c r="A25" s="152"/>
      <c r="B25" s="118"/>
      <c r="C25" s="141"/>
      <c r="D25" s="105"/>
      <c r="E25" s="109"/>
      <c r="F25" s="105"/>
      <c r="G25" s="105"/>
      <c r="H25" s="109"/>
      <c r="I25" s="140"/>
      <c r="J25" s="155"/>
    </row>
  </sheetData>
  <printOptions headings="false" gridLines="false" gridLinesSet="true" horizontalCentered="true" verticalCentered="false"/>
  <pageMargins left="0.590277777777778" right="0.590277777777778" top="0.98402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INSPECCIONES FINALES&amp;RMES: DICIEMBRE 2004</oddHeader>
    <oddFooter>&amp;L&amp;F&amp;C&amp;P de &amp;N&amp;RFecha: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55.42"/>
    <col collapsed="false" customWidth="true" hidden="false" outlineLevel="0" max="5" min="5" style="2" width="38.56"/>
    <col collapsed="false" customWidth="true" hidden="false" outlineLevel="0" max="6" min="6" style="2" width="12.28"/>
    <col collapsed="false" customWidth="true" hidden="false" outlineLevel="0" max="7" min="7" style="2" width="9.56"/>
    <col collapsed="false" customWidth="true" hidden="false" outlineLevel="0" max="8" min="8" style="2" width="31.99"/>
    <col collapsed="false" customWidth="true" hidden="false" outlineLevel="0" max="9" min="9" style="2" width="39.13"/>
    <col collapsed="false" customWidth="false" hidden="false" outlineLevel="0" max="257" min="10" style="2" width="12.85"/>
  </cols>
  <sheetData>
    <row r="1" s="198" customFormat="true" ht="12.75" hidden="false" customHeight="false" outlineLevel="0" collapsed="false">
      <c r="A1" s="195" t="s">
        <v>10</v>
      </c>
      <c r="B1" s="196" t="s">
        <v>1</v>
      </c>
      <c r="C1" s="196" t="s">
        <v>2</v>
      </c>
      <c r="D1" s="196" t="s">
        <v>12</v>
      </c>
      <c r="E1" s="196" t="s">
        <v>1099</v>
      </c>
      <c r="F1" s="196" t="s">
        <v>10</v>
      </c>
      <c r="G1" s="196" t="s">
        <v>1928</v>
      </c>
      <c r="H1" s="196" t="s">
        <v>2301</v>
      </c>
      <c r="I1" s="77" t="s">
        <v>2302</v>
      </c>
      <c r="J1" s="197" t="s">
        <v>2303</v>
      </c>
    </row>
    <row r="2" s="43" customFormat="true" ht="12.75" hidden="false" customHeight="true" outlineLevel="0" collapsed="false">
      <c r="A2" s="154" t="n">
        <v>1</v>
      </c>
      <c r="B2" s="159" t="s">
        <v>2304</v>
      </c>
      <c r="C2" s="155" t="n">
        <v>38006</v>
      </c>
      <c r="D2" s="158" t="s">
        <v>2305</v>
      </c>
      <c r="E2" s="158" t="s">
        <v>2306</v>
      </c>
      <c r="F2" s="157" t="s">
        <v>2307</v>
      </c>
      <c r="G2" s="157" t="s">
        <v>2308</v>
      </c>
      <c r="H2" s="158" t="s">
        <v>2309</v>
      </c>
      <c r="I2" s="158" t="s">
        <v>717</v>
      </c>
      <c r="J2" s="199" t="n">
        <v>38107</v>
      </c>
    </row>
    <row r="3" s="43" customFormat="true" ht="12.75" hidden="false" customHeight="true" outlineLevel="0" collapsed="false">
      <c r="A3" s="154" t="n">
        <v>2</v>
      </c>
      <c r="B3" s="159" t="s">
        <v>2304</v>
      </c>
      <c r="C3" s="155" t="n">
        <v>38034</v>
      </c>
      <c r="D3" s="158" t="s">
        <v>2310</v>
      </c>
      <c r="E3" s="158" t="s">
        <v>196</v>
      </c>
      <c r="F3" s="157" t="n">
        <v>2861</v>
      </c>
      <c r="G3" s="157" t="s">
        <v>2311</v>
      </c>
      <c r="H3" s="158" t="s">
        <v>2309</v>
      </c>
      <c r="I3" s="158" t="s">
        <v>717</v>
      </c>
      <c r="J3" s="199" t="n">
        <v>38083</v>
      </c>
    </row>
    <row r="4" s="43" customFormat="true" ht="12.75" hidden="false" customHeight="false" outlineLevel="0" collapsed="false">
      <c r="A4" s="154" t="n">
        <v>3</v>
      </c>
      <c r="B4" s="159" t="s">
        <v>2304</v>
      </c>
      <c r="C4" s="155" t="n">
        <v>38112</v>
      </c>
      <c r="D4" s="158" t="s">
        <v>2312</v>
      </c>
      <c r="E4" s="158" t="s">
        <v>469</v>
      </c>
      <c r="F4" s="157" t="n">
        <v>1730</v>
      </c>
      <c r="G4" s="157" t="s">
        <v>2313</v>
      </c>
      <c r="H4" s="158" t="s">
        <v>2309</v>
      </c>
      <c r="I4" s="158" t="s">
        <v>2314</v>
      </c>
      <c r="J4" s="199" t="n">
        <v>38112</v>
      </c>
    </row>
    <row r="5" s="43" customFormat="true" ht="12.75" hidden="false" customHeight="true" outlineLevel="0" collapsed="false">
      <c r="A5" s="154" t="n">
        <v>4</v>
      </c>
      <c r="B5" s="200" t="s">
        <v>2304</v>
      </c>
      <c r="C5" s="155" t="n">
        <v>38139</v>
      </c>
      <c r="D5" s="158" t="s">
        <v>2315</v>
      </c>
      <c r="E5" s="158" t="s">
        <v>161</v>
      </c>
      <c r="F5" s="157" t="n">
        <v>632</v>
      </c>
      <c r="G5" s="157" t="s">
        <v>2316</v>
      </c>
      <c r="H5" s="158" t="s">
        <v>2309</v>
      </c>
      <c r="I5" s="158" t="s">
        <v>717</v>
      </c>
      <c r="J5" s="199" t="n">
        <v>38139</v>
      </c>
    </row>
    <row r="6" s="43" customFormat="true" ht="12.75" hidden="false" customHeight="true" outlineLevel="0" collapsed="false">
      <c r="A6" s="154" t="n">
        <v>5</v>
      </c>
      <c r="B6" s="200" t="s">
        <v>2304</v>
      </c>
      <c r="C6" s="155" t="n">
        <v>38161</v>
      </c>
      <c r="D6" s="158" t="s">
        <v>2317</v>
      </c>
      <c r="E6" s="158" t="s">
        <v>207</v>
      </c>
      <c r="F6" s="157" t="s">
        <v>2318</v>
      </c>
      <c r="G6" s="157" t="s">
        <v>2319</v>
      </c>
      <c r="H6" s="158" t="s">
        <v>2309</v>
      </c>
      <c r="I6" s="158" t="s">
        <v>717</v>
      </c>
      <c r="J6" s="199" t="n">
        <v>38161</v>
      </c>
    </row>
    <row r="7" s="43" customFormat="true" ht="12.75" hidden="false" customHeight="false" outlineLevel="0" collapsed="false">
      <c r="A7" s="154" t="n">
        <v>6</v>
      </c>
      <c r="B7" s="200" t="s">
        <v>2304</v>
      </c>
      <c r="C7" s="155" t="n">
        <v>38162</v>
      </c>
      <c r="D7" s="158" t="s">
        <v>2317</v>
      </c>
      <c r="E7" s="158" t="s">
        <v>207</v>
      </c>
      <c r="F7" s="157" t="s">
        <v>2320</v>
      </c>
      <c r="G7" s="157" t="s">
        <v>2319</v>
      </c>
      <c r="H7" s="158" t="s">
        <v>2309</v>
      </c>
      <c r="I7" s="158" t="s">
        <v>717</v>
      </c>
      <c r="J7" s="199" t="n">
        <v>38162</v>
      </c>
    </row>
    <row r="8" s="43" customFormat="true" ht="12.75" hidden="false" customHeight="false" outlineLevel="0" collapsed="false">
      <c r="A8" s="154" t="n">
        <v>7</v>
      </c>
      <c r="B8" s="200" t="s">
        <v>2304</v>
      </c>
      <c r="C8" s="155" t="n">
        <v>38160</v>
      </c>
      <c r="D8" s="158" t="s">
        <v>2321</v>
      </c>
      <c r="E8" s="158" t="s">
        <v>334</v>
      </c>
      <c r="F8" s="157" t="n">
        <v>1389</v>
      </c>
      <c r="G8" s="157" t="s">
        <v>335</v>
      </c>
      <c r="H8" s="158" t="s">
        <v>2309</v>
      </c>
      <c r="I8" s="158" t="s">
        <v>717</v>
      </c>
      <c r="J8" s="199" t="n">
        <v>38161</v>
      </c>
    </row>
    <row r="9" s="43" customFormat="true" ht="12.75" hidden="false" customHeight="false" outlineLevel="0" collapsed="false">
      <c r="A9" s="154" t="n">
        <v>8</v>
      </c>
      <c r="B9" s="200" t="s">
        <v>2304</v>
      </c>
      <c r="C9" s="155" t="n">
        <v>38160</v>
      </c>
      <c r="D9" s="158" t="s">
        <v>2322</v>
      </c>
      <c r="E9" s="158" t="s">
        <v>51</v>
      </c>
      <c r="F9" s="157" t="n">
        <v>2240</v>
      </c>
      <c r="G9" s="157" t="s">
        <v>2323</v>
      </c>
      <c r="H9" s="158" t="s">
        <v>2309</v>
      </c>
      <c r="I9" s="158" t="s">
        <v>717</v>
      </c>
      <c r="J9" s="199" t="n">
        <v>38161</v>
      </c>
    </row>
    <row r="10" s="43" customFormat="true" ht="12.75" hidden="false" customHeight="false" outlineLevel="0" collapsed="false">
      <c r="A10" s="154" t="n">
        <v>9</v>
      </c>
      <c r="B10" s="200" t="s">
        <v>2304</v>
      </c>
      <c r="C10" s="155" t="n">
        <v>38229</v>
      </c>
      <c r="D10" s="158" t="s">
        <v>2324</v>
      </c>
      <c r="E10" s="158" t="s">
        <v>433</v>
      </c>
      <c r="F10" s="157" t="n">
        <v>2465</v>
      </c>
      <c r="G10" s="157" t="s">
        <v>2325</v>
      </c>
      <c r="H10" s="158" t="s">
        <v>2326</v>
      </c>
      <c r="I10" s="158" t="s">
        <v>717</v>
      </c>
      <c r="J10" s="199" t="n">
        <v>38230</v>
      </c>
    </row>
    <row r="11" s="43" customFormat="true" ht="12.75" hidden="false" customHeight="false" outlineLevel="0" collapsed="false">
      <c r="A11" s="154" t="n">
        <v>10</v>
      </c>
      <c r="B11" s="200" t="s">
        <v>2304</v>
      </c>
      <c r="C11" s="155" t="n">
        <v>38230</v>
      </c>
      <c r="D11" s="158" t="s">
        <v>2327</v>
      </c>
      <c r="E11" s="158" t="s">
        <v>774</v>
      </c>
      <c r="F11" s="157" t="s">
        <v>2328</v>
      </c>
      <c r="G11" s="157" t="s">
        <v>2329</v>
      </c>
      <c r="H11" s="158" t="s">
        <v>2309</v>
      </c>
      <c r="I11" s="158" t="s">
        <v>717</v>
      </c>
      <c r="J11" s="199" t="n">
        <v>38231</v>
      </c>
    </row>
    <row r="12" s="43" customFormat="true" ht="12.75" hidden="false" customHeight="false" outlineLevel="0" collapsed="false">
      <c r="A12" s="154" t="n">
        <v>11</v>
      </c>
      <c r="B12" s="200" t="s">
        <v>2304</v>
      </c>
      <c r="C12" s="155"/>
      <c r="D12" s="158"/>
      <c r="E12" s="158"/>
      <c r="F12" s="157"/>
      <c r="G12" s="157"/>
      <c r="H12" s="158"/>
      <c r="I12" s="158"/>
      <c r="J12" s="153"/>
    </row>
    <row r="13" s="43" customFormat="true" ht="12.75" hidden="false" customHeight="false" outlineLevel="0" collapsed="false">
      <c r="A13" s="154" t="n">
        <v>12</v>
      </c>
      <c r="B13" s="200" t="s">
        <v>2304</v>
      </c>
      <c r="C13" s="155"/>
      <c r="D13" s="158"/>
      <c r="E13" s="158"/>
      <c r="F13" s="157"/>
      <c r="G13" s="157"/>
      <c r="H13" s="158"/>
      <c r="I13" s="158"/>
      <c r="J13" s="153"/>
    </row>
    <row r="14" s="43" customFormat="true" ht="12.75" hidden="false" customHeight="false" outlineLevel="0" collapsed="false">
      <c r="A14" s="154" t="n">
        <v>13</v>
      </c>
      <c r="B14" s="200" t="s">
        <v>2304</v>
      </c>
      <c r="C14" s="155" t="n">
        <v>38299</v>
      </c>
      <c r="D14" s="158" t="s">
        <v>2330</v>
      </c>
      <c r="E14" s="158" t="s">
        <v>469</v>
      </c>
      <c r="F14" s="157" t="n">
        <v>1794</v>
      </c>
      <c r="G14" s="157" t="s">
        <v>2331</v>
      </c>
      <c r="H14" s="158" t="s">
        <v>2309</v>
      </c>
      <c r="I14" s="158" t="s">
        <v>717</v>
      </c>
      <c r="J14" s="199" t="n">
        <v>38301</v>
      </c>
    </row>
    <row r="15" s="43" customFormat="true" ht="12.75" hidden="false" customHeight="false" outlineLevel="0" collapsed="false">
      <c r="A15" s="154" t="n">
        <v>14</v>
      </c>
      <c r="B15" s="200" t="s">
        <v>2304</v>
      </c>
      <c r="C15" s="155" t="n">
        <v>38308</v>
      </c>
      <c r="D15" s="158" t="s">
        <v>2332</v>
      </c>
      <c r="E15" s="158" t="s">
        <v>128</v>
      </c>
      <c r="F15" s="157" t="s">
        <v>2333</v>
      </c>
      <c r="G15" s="157" t="s">
        <v>2334</v>
      </c>
      <c r="H15" s="158" t="s">
        <v>2309</v>
      </c>
      <c r="I15" s="158" t="s">
        <v>2335</v>
      </c>
      <c r="J15" s="199" t="n">
        <v>38307</v>
      </c>
    </row>
    <row r="16" s="43" customFormat="true" ht="12.75" hidden="false" customHeight="false" outlineLevel="0" collapsed="false">
      <c r="A16" s="154" t="n">
        <v>15</v>
      </c>
      <c r="B16" s="200" t="s">
        <v>2304</v>
      </c>
      <c r="C16" s="155" t="n">
        <v>38342</v>
      </c>
      <c r="D16" s="158" t="s">
        <v>2336</v>
      </c>
      <c r="E16" s="158" t="s">
        <v>433</v>
      </c>
      <c r="F16" s="157" t="n">
        <v>5468</v>
      </c>
      <c r="G16" s="157" t="s">
        <v>2337</v>
      </c>
      <c r="H16" s="158" t="s">
        <v>2338</v>
      </c>
      <c r="I16" s="158" t="s">
        <v>2309</v>
      </c>
      <c r="J16" s="199" t="n">
        <v>38348</v>
      </c>
    </row>
    <row r="17" s="43" customFormat="true" ht="12.75" hidden="false" customHeight="false" outlineLevel="0" collapsed="false">
      <c r="A17" s="154"/>
      <c r="B17" s="200"/>
      <c r="C17" s="155"/>
      <c r="D17" s="158"/>
      <c r="E17" s="158"/>
      <c r="F17" s="157"/>
      <c r="G17" s="157"/>
      <c r="H17" s="158"/>
      <c r="I17" s="158"/>
      <c r="J17" s="153"/>
    </row>
    <row r="18" s="43" customFormat="true" ht="12.75" hidden="false" customHeight="false" outlineLevel="0" collapsed="false">
      <c r="A18" s="154"/>
      <c r="B18" s="200"/>
      <c r="C18" s="155"/>
      <c r="D18" s="158"/>
      <c r="E18" s="158"/>
      <c r="F18" s="157"/>
      <c r="G18" s="157"/>
      <c r="H18" s="158"/>
      <c r="I18" s="158"/>
      <c r="J18" s="153"/>
    </row>
    <row r="19" s="43" customFormat="true" ht="12.75" hidden="false" customHeight="false" outlineLevel="0" collapsed="false">
      <c r="A19" s="154"/>
      <c r="B19" s="200"/>
      <c r="C19" s="155"/>
      <c r="D19" s="158"/>
      <c r="E19" s="158"/>
      <c r="F19" s="157"/>
      <c r="G19" s="157"/>
      <c r="H19" s="158"/>
      <c r="I19" s="158"/>
      <c r="J19" s="153"/>
    </row>
    <row r="20" s="4" customFormat="true" ht="12.75" hidden="false" customHeight="false" outlineLevel="0" collapsed="false">
      <c r="A20" s="201"/>
      <c r="B20" s="202"/>
      <c r="C20" s="203"/>
      <c r="D20" s="204"/>
      <c r="E20" s="204"/>
      <c r="F20" s="205"/>
      <c r="G20" s="205"/>
      <c r="H20" s="204"/>
      <c r="I20" s="158"/>
      <c r="J20" s="105"/>
    </row>
    <row r="21" s="4" customFormat="true" ht="12.75" hidden="false" customHeight="false" outlineLevel="0" collapsed="false">
      <c r="A21" s="154"/>
      <c r="B21" s="200"/>
      <c r="C21" s="155"/>
      <c r="D21" s="158"/>
      <c r="E21" s="158"/>
      <c r="F21" s="157"/>
      <c r="G21" s="157"/>
      <c r="H21" s="158"/>
      <c r="I21" s="158"/>
      <c r="J21" s="105"/>
    </row>
    <row r="22" s="4" customFormat="true" ht="12.75" hidden="false" customHeight="false" outlineLevel="0" collapsed="false">
      <c r="A22" s="154"/>
      <c r="B22" s="200"/>
      <c r="C22" s="155"/>
      <c r="D22" s="158"/>
      <c r="E22" s="158"/>
      <c r="F22" s="157"/>
      <c r="G22" s="157"/>
      <c r="H22" s="158"/>
      <c r="I22" s="158"/>
      <c r="J22" s="105"/>
    </row>
    <row r="23" customFormat="false" ht="12.75" hidden="false" customHeight="false" outlineLevel="0" collapsed="false">
      <c r="A23" s="154"/>
      <c r="B23" s="200"/>
      <c r="C23" s="155"/>
      <c r="D23" s="158"/>
      <c r="E23" s="158"/>
      <c r="F23" s="157"/>
      <c r="G23" s="157"/>
      <c r="H23" s="158"/>
      <c r="I23" s="158"/>
      <c r="J23" s="105"/>
    </row>
    <row r="24" customFormat="false" ht="12.75" hidden="false" customHeight="false" outlineLevel="0" collapsed="false">
      <c r="A24" s="154"/>
      <c r="B24" s="200"/>
      <c r="C24" s="155"/>
      <c r="D24" s="158"/>
      <c r="E24" s="158"/>
      <c r="F24" s="157"/>
      <c r="G24" s="157"/>
      <c r="H24" s="158"/>
      <c r="I24" s="158"/>
      <c r="J24" s="105"/>
    </row>
    <row r="25" customFormat="false" ht="12.75" hidden="false" customHeight="false" outlineLevel="0" collapsed="false">
      <c r="A25" s="154"/>
      <c r="B25" s="200"/>
      <c r="C25" s="155"/>
      <c r="D25" s="158"/>
      <c r="E25" s="158"/>
      <c r="F25" s="157"/>
      <c r="G25" s="157"/>
      <c r="H25" s="158"/>
      <c r="I25" s="158"/>
      <c r="J25" s="105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AMBIOS DE DESTINO&amp;RMES: DICIEMBRE 2004</oddHeader>
    <oddFooter>&amp;L&amp;F&amp;C&amp;P de &amp;N&amp;RFecha: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true" outlineLevel="0" max="6" min="6" style="2" width="12.7"/>
    <col collapsed="false" customWidth="true" hidden="false" outlineLevel="0" max="7" min="7" style="2" width="12.28"/>
    <col collapsed="false" customWidth="true" hidden="true" outlineLevel="0" max="8" min="8" style="2" width="7.28"/>
    <col collapsed="false" customWidth="true" hidden="false" outlineLevel="0" max="9" min="9" style="3" width="15.56"/>
    <col collapsed="false" customWidth="true" hidden="false" outlineLevel="0" max="10" min="10" style="3" width="13.7"/>
    <col collapsed="false" customWidth="true" hidden="false" outlineLevel="0" max="11" min="11" style="2" width="17.42"/>
    <col collapsed="false" customWidth="true" hidden="false" outlineLevel="0" max="12" min="12" style="2" width="7.99"/>
    <col collapsed="false" customWidth="true" hidden="false" outlineLevel="0" max="13" min="13" style="2" width="9.7"/>
    <col collapsed="false" customWidth="true" hidden="false" outlineLevel="0" max="14" min="14" style="2" width="6.56"/>
    <col collapsed="false" customWidth="true" hidden="false" outlineLevel="0" max="15" min="15" style="2" width="52.41"/>
    <col collapsed="false" customWidth="true" hidden="false" outlineLevel="0" max="16" min="16" style="2" width="16.84"/>
    <col collapsed="false" customWidth="true" hidden="false" outlineLevel="0" max="17" min="17" style="2" width="26.84"/>
    <col collapsed="false" customWidth="true" hidden="false" outlineLevel="0" max="18" min="18" style="2" width="4.99"/>
    <col collapsed="false" customWidth="true" hidden="false" outlineLevel="0" max="19" min="19" style="2" width="9.14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6" t="s">
        <v>7</v>
      </c>
      <c r="I1" s="9" t="s">
        <v>8</v>
      </c>
      <c r="J1" s="9"/>
      <c r="K1" s="6" t="s">
        <v>9</v>
      </c>
      <c r="L1" s="6" t="s">
        <v>10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12" t="s">
        <v>10</v>
      </c>
      <c r="B2" s="13"/>
      <c r="C2" s="13"/>
      <c r="D2" s="13" t="s">
        <v>16</v>
      </c>
      <c r="E2" s="14" t="s">
        <v>17</v>
      </c>
      <c r="F2" s="15" t="s">
        <v>17</v>
      </c>
      <c r="G2" s="14" t="s">
        <v>18</v>
      </c>
      <c r="H2" s="13" t="s">
        <v>19</v>
      </c>
      <c r="I2" s="16" t="s">
        <v>4</v>
      </c>
      <c r="J2" s="17" t="s">
        <v>20</v>
      </c>
      <c r="K2" s="13"/>
      <c r="L2" s="13" t="s">
        <v>21</v>
      </c>
      <c r="M2" s="13" t="s">
        <v>22</v>
      </c>
      <c r="N2" s="13" t="s">
        <v>23</v>
      </c>
      <c r="O2" s="13"/>
      <c r="P2" s="13"/>
      <c r="Q2" s="13"/>
      <c r="R2" s="13"/>
      <c r="S2" s="18"/>
      <c r="T2" s="19"/>
    </row>
    <row r="3" s="43" customFormat="true" ht="12.75" hidden="false" customHeight="false" outlineLevel="0" collapsed="false">
      <c r="A3" s="32" t="n">
        <v>1</v>
      </c>
      <c r="B3" s="33" t="s">
        <v>2339</v>
      </c>
      <c r="C3" s="34" t="n">
        <v>38160</v>
      </c>
      <c r="D3" s="33"/>
      <c r="E3" s="35" t="n">
        <v>433.73</v>
      </c>
      <c r="F3" s="35"/>
      <c r="G3" s="35" t="n">
        <v>2747</v>
      </c>
      <c r="H3" s="33"/>
      <c r="I3" s="35" t="n">
        <v>120000000</v>
      </c>
      <c r="J3" s="35" t="n">
        <v>1200000</v>
      </c>
      <c r="K3" s="36" t="s">
        <v>2340</v>
      </c>
      <c r="L3" s="37" t="s">
        <v>37</v>
      </c>
      <c r="M3" s="37" t="s">
        <v>37</v>
      </c>
      <c r="N3" s="37" t="s">
        <v>29</v>
      </c>
      <c r="O3" s="38" t="s">
        <v>2341</v>
      </c>
      <c r="P3" s="38" t="s">
        <v>2342</v>
      </c>
      <c r="Q3" s="38" t="s">
        <v>355</v>
      </c>
      <c r="R3" s="39" t="n">
        <v>1165</v>
      </c>
      <c r="S3" s="40" t="s">
        <v>2343</v>
      </c>
      <c r="T3" s="206"/>
      <c r="U3" s="42"/>
    </row>
    <row r="4" s="43" customFormat="true" ht="12.75" hidden="false" customHeight="false" outlineLevel="0" collapsed="false">
      <c r="A4" s="32"/>
      <c r="B4" s="33"/>
      <c r="C4" s="34"/>
      <c r="D4" s="33"/>
      <c r="E4" s="35"/>
      <c r="F4" s="35"/>
      <c r="G4" s="35"/>
      <c r="H4" s="33"/>
      <c r="I4" s="35"/>
      <c r="J4" s="35"/>
      <c r="K4" s="36"/>
      <c r="L4" s="37"/>
      <c r="M4" s="37"/>
      <c r="N4" s="37"/>
      <c r="O4" s="38"/>
      <c r="P4" s="38"/>
      <c r="Q4" s="38"/>
      <c r="R4" s="39"/>
      <c r="S4" s="40"/>
      <c r="T4" s="41"/>
      <c r="U4" s="42"/>
    </row>
    <row r="5" s="43" customFormat="true" ht="12.75" hidden="false" customHeight="false" outlineLevel="0" collapsed="false">
      <c r="A5" s="32"/>
      <c r="B5" s="33"/>
      <c r="C5" s="34"/>
      <c r="D5" s="33"/>
      <c r="E5" s="35"/>
      <c r="F5" s="35"/>
      <c r="G5" s="35"/>
      <c r="H5" s="33"/>
      <c r="I5" s="35"/>
      <c r="J5" s="35"/>
      <c r="K5" s="36"/>
      <c r="L5" s="37"/>
      <c r="M5" s="37"/>
      <c r="N5" s="37"/>
      <c r="O5" s="38"/>
      <c r="P5" s="38"/>
      <c r="Q5" s="38"/>
      <c r="R5" s="39"/>
      <c r="S5" s="40"/>
      <c r="T5" s="41"/>
      <c r="U5" s="42"/>
    </row>
    <row r="6" s="43" customFormat="true" ht="12.75" hidden="false" customHeight="false" outlineLevel="0" collapsed="false">
      <c r="A6" s="32"/>
      <c r="B6" s="33"/>
      <c r="C6" s="34"/>
      <c r="D6" s="33"/>
      <c r="E6" s="35"/>
      <c r="F6" s="35"/>
      <c r="G6" s="35"/>
      <c r="H6" s="33"/>
      <c r="I6" s="35"/>
      <c r="J6" s="35"/>
      <c r="K6" s="36"/>
      <c r="L6" s="37"/>
      <c r="M6" s="37"/>
      <c r="N6" s="37"/>
      <c r="O6" s="38"/>
      <c r="P6" s="38"/>
      <c r="Q6" s="38"/>
      <c r="R6" s="39"/>
      <c r="S6" s="45"/>
      <c r="T6" s="41"/>
      <c r="U6" s="42"/>
    </row>
    <row r="7" s="43" customFormat="true" ht="12.75" hidden="false" customHeight="false" outlineLevel="0" collapsed="false">
      <c r="A7" s="32"/>
      <c r="B7" s="33"/>
      <c r="C7" s="34"/>
      <c r="D7" s="33"/>
      <c r="E7" s="35"/>
      <c r="F7" s="35"/>
      <c r="G7" s="35"/>
      <c r="H7" s="33"/>
      <c r="I7" s="35"/>
      <c r="J7" s="35"/>
      <c r="K7" s="36"/>
      <c r="L7" s="37"/>
      <c r="M7" s="37"/>
      <c r="N7" s="37"/>
      <c r="O7" s="38"/>
      <c r="P7" s="38"/>
      <c r="Q7" s="38"/>
      <c r="R7" s="39"/>
      <c r="S7" s="39"/>
      <c r="T7" s="41"/>
      <c r="U7" s="42"/>
    </row>
    <row r="8" s="43" customFormat="true" ht="12.75" hidden="false" customHeight="false" outlineLevel="0" collapsed="false">
      <c r="A8" s="32"/>
      <c r="B8" s="33"/>
      <c r="C8" s="34"/>
      <c r="D8" s="33"/>
      <c r="E8" s="35"/>
      <c r="F8" s="35"/>
      <c r="G8" s="35"/>
      <c r="H8" s="33"/>
      <c r="I8" s="35"/>
      <c r="J8" s="35"/>
      <c r="K8" s="36"/>
      <c r="L8" s="37"/>
      <c r="M8" s="37"/>
      <c r="N8" s="37"/>
      <c r="O8" s="38"/>
      <c r="P8" s="38"/>
      <c r="Q8" s="38"/>
      <c r="R8" s="39"/>
      <c r="S8" s="39"/>
      <c r="T8" s="41"/>
      <c r="U8" s="42"/>
    </row>
    <row r="9" s="43" customFormat="true" ht="12.75" hidden="false" customHeight="false" outlineLevel="0" collapsed="false">
      <c r="A9" s="32"/>
      <c r="B9" s="33"/>
      <c r="C9" s="34"/>
      <c r="D9" s="33"/>
      <c r="E9" s="35"/>
      <c r="F9" s="35"/>
      <c r="G9" s="35"/>
      <c r="H9" s="33"/>
      <c r="I9" s="35"/>
      <c r="J9" s="35"/>
      <c r="K9" s="36"/>
      <c r="L9" s="37"/>
      <c r="M9" s="37"/>
      <c r="N9" s="37"/>
      <c r="O9" s="38"/>
      <c r="P9" s="38"/>
      <c r="Q9" s="38"/>
      <c r="R9" s="39"/>
      <c r="S9" s="39"/>
      <c r="T9" s="41"/>
      <c r="U9" s="42"/>
    </row>
    <row r="10" s="43" customFormat="true" ht="12.75" hidden="false" customHeight="false" outlineLevel="0" collapsed="false">
      <c r="A10" s="32"/>
      <c r="B10" s="33"/>
      <c r="C10" s="34"/>
      <c r="D10" s="33"/>
      <c r="E10" s="35"/>
      <c r="F10" s="35"/>
      <c r="G10" s="35"/>
      <c r="H10" s="33"/>
      <c r="I10" s="35"/>
      <c r="J10" s="35"/>
      <c r="K10" s="36"/>
      <c r="L10" s="37"/>
      <c r="M10" s="37"/>
      <c r="N10" s="37"/>
      <c r="O10" s="38"/>
      <c r="P10" s="38"/>
      <c r="Q10" s="38"/>
      <c r="R10" s="39"/>
      <c r="S10" s="39"/>
      <c r="T10" s="41"/>
      <c r="U10" s="42"/>
    </row>
    <row r="11" s="43" customFormat="true" ht="12.75" hidden="false" customHeight="false" outlineLevel="0" collapsed="false">
      <c r="A11" s="32"/>
      <c r="B11" s="33"/>
      <c r="C11" s="34"/>
      <c r="D11" s="33"/>
      <c r="E11" s="35"/>
      <c r="F11" s="35"/>
      <c r="G11" s="35"/>
      <c r="H11" s="33"/>
      <c r="I11" s="35"/>
      <c r="J11" s="35"/>
      <c r="K11" s="36"/>
      <c r="L11" s="37"/>
      <c r="M11" s="37"/>
      <c r="N11" s="37"/>
      <c r="O11" s="38"/>
      <c r="P11" s="38"/>
      <c r="Q11" s="38"/>
      <c r="R11" s="39"/>
      <c r="S11" s="39"/>
      <c r="T11" s="41"/>
      <c r="U11" s="42"/>
    </row>
    <row r="12" s="43" customFormat="true" ht="12.75" hidden="false" customHeight="false" outlineLevel="0" collapsed="false">
      <c r="A12" s="32"/>
      <c r="B12" s="33"/>
      <c r="C12" s="34"/>
      <c r="D12" s="33"/>
      <c r="E12" s="35"/>
      <c r="F12" s="35"/>
      <c r="G12" s="35"/>
      <c r="H12" s="33"/>
      <c r="I12" s="35"/>
      <c r="J12" s="35"/>
      <c r="K12" s="36"/>
      <c r="L12" s="37"/>
      <c r="M12" s="37"/>
      <c r="N12" s="37"/>
      <c r="O12" s="38"/>
      <c r="P12" s="38"/>
      <c r="Q12" s="38"/>
      <c r="R12" s="39"/>
      <c r="S12" s="39"/>
      <c r="T12" s="41"/>
      <c r="U12" s="42"/>
    </row>
    <row r="13" s="43" customFormat="true" ht="12.75" hidden="false" customHeight="false" outlineLevel="0" collapsed="false">
      <c r="A13" s="32"/>
      <c r="B13" s="33"/>
      <c r="C13" s="34"/>
      <c r="D13" s="33"/>
      <c r="E13" s="35"/>
      <c r="F13" s="35"/>
      <c r="G13" s="35"/>
      <c r="H13" s="33"/>
      <c r="I13" s="35"/>
      <c r="J13" s="35"/>
      <c r="K13" s="36"/>
      <c r="L13" s="37"/>
      <c r="M13" s="37"/>
      <c r="N13" s="37"/>
      <c r="O13" s="38"/>
      <c r="P13" s="38"/>
      <c r="Q13" s="38"/>
      <c r="R13" s="39"/>
      <c r="S13" s="45"/>
      <c r="T13" s="41"/>
      <c r="U13" s="42"/>
    </row>
    <row r="14" s="43" customFormat="true" ht="12.75" hidden="false" customHeight="false" outlineLevel="0" collapsed="false">
      <c r="A14" s="47"/>
      <c r="B14" s="48"/>
      <c r="C14" s="49"/>
      <c r="D14" s="48"/>
      <c r="E14" s="50"/>
      <c r="F14" s="35"/>
      <c r="G14" s="50"/>
      <c r="H14" s="33"/>
      <c r="I14" s="50"/>
      <c r="J14" s="50"/>
      <c r="K14" s="51"/>
      <c r="L14" s="52"/>
      <c r="M14" s="52"/>
      <c r="N14" s="52"/>
      <c r="O14" s="53"/>
      <c r="P14" s="54"/>
      <c r="Q14" s="38"/>
      <c r="R14" s="39"/>
      <c r="S14" s="39"/>
      <c r="T14" s="41"/>
      <c r="U14" s="42"/>
    </row>
    <row r="15" s="43" customFormat="true" ht="12.75" hidden="false" customHeight="false" outlineLevel="0" collapsed="false">
      <c r="A15" s="32"/>
      <c r="B15" s="55"/>
      <c r="C15" s="56"/>
      <c r="D15" s="55"/>
      <c r="E15" s="57"/>
      <c r="F15" s="35"/>
      <c r="G15" s="57"/>
      <c r="H15" s="33"/>
      <c r="I15" s="50"/>
      <c r="J15" s="50"/>
      <c r="K15" s="58"/>
      <c r="L15" s="55"/>
      <c r="M15" s="55"/>
      <c r="N15" s="55"/>
      <c r="O15" s="59"/>
      <c r="P15" s="60"/>
      <c r="Q15" s="38"/>
      <c r="R15" s="39"/>
      <c r="S15" s="39"/>
      <c r="T15" s="41"/>
      <c r="U15" s="42"/>
    </row>
    <row r="16" s="43" customFormat="true" ht="12.75" hidden="false" customHeight="false" outlineLevel="0" collapsed="false">
      <c r="A16" s="32"/>
      <c r="B16" s="33"/>
      <c r="C16" s="34"/>
      <c r="D16" s="33"/>
      <c r="E16" s="35"/>
      <c r="F16" s="35"/>
      <c r="G16" s="35"/>
      <c r="H16" s="33"/>
      <c r="I16" s="35"/>
      <c r="J16" s="35"/>
      <c r="K16" s="36"/>
      <c r="L16" s="37"/>
      <c r="M16" s="37"/>
      <c r="N16" s="37"/>
      <c r="O16" s="38"/>
      <c r="P16" s="38"/>
      <c r="Q16" s="38"/>
      <c r="R16" s="39"/>
      <c r="S16" s="39"/>
      <c r="T16" s="41"/>
      <c r="U16" s="42"/>
    </row>
    <row r="17" s="43" customFormat="true" ht="12.75" hidden="false" customHeight="false" outlineLevel="0" collapsed="false">
      <c r="A17" s="32"/>
      <c r="B17" s="33"/>
      <c r="C17" s="34"/>
      <c r="D17" s="33"/>
      <c r="E17" s="35"/>
      <c r="F17" s="35"/>
      <c r="G17" s="35"/>
      <c r="H17" s="33"/>
      <c r="I17" s="35"/>
      <c r="J17" s="35"/>
      <c r="K17" s="36"/>
      <c r="L17" s="37"/>
      <c r="M17" s="37"/>
      <c r="N17" s="37"/>
      <c r="O17" s="38"/>
      <c r="P17" s="38"/>
      <c r="Q17" s="38"/>
      <c r="R17" s="39"/>
      <c r="S17" s="39"/>
      <c r="T17" s="41"/>
      <c r="U17" s="42"/>
    </row>
    <row r="18" s="43" customFormat="true" ht="12.75" hidden="false" customHeight="false" outlineLevel="0" collapsed="false">
      <c r="A18" s="32"/>
      <c r="B18" s="48"/>
      <c r="C18" s="49"/>
      <c r="D18" s="48"/>
      <c r="E18" s="50"/>
      <c r="F18" s="35"/>
      <c r="G18" s="50"/>
      <c r="H18" s="33"/>
      <c r="I18" s="50"/>
      <c r="J18" s="50"/>
      <c r="K18" s="51"/>
      <c r="L18" s="52"/>
      <c r="M18" s="52"/>
      <c r="N18" s="52"/>
      <c r="O18" s="54"/>
      <c r="P18" s="54"/>
      <c r="Q18" s="38"/>
      <c r="R18" s="39"/>
      <c r="S18" s="39"/>
      <c r="T18" s="41"/>
      <c r="U18" s="42"/>
    </row>
    <row r="19" s="43" customFormat="true" ht="12.75" hidden="false" customHeight="false" outlineLevel="0" collapsed="false">
      <c r="A19" s="47"/>
      <c r="B19" s="48"/>
      <c r="C19" s="49"/>
      <c r="D19" s="48"/>
      <c r="E19" s="50"/>
      <c r="F19" s="35"/>
      <c r="G19" s="50"/>
      <c r="H19" s="33"/>
      <c r="I19" s="50"/>
      <c r="J19" s="50"/>
      <c r="K19" s="51"/>
      <c r="L19" s="52"/>
      <c r="M19" s="52"/>
      <c r="N19" s="52"/>
      <c r="O19" s="54"/>
      <c r="P19" s="54"/>
      <c r="Q19" s="38"/>
      <c r="R19" s="39"/>
      <c r="S19" s="39"/>
      <c r="T19" s="41"/>
      <c r="U19" s="67"/>
    </row>
    <row r="20" s="43" customFormat="true" ht="12.75" hidden="false" customHeight="false" outlineLevel="0" collapsed="false">
      <c r="A20" s="32"/>
      <c r="B20" s="33"/>
      <c r="C20" s="34"/>
      <c r="D20" s="33"/>
      <c r="E20" s="35"/>
      <c r="F20" s="35"/>
      <c r="G20" s="35"/>
      <c r="H20" s="33"/>
      <c r="I20" s="35"/>
      <c r="J20" s="35"/>
      <c r="K20" s="36"/>
      <c r="L20" s="37"/>
      <c r="M20" s="37"/>
      <c r="N20" s="37"/>
      <c r="O20" s="38"/>
      <c r="P20" s="38"/>
      <c r="Q20" s="38"/>
      <c r="R20" s="39"/>
      <c r="S20" s="39"/>
      <c r="T20" s="41"/>
      <c r="U20" s="67"/>
    </row>
    <row r="21" s="43" customFormat="true" ht="12.75" hidden="false" customHeight="false" outlineLevel="0" collapsed="false">
      <c r="A21" s="32"/>
      <c r="B21" s="33"/>
      <c r="C21" s="34"/>
      <c r="D21" s="33"/>
      <c r="E21" s="35"/>
      <c r="F21" s="35"/>
      <c r="G21" s="35"/>
      <c r="H21" s="33"/>
      <c r="I21" s="35"/>
      <c r="J21" s="35"/>
      <c r="K21" s="36"/>
      <c r="L21" s="37"/>
      <c r="M21" s="37"/>
      <c r="N21" s="37"/>
      <c r="O21" s="38"/>
      <c r="P21" s="38"/>
      <c r="Q21" s="38"/>
      <c r="R21" s="39"/>
      <c r="S21" s="39"/>
      <c r="T21" s="41"/>
      <c r="U21" s="67"/>
    </row>
    <row r="22" s="43" customFormat="true" ht="12.75" hidden="false" customHeight="false" outlineLevel="0" collapsed="false">
      <c r="A22" s="32"/>
      <c r="B22" s="33"/>
      <c r="C22" s="34"/>
      <c r="D22" s="33"/>
      <c r="E22" s="35"/>
      <c r="F22" s="35"/>
      <c r="G22" s="35"/>
      <c r="H22" s="33"/>
      <c r="I22" s="35"/>
      <c r="J22" s="35"/>
      <c r="K22" s="36"/>
      <c r="L22" s="37"/>
      <c r="M22" s="37"/>
      <c r="N22" s="37"/>
      <c r="O22" s="38"/>
      <c r="P22" s="38"/>
      <c r="Q22" s="38"/>
      <c r="R22" s="39"/>
      <c r="S22" s="39"/>
      <c r="T22" s="41"/>
      <c r="U22" s="67"/>
    </row>
    <row r="23" s="43" customFormat="true" ht="12.75" hidden="false" customHeight="false" outlineLevel="0" collapsed="false">
      <c r="A23" s="32"/>
      <c r="B23" s="48"/>
      <c r="C23" s="49"/>
      <c r="D23" s="48"/>
      <c r="E23" s="50"/>
      <c r="F23" s="35"/>
      <c r="G23" s="50"/>
      <c r="H23" s="33"/>
      <c r="I23" s="50"/>
      <c r="J23" s="50"/>
      <c r="K23" s="51"/>
      <c r="L23" s="52"/>
      <c r="M23" s="52"/>
      <c r="N23" s="52"/>
      <c r="O23" s="54"/>
      <c r="P23" s="54"/>
      <c r="Q23" s="38"/>
      <c r="R23" s="39"/>
      <c r="S23" s="70"/>
      <c r="T23" s="41"/>
      <c r="U23" s="42"/>
    </row>
    <row r="24" s="43" customFormat="true" ht="12.75" hidden="false" customHeight="false" outlineLevel="0" collapsed="false">
      <c r="A24" s="47"/>
      <c r="B24" s="48"/>
      <c r="C24" s="49"/>
      <c r="D24" s="48"/>
      <c r="E24" s="50"/>
      <c r="F24" s="35"/>
      <c r="G24" s="50"/>
      <c r="H24" s="33"/>
      <c r="I24" s="50"/>
      <c r="J24" s="50"/>
      <c r="K24" s="51"/>
      <c r="L24" s="52"/>
      <c r="M24" s="52"/>
      <c r="N24" s="52"/>
      <c r="O24" s="54"/>
      <c r="P24" s="54"/>
      <c r="Q24" s="38"/>
      <c r="R24" s="39"/>
      <c r="S24" s="70"/>
      <c r="T24" s="41"/>
      <c r="U24" s="42"/>
    </row>
    <row r="25" s="43" customFormat="true" ht="12.75" hidden="false" customHeight="false" outlineLevel="0" collapsed="false">
      <c r="A25" s="32"/>
      <c r="B25" s="33"/>
      <c r="C25" s="34"/>
      <c r="D25" s="33"/>
      <c r="E25" s="35"/>
      <c r="F25" s="35"/>
      <c r="G25" s="35"/>
      <c r="H25" s="33"/>
      <c r="I25" s="35"/>
      <c r="J25" s="35"/>
      <c r="K25" s="36"/>
      <c r="L25" s="37"/>
      <c r="M25" s="37"/>
      <c r="N25" s="37"/>
      <c r="O25" s="38"/>
      <c r="P25" s="38"/>
      <c r="Q25" s="38"/>
      <c r="R25" s="39"/>
      <c r="S25" s="39"/>
      <c r="T25" s="41"/>
      <c r="U25" s="42"/>
    </row>
  </sheetData>
  <mergeCells count="1">
    <mergeCell ref="I1:J1"/>
  </mergeCells>
  <printOptions headings="false" gridLines="false" gridLinesSet="true" horizontalCentered="true" verticalCentered="false"/>
  <pageMargins left="0.39375" right="0.39375" top="0.984027777777778" bottom="0.590277777777778" header="0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RECONSTRUCCION (REC)&amp;RMES: JUNIO 2004</oddHeader>
    <oddFooter>&amp;L&amp;F&amp;C&amp;P de &amp;N&amp;RFecha: .......................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81" activePane="bottomLeft" state="frozen"/>
      <selection pane="topLeft" activeCell="A1" activeCellId="0" sqref="A1"/>
      <selection pane="bottomLeft" activeCell="A398" activeCellId="0" sqref="A3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4.56"/>
    <col collapsed="false" customWidth="true" hidden="false" outlineLevel="0" max="3" min="3" style="2" width="19.41"/>
    <col collapsed="false" customWidth="true" hidden="false" outlineLevel="0" max="4" min="4" style="2" width="10.7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55.56"/>
    <col collapsed="false" customWidth="true" hidden="false" outlineLevel="0" max="8" min="8" style="2" width="8.14"/>
    <col collapsed="false" customWidth="true" hidden="false" outlineLevel="0" max="9" min="9" style="2" width="54.56"/>
    <col collapsed="false" customWidth="true" hidden="false" outlineLevel="0" max="10" min="10" style="2" width="39.7"/>
    <col collapsed="false" customWidth="true" hidden="false" outlineLevel="0" max="11" min="11" style="2" width="23.56"/>
    <col collapsed="false" customWidth="true" hidden="false" outlineLevel="0" max="12" min="12" style="2" width="20.56"/>
    <col collapsed="false" customWidth="true" hidden="false" outlineLevel="0" max="13" min="13" style="2" width="10.71"/>
    <col collapsed="false" customWidth="true" hidden="true" outlineLevel="0" max="14" min="14" style="2" width="5.41"/>
    <col collapsed="false" customWidth="false" hidden="false" outlineLevel="0" max="257" min="15" style="2" width="11.42"/>
  </cols>
  <sheetData>
    <row r="1" s="4" customFormat="true" ht="12.75" hidden="false" customHeight="false" outlineLevel="0" collapsed="false">
      <c r="A1" s="5" t="s">
        <v>2344</v>
      </c>
      <c r="B1" s="5"/>
      <c r="C1" s="6" t="s">
        <v>1</v>
      </c>
      <c r="D1" s="6" t="s">
        <v>2</v>
      </c>
      <c r="E1" s="7" t="s">
        <v>4</v>
      </c>
      <c r="F1" s="7" t="s">
        <v>6</v>
      </c>
      <c r="G1" s="6" t="s">
        <v>9</v>
      </c>
      <c r="H1" s="6" t="s">
        <v>10</v>
      </c>
      <c r="I1" s="6" t="s">
        <v>12</v>
      </c>
      <c r="J1" s="6" t="s">
        <v>14</v>
      </c>
      <c r="K1" s="10" t="s">
        <v>10</v>
      </c>
      <c r="L1" s="6" t="s">
        <v>15</v>
      </c>
      <c r="M1" s="207" t="s">
        <v>2345</v>
      </c>
      <c r="N1" s="208" t="s">
        <v>2346</v>
      </c>
    </row>
    <row r="2" s="4" customFormat="true" ht="12.75" hidden="false" customHeight="false" outlineLevel="0" collapsed="false">
      <c r="A2" s="12" t="s">
        <v>10</v>
      </c>
      <c r="B2" s="12"/>
      <c r="C2" s="13"/>
      <c r="D2" s="13"/>
      <c r="E2" s="14" t="s">
        <v>17</v>
      </c>
      <c r="F2" s="14" t="s">
        <v>18</v>
      </c>
      <c r="G2" s="13"/>
      <c r="H2" s="13" t="s">
        <v>21</v>
      </c>
      <c r="I2" s="13"/>
      <c r="J2" s="13"/>
      <c r="K2" s="13"/>
      <c r="L2" s="18"/>
      <c r="M2" s="103" t="s">
        <v>2347</v>
      </c>
      <c r="N2" s="130" t="s">
        <v>2348</v>
      </c>
    </row>
    <row r="3" s="43" customFormat="true" ht="12.75" hidden="false" customHeight="false" outlineLevel="0" collapsed="false">
      <c r="A3" s="32" t="n">
        <v>100</v>
      </c>
      <c r="B3" s="32"/>
      <c r="C3" s="33" t="s">
        <v>1097</v>
      </c>
      <c r="D3" s="34" t="n">
        <v>37791</v>
      </c>
      <c r="E3" s="35" t="n">
        <v>83.23</v>
      </c>
      <c r="F3" s="35" t="n">
        <v>380.25</v>
      </c>
      <c r="G3" s="38" t="s">
        <v>35</v>
      </c>
      <c r="H3" s="117" t="n">
        <v>2</v>
      </c>
      <c r="I3" s="38" t="s">
        <v>2349</v>
      </c>
      <c r="J3" s="38" t="s">
        <v>2154</v>
      </c>
      <c r="K3" s="39" t="n">
        <v>1853</v>
      </c>
      <c r="L3" s="40" t="s">
        <v>2350</v>
      </c>
      <c r="M3" s="118" t="n">
        <v>37852</v>
      </c>
      <c r="N3" s="103" t="n">
        <v>11</v>
      </c>
    </row>
    <row r="4" s="43" customFormat="true" ht="12.75" hidden="false" customHeight="false" outlineLevel="0" collapsed="false">
      <c r="A4" s="32" t="n">
        <v>2226</v>
      </c>
      <c r="B4" s="32"/>
      <c r="C4" s="33" t="s">
        <v>2351</v>
      </c>
      <c r="D4" s="34" t="n">
        <v>37791</v>
      </c>
      <c r="E4" s="35" t="n">
        <v>0</v>
      </c>
      <c r="F4" s="35" t="n">
        <v>3242.82</v>
      </c>
      <c r="G4" s="38" t="s">
        <v>2352</v>
      </c>
      <c r="H4" s="117" t="n">
        <v>0</v>
      </c>
      <c r="I4" s="38" t="s">
        <v>510</v>
      </c>
      <c r="J4" s="38" t="s">
        <v>429</v>
      </c>
      <c r="K4" s="39" t="n">
        <v>151</v>
      </c>
      <c r="L4" s="40" t="s">
        <v>2353</v>
      </c>
      <c r="M4" s="118" t="n">
        <v>37852</v>
      </c>
      <c r="N4" s="103" t="n">
        <v>7</v>
      </c>
    </row>
    <row r="5" s="43" customFormat="true" ht="12.75" hidden="false" customHeight="false" outlineLevel="0" collapsed="false">
      <c r="A5" s="32" t="n">
        <v>24</v>
      </c>
      <c r="B5" s="32"/>
      <c r="C5" s="33" t="s">
        <v>2354</v>
      </c>
      <c r="D5" s="34" t="n">
        <v>37796</v>
      </c>
      <c r="E5" s="35" t="n">
        <v>418.4</v>
      </c>
      <c r="F5" s="35" t="n">
        <v>885.5</v>
      </c>
      <c r="G5" s="38" t="s">
        <v>982</v>
      </c>
      <c r="H5" s="117" t="n">
        <v>2</v>
      </c>
      <c r="I5" s="38" t="s">
        <v>2061</v>
      </c>
      <c r="J5" s="38" t="s">
        <v>57</v>
      </c>
      <c r="K5" s="39" t="n">
        <v>2470</v>
      </c>
      <c r="L5" s="40" t="s">
        <v>2063</v>
      </c>
      <c r="M5" s="118" t="n">
        <v>37857</v>
      </c>
      <c r="N5" s="103" t="n">
        <v>9</v>
      </c>
    </row>
    <row r="6" s="43" customFormat="true" ht="12.75" hidden="false" customHeight="false" outlineLevel="0" collapsed="false">
      <c r="A6" s="32" t="n">
        <v>101</v>
      </c>
      <c r="B6" s="32"/>
      <c r="C6" s="33" t="s">
        <v>1097</v>
      </c>
      <c r="D6" s="34" t="n">
        <v>37798</v>
      </c>
      <c r="E6" s="35" t="n">
        <v>131.89</v>
      </c>
      <c r="F6" s="35" t="n">
        <v>1218</v>
      </c>
      <c r="G6" s="38" t="s">
        <v>2355</v>
      </c>
      <c r="H6" s="117" t="n">
        <v>2</v>
      </c>
      <c r="I6" s="38" t="s">
        <v>1083</v>
      </c>
      <c r="J6" s="38" t="s">
        <v>2356</v>
      </c>
      <c r="K6" s="39" t="n">
        <v>1340</v>
      </c>
      <c r="L6" s="40" t="s">
        <v>2357</v>
      </c>
      <c r="M6" s="118" t="n">
        <v>37859</v>
      </c>
      <c r="N6" s="103" t="n">
        <v>32</v>
      </c>
    </row>
    <row r="7" s="43" customFormat="true" ht="12.75" hidden="false" customHeight="false" outlineLevel="0" collapsed="false">
      <c r="A7" s="32" t="n">
        <v>102</v>
      </c>
      <c r="B7" s="32"/>
      <c r="C7" s="33" t="s">
        <v>1097</v>
      </c>
      <c r="D7" s="34" t="n">
        <v>37802</v>
      </c>
      <c r="E7" s="35" t="n">
        <v>40</v>
      </c>
      <c r="F7" s="35" t="s">
        <v>2358</v>
      </c>
      <c r="G7" s="38" t="s">
        <v>2359</v>
      </c>
      <c r="H7" s="117" t="n">
        <v>3</v>
      </c>
      <c r="I7" s="38" t="s">
        <v>2360</v>
      </c>
      <c r="J7" s="38" t="s">
        <v>2361</v>
      </c>
      <c r="K7" s="39" t="n">
        <v>1454</v>
      </c>
      <c r="L7" s="40" t="s">
        <v>2362</v>
      </c>
      <c r="M7" s="118" t="n">
        <v>37863</v>
      </c>
      <c r="N7" s="103" t="n">
        <v>13</v>
      </c>
    </row>
    <row r="8" s="43" customFormat="true" ht="12.75" hidden="false" customHeight="false" outlineLevel="0" collapsed="false">
      <c r="A8" s="32" t="n">
        <v>103</v>
      </c>
      <c r="B8" s="32"/>
      <c r="C8" s="33" t="s">
        <v>1097</v>
      </c>
      <c r="D8" s="34" t="n">
        <v>37803</v>
      </c>
      <c r="E8" s="35" t="n">
        <v>89.63</v>
      </c>
      <c r="F8" s="35" t="n">
        <v>300</v>
      </c>
      <c r="G8" s="38" t="s">
        <v>2309</v>
      </c>
      <c r="H8" s="117" t="n">
        <v>2</v>
      </c>
      <c r="I8" s="38" t="s">
        <v>2363</v>
      </c>
      <c r="J8" s="38" t="s">
        <v>547</v>
      </c>
      <c r="K8" s="39" t="n">
        <v>522</v>
      </c>
      <c r="L8" s="40" t="s">
        <v>2364</v>
      </c>
      <c r="M8" s="118" t="n">
        <v>37865</v>
      </c>
      <c r="N8" s="103" t="n">
        <v>20</v>
      </c>
    </row>
    <row r="9" s="43" customFormat="true" ht="12.75" hidden="false" customHeight="false" outlineLevel="0" collapsed="false">
      <c r="A9" s="32" t="n">
        <v>61</v>
      </c>
      <c r="B9" s="32"/>
      <c r="C9" s="33" t="s">
        <v>2365</v>
      </c>
      <c r="D9" s="34" t="n">
        <v>37803</v>
      </c>
      <c r="E9" s="35" t="n">
        <v>0</v>
      </c>
      <c r="F9" s="35" t="n">
        <v>306.25</v>
      </c>
      <c r="G9" s="38" t="s">
        <v>2366</v>
      </c>
      <c r="H9" s="117" t="n">
        <v>1</v>
      </c>
      <c r="I9" s="38" t="s">
        <v>2367</v>
      </c>
      <c r="J9" s="38" t="s">
        <v>673</v>
      </c>
      <c r="K9" s="39" t="n">
        <v>2480</v>
      </c>
      <c r="L9" s="40" t="s">
        <v>2368</v>
      </c>
      <c r="M9" s="118" t="n">
        <v>37865</v>
      </c>
      <c r="N9" s="103" t="n">
        <v>31</v>
      </c>
    </row>
    <row r="10" s="43" customFormat="true" ht="12.75" hidden="false" customHeight="false" outlineLevel="0" collapsed="false">
      <c r="A10" s="32" t="n">
        <v>104</v>
      </c>
      <c r="B10" s="32"/>
      <c r="C10" s="33" t="s">
        <v>1097</v>
      </c>
      <c r="D10" s="34" t="n">
        <v>37805</v>
      </c>
      <c r="E10" s="35" t="n">
        <v>73.36</v>
      </c>
      <c r="F10" s="35" t="n">
        <v>396</v>
      </c>
      <c r="G10" s="38" t="s">
        <v>2309</v>
      </c>
      <c r="H10" s="117" t="n">
        <v>2</v>
      </c>
      <c r="I10" s="38" t="s">
        <v>2369</v>
      </c>
      <c r="J10" s="38" t="s">
        <v>176</v>
      </c>
      <c r="K10" s="39" t="n">
        <v>2860</v>
      </c>
      <c r="L10" s="40" t="s">
        <v>2370</v>
      </c>
      <c r="M10" s="118" t="n">
        <v>37867</v>
      </c>
      <c r="N10" s="103" t="n">
        <v>30</v>
      </c>
    </row>
    <row r="11" s="43" customFormat="true" ht="12.75" hidden="false" customHeight="false" outlineLevel="0" collapsed="false">
      <c r="A11" s="32" t="n">
        <v>17</v>
      </c>
      <c r="B11" s="32"/>
      <c r="C11" s="33" t="s">
        <v>2371</v>
      </c>
      <c r="D11" s="34" t="n">
        <v>37805</v>
      </c>
      <c r="E11" s="35" t="n">
        <v>34.55</v>
      </c>
      <c r="F11" s="35" t="n">
        <v>475</v>
      </c>
      <c r="G11" s="38" t="s">
        <v>26</v>
      </c>
      <c r="H11" s="117" t="n">
        <v>1</v>
      </c>
      <c r="I11" s="38" t="s">
        <v>2372</v>
      </c>
      <c r="J11" s="38" t="s">
        <v>519</v>
      </c>
      <c r="K11" s="39" t="n">
        <v>330</v>
      </c>
      <c r="L11" s="40" t="s">
        <v>2373</v>
      </c>
      <c r="M11" s="118" t="n">
        <v>37867</v>
      </c>
      <c r="N11" s="103" t="n">
        <v>18</v>
      </c>
    </row>
    <row r="12" s="43" customFormat="true" ht="12.75" hidden="false" customHeight="false" outlineLevel="0" collapsed="false">
      <c r="A12" s="32" t="n">
        <v>18</v>
      </c>
      <c r="B12" s="32"/>
      <c r="C12" s="33" t="s">
        <v>1097</v>
      </c>
      <c r="D12" s="34" t="n">
        <v>37809</v>
      </c>
      <c r="E12" s="35" t="n">
        <v>10.48</v>
      </c>
      <c r="F12" s="35" t="n">
        <v>98.73</v>
      </c>
      <c r="G12" s="38" t="s">
        <v>26</v>
      </c>
      <c r="H12" s="117" t="n">
        <v>1</v>
      </c>
      <c r="I12" s="38" t="s">
        <v>2374</v>
      </c>
      <c r="J12" s="38" t="s">
        <v>2375</v>
      </c>
      <c r="K12" s="39" t="n">
        <v>997</v>
      </c>
      <c r="L12" s="40" t="s">
        <v>2376</v>
      </c>
      <c r="M12" s="118" t="n">
        <v>37871</v>
      </c>
      <c r="N12" s="103" t="n">
        <v>32</v>
      </c>
    </row>
    <row r="13" s="43" customFormat="true" ht="12.75" hidden="false" customHeight="false" outlineLevel="0" collapsed="false">
      <c r="A13" s="32" t="n">
        <v>19</v>
      </c>
      <c r="B13" s="32"/>
      <c r="C13" s="33" t="s">
        <v>1097</v>
      </c>
      <c r="D13" s="34" t="n">
        <v>37809</v>
      </c>
      <c r="E13" s="35" t="n">
        <v>26.93</v>
      </c>
      <c r="F13" s="35" t="n">
        <v>297.99</v>
      </c>
      <c r="G13" s="38" t="s">
        <v>26</v>
      </c>
      <c r="H13" s="117" t="n">
        <v>2</v>
      </c>
      <c r="I13" s="38" t="s">
        <v>2377</v>
      </c>
      <c r="J13" s="38" t="s">
        <v>2378</v>
      </c>
      <c r="K13" s="39" t="n">
        <v>655</v>
      </c>
      <c r="L13" s="40" t="s">
        <v>2379</v>
      </c>
      <c r="M13" s="118" t="n">
        <v>37871</v>
      </c>
      <c r="N13" s="103" t="n">
        <v>5</v>
      </c>
    </row>
    <row r="14" s="43" customFormat="true" ht="12.75" hidden="false" customHeight="false" outlineLevel="0" collapsed="false">
      <c r="A14" s="32" t="n">
        <v>25</v>
      </c>
      <c r="B14" s="32"/>
      <c r="C14" s="33" t="s">
        <v>2354</v>
      </c>
      <c r="D14" s="34" t="n">
        <v>37809</v>
      </c>
      <c r="E14" s="35" t="n">
        <v>32.35</v>
      </c>
      <c r="F14" s="35" t="n">
        <v>925.6</v>
      </c>
      <c r="G14" s="38" t="s">
        <v>2380</v>
      </c>
      <c r="H14" s="117" t="n">
        <v>1</v>
      </c>
      <c r="I14" s="38" t="s">
        <v>2381</v>
      </c>
      <c r="J14" s="38" t="s">
        <v>1091</v>
      </c>
      <c r="K14" s="39" t="n">
        <v>557</v>
      </c>
      <c r="L14" s="40" t="s">
        <v>1092</v>
      </c>
      <c r="M14" s="118" t="n">
        <v>37871</v>
      </c>
      <c r="N14" s="103" t="n">
        <v>22</v>
      </c>
    </row>
    <row r="15" s="43" customFormat="true" ht="12.75" hidden="false" customHeight="false" outlineLevel="0" collapsed="false">
      <c r="A15" s="32" t="n">
        <v>105</v>
      </c>
      <c r="B15" s="32"/>
      <c r="C15" s="33" t="s">
        <v>1097</v>
      </c>
      <c r="D15" s="34" t="n">
        <v>37809</v>
      </c>
      <c r="E15" s="35" t="n">
        <v>78.92</v>
      </c>
      <c r="F15" s="35" t="n">
        <v>240</v>
      </c>
      <c r="G15" s="38" t="s">
        <v>26</v>
      </c>
      <c r="H15" s="117" t="n">
        <v>2</v>
      </c>
      <c r="I15" s="38" t="s">
        <v>2382</v>
      </c>
      <c r="J15" s="38" t="s">
        <v>1069</v>
      </c>
      <c r="K15" s="39" t="n">
        <v>310</v>
      </c>
      <c r="L15" s="40" t="s">
        <v>2383</v>
      </c>
      <c r="M15" s="118" t="n">
        <v>37871</v>
      </c>
      <c r="N15" s="103" t="n">
        <v>14</v>
      </c>
    </row>
    <row r="16" s="43" customFormat="true" ht="12.75" hidden="false" customHeight="false" outlineLevel="0" collapsed="false">
      <c r="A16" s="32" t="n">
        <v>26</v>
      </c>
      <c r="B16" s="32"/>
      <c r="C16" s="33" t="s">
        <v>2354</v>
      </c>
      <c r="D16" s="34" t="n">
        <v>37810</v>
      </c>
      <c r="E16" s="35" t="n">
        <v>244</v>
      </c>
      <c r="F16" s="35" t="n">
        <v>350</v>
      </c>
      <c r="G16" s="38" t="s">
        <v>2384</v>
      </c>
      <c r="H16" s="117" t="n">
        <v>2</v>
      </c>
      <c r="I16" s="38" t="s">
        <v>2385</v>
      </c>
      <c r="J16" s="38" t="s">
        <v>2386</v>
      </c>
      <c r="K16" s="39" t="n">
        <v>1963</v>
      </c>
      <c r="L16" s="40" t="s">
        <v>2387</v>
      </c>
      <c r="M16" s="118" t="n">
        <v>37872</v>
      </c>
      <c r="N16" s="103" t="n">
        <v>37</v>
      </c>
    </row>
    <row r="17" s="43" customFormat="true" ht="12.75" hidden="false" customHeight="false" outlineLevel="0" collapsed="false">
      <c r="A17" s="32" t="n">
        <v>106</v>
      </c>
      <c r="B17" s="32"/>
      <c r="C17" s="33" t="s">
        <v>1097</v>
      </c>
      <c r="D17" s="34" t="n">
        <v>37812</v>
      </c>
      <c r="E17" s="35" t="n">
        <v>181.37</v>
      </c>
      <c r="F17" s="35" t="n">
        <v>581</v>
      </c>
      <c r="G17" s="38" t="s">
        <v>2388</v>
      </c>
      <c r="H17" s="117" t="n">
        <v>1</v>
      </c>
      <c r="I17" s="38" t="s">
        <v>2389</v>
      </c>
      <c r="J17" s="38" t="s">
        <v>1470</v>
      </c>
      <c r="K17" s="39" t="n">
        <v>1945</v>
      </c>
      <c r="L17" s="40" t="s">
        <v>2390</v>
      </c>
      <c r="M17" s="118" t="n">
        <v>37874</v>
      </c>
      <c r="N17" s="103" t="n">
        <v>9</v>
      </c>
    </row>
    <row r="18" s="43" customFormat="true" ht="12.75" hidden="false" customHeight="false" outlineLevel="0" collapsed="false">
      <c r="A18" s="32" t="n">
        <v>107</v>
      </c>
      <c r="B18" s="32"/>
      <c r="C18" s="33" t="s">
        <v>1097</v>
      </c>
      <c r="D18" s="34" t="n">
        <v>37813</v>
      </c>
      <c r="E18" s="35" t="n">
        <v>35.47</v>
      </c>
      <c r="F18" s="35" t="n">
        <v>1334</v>
      </c>
      <c r="G18" s="38" t="s">
        <v>2391</v>
      </c>
      <c r="H18" s="117" t="n">
        <v>1</v>
      </c>
      <c r="I18" s="38" t="s">
        <v>2088</v>
      </c>
      <c r="J18" s="38" t="s">
        <v>2041</v>
      </c>
      <c r="K18" s="39" t="n">
        <v>403</v>
      </c>
      <c r="L18" s="40" t="s">
        <v>2090</v>
      </c>
      <c r="M18" s="118" t="n">
        <v>37875</v>
      </c>
      <c r="N18" s="103" t="n">
        <v>14</v>
      </c>
    </row>
    <row r="19" s="43" customFormat="true" ht="12.75" hidden="false" customHeight="false" outlineLevel="0" collapsed="false">
      <c r="A19" s="32" t="n">
        <v>20</v>
      </c>
      <c r="B19" s="32"/>
      <c r="C19" s="33" t="s">
        <v>1097</v>
      </c>
      <c r="D19" s="34" t="n">
        <v>37816</v>
      </c>
      <c r="E19" s="35" t="n">
        <v>20</v>
      </c>
      <c r="F19" s="35" t="n">
        <v>272.5</v>
      </c>
      <c r="G19" s="38" t="s">
        <v>26</v>
      </c>
      <c r="H19" s="117" t="n">
        <v>1</v>
      </c>
      <c r="I19" s="38" t="s">
        <v>2392</v>
      </c>
      <c r="J19" s="38" t="s">
        <v>334</v>
      </c>
      <c r="K19" s="39" t="n">
        <v>2585</v>
      </c>
      <c r="L19" s="40" t="s">
        <v>2393</v>
      </c>
      <c r="M19" s="118" t="n">
        <v>37878</v>
      </c>
      <c r="N19" s="103" t="n">
        <v>8</v>
      </c>
    </row>
    <row r="20" s="43" customFormat="true" ht="12.75" hidden="false" customHeight="false" outlineLevel="0" collapsed="false">
      <c r="A20" s="32" t="n">
        <v>21</v>
      </c>
      <c r="B20" s="32"/>
      <c r="C20" s="33" t="s">
        <v>1097</v>
      </c>
      <c r="D20" s="34" t="n">
        <v>37816</v>
      </c>
      <c r="E20" s="35" t="n">
        <v>16.81</v>
      </c>
      <c r="F20" s="35" t="n">
        <v>120.91</v>
      </c>
      <c r="G20" s="38" t="s">
        <v>26</v>
      </c>
      <c r="H20" s="117" t="n">
        <v>2</v>
      </c>
      <c r="I20" s="38" t="s">
        <v>2394</v>
      </c>
      <c r="J20" s="38" t="s">
        <v>57</v>
      </c>
      <c r="K20" s="39" t="s">
        <v>2395</v>
      </c>
      <c r="L20" s="40" t="s">
        <v>2396</v>
      </c>
      <c r="M20" s="118" t="n">
        <v>37878</v>
      </c>
      <c r="N20" s="103" t="n">
        <v>6</v>
      </c>
    </row>
    <row r="21" s="43" customFormat="true" ht="12.75" hidden="false" customHeight="false" outlineLevel="0" collapsed="false">
      <c r="A21" s="32" t="n">
        <v>108</v>
      </c>
      <c r="B21" s="32"/>
      <c r="C21" s="33" t="s">
        <v>1097</v>
      </c>
      <c r="D21" s="34" t="n">
        <v>37816</v>
      </c>
      <c r="E21" s="35" t="n">
        <v>58.24</v>
      </c>
      <c r="F21" s="35" t="n">
        <v>387</v>
      </c>
      <c r="G21" s="38" t="s">
        <v>26</v>
      </c>
      <c r="H21" s="117" t="n">
        <v>2</v>
      </c>
      <c r="I21" s="38" t="s">
        <v>2397</v>
      </c>
      <c r="J21" s="38" t="s">
        <v>57</v>
      </c>
      <c r="K21" s="39" t="n">
        <v>682</v>
      </c>
      <c r="L21" s="40" t="s">
        <v>2398</v>
      </c>
      <c r="M21" s="118" t="n">
        <v>37878</v>
      </c>
      <c r="N21" s="103" t="n">
        <v>11</v>
      </c>
    </row>
    <row r="22" s="43" customFormat="true" ht="12.75" hidden="false" customHeight="false" outlineLevel="0" collapsed="false">
      <c r="A22" s="32" t="n">
        <v>152</v>
      </c>
      <c r="B22" s="32"/>
      <c r="C22" s="33" t="s">
        <v>2399</v>
      </c>
      <c r="D22" s="34" t="n">
        <v>37816</v>
      </c>
      <c r="E22" s="35" t="n">
        <v>0</v>
      </c>
      <c r="F22" s="35" t="n">
        <v>729.27</v>
      </c>
      <c r="G22" s="38" t="s">
        <v>2400</v>
      </c>
      <c r="H22" s="117" t="n">
        <v>1</v>
      </c>
      <c r="I22" s="38" t="s">
        <v>2401</v>
      </c>
      <c r="J22" s="38" t="s">
        <v>2361</v>
      </c>
      <c r="K22" s="39" t="n">
        <v>930</v>
      </c>
      <c r="L22" s="40" t="s">
        <v>2402</v>
      </c>
      <c r="M22" s="118" t="n">
        <v>37878</v>
      </c>
      <c r="N22" s="103" t="n">
        <v>12</v>
      </c>
    </row>
    <row r="23" s="43" customFormat="true" ht="12.75" hidden="false" customHeight="false" outlineLevel="0" collapsed="false">
      <c r="A23" s="32" t="n">
        <v>27</v>
      </c>
      <c r="B23" s="32"/>
      <c r="C23" s="33" t="s">
        <v>2403</v>
      </c>
      <c r="D23" s="34" t="n">
        <v>37818</v>
      </c>
      <c r="E23" s="35" t="n">
        <v>258</v>
      </c>
      <c r="F23" s="35" t="n">
        <v>773.5</v>
      </c>
      <c r="G23" s="38" t="s">
        <v>26</v>
      </c>
      <c r="H23" s="117" t="n">
        <v>1</v>
      </c>
      <c r="I23" s="38" t="s">
        <v>2404</v>
      </c>
      <c r="J23" s="38" t="s">
        <v>57</v>
      </c>
      <c r="K23" s="39" t="n">
        <v>1991</v>
      </c>
      <c r="L23" s="40" t="s">
        <v>2405</v>
      </c>
      <c r="M23" s="118" t="n">
        <v>37880</v>
      </c>
      <c r="N23" s="103" t="n">
        <v>14</v>
      </c>
    </row>
    <row r="24" s="43" customFormat="true" ht="12.75" hidden="false" customHeight="false" outlineLevel="0" collapsed="false">
      <c r="A24" s="32" t="n">
        <v>109</v>
      </c>
      <c r="B24" s="32"/>
      <c r="C24" s="33" t="s">
        <v>1097</v>
      </c>
      <c r="D24" s="34" t="n">
        <v>37818</v>
      </c>
      <c r="E24" s="35" t="n">
        <v>54.48</v>
      </c>
      <c r="F24" s="35" t="n">
        <v>330.72</v>
      </c>
      <c r="G24" s="38" t="s">
        <v>2406</v>
      </c>
      <c r="H24" s="117" t="n">
        <v>2</v>
      </c>
      <c r="I24" s="38" t="s">
        <v>2407</v>
      </c>
      <c r="J24" s="38" t="s">
        <v>2257</v>
      </c>
      <c r="K24" s="39" t="n">
        <v>700</v>
      </c>
      <c r="L24" s="40" t="s">
        <v>2258</v>
      </c>
      <c r="M24" s="118" t="n">
        <v>37880</v>
      </c>
      <c r="N24" s="103" t="n">
        <v>7</v>
      </c>
    </row>
    <row r="25" s="43" customFormat="true" ht="12.75" hidden="false" customHeight="false" outlineLevel="0" collapsed="false">
      <c r="A25" s="32" t="n">
        <v>110</v>
      </c>
      <c r="B25" s="32"/>
      <c r="C25" s="33" t="s">
        <v>1097</v>
      </c>
      <c r="D25" s="34" t="n">
        <v>37820</v>
      </c>
      <c r="E25" s="35" t="n">
        <v>22.91</v>
      </c>
      <c r="F25" s="35" t="n">
        <v>378.75</v>
      </c>
      <c r="G25" s="38" t="s">
        <v>26</v>
      </c>
      <c r="H25" s="117" t="n">
        <v>1</v>
      </c>
      <c r="I25" s="38" t="s">
        <v>2408</v>
      </c>
      <c r="J25" s="38" t="s">
        <v>695</v>
      </c>
      <c r="K25" s="39" t="n">
        <v>2141</v>
      </c>
      <c r="L25" s="40" t="s">
        <v>2409</v>
      </c>
      <c r="M25" s="118" t="n">
        <v>37882</v>
      </c>
      <c r="N25" s="103" t="n">
        <v>9</v>
      </c>
    </row>
    <row r="26" s="43" customFormat="true" ht="12.75" hidden="false" customHeight="false" outlineLevel="0" collapsed="false">
      <c r="A26" s="32" t="n">
        <v>111</v>
      </c>
      <c r="B26" s="32"/>
      <c r="C26" s="33" t="s">
        <v>1097</v>
      </c>
      <c r="D26" s="34" t="n">
        <v>37820</v>
      </c>
      <c r="E26" s="35" t="n">
        <v>8.56</v>
      </c>
      <c r="F26" s="35" t="n">
        <v>833.52</v>
      </c>
      <c r="G26" s="38" t="s">
        <v>35</v>
      </c>
      <c r="H26" s="117" t="n">
        <v>2</v>
      </c>
      <c r="I26" s="38" t="s">
        <v>2410</v>
      </c>
      <c r="J26" s="38" t="s">
        <v>57</v>
      </c>
      <c r="K26" s="39" t="n">
        <v>2223</v>
      </c>
      <c r="L26" s="40" t="s">
        <v>1905</v>
      </c>
      <c r="M26" s="118" t="n">
        <v>37882</v>
      </c>
      <c r="N26" s="103" t="n">
        <v>14</v>
      </c>
    </row>
    <row r="27" s="43" customFormat="true" ht="12.75" hidden="false" customHeight="false" outlineLevel="0" collapsed="false">
      <c r="A27" s="32" t="n">
        <v>28</v>
      </c>
      <c r="B27" s="32"/>
      <c r="C27" s="33" t="s">
        <v>1097</v>
      </c>
      <c r="D27" s="34" t="n">
        <v>37823</v>
      </c>
      <c r="E27" s="35" t="n">
        <v>428.84</v>
      </c>
      <c r="F27" s="35" t="n">
        <v>1074.23</v>
      </c>
      <c r="G27" s="38" t="s">
        <v>35</v>
      </c>
      <c r="H27" s="117" t="n">
        <v>1</v>
      </c>
      <c r="I27" s="38" t="s">
        <v>2411</v>
      </c>
      <c r="J27" s="38" t="s">
        <v>57</v>
      </c>
      <c r="K27" s="39" t="n">
        <v>540</v>
      </c>
      <c r="L27" s="40" t="s">
        <v>2412</v>
      </c>
      <c r="M27" s="118" t="n">
        <v>37885</v>
      </c>
      <c r="N27" s="103" t="n">
        <v>11</v>
      </c>
    </row>
    <row r="28" s="43" customFormat="true" ht="12.75" hidden="false" customHeight="false" outlineLevel="0" collapsed="false">
      <c r="A28" s="32" t="n">
        <v>112</v>
      </c>
      <c r="B28" s="32"/>
      <c r="C28" s="33" t="s">
        <v>1097</v>
      </c>
      <c r="D28" s="34" t="n">
        <v>37825</v>
      </c>
      <c r="E28" s="35" t="n">
        <v>22.41</v>
      </c>
      <c r="F28" s="35" t="n">
        <v>288.09</v>
      </c>
      <c r="G28" s="38" t="s">
        <v>684</v>
      </c>
      <c r="H28" s="117" t="n">
        <v>1</v>
      </c>
      <c r="I28" s="38" t="s">
        <v>1969</v>
      </c>
      <c r="J28" s="38" t="s">
        <v>171</v>
      </c>
      <c r="K28" s="39" t="n">
        <v>971</v>
      </c>
      <c r="L28" s="40" t="s">
        <v>1971</v>
      </c>
      <c r="M28" s="118" t="n">
        <v>37887</v>
      </c>
      <c r="N28" s="103" t="n">
        <v>3</v>
      </c>
    </row>
    <row r="29" s="219" customFormat="true" ht="12.75" hidden="false" customHeight="false" outlineLevel="0" collapsed="false">
      <c r="A29" s="209" t="n">
        <v>85</v>
      </c>
      <c r="B29" s="209" t="s">
        <v>2413</v>
      </c>
      <c r="C29" s="210" t="s">
        <v>2414</v>
      </c>
      <c r="D29" s="211" t="n">
        <v>37827</v>
      </c>
      <c r="E29" s="212" t="n">
        <v>5203.24</v>
      </c>
      <c r="F29" s="212" t="s">
        <v>2415</v>
      </c>
      <c r="G29" s="213" t="s">
        <v>26</v>
      </c>
      <c r="H29" s="214" t="n">
        <v>10</v>
      </c>
      <c r="I29" s="213" t="s">
        <v>2416</v>
      </c>
      <c r="J29" s="213" t="s">
        <v>2378</v>
      </c>
      <c r="K29" s="215" t="s">
        <v>2417</v>
      </c>
      <c r="L29" s="216" t="s">
        <v>1063</v>
      </c>
      <c r="M29" s="217" t="n">
        <v>37889</v>
      </c>
      <c r="N29" s="218" t="n">
        <v>3</v>
      </c>
    </row>
    <row r="30" s="43" customFormat="true" ht="12.75" hidden="false" customHeight="false" outlineLevel="0" collapsed="false">
      <c r="A30" s="32" t="n">
        <v>113</v>
      </c>
      <c r="B30" s="32"/>
      <c r="C30" s="33" t="s">
        <v>1097</v>
      </c>
      <c r="D30" s="34" t="n">
        <v>37831</v>
      </c>
      <c r="E30" s="35" t="n">
        <v>11.1</v>
      </c>
      <c r="F30" s="35" t="n">
        <v>180</v>
      </c>
      <c r="G30" s="38" t="s">
        <v>26</v>
      </c>
      <c r="H30" s="117" t="n">
        <v>3</v>
      </c>
      <c r="I30" s="38" t="s">
        <v>2418</v>
      </c>
      <c r="J30" s="38" t="s">
        <v>1495</v>
      </c>
      <c r="K30" s="39" t="n">
        <v>5254</v>
      </c>
      <c r="L30" s="40" t="s">
        <v>2419</v>
      </c>
      <c r="M30" s="118" t="n">
        <v>37893</v>
      </c>
      <c r="N30" s="103" t="n">
        <v>5</v>
      </c>
    </row>
    <row r="31" s="43" customFormat="true" ht="12.75" hidden="false" customHeight="false" outlineLevel="0" collapsed="false">
      <c r="A31" s="32" t="n">
        <v>114</v>
      </c>
      <c r="B31" s="32"/>
      <c r="C31" s="33" t="s">
        <v>1097</v>
      </c>
      <c r="D31" s="34" t="n">
        <v>37831</v>
      </c>
      <c r="E31" s="35" t="n">
        <v>18.9</v>
      </c>
      <c r="F31" s="35" t="n">
        <v>180</v>
      </c>
      <c r="G31" s="38" t="s">
        <v>26</v>
      </c>
      <c r="H31" s="117" t="n">
        <v>3</v>
      </c>
      <c r="I31" s="38" t="s">
        <v>2420</v>
      </c>
      <c r="J31" s="38" t="s">
        <v>1495</v>
      </c>
      <c r="K31" s="39" t="n">
        <v>5250</v>
      </c>
      <c r="L31" s="40" t="s">
        <v>2421</v>
      </c>
      <c r="M31" s="118" t="n">
        <v>37893</v>
      </c>
      <c r="N31" s="103" t="n">
        <v>5</v>
      </c>
    </row>
    <row r="32" s="43" customFormat="true" ht="12.75" hidden="false" customHeight="false" outlineLevel="0" collapsed="false">
      <c r="A32" s="32" t="n">
        <v>115</v>
      </c>
      <c r="B32" s="32"/>
      <c r="C32" s="33" t="s">
        <v>1097</v>
      </c>
      <c r="D32" s="34" t="n">
        <v>37831</v>
      </c>
      <c r="E32" s="35" t="n">
        <v>172.67</v>
      </c>
      <c r="F32" s="35" t="s">
        <v>2415</v>
      </c>
      <c r="G32" s="38" t="s">
        <v>2422</v>
      </c>
      <c r="H32" s="117" t="n">
        <v>1</v>
      </c>
      <c r="I32" s="38" t="s">
        <v>833</v>
      </c>
      <c r="J32" s="38" t="s">
        <v>835</v>
      </c>
      <c r="K32" s="39" t="n">
        <v>1045</v>
      </c>
      <c r="L32" s="40" t="s">
        <v>836</v>
      </c>
      <c r="M32" s="118" t="n">
        <v>37893</v>
      </c>
      <c r="N32" s="103" t="n">
        <v>28</v>
      </c>
    </row>
    <row r="33" s="43" customFormat="true" ht="12.75" hidden="false" customHeight="false" outlineLevel="0" collapsed="false">
      <c r="A33" s="32" t="n">
        <v>22</v>
      </c>
      <c r="B33" s="32"/>
      <c r="C33" s="33" t="s">
        <v>1097</v>
      </c>
      <c r="D33" s="34" t="n">
        <v>37832</v>
      </c>
      <c r="E33" s="35" t="n">
        <v>13.12</v>
      </c>
      <c r="F33" s="35" t="s">
        <v>2423</v>
      </c>
      <c r="G33" s="38" t="s">
        <v>26</v>
      </c>
      <c r="H33" s="117" t="n">
        <v>1</v>
      </c>
      <c r="I33" s="38" t="s">
        <v>2424</v>
      </c>
      <c r="J33" s="38" t="s">
        <v>2425</v>
      </c>
      <c r="K33" s="39" t="s">
        <v>2426</v>
      </c>
      <c r="L33" s="40" t="s">
        <v>2427</v>
      </c>
      <c r="M33" s="118" t="n">
        <v>37894</v>
      </c>
      <c r="N33" s="103" t="n">
        <v>7</v>
      </c>
    </row>
    <row r="34" s="43" customFormat="true" ht="12.75" hidden="false" customHeight="false" outlineLevel="0" collapsed="false">
      <c r="A34" s="32" t="n">
        <v>116</v>
      </c>
      <c r="B34" s="32"/>
      <c r="C34" s="33" t="s">
        <v>2428</v>
      </c>
      <c r="D34" s="34" t="n">
        <v>37833</v>
      </c>
      <c r="E34" s="35" t="n">
        <v>2643.05</v>
      </c>
      <c r="F34" s="35" t="n">
        <v>2239.3</v>
      </c>
      <c r="G34" s="38" t="s">
        <v>26</v>
      </c>
      <c r="H34" s="117" t="n">
        <v>12</v>
      </c>
      <c r="I34" s="38" t="s">
        <v>2429</v>
      </c>
      <c r="J34" s="38" t="s">
        <v>429</v>
      </c>
      <c r="K34" s="39" t="n">
        <v>147</v>
      </c>
      <c r="L34" s="40" t="s">
        <v>2430</v>
      </c>
      <c r="M34" s="118" t="n">
        <v>37894</v>
      </c>
      <c r="N34" s="103" t="n">
        <v>7</v>
      </c>
    </row>
    <row r="35" s="43" customFormat="true" ht="12.75" hidden="false" customHeight="false" outlineLevel="0" collapsed="false">
      <c r="A35" s="32" t="n">
        <v>117</v>
      </c>
      <c r="B35" s="32"/>
      <c r="C35" s="33" t="s">
        <v>1097</v>
      </c>
      <c r="D35" s="34" t="n">
        <v>37837</v>
      </c>
      <c r="E35" s="35" t="n">
        <v>35.02</v>
      </c>
      <c r="F35" s="35" t="n">
        <v>551.58</v>
      </c>
      <c r="G35" s="38" t="s">
        <v>26</v>
      </c>
      <c r="H35" s="117" t="n">
        <v>2</v>
      </c>
      <c r="I35" s="38" t="s">
        <v>2431</v>
      </c>
      <c r="J35" s="38" t="s">
        <v>2432</v>
      </c>
      <c r="K35" s="39" t="n">
        <v>486</v>
      </c>
      <c r="L35" s="40" t="s">
        <v>2433</v>
      </c>
      <c r="M35" s="118" t="n">
        <v>37898</v>
      </c>
      <c r="N35" s="103" t="n">
        <v>5</v>
      </c>
    </row>
    <row r="36" s="43" customFormat="true" ht="12.75" hidden="false" customHeight="false" outlineLevel="0" collapsed="false">
      <c r="A36" s="32" t="n">
        <v>118</v>
      </c>
      <c r="B36" s="32"/>
      <c r="C36" s="33" t="s">
        <v>1097</v>
      </c>
      <c r="D36" s="34" t="n">
        <v>37837</v>
      </c>
      <c r="E36" s="35" t="n">
        <v>1174.71</v>
      </c>
      <c r="F36" s="35" t="n">
        <v>18601</v>
      </c>
      <c r="G36" s="38" t="s">
        <v>35</v>
      </c>
      <c r="H36" s="117" t="n">
        <v>1</v>
      </c>
      <c r="I36" s="38" t="s">
        <v>2434</v>
      </c>
      <c r="J36" s="38" t="s">
        <v>2361</v>
      </c>
      <c r="K36" s="39" t="s">
        <v>2435</v>
      </c>
      <c r="L36" s="40" t="s">
        <v>2436</v>
      </c>
      <c r="M36" s="118" t="n">
        <v>37898</v>
      </c>
      <c r="N36" s="103" t="n">
        <v>36</v>
      </c>
    </row>
    <row r="37" s="43" customFormat="true" ht="12.75" hidden="false" customHeight="false" outlineLevel="0" collapsed="false">
      <c r="A37" s="32" t="n">
        <v>29</v>
      </c>
      <c r="B37" s="32"/>
      <c r="C37" s="33" t="s">
        <v>2354</v>
      </c>
      <c r="D37" s="34" t="n">
        <v>37838</v>
      </c>
      <c r="E37" s="35" t="n">
        <v>14142.82</v>
      </c>
      <c r="F37" s="35" t="n">
        <v>4661</v>
      </c>
      <c r="G37" s="38" t="s">
        <v>26</v>
      </c>
      <c r="H37" s="117" t="n">
        <v>18</v>
      </c>
      <c r="I37" s="38" t="s">
        <v>552</v>
      </c>
      <c r="J37" s="38" t="s">
        <v>229</v>
      </c>
      <c r="K37" s="39" t="n">
        <v>3055</v>
      </c>
      <c r="L37" s="40" t="s">
        <v>886</v>
      </c>
      <c r="M37" s="118" t="n">
        <v>37899</v>
      </c>
      <c r="N37" s="103" t="n">
        <v>16</v>
      </c>
    </row>
    <row r="38" s="43" customFormat="true" ht="12.75" hidden="false" customHeight="false" outlineLevel="0" collapsed="false">
      <c r="A38" s="32" t="n">
        <v>119</v>
      </c>
      <c r="B38" s="32"/>
      <c r="C38" s="33" t="s">
        <v>1097</v>
      </c>
      <c r="D38" s="34" t="n">
        <v>37840</v>
      </c>
      <c r="E38" s="35" t="n">
        <v>75.51</v>
      </c>
      <c r="F38" s="35" t="n">
        <v>624</v>
      </c>
      <c r="G38" s="38" t="s">
        <v>1980</v>
      </c>
      <c r="H38" s="117" t="n">
        <v>1</v>
      </c>
      <c r="I38" s="38" t="s">
        <v>1977</v>
      </c>
      <c r="J38" s="38" t="s">
        <v>100</v>
      </c>
      <c r="K38" s="39" t="n">
        <v>1690</v>
      </c>
      <c r="L38" s="40" t="s">
        <v>1979</v>
      </c>
      <c r="M38" s="118" t="n">
        <v>37901</v>
      </c>
      <c r="N38" s="103" t="n">
        <v>1</v>
      </c>
    </row>
    <row r="39" s="43" customFormat="true" ht="12.75" hidden="false" customHeight="false" outlineLevel="0" collapsed="false">
      <c r="A39" s="32" t="n">
        <v>171</v>
      </c>
      <c r="B39" s="32"/>
      <c r="C39" s="33" t="s">
        <v>2399</v>
      </c>
      <c r="D39" s="34" t="n">
        <v>37846</v>
      </c>
      <c r="E39" s="35" t="n">
        <v>0</v>
      </c>
      <c r="F39" s="35" t="n">
        <v>309</v>
      </c>
      <c r="G39" s="38" t="s">
        <v>717</v>
      </c>
      <c r="H39" s="117" t="n">
        <v>2</v>
      </c>
      <c r="I39" s="38" t="s">
        <v>2437</v>
      </c>
      <c r="J39" s="38" t="s">
        <v>609</v>
      </c>
      <c r="K39" s="39" t="n">
        <v>2887</v>
      </c>
      <c r="L39" s="40" t="s">
        <v>2438</v>
      </c>
      <c r="M39" s="118" t="n">
        <v>37907</v>
      </c>
      <c r="N39" s="103" t="n">
        <v>8</v>
      </c>
    </row>
    <row r="40" s="43" customFormat="true" ht="12.75" hidden="false" customHeight="false" outlineLevel="0" collapsed="false">
      <c r="A40" s="32" t="n">
        <v>120</v>
      </c>
      <c r="B40" s="32"/>
      <c r="C40" s="33" t="s">
        <v>1097</v>
      </c>
      <c r="D40" s="34" t="n">
        <v>37851</v>
      </c>
      <c r="E40" s="35" t="n">
        <v>79.11</v>
      </c>
      <c r="F40" s="35" t="n">
        <v>274.8</v>
      </c>
      <c r="G40" s="38" t="s">
        <v>26</v>
      </c>
      <c r="H40" s="117" t="n">
        <v>2</v>
      </c>
      <c r="I40" s="38" t="s">
        <v>2439</v>
      </c>
      <c r="J40" s="38" t="s">
        <v>894</v>
      </c>
      <c r="K40" s="39" t="n">
        <v>4056</v>
      </c>
      <c r="L40" s="40" t="s">
        <v>2440</v>
      </c>
      <c r="M40" s="118" t="n">
        <v>37912</v>
      </c>
      <c r="N40" s="103" t="n">
        <v>1</v>
      </c>
    </row>
    <row r="41" s="43" customFormat="true" ht="12.75" hidden="false" customHeight="false" outlineLevel="0" collapsed="false">
      <c r="A41" s="32" t="n">
        <v>173</v>
      </c>
      <c r="B41" s="32"/>
      <c r="C41" s="33" t="s">
        <v>2365</v>
      </c>
      <c r="D41" s="34" t="n">
        <v>37852</v>
      </c>
      <c r="E41" s="35" t="n">
        <v>0</v>
      </c>
      <c r="F41" s="35" t="n">
        <v>500</v>
      </c>
      <c r="G41" s="38" t="s">
        <v>2441</v>
      </c>
      <c r="H41" s="117" t="n">
        <v>1</v>
      </c>
      <c r="I41" s="38" t="s">
        <v>2442</v>
      </c>
      <c r="J41" s="38" t="s">
        <v>931</v>
      </c>
      <c r="K41" s="39" t="n">
        <v>1521</v>
      </c>
      <c r="L41" s="40" t="s">
        <v>2443</v>
      </c>
      <c r="M41" s="118" t="n">
        <v>37913</v>
      </c>
      <c r="N41" s="103" t="n">
        <v>37</v>
      </c>
    </row>
    <row r="42" s="43" customFormat="true" ht="12.75" hidden="false" customHeight="false" outlineLevel="0" collapsed="false">
      <c r="A42" s="32" t="n">
        <v>121</v>
      </c>
      <c r="B42" s="32"/>
      <c r="C42" s="33" t="s">
        <v>1097</v>
      </c>
      <c r="D42" s="34" t="n">
        <v>37858</v>
      </c>
      <c r="E42" s="35" t="n">
        <v>56.51</v>
      </c>
      <c r="F42" s="35" t="n">
        <v>355</v>
      </c>
      <c r="G42" s="38" t="s">
        <v>961</v>
      </c>
      <c r="H42" s="117" t="n">
        <v>1</v>
      </c>
      <c r="I42" s="38" t="s">
        <v>2444</v>
      </c>
      <c r="J42" s="38" t="s">
        <v>673</v>
      </c>
      <c r="K42" s="39" t="n">
        <v>3070</v>
      </c>
      <c r="L42" s="40" t="s">
        <v>2445</v>
      </c>
      <c r="M42" s="118" t="n">
        <v>37919</v>
      </c>
      <c r="N42" s="103" t="n">
        <v>31</v>
      </c>
    </row>
    <row r="43" s="43" customFormat="true" ht="12.75" hidden="false" customHeight="false" outlineLevel="0" collapsed="false">
      <c r="A43" s="32" t="n">
        <v>122</v>
      </c>
      <c r="B43" s="32"/>
      <c r="C43" s="33" t="s">
        <v>1097</v>
      </c>
      <c r="D43" s="34" t="n">
        <v>37858</v>
      </c>
      <c r="E43" s="35" t="n">
        <v>63.51</v>
      </c>
      <c r="F43" s="35" t="n">
        <v>792.9</v>
      </c>
      <c r="G43" s="38" t="s">
        <v>2446</v>
      </c>
      <c r="H43" s="117" t="n">
        <v>1</v>
      </c>
      <c r="I43" s="38" t="s">
        <v>880</v>
      </c>
      <c r="J43" s="38" t="s">
        <v>57</v>
      </c>
      <c r="K43" s="39" t="n">
        <v>4102</v>
      </c>
      <c r="L43" s="40" t="s">
        <v>882</v>
      </c>
      <c r="M43" s="118" t="n">
        <v>37919</v>
      </c>
      <c r="N43" s="103" t="n">
        <v>6</v>
      </c>
    </row>
    <row r="44" s="43" customFormat="true" ht="12.75" hidden="false" customHeight="false" outlineLevel="0" collapsed="false">
      <c r="A44" s="32" t="n">
        <v>23</v>
      </c>
      <c r="B44" s="32"/>
      <c r="C44" s="33" t="s">
        <v>2371</v>
      </c>
      <c r="D44" s="34" t="n">
        <v>37862</v>
      </c>
      <c r="E44" s="35" t="n">
        <v>14.28</v>
      </c>
      <c r="F44" s="35" t="n">
        <v>249</v>
      </c>
      <c r="G44" s="38" t="s">
        <v>2447</v>
      </c>
      <c r="H44" s="117" t="n">
        <v>1</v>
      </c>
      <c r="I44" s="38" t="s">
        <v>2448</v>
      </c>
      <c r="J44" s="38" t="s">
        <v>57</v>
      </c>
      <c r="K44" s="39" t="n">
        <v>2260</v>
      </c>
      <c r="L44" s="40" t="s">
        <v>2449</v>
      </c>
      <c r="M44" s="118" t="n">
        <v>37923</v>
      </c>
      <c r="N44" s="103" t="n">
        <v>9</v>
      </c>
    </row>
    <row r="45" s="43" customFormat="true" ht="12.75" hidden="false" customHeight="false" outlineLevel="0" collapsed="false">
      <c r="A45" s="32" t="n">
        <v>123</v>
      </c>
      <c r="B45" s="32"/>
      <c r="C45" s="33" t="s">
        <v>1097</v>
      </c>
      <c r="D45" s="34" t="n">
        <v>37862</v>
      </c>
      <c r="E45" s="35" t="n">
        <v>21.23</v>
      </c>
      <c r="F45" s="35" t="n">
        <v>256</v>
      </c>
      <c r="G45" s="38" t="s">
        <v>26</v>
      </c>
      <c r="H45" s="117" t="n">
        <v>1</v>
      </c>
      <c r="I45" s="38" t="s">
        <v>2450</v>
      </c>
      <c r="J45" s="38" t="s">
        <v>2451</v>
      </c>
      <c r="K45" s="39" t="n">
        <v>5509</v>
      </c>
      <c r="L45" s="40" t="s">
        <v>2452</v>
      </c>
      <c r="M45" s="118" t="n">
        <v>37923</v>
      </c>
      <c r="N45" s="103" t="n">
        <v>1</v>
      </c>
    </row>
    <row r="46" s="43" customFormat="true" ht="12.75" hidden="false" customHeight="false" outlineLevel="0" collapsed="false">
      <c r="A46" s="32" t="n">
        <v>24</v>
      </c>
      <c r="B46" s="32"/>
      <c r="C46" s="33" t="s">
        <v>1097</v>
      </c>
      <c r="D46" s="34" t="n">
        <v>37865</v>
      </c>
      <c r="E46" s="35" t="n">
        <v>55.81</v>
      </c>
      <c r="F46" s="35" t="n">
        <v>562.5</v>
      </c>
      <c r="G46" s="38" t="s">
        <v>26</v>
      </c>
      <c r="H46" s="117" t="n">
        <v>1</v>
      </c>
      <c r="I46" s="38" t="s">
        <v>2453</v>
      </c>
      <c r="J46" s="38" t="s">
        <v>2454</v>
      </c>
      <c r="K46" s="39" t="n">
        <v>4364</v>
      </c>
      <c r="L46" s="40" t="s">
        <v>2455</v>
      </c>
      <c r="M46" s="118" t="n">
        <v>37926</v>
      </c>
      <c r="N46" s="103" t="n">
        <v>20</v>
      </c>
    </row>
    <row r="47" s="43" customFormat="true" ht="12.75" hidden="false" customHeight="false" outlineLevel="0" collapsed="false">
      <c r="A47" s="32" t="n">
        <v>25</v>
      </c>
      <c r="B47" s="32"/>
      <c r="C47" s="33" t="s">
        <v>1097</v>
      </c>
      <c r="D47" s="34" t="n">
        <v>37865</v>
      </c>
      <c r="E47" s="35" t="n">
        <v>9.79</v>
      </c>
      <c r="F47" s="35" t="n">
        <v>347.76</v>
      </c>
      <c r="G47" s="38" t="s">
        <v>26</v>
      </c>
      <c r="H47" s="117" t="n">
        <v>2</v>
      </c>
      <c r="I47" s="38" t="s">
        <v>2456</v>
      </c>
      <c r="J47" s="38" t="s">
        <v>2457</v>
      </c>
      <c r="K47" s="39" t="n">
        <v>4274</v>
      </c>
      <c r="L47" s="40" t="s">
        <v>2458</v>
      </c>
      <c r="M47" s="118" t="n">
        <v>37926</v>
      </c>
      <c r="N47" s="103" t="n">
        <v>6</v>
      </c>
    </row>
    <row r="48" s="43" customFormat="true" ht="12.75" hidden="false" customHeight="false" outlineLevel="0" collapsed="false">
      <c r="A48" s="32" t="n">
        <v>26</v>
      </c>
      <c r="B48" s="32"/>
      <c r="C48" s="33" t="s">
        <v>1097</v>
      </c>
      <c r="D48" s="34" t="n">
        <v>37867</v>
      </c>
      <c r="E48" s="35" t="n">
        <v>2.19</v>
      </c>
      <c r="F48" s="35" t="n">
        <v>305</v>
      </c>
      <c r="G48" s="38" t="s">
        <v>2459</v>
      </c>
      <c r="H48" s="117" t="n">
        <v>1</v>
      </c>
      <c r="I48" s="38" t="s">
        <v>2460</v>
      </c>
      <c r="J48" s="38" t="s">
        <v>1023</v>
      </c>
      <c r="K48" s="39" t="n">
        <v>4563</v>
      </c>
      <c r="L48" s="40" t="s">
        <v>1024</v>
      </c>
      <c r="M48" s="118" t="n">
        <v>37928</v>
      </c>
      <c r="N48" s="103" t="n">
        <v>4</v>
      </c>
    </row>
    <row r="49" s="43" customFormat="true" ht="12.75" hidden="false" customHeight="false" outlineLevel="0" collapsed="false">
      <c r="A49" s="32" t="n">
        <v>124</v>
      </c>
      <c r="B49" s="32"/>
      <c r="C49" s="33" t="s">
        <v>1097</v>
      </c>
      <c r="D49" s="34" t="n">
        <v>37867</v>
      </c>
      <c r="E49" s="35" t="n">
        <v>57.75</v>
      </c>
      <c r="F49" s="35" t="n">
        <v>300.45</v>
      </c>
      <c r="G49" s="38" t="s">
        <v>26</v>
      </c>
      <c r="H49" s="117" t="n">
        <v>2</v>
      </c>
      <c r="I49" s="38" t="s">
        <v>2461</v>
      </c>
      <c r="J49" s="38" t="s">
        <v>1338</v>
      </c>
      <c r="K49" s="39" t="n">
        <v>4315</v>
      </c>
      <c r="L49" s="40" t="s">
        <v>2462</v>
      </c>
      <c r="M49" s="118" t="n">
        <v>37928</v>
      </c>
      <c r="N49" s="103" t="n">
        <v>2</v>
      </c>
    </row>
    <row r="50" s="43" customFormat="true" ht="12.75" hidden="false" customHeight="false" outlineLevel="0" collapsed="false">
      <c r="A50" s="32" t="n">
        <v>27</v>
      </c>
      <c r="B50" s="32"/>
      <c r="C50" s="33" t="s">
        <v>1097</v>
      </c>
      <c r="D50" s="34" t="n">
        <v>37868</v>
      </c>
      <c r="E50" s="35" t="n">
        <v>8.1</v>
      </c>
      <c r="F50" s="35" t="n">
        <v>2604</v>
      </c>
      <c r="G50" s="38" t="s">
        <v>48</v>
      </c>
      <c r="H50" s="117" t="n">
        <v>1</v>
      </c>
      <c r="I50" s="38" t="s">
        <v>2064</v>
      </c>
      <c r="J50" s="38" t="s">
        <v>100</v>
      </c>
      <c r="K50" s="39" t="n">
        <v>1001</v>
      </c>
      <c r="L50" s="40" t="s">
        <v>2066</v>
      </c>
      <c r="M50" s="118" t="n">
        <v>37929</v>
      </c>
      <c r="N50" s="103" t="n">
        <v>23</v>
      </c>
    </row>
    <row r="51" s="43" customFormat="true" ht="12.75" hidden="false" customHeight="false" outlineLevel="0" collapsed="false">
      <c r="A51" s="32" t="n">
        <v>125</v>
      </c>
      <c r="B51" s="32"/>
      <c r="C51" s="33" t="s">
        <v>1097</v>
      </c>
      <c r="D51" s="34" t="n">
        <v>37873</v>
      </c>
      <c r="E51" s="35" t="n">
        <v>6.32</v>
      </c>
      <c r="F51" s="35" t="n">
        <v>154.29</v>
      </c>
      <c r="G51" s="38" t="s">
        <v>26</v>
      </c>
      <c r="H51" s="117" t="n">
        <v>1</v>
      </c>
      <c r="I51" s="38" t="s">
        <v>2463</v>
      </c>
      <c r="J51" s="38" t="s">
        <v>2464</v>
      </c>
      <c r="K51" s="39" t="n">
        <v>20</v>
      </c>
      <c r="L51" s="40" t="s">
        <v>2465</v>
      </c>
      <c r="M51" s="118" t="n">
        <v>37569</v>
      </c>
      <c r="N51" s="103" t="n">
        <v>14</v>
      </c>
    </row>
    <row r="52" s="43" customFormat="true" ht="12.75" hidden="false" customHeight="false" outlineLevel="0" collapsed="false">
      <c r="A52" s="32" t="n">
        <v>126</v>
      </c>
      <c r="B52" s="32"/>
      <c r="C52" s="33" t="s">
        <v>1097</v>
      </c>
      <c r="D52" s="34" t="n">
        <v>37873</v>
      </c>
      <c r="E52" s="35" t="n">
        <v>77.62</v>
      </c>
      <c r="F52" s="35" t="n">
        <v>391.85</v>
      </c>
      <c r="G52" s="38" t="s">
        <v>26</v>
      </c>
      <c r="H52" s="117" t="n">
        <v>2</v>
      </c>
      <c r="I52" s="38" t="s">
        <v>2077</v>
      </c>
      <c r="J52" s="38" t="s">
        <v>2466</v>
      </c>
      <c r="K52" s="39" t="s">
        <v>2079</v>
      </c>
      <c r="L52" s="40" t="s">
        <v>2080</v>
      </c>
      <c r="M52" s="118" t="n">
        <v>37934</v>
      </c>
      <c r="N52" s="103" t="n">
        <v>20</v>
      </c>
    </row>
    <row r="53" s="43" customFormat="true" ht="12.75" hidden="false" customHeight="false" outlineLevel="0" collapsed="false">
      <c r="A53" s="32" t="n">
        <v>28</v>
      </c>
      <c r="B53" s="32"/>
      <c r="C53" s="33" t="s">
        <v>1097</v>
      </c>
      <c r="D53" s="34" t="n">
        <v>37873</v>
      </c>
      <c r="E53" s="35" t="n">
        <v>8.51</v>
      </c>
      <c r="F53" s="35" t="n">
        <v>340.8</v>
      </c>
      <c r="G53" s="38" t="s">
        <v>358</v>
      </c>
      <c r="H53" s="117" t="n">
        <v>1</v>
      </c>
      <c r="I53" s="38" t="s">
        <v>2467</v>
      </c>
      <c r="J53" s="38" t="s">
        <v>318</v>
      </c>
      <c r="K53" s="39" t="n">
        <v>2847</v>
      </c>
      <c r="L53" s="40" t="s">
        <v>2468</v>
      </c>
      <c r="M53" s="118" t="n">
        <v>37934</v>
      </c>
      <c r="N53" s="103" t="n">
        <v>9</v>
      </c>
    </row>
    <row r="54" s="43" customFormat="true" ht="12.75" hidden="false" customHeight="false" outlineLevel="0" collapsed="false">
      <c r="A54" s="32" t="n">
        <v>127</v>
      </c>
      <c r="B54" s="32"/>
      <c r="C54" s="33" t="s">
        <v>1097</v>
      </c>
      <c r="D54" s="34" t="n">
        <v>37873</v>
      </c>
      <c r="E54" s="35" t="n">
        <v>21.03</v>
      </c>
      <c r="F54" s="35" t="n">
        <v>168</v>
      </c>
      <c r="G54" s="38" t="s">
        <v>26</v>
      </c>
      <c r="H54" s="117" t="n">
        <v>2</v>
      </c>
      <c r="I54" s="38" t="s">
        <v>2469</v>
      </c>
      <c r="J54" s="38" t="s">
        <v>1333</v>
      </c>
      <c r="K54" s="39" t="s">
        <v>2470</v>
      </c>
      <c r="L54" s="40" t="s">
        <v>2471</v>
      </c>
      <c r="M54" s="118" t="n">
        <v>37934</v>
      </c>
      <c r="N54" s="103" t="n">
        <v>5</v>
      </c>
    </row>
    <row r="55" s="43" customFormat="true" ht="12.75" hidden="false" customHeight="false" outlineLevel="0" collapsed="false">
      <c r="A55" s="32" t="n">
        <v>29</v>
      </c>
      <c r="B55" s="32"/>
      <c r="C55" s="33" t="s">
        <v>1097</v>
      </c>
      <c r="D55" s="34" t="n">
        <v>37873</v>
      </c>
      <c r="E55" s="35" t="n">
        <v>12.77</v>
      </c>
      <c r="F55" s="35" t="n">
        <v>901</v>
      </c>
      <c r="G55" s="38" t="s">
        <v>684</v>
      </c>
      <c r="H55" s="117" t="n">
        <v>2</v>
      </c>
      <c r="I55" s="38" t="s">
        <v>2472</v>
      </c>
      <c r="J55" s="38" t="s">
        <v>80</v>
      </c>
      <c r="K55" s="39" t="n">
        <v>1009</v>
      </c>
      <c r="L55" s="40" t="s">
        <v>2473</v>
      </c>
      <c r="M55" s="118" t="n">
        <v>37934</v>
      </c>
      <c r="N55" s="103" t="n">
        <v>17</v>
      </c>
    </row>
    <row r="56" s="43" customFormat="true" ht="12.75" hidden="false" customHeight="false" outlineLevel="0" collapsed="false">
      <c r="A56" s="32" t="n">
        <v>30</v>
      </c>
      <c r="B56" s="32"/>
      <c r="C56" s="33" t="s">
        <v>1102</v>
      </c>
      <c r="D56" s="34" t="n">
        <v>37874</v>
      </c>
      <c r="E56" s="35" t="n">
        <v>498.3</v>
      </c>
      <c r="F56" s="35" t="n">
        <v>609</v>
      </c>
      <c r="G56" s="38" t="s">
        <v>1956</v>
      </c>
      <c r="H56" s="117" t="n">
        <v>2</v>
      </c>
      <c r="I56" s="38" t="s">
        <v>1952</v>
      </c>
      <c r="J56" s="38" t="s">
        <v>1954</v>
      </c>
      <c r="K56" s="39" t="n">
        <v>748</v>
      </c>
      <c r="L56" s="40" t="s">
        <v>1955</v>
      </c>
      <c r="M56" s="118" t="n">
        <v>37935</v>
      </c>
      <c r="N56" s="103" t="n">
        <v>11</v>
      </c>
    </row>
    <row r="57" s="43" customFormat="true" ht="12.75" hidden="false" customHeight="false" outlineLevel="0" collapsed="false">
      <c r="A57" s="32" t="n">
        <v>128</v>
      </c>
      <c r="B57" s="32"/>
      <c r="C57" s="33" t="s">
        <v>2365</v>
      </c>
      <c r="D57" s="34" t="n">
        <v>37875</v>
      </c>
      <c r="E57" s="35" t="n">
        <v>4.56</v>
      </c>
      <c r="F57" s="35" t="n">
        <v>1430.36</v>
      </c>
      <c r="G57" s="38" t="s">
        <v>26</v>
      </c>
      <c r="H57" s="117" t="n">
        <v>5</v>
      </c>
      <c r="I57" s="38" t="s">
        <v>2474</v>
      </c>
      <c r="J57" s="38" t="s">
        <v>420</v>
      </c>
      <c r="K57" s="39" t="s">
        <v>2475</v>
      </c>
      <c r="L57" s="40" t="s">
        <v>2476</v>
      </c>
      <c r="M57" s="118" t="n">
        <v>37936</v>
      </c>
      <c r="N57" s="103" t="n">
        <v>3</v>
      </c>
    </row>
    <row r="58" s="43" customFormat="true" ht="12.75" hidden="false" customHeight="false" outlineLevel="0" collapsed="false">
      <c r="A58" s="32" t="n">
        <v>31</v>
      </c>
      <c r="B58" s="32"/>
      <c r="C58" s="33" t="s">
        <v>2354</v>
      </c>
      <c r="D58" s="34" t="n">
        <v>37875</v>
      </c>
      <c r="E58" s="35" t="n">
        <v>498.5</v>
      </c>
      <c r="F58" s="35" t="n">
        <v>547.56</v>
      </c>
      <c r="G58" s="38" t="s">
        <v>26</v>
      </c>
      <c r="H58" s="117" t="n">
        <v>3</v>
      </c>
      <c r="I58" s="38" t="s">
        <v>138</v>
      </c>
      <c r="J58" s="38" t="s">
        <v>171</v>
      </c>
      <c r="K58" s="39" t="n">
        <v>720</v>
      </c>
      <c r="L58" s="40" t="s">
        <v>1609</v>
      </c>
      <c r="M58" s="118" t="n">
        <v>37936</v>
      </c>
      <c r="N58" s="103" t="n">
        <v>3</v>
      </c>
    </row>
    <row r="59" s="43" customFormat="true" ht="12.75" hidden="false" customHeight="false" outlineLevel="0" collapsed="false">
      <c r="A59" s="32" t="n">
        <v>190</v>
      </c>
      <c r="B59" s="32"/>
      <c r="C59" s="33" t="s">
        <v>2399</v>
      </c>
      <c r="D59" s="34" t="n">
        <v>37875</v>
      </c>
      <c r="E59" s="35" t="n">
        <v>0</v>
      </c>
      <c r="F59" s="35" t="n">
        <v>220</v>
      </c>
      <c r="G59" s="38" t="s">
        <v>35</v>
      </c>
      <c r="H59" s="117" t="n">
        <v>2</v>
      </c>
      <c r="I59" s="38" t="s">
        <v>2477</v>
      </c>
      <c r="J59" s="38" t="s">
        <v>57</v>
      </c>
      <c r="K59" s="39" t="n">
        <v>650</v>
      </c>
      <c r="L59" s="40" t="s">
        <v>2478</v>
      </c>
      <c r="M59" s="118" t="n">
        <v>37936</v>
      </c>
      <c r="N59" s="103" t="n">
        <v>1</v>
      </c>
    </row>
    <row r="60" s="43" customFormat="true" ht="12.75" hidden="false" customHeight="false" outlineLevel="0" collapsed="false">
      <c r="A60" s="32" t="n">
        <v>192</v>
      </c>
      <c r="B60" s="32"/>
      <c r="C60" s="33" t="s">
        <v>2365</v>
      </c>
      <c r="D60" s="34" t="n">
        <v>37875</v>
      </c>
      <c r="E60" s="35" t="n">
        <v>0</v>
      </c>
      <c r="F60" s="35" t="n">
        <v>259.38</v>
      </c>
      <c r="G60" s="38" t="s">
        <v>385</v>
      </c>
      <c r="H60" s="117" t="n">
        <v>2</v>
      </c>
      <c r="I60" s="38" t="s">
        <v>2479</v>
      </c>
      <c r="J60" s="38" t="s">
        <v>2480</v>
      </c>
      <c r="K60" s="39" t="n">
        <v>167</v>
      </c>
      <c r="L60" s="40" t="s">
        <v>2481</v>
      </c>
      <c r="M60" s="118" t="n">
        <v>37936</v>
      </c>
      <c r="N60" s="103" t="n">
        <v>7</v>
      </c>
    </row>
    <row r="61" s="43" customFormat="true" ht="12.75" hidden="false" customHeight="false" outlineLevel="0" collapsed="false">
      <c r="A61" s="32" t="n">
        <v>129</v>
      </c>
      <c r="B61" s="32"/>
      <c r="C61" s="33" t="s">
        <v>1097</v>
      </c>
      <c r="D61" s="34" t="n">
        <v>37879</v>
      </c>
      <c r="E61" s="35" t="n">
        <v>33.66</v>
      </c>
      <c r="F61" s="35" t="n">
        <v>213</v>
      </c>
      <c r="G61" s="38" t="s">
        <v>26</v>
      </c>
      <c r="H61" s="117" t="n">
        <v>1</v>
      </c>
      <c r="I61" s="38" t="s">
        <v>2482</v>
      </c>
      <c r="J61" s="38" t="s">
        <v>2483</v>
      </c>
      <c r="K61" s="39" t="n">
        <v>5016</v>
      </c>
      <c r="L61" s="40" t="s">
        <v>2484</v>
      </c>
      <c r="M61" s="118" t="n">
        <v>37940</v>
      </c>
      <c r="N61" s="103" t="n">
        <v>23</v>
      </c>
    </row>
    <row r="62" s="43" customFormat="true" ht="12.75" hidden="false" customHeight="false" outlineLevel="0" collapsed="false">
      <c r="A62" s="32" t="n">
        <v>30</v>
      </c>
      <c r="B62" s="32"/>
      <c r="C62" s="33" t="s">
        <v>1097</v>
      </c>
      <c r="D62" s="34" t="n">
        <v>37879</v>
      </c>
      <c r="E62" s="35" t="n">
        <v>12.26</v>
      </c>
      <c r="F62" s="35" t="n">
        <v>481.5</v>
      </c>
      <c r="G62" s="38" t="s">
        <v>26</v>
      </c>
      <c r="H62" s="117" t="n">
        <v>2</v>
      </c>
      <c r="I62" s="38" t="s">
        <v>1972</v>
      </c>
      <c r="J62" s="38" t="s">
        <v>63</v>
      </c>
      <c r="K62" s="39" t="n">
        <v>710</v>
      </c>
      <c r="L62" s="40" t="s">
        <v>1974</v>
      </c>
      <c r="M62" s="118" t="n">
        <v>37940</v>
      </c>
      <c r="N62" s="103" t="n">
        <v>15</v>
      </c>
    </row>
    <row r="63" s="43" customFormat="true" ht="12.75" hidden="false" customHeight="false" outlineLevel="0" collapsed="false">
      <c r="A63" s="32" t="n">
        <v>31</v>
      </c>
      <c r="B63" s="32"/>
      <c r="C63" s="33" t="s">
        <v>1097</v>
      </c>
      <c r="D63" s="34" t="n">
        <v>37880</v>
      </c>
      <c r="E63" s="35" t="n">
        <v>14.33</v>
      </c>
      <c r="F63" s="35" t="n">
        <v>231.75</v>
      </c>
      <c r="G63" s="38" t="s">
        <v>26</v>
      </c>
      <c r="H63" s="117" t="n">
        <v>1</v>
      </c>
      <c r="I63" s="38" t="s">
        <v>2485</v>
      </c>
      <c r="J63" s="38" t="s">
        <v>2486</v>
      </c>
      <c r="K63" s="39" t="n">
        <v>1061</v>
      </c>
      <c r="L63" s="40" t="s">
        <v>2487</v>
      </c>
      <c r="M63" s="118" t="n">
        <v>37941</v>
      </c>
      <c r="N63" s="103" t="n">
        <v>3</v>
      </c>
    </row>
    <row r="64" s="43" customFormat="true" ht="12.75" hidden="false" customHeight="false" outlineLevel="0" collapsed="false">
      <c r="A64" s="32" t="n">
        <v>130</v>
      </c>
      <c r="B64" s="32"/>
      <c r="C64" s="33" t="s">
        <v>1097</v>
      </c>
      <c r="D64" s="34" t="n">
        <v>37886</v>
      </c>
      <c r="E64" s="35" t="n">
        <v>86.36</v>
      </c>
      <c r="F64" s="35" t="n">
        <v>287</v>
      </c>
      <c r="G64" s="38" t="s">
        <v>26</v>
      </c>
      <c r="H64" s="117" t="n">
        <v>2</v>
      </c>
      <c r="I64" s="38" t="s">
        <v>2488</v>
      </c>
      <c r="J64" s="38" t="s">
        <v>956</v>
      </c>
      <c r="K64" s="39" t="n">
        <v>3359</v>
      </c>
      <c r="L64" s="40" t="s">
        <v>2489</v>
      </c>
      <c r="M64" s="118" t="n">
        <v>37947</v>
      </c>
      <c r="N64" s="103" t="n">
        <v>8</v>
      </c>
    </row>
    <row r="65" s="43" customFormat="true" ht="12.75" hidden="false" customHeight="false" outlineLevel="0" collapsed="false">
      <c r="A65" s="32" t="n">
        <v>32</v>
      </c>
      <c r="B65" s="32"/>
      <c r="C65" s="33" t="s">
        <v>1097</v>
      </c>
      <c r="D65" s="34" t="n">
        <v>37890</v>
      </c>
      <c r="E65" s="35" t="n">
        <v>9.98</v>
      </c>
      <c r="F65" s="35" t="n">
        <v>885.5</v>
      </c>
      <c r="G65" s="38" t="s">
        <v>2490</v>
      </c>
      <c r="H65" s="117" t="n">
        <v>2</v>
      </c>
      <c r="I65" s="38" t="s">
        <v>2061</v>
      </c>
      <c r="J65" s="38" t="s">
        <v>57</v>
      </c>
      <c r="K65" s="39" t="n">
        <v>2470</v>
      </c>
      <c r="L65" s="40" t="s">
        <v>2063</v>
      </c>
      <c r="M65" s="118" t="n">
        <v>37951</v>
      </c>
      <c r="N65" s="103" t="n">
        <v>9</v>
      </c>
    </row>
    <row r="66" s="43" customFormat="true" ht="12.75" hidden="false" customHeight="false" outlineLevel="0" collapsed="false">
      <c r="A66" s="32" t="n">
        <v>132</v>
      </c>
      <c r="B66" s="32"/>
      <c r="C66" s="33" t="s">
        <v>1097</v>
      </c>
      <c r="D66" s="34" t="n">
        <v>37894</v>
      </c>
      <c r="E66" s="35" t="n">
        <v>45.02</v>
      </c>
      <c r="F66" s="35" t="n">
        <v>149.5</v>
      </c>
      <c r="G66" s="38" t="s">
        <v>26</v>
      </c>
      <c r="H66" s="117" t="n">
        <v>1</v>
      </c>
      <c r="I66" s="38" t="s">
        <v>2491</v>
      </c>
      <c r="J66" s="38" t="s">
        <v>2492</v>
      </c>
      <c r="K66" s="39" t="n">
        <v>1842</v>
      </c>
      <c r="L66" s="40" t="s">
        <v>2493</v>
      </c>
      <c r="M66" s="118" t="n">
        <v>37955</v>
      </c>
      <c r="N66" s="103" t="n">
        <v>27</v>
      </c>
    </row>
    <row r="67" s="43" customFormat="true" ht="12.75" hidden="false" customHeight="false" outlineLevel="0" collapsed="false">
      <c r="A67" s="32" t="n">
        <v>133</v>
      </c>
      <c r="B67" s="32"/>
      <c r="C67" s="33" t="s">
        <v>1097</v>
      </c>
      <c r="D67" s="34" t="n">
        <v>37894</v>
      </c>
      <c r="E67" s="35" t="n">
        <v>148.72</v>
      </c>
      <c r="F67" s="35" t="n">
        <v>916.65</v>
      </c>
      <c r="G67" s="38" t="s">
        <v>534</v>
      </c>
      <c r="H67" s="117" t="n">
        <v>1</v>
      </c>
      <c r="I67" s="38" t="s">
        <v>144</v>
      </c>
      <c r="J67" s="38" t="s">
        <v>57</v>
      </c>
      <c r="K67" s="39" t="n">
        <v>5601</v>
      </c>
      <c r="L67" s="40" t="s">
        <v>441</v>
      </c>
      <c r="M67" s="118" t="n">
        <v>37955</v>
      </c>
      <c r="N67" s="103" t="n">
        <v>22</v>
      </c>
    </row>
    <row r="68" s="43" customFormat="true" ht="12.75" hidden="false" customHeight="false" outlineLevel="0" collapsed="false">
      <c r="A68" s="32" t="n">
        <v>32</v>
      </c>
      <c r="B68" s="32"/>
      <c r="C68" s="33" t="s">
        <v>1097</v>
      </c>
      <c r="D68" s="34" t="n">
        <v>37896</v>
      </c>
      <c r="E68" s="35" t="n">
        <v>28.82</v>
      </c>
      <c r="F68" s="35" t="n">
        <v>174.6</v>
      </c>
      <c r="G68" s="38" t="s">
        <v>26</v>
      </c>
      <c r="H68" s="117" t="n">
        <v>1</v>
      </c>
      <c r="I68" s="38" t="s">
        <v>2494</v>
      </c>
      <c r="J68" s="38" t="s">
        <v>2495</v>
      </c>
      <c r="K68" s="39" t="n">
        <v>4592</v>
      </c>
      <c r="L68" s="40" t="s">
        <v>2496</v>
      </c>
      <c r="M68" s="118" t="n">
        <v>37957</v>
      </c>
      <c r="N68" s="103" t="n">
        <v>24</v>
      </c>
    </row>
    <row r="69" s="43" customFormat="true" ht="12.75" hidden="false" customHeight="false" outlineLevel="0" collapsed="false">
      <c r="A69" s="32" t="n">
        <v>134</v>
      </c>
      <c r="B69" s="32"/>
      <c r="C69" s="33" t="s">
        <v>1097</v>
      </c>
      <c r="D69" s="34" t="n">
        <v>37896</v>
      </c>
      <c r="E69" s="35" t="n">
        <v>90.96</v>
      </c>
      <c r="F69" s="35" t="n">
        <v>372</v>
      </c>
      <c r="G69" s="38" t="s">
        <v>157</v>
      </c>
      <c r="H69" s="117" t="n">
        <v>2</v>
      </c>
      <c r="I69" s="38" t="s">
        <v>2497</v>
      </c>
      <c r="J69" s="38" t="s">
        <v>161</v>
      </c>
      <c r="K69" s="39" t="n">
        <v>382</v>
      </c>
      <c r="L69" s="40" t="s">
        <v>2498</v>
      </c>
      <c r="M69" s="118" t="n">
        <v>37957</v>
      </c>
      <c r="N69" s="103" t="n">
        <v>7</v>
      </c>
    </row>
    <row r="70" s="43" customFormat="true" ht="12.75" hidden="false" customHeight="false" outlineLevel="0" collapsed="false">
      <c r="A70" s="32" t="n">
        <v>33</v>
      </c>
      <c r="B70" s="32"/>
      <c r="C70" s="33" t="s">
        <v>2354</v>
      </c>
      <c r="D70" s="34" t="n">
        <v>37896</v>
      </c>
      <c r="E70" s="35" t="n">
        <v>9135.23</v>
      </c>
      <c r="F70" s="35" t="n">
        <v>3220.61</v>
      </c>
      <c r="G70" s="38" t="s">
        <v>26</v>
      </c>
      <c r="H70" s="117" t="n">
        <v>9</v>
      </c>
      <c r="I70" s="38" t="s">
        <v>2499</v>
      </c>
      <c r="J70" s="38" t="s">
        <v>355</v>
      </c>
      <c r="K70" s="39" t="n">
        <v>1993</v>
      </c>
      <c r="L70" s="40" t="s">
        <v>2500</v>
      </c>
      <c r="M70" s="118" t="n">
        <v>37957</v>
      </c>
      <c r="N70" s="103" t="n">
        <v>31</v>
      </c>
    </row>
    <row r="71" s="43" customFormat="true" ht="12.75" hidden="false" customHeight="false" outlineLevel="0" collapsed="false">
      <c r="A71" s="32" t="n">
        <v>135</v>
      </c>
      <c r="B71" s="32"/>
      <c r="C71" s="33" t="s">
        <v>1097</v>
      </c>
      <c r="D71" s="34" t="n">
        <v>37897</v>
      </c>
      <c r="E71" s="35" t="n">
        <v>780.78</v>
      </c>
      <c r="F71" s="35" t="n">
        <v>8093.46</v>
      </c>
      <c r="G71" s="38" t="s">
        <v>2501</v>
      </c>
      <c r="H71" s="117" t="n">
        <v>2</v>
      </c>
      <c r="I71" s="38" t="s">
        <v>2502</v>
      </c>
      <c r="J71" s="38" t="s">
        <v>2257</v>
      </c>
      <c r="K71" s="39" t="n">
        <v>767</v>
      </c>
      <c r="L71" s="40" t="s">
        <v>2503</v>
      </c>
      <c r="M71" s="118" t="n">
        <v>37958</v>
      </c>
      <c r="N71" s="103" t="n">
        <v>7</v>
      </c>
    </row>
    <row r="72" s="43" customFormat="true" ht="12.75" hidden="false" customHeight="false" outlineLevel="0" collapsed="false">
      <c r="A72" s="32" t="n">
        <v>33</v>
      </c>
      <c r="B72" s="32"/>
      <c r="C72" s="33" t="s">
        <v>1097</v>
      </c>
      <c r="D72" s="34" t="n">
        <v>37897</v>
      </c>
      <c r="E72" s="35" t="n">
        <v>5.16</v>
      </c>
      <c r="F72" s="35" t="n">
        <v>377.6</v>
      </c>
      <c r="G72" s="38" t="s">
        <v>193</v>
      </c>
      <c r="H72" s="117" t="n">
        <v>2</v>
      </c>
      <c r="I72" s="38" t="s">
        <v>2019</v>
      </c>
      <c r="J72" s="38" t="s">
        <v>334</v>
      </c>
      <c r="K72" s="39" t="n">
        <v>2356</v>
      </c>
      <c r="L72" s="40" t="s">
        <v>867</v>
      </c>
      <c r="M72" s="118" t="n">
        <v>37958</v>
      </c>
      <c r="N72" s="103" t="n">
        <v>9</v>
      </c>
    </row>
    <row r="73" s="43" customFormat="true" ht="12.75" hidden="false" customHeight="false" outlineLevel="0" collapsed="false">
      <c r="A73" s="32" t="n">
        <v>136</v>
      </c>
      <c r="B73" s="32"/>
      <c r="C73" s="33" t="s">
        <v>1097</v>
      </c>
      <c r="D73" s="34" t="n">
        <v>37900</v>
      </c>
      <c r="E73" s="35" t="n">
        <v>28.61</v>
      </c>
      <c r="F73" s="35" t="n">
        <v>1415.61</v>
      </c>
      <c r="G73" s="38" t="s">
        <v>26</v>
      </c>
      <c r="H73" s="117" t="n">
        <v>2</v>
      </c>
      <c r="I73" s="38" t="s">
        <v>2504</v>
      </c>
      <c r="J73" s="38" t="s">
        <v>57</v>
      </c>
      <c r="K73" s="39" t="n">
        <v>1729</v>
      </c>
      <c r="L73" s="40" t="s">
        <v>2505</v>
      </c>
      <c r="M73" s="118" t="n">
        <v>37961</v>
      </c>
      <c r="N73" s="103" t="n">
        <v>14</v>
      </c>
    </row>
    <row r="74" s="43" customFormat="true" ht="12.75" hidden="false" customHeight="false" outlineLevel="0" collapsed="false">
      <c r="A74" s="32" t="n">
        <v>137</v>
      </c>
      <c r="B74" s="32"/>
      <c r="C74" s="33" t="s">
        <v>1097</v>
      </c>
      <c r="D74" s="34" t="n">
        <v>37903</v>
      </c>
      <c r="E74" s="35" t="n">
        <v>128.53</v>
      </c>
      <c r="F74" s="35" t="n">
        <v>696.5</v>
      </c>
      <c r="G74" s="38" t="s">
        <v>2506</v>
      </c>
      <c r="H74" s="117" t="n">
        <v>3</v>
      </c>
      <c r="I74" s="38" t="s">
        <v>2507</v>
      </c>
      <c r="J74" s="38" t="s">
        <v>411</v>
      </c>
      <c r="K74" s="39" t="n">
        <v>2115</v>
      </c>
      <c r="L74" s="40" t="s">
        <v>2508</v>
      </c>
      <c r="M74" s="118" t="n">
        <v>37903</v>
      </c>
      <c r="N74" s="103" t="n">
        <v>15</v>
      </c>
    </row>
    <row r="75" s="43" customFormat="true" ht="12.75" hidden="false" customHeight="false" outlineLevel="0" collapsed="false">
      <c r="A75" s="32" t="n">
        <v>34</v>
      </c>
      <c r="B75" s="32"/>
      <c r="C75" s="33" t="s">
        <v>2354</v>
      </c>
      <c r="D75" s="34" t="n">
        <v>37908</v>
      </c>
      <c r="E75" s="35" t="n">
        <v>361.12</v>
      </c>
      <c r="F75" s="35" t="n">
        <v>207.06</v>
      </c>
      <c r="G75" s="38" t="s">
        <v>717</v>
      </c>
      <c r="H75" s="117" t="n">
        <v>2</v>
      </c>
      <c r="I75" s="38" t="s">
        <v>2509</v>
      </c>
      <c r="J75" s="38" t="s">
        <v>2273</v>
      </c>
      <c r="K75" s="40" t="s">
        <v>2510</v>
      </c>
      <c r="L75" s="40" t="s">
        <v>2511</v>
      </c>
      <c r="M75" s="118" t="n">
        <v>37969</v>
      </c>
      <c r="N75" s="103" t="n">
        <v>12</v>
      </c>
    </row>
    <row r="76" s="43" customFormat="true" ht="12.75" hidden="false" customHeight="false" outlineLevel="0" collapsed="false">
      <c r="A76" s="32" t="n">
        <v>138</v>
      </c>
      <c r="B76" s="32"/>
      <c r="C76" s="33" t="s">
        <v>1097</v>
      </c>
      <c r="D76" s="34" t="n">
        <v>37908</v>
      </c>
      <c r="E76" s="35" t="n">
        <v>43.26</v>
      </c>
      <c r="F76" s="35" t="n">
        <v>366.6</v>
      </c>
      <c r="G76" s="38" t="s">
        <v>26</v>
      </c>
      <c r="H76" s="117" t="n">
        <v>1</v>
      </c>
      <c r="I76" s="38" t="s">
        <v>2512</v>
      </c>
      <c r="J76" s="38" t="s">
        <v>897</v>
      </c>
      <c r="K76" s="39" t="n">
        <v>1609</v>
      </c>
      <c r="L76" s="40" t="s">
        <v>2513</v>
      </c>
      <c r="M76" s="118" t="n">
        <v>37969</v>
      </c>
      <c r="N76" s="103" t="n">
        <v>13</v>
      </c>
    </row>
    <row r="77" s="43" customFormat="true" ht="12.75" hidden="false" customHeight="false" outlineLevel="0" collapsed="false">
      <c r="A77" s="32" t="n">
        <v>34</v>
      </c>
      <c r="B77" s="32"/>
      <c r="C77" s="33" t="s">
        <v>1097</v>
      </c>
      <c r="D77" s="34" t="n">
        <v>37910</v>
      </c>
      <c r="E77" s="35" t="n">
        <v>57.68</v>
      </c>
      <c r="F77" s="35" t="n">
        <v>501.5</v>
      </c>
      <c r="G77" s="38" t="s">
        <v>1016</v>
      </c>
      <c r="H77" s="117" t="n">
        <v>2</v>
      </c>
      <c r="I77" s="38" t="s">
        <v>2514</v>
      </c>
      <c r="J77" s="38" t="s">
        <v>2154</v>
      </c>
      <c r="K77" s="39" t="n">
        <v>2016</v>
      </c>
      <c r="L77" s="40" t="s">
        <v>2155</v>
      </c>
      <c r="M77" s="118" t="n">
        <v>37970</v>
      </c>
      <c r="N77" s="103" t="n">
        <v>11</v>
      </c>
    </row>
    <row r="78" s="43" customFormat="true" ht="12.75" hidden="false" customHeight="false" outlineLevel="0" collapsed="false">
      <c r="A78" s="32" t="n">
        <v>139</v>
      </c>
      <c r="B78" s="32"/>
      <c r="C78" s="33" t="s">
        <v>1097</v>
      </c>
      <c r="D78" s="34" t="n">
        <v>37910</v>
      </c>
      <c r="E78" s="35" t="n">
        <v>75.21</v>
      </c>
      <c r="F78" s="35" t="n">
        <v>171</v>
      </c>
      <c r="G78" s="38" t="s">
        <v>26</v>
      </c>
      <c r="H78" s="117" t="n">
        <v>2</v>
      </c>
      <c r="I78" s="38" t="s">
        <v>2515</v>
      </c>
      <c r="J78" s="38" t="s">
        <v>1408</v>
      </c>
      <c r="K78" s="39" t="n">
        <v>1465</v>
      </c>
      <c r="L78" s="40" t="s">
        <v>2516</v>
      </c>
      <c r="M78" s="118" t="n">
        <v>37971</v>
      </c>
      <c r="N78" s="103" t="n">
        <v>24</v>
      </c>
    </row>
    <row r="79" s="43" customFormat="true" ht="12.75" hidden="false" customHeight="false" outlineLevel="0" collapsed="false">
      <c r="A79" s="32" t="n">
        <v>140</v>
      </c>
      <c r="B79" s="32"/>
      <c r="C79" s="33" t="s">
        <v>1097</v>
      </c>
      <c r="D79" s="34" t="n">
        <v>37910</v>
      </c>
      <c r="E79" s="35" t="n">
        <v>186.87</v>
      </c>
      <c r="F79" s="35" t="n">
        <v>643.05</v>
      </c>
      <c r="G79" s="38" t="s">
        <v>193</v>
      </c>
      <c r="H79" s="117" t="n">
        <v>2</v>
      </c>
      <c r="I79" s="38" t="s">
        <v>970</v>
      </c>
      <c r="J79" s="38" t="s">
        <v>334</v>
      </c>
      <c r="K79" s="39" t="n">
        <v>2385</v>
      </c>
      <c r="L79" s="40" t="s">
        <v>972</v>
      </c>
      <c r="M79" s="118" t="n">
        <v>37971</v>
      </c>
      <c r="N79" s="103" t="n">
        <v>9</v>
      </c>
    </row>
    <row r="80" s="43" customFormat="true" ht="12.75" hidden="false" customHeight="false" outlineLevel="0" collapsed="false">
      <c r="A80" s="32" t="n">
        <v>141</v>
      </c>
      <c r="B80" s="32"/>
      <c r="C80" s="33" t="s">
        <v>1097</v>
      </c>
      <c r="D80" s="34" t="n">
        <v>37910</v>
      </c>
      <c r="E80" s="35" t="n">
        <v>6.27</v>
      </c>
      <c r="F80" s="35" t="n">
        <v>272.33</v>
      </c>
      <c r="G80" s="38" t="s">
        <v>193</v>
      </c>
      <c r="H80" s="117" t="n">
        <v>2</v>
      </c>
      <c r="I80" s="38" t="s">
        <v>1984</v>
      </c>
      <c r="J80" s="38" t="s">
        <v>318</v>
      </c>
      <c r="K80" s="39" t="n">
        <v>2880</v>
      </c>
      <c r="L80" s="40" t="s">
        <v>1986</v>
      </c>
      <c r="M80" s="118" t="n">
        <v>37941</v>
      </c>
      <c r="N80" s="103" t="n">
        <v>8</v>
      </c>
    </row>
    <row r="81" s="43" customFormat="true" ht="12.75" hidden="false" customHeight="false" outlineLevel="0" collapsed="false">
      <c r="A81" s="32" t="n">
        <v>35</v>
      </c>
      <c r="B81" s="32"/>
      <c r="C81" s="33" t="s">
        <v>1097</v>
      </c>
      <c r="D81" s="34" t="n">
        <v>37914</v>
      </c>
      <c r="E81" s="35" t="n">
        <v>33.01</v>
      </c>
      <c r="F81" s="35" t="n">
        <v>192.06</v>
      </c>
      <c r="G81" s="38" t="s">
        <v>26</v>
      </c>
      <c r="H81" s="117" t="n">
        <v>1</v>
      </c>
      <c r="I81" s="38" t="s">
        <v>2517</v>
      </c>
      <c r="J81" s="38" t="s">
        <v>877</v>
      </c>
      <c r="K81" s="39" t="n">
        <v>714</v>
      </c>
      <c r="L81" s="40" t="s">
        <v>2518</v>
      </c>
      <c r="M81" s="118" t="n">
        <v>37975</v>
      </c>
      <c r="N81" s="103" t="n">
        <v>23</v>
      </c>
    </row>
    <row r="82" s="43" customFormat="true" ht="12.75" hidden="false" customHeight="false" outlineLevel="0" collapsed="false">
      <c r="A82" s="32" t="n">
        <v>36</v>
      </c>
      <c r="B82" s="32"/>
      <c r="C82" s="33" t="s">
        <v>2354</v>
      </c>
      <c r="D82" s="34" t="n">
        <v>37915</v>
      </c>
      <c r="E82" s="35" t="n">
        <v>9449.38</v>
      </c>
      <c r="F82" s="35" t="n">
        <v>2393.66</v>
      </c>
      <c r="G82" s="38" t="s">
        <v>26</v>
      </c>
      <c r="H82" s="117" t="n">
        <v>16</v>
      </c>
      <c r="I82" s="38" t="s">
        <v>1093</v>
      </c>
      <c r="J82" s="38" t="s">
        <v>196</v>
      </c>
      <c r="K82" s="39" t="s">
        <v>2519</v>
      </c>
      <c r="L82" s="40" t="s">
        <v>2520</v>
      </c>
      <c r="M82" s="118" t="n">
        <v>37976</v>
      </c>
      <c r="N82" s="103" t="n">
        <v>8</v>
      </c>
    </row>
    <row r="83" s="43" customFormat="true" ht="12.75" hidden="false" customHeight="false" outlineLevel="0" collapsed="false">
      <c r="A83" s="32" t="n">
        <v>142</v>
      </c>
      <c r="B83" s="32"/>
      <c r="C83" s="33" t="s">
        <v>2365</v>
      </c>
      <c r="D83" s="34" t="n">
        <v>37917</v>
      </c>
      <c r="E83" s="35" t="n">
        <v>0.98</v>
      </c>
      <c r="F83" s="35" t="n">
        <v>294.4</v>
      </c>
      <c r="G83" s="38" t="s">
        <v>48</v>
      </c>
      <c r="H83" s="117" t="n">
        <v>2</v>
      </c>
      <c r="I83" s="38" t="s">
        <v>2521</v>
      </c>
      <c r="J83" s="38" t="s">
        <v>1417</v>
      </c>
      <c r="K83" s="39" t="n">
        <v>2978</v>
      </c>
      <c r="L83" s="40" t="s">
        <v>2522</v>
      </c>
      <c r="M83" s="118" t="n">
        <v>37978</v>
      </c>
      <c r="N83" s="103" t="n">
        <v>8</v>
      </c>
    </row>
    <row r="84" s="43" customFormat="true" ht="12.75" hidden="false" customHeight="false" outlineLevel="0" collapsed="false">
      <c r="A84" s="32" t="n">
        <v>35</v>
      </c>
      <c r="B84" s="32"/>
      <c r="C84" s="33" t="s">
        <v>2354</v>
      </c>
      <c r="D84" s="34" t="n">
        <v>37908</v>
      </c>
      <c r="E84" s="35" t="n">
        <v>178.85</v>
      </c>
      <c r="F84" s="35" t="n">
        <v>102.51</v>
      </c>
      <c r="G84" s="38" t="s">
        <v>717</v>
      </c>
      <c r="H84" s="117" t="n">
        <v>2</v>
      </c>
      <c r="I84" s="38" t="s">
        <v>2509</v>
      </c>
      <c r="J84" s="38" t="s">
        <v>2273</v>
      </c>
      <c r="K84" s="40" t="s">
        <v>2523</v>
      </c>
      <c r="L84" s="40" t="s">
        <v>2524</v>
      </c>
      <c r="M84" s="118" t="n">
        <v>37969</v>
      </c>
      <c r="N84" s="103" t="n">
        <v>12</v>
      </c>
    </row>
    <row r="85" s="43" customFormat="true" ht="12.75" hidden="false" customHeight="false" outlineLevel="0" collapsed="false">
      <c r="A85" s="32" t="n">
        <v>36</v>
      </c>
      <c r="B85" s="32"/>
      <c r="C85" s="33" t="s">
        <v>1097</v>
      </c>
      <c r="D85" s="34" t="n">
        <v>37918</v>
      </c>
      <c r="E85" s="35" t="n">
        <v>5.67</v>
      </c>
      <c r="F85" s="35" t="n">
        <v>226.38</v>
      </c>
      <c r="G85" s="38" t="s">
        <v>26</v>
      </c>
      <c r="H85" s="117" t="n">
        <v>1</v>
      </c>
      <c r="I85" s="38" t="s">
        <v>2525</v>
      </c>
      <c r="J85" s="38" t="s">
        <v>2526</v>
      </c>
      <c r="K85" s="39" t="n">
        <v>438</v>
      </c>
      <c r="L85" s="40" t="s">
        <v>2527</v>
      </c>
      <c r="M85" s="118" t="n">
        <v>37979</v>
      </c>
      <c r="N85" s="103" t="n">
        <v>8</v>
      </c>
    </row>
    <row r="86" s="43" customFormat="true" ht="12.75" hidden="false" customHeight="false" outlineLevel="0" collapsed="false">
      <c r="A86" s="32" t="n">
        <v>143</v>
      </c>
      <c r="B86" s="32"/>
      <c r="C86" s="33" t="s">
        <v>1097</v>
      </c>
      <c r="D86" s="34" t="n">
        <v>37921</v>
      </c>
      <c r="E86" s="35" t="n">
        <v>77.47</v>
      </c>
      <c r="F86" s="35" t="n">
        <v>225.34</v>
      </c>
      <c r="G86" s="38" t="s">
        <v>193</v>
      </c>
      <c r="H86" s="117" t="n">
        <v>3</v>
      </c>
      <c r="I86" s="38" t="s">
        <v>2528</v>
      </c>
      <c r="J86" s="38" t="s">
        <v>196</v>
      </c>
      <c r="K86" s="39" t="n">
        <v>2916</v>
      </c>
      <c r="L86" s="40" t="s">
        <v>2529</v>
      </c>
      <c r="M86" s="118" t="n">
        <v>37982</v>
      </c>
      <c r="N86" s="103" t="n">
        <v>8</v>
      </c>
    </row>
    <row r="87" s="43" customFormat="true" ht="12.75" hidden="false" customHeight="false" outlineLevel="0" collapsed="false">
      <c r="A87" s="32" t="n">
        <v>216</v>
      </c>
      <c r="B87" s="32"/>
      <c r="C87" s="33" t="s">
        <v>2365</v>
      </c>
      <c r="D87" s="34" t="n">
        <v>37921</v>
      </c>
      <c r="E87" s="35" t="n">
        <v>0</v>
      </c>
      <c r="F87" s="35" t="n">
        <v>2167.81</v>
      </c>
      <c r="G87" s="38" t="s">
        <v>26</v>
      </c>
      <c r="H87" s="117" t="n">
        <v>12</v>
      </c>
      <c r="I87" s="38" t="s">
        <v>1616</v>
      </c>
      <c r="J87" s="38" t="s">
        <v>229</v>
      </c>
      <c r="K87" s="39" t="n">
        <v>2425</v>
      </c>
      <c r="L87" s="40" t="s">
        <v>2530</v>
      </c>
      <c r="M87" s="118" t="n">
        <v>37982</v>
      </c>
      <c r="N87" s="103" t="n">
        <v>14</v>
      </c>
    </row>
    <row r="88" s="43" customFormat="true" ht="12.75" hidden="false" customHeight="false" outlineLevel="0" collapsed="false">
      <c r="A88" s="32" t="n">
        <v>217</v>
      </c>
      <c r="B88" s="32"/>
      <c r="C88" s="33" t="s">
        <v>2399</v>
      </c>
      <c r="D88" s="34" t="n">
        <v>37922</v>
      </c>
      <c r="E88" s="35" t="n">
        <v>0</v>
      </c>
      <c r="F88" s="35" t="n">
        <v>637.5</v>
      </c>
      <c r="G88" s="38" t="s">
        <v>684</v>
      </c>
      <c r="H88" s="117" t="n">
        <v>2</v>
      </c>
      <c r="I88" s="38" t="s">
        <v>2218</v>
      </c>
      <c r="J88" s="38" t="s">
        <v>110</v>
      </c>
      <c r="K88" s="39" t="n">
        <v>188</v>
      </c>
      <c r="L88" s="40" t="s">
        <v>2220</v>
      </c>
      <c r="M88" s="118" t="n">
        <v>37983</v>
      </c>
      <c r="N88" s="103" t="n">
        <v>14</v>
      </c>
    </row>
    <row r="89" s="43" customFormat="true" ht="12.75" hidden="false" customHeight="false" outlineLevel="0" collapsed="false">
      <c r="A89" s="32" t="n">
        <v>37</v>
      </c>
      <c r="B89" s="32"/>
      <c r="C89" s="33" t="s">
        <v>2354</v>
      </c>
      <c r="D89" s="34" t="n">
        <v>37922</v>
      </c>
      <c r="E89" s="35" t="n">
        <v>3049.13</v>
      </c>
      <c r="F89" s="35" t="n">
        <v>1794</v>
      </c>
      <c r="G89" s="38" t="s">
        <v>26</v>
      </c>
      <c r="H89" s="117" t="n">
        <v>5</v>
      </c>
      <c r="I89" s="38" t="s">
        <v>1076</v>
      </c>
      <c r="J89" s="38" t="s">
        <v>69</v>
      </c>
      <c r="K89" s="39" t="s">
        <v>1078</v>
      </c>
      <c r="L89" s="40" t="s">
        <v>2531</v>
      </c>
      <c r="M89" s="118" t="n">
        <v>37983</v>
      </c>
      <c r="N89" s="103" t="n">
        <v>13</v>
      </c>
    </row>
    <row r="90" s="43" customFormat="true" ht="12.75" hidden="false" customHeight="false" outlineLevel="0" collapsed="false">
      <c r="A90" s="32" t="n">
        <v>144</v>
      </c>
      <c r="B90" s="32"/>
      <c r="C90" s="33" t="s">
        <v>1097</v>
      </c>
      <c r="D90" s="34" t="n">
        <v>37923</v>
      </c>
      <c r="E90" s="35" t="n">
        <v>33.96</v>
      </c>
      <c r="F90" s="35" t="n">
        <v>307.82</v>
      </c>
      <c r="G90" s="38" t="s">
        <v>534</v>
      </c>
      <c r="H90" s="117" t="n">
        <v>2</v>
      </c>
      <c r="I90" s="38" t="s">
        <v>2107</v>
      </c>
      <c r="J90" s="38" t="s">
        <v>461</v>
      </c>
      <c r="K90" s="39" t="s">
        <v>2532</v>
      </c>
      <c r="L90" s="40" t="s">
        <v>2533</v>
      </c>
      <c r="M90" s="118" t="n">
        <v>37984</v>
      </c>
      <c r="N90" s="103" t="n">
        <v>8</v>
      </c>
    </row>
    <row r="91" s="43" customFormat="true" ht="12.75" hidden="false" customHeight="false" outlineLevel="0" collapsed="false">
      <c r="A91" s="32" t="n">
        <v>37</v>
      </c>
      <c r="B91" s="32"/>
      <c r="C91" s="33" t="s">
        <v>1097</v>
      </c>
      <c r="D91" s="34" t="n">
        <v>37928</v>
      </c>
      <c r="E91" s="35" t="n">
        <v>19.52</v>
      </c>
      <c r="F91" s="35" t="n">
        <v>210.78</v>
      </c>
      <c r="G91" s="38" t="s">
        <v>26</v>
      </c>
      <c r="H91" s="117" t="n">
        <v>2</v>
      </c>
      <c r="I91" s="38" t="s">
        <v>2534</v>
      </c>
      <c r="J91" s="38" t="s">
        <v>1234</v>
      </c>
      <c r="K91" s="39" t="n">
        <v>1843</v>
      </c>
      <c r="L91" s="40" t="s">
        <v>2535</v>
      </c>
      <c r="M91" s="118" t="n">
        <v>37989</v>
      </c>
      <c r="N91" s="103" t="n">
        <v>1</v>
      </c>
    </row>
    <row r="92" s="43" customFormat="true" ht="12.75" hidden="false" customHeight="false" outlineLevel="0" collapsed="false">
      <c r="A92" s="32" t="n">
        <v>145</v>
      </c>
      <c r="B92" s="32"/>
      <c r="C92" s="33" t="s">
        <v>1097</v>
      </c>
      <c r="D92" s="34" t="n">
        <v>37930</v>
      </c>
      <c r="E92" s="35" t="n">
        <v>253.98</v>
      </c>
      <c r="F92" s="35" t="n">
        <v>5918.32</v>
      </c>
      <c r="G92" s="38" t="s">
        <v>2536</v>
      </c>
      <c r="H92" s="117" t="n">
        <v>1</v>
      </c>
      <c r="I92" s="38" t="s">
        <v>2537</v>
      </c>
      <c r="J92" s="38" t="s">
        <v>2538</v>
      </c>
      <c r="K92" s="39" t="n">
        <v>1240</v>
      </c>
      <c r="L92" s="40" t="s">
        <v>2539</v>
      </c>
      <c r="M92" s="118" t="n">
        <v>37991</v>
      </c>
      <c r="N92" s="103" t="n">
        <v>32</v>
      </c>
    </row>
    <row r="93" s="43" customFormat="true" ht="12.75" hidden="false" customHeight="false" outlineLevel="0" collapsed="false">
      <c r="A93" s="32" t="n">
        <v>227</v>
      </c>
      <c r="B93" s="32"/>
      <c r="C93" s="33" t="s">
        <v>2365</v>
      </c>
      <c r="D93" s="34" t="n">
        <v>37930</v>
      </c>
      <c r="E93" s="35" t="n">
        <v>0</v>
      </c>
      <c r="F93" s="35" t="n">
        <v>3740.17</v>
      </c>
      <c r="G93" s="38" t="s">
        <v>26</v>
      </c>
      <c r="H93" s="117" t="n">
        <v>15</v>
      </c>
      <c r="I93" s="38" t="s">
        <v>2540</v>
      </c>
      <c r="J93" s="38" t="s">
        <v>229</v>
      </c>
      <c r="K93" s="39" t="n">
        <v>3443</v>
      </c>
      <c r="L93" s="40" t="s">
        <v>2131</v>
      </c>
      <c r="M93" s="118" t="n">
        <v>37991</v>
      </c>
      <c r="N93" s="103" t="n">
        <v>18</v>
      </c>
    </row>
    <row r="94" s="43" customFormat="true" ht="12.75" hidden="false" customHeight="false" outlineLevel="0" collapsed="false">
      <c r="A94" s="32" t="n">
        <v>38</v>
      </c>
      <c r="B94" s="32"/>
      <c r="C94" s="33" t="s">
        <v>2354</v>
      </c>
      <c r="D94" s="34" t="n">
        <v>37931</v>
      </c>
      <c r="E94" s="35" t="n">
        <v>246.48</v>
      </c>
      <c r="F94" s="35" t="n">
        <v>839.28</v>
      </c>
      <c r="G94" s="38" t="s">
        <v>193</v>
      </c>
      <c r="H94" s="117" t="n">
        <v>1</v>
      </c>
      <c r="I94" s="38" t="s">
        <v>2541</v>
      </c>
      <c r="J94" s="38" t="s">
        <v>2542</v>
      </c>
      <c r="K94" s="39" t="n">
        <v>403</v>
      </c>
      <c r="L94" s="40" t="s">
        <v>2543</v>
      </c>
      <c r="M94" s="118" t="n">
        <v>37992</v>
      </c>
      <c r="N94" s="103" t="n">
        <v>12</v>
      </c>
    </row>
    <row r="95" s="43" customFormat="true" ht="12.75" hidden="false" customHeight="false" outlineLevel="0" collapsed="false">
      <c r="A95" s="32" t="n">
        <v>146</v>
      </c>
      <c r="B95" s="32"/>
      <c r="C95" s="33" t="s">
        <v>1097</v>
      </c>
      <c r="D95" s="34" t="n">
        <v>37931</v>
      </c>
      <c r="E95" s="35" t="n">
        <v>38.26</v>
      </c>
      <c r="F95" s="35" t="n">
        <v>340.5</v>
      </c>
      <c r="G95" s="38" t="s">
        <v>193</v>
      </c>
      <c r="H95" s="117" t="n">
        <v>2</v>
      </c>
      <c r="I95" s="38" t="s">
        <v>2122</v>
      </c>
      <c r="J95" s="38" t="s">
        <v>207</v>
      </c>
      <c r="K95" s="39" t="n">
        <v>220</v>
      </c>
      <c r="L95" s="40" t="s">
        <v>2124</v>
      </c>
      <c r="M95" s="118" t="n">
        <v>37992</v>
      </c>
      <c r="N95" s="103" t="n">
        <v>14</v>
      </c>
    </row>
    <row r="96" s="43" customFormat="true" ht="12.75" hidden="false" customHeight="false" outlineLevel="0" collapsed="false">
      <c r="A96" s="32" t="n">
        <v>147</v>
      </c>
      <c r="B96" s="32"/>
      <c r="C96" s="33" t="s">
        <v>1097</v>
      </c>
      <c r="D96" s="34" t="n">
        <v>37931</v>
      </c>
      <c r="E96" s="35" t="n">
        <v>511.63</v>
      </c>
      <c r="F96" s="35" t="n">
        <v>3838</v>
      </c>
      <c r="G96" s="38" t="s">
        <v>2544</v>
      </c>
      <c r="H96" s="117" t="n">
        <v>2</v>
      </c>
      <c r="I96" s="38" t="s">
        <v>2545</v>
      </c>
      <c r="J96" s="38" t="s">
        <v>140</v>
      </c>
      <c r="K96" s="39" t="n">
        <v>3639</v>
      </c>
      <c r="L96" s="40" t="s">
        <v>2546</v>
      </c>
      <c r="M96" s="118" t="n">
        <v>37992</v>
      </c>
      <c r="N96" s="103" t="n">
        <v>7</v>
      </c>
    </row>
    <row r="97" s="43" customFormat="true" ht="12.75" hidden="false" customHeight="false" outlineLevel="0" collapsed="false">
      <c r="A97" s="32" t="n">
        <v>148</v>
      </c>
      <c r="B97" s="32"/>
      <c r="C97" s="33" t="s">
        <v>1097</v>
      </c>
      <c r="D97" s="34" t="n">
        <v>37937</v>
      </c>
      <c r="E97" s="35" t="n">
        <v>57.2</v>
      </c>
      <c r="F97" s="35" t="n">
        <v>212.44</v>
      </c>
      <c r="G97" s="38" t="s">
        <v>26</v>
      </c>
      <c r="H97" s="117" t="n">
        <v>2</v>
      </c>
      <c r="I97" s="38" t="s">
        <v>2547</v>
      </c>
      <c r="J97" s="38" t="s">
        <v>2548</v>
      </c>
      <c r="K97" s="39" t="n">
        <v>4823</v>
      </c>
      <c r="L97" s="40" t="s">
        <v>2549</v>
      </c>
      <c r="M97" s="118" t="n">
        <v>37998</v>
      </c>
      <c r="N97" s="103" t="n">
        <v>22</v>
      </c>
    </row>
    <row r="98" s="43" customFormat="true" ht="12.75" hidden="false" customHeight="false" outlineLevel="0" collapsed="false">
      <c r="A98" s="32" t="n">
        <v>41</v>
      </c>
      <c r="B98" s="32"/>
      <c r="C98" s="33" t="s">
        <v>2354</v>
      </c>
      <c r="D98" s="34" t="n">
        <v>37946</v>
      </c>
      <c r="E98" s="35" t="n">
        <v>42.1</v>
      </c>
      <c r="F98" s="35" t="n">
        <v>452.2</v>
      </c>
      <c r="G98" s="38" t="s">
        <v>193</v>
      </c>
      <c r="H98" s="117" t="n">
        <v>1</v>
      </c>
      <c r="I98" s="38" t="s">
        <v>2213</v>
      </c>
      <c r="J98" s="38" t="s">
        <v>51</v>
      </c>
      <c r="K98" s="39" t="n">
        <v>2269</v>
      </c>
      <c r="L98" s="40" t="s">
        <v>2215</v>
      </c>
      <c r="M98" s="118" t="n">
        <v>38007</v>
      </c>
      <c r="N98" s="103" t="n">
        <v>10</v>
      </c>
    </row>
    <row r="99" s="43" customFormat="true" ht="12.75" hidden="false" customHeight="false" outlineLevel="0" collapsed="false">
      <c r="A99" s="32" t="n">
        <v>149</v>
      </c>
      <c r="B99" s="32"/>
      <c r="C99" s="33" t="s">
        <v>1097</v>
      </c>
      <c r="D99" s="34" t="n">
        <v>37946</v>
      </c>
      <c r="E99" s="35" t="n">
        <v>143.87</v>
      </c>
      <c r="F99" s="35" t="n">
        <v>782</v>
      </c>
      <c r="G99" s="38" t="s">
        <v>2550</v>
      </c>
      <c r="H99" s="117" t="n">
        <v>1</v>
      </c>
      <c r="I99" s="38" t="s">
        <v>2006</v>
      </c>
      <c r="J99" s="38" t="s">
        <v>433</v>
      </c>
      <c r="K99" s="39" t="n">
        <v>2888</v>
      </c>
      <c r="L99" s="40" t="s">
        <v>2008</v>
      </c>
      <c r="M99" s="118" t="n">
        <v>38007</v>
      </c>
      <c r="N99" s="103" t="n">
        <v>16</v>
      </c>
    </row>
    <row r="100" s="43" customFormat="true" ht="12.75" hidden="false" customHeight="false" outlineLevel="0" collapsed="false">
      <c r="A100" s="32" t="n">
        <v>150</v>
      </c>
      <c r="B100" s="32"/>
      <c r="C100" s="33" t="s">
        <v>1097</v>
      </c>
      <c r="D100" s="34" t="n">
        <v>37946</v>
      </c>
      <c r="E100" s="35" t="n">
        <v>110.67</v>
      </c>
      <c r="F100" s="35" t="n">
        <v>313.12</v>
      </c>
      <c r="G100" s="38" t="s">
        <v>2459</v>
      </c>
      <c r="H100" s="117" t="n">
        <v>2</v>
      </c>
      <c r="I100" s="38" t="s">
        <v>2551</v>
      </c>
      <c r="J100" s="38" t="s">
        <v>433</v>
      </c>
      <c r="K100" s="39" t="n">
        <v>4312</v>
      </c>
      <c r="L100" s="40" t="s">
        <v>875</v>
      </c>
      <c r="M100" s="118" t="n">
        <v>38007</v>
      </c>
      <c r="N100" s="103" t="n">
        <v>20</v>
      </c>
    </row>
    <row r="101" s="43" customFormat="true" ht="12.75" hidden="false" customHeight="false" outlineLevel="0" collapsed="false">
      <c r="A101" s="32" t="n">
        <v>151</v>
      </c>
      <c r="B101" s="32"/>
      <c r="C101" s="33" t="s">
        <v>1097</v>
      </c>
      <c r="D101" s="34" t="n">
        <v>37946</v>
      </c>
      <c r="E101" s="35" t="n">
        <v>167.02</v>
      </c>
      <c r="F101" s="35" t="n">
        <v>535.78</v>
      </c>
      <c r="G101" s="38" t="s">
        <v>2552</v>
      </c>
      <c r="H101" s="117" t="n">
        <v>2</v>
      </c>
      <c r="I101" s="38" t="s">
        <v>2553</v>
      </c>
      <c r="J101" s="38" t="s">
        <v>2154</v>
      </c>
      <c r="K101" s="39" t="n">
        <v>1868</v>
      </c>
      <c r="L101" s="40" t="s">
        <v>2554</v>
      </c>
      <c r="M101" s="118" t="n">
        <v>38007</v>
      </c>
      <c r="N101" s="103" t="n">
        <v>11</v>
      </c>
    </row>
    <row r="102" s="43" customFormat="true" ht="12.75" hidden="false" customHeight="false" outlineLevel="0" collapsed="false">
      <c r="A102" s="32" t="n">
        <v>242</v>
      </c>
      <c r="B102" s="32"/>
      <c r="C102" s="33" t="s">
        <v>2399</v>
      </c>
      <c r="D102" s="34" t="n">
        <v>37949</v>
      </c>
      <c r="E102" s="35" t="n">
        <v>0</v>
      </c>
      <c r="F102" s="35" t="n">
        <v>409.64</v>
      </c>
      <c r="G102" s="38" t="s">
        <v>2555</v>
      </c>
      <c r="H102" s="117" t="n">
        <v>2</v>
      </c>
      <c r="I102" s="38" t="s">
        <v>2556</v>
      </c>
      <c r="J102" s="38" t="s">
        <v>221</v>
      </c>
      <c r="K102" s="39" t="n">
        <v>1699</v>
      </c>
      <c r="L102" s="40" t="s">
        <v>2557</v>
      </c>
      <c r="M102" s="118" t="n">
        <v>38010</v>
      </c>
      <c r="N102" s="103" t="n">
        <v>11</v>
      </c>
    </row>
    <row r="103" s="43" customFormat="true" ht="12.75" hidden="false" customHeight="false" outlineLevel="0" collapsed="false">
      <c r="A103" s="32" t="n">
        <v>152</v>
      </c>
      <c r="B103" s="32"/>
      <c r="C103" s="33" t="s">
        <v>1097</v>
      </c>
      <c r="D103" s="34" t="n">
        <v>37949</v>
      </c>
      <c r="E103" s="35" t="n">
        <v>119.99</v>
      </c>
      <c r="F103" s="35" t="n">
        <v>2086.69</v>
      </c>
      <c r="G103" s="38" t="s">
        <v>26</v>
      </c>
      <c r="H103" s="117" t="n">
        <v>1</v>
      </c>
      <c r="I103" s="38" t="s">
        <v>2558</v>
      </c>
      <c r="J103" s="38" t="s">
        <v>179</v>
      </c>
      <c r="K103" s="39" t="n">
        <v>98</v>
      </c>
      <c r="L103" s="40" t="s">
        <v>2559</v>
      </c>
      <c r="M103" s="118" t="n">
        <v>38010</v>
      </c>
      <c r="N103" s="103" t="n">
        <v>6</v>
      </c>
    </row>
    <row r="104" s="43" customFormat="true" ht="12.75" hidden="false" customHeight="false" outlineLevel="0" collapsed="false">
      <c r="A104" s="32" t="n">
        <v>153</v>
      </c>
      <c r="B104" s="32"/>
      <c r="C104" s="33" t="s">
        <v>1097</v>
      </c>
      <c r="D104" s="34" t="n">
        <v>37949</v>
      </c>
      <c r="E104" s="35" t="n">
        <v>22.65</v>
      </c>
      <c r="F104" s="35" t="n">
        <v>341.25</v>
      </c>
      <c r="G104" s="38" t="s">
        <v>26</v>
      </c>
      <c r="H104" s="117" t="n">
        <v>2</v>
      </c>
      <c r="I104" s="38" t="s">
        <v>2560</v>
      </c>
      <c r="J104" s="38" t="s">
        <v>32</v>
      </c>
      <c r="K104" s="39" t="n">
        <v>94</v>
      </c>
      <c r="L104" s="40" t="s">
        <v>2561</v>
      </c>
      <c r="M104" s="118" t="n">
        <v>38010</v>
      </c>
      <c r="N104" s="103" t="n">
        <v>20</v>
      </c>
    </row>
    <row r="105" s="43" customFormat="true" ht="12.75" hidden="false" customHeight="false" outlineLevel="0" collapsed="false">
      <c r="A105" s="32" t="n">
        <v>38</v>
      </c>
      <c r="B105" s="32"/>
      <c r="C105" s="33" t="s">
        <v>2371</v>
      </c>
      <c r="D105" s="34" t="n">
        <v>37949</v>
      </c>
      <c r="E105" s="35" t="n">
        <v>23.94</v>
      </c>
      <c r="F105" s="35" t="n">
        <v>182</v>
      </c>
      <c r="G105" s="38" t="s">
        <v>26</v>
      </c>
      <c r="H105" s="117" t="n">
        <v>2</v>
      </c>
      <c r="I105" s="38" t="s">
        <v>2562</v>
      </c>
      <c r="J105" s="38" t="s">
        <v>1484</v>
      </c>
      <c r="K105" s="39" t="n">
        <v>4281</v>
      </c>
      <c r="L105" s="40" t="s">
        <v>2184</v>
      </c>
      <c r="M105" s="118" t="n">
        <v>38010</v>
      </c>
      <c r="N105" s="103" t="n">
        <v>25</v>
      </c>
    </row>
    <row r="106" s="43" customFormat="true" ht="12.75" hidden="false" customHeight="false" outlineLevel="0" collapsed="false">
      <c r="A106" s="32" t="n">
        <v>154</v>
      </c>
      <c r="B106" s="32"/>
      <c r="C106" s="33" t="s">
        <v>1097</v>
      </c>
      <c r="D106" s="34" t="n">
        <v>37949</v>
      </c>
      <c r="E106" s="35" t="n">
        <v>95.96</v>
      </c>
      <c r="F106" s="35" t="n">
        <v>505.68</v>
      </c>
      <c r="G106" s="38" t="s">
        <v>2563</v>
      </c>
      <c r="H106" s="117" t="n">
        <v>1</v>
      </c>
      <c r="I106" s="38" t="s">
        <v>2564</v>
      </c>
      <c r="J106" s="38" t="s">
        <v>1784</v>
      </c>
      <c r="K106" s="39" t="n">
        <v>87</v>
      </c>
      <c r="L106" s="40" t="s">
        <v>2565</v>
      </c>
      <c r="M106" s="118" t="n">
        <v>38010</v>
      </c>
      <c r="N106" s="103" t="n">
        <v>14</v>
      </c>
    </row>
    <row r="107" s="43" customFormat="true" ht="12.75" hidden="false" customHeight="false" outlineLevel="0" collapsed="false">
      <c r="A107" s="32" t="n">
        <v>155</v>
      </c>
      <c r="B107" s="32"/>
      <c r="C107" s="33" t="s">
        <v>2365</v>
      </c>
      <c r="D107" s="34" t="n">
        <v>37952</v>
      </c>
      <c r="E107" s="35" t="n">
        <v>81.78</v>
      </c>
      <c r="F107" s="35" t="n">
        <v>11190</v>
      </c>
      <c r="G107" s="38" t="s">
        <v>2566</v>
      </c>
      <c r="H107" s="117" t="n">
        <v>1</v>
      </c>
      <c r="I107" s="38" t="s">
        <v>2567</v>
      </c>
      <c r="J107" s="38" t="s">
        <v>2568</v>
      </c>
      <c r="K107" s="39" t="n">
        <v>1981</v>
      </c>
      <c r="L107" s="40" t="s">
        <v>2569</v>
      </c>
      <c r="M107" s="118" t="n">
        <v>38013</v>
      </c>
      <c r="N107" s="103" t="n">
        <v>37</v>
      </c>
    </row>
    <row r="108" s="43" customFormat="true" ht="12.75" hidden="false" customHeight="false" outlineLevel="0" collapsed="false">
      <c r="A108" s="32" t="n">
        <v>246</v>
      </c>
      <c r="B108" s="32"/>
      <c r="C108" s="33" t="s">
        <v>2365</v>
      </c>
      <c r="D108" s="34" t="n">
        <v>37952</v>
      </c>
      <c r="E108" s="35" t="n">
        <v>0</v>
      </c>
      <c r="F108" s="35" t="n">
        <v>851.45</v>
      </c>
      <c r="G108" s="38" t="s">
        <v>193</v>
      </c>
      <c r="H108" s="117" t="n">
        <v>2</v>
      </c>
      <c r="I108" s="38" t="s">
        <v>2570</v>
      </c>
      <c r="J108" s="38" t="s">
        <v>2571</v>
      </c>
      <c r="K108" s="39" t="n">
        <v>2425</v>
      </c>
      <c r="L108" s="40" t="s">
        <v>2572</v>
      </c>
      <c r="M108" s="118" t="n">
        <v>38013</v>
      </c>
      <c r="N108" s="103" t="n">
        <v>9</v>
      </c>
    </row>
    <row r="109" s="43" customFormat="true" ht="12.75" hidden="false" customHeight="false" outlineLevel="0" collapsed="false">
      <c r="A109" s="32" t="n">
        <v>156</v>
      </c>
      <c r="B109" s="32"/>
      <c r="C109" s="33" t="s">
        <v>1097</v>
      </c>
      <c r="D109" s="34" t="n">
        <v>37952</v>
      </c>
      <c r="E109" s="35" t="n">
        <v>17.55</v>
      </c>
      <c r="F109" s="35" t="n">
        <v>75</v>
      </c>
      <c r="G109" s="38" t="s">
        <v>26</v>
      </c>
      <c r="H109" s="117" t="n">
        <v>2</v>
      </c>
      <c r="I109" s="38" t="s">
        <v>2573</v>
      </c>
      <c r="J109" s="38" t="s">
        <v>1172</v>
      </c>
      <c r="K109" s="39" t="n">
        <v>1327</v>
      </c>
      <c r="L109" s="40" t="s">
        <v>2574</v>
      </c>
      <c r="M109" s="118" t="n">
        <v>38013</v>
      </c>
      <c r="N109" s="103" t="n">
        <v>35</v>
      </c>
    </row>
    <row r="110" s="43" customFormat="true" ht="12.75" hidden="false" customHeight="false" outlineLevel="0" collapsed="false">
      <c r="A110" s="32" t="n">
        <v>39</v>
      </c>
      <c r="B110" s="32"/>
      <c r="C110" s="33" t="s">
        <v>1097</v>
      </c>
      <c r="D110" s="34" t="n">
        <v>37958</v>
      </c>
      <c r="E110" s="35" t="n">
        <v>66.07</v>
      </c>
      <c r="F110" s="35" t="n">
        <v>448.25</v>
      </c>
      <c r="G110" s="38" t="s">
        <v>26</v>
      </c>
      <c r="H110" s="117" t="n">
        <v>2</v>
      </c>
      <c r="I110" s="38" t="s">
        <v>2575</v>
      </c>
      <c r="J110" s="38" t="s">
        <v>2576</v>
      </c>
      <c r="K110" s="39" t="n">
        <v>710</v>
      </c>
      <c r="L110" s="40" t="s">
        <v>2577</v>
      </c>
      <c r="M110" s="118" t="n">
        <v>38020</v>
      </c>
      <c r="N110" s="103" t="n">
        <v>19</v>
      </c>
    </row>
    <row r="111" s="43" customFormat="true" ht="12.75" hidden="false" customHeight="false" outlineLevel="0" collapsed="false">
      <c r="A111" s="32" t="n">
        <v>40</v>
      </c>
      <c r="B111" s="32"/>
      <c r="C111" s="33" t="s">
        <v>1097</v>
      </c>
      <c r="D111" s="34" t="n">
        <v>37958</v>
      </c>
      <c r="E111" s="35" t="n">
        <v>24.65</v>
      </c>
      <c r="F111" s="35" t="n">
        <v>250</v>
      </c>
      <c r="G111" s="38" t="s">
        <v>26</v>
      </c>
      <c r="H111" s="117" t="n">
        <v>1</v>
      </c>
      <c r="I111" s="38" t="s">
        <v>2578</v>
      </c>
      <c r="J111" s="38" t="s">
        <v>1442</v>
      </c>
      <c r="K111" s="39" t="n">
        <v>957</v>
      </c>
      <c r="L111" s="40" t="s">
        <v>2579</v>
      </c>
      <c r="M111" s="118" t="n">
        <v>38020</v>
      </c>
      <c r="N111" s="103" t="n">
        <v>23</v>
      </c>
    </row>
    <row r="112" s="43" customFormat="true" ht="12.75" hidden="false" customHeight="false" outlineLevel="0" collapsed="false">
      <c r="A112" s="32" t="n">
        <v>158</v>
      </c>
      <c r="B112" s="32"/>
      <c r="C112" s="33" t="s">
        <v>1097</v>
      </c>
      <c r="D112" s="34" t="n">
        <v>37958</v>
      </c>
      <c r="E112" s="35" t="n">
        <v>103.34</v>
      </c>
      <c r="F112" s="35" t="n">
        <v>227.86</v>
      </c>
      <c r="G112" s="38" t="s">
        <v>26</v>
      </c>
      <c r="H112" s="117" t="n">
        <v>3</v>
      </c>
      <c r="I112" s="38" t="s">
        <v>2580</v>
      </c>
      <c r="J112" s="38" t="s">
        <v>411</v>
      </c>
      <c r="K112" s="39" t="n">
        <v>1795</v>
      </c>
      <c r="L112" s="40" t="s">
        <v>2581</v>
      </c>
      <c r="M112" s="118" t="n">
        <v>38020</v>
      </c>
      <c r="N112" s="103" t="n">
        <v>15</v>
      </c>
    </row>
    <row r="113" s="43" customFormat="true" ht="12.75" hidden="false" customHeight="false" outlineLevel="0" collapsed="false">
      <c r="A113" s="32" t="n">
        <v>252</v>
      </c>
      <c r="B113" s="32"/>
      <c r="C113" s="33" t="s">
        <v>2365</v>
      </c>
      <c r="D113" s="34" t="n">
        <v>37956</v>
      </c>
      <c r="E113" s="35" t="n">
        <v>-0.41</v>
      </c>
      <c r="F113" s="35" t="n">
        <v>53.63</v>
      </c>
      <c r="G113" s="38" t="s">
        <v>26</v>
      </c>
      <c r="H113" s="117" t="n">
        <v>2</v>
      </c>
      <c r="I113" s="38" t="s">
        <v>2582</v>
      </c>
      <c r="J113" s="38" t="s">
        <v>2273</v>
      </c>
      <c r="K113" s="39" t="s">
        <v>2583</v>
      </c>
      <c r="L113" s="40" t="s">
        <v>2584</v>
      </c>
      <c r="M113" s="118" t="n">
        <v>38018</v>
      </c>
      <c r="N113" s="103" t="n">
        <v>12</v>
      </c>
    </row>
    <row r="114" s="43" customFormat="true" ht="12.75" hidden="false" customHeight="false" outlineLevel="0" collapsed="false">
      <c r="A114" s="32" t="n">
        <v>253</v>
      </c>
      <c r="B114" s="32"/>
      <c r="C114" s="33" t="s">
        <v>2365</v>
      </c>
      <c r="D114" s="34" t="n">
        <v>37956</v>
      </c>
      <c r="E114" s="35" t="n">
        <v>-40</v>
      </c>
      <c r="F114" s="35" t="n">
        <v>5998.5</v>
      </c>
      <c r="G114" s="38" t="s">
        <v>2585</v>
      </c>
      <c r="H114" s="117" t="n">
        <v>2</v>
      </c>
      <c r="I114" s="38" t="s">
        <v>2586</v>
      </c>
      <c r="J114" s="38" t="s">
        <v>1329</v>
      </c>
      <c r="K114" s="39" t="n">
        <v>985</v>
      </c>
      <c r="L114" s="40" t="s">
        <v>2587</v>
      </c>
      <c r="M114" s="118" t="n">
        <v>38018</v>
      </c>
      <c r="N114" s="103" t="n">
        <v>37</v>
      </c>
    </row>
    <row r="115" s="43" customFormat="true" ht="12.75" hidden="false" customHeight="false" outlineLevel="0" collapsed="false">
      <c r="A115" s="32" t="n">
        <v>157</v>
      </c>
      <c r="B115" s="32"/>
      <c r="C115" s="33" t="s">
        <v>1097</v>
      </c>
      <c r="D115" s="34" t="n">
        <v>37957</v>
      </c>
      <c r="E115" s="35" t="n">
        <v>57.95</v>
      </c>
      <c r="F115" s="35" t="n">
        <v>660.6</v>
      </c>
      <c r="G115" s="38" t="s">
        <v>26</v>
      </c>
      <c r="H115" s="117" t="n">
        <v>1</v>
      </c>
      <c r="I115" s="38" t="s">
        <v>2588</v>
      </c>
      <c r="J115" s="38" t="s">
        <v>171</v>
      </c>
      <c r="K115" s="39" t="n">
        <v>447</v>
      </c>
      <c r="L115" s="40" t="s">
        <v>2589</v>
      </c>
      <c r="M115" s="118" t="n">
        <v>38019</v>
      </c>
      <c r="N115" s="103" t="n">
        <v>5</v>
      </c>
    </row>
    <row r="116" s="43" customFormat="true" ht="12.75" hidden="false" customHeight="false" outlineLevel="0" collapsed="false">
      <c r="A116" s="32" t="n">
        <v>159</v>
      </c>
      <c r="B116" s="32"/>
      <c r="C116" s="33" t="s">
        <v>1097</v>
      </c>
      <c r="D116" s="34" t="n">
        <v>37960</v>
      </c>
      <c r="E116" s="35" t="n">
        <v>96.61</v>
      </c>
      <c r="F116" s="35" t="n">
        <v>301.2</v>
      </c>
      <c r="G116" s="38" t="s">
        <v>26</v>
      </c>
      <c r="H116" s="117" t="n">
        <v>2</v>
      </c>
      <c r="I116" s="38" t="s">
        <v>598</v>
      </c>
      <c r="J116" s="38" t="s">
        <v>600</v>
      </c>
      <c r="K116" s="39" t="n">
        <v>5005</v>
      </c>
      <c r="L116" s="40" t="s">
        <v>601</v>
      </c>
      <c r="M116" s="118" t="n">
        <v>38022</v>
      </c>
      <c r="N116" s="103" t="n">
        <v>23</v>
      </c>
    </row>
    <row r="117" s="43" customFormat="true" ht="12.75" hidden="false" customHeight="false" outlineLevel="0" collapsed="false">
      <c r="A117" s="32" t="n">
        <v>255</v>
      </c>
      <c r="B117" s="32"/>
      <c r="C117" s="33" t="s">
        <v>2399</v>
      </c>
      <c r="D117" s="34" t="n">
        <v>37965</v>
      </c>
      <c r="E117" s="35" t="n">
        <v>0</v>
      </c>
      <c r="F117" s="35" t="n">
        <v>216</v>
      </c>
      <c r="G117" s="38" t="s">
        <v>2590</v>
      </c>
      <c r="H117" s="117" t="n">
        <v>1</v>
      </c>
      <c r="I117" s="38" t="s">
        <v>1996</v>
      </c>
      <c r="J117" s="38" t="s">
        <v>1998</v>
      </c>
      <c r="K117" s="39" t="n">
        <v>3550</v>
      </c>
      <c r="L117" s="40" t="s">
        <v>2136</v>
      </c>
      <c r="M117" s="118" t="n">
        <v>38027</v>
      </c>
      <c r="N117" s="103" t="n">
        <v>7</v>
      </c>
    </row>
    <row r="118" s="43" customFormat="true" ht="12.75" hidden="false" customHeight="false" outlineLevel="0" collapsed="false">
      <c r="A118" s="32" t="n">
        <v>160</v>
      </c>
      <c r="B118" s="32"/>
      <c r="C118" s="33" t="s">
        <v>1097</v>
      </c>
      <c r="D118" s="34" t="n">
        <v>37960</v>
      </c>
      <c r="E118" s="35" t="n">
        <v>21.15</v>
      </c>
      <c r="F118" s="35" t="n">
        <v>372</v>
      </c>
      <c r="G118" s="38" t="s">
        <v>2137</v>
      </c>
      <c r="H118" s="117" t="n">
        <v>1</v>
      </c>
      <c r="I118" s="38" t="s">
        <v>2591</v>
      </c>
      <c r="J118" s="38" t="s">
        <v>1998</v>
      </c>
      <c r="K118" s="39" t="n">
        <v>3526</v>
      </c>
      <c r="L118" s="40" t="s">
        <v>2136</v>
      </c>
      <c r="M118" s="118" t="n">
        <v>38022</v>
      </c>
      <c r="N118" s="103" t="n">
        <v>7</v>
      </c>
    </row>
    <row r="119" s="43" customFormat="true" ht="12.75" hidden="false" customHeight="false" outlineLevel="0" collapsed="false">
      <c r="A119" s="32" t="n">
        <v>257</v>
      </c>
      <c r="B119" s="32"/>
      <c r="C119" s="33" t="s">
        <v>2399</v>
      </c>
      <c r="D119" s="34" t="n">
        <v>37966</v>
      </c>
      <c r="E119" s="35" t="n">
        <v>0</v>
      </c>
      <c r="F119" s="35" t="n">
        <v>418.75</v>
      </c>
      <c r="G119" s="38" t="s">
        <v>26</v>
      </c>
      <c r="H119" s="117" t="n">
        <v>2</v>
      </c>
      <c r="I119" s="38" t="s">
        <v>2043</v>
      </c>
      <c r="J119" s="38" t="s">
        <v>73</v>
      </c>
      <c r="K119" s="39" t="n">
        <v>920</v>
      </c>
      <c r="L119" s="40" t="s">
        <v>2045</v>
      </c>
      <c r="M119" s="118" t="n">
        <v>38028</v>
      </c>
      <c r="N119" s="103" t="n">
        <v>3</v>
      </c>
    </row>
    <row r="120" s="43" customFormat="true" ht="12.75" hidden="false" customHeight="false" outlineLevel="0" collapsed="false">
      <c r="A120" s="32" t="n">
        <v>161</v>
      </c>
      <c r="B120" s="32"/>
      <c r="C120" s="33" t="s">
        <v>1097</v>
      </c>
      <c r="D120" s="34" t="n">
        <v>37966</v>
      </c>
      <c r="E120" s="35" t="n">
        <v>20.2</v>
      </c>
      <c r="F120" s="35" t="n">
        <v>333</v>
      </c>
      <c r="G120" s="38" t="s">
        <v>193</v>
      </c>
      <c r="H120" s="117" t="n">
        <v>1</v>
      </c>
      <c r="I120" s="38" t="s">
        <v>2592</v>
      </c>
      <c r="J120" s="38" t="s">
        <v>57</v>
      </c>
      <c r="K120" s="39" t="n">
        <v>3761</v>
      </c>
      <c r="L120" s="40" t="s">
        <v>2175</v>
      </c>
      <c r="M120" s="118" t="n">
        <v>38028</v>
      </c>
      <c r="N120" s="103" t="n">
        <v>18</v>
      </c>
    </row>
    <row r="121" s="43" customFormat="true" ht="12.75" hidden="false" customHeight="false" outlineLevel="0" collapsed="false">
      <c r="A121" s="32" t="n">
        <v>162</v>
      </c>
      <c r="B121" s="32"/>
      <c r="C121" s="33" t="s">
        <v>1097</v>
      </c>
      <c r="D121" s="34" t="n">
        <v>37971</v>
      </c>
      <c r="E121" s="35" t="n">
        <v>2244.93</v>
      </c>
      <c r="F121" s="35" t="n">
        <v>14228</v>
      </c>
      <c r="G121" s="38" t="s">
        <v>697</v>
      </c>
      <c r="H121" s="117" t="n">
        <v>2</v>
      </c>
      <c r="I121" s="38" t="s">
        <v>2593</v>
      </c>
      <c r="J121" s="38" t="s">
        <v>931</v>
      </c>
      <c r="K121" s="39" t="n">
        <v>1313</v>
      </c>
      <c r="L121" s="40" t="s">
        <v>2594</v>
      </c>
      <c r="M121" s="118" t="n">
        <v>38033</v>
      </c>
      <c r="N121" s="103" t="n">
        <v>37</v>
      </c>
    </row>
    <row r="122" s="43" customFormat="true" ht="12.75" hidden="false" customHeight="false" outlineLevel="0" collapsed="false">
      <c r="A122" s="32" t="n">
        <v>163</v>
      </c>
      <c r="B122" s="32"/>
      <c r="C122" s="33" t="s">
        <v>1097</v>
      </c>
      <c r="D122" s="34" t="n">
        <v>37972</v>
      </c>
      <c r="E122" s="35" t="n">
        <v>177.03</v>
      </c>
      <c r="F122" s="35" t="n">
        <v>656.86</v>
      </c>
      <c r="G122" s="38" t="s">
        <v>193</v>
      </c>
      <c r="H122" s="117" t="n">
        <v>3</v>
      </c>
      <c r="I122" s="38" t="s">
        <v>2595</v>
      </c>
      <c r="J122" s="38" t="s">
        <v>134</v>
      </c>
      <c r="K122" s="39" t="n">
        <v>576</v>
      </c>
      <c r="L122" s="40" t="s">
        <v>2596</v>
      </c>
      <c r="M122" s="118" t="n">
        <v>38034</v>
      </c>
      <c r="N122" s="103" t="n">
        <v>12</v>
      </c>
    </row>
    <row r="123" s="43" customFormat="true" ht="12.75" hidden="false" customHeight="false" outlineLevel="0" collapsed="false">
      <c r="A123" s="32" t="n">
        <v>265</v>
      </c>
      <c r="B123" s="32"/>
      <c r="C123" s="33" t="s">
        <v>2399</v>
      </c>
      <c r="D123" s="34" t="n">
        <v>37973</v>
      </c>
      <c r="E123" s="35" t="n">
        <v>0</v>
      </c>
      <c r="F123" s="35" t="n">
        <v>272.33</v>
      </c>
      <c r="G123" s="38" t="s">
        <v>1987</v>
      </c>
      <c r="H123" s="117" t="n">
        <v>2</v>
      </c>
      <c r="I123" s="38" t="s">
        <v>1984</v>
      </c>
      <c r="J123" s="38" t="s">
        <v>318</v>
      </c>
      <c r="K123" s="39" t="n">
        <v>2880</v>
      </c>
      <c r="L123" s="40" t="s">
        <v>1986</v>
      </c>
      <c r="M123" s="118" t="n">
        <v>38035</v>
      </c>
      <c r="N123" s="103" t="n">
        <v>8</v>
      </c>
    </row>
    <row r="124" s="43" customFormat="true" ht="12.75" hidden="false" customHeight="false" outlineLevel="0" collapsed="false">
      <c r="A124" s="32" t="n">
        <v>164</v>
      </c>
      <c r="B124" s="32"/>
      <c r="C124" s="33" t="s">
        <v>1097</v>
      </c>
      <c r="D124" s="34" t="n">
        <v>37974</v>
      </c>
      <c r="E124" s="35" t="n">
        <v>19.37</v>
      </c>
      <c r="F124" s="35" t="n">
        <v>2057</v>
      </c>
      <c r="G124" s="38" t="s">
        <v>2597</v>
      </c>
      <c r="H124" s="117" t="n">
        <v>1</v>
      </c>
      <c r="I124" s="38" t="s">
        <v>510</v>
      </c>
      <c r="J124" s="38" t="s">
        <v>705</v>
      </c>
      <c r="K124" s="39" t="n">
        <v>1670</v>
      </c>
      <c r="L124" s="40" t="s">
        <v>2598</v>
      </c>
      <c r="M124" s="118" t="n">
        <v>38036</v>
      </c>
      <c r="N124" s="103" t="n">
        <v>15</v>
      </c>
    </row>
    <row r="125" s="43" customFormat="true" ht="12.75" hidden="false" customHeight="false" outlineLevel="0" collapsed="false">
      <c r="A125" s="32" t="n">
        <v>42</v>
      </c>
      <c r="B125" s="32"/>
      <c r="C125" s="33" t="s">
        <v>2354</v>
      </c>
      <c r="D125" s="34" t="n">
        <v>37977</v>
      </c>
      <c r="E125" s="35" t="n">
        <v>5175.33</v>
      </c>
      <c r="F125" s="35" t="n">
        <v>1402.9</v>
      </c>
      <c r="G125" s="38" t="s">
        <v>26</v>
      </c>
      <c r="H125" s="117" t="n">
        <v>10</v>
      </c>
      <c r="I125" s="38" t="s">
        <v>1061</v>
      </c>
      <c r="J125" s="38" t="s">
        <v>2378</v>
      </c>
      <c r="K125" s="39" t="n">
        <v>1120</v>
      </c>
      <c r="L125" s="40" t="s">
        <v>1063</v>
      </c>
      <c r="M125" s="118" t="n">
        <v>38039</v>
      </c>
      <c r="N125" s="103" t="n">
        <v>3</v>
      </c>
    </row>
    <row r="126" s="43" customFormat="true" ht="12.75" hidden="false" customHeight="false" outlineLevel="0" collapsed="false">
      <c r="A126" s="32" t="n">
        <v>165</v>
      </c>
      <c r="B126" s="32"/>
      <c r="C126" s="33" t="s">
        <v>1097</v>
      </c>
      <c r="D126" s="34" t="n">
        <v>37978</v>
      </c>
      <c r="E126" s="35" t="n">
        <v>39.63</v>
      </c>
      <c r="F126" s="35" t="n">
        <v>160</v>
      </c>
      <c r="G126" s="38" t="s">
        <v>26</v>
      </c>
      <c r="H126" s="117" t="n">
        <v>2</v>
      </c>
      <c r="I126" s="38" t="s">
        <v>2599</v>
      </c>
      <c r="J126" s="38" t="s">
        <v>171</v>
      </c>
      <c r="K126" s="39" t="s">
        <v>2600</v>
      </c>
      <c r="L126" s="40" t="s">
        <v>2601</v>
      </c>
      <c r="M126" s="118" t="n">
        <v>38040</v>
      </c>
      <c r="N126" s="103" t="n">
        <v>5</v>
      </c>
    </row>
    <row r="127" s="43" customFormat="true" ht="12.75" hidden="false" customHeight="false" outlineLevel="0" collapsed="false">
      <c r="A127" s="32" t="n">
        <v>43</v>
      </c>
      <c r="B127" s="32"/>
      <c r="C127" s="33" t="s">
        <v>2354</v>
      </c>
      <c r="D127" s="34" t="n">
        <v>37979</v>
      </c>
      <c r="E127" s="35" t="n">
        <v>3845.79</v>
      </c>
      <c r="F127" s="35" t="n">
        <v>1220.78</v>
      </c>
      <c r="G127" s="38" t="s">
        <v>26</v>
      </c>
      <c r="H127" s="117" t="n">
        <v>10</v>
      </c>
      <c r="I127" s="38" t="s">
        <v>1086</v>
      </c>
      <c r="J127" s="38" t="s">
        <v>429</v>
      </c>
      <c r="K127" s="39" t="n">
        <v>203</v>
      </c>
      <c r="L127" s="40" t="s">
        <v>2602</v>
      </c>
      <c r="M127" s="118" t="n">
        <v>38041</v>
      </c>
      <c r="N127" s="103" t="n">
        <v>7</v>
      </c>
    </row>
    <row r="128" s="43" customFormat="true" ht="12.75" hidden="false" customHeight="false" outlineLevel="0" collapsed="false">
      <c r="A128" s="32" t="n">
        <v>1</v>
      </c>
      <c r="B128" s="32"/>
      <c r="C128" s="33" t="s">
        <v>2371</v>
      </c>
      <c r="D128" s="34" t="n">
        <v>37991</v>
      </c>
      <c r="E128" s="35" t="n">
        <v>10.17</v>
      </c>
      <c r="F128" s="35" t="n">
        <v>187.93</v>
      </c>
      <c r="G128" s="38" t="s">
        <v>48</v>
      </c>
      <c r="H128" s="117" t="n">
        <v>1</v>
      </c>
      <c r="I128" s="38" t="s">
        <v>275</v>
      </c>
      <c r="J128" s="38" t="s">
        <v>277</v>
      </c>
      <c r="K128" s="39" t="n">
        <v>1884</v>
      </c>
      <c r="L128" s="40" t="s">
        <v>278</v>
      </c>
      <c r="M128" s="118" t="n">
        <v>38051</v>
      </c>
      <c r="N128" s="103" t="n">
        <v>24</v>
      </c>
    </row>
    <row r="129" s="43" customFormat="true" ht="12.75" hidden="false" customHeight="false" outlineLevel="0" collapsed="false">
      <c r="A129" s="32" t="n">
        <v>1</v>
      </c>
      <c r="B129" s="32"/>
      <c r="C129" s="33" t="s">
        <v>1097</v>
      </c>
      <c r="D129" s="34" t="n">
        <v>37991</v>
      </c>
      <c r="E129" s="35" t="n">
        <v>146.69</v>
      </c>
      <c r="F129" s="35" t="n">
        <v>530</v>
      </c>
      <c r="G129" s="38" t="s">
        <v>26</v>
      </c>
      <c r="H129" s="117" t="n">
        <v>2</v>
      </c>
      <c r="I129" s="38" t="s">
        <v>2603</v>
      </c>
      <c r="J129" s="38" t="s">
        <v>519</v>
      </c>
      <c r="K129" s="39" t="n">
        <v>375</v>
      </c>
      <c r="L129" s="40" t="s">
        <v>520</v>
      </c>
      <c r="M129" s="118" t="n">
        <v>38051</v>
      </c>
      <c r="N129" s="103" t="n">
        <v>18</v>
      </c>
    </row>
    <row r="130" s="43" customFormat="true" ht="12.75" hidden="false" customHeight="false" outlineLevel="0" collapsed="false">
      <c r="A130" s="32" t="n">
        <v>2</v>
      </c>
      <c r="B130" s="32"/>
      <c r="C130" s="33" t="s">
        <v>2365</v>
      </c>
      <c r="D130" s="34" t="n">
        <v>37991</v>
      </c>
      <c r="E130" s="35" t="n">
        <v>4.02</v>
      </c>
      <c r="F130" s="35" t="n">
        <v>1571</v>
      </c>
      <c r="G130" s="38" t="s">
        <v>26</v>
      </c>
      <c r="H130" s="117" t="n">
        <v>5</v>
      </c>
      <c r="I130" s="38" t="s">
        <v>2604</v>
      </c>
      <c r="J130" s="38" t="s">
        <v>281</v>
      </c>
      <c r="K130" s="39" t="n">
        <v>140</v>
      </c>
      <c r="L130" s="40" t="s">
        <v>522</v>
      </c>
      <c r="M130" s="118" t="n">
        <v>38051</v>
      </c>
      <c r="N130" s="103" t="n">
        <v>6</v>
      </c>
    </row>
    <row r="131" s="43" customFormat="true" ht="12.75" hidden="false" customHeight="false" outlineLevel="0" collapsed="false">
      <c r="A131" s="32" t="n">
        <v>1</v>
      </c>
      <c r="B131" s="32"/>
      <c r="C131" s="33" t="s">
        <v>2354</v>
      </c>
      <c r="D131" s="34" t="n">
        <v>37992</v>
      </c>
      <c r="E131" s="35" t="n">
        <v>4190.78</v>
      </c>
      <c r="F131" s="35" t="n">
        <v>1505</v>
      </c>
      <c r="G131" s="38" t="s">
        <v>26</v>
      </c>
      <c r="H131" s="117" t="n">
        <v>5</v>
      </c>
      <c r="I131" s="38" t="s">
        <v>30</v>
      </c>
      <c r="J131" s="38" t="s">
        <v>32</v>
      </c>
      <c r="K131" s="39" t="s">
        <v>33</v>
      </c>
      <c r="L131" s="40" t="s">
        <v>34</v>
      </c>
      <c r="M131" s="118" t="n">
        <v>38052</v>
      </c>
      <c r="N131" s="103" t="n">
        <v>18</v>
      </c>
    </row>
    <row r="132" s="43" customFormat="true" ht="12.75" hidden="false" customHeight="false" outlineLevel="0" collapsed="false">
      <c r="A132" s="32" t="n">
        <v>2</v>
      </c>
      <c r="B132" s="32"/>
      <c r="C132" s="33" t="s">
        <v>1097</v>
      </c>
      <c r="D132" s="34" t="n">
        <v>37993</v>
      </c>
      <c r="E132" s="35" t="n">
        <v>30.78</v>
      </c>
      <c r="F132" s="35" t="n">
        <v>234</v>
      </c>
      <c r="G132" s="38" t="s">
        <v>26</v>
      </c>
      <c r="H132" s="117" t="n">
        <v>2</v>
      </c>
      <c r="I132" s="38" t="s">
        <v>279</v>
      </c>
      <c r="J132" s="38" t="s">
        <v>281</v>
      </c>
      <c r="K132" s="39" t="n">
        <v>1132</v>
      </c>
      <c r="L132" s="40" t="s">
        <v>282</v>
      </c>
      <c r="M132" s="118" t="n">
        <v>38053</v>
      </c>
      <c r="N132" s="103" t="n">
        <v>4</v>
      </c>
    </row>
    <row r="133" s="43" customFormat="true" ht="12.75" hidden="false" customHeight="false" outlineLevel="0" collapsed="false">
      <c r="A133" s="32" t="n">
        <v>3</v>
      </c>
      <c r="B133" s="32"/>
      <c r="C133" s="33" t="s">
        <v>1097</v>
      </c>
      <c r="D133" s="34" t="n">
        <v>37993</v>
      </c>
      <c r="E133" s="35" t="n">
        <v>31.5</v>
      </c>
      <c r="F133" s="35" t="n">
        <v>992.66</v>
      </c>
      <c r="G133" s="38" t="s">
        <v>2605</v>
      </c>
      <c r="H133" s="117" t="n">
        <v>2</v>
      </c>
      <c r="I133" s="38" t="s">
        <v>284</v>
      </c>
      <c r="J133" s="38" t="s">
        <v>57</v>
      </c>
      <c r="K133" s="39" t="n">
        <v>4568</v>
      </c>
      <c r="L133" s="40" t="s">
        <v>286</v>
      </c>
      <c r="M133" s="118" t="n">
        <v>38053</v>
      </c>
      <c r="N133" s="103" t="n">
        <v>6</v>
      </c>
    </row>
    <row r="134" s="43" customFormat="true" ht="12.75" hidden="false" customHeight="false" outlineLevel="0" collapsed="false">
      <c r="A134" s="32" t="n">
        <v>4</v>
      </c>
      <c r="B134" s="32"/>
      <c r="C134" s="33" t="s">
        <v>2365</v>
      </c>
      <c r="D134" s="34" t="n">
        <v>37993</v>
      </c>
      <c r="E134" s="35" t="n">
        <v>0</v>
      </c>
      <c r="F134" s="35" t="n">
        <v>2244.67</v>
      </c>
      <c r="G134" s="38" t="s">
        <v>26</v>
      </c>
      <c r="H134" s="117" t="n">
        <v>5</v>
      </c>
      <c r="I134" s="38" t="s">
        <v>288</v>
      </c>
      <c r="J134" s="38" t="s">
        <v>290</v>
      </c>
      <c r="K134" s="39" t="s">
        <v>291</v>
      </c>
      <c r="L134" s="40" t="s">
        <v>292</v>
      </c>
      <c r="M134" s="118" t="n">
        <v>37993</v>
      </c>
      <c r="N134" s="103" t="n">
        <v>22</v>
      </c>
    </row>
    <row r="135" s="43" customFormat="true" ht="12.75" hidden="false" customHeight="false" outlineLevel="0" collapsed="false">
      <c r="A135" s="32" t="n">
        <v>5</v>
      </c>
      <c r="B135" s="32"/>
      <c r="C135" s="33" t="s">
        <v>2606</v>
      </c>
      <c r="D135" s="34" t="n">
        <v>37993</v>
      </c>
      <c r="E135" s="35" t="n">
        <v>0</v>
      </c>
      <c r="F135" s="35" t="n">
        <v>678.19</v>
      </c>
      <c r="G135" s="38" t="s">
        <v>193</v>
      </c>
      <c r="H135" s="117" t="n">
        <v>2</v>
      </c>
      <c r="I135" s="38" t="s">
        <v>535</v>
      </c>
      <c r="J135" s="38" t="s">
        <v>57</v>
      </c>
      <c r="K135" s="39" t="n">
        <v>520</v>
      </c>
      <c r="L135" s="40" t="s">
        <v>537</v>
      </c>
      <c r="M135" s="118" t="n">
        <v>38053</v>
      </c>
      <c r="N135" s="103" t="n">
        <v>11</v>
      </c>
    </row>
    <row r="136" s="43" customFormat="true" ht="12.75" hidden="false" customHeight="false" outlineLevel="0" collapsed="false">
      <c r="A136" s="32" t="n">
        <v>3</v>
      </c>
      <c r="B136" s="32"/>
      <c r="C136" s="33" t="s">
        <v>1097</v>
      </c>
      <c r="D136" s="34" t="n">
        <v>37995</v>
      </c>
      <c r="E136" s="35" t="n">
        <v>93</v>
      </c>
      <c r="F136" s="35" t="n">
        <v>421.25</v>
      </c>
      <c r="G136" s="38" t="s">
        <v>26</v>
      </c>
      <c r="H136" s="117" t="n">
        <v>1</v>
      </c>
      <c r="I136" s="38" t="s">
        <v>524</v>
      </c>
      <c r="J136" s="38" t="s">
        <v>100</v>
      </c>
      <c r="K136" s="39" t="n">
        <v>714</v>
      </c>
      <c r="L136" s="40" t="s">
        <v>526</v>
      </c>
      <c r="M136" s="118" t="n">
        <v>38055</v>
      </c>
      <c r="N136" s="103" t="n">
        <v>3</v>
      </c>
    </row>
    <row r="137" s="43" customFormat="true" ht="12.75" hidden="false" customHeight="false" outlineLevel="0" collapsed="false">
      <c r="A137" s="32" t="n">
        <v>8</v>
      </c>
      <c r="B137" s="32"/>
      <c r="C137" s="33" t="s">
        <v>2399</v>
      </c>
      <c r="D137" s="34" t="n">
        <v>37999</v>
      </c>
      <c r="E137" s="35" t="n">
        <v>0</v>
      </c>
      <c r="F137" s="35" t="n">
        <v>1274</v>
      </c>
      <c r="G137" s="38" t="s">
        <v>1007</v>
      </c>
      <c r="H137" s="117" t="n">
        <v>2</v>
      </c>
      <c r="I137" s="38" t="s">
        <v>2607</v>
      </c>
      <c r="J137" s="38" t="s">
        <v>57</v>
      </c>
      <c r="K137" s="39" t="n">
        <v>2370</v>
      </c>
      <c r="L137" s="40" t="s">
        <v>1010</v>
      </c>
      <c r="M137" s="118" t="n">
        <v>38059</v>
      </c>
      <c r="N137" s="103" t="n">
        <v>9</v>
      </c>
    </row>
    <row r="138" s="43" customFormat="true" ht="12.75" hidden="false" customHeight="false" outlineLevel="0" collapsed="false">
      <c r="A138" s="32" t="n">
        <v>9</v>
      </c>
      <c r="B138" s="32"/>
      <c r="C138" s="33" t="s">
        <v>2399</v>
      </c>
      <c r="D138" s="34" t="n">
        <v>37999</v>
      </c>
      <c r="E138" s="35" t="n">
        <v>0</v>
      </c>
      <c r="F138" s="35" t="n">
        <v>862.95</v>
      </c>
      <c r="G138" s="38" t="s">
        <v>1007</v>
      </c>
      <c r="H138" s="117" t="n">
        <v>2</v>
      </c>
      <c r="I138" s="38" t="s">
        <v>2608</v>
      </c>
      <c r="J138" s="38" t="s">
        <v>57</v>
      </c>
      <c r="K138" s="39" t="n">
        <v>2366</v>
      </c>
      <c r="L138" s="40" t="s">
        <v>1012</v>
      </c>
      <c r="M138" s="118" t="n">
        <v>38059</v>
      </c>
      <c r="N138" s="103" t="n">
        <v>9</v>
      </c>
    </row>
    <row r="139" s="43" customFormat="true" ht="12.75" hidden="false" customHeight="false" outlineLevel="0" collapsed="false">
      <c r="A139" s="32" t="n">
        <v>4</v>
      </c>
      <c r="B139" s="32"/>
      <c r="C139" s="33" t="s">
        <v>2365</v>
      </c>
      <c r="D139" s="34" t="n">
        <v>37999</v>
      </c>
      <c r="E139" s="35" t="n">
        <v>13.82</v>
      </c>
      <c r="F139" s="35" t="n">
        <v>802.5</v>
      </c>
      <c r="G139" s="38" t="s">
        <v>26</v>
      </c>
      <c r="H139" s="117" t="n">
        <v>6</v>
      </c>
      <c r="I139" s="38" t="s">
        <v>527</v>
      </c>
      <c r="J139" s="38" t="s">
        <v>134</v>
      </c>
      <c r="K139" s="39" t="n">
        <v>1675</v>
      </c>
      <c r="L139" s="40" t="s">
        <v>529</v>
      </c>
      <c r="M139" s="118" t="n">
        <v>38059</v>
      </c>
      <c r="N139" s="103"/>
    </row>
    <row r="140" s="43" customFormat="true" ht="12.75" hidden="false" customHeight="false" outlineLevel="0" collapsed="false">
      <c r="A140" s="32" t="n">
        <v>5</v>
      </c>
      <c r="B140" s="32"/>
      <c r="C140" s="33" t="s">
        <v>2365</v>
      </c>
      <c r="D140" s="34" t="n">
        <v>37999</v>
      </c>
      <c r="E140" s="35" t="n">
        <v>16.08</v>
      </c>
      <c r="F140" s="35" t="n">
        <v>806.49</v>
      </c>
      <c r="G140" s="38" t="s">
        <v>534</v>
      </c>
      <c r="H140" s="117" t="n">
        <v>1</v>
      </c>
      <c r="I140" s="38" t="s">
        <v>144</v>
      </c>
      <c r="J140" s="38" t="s">
        <v>57</v>
      </c>
      <c r="K140" s="39" t="n">
        <v>5601</v>
      </c>
      <c r="L140" s="40" t="s">
        <v>441</v>
      </c>
      <c r="M140" s="118" t="n">
        <v>38059</v>
      </c>
      <c r="N140" s="103" t="n">
        <v>22</v>
      </c>
    </row>
    <row r="141" s="43" customFormat="true" ht="12.75" hidden="false" customHeight="false" outlineLevel="0" collapsed="false">
      <c r="A141" s="32" t="n">
        <v>6</v>
      </c>
      <c r="B141" s="32"/>
      <c r="C141" s="33" t="s">
        <v>1097</v>
      </c>
      <c r="D141" s="34" t="n">
        <v>37999</v>
      </c>
      <c r="E141" s="35" t="n">
        <v>250.77</v>
      </c>
      <c r="F141" s="35" t="n">
        <v>2852.61</v>
      </c>
      <c r="G141" s="38" t="s">
        <v>26</v>
      </c>
      <c r="H141" s="117" t="n">
        <v>13</v>
      </c>
      <c r="I141" s="38" t="s">
        <v>538</v>
      </c>
      <c r="J141" s="38" t="s">
        <v>134</v>
      </c>
      <c r="K141" s="39" t="n">
        <v>1727</v>
      </c>
      <c r="L141" s="40" t="s">
        <v>540</v>
      </c>
      <c r="M141" s="118" t="n">
        <v>38059</v>
      </c>
      <c r="N141" s="103" t="n">
        <v>14</v>
      </c>
    </row>
    <row r="142" s="43" customFormat="true" ht="12.75" hidden="false" customHeight="false" outlineLevel="0" collapsed="false">
      <c r="A142" s="32" t="n">
        <v>4</v>
      </c>
      <c r="B142" s="32"/>
      <c r="C142" s="33" t="s">
        <v>1097</v>
      </c>
      <c r="D142" s="34" t="n">
        <v>38000</v>
      </c>
      <c r="E142" s="35" t="n">
        <v>4.35</v>
      </c>
      <c r="F142" s="35" t="n">
        <v>307</v>
      </c>
      <c r="G142" s="38" t="s">
        <v>26</v>
      </c>
      <c r="H142" s="117" t="n">
        <v>2</v>
      </c>
      <c r="I142" s="38" t="s">
        <v>530</v>
      </c>
      <c r="J142" s="38" t="s">
        <v>532</v>
      </c>
      <c r="K142" s="39" t="n">
        <v>4045</v>
      </c>
      <c r="L142" s="40" t="s">
        <v>533</v>
      </c>
      <c r="M142" s="118" t="n">
        <v>38060</v>
      </c>
      <c r="N142" s="103" t="n">
        <v>4</v>
      </c>
    </row>
    <row r="143" s="43" customFormat="true" ht="12.75" hidden="false" customHeight="false" outlineLevel="0" collapsed="false">
      <c r="A143" s="32" t="n">
        <v>7</v>
      </c>
      <c r="B143" s="32"/>
      <c r="C143" s="33" t="s">
        <v>1097</v>
      </c>
      <c r="D143" s="34" t="n">
        <v>38001</v>
      </c>
      <c r="E143" s="35" t="n">
        <v>16.9</v>
      </c>
      <c r="F143" s="35" t="n">
        <v>202.4</v>
      </c>
      <c r="G143" s="38" t="s">
        <v>26</v>
      </c>
      <c r="H143" s="117" t="n">
        <v>1</v>
      </c>
      <c r="I143" s="38" t="s">
        <v>541</v>
      </c>
      <c r="J143" s="38" t="s">
        <v>543</v>
      </c>
      <c r="K143" s="39" t="n">
        <v>4298</v>
      </c>
      <c r="L143" s="40" t="s">
        <v>544</v>
      </c>
      <c r="M143" s="118" t="n">
        <v>38061</v>
      </c>
      <c r="N143" s="103" t="n">
        <v>25</v>
      </c>
    </row>
    <row r="144" s="43" customFormat="true" ht="12.75" hidden="false" customHeight="false" outlineLevel="0" collapsed="false">
      <c r="A144" s="32" t="n">
        <v>5</v>
      </c>
      <c r="B144" s="32"/>
      <c r="C144" s="33" t="s">
        <v>2371</v>
      </c>
      <c r="D144" s="34" t="n">
        <v>38001</v>
      </c>
      <c r="E144" s="35" t="n">
        <v>63.5</v>
      </c>
      <c r="F144" s="35" t="n">
        <v>356.25</v>
      </c>
      <c r="G144" s="38" t="s">
        <v>193</v>
      </c>
      <c r="H144" s="117" t="n">
        <v>1</v>
      </c>
      <c r="I144" s="38" t="s">
        <v>293</v>
      </c>
      <c r="J144" s="38" t="s">
        <v>295</v>
      </c>
      <c r="K144" s="39" t="n">
        <v>1973</v>
      </c>
      <c r="L144" s="40" t="s">
        <v>296</v>
      </c>
      <c r="M144" s="118" t="n">
        <v>38061</v>
      </c>
      <c r="N144" s="103" t="n">
        <v>10</v>
      </c>
    </row>
    <row r="145" s="43" customFormat="true" ht="12.75" hidden="false" customHeight="false" outlineLevel="0" collapsed="false">
      <c r="A145" s="32" t="n">
        <v>6</v>
      </c>
      <c r="B145" s="32"/>
      <c r="C145" s="33" t="s">
        <v>2371</v>
      </c>
      <c r="D145" s="34" t="n">
        <v>38001</v>
      </c>
      <c r="E145" s="35" t="n">
        <v>44.27</v>
      </c>
      <c r="F145" s="35" t="n">
        <v>584.42</v>
      </c>
      <c r="G145" s="38" t="s">
        <v>26</v>
      </c>
      <c r="H145" s="117" t="n">
        <v>2</v>
      </c>
      <c r="I145" s="38" t="s">
        <v>297</v>
      </c>
      <c r="J145" s="38" t="s">
        <v>63</v>
      </c>
      <c r="K145" s="39" t="n">
        <v>821</v>
      </c>
      <c r="L145" s="40" t="s">
        <v>299</v>
      </c>
      <c r="M145" s="118" t="n">
        <v>38061</v>
      </c>
      <c r="N145" s="103" t="n">
        <v>15</v>
      </c>
    </row>
    <row r="146" s="43" customFormat="true" ht="12.75" hidden="false" customHeight="false" outlineLevel="0" collapsed="false">
      <c r="A146" s="32" t="n">
        <v>8</v>
      </c>
      <c r="B146" s="32"/>
      <c r="C146" s="33" t="s">
        <v>2365</v>
      </c>
      <c r="D146" s="34" t="n">
        <v>38005</v>
      </c>
      <c r="E146" s="35" t="n">
        <v>1.43</v>
      </c>
      <c r="F146" s="35" t="n">
        <v>178.5</v>
      </c>
      <c r="G146" s="38" t="s">
        <v>26</v>
      </c>
      <c r="H146" s="117" t="n">
        <v>2</v>
      </c>
      <c r="I146" s="38" t="s">
        <v>545</v>
      </c>
      <c r="J146" s="38" t="s">
        <v>547</v>
      </c>
      <c r="K146" s="39" t="n">
        <v>668</v>
      </c>
      <c r="L146" s="40" t="s">
        <v>548</v>
      </c>
      <c r="M146" s="118" t="n">
        <v>38065</v>
      </c>
      <c r="N146" s="103" t="n">
        <v>20</v>
      </c>
    </row>
    <row r="147" s="43" customFormat="true" ht="12.75" hidden="false" customHeight="false" outlineLevel="0" collapsed="false">
      <c r="A147" s="32" t="n">
        <v>9</v>
      </c>
      <c r="B147" s="32"/>
      <c r="C147" s="33" t="s">
        <v>1097</v>
      </c>
      <c r="D147" s="34" t="n">
        <v>38009</v>
      </c>
      <c r="E147" s="35" t="n">
        <v>14.5</v>
      </c>
      <c r="F147" s="35" t="n">
        <v>484.2</v>
      </c>
      <c r="G147" s="38" t="s">
        <v>26</v>
      </c>
      <c r="H147" s="117" t="n">
        <v>2</v>
      </c>
      <c r="I147" s="38" t="s">
        <v>549</v>
      </c>
      <c r="J147" s="38" t="s">
        <v>465</v>
      </c>
      <c r="K147" s="39" t="n">
        <v>4854</v>
      </c>
      <c r="L147" s="40" t="s">
        <v>551</v>
      </c>
      <c r="M147" s="118" t="n">
        <v>38069</v>
      </c>
      <c r="N147" s="103"/>
    </row>
    <row r="148" s="43" customFormat="true" ht="12.75" hidden="false" customHeight="false" outlineLevel="0" collapsed="false">
      <c r="A148" s="32" t="n">
        <v>10</v>
      </c>
      <c r="B148" s="32"/>
      <c r="C148" s="33" t="s">
        <v>2365</v>
      </c>
      <c r="D148" s="34" t="n">
        <v>38009</v>
      </c>
      <c r="E148" s="35" t="n">
        <v>140.1</v>
      </c>
      <c r="F148" s="35" t="n">
        <v>3805.77</v>
      </c>
      <c r="G148" s="38" t="s">
        <v>26</v>
      </c>
      <c r="H148" s="117" t="n">
        <v>10</v>
      </c>
      <c r="I148" s="38" t="s">
        <v>552</v>
      </c>
      <c r="J148" s="38" t="s">
        <v>281</v>
      </c>
      <c r="K148" s="39" t="n">
        <v>857</v>
      </c>
      <c r="L148" s="40" t="s">
        <v>553</v>
      </c>
      <c r="M148" s="118" t="n">
        <v>38069</v>
      </c>
      <c r="N148" s="103"/>
    </row>
    <row r="149" s="43" customFormat="true" ht="12.75" hidden="false" customHeight="false" outlineLevel="0" collapsed="false">
      <c r="A149" s="32" t="n">
        <v>11</v>
      </c>
      <c r="B149" s="32"/>
      <c r="C149" s="33" t="s">
        <v>1097</v>
      </c>
      <c r="D149" s="34" t="n">
        <v>38009</v>
      </c>
      <c r="E149" s="35" t="n">
        <v>245.78</v>
      </c>
      <c r="F149" s="35" t="n">
        <v>1540.66</v>
      </c>
      <c r="G149" s="38" t="s">
        <v>385</v>
      </c>
      <c r="H149" s="117" t="n">
        <v>2</v>
      </c>
      <c r="I149" s="38" t="s">
        <v>2609</v>
      </c>
      <c r="J149" s="38" t="s">
        <v>556</v>
      </c>
      <c r="K149" s="39" t="n">
        <v>1771</v>
      </c>
      <c r="L149" s="40" t="s">
        <v>557</v>
      </c>
      <c r="M149" s="118" t="n">
        <v>38069</v>
      </c>
      <c r="N149" s="103"/>
    </row>
    <row r="150" s="43" customFormat="true" ht="12.75" hidden="false" customHeight="false" outlineLevel="0" collapsed="false">
      <c r="A150" s="32" t="n">
        <v>16</v>
      </c>
      <c r="B150" s="32"/>
      <c r="C150" s="33" t="s">
        <v>2399</v>
      </c>
      <c r="D150" s="34" t="n">
        <v>38012</v>
      </c>
      <c r="E150" s="35" t="n">
        <v>0</v>
      </c>
      <c r="F150" s="35" t="n">
        <v>600</v>
      </c>
      <c r="G150" s="38" t="s">
        <v>2459</v>
      </c>
      <c r="H150" s="117" t="n">
        <v>1</v>
      </c>
      <c r="I150" s="38" t="s">
        <v>1013</v>
      </c>
      <c r="J150" s="38" t="s">
        <v>73</v>
      </c>
      <c r="K150" s="39" t="n">
        <v>951</v>
      </c>
      <c r="L150" s="40" t="s">
        <v>1015</v>
      </c>
      <c r="M150" s="118" t="n">
        <v>38072</v>
      </c>
      <c r="N150" s="103"/>
    </row>
    <row r="151" s="43" customFormat="true" ht="12.75" hidden="false" customHeight="false" outlineLevel="0" collapsed="false">
      <c r="A151" s="32" t="n">
        <v>12</v>
      </c>
      <c r="B151" s="32"/>
      <c r="C151" s="33" t="s">
        <v>2365</v>
      </c>
      <c r="D151" s="34" t="n">
        <v>38013</v>
      </c>
      <c r="E151" s="35" t="n">
        <v>2.61</v>
      </c>
      <c r="F151" s="35" t="n">
        <v>1618.04</v>
      </c>
      <c r="G151" s="38" t="s">
        <v>26</v>
      </c>
      <c r="H151" s="117" t="n">
        <v>11</v>
      </c>
      <c r="I151" s="38" t="s">
        <v>558</v>
      </c>
      <c r="J151" s="38" t="s">
        <v>560</v>
      </c>
      <c r="K151" s="39" t="s">
        <v>561</v>
      </c>
      <c r="L151" s="40" t="s">
        <v>2610</v>
      </c>
      <c r="M151" s="118" t="n">
        <v>38073</v>
      </c>
      <c r="N151" s="103"/>
    </row>
    <row r="152" s="43" customFormat="true" ht="12.75" hidden="false" customHeight="false" outlineLevel="0" collapsed="false">
      <c r="A152" s="32" t="n">
        <v>7</v>
      </c>
      <c r="B152" s="32"/>
      <c r="C152" s="33" t="s">
        <v>1097</v>
      </c>
      <c r="D152" s="34" t="n">
        <v>38015</v>
      </c>
      <c r="E152" s="35" t="n">
        <v>32.26</v>
      </c>
      <c r="F152" s="35" t="n">
        <v>142.57</v>
      </c>
      <c r="G152" s="38" t="s">
        <v>26</v>
      </c>
      <c r="H152" s="117" t="n">
        <v>1</v>
      </c>
      <c r="I152" s="38" t="s">
        <v>300</v>
      </c>
      <c r="J152" s="38" t="s">
        <v>302</v>
      </c>
      <c r="K152" s="39" t="n">
        <v>3546</v>
      </c>
      <c r="L152" s="40" t="s">
        <v>303</v>
      </c>
      <c r="M152" s="118" t="n">
        <v>38075</v>
      </c>
      <c r="N152" s="103"/>
    </row>
    <row r="153" s="43" customFormat="true" ht="12.75" hidden="false" customHeight="false" outlineLevel="0" collapsed="false">
      <c r="A153" s="32" t="n">
        <v>8</v>
      </c>
      <c r="B153" s="32"/>
      <c r="C153" s="33" t="s">
        <v>1097</v>
      </c>
      <c r="D153" s="34" t="n">
        <v>38015</v>
      </c>
      <c r="E153" s="35" t="n">
        <v>7.5</v>
      </c>
      <c r="F153" s="35" t="n">
        <v>358.5</v>
      </c>
      <c r="G153" s="38" t="s">
        <v>193</v>
      </c>
      <c r="H153" s="117" t="n">
        <v>2</v>
      </c>
      <c r="I153" s="38" t="s">
        <v>304</v>
      </c>
      <c r="J153" s="38" t="s">
        <v>295</v>
      </c>
      <c r="K153" s="39" t="n">
        <v>1937</v>
      </c>
      <c r="L153" s="40" t="s">
        <v>306</v>
      </c>
      <c r="M153" s="118" t="n">
        <v>38075</v>
      </c>
      <c r="N153" s="103"/>
    </row>
    <row r="154" s="43" customFormat="true" ht="12.75" hidden="false" customHeight="false" outlineLevel="0" collapsed="false">
      <c r="A154" s="32" t="n">
        <v>2</v>
      </c>
      <c r="B154" s="32"/>
      <c r="C154" s="33" t="s">
        <v>2354</v>
      </c>
      <c r="D154" s="34" t="n">
        <v>38014</v>
      </c>
      <c r="E154" s="35" t="n">
        <v>298.9</v>
      </c>
      <c r="F154" s="35" t="n">
        <v>110.5</v>
      </c>
      <c r="G154" s="38" t="s">
        <v>35</v>
      </c>
      <c r="H154" s="117" t="n">
        <v>2</v>
      </c>
      <c r="I154" s="38" t="s">
        <v>2611</v>
      </c>
      <c r="J154" s="38" t="s">
        <v>40</v>
      </c>
      <c r="K154" s="39" t="n">
        <v>905</v>
      </c>
      <c r="L154" s="40" t="s">
        <v>41</v>
      </c>
      <c r="M154" s="118" t="n">
        <v>38074</v>
      </c>
      <c r="N154" s="103"/>
    </row>
    <row r="155" s="43" customFormat="true" ht="12.75" hidden="false" customHeight="false" outlineLevel="0" collapsed="false">
      <c r="A155" s="32" t="n">
        <v>3</v>
      </c>
      <c r="B155" s="32"/>
      <c r="C155" s="33" t="s">
        <v>2354</v>
      </c>
      <c r="D155" s="34" t="n">
        <v>38015</v>
      </c>
      <c r="E155" s="35" t="n">
        <v>3399.5</v>
      </c>
      <c r="F155" s="35" t="n">
        <v>1200</v>
      </c>
      <c r="G155" s="38" t="s">
        <v>26</v>
      </c>
      <c r="H155" s="117" t="n">
        <v>7</v>
      </c>
      <c r="I155" s="38" t="s">
        <v>44</v>
      </c>
      <c r="J155" s="38" t="s">
        <v>46</v>
      </c>
      <c r="K155" s="39" t="n">
        <v>420</v>
      </c>
      <c r="L155" s="40" t="s">
        <v>47</v>
      </c>
      <c r="M155" s="118" t="n">
        <v>38075</v>
      </c>
      <c r="N155" s="103"/>
    </row>
    <row r="156" s="43" customFormat="true" ht="12.75" hidden="false" customHeight="false" outlineLevel="0" collapsed="false">
      <c r="A156" s="32" t="n">
        <v>13</v>
      </c>
      <c r="B156" s="32"/>
      <c r="C156" s="33" t="s">
        <v>1097</v>
      </c>
      <c r="D156" s="34" t="n">
        <v>38016</v>
      </c>
      <c r="E156" s="35" t="n">
        <v>41.62</v>
      </c>
      <c r="F156" s="35" t="n">
        <v>364.5</v>
      </c>
      <c r="G156" s="38" t="s">
        <v>385</v>
      </c>
      <c r="H156" s="117" t="n">
        <v>1</v>
      </c>
      <c r="I156" s="38" t="s">
        <v>563</v>
      </c>
      <c r="J156" s="38" t="s">
        <v>334</v>
      </c>
      <c r="K156" s="39" t="n">
        <v>2560</v>
      </c>
      <c r="L156" s="40" t="s">
        <v>565</v>
      </c>
      <c r="M156" s="118" t="n">
        <v>38076</v>
      </c>
      <c r="N156" s="103"/>
    </row>
    <row r="157" s="43" customFormat="true" ht="12.75" hidden="false" customHeight="false" outlineLevel="0" collapsed="false">
      <c r="A157" s="32" t="n">
        <v>14</v>
      </c>
      <c r="B157" s="32"/>
      <c r="C157" s="33" t="s">
        <v>2365</v>
      </c>
      <c r="D157" s="34" t="n">
        <v>38020</v>
      </c>
      <c r="E157" s="35" t="n">
        <v>13.18</v>
      </c>
      <c r="F157" s="35" t="n">
        <v>2342.27</v>
      </c>
      <c r="G157" s="38" t="s">
        <v>26</v>
      </c>
      <c r="H157" s="117" t="n">
        <v>7</v>
      </c>
      <c r="I157" s="38" t="s">
        <v>566</v>
      </c>
      <c r="J157" s="38" t="s">
        <v>161</v>
      </c>
      <c r="K157" s="39" t="n">
        <v>670</v>
      </c>
      <c r="L157" s="40" t="s">
        <v>568</v>
      </c>
      <c r="M157" s="118" t="n">
        <v>38080</v>
      </c>
      <c r="N157" s="103"/>
    </row>
    <row r="158" s="43" customFormat="true" ht="12.75" hidden="false" customHeight="false" outlineLevel="0" collapsed="false">
      <c r="A158" s="32" t="n">
        <v>15</v>
      </c>
      <c r="B158" s="32"/>
      <c r="C158" s="33" t="s">
        <v>1097</v>
      </c>
      <c r="D158" s="34" t="n">
        <v>38022</v>
      </c>
      <c r="E158" s="35" t="n">
        <v>64.43</v>
      </c>
      <c r="F158" s="35" t="n">
        <v>216</v>
      </c>
      <c r="G158" s="38" t="s">
        <v>26</v>
      </c>
      <c r="H158" s="117" t="n">
        <v>2</v>
      </c>
      <c r="I158" s="38" t="s">
        <v>569</v>
      </c>
      <c r="J158" s="38" t="s">
        <v>465</v>
      </c>
      <c r="K158" s="39" t="s">
        <v>571</v>
      </c>
      <c r="L158" s="40" t="s">
        <v>572</v>
      </c>
      <c r="M158" s="118" t="n">
        <v>38082</v>
      </c>
      <c r="N158" s="103"/>
    </row>
    <row r="159" s="43" customFormat="true" ht="12.75" hidden="false" customHeight="false" outlineLevel="0" collapsed="false">
      <c r="A159" s="32" t="n">
        <v>9</v>
      </c>
      <c r="B159" s="32"/>
      <c r="C159" s="33" t="s">
        <v>1097</v>
      </c>
      <c r="D159" s="34" t="n">
        <v>38023</v>
      </c>
      <c r="E159" s="35" t="n">
        <v>19.4</v>
      </c>
      <c r="F159" s="35" t="n">
        <v>423.68</v>
      </c>
      <c r="G159" s="38" t="s">
        <v>385</v>
      </c>
      <c r="H159" s="117" t="n">
        <v>2</v>
      </c>
      <c r="I159" s="38" t="s">
        <v>308</v>
      </c>
      <c r="J159" s="38" t="s">
        <v>134</v>
      </c>
      <c r="K159" s="39" t="n">
        <v>570</v>
      </c>
      <c r="L159" s="40" t="s">
        <v>310</v>
      </c>
      <c r="M159" s="118" t="n">
        <v>38083</v>
      </c>
      <c r="N159" s="103"/>
    </row>
    <row r="160" s="43" customFormat="true" ht="12.75" hidden="false" customHeight="false" outlineLevel="0" collapsed="false">
      <c r="A160" s="32" t="n">
        <v>16</v>
      </c>
      <c r="B160" s="32"/>
      <c r="C160" s="33" t="s">
        <v>1097</v>
      </c>
      <c r="D160" s="34" t="n">
        <v>38023</v>
      </c>
      <c r="E160" s="35" t="n">
        <v>182.41</v>
      </c>
      <c r="F160" s="35" t="n">
        <v>786</v>
      </c>
      <c r="G160" s="38" t="s">
        <v>385</v>
      </c>
      <c r="H160" s="117" t="n">
        <v>2</v>
      </c>
      <c r="I160" s="38" t="s">
        <v>573</v>
      </c>
      <c r="J160" s="38" t="s">
        <v>201</v>
      </c>
      <c r="K160" s="39" t="n">
        <v>2287</v>
      </c>
      <c r="L160" s="40" t="s">
        <v>575</v>
      </c>
      <c r="M160" s="118" t="n">
        <v>38083</v>
      </c>
      <c r="N160" s="103"/>
    </row>
    <row r="161" s="43" customFormat="true" ht="12.75" hidden="false" customHeight="false" outlineLevel="0" collapsed="false">
      <c r="A161" s="32" t="n">
        <v>17</v>
      </c>
      <c r="B161" s="32"/>
      <c r="C161" s="33" t="s">
        <v>1097</v>
      </c>
      <c r="D161" s="34" t="n">
        <v>38026</v>
      </c>
      <c r="E161" s="35" t="n">
        <v>13.95</v>
      </c>
      <c r="F161" s="35" t="n">
        <v>93.51</v>
      </c>
      <c r="G161" s="38" t="s">
        <v>48</v>
      </c>
      <c r="H161" s="117" t="n">
        <v>1</v>
      </c>
      <c r="I161" s="38" t="s">
        <v>576</v>
      </c>
      <c r="J161" s="38" t="s">
        <v>128</v>
      </c>
      <c r="K161" s="39" t="s">
        <v>578</v>
      </c>
      <c r="L161" s="40" t="s">
        <v>579</v>
      </c>
      <c r="M161" s="118" t="n">
        <v>38086</v>
      </c>
      <c r="N161" s="103"/>
    </row>
    <row r="162" s="43" customFormat="true" ht="12.75" hidden="false" customHeight="false" outlineLevel="0" collapsed="false">
      <c r="A162" s="32" t="n">
        <v>10</v>
      </c>
      <c r="B162" s="32"/>
      <c r="C162" s="33" t="s">
        <v>1097</v>
      </c>
      <c r="D162" s="34" t="n">
        <v>38027</v>
      </c>
      <c r="E162" s="35" t="n">
        <v>17.55</v>
      </c>
      <c r="F162" s="35" t="n">
        <v>356.25</v>
      </c>
      <c r="G162" s="38" t="s">
        <v>26</v>
      </c>
      <c r="H162" s="117" t="n">
        <v>1</v>
      </c>
      <c r="I162" s="38" t="s">
        <v>311</v>
      </c>
      <c r="J162" s="38" t="s">
        <v>313</v>
      </c>
      <c r="K162" s="39" t="n">
        <v>624</v>
      </c>
      <c r="L162" s="40" t="s">
        <v>314</v>
      </c>
      <c r="M162" s="118" t="n">
        <v>38087</v>
      </c>
      <c r="N162" s="103"/>
    </row>
    <row r="163" s="43" customFormat="true" ht="12.75" hidden="false" customHeight="false" outlineLevel="0" collapsed="false">
      <c r="A163" s="32" t="n">
        <v>18</v>
      </c>
      <c r="B163" s="32"/>
      <c r="C163" s="33" t="s">
        <v>1097</v>
      </c>
      <c r="D163" s="34" t="n">
        <v>38029</v>
      </c>
      <c r="E163" s="35" t="n">
        <v>22.93</v>
      </c>
      <c r="F163" s="35" t="n">
        <v>136.5</v>
      </c>
      <c r="G163" s="38" t="s">
        <v>26</v>
      </c>
      <c r="H163" s="117" t="n">
        <v>2</v>
      </c>
      <c r="I163" s="38" t="s">
        <v>580</v>
      </c>
      <c r="J163" s="38" t="s">
        <v>32</v>
      </c>
      <c r="K163" s="39" t="n">
        <v>776</v>
      </c>
      <c r="L163" s="40" t="s">
        <v>581</v>
      </c>
      <c r="M163" s="118" t="n">
        <v>38089</v>
      </c>
      <c r="N163" s="103"/>
    </row>
    <row r="164" s="43" customFormat="true" ht="12.75" hidden="false" customHeight="false" outlineLevel="0" collapsed="false">
      <c r="A164" s="32" t="n">
        <v>4</v>
      </c>
      <c r="B164" s="32"/>
      <c r="C164" s="33" t="s">
        <v>2354</v>
      </c>
      <c r="D164" s="34" t="n">
        <v>38029</v>
      </c>
      <c r="E164" s="35" t="n">
        <v>265.13</v>
      </c>
      <c r="F164" s="35" t="n">
        <v>968.24</v>
      </c>
      <c r="G164" s="38" t="s">
        <v>48</v>
      </c>
      <c r="H164" s="117" t="n">
        <v>1</v>
      </c>
      <c r="I164" s="38" t="s">
        <v>2612</v>
      </c>
      <c r="J164" s="38" t="s">
        <v>51</v>
      </c>
      <c r="K164" s="39" t="s">
        <v>52</v>
      </c>
      <c r="L164" s="40" t="s">
        <v>53</v>
      </c>
      <c r="M164" s="118" t="n">
        <v>38089</v>
      </c>
      <c r="N164" s="103"/>
    </row>
    <row r="165" s="43" customFormat="true" ht="12.75" hidden="false" customHeight="false" outlineLevel="0" collapsed="false">
      <c r="A165" s="32" t="n">
        <v>5</v>
      </c>
      <c r="B165" s="32"/>
      <c r="C165" s="33" t="s">
        <v>2354</v>
      </c>
      <c r="D165" s="34" t="n">
        <v>38029</v>
      </c>
      <c r="E165" s="35" t="n">
        <v>153.76</v>
      </c>
      <c r="F165" s="35" t="n">
        <v>93.24</v>
      </c>
      <c r="G165" s="38" t="s">
        <v>48</v>
      </c>
      <c r="H165" s="117" t="n">
        <v>2</v>
      </c>
      <c r="I165" s="38" t="s">
        <v>55</v>
      </c>
      <c r="J165" s="38" t="s">
        <v>57</v>
      </c>
      <c r="K165" s="39" t="n">
        <v>4642</v>
      </c>
      <c r="L165" s="40" t="s">
        <v>58</v>
      </c>
      <c r="M165" s="118" t="n">
        <v>38089</v>
      </c>
      <c r="N165" s="103"/>
    </row>
    <row r="166" s="43" customFormat="true" ht="12.75" hidden="false" customHeight="false" outlineLevel="0" collapsed="false">
      <c r="A166" s="32" t="n">
        <v>19</v>
      </c>
      <c r="B166" s="32"/>
      <c r="C166" s="33" t="s">
        <v>1097</v>
      </c>
      <c r="D166" s="34" t="n">
        <v>38029</v>
      </c>
      <c r="E166" s="35" t="n">
        <v>36.18</v>
      </c>
      <c r="F166" s="35" t="n">
        <v>757.95</v>
      </c>
      <c r="G166" s="38" t="s">
        <v>26</v>
      </c>
      <c r="H166" s="117" t="n">
        <v>3</v>
      </c>
      <c r="I166" s="38" t="s">
        <v>582</v>
      </c>
      <c r="J166" s="38" t="s">
        <v>2613</v>
      </c>
      <c r="K166" s="39" t="n">
        <v>3298</v>
      </c>
      <c r="L166" s="40" t="s">
        <v>584</v>
      </c>
      <c r="M166" s="118" t="n">
        <v>38089</v>
      </c>
      <c r="N166" s="103"/>
    </row>
    <row r="167" s="43" customFormat="true" ht="12.75" hidden="false" customHeight="false" outlineLevel="0" collapsed="false">
      <c r="A167" s="32" t="n">
        <v>27</v>
      </c>
      <c r="B167" s="32"/>
      <c r="C167" s="33" t="s">
        <v>2399</v>
      </c>
      <c r="D167" s="34" t="n">
        <v>38030</v>
      </c>
      <c r="E167" s="35" t="n">
        <v>0</v>
      </c>
      <c r="F167" s="35" t="n">
        <v>926.5</v>
      </c>
      <c r="G167" s="38" t="s">
        <v>1016</v>
      </c>
      <c r="H167" s="117" t="n">
        <v>1</v>
      </c>
      <c r="I167" s="38" t="s">
        <v>1017</v>
      </c>
      <c r="J167" s="38" t="s">
        <v>105</v>
      </c>
      <c r="K167" s="39" t="n">
        <v>120</v>
      </c>
      <c r="L167" s="40" t="s">
        <v>1019</v>
      </c>
      <c r="M167" s="118" t="n">
        <v>38090</v>
      </c>
      <c r="N167" s="103"/>
    </row>
    <row r="168" s="43" customFormat="true" ht="12.75" hidden="false" customHeight="false" outlineLevel="0" collapsed="false">
      <c r="A168" s="32" t="n">
        <v>6</v>
      </c>
      <c r="B168" s="32"/>
      <c r="C168" s="33" t="s">
        <v>2354</v>
      </c>
      <c r="D168" s="34" t="n">
        <v>38034</v>
      </c>
      <c r="E168" s="35" t="n">
        <v>11468.24</v>
      </c>
      <c r="F168" s="35" t="n">
        <v>2872.18</v>
      </c>
      <c r="G168" s="38" t="s">
        <v>26</v>
      </c>
      <c r="H168" s="117" t="n">
        <v>14</v>
      </c>
      <c r="I168" s="38" t="s">
        <v>61</v>
      </c>
      <c r="J168" s="38" t="s">
        <v>63</v>
      </c>
      <c r="K168" s="39" t="s">
        <v>64</v>
      </c>
      <c r="L168" s="40" t="s">
        <v>65</v>
      </c>
      <c r="M168" s="118" t="n">
        <v>38094</v>
      </c>
      <c r="N168" s="103"/>
    </row>
    <row r="169" s="43" customFormat="true" ht="12.75" hidden="false" customHeight="false" outlineLevel="0" collapsed="false">
      <c r="A169" s="32" t="n">
        <v>30</v>
      </c>
      <c r="B169" s="32"/>
      <c r="C169" s="33" t="s">
        <v>2399</v>
      </c>
      <c r="D169" s="34" t="n">
        <v>38036</v>
      </c>
      <c r="E169" s="35" t="n">
        <v>118.13</v>
      </c>
      <c r="F169" s="35" t="n">
        <v>305</v>
      </c>
      <c r="G169" s="38" t="s">
        <v>684</v>
      </c>
      <c r="H169" s="117" t="n">
        <v>1</v>
      </c>
      <c r="I169" s="38" t="s">
        <v>2460</v>
      </c>
      <c r="J169" s="38" t="s">
        <v>1023</v>
      </c>
      <c r="K169" s="39" t="n">
        <v>4563</v>
      </c>
      <c r="L169" s="40" t="s">
        <v>1024</v>
      </c>
      <c r="M169" s="118" t="n">
        <v>38036</v>
      </c>
      <c r="N169" s="103"/>
    </row>
    <row r="170" s="43" customFormat="true" ht="12.75" hidden="false" customHeight="false" outlineLevel="0" collapsed="false">
      <c r="A170" s="32" t="n">
        <v>20</v>
      </c>
      <c r="B170" s="32"/>
      <c r="C170" s="33" t="s">
        <v>1097</v>
      </c>
      <c r="D170" s="34" t="n">
        <v>38036</v>
      </c>
      <c r="E170" s="35" t="n">
        <v>229.64</v>
      </c>
      <c r="F170" s="35" t="n">
        <v>964.32</v>
      </c>
      <c r="G170" s="38" t="s">
        <v>585</v>
      </c>
      <c r="H170" s="117" t="n">
        <v>1</v>
      </c>
      <c r="I170" s="38" t="s">
        <v>586</v>
      </c>
      <c r="J170" s="38" t="s">
        <v>588</v>
      </c>
      <c r="K170" s="39" t="n">
        <v>122</v>
      </c>
      <c r="L170" s="40" t="s">
        <v>589</v>
      </c>
      <c r="M170" s="118" t="n">
        <v>38096</v>
      </c>
      <c r="N170" s="103"/>
    </row>
    <row r="171" s="43" customFormat="true" ht="12.75" hidden="false" customHeight="false" outlineLevel="0" collapsed="false">
      <c r="A171" s="32" t="n">
        <v>35</v>
      </c>
      <c r="B171" s="32"/>
      <c r="C171" s="33" t="s">
        <v>2365</v>
      </c>
      <c r="D171" s="34" t="n">
        <v>38042</v>
      </c>
      <c r="E171" s="35" t="n">
        <v>0</v>
      </c>
      <c r="F171" s="35" t="n">
        <v>1702.8</v>
      </c>
      <c r="G171" s="38" t="s">
        <v>26</v>
      </c>
      <c r="H171" s="117" t="n">
        <v>17</v>
      </c>
      <c r="I171" s="38" t="s">
        <v>2231</v>
      </c>
      <c r="J171" s="38" t="s">
        <v>57</v>
      </c>
      <c r="K171" s="39" t="s">
        <v>1027</v>
      </c>
      <c r="L171" s="40" t="s">
        <v>1028</v>
      </c>
      <c r="M171" s="118" t="n">
        <v>38042</v>
      </c>
      <c r="N171" s="103"/>
    </row>
    <row r="172" s="43" customFormat="true" ht="12.75" hidden="false" customHeight="false" outlineLevel="0" collapsed="false">
      <c r="A172" s="32" t="n">
        <v>11</v>
      </c>
      <c r="B172" s="32"/>
      <c r="C172" s="33" t="s">
        <v>1097</v>
      </c>
      <c r="D172" s="34" t="n">
        <v>38044</v>
      </c>
      <c r="E172" s="35" t="n">
        <v>6.12</v>
      </c>
      <c r="F172" s="35" t="n">
        <v>426</v>
      </c>
      <c r="G172" s="38" t="s">
        <v>2059</v>
      </c>
      <c r="H172" s="117" t="n">
        <v>1</v>
      </c>
      <c r="I172" s="38" t="s">
        <v>316</v>
      </c>
      <c r="J172" s="38" t="s">
        <v>318</v>
      </c>
      <c r="K172" s="39" t="n">
        <v>3712</v>
      </c>
      <c r="L172" s="40" t="s">
        <v>319</v>
      </c>
      <c r="M172" s="118" t="n">
        <v>38104</v>
      </c>
      <c r="N172" s="103"/>
    </row>
    <row r="173" s="43" customFormat="true" ht="12.75" hidden="false" customHeight="false" outlineLevel="0" collapsed="false">
      <c r="A173" s="32" t="n">
        <v>39</v>
      </c>
      <c r="B173" s="32"/>
      <c r="C173" s="33" t="s">
        <v>2399</v>
      </c>
      <c r="D173" s="34" t="n">
        <v>38044</v>
      </c>
      <c r="E173" s="35" t="n">
        <v>0</v>
      </c>
      <c r="F173" s="35" t="n">
        <v>250.7</v>
      </c>
      <c r="G173" s="38" t="s">
        <v>385</v>
      </c>
      <c r="H173" s="117" t="n">
        <v>1</v>
      </c>
      <c r="I173" s="38" t="s">
        <v>1030</v>
      </c>
      <c r="J173" s="38" t="s">
        <v>968</v>
      </c>
      <c r="K173" s="39" t="n">
        <v>1605</v>
      </c>
      <c r="L173" s="40" t="s">
        <v>1031</v>
      </c>
      <c r="M173" s="118" t="n">
        <v>38104</v>
      </c>
      <c r="N173" s="103"/>
    </row>
    <row r="174" s="43" customFormat="true" ht="12.75" hidden="false" customHeight="false" outlineLevel="0" collapsed="false">
      <c r="A174" s="32" t="n">
        <v>43</v>
      </c>
      <c r="B174" s="32"/>
      <c r="C174" s="33" t="s">
        <v>2399</v>
      </c>
      <c r="D174" s="34" t="n">
        <v>38047</v>
      </c>
      <c r="E174" s="35" t="n">
        <v>0</v>
      </c>
      <c r="F174" s="35" t="n">
        <v>379.14</v>
      </c>
      <c r="G174" s="38" t="s">
        <v>26</v>
      </c>
      <c r="H174" s="117" t="n">
        <v>1</v>
      </c>
      <c r="I174" s="38" t="s">
        <v>1032</v>
      </c>
      <c r="J174" s="38" t="s">
        <v>440</v>
      </c>
      <c r="K174" s="39" t="n">
        <v>56</v>
      </c>
      <c r="L174" s="40" t="s">
        <v>1034</v>
      </c>
      <c r="M174" s="118" t="n">
        <v>38108</v>
      </c>
      <c r="N174" s="103"/>
    </row>
    <row r="175" s="43" customFormat="true" ht="12.75" hidden="false" customHeight="false" outlineLevel="0" collapsed="false">
      <c r="A175" s="32" t="n">
        <v>12</v>
      </c>
      <c r="B175" s="32"/>
      <c r="C175" s="33" t="s">
        <v>1097</v>
      </c>
      <c r="D175" s="34" t="n">
        <v>38051</v>
      </c>
      <c r="E175" s="35" t="n">
        <v>15.9</v>
      </c>
      <c r="F175" s="35" t="n">
        <v>616.25</v>
      </c>
      <c r="G175" s="38" t="s">
        <v>26</v>
      </c>
      <c r="H175" s="117" t="n">
        <v>2</v>
      </c>
      <c r="I175" s="38" t="s">
        <v>320</v>
      </c>
      <c r="J175" s="38" t="s">
        <v>2378</v>
      </c>
      <c r="K175" s="39" t="n">
        <v>528</v>
      </c>
      <c r="L175" s="40" t="s">
        <v>321</v>
      </c>
      <c r="M175" s="118" t="n">
        <v>38112</v>
      </c>
      <c r="N175" s="103"/>
    </row>
    <row r="176" s="43" customFormat="true" ht="12.75" hidden="false" customHeight="false" outlineLevel="0" collapsed="false">
      <c r="A176" s="32" t="n">
        <v>48</v>
      </c>
      <c r="B176" s="32"/>
      <c r="C176" s="33" t="s">
        <v>2399</v>
      </c>
      <c r="D176" s="34" t="n">
        <v>38056</v>
      </c>
      <c r="E176" s="35" t="n">
        <v>0</v>
      </c>
      <c r="F176" s="35" t="n">
        <v>6108.3</v>
      </c>
      <c r="G176" s="38" t="s">
        <v>385</v>
      </c>
      <c r="H176" s="117" t="n">
        <v>3</v>
      </c>
      <c r="I176" s="38" t="s">
        <v>2614</v>
      </c>
      <c r="J176" s="38" t="s">
        <v>2361</v>
      </c>
      <c r="K176" s="39" t="s">
        <v>1037</v>
      </c>
      <c r="L176" s="40" t="s">
        <v>1038</v>
      </c>
      <c r="M176" s="118" t="n">
        <v>38117</v>
      </c>
      <c r="N176" s="103"/>
    </row>
    <row r="177" s="43" customFormat="true" ht="12.75" hidden="false" customHeight="false" outlineLevel="0" collapsed="false">
      <c r="A177" s="32" t="n">
        <v>21</v>
      </c>
      <c r="B177" s="32"/>
      <c r="C177" s="33" t="s">
        <v>1097</v>
      </c>
      <c r="D177" s="34" t="n">
        <v>38056</v>
      </c>
      <c r="E177" s="35" t="n">
        <v>399.95</v>
      </c>
      <c r="F177" s="35" t="n">
        <v>340</v>
      </c>
      <c r="G177" s="38" t="s">
        <v>590</v>
      </c>
      <c r="H177" s="117" t="n">
        <v>2</v>
      </c>
      <c r="I177" s="38" t="s">
        <v>591</v>
      </c>
      <c r="J177" s="38" t="s">
        <v>57</v>
      </c>
      <c r="K177" s="39" t="s">
        <v>593</v>
      </c>
      <c r="L177" s="40" t="s">
        <v>594</v>
      </c>
      <c r="M177" s="118" t="n">
        <v>38117</v>
      </c>
      <c r="N177" s="103"/>
    </row>
    <row r="178" s="43" customFormat="true" ht="12.75" hidden="false" customHeight="false" outlineLevel="0" collapsed="false">
      <c r="A178" s="32" t="n">
        <v>22</v>
      </c>
      <c r="B178" s="32"/>
      <c r="C178" s="33" t="s">
        <v>1097</v>
      </c>
      <c r="D178" s="34" t="n">
        <v>38062</v>
      </c>
      <c r="E178" s="35" t="n">
        <v>40.74</v>
      </c>
      <c r="F178" s="35" t="n">
        <v>1455.06</v>
      </c>
      <c r="G178" s="38" t="s">
        <v>982</v>
      </c>
      <c r="H178" s="117" t="n">
        <v>2</v>
      </c>
      <c r="I178" s="38" t="s">
        <v>595</v>
      </c>
      <c r="J178" s="38" t="s">
        <v>318</v>
      </c>
      <c r="K178" s="39" t="s">
        <v>596</v>
      </c>
      <c r="L178" s="40" t="s">
        <v>597</v>
      </c>
      <c r="M178" s="118" t="n">
        <v>38123</v>
      </c>
      <c r="N178" s="103"/>
    </row>
    <row r="179" s="43" customFormat="true" ht="12.75" hidden="false" customHeight="false" outlineLevel="0" collapsed="false">
      <c r="A179" s="32" t="n">
        <v>23</v>
      </c>
      <c r="B179" s="32"/>
      <c r="C179" s="33" t="s">
        <v>1097</v>
      </c>
      <c r="D179" s="34" t="n">
        <v>38062</v>
      </c>
      <c r="E179" s="35" t="n">
        <v>11.25</v>
      </c>
      <c r="F179" s="35" t="n">
        <v>306.25</v>
      </c>
      <c r="G179" s="38" t="s">
        <v>26</v>
      </c>
      <c r="H179" s="117" t="n">
        <v>2</v>
      </c>
      <c r="I179" s="38" t="s">
        <v>598</v>
      </c>
      <c r="J179" s="38" t="s">
        <v>600</v>
      </c>
      <c r="K179" s="39" t="n">
        <v>5005</v>
      </c>
      <c r="L179" s="40" t="s">
        <v>601</v>
      </c>
      <c r="M179" s="118" t="n">
        <v>38123</v>
      </c>
      <c r="N179" s="103"/>
    </row>
    <row r="180" s="43" customFormat="true" ht="12.75" hidden="false" customHeight="false" outlineLevel="0" collapsed="false">
      <c r="A180" s="32" t="n">
        <v>24</v>
      </c>
      <c r="B180" s="32"/>
      <c r="C180" s="33" t="s">
        <v>26</v>
      </c>
      <c r="D180" s="34" t="n">
        <v>38063</v>
      </c>
      <c r="E180" s="35" t="n">
        <v>22.56</v>
      </c>
      <c r="F180" s="35" t="n">
        <v>123.76</v>
      </c>
      <c r="G180" s="38" t="s">
        <v>26</v>
      </c>
      <c r="H180" s="117" t="n">
        <v>3</v>
      </c>
      <c r="I180" s="38" t="s">
        <v>602</v>
      </c>
      <c r="J180" s="38" t="s">
        <v>355</v>
      </c>
      <c r="K180" s="39" t="n">
        <v>1507</v>
      </c>
      <c r="L180" s="40" t="s">
        <v>604</v>
      </c>
      <c r="M180" s="118" t="n">
        <v>38124</v>
      </c>
      <c r="N180" s="103"/>
    </row>
    <row r="181" s="43" customFormat="true" ht="12.75" hidden="false" customHeight="false" outlineLevel="0" collapsed="false">
      <c r="A181" s="32" t="n">
        <v>13</v>
      </c>
      <c r="B181" s="32"/>
      <c r="C181" s="33" t="s">
        <v>1097</v>
      </c>
      <c r="D181" s="34" t="n">
        <v>38063</v>
      </c>
      <c r="E181" s="35" t="n">
        <v>58.69</v>
      </c>
      <c r="F181" s="35" t="n">
        <v>555</v>
      </c>
      <c r="G181" s="38" t="s">
        <v>26</v>
      </c>
      <c r="H181" s="117" t="n">
        <v>1</v>
      </c>
      <c r="I181" s="38" t="s">
        <v>322</v>
      </c>
      <c r="J181" s="38" t="s">
        <v>161</v>
      </c>
      <c r="K181" s="39" t="n">
        <v>957</v>
      </c>
      <c r="L181" s="40" t="s">
        <v>324</v>
      </c>
      <c r="M181" s="118" t="n">
        <v>38124</v>
      </c>
      <c r="N181" s="103"/>
    </row>
    <row r="182" s="43" customFormat="true" ht="12.75" hidden="false" customHeight="false" outlineLevel="0" collapsed="false">
      <c r="A182" s="32" t="n">
        <v>25</v>
      </c>
      <c r="B182" s="32"/>
      <c r="C182" s="33" t="s">
        <v>1097</v>
      </c>
      <c r="D182" s="34" t="n">
        <v>38068</v>
      </c>
      <c r="E182" s="35" t="n">
        <v>23.58</v>
      </c>
      <c r="F182" s="35" t="n">
        <v>44.71</v>
      </c>
      <c r="G182" s="38" t="s">
        <v>26</v>
      </c>
      <c r="H182" s="117" t="n">
        <v>2</v>
      </c>
      <c r="I182" s="38" t="s">
        <v>605</v>
      </c>
      <c r="J182" s="38" t="s">
        <v>318</v>
      </c>
      <c r="K182" s="39" t="n">
        <v>5066</v>
      </c>
      <c r="L182" s="40" t="s">
        <v>606</v>
      </c>
      <c r="M182" s="118" t="n">
        <v>38129</v>
      </c>
      <c r="N182" s="103"/>
    </row>
    <row r="183" s="43" customFormat="true" ht="12.75" hidden="false" customHeight="false" outlineLevel="0" collapsed="false">
      <c r="A183" s="32" t="n">
        <v>26</v>
      </c>
      <c r="B183" s="32"/>
      <c r="C183" s="33" t="s">
        <v>1097</v>
      </c>
      <c r="D183" s="34" t="n">
        <v>38068</v>
      </c>
      <c r="E183" s="35" t="n">
        <v>154.87</v>
      </c>
      <c r="F183" s="35" t="n">
        <v>1066</v>
      </c>
      <c r="G183" s="38" t="s">
        <v>2615</v>
      </c>
      <c r="H183" s="117" t="n">
        <v>2</v>
      </c>
      <c r="I183" s="38" t="s">
        <v>607</v>
      </c>
      <c r="J183" s="38" t="s">
        <v>609</v>
      </c>
      <c r="K183" s="39" t="n">
        <v>3043</v>
      </c>
      <c r="L183" s="40" t="s">
        <v>610</v>
      </c>
      <c r="M183" s="118" t="n">
        <v>38129</v>
      </c>
      <c r="N183" s="103"/>
    </row>
    <row r="184" s="43" customFormat="true" ht="12.75" hidden="false" customHeight="false" outlineLevel="0" collapsed="false">
      <c r="A184" s="32" t="n">
        <v>53</v>
      </c>
      <c r="B184" s="32"/>
      <c r="C184" s="33" t="s">
        <v>2399</v>
      </c>
      <c r="D184" s="34" t="n">
        <v>38065</v>
      </c>
      <c r="E184" s="35" t="n">
        <v>-5.2</v>
      </c>
      <c r="F184" s="35" t="n">
        <v>118.9</v>
      </c>
      <c r="G184" s="38" t="s">
        <v>1039</v>
      </c>
      <c r="H184" s="117" t="n">
        <v>2</v>
      </c>
      <c r="I184" s="38" t="s">
        <v>1040</v>
      </c>
      <c r="J184" s="38" t="s">
        <v>229</v>
      </c>
      <c r="K184" s="39" t="n">
        <v>3290</v>
      </c>
      <c r="L184" s="40" t="s">
        <v>1042</v>
      </c>
      <c r="M184" s="118" t="n">
        <v>38126</v>
      </c>
      <c r="N184" s="103"/>
    </row>
    <row r="185" s="43" customFormat="true" ht="12.75" hidden="false" customHeight="false" outlineLevel="0" collapsed="false">
      <c r="A185" s="32" t="n">
        <v>56</v>
      </c>
      <c r="B185" s="32"/>
      <c r="C185" s="33" t="s">
        <v>2399</v>
      </c>
      <c r="D185" s="34" t="n">
        <v>38071</v>
      </c>
      <c r="E185" s="35" t="n">
        <v>0</v>
      </c>
      <c r="F185" s="35" t="n">
        <v>2006</v>
      </c>
      <c r="G185" s="38" t="s">
        <v>26</v>
      </c>
      <c r="H185" s="117" t="n">
        <v>12</v>
      </c>
      <c r="I185" s="38" t="s">
        <v>2616</v>
      </c>
      <c r="J185" s="38" t="s">
        <v>334</v>
      </c>
      <c r="K185" s="39" t="n">
        <v>2821</v>
      </c>
      <c r="L185" s="40" t="s">
        <v>1045</v>
      </c>
      <c r="M185" s="118" t="n">
        <v>38132</v>
      </c>
      <c r="N185" s="103"/>
    </row>
    <row r="186" s="43" customFormat="true" ht="12.75" hidden="false" customHeight="false" outlineLevel="0" collapsed="false">
      <c r="A186" s="32" t="n">
        <v>27</v>
      </c>
      <c r="B186" s="32"/>
      <c r="C186" s="33" t="s">
        <v>1097</v>
      </c>
      <c r="D186" s="34" t="n">
        <v>38075</v>
      </c>
      <c r="E186" s="35" t="n">
        <v>80.73</v>
      </c>
      <c r="F186" s="35" t="n">
        <v>319</v>
      </c>
      <c r="G186" s="38" t="s">
        <v>26</v>
      </c>
      <c r="H186" s="117" t="n">
        <v>2</v>
      </c>
      <c r="I186" s="38" t="s">
        <v>611</v>
      </c>
      <c r="J186" s="38" t="s">
        <v>179</v>
      </c>
      <c r="K186" s="39" t="n">
        <v>1625</v>
      </c>
      <c r="L186" s="40" t="s">
        <v>613</v>
      </c>
      <c r="M186" s="118" t="n">
        <v>38136</v>
      </c>
      <c r="N186" s="103"/>
    </row>
    <row r="187" s="43" customFormat="true" ht="12.75" hidden="false" customHeight="false" outlineLevel="0" collapsed="false">
      <c r="A187" s="32" t="n">
        <v>28</v>
      </c>
      <c r="B187" s="32"/>
      <c r="C187" s="33" t="s">
        <v>2399</v>
      </c>
      <c r="D187" s="34" t="n">
        <v>38075</v>
      </c>
      <c r="E187" s="35" t="n">
        <v>13.86</v>
      </c>
      <c r="F187" s="35" t="n">
        <v>306</v>
      </c>
      <c r="G187" s="38" t="s">
        <v>2617</v>
      </c>
      <c r="H187" s="117" t="n">
        <v>2</v>
      </c>
      <c r="I187" s="38" t="s">
        <v>616</v>
      </c>
      <c r="J187" s="38" t="s">
        <v>191</v>
      </c>
      <c r="K187" s="39" t="n">
        <v>259</v>
      </c>
      <c r="L187" s="40" t="s">
        <v>618</v>
      </c>
      <c r="M187" s="118" t="n">
        <v>38136</v>
      </c>
      <c r="N187" s="103"/>
    </row>
    <row r="188" s="43" customFormat="true" ht="12.75" hidden="false" customHeight="false" outlineLevel="0" collapsed="false">
      <c r="A188" s="32" t="n">
        <v>7</v>
      </c>
      <c r="B188" s="32"/>
      <c r="C188" s="33" t="s">
        <v>2354</v>
      </c>
      <c r="D188" s="34" t="n">
        <v>38075</v>
      </c>
      <c r="E188" s="35" t="n">
        <v>187.65</v>
      </c>
      <c r="F188" s="35" t="n">
        <v>725.25</v>
      </c>
      <c r="G188" s="38" t="s">
        <v>66</v>
      </c>
      <c r="H188" s="117" t="n">
        <v>1</v>
      </c>
      <c r="I188" s="38" t="s">
        <v>67</v>
      </c>
      <c r="J188" s="38" t="s">
        <v>69</v>
      </c>
      <c r="K188" s="39" t="n">
        <v>482</v>
      </c>
      <c r="L188" s="40" t="s">
        <v>70</v>
      </c>
      <c r="M188" s="118" t="n">
        <v>38136</v>
      </c>
      <c r="N188" s="103"/>
    </row>
    <row r="189" s="43" customFormat="true" ht="12.75" hidden="false" customHeight="false" outlineLevel="0" collapsed="false">
      <c r="A189" s="32" t="n">
        <v>29</v>
      </c>
      <c r="B189" s="32"/>
      <c r="C189" s="33" t="s">
        <v>1097</v>
      </c>
      <c r="D189" s="34" t="n">
        <v>38076</v>
      </c>
      <c r="E189" s="35" t="n">
        <v>29</v>
      </c>
      <c r="F189" s="35" t="n">
        <v>260.2</v>
      </c>
      <c r="G189" s="38" t="s">
        <v>26</v>
      </c>
      <c r="H189" s="117" t="n">
        <v>2</v>
      </c>
      <c r="I189" s="38" t="s">
        <v>619</v>
      </c>
      <c r="J189" s="38" t="s">
        <v>80</v>
      </c>
      <c r="K189" s="39" t="s">
        <v>621</v>
      </c>
      <c r="L189" s="40" t="s">
        <v>622</v>
      </c>
      <c r="M189" s="118" t="n">
        <v>38137</v>
      </c>
      <c r="N189" s="103"/>
    </row>
    <row r="190" s="43" customFormat="true" ht="12.75" hidden="false" customHeight="false" outlineLevel="0" collapsed="false">
      <c r="A190" s="32" t="n">
        <v>30</v>
      </c>
      <c r="B190" s="32"/>
      <c r="C190" s="33" t="s">
        <v>1097</v>
      </c>
      <c r="D190" s="34" t="n">
        <v>38076</v>
      </c>
      <c r="E190" s="35" t="n">
        <v>77.94</v>
      </c>
      <c r="F190" s="35" t="n">
        <v>408.2</v>
      </c>
      <c r="G190" s="38" t="s">
        <v>26</v>
      </c>
      <c r="H190" s="117" t="n">
        <v>2</v>
      </c>
      <c r="I190" s="38" t="s">
        <v>623</v>
      </c>
      <c r="J190" s="38" t="s">
        <v>171</v>
      </c>
      <c r="K190" s="39" t="n">
        <v>417</v>
      </c>
      <c r="L190" s="40" t="s">
        <v>625</v>
      </c>
      <c r="M190" s="118" t="n">
        <v>38137</v>
      </c>
      <c r="N190" s="103"/>
    </row>
    <row r="191" s="43" customFormat="true" ht="12.75" hidden="false" customHeight="false" outlineLevel="0" collapsed="false">
      <c r="A191" s="32" t="n">
        <v>35</v>
      </c>
      <c r="B191" s="32"/>
      <c r="C191" s="33" t="s">
        <v>1097</v>
      </c>
      <c r="D191" s="34" t="n">
        <v>38082</v>
      </c>
      <c r="E191" s="35" t="n">
        <v>53.2</v>
      </c>
      <c r="F191" s="35" t="n">
        <v>336</v>
      </c>
      <c r="G191" s="38" t="s">
        <v>48</v>
      </c>
      <c r="H191" s="117" t="n">
        <v>2</v>
      </c>
      <c r="I191" s="38" t="s">
        <v>639</v>
      </c>
      <c r="J191" s="38" t="s">
        <v>57</v>
      </c>
      <c r="K191" s="39" t="n">
        <v>3808</v>
      </c>
      <c r="L191" s="40" t="s">
        <v>641</v>
      </c>
      <c r="M191" s="118" t="n">
        <v>38143</v>
      </c>
      <c r="N191" s="103"/>
    </row>
    <row r="192" s="43" customFormat="true" ht="12.75" hidden="false" customHeight="false" outlineLevel="0" collapsed="false">
      <c r="A192" s="32" t="n">
        <v>14</v>
      </c>
      <c r="B192" s="32"/>
      <c r="C192" s="33" t="s">
        <v>1097</v>
      </c>
      <c r="D192" s="34" t="n">
        <v>38082</v>
      </c>
      <c r="E192" s="35" t="n">
        <v>43.5</v>
      </c>
      <c r="F192" s="35" t="n">
        <v>440</v>
      </c>
      <c r="G192" s="38" t="s">
        <v>26</v>
      </c>
      <c r="H192" s="117" t="n">
        <v>1</v>
      </c>
      <c r="I192" s="38" t="s">
        <v>325</v>
      </c>
      <c r="J192" s="38" t="s">
        <v>140</v>
      </c>
      <c r="K192" s="39" t="n">
        <v>3634</v>
      </c>
      <c r="L192" s="40" t="s">
        <v>327</v>
      </c>
      <c r="M192" s="118" t="n">
        <v>38143</v>
      </c>
      <c r="N192" s="103"/>
    </row>
    <row r="193" s="43" customFormat="true" ht="12.75" hidden="false" customHeight="false" outlineLevel="0" collapsed="false">
      <c r="A193" s="32" t="n">
        <v>15</v>
      </c>
      <c r="B193" s="32"/>
      <c r="C193" s="33" t="s">
        <v>1097</v>
      </c>
      <c r="D193" s="34" t="n">
        <v>38082</v>
      </c>
      <c r="E193" s="35" t="n">
        <v>15.11</v>
      </c>
      <c r="F193" s="35" t="n">
        <v>425</v>
      </c>
      <c r="G193" s="38" t="s">
        <v>328</v>
      </c>
      <c r="H193" s="117" t="n">
        <v>2</v>
      </c>
      <c r="I193" s="38" t="s">
        <v>329</v>
      </c>
      <c r="J193" s="38" t="s">
        <v>110</v>
      </c>
      <c r="K193" s="39" t="n">
        <v>515</v>
      </c>
      <c r="L193" s="40" t="s">
        <v>331</v>
      </c>
      <c r="M193" s="118" t="n">
        <v>38143</v>
      </c>
      <c r="N193" s="103"/>
    </row>
    <row r="194" s="43" customFormat="true" ht="12.75" hidden="false" customHeight="false" outlineLevel="0" collapsed="false">
      <c r="A194" s="32" t="n">
        <v>32</v>
      </c>
      <c r="B194" s="32"/>
      <c r="C194" s="33" t="s">
        <v>1097</v>
      </c>
      <c r="D194" s="34" t="n">
        <v>38082</v>
      </c>
      <c r="E194" s="35" t="n">
        <v>9.36</v>
      </c>
      <c r="F194" s="35" t="n">
        <v>193.2</v>
      </c>
      <c r="G194" s="38" t="s">
        <v>26</v>
      </c>
      <c r="H194" s="117" t="n">
        <v>1</v>
      </c>
      <c r="I194" s="38" t="s">
        <v>631</v>
      </c>
      <c r="J194" s="38" t="s">
        <v>633</v>
      </c>
      <c r="K194" s="39" t="n">
        <v>5442</v>
      </c>
      <c r="L194" s="40" t="s">
        <v>634</v>
      </c>
      <c r="M194" s="118" t="n">
        <v>38143</v>
      </c>
      <c r="N194" s="103"/>
    </row>
    <row r="195" s="43" customFormat="true" ht="12.75" hidden="false" customHeight="false" outlineLevel="0" collapsed="false">
      <c r="A195" s="32" t="n">
        <v>34</v>
      </c>
      <c r="B195" s="32"/>
      <c r="C195" s="33" t="s">
        <v>1097</v>
      </c>
      <c r="D195" s="34" t="n">
        <v>38082</v>
      </c>
      <c r="E195" s="35" t="n">
        <v>171.61</v>
      </c>
      <c r="F195" s="35" t="n">
        <v>459.9</v>
      </c>
      <c r="G195" s="38" t="s">
        <v>26</v>
      </c>
      <c r="H195" s="117" t="n">
        <v>2</v>
      </c>
      <c r="I195" s="38" t="s">
        <v>2618</v>
      </c>
      <c r="J195" s="38" t="s">
        <v>637</v>
      </c>
      <c r="K195" s="39" t="n">
        <v>750</v>
      </c>
      <c r="L195" s="40" t="s">
        <v>638</v>
      </c>
      <c r="M195" s="118" t="n">
        <v>38143</v>
      </c>
      <c r="N195" s="103"/>
    </row>
    <row r="196" s="43" customFormat="true" ht="12.75" hidden="false" customHeight="false" outlineLevel="0" collapsed="false">
      <c r="A196" s="32" t="n">
        <v>16</v>
      </c>
      <c r="B196" s="32"/>
      <c r="C196" s="33" t="s">
        <v>1097</v>
      </c>
      <c r="D196" s="34" t="n">
        <v>38084</v>
      </c>
      <c r="E196" s="35" t="n">
        <v>3.72</v>
      </c>
      <c r="F196" s="35" t="n">
        <v>407.4</v>
      </c>
      <c r="G196" s="38" t="s">
        <v>26</v>
      </c>
      <c r="H196" s="117" t="n">
        <v>2</v>
      </c>
      <c r="I196" s="38" t="s">
        <v>332</v>
      </c>
      <c r="J196" s="38" t="s">
        <v>334</v>
      </c>
      <c r="K196" s="39" t="n">
        <v>1389</v>
      </c>
      <c r="L196" s="40" t="s">
        <v>335</v>
      </c>
      <c r="M196" s="118" t="n">
        <v>38145</v>
      </c>
      <c r="N196" s="103"/>
    </row>
    <row r="197" s="43" customFormat="true" ht="12.75" hidden="false" customHeight="false" outlineLevel="0" collapsed="false">
      <c r="A197" s="32" t="n">
        <v>36</v>
      </c>
      <c r="B197" s="32"/>
      <c r="C197" s="33" t="s">
        <v>1097</v>
      </c>
      <c r="D197" s="34" t="n">
        <v>38089</v>
      </c>
      <c r="E197" s="35" t="n">
        <v>2228.55</v>
      </c>
      <c r="F197" s="35" t="n">
        <v>3341</v>
      </c>
      <c r="G197" s="38" t="s">
        <v>193</v>
      </c>
      <c r="H197" s="117" t="n">
        <v>3</v>
      </c>
      <c r="I197" s="38" t="s">
        <v>642</v>
      </c>
      <c r="J197" s="38" t="s">
        <v>134</v>
      </c>
      <c r="K197" s="39" t="n">
        <v>2640</v>
      </c>
      <c r="L197" s="40" t="s">
        <v>644</v>
      </c>
      <c r="M197" s="118" t="n">
        <v>38150</v>
      </c>
      <c r="N197" s="103"/>
    </row>
    <row r="198" s="43" customFormat="true" ht="12.75" hidden="false" customHeight="false" outlineLevel="0" collapsed="false">
      <c r="A198" s="32" t="n">
        <v>17</v>
      </c>
      <c r="B198" s="32"/>
      <c r="C198" s="33" t="s">
        <v>1097</v>
      </c>
      <c r="D198" s="34" t="n">
        <v>38090</v>
      </c>
      <c r="E198" s="35" t="n">
        <v>19.51</v>
      </c>
      <c r="F198" s="35" t="n">
        <v>540</v>
      </c>
      <c r="G198" s="38" t="s">
        <v>2071</v>
      </c>
      <c r="H198" s="117" t="n">
        <v>1</v>
      </c>
      <c r="I198" s="38" t="s">
        <v>2069</v>
      </c>
      <c r="J198" s="38" t="s">
        <v>57</v>
      </c>
      <c r="K198" s="39" t="n">
        <v>3825</v>
      </c>
      <c r="L198" s="40" t="s">
        <v>338</v>
      </c>
      <c r="M198" s="118" t="n">
        <v>38151</v>
      </c>
      <c r="N198" s="103"/>
    </row>
    <row r="199" s="43" customFormat="true" ht="12.75" hidden="false" customHeight="false" outlineLevel="0" collapsed="false">
      <c r="A199" s="32" t="n">
        <v>8</v>
      </c>
      <c r="B199" s="32"/>
      <c r="C199" s="33" t="s">
        <v>2354</v>
      </c>
      <c r="D199" s="34" t="n">
        <v>38090</v>
      </c>
      <c r="E199" s="35" t="n">
        <v>367.52</v>
      </c>
      <c r="F199" s="35" t="n">
        <v>739.72</v>
      </c>
      <c r="G199" s="38" t="s">
        <v>35</v>
      </c>
      <c r="H199" s="117" t="n">
        <v>2</v>
      </c>
      <c r="I199" s="38" t="s">
        <v>71</v>
      </c>
      <c r="J199" s="38" t="s">
        <v>73</v>
      </c>
      <c r="K199" s="39" t="s">
        <v>2083</v>
      </c>
      <c r="L199" s="40" t="s">
        <v>75</v>
      </c>
      <c r="M199" s="118" t="n">
        <v>38151</v>
      </c>
      <c r="N199" s="103"/>
    </row>
    <row r="200" s="43" customFormat="true" ht="12.75" hidden="false" customHeight="false" outlineLevel="0" collapsed="false">
      <c r="A200" s="32" t="n">
        <v>37</v>
      </c>
      <c r="B200" s="32"/>
      <c r="C200" s="33" t="s">
        <v>1097</v>
      </c>
      <c r="D200" s="34" t="n">
        <v>38091</v>
      </c>
      <c r="E200" s="35" t="n">
        <v>35.75</v>
      </c>
      <c r="F200" s="35" t="n">
        <v>153</v>
      </c>
      <c r="G200" s="38" t="s">
        <v>26</v>
      </c>
      <c r="H200" s="117" t="n">
        <v>2</v>
      </c>
      <c r="I200" s="38" t="s">
        <v>645</v>
      </c>
      <c r="J200" s="38" t="s">
        <v>2619</v>
      </c>
      <c r="K200" s="39" t="n">
        <v>1558</v>
      </c>
      <c r="L200" s="40" t="s">
        <v>648</v>
      </c>
      <c r="M200" s="118" t="n">
        <v>38152</v>
      </c>
      <c r="N200" s="103"/>
    </row>
    <row r="201" s="43" customFormat="true" ht="12.75" hidden="false" customHeight="false" outlineLevel="0" collapsed="false">
      <c r="A201" s="32" t="n">
        <v>38</v>
      </c>
      <c r="B201" s="32"/>
      <c r="C201" s="33" t="s">
        <v>1097</v>
      </c>
      <c r="D201" s="34" t="n">
        <v>38091</v>
      </c>
      <c r="E201" s="35" t="n">
        <v>14.68</v>
      </c>
      <c r="F201" s="35" t="n">
        <v>190.28</v>
      </c>
      <c r="G201" s="38" t="s">
        <v>26</v>
      </c>
      <c r="H201" s="117" t="n">
        <v>1</v>
      </c>
      <c r="I201" s="38" t="s">
        <v>649</v>
      </c>
      <c r="J201" s="38" t="s">
        <v>105</v>
      </c>
      <c r="K201" s="39" t="s">
        <v>651</v>
      </c>
      <c r="L201" s="40" t="s">
        <v>652</v>
      </c>
      <c r="M201" s="118" t="n">
        <v>38152</v>
      </c>
      <c r="N201" s="103"/>
    </row>
    <row r="202" s="43" customFormat="true" ht="12.75" hidden="false" customHeight="false" outlineLevel="0" collapsed="false">
      <c r="A202" s="32" t="n">
        <v>39</v>
      </c>
      <c r="B202" s="32"/>
      <c r="C202" s="33" t="s">
        <v>2365</v>
      </c>
      <c r="D202" s="34" t="n">
        <v>38091</v>
      </c>
      <c r="E202" s="35" t="n">
        <v>2.78</v>
      </c>
      <c r="F202" s="35" t="n">
        <v>187.81</v>
      </c>
      <c r="G202" s="38" t="s">
        <v>26</v>
      </c>
      <c r="H202" s="117" t="n">
        <v>3</v>
      </c>
      <c r="I202" s="38" t="s">
        <v>2620</v>
      </c>
      <c r="J202" s="38" t="s">
        <v>260</v>
      </c>
      <c r="K202" s="39" t="s">
        <v>655</v>
      </c>
      <c r="L202" s="40" t="s">
        <v>656</v>
      </c>
      <c r="M202" s="118" t="n">
        <v>38152</v>
      </c>
      <c r="N202" s="103"/>
    </row>
    <row r="203" s="43" customFormat="true" ht="12.75" hidden="false" customHeight="false" outlineLevel="0" collapsed="false">
      <c r="A203" s="32" t="n">
        <v>40</v>
      </c>
      <c r="B203" s="32"/>
      <c r="C203" s="33" t="s">
        <v>1097</v>
      </c>
      <c r="D203" s="34" t="n">
        <v>38091</v>
      </c>
      <c r="E203" s="35" t="n">
        <v>30.01</v>
      </c>
      <c r="F203" s="35" t="n">
        <v>680</v>
      </c>
      <c r="G203" s="38" t="s">
        <v>26</v>
      </c>
      <c r="H203" s="117" t="n">
        <v>1</v>
      </c>
      <c r="I203" s="38" t="s">
        <v>657</v>
      </c>
      <c r="J203" s="38" t="s">
        <v>628</v>
      </c>
      <c r="K203" s="39" t="n">
        <v>456</v>
      </c>
      <c r="L203" s="40" t="s">
        <v>658</v>
      </c>
      <c r="M203" s="118" t="n">
        <v>38152</v>
      </c>
      <c r="N203" s="103"/>
    </row>
    <row r="204" s="43" customFormat="true" ht="12.75" hidden="false" customHeight="false" outlineLevel="0" collapsed="false">
      <c r="A204" s="32" t="n">
        <v>41</v>
      </c>
      <c r="B204" s="32"/>
      <c r="C204" s="33" t="s">
        <v>1097</v>
      </c>
      <c r="D204" s="34" t="n">
        <v>38091</v>
      </c>
      <c r="E204" s="35" t="n">
        <v>10</v>
      </c>
      <c r="F204" s="35" t="n">
        <v>3613.38</v>
      </c>
      <c r="G204" s="38" t="s">
        <v>2621</v>
      </c>
      <c r="H204" s="117" t="n">
        <v>2</v>
      </c>
      <c r="I204" s="38" t="s">
        <v>660</v>
      </c>
      <c r="J204" s="38" t="s">
        <v>433</v>
      </c>
      <c r="K204" s="39" t="n">
        <v>2525</v>
      </c>
      <c r="L204" s="40" t="s">
        <v>662</v>
      </c>
      <c r="M204" s="118" t="n">
        <v>38152</v>
      </c>
      <c r="N204" s="103"/>
    </row>
    <row r="205" s="43" customFormat="true" ht="12.75" hidden="false" customHeight="false" outlineLevel="0" collapsed="false">
      <c r="A205" s="32" t="n">
        <v>43</v>
      </c>
      <c r="B205" s="32"/>
      <c r="C205" s="33" t="s">
        <v>1097</v>
      </c>
      <c r="D205" s="34" t="n">
        <v>38097</v>
      </c>
      <c r="E205" s="35" t="n">
        <v>69.39</v>
      </c>
      <c r="F205" s="35" t="n">
        <v>533</v>
      </c>
      <c r="G205" s="38" t="s">
        <v>2622</v>
      </c>
      <c r="H205" s="117" t="n">
        <v>2</v>
      </c>
      <c r="I205" s="38" t="s">
        <v>668</v>
      </c>
      <c r="J205" s="38" t="s">
        <v>134</v>
      </c>
      <c r="K205" s="39" t="n">
        <v>2993</v>
      </c>
      <c r="L205" s="40" t="s">
        <v>670</v>
      </c>
      <c r="M205" s="118" t="n">
        <v>38158</v>
      </c>
      <c r="N205" s="103"/>
    </row>
    <row r="206" s="43" customFormat="true" ht="12.75" hidden="false" customHeight="false" outlineLevel="0" collapsed="false">
      <c r="A206" s="32" t="n">
        <v>44</v>
      </c>
      <c r="B206" s="32"/>
      <c r="C206" s="33" t="s">
        <v>1097</v>
      </c>
      <c r="D206" s="34" t="n">
        <v>38099</v>
      </c>
      <c r="E206" s="35" t="n">
        <v>46.73</v>
      </c>
      <c r="F206" s="35" t="n">
        <v>149.75</v>
      </c>
      <c r="G206" s="38" t="s">
        <v>26</v>
      </c>
      <c r="H206" s="117" t="n">
        <v>1</v>
      </c>
      <c r="I206" s="38" t="s">
        <v>671</v>
      </c>
      <c r="J206" s="38" t="s">
        <v>673</v>
      </c>
      <c r="K206" s="39" t="n">
        <v>3040</v>
      </c>
      <c r="L206" s="40" t="s">
        <v>674</v>
      </c>
      <c r="M206" s="118" t="n">
        <v>38160</v>
      </c>
      <c r="N206" s="103"/>
    </row>
    <row r="207" s="43" customFormat="true" ht="12.75" hidden="false" customHeight="false" outlineLevel="0" collapsed="false">
      <c r="A207" s="32" t="n">
        <v>45</v>
      </c>
      <c r="B207" s="32"/>
      <c r="C207" s="33" t="s">
        <v>1097</v>
      </c>
      <c r="D207" s="34" t="n">
        <v>38100</v>
      </c>
      <c r="E207" s="35" t="n">
        <v>98.26</v>
      </c>
      <c r="F207" s="35" t="n">
        <v>373.66</v>
      </c>
      <c r="G207" s="38" t="s">
        <v>218</v>
      </c>
      <c r="H207" s="117" t="n">
        <v>2</v>
      </c>
      <c r="I207" s="38" t="s">
        <v>676</v>
      </c>
      <c r="J207" s="38" t="s">
        <v>678</v>
      </c>
      <c r="K207" s="39" t="n">
        <v>1545</v>
      </c>
      <c r="L207" s="40" t="s">
        <v>679</v>
      </c>
      <c r="M207" s="118" t="n">
        <v>38161</v>
      </c>
      <c r="N207" s="103"/>
    </row>
    <row r="208" s="43" customFormat="true" ht="12.75" hidden="false" customHeight="false" outlineLevel="0" collapsed="false">
      <c r="A208" s="32" t="n">
        <v>1</v>
      </c>
      <c r="B208" s="32"/>
      <c r="C208" s="33" t="s">
        <v>2623</v>
      </c>
      <c r="D208" s="34" t="n">
        <v>38100</v>
      </c>
      <c r="E208" s="35" t="n">
        <v>244.41</v>
      </c>
      <c r="F208" s="35" t="n">
        <v>364</v>
      </c>
      <c r="G208" s="38" t="s">
        <v>872</v>
      </c>
      <c r="H208" s="117" t="n">
        <v>2</v>
      </c>
      <c r="I208" s="38" t="s">
        <v>506</v>
      </c>
      <c r="J208" s="38" t="s">
        <v>140</v>
      </c>
      <c r="K208" s="39" t="n">
        <v>3696</v>
      </c>
      <c r="L208" s="40" t="s">
        <v>508</v>
      </c>
      <c r="M208" s="118" t="n">
        <v>38161</v>
      </c>
      <c r="N208" s="103"/>
    </row>
    <row r="209" s="43" customFormat="true" ht="12.75" hidden="false" customHeight="false" outlineLevel="0" collapsed="false">
      <c r="A209" s="32" t="n">
        <v>47</v>
      </c>
      <c r="B209" s="32"/>
      <c r="C209" s="33" t="s">
        <v>1097</v>
      </c>
      <c r="D209" s="34" t="n">
        <v>38103</v>
      </c>
      <c r="E209" s="35" t="n">
        <v>9.23</v>
      </c>
      <c r="F209" s="35" t="n">
        <v>480</v>
      </c>
      <c r="G209" s="38" t="s">
        <v>684</v>
      </c>
      <c r="H209" s="117" t="n">
        <v>1</v>
      </c>
      <c r="I209" s="38" t="s">
        <v>685</v>
      </c>
      <c r="J209" s="38" t="s">
        <v>687</v>
      </c>
      <c r="K209" s="39" t="n">
        <v>2965</v>
      </c>
      <c r="L209" s="40" t="s">
        <v>688</v>
      </c>
      <c r="M209" s="118" t="n">
        <v>38164</v>
      </c>
      <c r="N209" s="103"/>
    </row>
    <row r="210" s="43" customFormat="true" ht="12.75" hidden="false" customHeight="false" outlineLevel="0" collapsed="false">
      <c r="A210" s="32" t="n">
        <v>42</v>
      </c>
      <c r="B210" s="32"/>
      <c r="C210" s="33" t="s">
        <v>1097</v>
      </c>
      <c r="D210" s="34" t="n">
        <v>38092</v>
      </c>
      <c r="E210" s="35" t="n">
        <v>311.1</v>
      </c>
      <c r="F210" s="35" t="n">
        <v>4900</v>
      </c>
      <c r="G210" s="38" t="s">
        <v>2624</v>
      </c>
      <c r="H210" s="117" t="n">
        <v>2</v>
      </c>
      <c r="I210" s="38" t="s">
        <v>664</v>
      </c>
      <c r="J210" s="38" t="s">
        <v>355</v>
      </c>
      <c r="K210" s="39" t="n">
        <v>1185</v>
      </c>
      <c r="L210" s="40" t="s">
        <v>666</v>
      </c>
      <c r="M210" s="118" t="n">
        <v>38153</v>
      </c>
      <c r="N210" s="103"/>
    </row>
    <row r="211" s="43" customFormat="true" ht="12.75" hidden="false" customHeight="false" outlineLevel="0" collapsed="false">
      <c r="A211" s="32" t="n">
        <v>18</v>
      </c>
      <c r="B211" s="32"/>
      <c r="C211" s="33" t="s">
        <v>1097</v>
      </c>
      <c r="D211" s="34" t="n">
        <v>38092</v>
      </c>
      <c r="E211" s="35" t="n">
        <v>16.46</v>
      </c>
      <c r="F211" s="35" t="n">
        <v>171</v>
      </c>
      <c r="G211" s="38" t="s">
        <v>26</v>
      </c>
      <c r="H211" s="117" t="n">
        <v>1</v>
      </c>
      <c r="I211" s="38" t="s">
        <v>339</v>
      </c>
      <c r="J211" s="38" t="s">
        <v>2625</v>
      </c>
      <c r="K211" s="39" t="n">
        <v>1568</v>
      </c>
      <c r="L211" s="40" t="s">
        <v>342</v>
      </c>
      <c r="M211" s="118" t="n">
        <v>38153</v>
      </c>
      <c r="N211" s="103"/>
    </row>
    <row r="212" s="43" customFormat="true" ht="12.75" hidden="false" customHeight="false" outlineLevel="0" collapsed="false">
      <c r="A212" s="32" t="n">
        <v>19</v>
      </c>
      <c r="B212" s="32"/>
      <c r="C212" s="33" t="s">
        <v>1097</v>
      </c>
      <c r="D212" s="34" t="n">
        <v>38098</v>
      </c>
      <c r="E212" s="35" t="n">
        <v>16.36</v>
      </c>
      <c r="F212" s="35" t="n">
        <v>352.68</v>
      </c>
      <c r="G212" s="38" t="s">
        <v>26</v>
      </c>
      <c r="H212" s="117" t="n">
        <v>1</v>
      </c>
      <c r="I212" s="38" t="s">
        <v>343</v>
      </c>
      <c r="J212" s="38" t="s">
        <v>345</v>
      </c>
      <c r="K212" s="39" t="n">
        <v>763</v>
      </c>
      <c r="L212" s="40" t="s">
        <v>346</v>
      </c>
      <c r="M212" s="118" t="n">
        <v>38159</v>
      </c>
      <c r="N212" s="103"/>
    </row>
    <row r="213" s="43" customFormat="true" ht="12.75" hidden="false" customHeight="false" outlineLevel="0" collapsed="false">
      <c r="A213" s="32" t="n">
        <v>72</v>
      </c>
      <c r="B213" s="32"/>
      <c r="C213" s="33" t="s">
        <v>2399</v>
      </c>
      <c r="D213" s="34" t="n">
        <v>38093</v>
      </c>
      <c r="E213" s="35" t="n">
        <v>0</v>
      </c>
      <c r="F213" s="35" t="n">
        <v>2081.46</v>
      </c>
      <c r="G213" s="38" t="s">
        <v>717</v>
      </c>
      <c r="H213" s="117" t="n">
        <v>2</v>
      </c>
      <c r="I213" s="38" t="s">
        <v>1046</v>
      </c>
      <c r="J213" s="38" t="s">
        <v>167</v>
      </c>
      <c r="K213" s="39" t="n">
        <v>1735</v>
      </c>
      <c r="L213" s="40" t="s">
        <v>1048</v>
      </c>
      <c r="M213" s="118" t="n">
        <v>38154</v>
      </c>
      <c r="N213" s="103"/>
    </row>
    <row r="214" s="43" customFormat="true" ht="12.75" hidden="false" customHeight="false" outlineLevel="0" collapsed="false">
      <c r="A214" s="32" t="n">
        <v>46</v>
      </c>
      <c r="B214" s="32"/>
      <c r="C214" s="33" t="s">
        <v>1097</v>
      </c>
      <c r="D214" s="34" t="n">
        <v>38103</v>
      </c>
      <c r="E214" s="35" t="n">
        <v>30.38</v>
      </c>
      <c r="F214" s="35" t="n">
        <v>488</v>
      </c>
      <c r="G214" s="38" t="s">
        <v>26</v>
      </c>
      <c r="H214" s="117" t="n">
        <v>2</v>
      </c>
      <c r="I214" s="38" t="s">
        <v>680</v>
      </c>
      <c r="J214" s="38" t="s">
        <v>682</v>
      </c>
      <c r="K214" s="39" t="n">
        <v>4461</v>
      </c>
      <c r="L214" s="40" t="s">
        <v>683</v>
      </c>
      <c r="M214" s="118" t="n">
        <v>38164</v>
      </c>
      <c r="N214" s="103"/>
    </row>
    <row r="215" s="43" customFormat="true" ht="12.75" hidden="false" customHeight="false" outlineLevel="0" collapsed="false">
      <c r="A215" s="32" t="n">
        <v>49</v>
      </c>
      <c r="B215" s="32"/>
      <c r="C215" s="33" t="s">
        <v>2365</v>
      </c>
      <c r="D215" s="34" t="n">
        <v>38106</v>
      </c>
      <c r="E215" s="35" t="n">
        <v>19.73</v>
      </c>
      <c r="F215" s="35" t="n">
        <v>690</v>
      </c>
      <c r="G215" s="38" t="s">
        <v>193</v>
      </c>
      <c r="H215" s="117" t="n">
        <v>2</v>
      </c>
      <c r="I215" s="38" t="s">
        <v>2035</v>
      </c>
      <c r="J215" s="38" t="s">
        <v>695</v>
      </c>
      <c r="K215" s="39" t="n">
        <v>3256</v>
      </c>
      <c r="L215" s="40" t="s">
        <v>696</v>
      </c>
      <c r="M215" s="118" t="n">
        <v>38167</v>
      </c>
      <c r="N215" s="103"/>
    </row>
    <row r="216" s="43" customFormat="true" ht="12.75" hidden="false" customHeight="false" outlineLevel="0" collapsed="false">
      <c r="A216" s="32" t="n">
        <v>50</v>
      </c>
      <c r="B216" s="32"/>
      <c r="C216" s="33" t="s">
        <v>1097</v>
      </c>
      <c r="D216" s="34" t="n">
        <v>38106</v>
      </c>
      <c r="E216" s="35" t="n">
        <v>77.2</v>
      </c>
      <c r="F216" s="35" t="n">
        <v>1364</v>
      </c>
      <c r="G216" s="38" t="s">
        <v>697</v>
      </c>
      <c r="H216" s="117" t="n">
        <v>2</v>
      </c>
      <c r="I216" s="38" t="s">
        <v>698</v>
      </c>
      <c r="J216" s="38" t="s">
        <v>673</v>
      </c>
      <c r="K216" s="39" t="n">
        <v>1760</v>
      </c>
      <c r="L216" s="40" t="s">
        <v>700</v>
      </c>
      <c r="M216" s="118" t="n">
        <v>38167</v>
      </c>
      <c r="N216" s="103"/>
    </row>
    <row r="217" s="43" customFormat="true" ht="12.75" hidden="false" customHeight="false" outlineLevel="0" collapsed="false">
      <c r="A217" s="32" t="n">
        <v>51</v>
      </c>
      <c r="B217" s="32"/>
      <c r="C217" s="33" t="s">
        <v>1097</v>
      </c>
      <c r="D217" s="34" t="n">
        <v>38107</v>
      </c>
      <c r="E217" s="35" t="n">
        <v>45.48</v>
      </c>
      <c r="F217" s="35" t="n">
        <v>144</v>
      </c>
      <c r="G217" s="38" t="s">
        <v>48</v>
      </c>
      <c r="H217" s="117" t="n">
        <v>2</v>
      </c>
      <c r="I217" s="38" t="s">
        <v>701</v>
      </c>
      <c r="J217" s="38" t="s">
        <v>433</v>
      </c>
      <c r="K217" s="39" t="n">
        <v>5454</v>
      </c>
      <c r="L217" s="40" t="s">
        <v>703</v>
      </c>
      <c r="M217" s="118" t="n">
        <v>38168</v>
      </c>
      <c r="N217" s="103"/>
    </row>
    <row r="218" s="43" customFormat="true" ht="12.75" hidden="false" customHeight="false" outlineLevel="0" collapsed="false">
      <c r="A218" s="32" t="n">
        <v>9</v>
      </c>
      <c r="B218" s="32"/>
      <c r="C218" s="33" t="s">
        <v>2354</v>
      </c>
      <c r="D218" s="34" t="n">
        <v>38106</v>
      </c>
      <c r="E218" s="35" t="n">
        <v>10133.37</v>
      </c>
      <c r="F218" s="35" t="n">
        <v>1600.3</v>
      </c>
      <c r="G218" s="38" t="s">
        <v>26</v>
      </c>
      <c r="H218" s="117" t="n">
        <v>20</v>
      </c>
      <c r="I218" s="38" t="s">
        <v>78</v>
      </c>
      <c r="J218" s="38" t="s">
        <v>80</v>
      </c>
      <c r="K218" s="39" t="s">
        <v>81</v>
      </c>
      <c r="L218" s="40" t="s">
        <v>82</v>
      </c>
      <c r="M218" s="118" t="n">
        <v>38167</v>
      </c>
      <c r="N218" s="103"/>
    </row>
    <row r="219" s="43" customFormat="true" ht="12.75" hidden="false" customHeight="false" outlineLevel="0" collapsed="false">
      <c r="A219" s="32" t="n">
        <v>52</v>
      </c>
      <c r="B219" s="32"/>
      <c r="C219" s="33" t="s">
        <v>1097</v>
      </c>
      <c r="D219" s="34" t="n">
        <v>38110</v>
      </c>
      <c r="E219" s="35" t="n">
        <v>401.63</v>
      </c>
      <c r="F219" s="35" t="n">
        <v>1441.33</v>
      </c>
      <c r="G219" s="38" t="s">
        <v>697</v>
      </c>
      <c r="H219" s="117" t="n">
        <v>2</v>
      </c>
      <c r="I219" s="38" t="s">
        <v>704</v>
      </c>
      <c r="J219" s="38" t="s">
        <v>705</v>
      </c>
      <c r="K219" s="39" t="n">
        <v>1989</v>
      </c>
      <c r="L219" s="40" t="s">
        <v>706</v>
      </c>
      <c r="M219" s="118" t="n">
        <v>38171</v>
      </c>
      <c r="N219" s="103"/>
    </row>
    <row r="220" s="43" customFormat="true" ht="12.75" hidden="false" customHeight="false" outlineLevel="0" collapsed="false">
      <c r="A220" s="32" t="n">
        <v>53</v>
      </c>
      <c r="B220" s="32"/>
      <c r="C220" s="33" t="s">
        <v>1097</v>
      </c>
      <c r="D220" s="34" t="n">
        <v>38110</v>
      </c>
      <c r="E220" s="35" t="n">
        <v>49.7</v>
      </c>
      <c r="F220" s="35" t="n">
        <v>322.8</v>
      </c>
      <c r="G220" s="38" t="s">
        <v>26</v>
      </c>
      <c r="H220" s="117" t="n">
        <v>1</v>
      </c>
      <c r="I220" s="38" t="s">
        <v>707</v>
      </c>
      <c r="J220" s="38" t="s">
        <v>295</v>
      </c>
      <c r="K220" s="39" t="n">
        <v>2050</v>
      </c>
      <c r="L220" s="40" t="s">
        <v>708</v>
      </c>
      <c r="M220" s="118" t="n">
        <v>38171</v>
      </c>
      <c r="N220" s="103"/>
    </row>
    <row r="221" s="43" customFormat="true" ht="12.75" hidden="false" customHeight="false" outlineLevel="0" collapsed="false">
      <c r="A221" s="32" t="n">
        <v>54</v>
      </c>
      <c r="B221" s="32"/>
      <c r="C221" s="33" t="s">
        <v>1097</v>
      </c>
      <c r="D221" s="34" t="n">
        <v>38112</v>
      </c>
      <c r="E221" s="35" t="n">
        <v>90.11</v>
      </c>
      <c r="F221" s="35" t="n">
        <v>1250</v>
      </c>
      <c r="G221" s="38" t="s">
        <v>2202</v>
      </c>
      <c r="H221" s="117" t="n">
        <v>2</v>
      </c>
      <c r="I221" s="38" t="s">
        <v>607</v>
      </c>
      <c r="J221" s="38" t="s">
        <v>711</v>
      </c>
      <c r="K221" s="39" t="n">
        <v>2262</v>
      </c>
      <c r="L221" s="40" t="s">
        <v>712</v>
      </c>
      <c r="M221" s="118" t="n">
        <v>38173</v>
      </c>
      <c r="N221" s="103"/>
    </row>
    <row r="222" s="43" customFormat="true" ht="12.75" hidden="false" customHeight="false" outlineLevel="0" collapsed="false">
      <c r="A222" s="32" t="n">
        <v>55</v>
      </c>
      <c r="B222" s="32"/>
      <c r="C222" s="33" t="s">
        <v>1097</v>
      </c>
      <c r="D222" s="34" t="n">
        <v>38112</v>
      </c>
      <c r="E222" s="35" t="n">
        <v>54.15</v>
      </c>
      <c r="F222" s="35" t="n">
        <v>315.12</v>
      </c>
      <c r="G222" s="38" t="s">
        <v>26</v>
      </c>
      <c r="H222" s="117" t="n">
        <v>2</v>
      </c>
      <c r="I222" s="38" t="s">
        <v>713</v>
      </c>
      <c r="J222" s="38" t="s">
        <v>715</v>
      </c>
      <c r="K222" s="39" t="n">
        <v>2111</v>
      </c>
      <c r="L222" s="40" t="s">
        <v>716</v>
      </c>
      <c r="M222" s="118" t="n">
        <v>38173</v>
      </c>
      <c r="N222" s="103"/>
    </row>
    <row r="223" s="43" customFormat="true" ht="12.75" hidden="false" customHeight="false" outlineLevel="0" collapsed="false">
      <c r="A223" s="32" t="n">
        <v>56</v>
      </c>
      <c r="B223" s="32"/>
      <c r="C223" s="33" t="s">
        <v>1097</v>
      </c>
      <c r="D223" s="34" t="n">
        <v>38112</v>
      </c>
      <c r="E223" s="35" t="n">
        <v>92.64</v>
      </c>
      <c r="F223" s="35" t="n">
        <v>510</v>
      </c>
      <c r="G223" s="38" t="s">
        <v>717</v>
      </c>
      <c r="H223" s="117" t="n">
        <v>2</v>
      </c>
      <c r="I223" s="38" t="s">
        <v>2626</v>
      </c>
      <c r="J223" s="38" t="s">
        <v>201</v>
      </c>
      <c r="K223" s="39" t="n">
        <v>2248</v>
      </c>
      <c r="L223" s="40" t="s">
        <v>720</v>
      </c>
      <c r="M223" s="118" t="n">
        <v>38173</v>
      </c>
      <c r="N223" s="103"/>
    </row>
    <row r="224" s="43" customFormat="true" ht="12.75" hidden="false" customHeight="false" outlineLevel="0" collapsed="false">
      <c r="A224" s="32" t="n">
        <v>57</v>
      </c>
      <c r="B224" s="32"/>
      <c r="C224" s="33" t="s">
        <v>1097</v>
      </c>
      <c r="D224" s="34" t="n">
        <v>38114</v>
      </c>
      <c r="E224" s="35" t="n">
        <v>123.24</v>
      </c>
      <c r="F224" s="35" t="n">
        <v>592.5</v>
      </c>
      <c r="G224" s="38" t="s">
        <v>26</v>
      </c>
      <c r="H224" s="117" t="n">
        <v>2</v>
      </c>
      <c r="I224" s="38" t="s">
        <v>721</v>
      </c>
      <c r="J224" s="38" t="s">
        <v>723</v>
      </c>
      <c r="K224" s="39" t="n">
        <v>729</v>
      </c>
      <c r="L224" s="40" t="s">
        <v>724</v>
      </c>
      <c r="M224" s="118" t="n">
        <v>38175</v>
      </c>
      <c r="N224" s="103"/>
    </row>
    <row r="225" s="43" customFormat="true" ht="12.75" hidden="false" customHeight="false" outlineLevel="0" collapsed="false">
      <c r="A225" s="32" t="n">
        <v>95</v>
      </c>
      <c r="B225" s="32"/>
      <c r="C225" s="33" t="s">
        <v>2399</v>
      </c>
      <c r="D225" s="34" t="n">
        <v>38114</v>
      </c>
      <c r="E225" s="35" t="n">
        <v>0</v>
      </c>
      <c r="F225" s="35" t="n">
        <v>147.18</v>
      </c>
      <c r="G225" s="38" t="s">
        <v>2179</v>
      </c>
      <c r="H225" s="117" t="n">
        <v>1</v>
      </c>
      <c r="I225" s="38" t="s">
        <v>1049</v>
      </c>
      <c r="J225" s="38" t="s">
        <v>57</v>
      </c>
      <c r="K225" s="39" t="s">
        <v>2627</v>
      </c>
      <c r="L225" s="40" t="s">
        <v>1051</v>
      </c>
      <c r="M225" s="118" t="n">
        <v>38175</v>
      </c>
      <c r="N225" s="103"/>
    </row>
    <row r="226" s="43" customFormat="true" ht="12.75" hidden="false" customHeight="false" outlineLevel="0" collapsed="false">
      <c r="A226" s="32" t="n">
        <v>11</v>
      </c>
      <c r="B226" s="32"/>
      <c r="C226" s="33" t="s">
        <v>2354</v>
      </c>
      <c r="D226" s="34" t="n">
        <v>38119</v>
      </c>
      <c r="E226" s="35" t="n">
        <v>6270.11</v>
      </c>
      <c r="F226" s="35" t="n">
        <v>1635.51</v>
      </c>
      <c r="G226" s="38" t="s">
        <v>26</v>
      </c>
      <c r="H226" s="117" t="n">
        <v>10</v>
      </c>
      <c r="I226" s="38" t="s">
        <v>91</v>
      </c>
      <c r="J226" s="38" t="s">
        <v>93</v>
      </c>
      <c r="K226" s="39" t="s">
        <v>94</v>
      </c>
      <c r="L226" s="40" t="s">
        <v>95</v>
      </c>
      <c r="M226" s="118" t="n">
        <v>38180</v>
      </c>
      <c r="N226" s="103"/>
    </row>
    <row r="227" s="43" customFormat="true" ht="12.75" hidden="false" customHeight="false" outlineLevel="0" collapsed="false">
      <c r="A227" s="32" t="n">
        <v>20</v>
      </c>
      <c r="B227" s="32"/>
      <c r="C227" s="33" t="s">
        <v>1097</v>
      </c>
      <c r="D227" s="34" t="n">
        <v>38119</v>
      </c>
      <c r="E227" s="35" t="n">
        <v>15.96</v>
      </c>
      <c r="F227" s="35" t="n">
        <v>282.9</v>
      </c>
      <c r="G227" s="38" t="s">
        <v>347</v>
      </c>
      <c r="H227" s="117" t="n">
        <v>2</v>
      </c>
      <c r="I227" s="38" t="s">
        <v>348</v>
      </c>
      <c r="J227" s="38" t="s">
        <v>350</v>
      </c>
      <c r="K227" s="39" t="n">
        <v>1830</v>
      </c>
      <c r="L227" s="40" t="s">
        <v>351</v>
      </c>
      <c r="M227" s="118" t="n">
        <v>38180</v>
      </c>
      <c r="N227" s="103"/>
    </row>
    <row r="228" s="43" customFormat="true" ht="12.75" hidden="false" customHeight="false" outlineLevel="0" collapsed="false">
      <c r="A228" s="32" t="n">
        <v>58</v>
      </c>
      <c r="B228" s="32"/>
      <c r="C228" s="33" t="s">
        <v>1097</v>
      </c>
      <c r="D228" s="34" t="n">
        <v>38119</v>
      </c>
      <c r="E228" s="35" t="n">
        <v>36.18</v>
      </c>
      <c r="F228" s="35" t="n">
        <v>647.8</v>
      </c>
      <c r="G228" s="38" t="s">
        <v>26</v>
      </c>
      <c r="H228" s="117" t="n">
        <v>2</v>
      </c>
      <c r="I228" s="38" t="s">
        <v>725</v>
      </c>
      <c r="J228" s="38" t="s">
        <v>63</v>
      </c>
      <c r="K228" s="39" t="n">
        <v>600</v>
      </c>
      <c r="L228" s="40" t="s">
        <v>727</v>
      </c>
      <c r="M228" s="118" t="n">
        <v>38180</v>
      </c>
      <c r="N228" s="103"/>
    </row>
    <row r="229" s="43" customFormat="true" ht="12.75" hidden="false" customHeight="false" outlineLevel="0" collapsed="false">
      <c r="A229" s="32" t="n">
        <v>12</v>
      </c>
      <c r="B229" s="32"/>
      <c r="C229" s="33" t="s">
        <v>2354</v>
      </c>
      <c r="D229" s="34" t="n">
        <v>38119</v>
      </c>
      <c r="E229" s="35" t="n">
        <v>692.82</v>
      </c>
      <c r="F229" s="35" t="n">
        <v>818.21</v>
      </c>
      <c r="G229" s="38" t="s">
        <v>96</v>
      </c>
      <c r="H229" s="117" t="n">
        <v>3</v>
      </c>
      <c r="I229" s="38" t="s">
        <v>98</v>
      </c>
      <c r="J229" s="38" t="s">
        <v>100</v>
      </c>
      <c r="K229" s="39" t="s">
        <v>101</v>
      </c>
      <c r="L229" s="40" t="s">
        <v>2628</v>
      </c>
      <c r="M229" s="118" t="n">
        <v>38180</v>
      </c>
      <c r="N229" s="103"/>
    </row>
    <row r="230" s="43" customFormat="true" ht="12.75" hidden="false" customHeight="false" outlineLevel="0" collapsed="false">
      <c r="A230" s="32" t="n">
        <v>59</v>
      </c>
      <c r="B230" s="32"/>
      <c r="C230" s="33" t="s">
        <v>1097</v>
      </c>
      <c r="D230" s="34" t="n">
        <v>38121</v>
      </c>
      <c r="E230" s="35" t="n">
        <v>182.24</v>
      </c>
      <c r="F230" s="35" t="n">
        <v>1270.33</v>
      </c>
      <c r="G230" s="38" t="s">
        <v>2629</v>
      </c>
      <c r="H230" s="117" t="n">
        <v>3</v>
      </c>
      <c r="I230" s="38" t="s">
        <v>729</v>
      </c>
      <c r="J230" s="38" t="s">
        <v>556</v>
      </c>
      <c r="K230" s="39" t="n">
        <v>1916</v>
      </c>
      <c r="L230" s="40" t="s">
        <v>2630</v>
      </c>
      <c r="M230" s="118" t="n">
        <v>38182</v>
      </c>
      <c r="N230" s="103"/>
    </row>
    <row r="231" s="43" customFormat="true" ht="12.75" hidden="false" customHeight="false" outlineLevel="0" collapsed="false">
      <c r="A231" s="32" t="n">
        <v>60</v>
      </c>
      <c r="B231" s="32"/>
      <c r="C231" s="33" t="s">
        <v>1097</v>
      </c>
      <c r="D231" s="34" t="n">
        <v>38124</v>
      </c>
      <c r="E231" s="35" t="n">
        <v>49.12</v>
      </c>
      <c r="F231" s="35" t="n">
        <v>397.5</v>
      </c>
      <c r="G231" s="38" t="s">
        <v>26</v>
      </c>
      <c r="H231" s="117" t="n">
        <v>1</v>
      </c>
      <c r="I231" s="38" t="s">
        <v>732</v>
      </c>
      <c r="J231" s="38" t="s">
        <v>734</v>
      </c>
      <c r="K231" s="39" t="n">
        <v>1051</v>
      </c>
      <c r="L231" s="40" t="s">
        <v>735</v>
      </c>
      <c r="M231" s="118" t="n">
        <v>38185</v>
      </c>
      <c r="N231" s="103"/>
    </row>
    <row r="232" s="43" customFormat="true" ht="12.75" hidden="false" customHeight="false" outlineLevel="0" collapsed="false">
      <c r="A232" s="32" t="n">
        <v>21</v>
      </c>
      <c r="B232" s="32"/>
      <c r="C232" s="33" t="s">
        <v>2631</v>
      </c>
      <c r="D232" s="34" t="n">
        <v>38124</v>
      </c>
      <c r="E232" s="35" t="n">
        <v>0</v>
      </c>
      <c r="F232" s="35" t="n">
        <v>8325.02</v>
      </c>
      <c r="G232" s="38" t="s">
        <v>2632</v>
      </c>
      <c r="H232" s="117" t="n">
        <v>2</v>
      </c>
      <c r="I232" s="38" t="s">
        <v>2073</v>
      </c>
      <c r="J232" s="38" t="s">
        <v>355</v>
      </c>
      <c r="K232" s="39" t="s">
        <v>2633</v>
      </c>
      <c r="L232" s="40" t="s">
        <v>357</v>
      </c>
      <c r="M232" s="118" t="n">
        <v>38185</v>
      </c>
      <c r="N232" s="103"/>
    </row>
    <row r="233" s="43" customFormat="true" ht="12.75" hidden="false" customHeight="false" outlineLevel="0" collapsed="false">
      <c r="A233" s="32" t="n">
        <v>61</v>
      </c>
      <c r="B233" s="32"/>
      <c r="C233" s="33" t="s">
        <v>1097</v>
      </c>
      <c r="D233" s="34" t="n">
        <v>38126</v>
      </c>
      <c r="E233" s="35" t="n">
        <v>128.81</v>
      </c>
      <c r="F233" s="35" t="n">
        <v>495.85</v>
      </c>
      <c r="G233" s="38" t="s">
        <v>2634</v>
      </c>
      <c r="H233" s="117" t="n">
        <v>1</v>
      </c>
      <c r="I233" s="38" t="s">
        <v>736</v>
      </c>
      <c r="J233" s="38" t="s">
        <v>57</v>
      </c>
      <c r="K233" s="39" t="n">
        <v>2423</v>
      </c>
      <c r="L233" s="40" t="s">
        <v>739</v>
      </c>
      <c r="M233" s="118" t="n">
        <v>38187</v>
      </c>
      <c r="N233" s="103"/>
    </row>
    <row r="234" s="43" customFormat="true" ht="12.75" hidden="false" customHeight="false" outlineLevel="0" collapsed="false">
      <c r="A234" s="32" t="n">
        <v>62</v>
      </c>
      <c r="B234" s="32"/>
      <c r="C234" s="33" t="s">
        <v>1097</v>
      </c>
      <c r="D234" s="34" t="n">
        <v>38127</v>
      </c>
      <c r="E234" s="35" t="n">
        <v>27.94</v>
      </c>
      <c r="F234" s="35" t="n">
        <v>979</v>
      </c>
      <c r="G234" s="38" t="s">
        <v>193</v>
      </c>
      <c r="H234" s="117" t="n">
        <v>3</v>
      </c>
      <c r="I234" s="38" t="s">
        <v>2635</v>
      </c>
      <c r="J234" s="38" t="s">
        <v>57</v>
      </c>
      <c r="K234" s="39" t="s">
        <v>742</v>
      </c>
      <c r="L234" s="40" t="s">
        <v>743</v>
      </c>
      <c r="M234" s="118" t="n">
        <v>38188</v>
      </c>
      <c r="N234" s="103"/>
    </row>
    <row r="235" s="43" customFormat="true" ht="12.75" hidden="false" customHeight="false" outlineLevel="0" collapsed="false">
      <c r="A235" s="32" t="n">
        <v>63</v>
      </c>
      <c r="B235" s="32"/>
      <c r="C235" s="33" t="s">
        <v>1097</v>
      </c>
      <c r="D235" s="34" t="n">
        <v>38132</v>
      </c>
      <c r="E235" s="35" t="n">
        <v>9.85</v>
      </c>
      <c r="F235" s="35" t="n">
        <v>632</v>
      </c>
      <c r="G235" s="38" t="s">
        <v>744</v>
      </c>
      <c r="H235" s="117" t="n">
        <v>2</v>
      </c>
      <c r="I235" s="38" t="s">
        <v>745</v>
      </c>
      <c r="J235" s="38" t="s">
        <v>57</v>
      </c>
      <c r="K235" s="39" t="n">
        <v>4949</v>
      </c>
      <c r="L235" s="40" t="s">
        <v>747</v>
      </c>
      <c r="M235" s="118" t="n">
        <v>38193</v>
      </c>
      <c r="N235" s="103"/>
    </row>
    <row r="236" s="43" customFormat="true" ht="12.75" hidden="false" customHeight="false" outlineLevel="0" collapsed="false">
      <c r="A236" s="32" t="n">
        <v>64</v>
      </c>
      <c r="B236" s="32"/>
      <c r="C236" s="33" t="s">
        <v>1097</v>
      </c>
      <c r="D236" s="34" t="n">
        <v>38132</v>
      </c>
      <c r="E236" s="35" t="n">
        <v>25.96</v>
      </c>
      <c r="F236" s="35" t="n">
        <v>146</v>
      </c>
      <c r="G236" s="38" t="s">
        <v>748</v>
      </c>
      <c r="H236" s="117" t="n">
        <v>3</v>
      </c>
      <c r="I236" s="38" t="s">
        <v>749</v>
      </c>
      <c r="J236" s="38" t="s">
        <v>444</v>
      </c>
      <c r="K236" s="39" t="s">
        <v>751</v>
      </c>
      <c r="L236" s="40" t="s">
        <v>752</v>
      </c>
      <c r="M236" s="118" t="n">
        <v>38193</v>
      </c>
      <c r="N236" s="103"/>
    </row>
    <row r="237" s="43" customFormat="true" ht="12.75" hidden="false" customHeight="false" outlineLevel="0" collapsed="false">
      <c r="A237" s="32" t="n">
        <v>65</v>
      </c>
      <c r="B237" s="32"/>
      <c r="C237" s="33" t="s">
        <v>1097</v>
      </c>
      <c r="D237" s="34" t="n">
        <v>38132</v>
      </c>
      <c r="E237" s="35" t="n">
        <v>41.57</v>
      </c>
      <c r="F237" s="35" t="n">
        <v>670.34</v>
      </c>
      <c r="G237" s="38" t="s">
        <v>2636</v>
      </c>
      <c r="H237" s="117" t="n">
        <v>1</v>
      </c>
      <c r="I237" s="38" t="s">
        <v>754</v>
      </c>
      <c r="J237" s="38" t="s">
        <v>201</v>
      </c>
      <c r="K237" s="39" t="s">
        <v>756</v>
      </c>
      <c r="L237" s="40" t="s">
        <v>757</v>
      </c>
      <c r="M237" s="118" t="n">
        <v>38193</v>
      </c>
      <c r="N237" s="103"/>
    </row>
    <row r="238" s="43" customFormat="true" ht="12.75" hidden="false" customHeight="false" outlineLevel="0" collapsed="false">
      <c r="A238" s="32" t="n">
        <v>22</v>
      </c>
      <c r="B238" s="32"/>
      <c r="C238" s="33" t="s">
        <v>1097</v>
      </c>
      <c r="D238" s="34" t="n">
        <v>38125</v>
      </c>
      <c r="E238" s="35" t="n">
        <v>21.45</v>
      </c>
      <c r="F238" s="35" t="n">
        <v>399</v>
      </c>
      <c r="G238" s="38" t="s">
        <v>358</v>
      </c>
      <c r="H238" s="117" t="n">
        <v>1</v>
      </c>
      <c r="I238" s="38" t="s">
        <v>359</v>
      </c>
      <c r="J238" s="38" t="s">
        <v>145</v>
      </c>
      <c r="K238" s="39" t="n">
        <v>5685</v>
      </c>
      <c r="L238" s="40" t="s">
        <v>360</v>
      </c>
      <c r="M238" s="118" t="n">
        <v>38186</v>
      </c>
      <c r="N238" s="103"/>
    </row>
    <row r="239" s="43" customFormat="true" ht="12.75" hidden="false" customHeight="false" outlineLevel="0" collapsed="false">
      <c r="A239" s="32" t="n">
        <v>23</v>
      </c>
      <c r="B239" s="32"/>
      <c r="C239" s="33" t="s">
        <v>1097</v>
      </c>
      <c r="D239" s="34" t="n">
        <v>38126</v>
      </c>
      <c r="E239" s="35" t="n">
        <v>89.15</v>
      </c>
      <c r="F239" s="35" t="n">
        <v>918</v>
      </c>
      <c r="G239" s="38" t="s">
        <v>2637</v>
      </c>
      <c r="H239" s="117" t="n">
        <v>2</v>
      </c>
      <c r="I239" s="38" t="s">
        <v>362</v>
      </c>
      <c r="J239" s="38" t="s">
        <v>140</v>
      </c>
      <c r="K239" s="39" t="n">
        <v>3091</v>
      </c>
      <c r="L239" s="40" t="s">
        <v>363</v>
      </c>
      <c r="M239" s="118" t="n">
        <v>38187</v>
      </c>
      <c r="N239" s="103"/>
    </row>
    <row r="240" s="43" customFormat="true" ht="12.75" hidden="false" customHeight="false" outlineLevel="0" collapsed="false">
      <c r="A240" s="32" t="n">
        <v>101</v>
      </c>
      <c r="B240" s="32"/>
      <c r="C240" s="33" t="s">
        <v>2399</v>
      </c>
      <c r="D240" s="34" t="n">
        <v>38127</v>
      </c>
      <c r="E240" s="35" t="n">
        <v>1092.76</v>
      </c>
      <c r="F240" s="35" t="n">
        <v>10323.6</v>
      </c>
      <c r="G240" s="38" t="s">
        <v>26</v>
      </c>
      <c r="H240" s="117" t="n">
        <v>19</v>
      </c>
      <c r="I240" s="38" t="s">
        <v>1052</v>
      </c>
      <c r="J240" s="38" t="s">
        <v>1054</v>
      </c>
      <c r="K240" s="39" t="n">
        <v>1065</v>
      </c>
      <c r="L240" s="40" t="s">
        <v>1055</v>
      </c>
      <c r="M240" s="118" t="n">
        <v>38188</v>
      </c>
      <c r="N240" s="103"/>
    </row>
    <row r="241" s="43" customFormat="true" ht="12.75" hidden="false" customHeight="false" outlineLevel="0" collapsed="false">
      <c r="A241" s="32" t="n">
        <v>13</v>
      </c>
      <c r="B241" s="32"/>
      <c r="C241" s="33"/>
      <c r="D241" s="34" t="n">
        <v>38127</v>
      </c>
      <c r="E241" s="35" t="n">
        <v>591.21</v>
      </c>
      <c r="F241" s="35" t="n">
        <v>653.8</v>
      </c>
      <c r="G241" s="38" t="s">
        <v>26</v>
      </c>
      <c r="H241" s="117" t="n">
        <v>2</v>
      </c>
      <c r="I241" s="38" t="s">
        <v>2638</v>
      </c>
      <c r="J241" s="38" t="s">
        <v>105</v>
      </c>
      <c r="K241" s="39" t="n">
        <v>745</v>
      </c>
      <c r="L241" s="40" t="s">
        <v>106</v>
      </c>
      <c r="M241" s="118" t="n">
        <v>38188</v>
      </c>
      <c r="N241" s="103"/>
    </row>
    <row r="242" s="43" customFormat="true" ht="12.75" hidden="false" customHeight="false" outlineLevel="0" collapsed="false">
      <c r="A242" s="32" t="n">
        <v>66</v>
      </c>
      <c r="B242" s="32"/>
      <c r="C242" s="33" t="s">
        <v>1097</v>
      </c>
      <c r="D242" s="34" t="n">
        <v>38135</v>
      </c>
      <c r="E242" s="35" t="n">
        <v>99.55</v>
      </c>
      <c r="F242" s="35" t="n">
        <v>438.3</v>
      </c>
      <c r="G242" s="38" t="s">
        <v>2639</v>
      </c>
      <c r="H242" s="117" t="n">
        <v>2</v>
      </c>
      <c r="I242" s="38" t="s">
        <v>759</v>
      </c>
      <c r="J242" s="38" t="s">
        <v>73</v>
      </c>
      <c r="K242" s="39" t="n">
        <v>1884</v>
      </c>
      <c r="L242" s="40" t="s">
        <v>761</v>
      </c>
      <c r="M242" s="118" t="n">
        <v>38196</v>
      </c>
      <c r="N242" s="103"/>
    </row>
    <row r="243" s="43" customFormat="true" ht="12.75" hidden="false" customHeight="false" outlineLevel="0" collapsed="false">
      <c r="A243" s="32" t="n">
        <v>67</v>
      </c>
      <c r="B243" s="32"/>
      <c r="C243" s="33" t="s">
        <v>1097</v>
      </c>
      <c r="D243" s="34" t="n">
        <v>38135</v>
      </c>
      <c r="E243" s="35" t="n">
        <v>22.21</v>
      </c>
      <c r="F243" s="35" t="n">
        <v>176.64</v>
      </c>
      <c r="G243" s="38" t="s">
        <v>2506</v>
      </c>
      <c r="H243" s="117" t="n">
        <v>2</v>
      </c>
      <c r="I243" s="38" t="s">
        <v>763</v>
      </c>
      <c r="J243" s="38" t="s">
        <v>2640</v>
      </c>
      <c r="K243" s="39" t="s">
        <v>766</v>
      </c>
      <c r="L243" s="40" t="s">
        <v>767</v>
      </c>
      <c r="M243" s="118" t="n">
        <v>38196</v>
      </c>
      <c r="N243" s="103"/>
    </row>
    <row r="244" s="43" customFormat="true" ht="12.75" hidden="false" customHeight="false" outlineLevel="0" collapsed="false">
      <c r="A244" s="32" t="n">
        <v>24</v>
      </c>
      <c r="B244" s="32"/>
      <c r="C244" s="33" t="s">
        <v>2365</v>
      </c>
      <c r="D244" s="34" t="n">
        <v>38135</v>
      </c>
      <c r="E244" s="35" t="n">
        <v>0.43</v>
      </c>
      <c r="F244" s="35" t="n">
        <v>356.25</v>
      </c>
      <c r="G244" s="38" t="s">
        <v>26</v>
      </c>
      <c r="H244" s="117" t="n">
        <v>1</v>
      </c>
      <c r="I244" s="38" t="s">
        <v>311</v>
      </c>
      <c r="J244" s="38" t="s">
        <v>313</v>
      </c>
      <c r="K244" s="39" t="n">
        <v>624</v>
      </c>
      <c r="L244" s="40" t="s">
        <v>314</v>
      </c>
      <c r="M244" s="118" t="n">
        <v>38196</v>
      </c>
      <c r="N244" s="103"/>
    </row>
    <row r="245" s="43" customFormat="true" ht="12.75" hidden="false" customHeight="false" outlineLevel="0" collapsed="false">
      <c r="A245" s="32" t="n">
        <v>69</v>
      </c>
      <c r="B245" s="32"/>
      <c r="C245" s="33" t="s">
        <v>2365</v>
      </c>
      <c r="D245" s="34" t="n">
        <v>38138</v>
      </c>
      <c r="E245" s="35" t="n">
        <v>122.99</v>
      </c>
      <c r="F245" s="35" t="n">
        <v>13869</v>
      </c>
      <c r="G245" s="38" t="s">
        <v>2641</v>
      </c>
      <c r="H245" s="117" t="n">
        <v>1</v>
      </c>
      <c r="I245" s="38" t="s">
        <v>772</v>
      </c>
      <c r="J245" s="38" t="s">
        <v>2361</v>
      </c>
      <c r="K245" s="39" t="n">
        <v>2362</v>
      </c>
      <c r="L245" s="40" t="s">
        <v>775</v>
      </c>
      <c r="M245" s="118" t="n">
        <v>38199</v>
      </c>
      <c r="N245" s="103"/>
    </row>
    <row r="246" s="43" customFormat="true" ht="12.75" hidden="false" customHeight="false" outlineLevel="0" collapsed="false">
      <c r="A246" s="32" t="n">
        <v>25</v>
      </c>
      <c r="B246" s="32"/>
      <c r="C246" s="33" t="s">
        <v>1097</v>
      </c>
      <c r="D246" s="34" t="n">
        <v>38138</v>
      </c>
      <c r="E246" s="35" t="n">
        <v>1457.85</v>
      </c>
      <c r="F246" s="35" t="n">
        <v>1387.5</v>
      </c>
      <c r="G246" s="38" t="s">
        <v>2642</v>
      </c>
      <c r="H246" s="117" t="n">
        <v>2</v>
      </c>
      <c r="I246" s="38" t="s">
        <v>108</v>
      </c>
      <c r="J246" s="38" t="s">
        <v>110</v>
      </c>
      <c r="K246" s="39" t="s">
        <v>111</v>
      </c>
      <c r="L246" s="40" t="s">
        <v>2643</v>
      </c>
      <c r="M246" s="118" t="n">
        <v>38199</v>
      </c>
      <c r="N246" s="103"/>
    </row>
    <row r="247" s="43" customFormat="true" ht="12.75" hidden="false" customHeight="false" outlineLevel="0" collapsed="false">
      <c r="A247" s="32" t="n">
        <v>68</v>
      </c>
      <c r="B247" s="32"/>
      <c r="C247" s="33" t="s">
        <v>1097</v>
      </c>
      <c r="D247" s="34" t="n">
        <v>38138</v>
      </c>
      <c r="E247" s="35" t="n">
        <v>61.39</v>
      </c>
      <c r="F247" s="35" t="n">
        <v>491.86</v>
      </c>
      <c r="G247" s="38" t="s">
        <v>2644</v>
      </c>
      <c r="H247" s="117" t="n">
        <v>2</v>
      </c>
      <c r="I247" s="38" t="s">
        <v>768</v>
      </c>
      <c r="J247" s="38" t="s">
        <v>433</v>
      </c>
      <c r="K247" s="39" t="n">
        <v>1409</v>
      </c>
      <c r="L247" s="40" t="s">
        <v>770</v>
      </c>
      <c r="M247" s="118" t="n">
        <v>38199</v>
      </c>
      <c r="N247" s="103"/>
    </row>
    <row r="248" s="43" customFormat="true" ht="12.75" hidden="false" customHeight="false" outlineLevel="0" collapsed="false">
      <c r="A248" s="32" t="n">
        <v>70</v>
      </c>
      <c r="B248" s="32"/>
      <c r="C248" s="33" t="s">
        <v>1097</v>
      </c>
      <c r="D248" s="34" t="n">
        <v>38139</v>
      </c>
      <c r="E248" s="35" t="n">
        <v>112.33</v>
      </c>
      <c r="F248" s="35" t="n">
        <v>426</v>
      </c>
      <c r="G248" s="38" t="s">
        <v>26</v>
      </c>
      <c r="H248" s="117" t="n">
        <v>2</v>
      </c>
      <c r="I248" s="38" t="s">
        <v>776</v>
      </c>
      <c r="J248" s="38" t="s">
        <v>778</v>
      </c>
      <c r="K248" s="39" t="n">
        <v>4070</v>
      </c>
      <c r="L248" s="40" t="s">
        <v>779</v>
      </c>
      <c r="M248" s="118" t="n">
        <v>38200</v>
      </c>
      <c r="N248" s="103"/>
    </row>
    <row r="249" s="43" customFormat="true" ht="12.75" hidden="false" customHeight="false" outlineLevel="0" collapsed="false">
      <c r="A249" s="32" t="n">
        <v>71</v>
      </c>
      <c r="B249" s="32"/>
      <c r="C249" s="33" t="s">
        <v>1097</v>
      </c>
      <c r="D249" s="34" t="n">
        <v>38140</v>
      </c>
      <c r="E249" s="35" t="n">
        <v>176.63</v>
      </c>
      <c r="F249" s="35" t="n">
        <v>792.88</v>
      </c>
      <c r="G249" s="38" t="s">
        <v>717</v>
      </c>
      <c r="H249" s="117" t="n">
        <v>2</v>
      </c>
      <c r="I249" s="38" t="s">
        <v>780</v>
      </c>
      <c r="J249" s="38" t="s">
        <v>80</v>
      </c>
      <c r="K249" s="39" t="n">
        <v>336</v>
      </c>
      <c r="L249" s="40" t="s">
        <v>782</v>
      </c>
      <c r="M249" s="118" t="n">
        <v>38201</v>
      </c>
      <c r="N249" s="103"/>
    </row>
    <row r="250" s="43" customFormat="true" ht="12.75" hidden="false" customHeight="false" outlineLevel="0" collapsed="false">
      <c r="A250" s="32" t="n">
        <v>26</v>
      </c>
      <c r="B250" s="32"/>
      <c r="C250" s="33" t="s">
        <v>1097</v>
      </c>
      <c r="D250" s="34" t="n">
        <v>38141</v>
      </c>
      <c r="E250" s="35" t="n">
        <v>0</v>
      </c>
      <c r="F250" s="35" t="n">
        <v>315</v>
      </c>
      <c r="G250" s="38" t="s">
        <v>35</v>
      </c>
      <c r="H250" s="117" t="n">
        <v>3</v>
      </c>
      <c r="I250" s="38" t="s">
        <v>364</v>
      </c>
      <c r="J250" s="38" t="s">
        <v>100</v>
      </c>
      <c r="K250" s="39" t="n">
        <v>1584</v>
      </c>
      <c r="L250" s="40" t="s">
        <v>366</v>
      </c>
      <c r="M250" s="118" t="n">
        <v>38202</v>
      </c>
      <c r="N250" s="103"/>
    </row>
    <row r="251" s="43" customFormat="true" ht="12.75" hidden="false" customHeight="false" outlineLevel="0" collapsed="false">
      <c r="A251" s="32" t="n">
        <v>72</v>
      </c>
      <c r="B251" s="32"/>
      <c r="C251" s="33" t="s">
        <v>2365</v>
      </c>
      <c r="D251" s="34" t="n">
        <v>38141</v>
      </c>
      <c r="E251" s="35" t="n">
        <v>25.6</v>
      </c>
      <c r="F251" s="35" t="n">
        <v>1424.81</v>
      </c>
      <c r="G251" s="38" t="s">
        <v>26</v>
      </c>
      <c r="H251" s="117" t="n">
        <v>3</v>
      </c>
      <c r="I251" s="38" t="s">
        <v>783</v>
      </c>
      <c r="J251" s="38" t="s">
        <v>350</v>
      </c>
      <c r="K251" s="39" t="n">
        <v>1900</v>
      </c>
      <c r="L251" s="40" t="s">
        <v>2645</v>
      </c>
      <c r="M251" s="118" t="n">
        <v>38202</v>
      </c>
      <c r="N251" s="103"/>
    </row>
    <row r="252" s="43" customFormat="true" ht="12.75" hidden="false" customHeight="false" outlineLevel="0" collapsed="false">
      <c r="A252" s="32" t="n">
        <v>27</v>
      </c>
      <c r="B252" s="32"/>
      <c r="C252" s="33" t="s">
        <v>1097</v>
      </c>
      <c r="D252" s="34" t="n">
        <v>38141</v>
      </c>
      <c r="E252" s="35" t="n">
        <v>16</v>
      </c>
      <c r="F252" s="35" t="n">
        <v>48</v>
      </c>
      <c r="G252" s="38" t="s">
        <v>358</v>
      </c>
      <c r="H252" s="117" t="n">
        <v>1</v>
      </c>
      <c r="I252" s="38" t="s">
        <v>367</v>
      </c>
      <c r="J252" s="38" t="s">
        <v>355</v>
      </c>
      <c r="K252" s="39" t="n">
        <v>18</v>
      </c>
      <c r="L252" s="40" t="s">
        <v>369</v>
      </c>
      <c r="M252" s="118" t="n">
        <v>38202</v>
      </c>
      <c r="N252" s="103"/>
    </row>
    <row r="253" s="43" customFormat="true" ht="12.75" hidden="false" customHeight="false" outlineLevel="0" collapsed="false">
      <c r="A253" s="32" t="n">
        <v>73</v>
      </c>
      <c r="B253" s="32"/>
      <c r="C253" s="33" t="s">
        <v>1097</v>
      </c>
      <c r="D253" s="34" t="n">
        <v>38142</v>
      </c>
      <c r="E253" s="35" t="n">
        <v>320.69</v>
      </c>
      <c r="F253" s="35" t="n">
        <v>707.6</v>
      </c>
      <c r="G253" s="38" t="s">
        <v>26</v>
      </c>
      <c r="H253" s="117" t="n">
        <v>3</v>
      </c>
      <c r="I253" s="38" t="s">
        <v>2646</v>
      </c>
      <c r="J253" s="38" t="s">
        <v>788</v>
      </c>
      <c r="K253" s="39" t="s">
        <v>789</v>
      </c>
      <c r="L253" s="40" t="s">
        <v>2647</v>
      </c>
      <c r="M253" s="118" t="n">
        <v>38203</v>
      </c>
      <c r="N253" s="103"/>
    </row>
    <row r="254" s="43" customFormat="true" ht="12.75" hidden="false" customHeight="false" outlineLevel="0" collapsed="false">
      <c r="A254" s="32" t="n">
        <v>15</v>
      </c>
      <c r="B254" s="32"/>
      <c r="C254" s="33" t="s">
        <v>2354</v>
      </c>
      <c r="D254" s="34" t="n">
        <v>38142</v>
      </c>
      <c r="E254" s="35" t="n">
        <v>6752.35</v>
      </c>
      <c r="F254" s="35" t="n">
        <v>1645</v>
      </c>
      <c r="G254" s="38" t="s">
        <v>26</v>
      </c>
      <c r="H254" s="117" t="n">
        <v>13</v>
      </c>
      <c r="I254" s="38" t="s">
        <v>115</v>
      </c>
      <c r="J254" s="38" t="s">
        <v>461</v>
      </c>
      <c r="K254" s="39" t="n">
        <v>2830</v>
      </c>
      <c r="L254" s="40" t="s">
        <v>118</v>
      </c>
      <c r="M254" s="118" t="n">
        <v>38203</v>
      </c>
      <c r="N254" s="103"/>
    </row>
    <row r="255" s="43" customFormat="true" ht="12.75" hidden="false" customHeight="false" outlineLevel="0" collapsed="false">
      <c r="A255" s="32" t="n">
        <v>16</v>
      </c>
      <c r="B255" s="32"/>
      <c r="C255" s="33" t="s">
        <v>2354</v>
      </c>
      <c r="D255" s="34" t="n">
        <v>38146</v>
      </c>
      <c r="E255" s="35" t="n">
        <v>1780.32</v>
      </c>
      <c r="F255" s="35" t="n">
        <v>856.34</v>
      </c>
      <c r="G255" s="38" t="s">
        <v>26</v>
      </c>
      <c r="H255" s="117" t="n">
        <v>5</v>
      </c>
      <c r="I255" s="38" t="s">
        <v>120</v>
      </c>
      <c r="J255" s="38" t="s">
        <v>2378</v>
      </c>
      <c r="K255" s="39" t="s">
        <v>123</v>
      </c>
      <c r="L255" s="40" t="s">
        <v>124</v>
      </c>
      <c r="M255" s="118" t="n">
        <v>38207</v>
      </c>
      <c r="N255" s="103"/>
    </row>
    <row r="256" s="43" customFormat="true" ht="12.75" hidden="false" customHeight="false" outlineLevel="0" collapsed="false">
      <c r="A256" s="32" t="n">
        <v>28</v>
      </c>
      <c r="B256" s="32"/>
      <c r="C256" s="33" t="s">
        <v>1097</v>
      </c>
      <c r="D256" s="34" t="n">
        <v>38147</v>
      </c>
      <c r="E256" s="35" t="n">
        <v>153.43</v>
      </c>
      <c r="F256" s="35" t="n">
        <v>227.2</v>
      </c>
      <c r="G256" s="38" t="s">
        <v>26</v>
      </c>
      <c r="H256" s="117" t="n">
        <v>2</v>
      </c>
      <c r="I256" s="38" t="s">
        <v>2648</v>
      </c>
      <c r="J256" s="38" t="s">
        <v>179</v>
      </c>
      <c r="K256" s="39" t="n">
        <v>1426</v>
      </c>
      <c r="L256" s="40" t="s">
        <v>372</v>
      </c>
      <c r="M256" s="118" t="n">
        <v>38208</v>
      </c>
      <c r="N256" s="103"/>
    </row>
    <row r="257" s="43" customFormat="true" ht="12.75" hidden="false" customHeight="false" outlineLevel="0" collapsed="false">
      <c r="A257" s="32" t="n">
        <v>74</v>
      </c>
      <c r="B257" s="32"/>
      <c r="C257" s="33" t="s">
        <v>2365</v>
      </c>
      <c r="D257" s="34" t="n">
        <v>38148</v>
      </c>
      <c r="E257" s="35" t="n">
        <v>18.98</v>
      </c>
      <c r="F257" s="35" t="n">
        <v>247.5</v>
      </c>
      <c r="G257" s="38" t="s">
        <v>2158</v>
      </c>
      <c r="H257" s="117" t="n">
        <v>2</v>
      </c>
      <c r="I257" s="38" t="s">
        <v>791</v>
      </c>
      <c r="J257" s="38" t="s">
        <v>793</v>
      </c>
      <c r="K257" s="39" t="s">
        <v>794</v>
      </c>
      <c r="L257" s="40" t="s">
        <v>795</v>
      </c>
      <c r="M257" s="118" t="n">
        <v>38209</v>
      </c>
      <c r="N257" s="103"/>
    </row>
    <row r="258" s="43" customFormat="true" ht="12.75" hidden="false" customHeight="false" outlineLevel="0" collapsed="false">
      <c r="A258" s="32" t="n">
        <v>122</v>
      </c>
      <c r="B258" s="32"/>
      <c r="C258" s="33" t="s">
        <v>2365</v>
      </c>
      <c r="D258" s="34" t="n">
        <v>38153</v>
      </c>
      <c r="E258" s="35" t="n">
        <v>0</v>
      </c>
      <c r="F258" s="35" t="n">
        <v>859.29</v>
      </c>
      <c r="G258" s="38" t="s">
        <v>1056</v>
      </c>
      <c r="H258" s="117" t="n">
        <v>1</v>
      </c>
      <c r="I258" s="38" t="s">
        <v>1057</v>
      </c>
      <c r="J258" s="38" t="s">
        <v>57</v>
      </c>
      <c r="K258" s="39" t="n">
        <v>1445</v>
      </c>
      <c r="L258" s="40" t="s">
        <v>1059</v>
      </c>
      <c r="M258" s="118" t="n">
        <v>38214</v>
      </c>
      <c r="N258" s="103"/>
    </row>
    <row r="259" s="43" customFormat="true" ht="12.75" hidden="false" customHeight="false" outlineLevel="0" collapsed="false">
      <c r="A259" s="32" t="n">
        <v>17</v>
      </c>
      <c r="B259" s="32"/>
      <c r="C259" s="33" t="s">
        <v>2354</v>
      </c>
      <c r="D259" s="34" t="n">
        <v>38155</v>
      </c>
      <c r="E259" s="35" t="n">
        <v>10480.89</v>
      </c>
      <c r="F259" s="35" t="n">
        <v>2440.36</v>
      </c>
      <c r="G259" s="38" t="s">
        <v>26</v>
      </c>
      <c r="H259" s="117" t="n">
        <v>13</v>
      </c>
      <c r="I259" s="38" t="s">
        <v>126</v>
      </c>
      <c r="J259" s="38" t="s">
        <v>128</v>
      </c>
      <c r="K259" s="39" t="s">
        <v>129</v>
      </c>
      <c r="L259" s="40" t="s">
        <v>130</v>
      </c>
      <c r="M259" s="118" t="n">
        <v>38216</v>
      </c>
      <c r="N259" s="103"/>
    </row>
    <row r="260" s="43" customFormat="true" ht="12.75" hidden="false" customHeight="false" outlineLevel="0" collapsed="false">
      <c r="A260" s="32" t="n">
        <v>75</v>
      </c>
      <c r="B260" s="32"/>
      <c r="C260" s="33" t="s">
        <v>1097</v>
      </c>
      <c r="D260" s="34" t="n">
        <v>38156</v>
      </c>
      <c r="E260" s="35" t="n">
        <v>97.9</v>
      </c>
      <c r="F260" s="35" t="n">
        <v>1511.4</v>
      </c>
      <c r="G260" s="38" t="s">
        <v>2649</v>
      </c>
      <c r="H260" s="117" t="n">
        <v>1</v>
      </c>
      <c r="I260" s="38" t="s">
        <v>797</v>
      </c>
      <c r="J260" s="38" t="s">
        <v>711</v>
      </c>
      <c r="K260" s="39" t="n">
        <v>2587</v>
      </c>
      <c r="L260" s="40" t="s">
        <v>799</v>
      </c>
      <c r="M260" s="118" t="n">
        <v>38217</v>
      </c>
      <c r="N260" s="103"/>
    </row>
    <row r="261" s="43" customFormat="true" ht="12.75" hidden="false" customHeight="false" outlineLevel="0" collapsed="false">
      <c r="A261" s="32" t="n">
        <v>76</v>
      </c>
      <c r="B261" s="32"/>
      <c r="C261" s="33" t="s">
        <v>1097</v>
      </c>
      <c r="D261" s="34" t="n">
        <v>38156</v>
      </c>
      <c r="E261" s="35" t="n">
        <v>9.13</v>
      </c>
      <c r="F261" s="35" t="n">
        <v>207.57</v>
      </c>
      <c r="G261" s="38" t="s">
        <v>385</v>
      </c>
      <c r="H261" s="117" t="n">
        <v>2</v>
      </c>
      <c r="I261" s="38" t="s">
        <v>800</v>
      </c>
      <c r="J261" s="38" t="s">
        <v>318</v>
      </c>
      <c r="K261" s="39" t="n">
        <v>3299</v>
      </c>
      <c r="L261" s="40" t="s">
        <v>802</v>
      </c>
      <c r="M261" s="118" t="n">
        <v>38217</v>
      </c>
      <c r="N261" s="103"/>
    </row>
    <row r="262" s="43" customFormat="true" ht="12.75" hidden="false" customHeight="false" outlineLevel="0" collapsed="false">
      <c r="A262" s="32" t="n">
        <v>1</v>
      </c>
      <c r="B262" s="32"/>
      <c r="C262" s="33" t="s">
        <v>2650</v>
      </c>
      <c r="D262" s="34" t="n">
        <v>38160</v>
      </c>
      <c r="E262" s="35" t="n">
        <v>433.73</v>
      </c>
      <c r="F262" s="35" t="n">
        <v>2747</v>
      </c>
      <c r="G262" s="38" t="s">
        <v>2651</v>
      </c>
      <c r="H262" s="117" t="n">
        <v>1</v>
      </c>
      <c r="I262" s="38" t="s">
        <v>2341</v>
      </c>
      <c r="J262" s="38" t="s">
        <v>355</v>
      </c>
      <c r="K262" s="39" t="n">
        <v>1165</v>
      </c>
      <c r="L262" s="40" t="s">
        <v>2343</v>
      </c>
      <c r="M262" s="118" t="n">
        <v>38221</v>
      </c>
      <c r="N262" s="103"/>
    </row>
    <row r="263" s="43" customFormat="true" ht="12.75" hidden="false" customHeight="false" outlineLevel="0" collapsed="false">
      <c r="A263" s="32" t="n">
        <v>18</v>
      </c>
      <c r="B263" s="32"/>
      <c r="C263" s="33" t="s">
        <v>2354</v>
      </c>
      <c r="D263" s="34" t="n">
        <v>38161</v>
      </c>
      <c r="E263" s="35" t="n">
        <v>15188.86</v>
      </c>
      <c r="F263" s="35" t="n">
        <v>4045.94</v>
      </c>
      <c r="G263" s="38" t="s">
        <v>26</v>
      </c>
      <c r="H263" s="117" t="n">
        <v>20</v>
      </c>
      <c r="I263" s="38" t="s">
        <v>132</v>
      </c>
      <c r="J263" s="38" t="s">
        <v>134</v>
      </c>
      <c r="K263" s="39" t="s">
        <v>135</v>
      </c>
      <c r="L263" s="40" t="s">
        <v>136</v>
      </c>
      <c r="M263" s="118" t="n">
        <v>38222</v>
      </c>
      <c r="N263" s="103"/>
    </row>
    <row r="264" s="43" customFormat="true" ht="12.75" hidden="false" customHeight="false" outlineLevel="0" collapsed="false">
      <c r="A264" s="32" t="n">
        <v>77</v>
      </c>
      <c r="B264" s="32"/>
      <c r="C264" s="33" t="s">
        <v>1097</v>
      </c>
      <c r="D264" s="34" t="n">
        <v>38161</v>
      </c>
      <c r="E264" s="35" t="n">
        <v>6.86</v>
      </c>
      <c r="F264" s="35" t="n">
        <v>194.51</v>
      </c>
      <c r="G264" s="38" t="s">
        <v>26</v>
      </c>
      <c r="H264" s="117" t="n">
        <v>2</v>
      </c>
      <c r="I264" s="38" t="s">
        <v>2652</v>
      </c>
      <c r="J264" s="38" t="s">
        <v>805</v>
      </c>
      <c r="K264" s="39" t="n">
        <v>2100</v>
      </c>
      <c r="L264" s="40" t="s">
        <v>806</v>
      </c>
      <c r="M264" s="118" t="n">
        <v>38222</v>
      </c>
      <c r="N264" s="103"/>
    </row>
    <row r="265" s="43" customFormat="true" ht="12.75" hidden="false" customHeight="false" outlineLevel="0" collapsed="false">
      <c r="A265" s="32" t="n">
        <v>78</v>
      </c>
      <c r="B265" s="32"/>
      <c r="C265" s="33" t="s">
        <v>1097</v>
      </c>
      <c r="D265" s="34" t="n">
        <v>38170</v>
      </c>
      <c r="E265" s="35" t="n">
        <v>83.02</v>
      </c>
      <c r="F265" s="35" t="n">
        <v>174.7</v>
      </c>
      <c r="G265" s="38" t="s">
        <v>26</v>
      </c>
      <c r="H265" s="117" t="n">
        <v>2</v>
      </c>
      <c r="I265" s="38" t="s">
        <v>2653</v>
      </c>
      <c r="J265" s="38" t="s">
        <v>809</v>
      </c>
      <c r="K265" s="39" t="n">
        <v>1630</v>
      </c>
      <c r="L265" s="40" t="s">
        <v>810</v>
      </c>
      <c r="M265" s="118" t="n">
        <v>38232</v>
      </c>
      <c r="N265" s="103"/>
    </row>
    <row r="266" s="43" customFormat="true" ht="12.75" hidden="false" customHeight="false" outlineLevel="0" collapsed="false">
      <c r="A266" s="32" t="n">
        <v>30</v>
      </c>
      <c r="B266" s="32"/>
      <c r="C266" s="33" t="s">
        <v>1097</v>
      </c>
      <c r="D266" s="34" t="n">
        <v>38170</v>
      </c>
      <c r="E266" s="35" t="n">
        <v>13.6</v>
      </c>
      <c r="F266" s="35" t="n">
        <v>3183.99</v>
      </c>
      <c r="G266" s="38" t="s">
        <v>358</v>
      </c>
      <c r="H266" s="117" t="n">
        <v>2</v>
      </c>
      <c r="I266" s="38" t="s">
        <v>376</v>
      </c>
      <c r="J266" s="38" t="s">
        <v>57</v>
      </c>
      <c r="K266" s="39" t="s">
        <v>2654</v>
      </c>
      <c r="L266" s="40" t="s">
        <v>2151</v>
      </c>
      <c r="M266" s="118" t="n">
        <v>38232</v>
      </c>
      <c r="N266" s="103"/>
    </row>
    <row r="267" s="43" customFormat="true" ht="12.75" hidden="false" customHeight="false" outlineLevel="0" collapsed="false">
      <c r="A267" s="32" t="n">
        <v>31</v>
      </c>
      <c r="B267" s="32"/>
      <c r="C267" s="33" t="s">
        <v>1097</v>
      </c>
      <c r="D267" s="34" t="n">
        <v>38174</v>
      </c>
      <c r="E267" s="35" t="n">
        <v>25.49</v>
      </c>
      <c r="F267" s="35"/>
      <c r="G267" s="38" t="s">
        <v>26</v>
      </c>
      <c r="H267" s="117" t="n">
        <v>1</v>
      </c>
      <c r="I267" s="38" t="s">
        <v>380</v>
      </c>
      <c r="J267" s="38" t="s">
        <v>1180</v>
      </c>
      <c r="K267" s="39" t="s">
        <v>2655</v>
      </c>
      <c r="L267" s="40" t="s">
        <v>384</v>
      </c>
      <c r="M267" s="118" t="n">
        <v>38236</v>
      </c>
      <c r="N267" s="103"/>
    </row>
    <row r="268" s="43" customFormat="true" ht="12.75" hidden="false" customHeight="false" outlineLevel="0" collapsed="false">
      <c r="A268" s="32" t="n">
        <v>149</v>
      </c>
      <c r="B268" s="32"/>
      <c r="C268" s="33" t="s">
        <v>2365</v>
      </c>
      <c r="D268" s="34" t="n">
        <v>38174</v>
      </c>
      <c r="E268" s="35" t="n">
        <v>40.72</v>
      </c>
      <c r="F268" s="35" t="n">
        <v>3113.89</v>
      </c>
      <c r="G268" s="38" t="s">
        <v>26</v>
      </c>
      <c r="H268" s="117" t="n">
        <v>16</v>
      </c>
      <c r="I268" s="38" t="s">
        <v>2656</v>
      </c>
      <c r="J268" s="38" t="s">
        <v>229</v>
      </c>
      <c r="K268" s="39" t="n">
        <v>1550</v>
      </c>
      <c r="L268" s="40" t="s">
        <v>2657</v>
      </c>
      <c r="M268" s="118" t="n">
        <v>38236</v>
      </c>
      <c r="N268" s="103"/>
    </row>
    <row r="269" s="43" customFormat="true" ht="12.75" hidden="false" customHeight="false" outlineLevel="0" collapsed="false">
      <c r="A269" s="32" t="n">
        <v>79</v>
      </c>
      <c r="B269" s="32"/>
      <c r="C269" s="33" t="s">
        <v>1097</v>
      </c>
      <c r="D269" s="34" t="n">
        <v>38174</v>
      </c>
      <c r="E269" s="35" t="n">
        <v>117.6</v>
      </c>
      <c r="F269" s="35" t="n">
        <v>363</v>
      </c>
      <c r="G269" s="38" t="s">
        <v>26</v>
      </c>
      <c r="H269" s="117" t="n">
        <v>2</v>
      </c>
      <c r="I269" s="38" t="s">
        <v>811</v>
      </c>
      <c r="J269" s="38" t="s">
        <v>2466</v>
      </c>
      <c r="K269" s="39" t="n">
        <v>511</v>
      </c>
      <c r="L269" s="40" t="s">
        <v>814</v>
      </c>
      <c r="M269" s="118" t="n">
        <v>38236</v>
      </c>
      <c r="N269" s="103"/>
    </row>
    <row r="270" s="43" customFormat="true" ht="12.75" hidden="false" customHeight="false" outlineLevel="0" collapsed="false">
      <c r="A270" s="32" t="n">
        <v>148</v>
      </c>
      <c r="B270" s="32" t="s">
        <v>2413</v>
      </c>
      <c r="C270" s="33" t="s">
        <v>2365</v>
      </c>
      <c r="D270" s="34" t="n">
        <v>38174</v>
      </c>
      <c r="E270" s="35" t="n">
        <v>9.82</v>
      </c>
      <c r="F270" s="35" t="n">
        <v>1402.9</v>
      </c>
      <c r="G270" s="38" t="s">
        <v>26</v>
      </c>
      <c r="H270" s="117" t="n">
        <v>10</v>
      </c>
      <c r="I270" s="38" t="s">
        <v>1061</v>
      </c>
      <c r="J270" s="38" t="s">
        <v>2378</v>
      </c>
      <c r="K270" s="39" t="n">
        <v>1120</v>
      </c>
      <c r="L270" s="40" t="s">
        <v>2658</v>
      </c>
      <c r="M270" s="118" t="n">
        <v>38236</v>
      </c>
      <c r="N270" s="103"/>
    </row>
    <row r="271" s="43" customFormat="true" ht="12.75" hidden="false" customHeight="false" outlineLevel="0" collapsed="false">
      <c r="A271" s="32" t="n">
        <v>32</v>
      </c>
      <c r="B271" s="32"/>
      <c r="C271" s="33" t="s">
        <v>1097</v>
      </c>
      <c r="D271" s="34" t="n">
        <v>38176</v>
      </c>
      <c r="E271" s="35" t="n">
        <v>13.32</v>
      </c>
      <c r="F271" s="35" t="n">
        <v>743.7</v>
      </c>
      <c r="G271" s="38" t="s">
        <v>717</v>
      </c>
      <c r="H271" s="117" t="n">
        <v>3</v>
      </c>
      <c r="I271" s="38" t="s">
        <v>386</v>
      </c>
      <c r="J271" s="38" t="s">
        <v>2613</v>
      </c>
      <c r="K271" s="39" t="n">
        <v>3344</v>
      </c>
      <c r="L271" s="40" t="s">
        <v>389</v>
      </c>
      <c r="M271" s="118" t="n">
        <v>38238</v>
      </c>
      <c r="N271" s="103"/>
    </row>
    <row r="272" s="43" customFormat="true" ht="12.75" hidden="false" customHeight="false" outlineLevel="0" collapsed="false">
      <c r="A272" s="32" t="n">
        <v>80</v>
      </c>
      <c r="B272" s="32"/>
      <c r="C272" s="33" t="s">
        <v>1097</v>
      </c>
      <c r="D272" s="34" t="n">
        <v>38180</v>
      </c>
      <c r="E272" s="35" t="n">
        <v>81.367</v>
      </c>
      <c r="F272" s="35" t="n">
        <v>209.44</v>
      </c>
      <c r="G272" s="38" t="s">
        <v>26</v>
      </c>
      <c r="H272" s="117" t="n">
        <v>2</v>
      </c>
      <c r="I272" s="38" t="s">
        <v>815</v>
      </c>
      <c r="J272" s="38" t="s">
        <v>128</v>
      </c>
      <c r="K272" s="39" t="n">
        <v>3845</v>
      </c>
      <c r="L272" s="40" t="s">
        <v>817</v>
      </c>
      <c r="M272" s="118" t="n">
        <v>38242</v>
      </c>
      <c r="N272" s="103"/>
    </row>
    <row r="273" s="43" customFormat="true" ht="12.75" hidden="false" customHeight="false" outlineLevel="0" collapsed="false">
      <c r="A273" s="32" t="n">
        <v>81</v>
      </c>
      <c r="B273" s="32"/>
      <c r="C273" s="33" t="s">
        <v>1097</v>
      </c>
      <c r="D273" s="34" t="n">
        <v>38187</v>
      </c>
      <c r="E273" s="35" t="n">
        <v>117.21</v>
      </c>
      <c r="F273" s="35" t="n">
        <v>204.87</v>
      </c>
      <c r="G273" s="38" t="s">
        <v>717</v>
      </c>
      <c r="H273" s="117" t="n">
        <v>1</v>
      </c>
      <c r="I273" s="38" t="s">
        <v>818</v>
      </c>
      <c r="J273" s="38" t="s">
        <v>201</v>
      </c>
      <c r="K273" s="39" t="n">
        <v>2147</v>
      </c>
      <c r="L273" s="40" t="s">
        <v>820</v>
      </c>
      <c r="M273" s="118" t="n">
        <v>38249</v>
      </c>
      <c r="N273" s="103"/>
    </row>
    <row r="274" s="43" customFormat="true" ht="12.75" hidden="false" customHeight="false" outlineLevel="0" collapsed="false">
      <c r="A274" s="32" t="n">
        <v>82</v>
      </c>
      <c r="B274" s="32"/>
      <c r="C274" s="33" t="s">
        <v>1097</v>
      </c>
      <c r="D274" s="34" t="n">
        <v>38187</v>
      </c>
      <c r="E274" s="35" t="n">
        <v>27</v>
      </c>
      <c r="F274" s="35" t="n">
        <v>340</v>
      </c>
      <c r="G274" s="38" t="s">
        <v>26</v>
      </c>
      <c r="H274" s="117" t="n">
        <v>1</v>
      </c>
      <c r="I274" s="38" t="s">
        <v>821</v>
      </c>
      <c r="J274" s="38" t="s">
        <v>80</v>
      </c>
      <c r="K274" s="39" t="s">
        <v>823</v>
      </c>
      <c r="L274" s="40" t="s">
        <v>2659</v>
      </c>
      <c r="M274" s="118" t="n">
        <v>38249</v>
      </c>
      <c r="N274" s="103"/>
    </row>
    <row r="275" s="43" customFormat="true" ht="12.75" hidden="false" customHeight="false" outlineLevel="0" collapsed="false">
      <c r="A275" s="32" t="n">
        <v>83</v>
      </c>
      <c r="B275" s="32"/>
      <c r="C275" s="33" t="s">
        <v>1097</v>
      </c>
      <c r="D275" s="34" t="n">
        <v>38188</v>
      </c>
      <c r="E275" s="35" t="n">
        <v>55.74</v>
      </c>
      <c r="F275" s="35" t="n">
        <v>1120</v>
      </c>
      <c r="G275" s="38" t="s">
        <v>26</v>
      </c>
      <c r="H275" s="117" t="n">
        <v>2</v>
      </c>
      <c r="I275" s="38" t="s">
        <v>825</v>
      </c>
      <c r="J275" s="38" t="s">
        <v>176</v>
      </c>
      <c r="K275" s="39" t="n">
        <v>3241</v>
      </c>
      <c r="L275" s="40" t="s">
        <v>827</v>
      </c>
      <c r="M275" s="118" t="n">
        <v>38250</v>
      </c>
      <c r="N275" s="103"/>
    </row>
    <row r="276" s="43" customFormat="true" ht="12.75" hidden="false" customHeight="false" outlineLevel="0" collapsed="false">
      <c r="A276" s="32" t="n">
        <v>54</v>
      </c>
      <c r="B276" s="32"/>
      <c r="C276" s="33" t="s">
        <v>1097</v>
      </c>
      <c r="D276" s="34" t="n">
        <v>38189</v>
      </c>
      <c r="E276" s="35" t="n">
        <v>258.11</v>
      </c>
      <c r="F276" s="35" t="n">
        <v>675</v>
      </c>
      <c r="G276" s="38" t="s">
        <v>26</v>
      </c>
      <c r="H276" s="117" t="n">
        <v>3</v>
      </c>
      <c r="I276" s="38" t="s">
        <v>2660</v>
      </c>
      <c r="J276" s="38" t="s">
        <v>830</v>
      </c>
      <c r="K276" s="39" t="n">
        <v>61</v>
      </c>
      <c r="L276" s="40" t="s">
        <v>831</v>
      </c>
      <c r="M276" s="118" t="n">
        <v>38251</v>
      </c>
      <c r="N276" s="103"/>
    </row>
    <row r="277" s="43" customFormat="true" ht="12.75" hidden="false" customHeight="false" outlineLevel="0" collapsed="false">
      <c r="A277" s="32" t="n">
        <v>85</v>
      </c>
      <c r="B277" s="32"/>
      <c r="C277" s="33" t="s">
        <v>1097</v>
      </c>
      <c r="D277" s="34" t="n">
        <v>38190</v>
      </c>
      <c r="E277" s="35" t="n">
        <v>205.36</v>
      </c>
      <c r="F277" s="35" t="n">
        <v>149043</v>
      </c>
      <c r="G277" s="38" t="s">
        <v>2661</v>
      </c>
      <c r="H277" s="117" t="n">
        <v>3</v>
      </c>
      <c r="I277" s="38" t="s">
        <v>833</v>
      </c>
      <c r="J277" s="38" t="s">
        <v>835</v>
      </c>
      <c r="K277" s="39" t="n">
        <v>1045</v>
      </c>
      <c r="L277" s="40" t="s">
        <v>836</v>
      </c>
      <c r="M277" s="118" t="n">
        <v>38252</v>
      </c>
      <c r="N277" s="103"/>
    </row>
    <row r="278" s="43" customFormat="true" ht="12.75" hidden="false" customHeight="false" outlineLevel="0" collapsed="false">
      <c r="A278" s="32" t="n">
        <v>86</v>
      </c>
      <c r="B278" s="32"/>
      <c r="C278" s="33" t="s">
        <v>1097</v>
      </c>
      <c r="D278" s="34" t="n">
        <v>38190</v>
      </c>
      <c r="E278" s="35" t="n">
        <v>39.36</v>
      </c>
      <c r="F278" s="35" t="n">
        <v>200</v>
      </c>
      <c r="G278" s="38" t="s">
        <v>26</v>
      </c>
      <c r="H278" s="117" t="n">
        <v>1</v>
      </c>
      <c r="I278" s="38" t="s">
        <v>837</v>
      </c>
      <c r="J278" s="38" t="s">
        <v>839</v>
      </c>
      <c r="K278" s="39" t="n">
        <v>4656</v>
      </c>
      <c r="L278" s="40" t="s">
        <v>840</v>
      </c>
      <c r="M278" s="118" t="n">
        <v>38252</v>
      </c>
      <c r="N278" s="103"/>
    </row>
    <row r="279" s="43" customFormat="true" ht="12.75" hidden="false" customHeight="false" outlineLevel="0" collapsed="false">
      <c r="A279" s="32" t="n">
        <v>33</v>
      </c>
      <c r="B279" s="32"/>
      <c r="C279" s="33" t="s">
        <v>1097</v>
      </c>
      <c r="D279" s="34" t="n">
        <v>38194</v>
      </c>
      <c r="E279" s="35" t="n">
        <v>21.39</v>
      </c>
      <c r="F279" s="35" t="n">
        <v>230.05</v>
      </c>
      <c r="G279" s="38" t="s">
        <v>193</v>
      </c>
      <c r="H279" s="117" t="n">
        <v>3</v>
      </c>
      <c r="I279" s="38" t="s">
        <v>390</v>
      </c>
      <c r="J279" s="38" t="s">
        <v>110</v>
      </c>
      <c r="K279" s="39" t="n">
        <v>141</v>
      </c>
      <c r="L279" s="40" t="s">
        <v>392</v>
      </c>
      <c r="M279" s="118" t="n">
        <v>38256</v>
      </c>
      <c r="N279" s="103"/>
    </row>
    <row r="280" s="43" customFormat="true" ht="12.75" hidden="false" customHeight="false" outlineLevel="0" collapsed="false">
      <c r="A280" s="32" t="n">
        <v>20</v>
      </c>
      <c r="B280" s="32"/>
      <c r="C280" s="33" t="s">
        <v>2354</v>
      </c>
      <c r="D280" s="34" t="n">
        <v>38194</v>
      </c>
      <c r="E280" s="35" t="n">
        <v>50</v>
      </c>
      <c r="F280" s="35" t="n">
        <v>772.12</v>
      </c>
      <c r="G280" s="38" t="s">
        <v>2632</v>
      </c>
      <c r="H280" s="117" t="n">
        <v>1</v>
      </c>
      <c r="I280" s="38" t="s">
        <v>2662</v>
      </c>
      <c r="J280" s="38" t="s">
        <v>145</v>
      </c>
      <c r="K280" s="39" t="n">
        <v>5676</v>
      </c>
      <c r="L280" s="40" t="s">
        <v>146</v>
      </c>
      <c r="M280" s="118" t="n">
        <v>38194</v>
      </c>
      <c r="N280" s="103"/>
    </row>
    <row r="281" s="43" customFormat="true" ht="12.75" hidden="false" customHeight="false" outlineLevel="0" collapsed="false">
      <c r="A281" s="32" t="n">
        <v>87</v>
      </c>
      <c r="B281" s="32"/>
      <c r="C281" s="33" t="s">
        <v>1097</v>
      </c>
      <c r="D281" s="34" t="n">
        <v>38195</v>
      </c>
      <c r="E281" s="35" t="n">
        <v>31.82</v>
      </c>
      <c r="F281" s="35" t="n">
        <v>1514.66</v>
      </c>
      <c r="G281" s="38" t="s">
        <v>717</v>
      </c>
      <c r="H281" s="117" t="n">
        <v>2</v>
      </c>
      <c r="I281" s="38" t="s">
        <v>2609</v>
      </c>
      <c r="J281" s="38" t="s">
        <v>556</v>
      </c>
      <c r="K281" s="39" t="n">
        <v>1771</v>
      </c>
      <c r="L281" s="40" t="s">
        <v>557</v>
      </c>
      <c r="M281" s="118" t="n">
        <v>38257</v>
      </c>
      <c r="N281" s="103"/>
    </row>
    <row r="282" s="43" customFormat="true" ht="12.75" hidden="false" customHeight="false" outlineLevel="0" collapsed="false">
      <c r="A282" s="32" t="n">
        <v>21</v>
      </c>
      <c r="B282" s="32"/>
      <c r="C282" s="33" t="s">
        <v>2354</v>
      </c>
      <c r="D282" s="34" t="n">
        <v>38195</v>
      </c>
      <c r="E282" s="35" t="n">
        <v>11252.04</v>
      </c>
      <c r="F282" s="35" t="n">
        <v>2933.46</v>
      </c>
      <c r="G282" s="38" t="s">
        <v>26</v>
      </c>
      <c r="H282" s="117" t="n">
        <v>14</v>
      </c>
      <c r="I282" s="38" t="s">
        <v>148</v>
      </c>
      <c r="J282" s="38" t="s">
        <v>134</v>
      </c>
      <c r="K282" s="39" t="s">
        <v>150</v>
      </c>
      <c r="L282" s="40" t="s">
        <v>151</v>
      </c>
      <c r="M282" s="118" t="n">
        <v>38257</v>
      </c>
      <c r="N282" s="103"/>
    </row>
    <row r="283" s="43" customFormat="true" ht="12.75" hidden="false" customHeight="false" outlineLevel="0" collapsed="false">
      <c r="A283" s="32" t="n">
        <v>88</v>
      </c>
      <c r="B283" s="32"/>
      <c r="C283" s="33" t="s">
        <v>1097</v>
      </c>
      <c r="D283" s="34" t="n">
        <v>38197</v>
      </c>
      <c r="E283" s="35" t="n">
        <v>24.96</v>
      </c>
      <c r="F283" s="35" t="n">
        <v>3046</v>
      </c>
      <c r="G283" s="38" t="s">
        <v>2162</v>
      </c>
      <c r="H283" s="117" t="n">
        <v>4</v>
      </c>
      <c r="I283" s="38" t="s">
        <v>510</v>
      </c>
      <c r="J283" s="38" t="s">
        <v>57</v>
      </c>
      <c r="K283" s="39" t="n">
        <v>2434</v>
      </c>
      <c r="L283" s="40" t="s">
        <v>843</v>
      </c>
      <c r="M283" s="118" t="n">
        <v>38259</v>
      </c>
      <c r="N283" s="103"/>
    </row>
    <row r="284" s="43" customFormat="true" ht="12.75" hidden="false" customHeight="false" outlineLevel="0" collapsed="false">
      <c r="A284" s="32" t="n">
        <v>89</v>
      </c>
      <c r="B284" s="32"/>
      <c r="C284" s="33" t="s">
        <v>1097</v>
      </c>
      <c r="D284" s="34" t="n">
        <v>38197</v>
      </c>
      <c r="E284" s="35" t="n">
        <v>61.41</v>
      </c>
      <c r="F284" s="35" t="n">
        <v>399.5</v>
      </c>
      <c r="G284" s="38" t="s">
        <v>26</v>
      </c>
      <c r="H284" s="117" t="n">
        <v>1</v>
      </c>
      <c r="I284" s="38" t="s">
        <v>844</v>
      </c>
      <c r="J284" s="38" t="s">
        <v>128</v>
      </c>
      <c r="K284" s="39" t="n">
        <v>3724</v>
      </c>
      <c r="L284" s="40" t="s">
        <v>846</v>
      </c>
      <c r="M284" s="118" t="n">
        <v>38259</v>
      </c>
      <c r="N284" s="103"/>
    </row>
    <row r="285" s="43" customFormat="true" ht="12.75" hidden="false" customHeight="false" outlineLevel="0" collapsed="false">
      <c r="A285" s="32" t="n">
        <v>176</v>
      </c>
      <c r="B285" s="32"/>
      <c r="C285" s="33" t="s">
        <v>2399</v>
      </c>
      <c r="D285" s="34" t="n">
        <v>38198</v>
      </c>
      <c r="E285" s="35" t="n">
        <v>0</v>
      </c>
      <c r="F285" s="35" t="n">
        <v>4980.36</v>
      </c>
      <c r="G285" s="38" t="s">
        <v>26</v>
      </c>
      <c r="H285" s="117" t="n">
        <v>12</v>
      </c>
      <c r="I285" s="38" t="s">
        <v>1067</v>
      </c>
      <c r="J285" s="38" t="s">
        <v>1069</v>
      </c>
      <c r="K285" s="39" t="s">
        <v>1070</v>
      </c>
      <c r="L285" s="40" t="s">
        <v>1071</v>
      </c>
      <c r="M285" s="118" t="n">
        <v>38260</v>
      </c>
      <c r="N285" s="103"/>
    </row>
    <row r="286" s="43" customFormat="true" ht="12.75" hidden="false" customHeight="false" outlineLevel="0" collapsed="false">
      <c r="A286" s="32" t="n">
        <v>22</v>
      </c>
      <c r="B286" s="32"/>
      <c r="C286" s="33" t="s">
        <v>2354</v>
      </c>
      <c r="D286" s="34" t="n">
        <v>38201</v>
      </c>
      <c r="E286" s="35" t="n">
        <v>813.28</v>
      </c>
      <c r="F286" s="35" t="n">
        <v>2540.73</v>
      </c>
      <c r="G286" s="38" t="s">
        <v>2663</v>
      </c>
      <c r="H286" s="117" t="n">
        <v>1</v>
      </c>
      <c r="I286" s="38" t="s">
        <v>153</v>
      </c>
      <c r="J286" s="38" t="s">
        <v>57</v>
      </c>
      <c r="K286" s="39" t="s">
        <v>155</v>
      </c>
      <c r="L286" s="40" t="s">
        <v>156</v>
      </c>
      <c r="M286" s="118" t="n">
        <v>38262</v>
      </c>
      <c r="N286" s="103"/>
    </row>
    <row r="287" s="43" customFormat="true" ht="12.75" hidden="false" customHeight="false" outlineLevel="0" collapsed="false">
      <c r="A287" s="32" t="n">
        <v>34</v>
      </c>
      <c r="B287" s="32"/>
      <c r="C287" s="33" t="s">
        <v>1097</v>
      </c>
      <c r="D287" s="34" t="n">
        <v>38202</v>
      </c>
      <c r="E287" s="35" t="n">
        <v>65.74</v>
      </c>
      <c r="F287" s="35" t="n">
        <v>524.9</v>
      </c>
      <c r="G287" s="38" t="s">
        <v>358</v>
      </c>
      <c r="H287" s="117" t="n">
        <v>1</v>
      </c>
      <c r="I287" s="38" t="s">
        <v>2664</v>
      </c>
      <c r="J287" s="38" t="s">
        <v>128</v>
      </c>
      <c r="K287" s="39" t="n">
        <v>3275</v>
      </c>
      <c r="L287" s="40" t="s">
        <v>395</v>
      </c>
      <c r="M287" s="118" t="n">
        <v>38263</v>
      </c>
      <c r="N287" s="103"/>
    </row>
    <row r="288" s="43" customFormat="true" ht="12.75" hidden="false" customHeight="false" outlineLevel="0" collapsed="false">
      <c r="A288" s="32" t="n">
        <v>35</v>
      </c>
      <c r="B288" s="32"/>
      <c r="C288" s="33" t="s">
        <v>1097</v>
      </c>
      <c r="D288" s="34" t="n">
        <v>38202</v>
      </c>
      <c r="E288" s="35" t="n">
        <v>4.13</v>
      </c>
      <c r="F288" s="35" t="n">
        <v>480</v>
      </c>
      <c r="G288" s="38" t="s">
        <v>396</v>
      </c>
      <c r="H288" s="117" t="n">
        <v>1</v>
      </c>
      <c r="I288" s="38" t="s">
        <v>397</v>
      </c>
      <c r="J288" s="38" t="s">
        <v>2665</v>
      </c>
      <c r="K288" s="39" t="n">
        <v>3719</v>
      </c>
      <c r="L288" s="40" t="s">
        <v>400</v>
      </c>
      <c r="M288" s="118" t="n">
        <v>38263</v>
      </c>
      <c r="N288" s="103"/>
    </row>
    <row r="289" s="43" customFormat="true" ht="12.75" hidden="false" customHeight="false" outlineLevel="0" collapsed="false">
      <c r="A289" s="32" t="n">
        <v>36</v>
      </c>
      <c r="B289" s="32"/>
      <c r="C289" s="33" t="s">
        <v>1097</v>
      </c>
      <c r="D289" s="34" t="n">
        <v>38203</v>
      </c>
      <c r="E289" s="35" t="n">
        <v>6.63</v>
      </c>
      <c r="F289" s="35" t="n">
        <v>506</v>
      </c>
      <c r="G289" s="38" t="s">
        <v>26</v>
      </c>
      <c r="H289" s="117" t="n">
        <v>2</v>
      </c>
      <c r="I289" s="38" t="s">
        <v>2180</v>
      </c>
      <c r="J289" s="38" t="s">
        <v>403</v>
      </c>
      <c r="K289" s="39" t="n">
        <v>630</v>
      </c>
      <c r="L289" s="40" t="s">
        <v>404</v>
      </c>
      <c r="M289" s="118" t="n">
        <v>38264</v>
      </c>
      <c r="N289" s="103"/>
    </row>
    <row r="290" s="43" customFormat="true" ht="12.75" hidden="false" customHeight="false" outlineLevel="0" collapsed="false">
      <c r="A290" s="32" t="n">
        <v>23</v>
      </c>
      <c r="B290" s="32"/>
      <c r="C290" s="33" t="s">
        <v>2354</v>
      </c>
      <c r="D290" s="34" t="n">
        <v>38204</v>
      </c>
      <c r="E290" s="35" t="n">
        <v>5100.38</v>
      </c>
      <c r="F290" s="35" t="n">
        <v>1954.9</v>
      </c>
      <c r="G290" s="38" t="s">
        <v>157</v>
      </c>
      <c r="H290" s="117" t="n">
        <v>4</v>
      </c>
      <c r="I290" s="38" t="s">
        <v>159</v>
      </c>
      <c r="J290" s="38" t="s">
        <v>161</v>
      </c>
      <c r="K290" s="39" t="s">
        <v>162</v>
      </c>
      <c r="L290" s="40" t="s">
        <v>2666</v>
      </c>
      <c r="M290" s="118" t="n">
        <v>38265</v>
      </c>
      <c r="N290" s="103"/>
    </row>
    <row r="291" s="43" customFormat="true" ht="12.75" hidden="false" customHeight="false" outlineLevel="0" collapsed="false">
      <c r="A291" s="32" t="n">
        <v>90</v>
      </c>
      <c r="B291" s="32"/>
      <c r="C291" s="33" t="s">
        <v>1097</v>
      </c>
      <c r="D291" s="34" t="n">
        <v>38211</v>
      </c>
      <c r="E291" s="35" t="n">
        <v>68.29</v>
      </c>
      <c r="F291" s="35" t="n">
        <v>204</v>
      </c>
      <c r="G291" s="38" t="s">
        <v>26</v>
      </c>
      <c r="H291" s="117" t="n">
        <v>2</v>
      </c>
      <c r="I291" s="38" t="s">
        <v>847</v>
      </c>
      <c r="J291" s="38" t="s">
        <v>281</v>
      </c>
      <c r="K291" s="39" t="s">
        <v>848</v>
      </c>
      <c r="L291" s="40" t="s">
        <v>849</v>
      </c>
      <c r="M291" s="118" t="n">
        <v>38272</v>
      </c>
      <c r="N291" s="103"/>
    </row>
    <row r="292" s="43" customFormat="true" ht="12.75" hidden="false" customHeight="false" outlineLevel="0" collapsed="false">
      <c r="A292" s="32" t="n">
        <v>91</v>
      </c>
      <c r="B292" s="32"/>
      <c r="C292" s="33" t="s">
        <v>1097</v>
      </c>
      <c r="D292" s="34" t="n">
        <v>38212</v>
      </c>
      <c r="E292" s="35" t="n">
        <v>53.03</v>
      </c>
      <c r="F292" s="35" t="n">
        <v>1487.66</v>
      </c>
      <c r="G292" s="38" t="s">
        <v>26</v>
      </c>
      <c r="H292" s="117" t="n">
        <v>12</v>
      </c>
      <c r="I292" s="38" t="s">
        <v>850</v>
      </c>
      <c r="J292" s="38" t="s">
        <v>461</v>
      </c>
      <c r="K292" s="39" t="s">
        <v>851</v>
      </c>
      <c r="L292" s="40" t="s">
        <v>2667</v>
      </c>
      <c r="M292" s="118" t="n">
        <v>38273</v>
      </c>
      <c r="N292" s="103"/>
    </row>
    <row r="293" s="43" customFormat="true" ht="12.75" hidden="false" customHeight="false" outlineLevel="0" collapsed="false">
      <c r="A293" s="32" t="n">
        <v>37</v>
      </c>
      <c r="B293" s="32"/>
      <c r="C293" s="33" t="s">
        <v>1097</v>
      </c>
      <c r="D293" s="34" t="n">
        <v>38215</v>
      </c>
      <c r="E293" s="35" t="n">
        <v>20.37</v>
      </c>
      <c r="F293" s="35" t="n">
        <v>259.7</v>
      </c>
      <c r="G293" s="38" t="s">
        <v>26</v>
      </c>
      <c r="H293" s="117" t="n">
        <v>3</v>
      </c>
      <c r="I293" s="38" t="s">
        <v>405</v>
      </c>
      <c r="J293" s="38" t="s">
        <v>407</v>
      </c>
      <c r="K293" s="39" t="n">
        <v>5579</v>
      </c>
      <c r="L293" s="40" t="s">
        <v>408</v>
      </c>
      <c r="M293" s="118" t="n">
        <v>38276</v>
      </c>
      <c r="N293" s="103"/>
    </row>
    <row r="294" s="43" customFormat="true" ht="12.75" hidden="false" customHeight="false" outlineLevel="0" collapsed="false">
      <c r="A294" s="32" t="n">
        <v>24</v>
      </c>
      <c r="B294" s="32"/>
      <c r="C294" s="33" t="s">
        <v>2354</v>
      </c>
      <c r="D294" s="34" t="n">
        <v>38215</v>
      </c>
      <c r="E294" s="35" t="n">
        <v>10599.99</v>
      </c>
      <c r="F294" s="35" t="n">
        <v>1689.83</v>
      </c>
      <c r="G294" s="38" t="s">
        <v>26</v>
      </c>
      <c r="H294" s="117" t="n">
        <v>15</v>
      </c>
      <c r="I294" s="38" t="s">
        <v>166</v>
      </c>
      <c r="J294" s="38" t="s">
        <v>167</v>
      </c>
      <c r="K294" s="39" t="s">
        <v>168</v>
      </c>
      <c r="L294" s="40" t="s">
        <v>2668</v>
      </c>
      <c r="M294" s="118" t="n">
        <v>38276</v>
      </c>
      <c r="N294" s="103"/>
    </row>
    <row r="295" s="43" customFormat="true" ht="12.75" hidden="false" customHeight="false" outlineLevel="0" collapsed="false">
      <c r="A295" s="32" t="n">
        <v>38</v>
      </c>
      <c r="B295" s="32"/>
      <c r="C295" s="33" t="s">
        <v>1097</v>
      </c>
      <c r="D295" s="34" t="n">
        <v>38216</v>
      </c>
      <c r="E295" s="35" t="n">
        <v>21.24</v>
      </c>
      <c r="F295" s="35" t="n">
        <v>302.5</v>
      </c>
      <c r="G295" s="38" t="s">
        <v>26</v>
      </c>
      <c r="H295" s="117" t="n">
        <v>2</v>
      </c>
      <c r="I295" s="38" t="s">
        <v>409</v>
      </c>
      <c r="J295" s="38" t="s">
        <v>411</v>
      </c>
      <c r="K295" s="39" t="s">
        <v>412</v>
      </c>
      <c r="L295" s="40" t="s">
        <v>413</v>
      </c>
      <c r="M295" s="118" t="n">
        <v>38277</v>
      </c>
      <c r="N295" s="103"/>
    </row>
    <row r="296" s="43" customFormat="true" ht="12.75" hidden="false" customHeight="false" outlineLevel="0" collapsed="false">
      <c r="A296" s="32" t="n">
        <v>39</v>
      </c>
      <c r="B296" s="32"/>
      <c r="C296" s="33" t="s">
        <v>1097</v>
      </c>
      <c r="D296" s="34" t="n">
        <v>38218</v>
      </c>
      <c r="E296" s="35" t="n">
        <v>65.63</v>
      </c>
      <c r="F296" s="35" t="n">
        <v>523.75</v>
      </c>
      <c r="G296" s="38" t="s">
        <v>26</v>
      </c>
      <c r="H296" s="117" t="n">
        <v>1</v>
      </c>
      <c r="I296" s="38" t="s">
        <v>414</v>
      </c>
      <c r="J296" s="38" t="s">
        <v>416</v>
      </c>
      <c r="K296" s="39" t="n">
        <v>1467</v>
      </c>
      <c r="L296" s="40" t="s">
        <v>417</v>
      </c>
      <c r="M296" s="118" t="n">
        <v>38279</v>
      </c>
      <c r="N296" s="103"/>
    </row>
    <row r="297" s="43" customFormat="true" ht="12.75" hidden="false" customHeight="false" outlineLevel="0" collapsed="false">
      <c r="A297" s="32" t="n">
        <v>92</v>
      </c>
      <c r="B297" s="32"/>
      <c r="C297" s="33" t="s">
        <v>1097</v>
      </c>
      <c r="D297" s="34" t="n">
        <v>38218</v>
      </c>
      <c r="E297" s="35" t="n">
        <v>33.37</v>
      </c>
      <c r="F297" s="35" t="n">
        <v>6498.03</v>
      </c>
      <c r="G297" s="38" t="s">
        <v>2188</v>
      </c>
      <c r="H297" s="117" t="n">
        <v>1</v>
      </c>
      <c r="I297" s="38" t="s">
        <v>510</v>
      </c>
      <c r="J297" s="38" t="s">
        <v>238</v>
      </c>
      <c r="K297" s="39" t="n">
        <v>4899</v>
      </c>
      <c r="L297" s="40" t="s">
        <v>855</v>
      </c>
      <c r="M297" s="118" t="n">
        <v>38279</v>
      </c>
      <c r="N297" s="103"/>
    </row>
    <row r="298" s="43" customFormat="true" ht="12.75" hidden="false" customHeight="false" outlineLevel="0" collapsed="false">
      <c r="A298" s="32" t="n">
        <v>93</v>
      </c>
      <c r="B298" s="32"/>
      <c r="C298" s="33" t="s">
        <v>1097</v>
      </c>
      <c r="D298" s="34" t="n">
        <v>38219</v>
      </c>
      <c r="E298" s="35" t="n">
        <v>30.21</v>
      </c>
      <c r="F298" s="35" t="n">
        <v>480</v>
      </c>
      <c r="G298" s="38" t="s">
        <v>856</v>
      </c>
      <c r="H298" s="117" t="n">
        <v>1</v>
      </c>
      <c r="I298" s="38" t="s">
        <v>857</v>
      </c>
      <c r="J298" s="38" t="s">
        <v>277</v>
      </c>
      <c r="K298" s="39" t="n">
        <v>503</v>
      </c>
      <c r="L298" s="40" t="s">
        <v>859</v>
      </c>
      <c r="M298" s="118" t="n">
        <v>38280</v>
      </c>
      <c r="N298" s="103"/>
    </row>
    <row r="299" s="43" customFormat="true" ht="12.75" hidden="false" customHeight="false" outlineLevel="0" collapsed="false">
      <c r="A299" s="32" t="n">
        <v>94</v>
      </c>
      <c r="B299" s="32"/>
      <c r="C299" s="33" t="s">
        <v>1097</v>
      </c>
      <c r="D299" s="34" t="n">
        <v>38219</v>
      </c>
      <c r="E299" s="35" t="n">
        <v>60.34</v>
      </c>
      <c r="F299" s="35" t="n">
        <v>307.5</v>
      </c>
      <c r="G299" s="38" t="s">
        <v>856</v>
      </c>
      <c r="H299" s="117" t="n">
        <v>3</v>
      </c>
      <c r="I299" s="38" t="s">
        <v>860</v>
      </c>
      <c r="J299" s="38" t="s">
        <v>277</v>
      </c>
      <c r="K299" s="39" t="n">
        <v>517</v>
      </c>
      <c r="L299" s="40" t="s">
        <v>861</v>
      </c>
      <c r="M299" s="118" t="n">
        <v>38280</v>
      </c>
      <c r="N299" s="103"/>
    </row>
    <row r="300" s="43" customFormat="true" ht="12.75" hidden="false" customHeight="false" outlineLevel="0" collapsed="false">
      <c r="A300" s="32" t="n">
        <v>25</v>
      </c>
      <c r="B300" s="32"/>
      <c r="C300" s="33" t="s">
        <v>2354</v>
      </c>
      <c r="D300" s="34" t="n">
        <v>38223</v>
      </c>
      <c r="E300" s="35" t="n">
        <v>858.58</v>
      </c>
      <c r="F300" s="35" t="n">
        <v>765</v>
      </c>
      <c r="G300" s="38" t="s">
        <v>26</v>
      </c>
      <c r="H300" s="117" t="n">
        <v>2</v>
      </c>
      <c r="I300" s="38" t="s">
        <v>170</v>
      </c>
      <c r="J300" s="38" t="s">
        <v>171</v>
      </c>
      <c r="K300" s="39" t="n">
        <v>557</v>
      </c>
      <c r="L300" s="40" t="s">
        <v>2669</v>
      </c>
      <c r="M300" s="118" t="n">
        <v>38284</v>
      </c>
      <c r="N300" s="103"/>
    </row>
    <row r="301" s="43" customFormat="true" ht="12.75" hidden="false" customHeight="false" outlineLevel="0" collapsed="false">
      <c r="A301" s="32" t="n">
        <v>26</v>
      </c>
      <c r="B301" s="32"/>
      <c r="C301" s="33" t="s">
        <v>2354</v>
      </c>
      <c r="D301" s="34" t="n">
        <v>38223</v>
      </c>
      <c r="E301" s="35" t="n">
        <v>285.4</v>
      </c>
      <c r="F301" s="35" t="n">
        <v>581</v>
      </c>
      <c r="G301" s="38" t="s">
        <v>173</v>
      </c>
      <c r="H301" s="117" t="n">
        <v>1</v>
      </c>
      <c r="I301" s="38" t="s">
        <v>174</v>
      </c>
      <c r="J301" s="38" t="s">
        <v>176</v>
      </c>
      <c r="K301" s="39" t="n">
        <v>3032</v>
      </c>
      <c r="L301" s="40" t="s">
        <v>177</v>
      </c>
      <c r="M301" s="118" t="n">
        <v>38284</v>
      </c>
      <c r="N301" s="103"/>
    </row>
    <row r="302" s="43" customFormat="true" ht="12.75" hidden="false" customHeight="false" outlineLevel="0" collapsed="false">
      <c r="A302" s="32" t="n">
        <v>95</v>
      </c>
      <c r="B302" s="32"/>
      <c r="C302" s="33" t="s">
        <v>1097</v>
      </c>
      <c r="D302" s="34" t="n">
        <v>38224</v>
      </c>
      <c r="E302" s="35" t="n">
        <v>26.61</v>
      </c>
      <c r="F302" s="35" t="n">
        <v>200</v>
      </c>
      <c r="G302" s="38" t="s">
        <v>26</v>
      </c>
      <c r="H302" s="117" t="n">
        <v>2</v>
      </c>
      <c r="I302" s="38" t="s">
        <v>862</v>
      </c>
      <c r="J302" s="38" t="s">
        <v>100</v>
      </c>
      <c r="K302" s="39" t="n">
        <v>1130</v>
      </c>
      <c r="L302" s="40" t="s">
        <v>864</v>
      </c>
      <c r="M302" s="118" t="n">
        <v>38285</v>
      </c>
      <c r="N302" s="103"/>
    </row>
    <row r="303" s="43" customFormat="true" ht="12.75" hidden="false" customHeight="false" outlineLevel="0" collapsed="false">
      <c r="A303" s="32" t="n">
        <v>40</v>
      </c>
      <c r="B303" s="32"/>
      <c r="C303" s="33" t="s">
        <v>1097</v>
      </c>
      <c r="D303" s="34" t="n">
        <v>38224</v>
      </c>
      <c r="E303" s="35" t="n">
        <v>24.64</v>
      </c>
      <c r="F303" s="35" t="n">
        <v>300</v>
      </c>
      <c r="G303" s="38" t="s">
        <v>26</v>
      </c>
      <c r="H303" s="117" t="n">
        <v>1</v>
      </c>
      <c r="I303" s="38" t="s">
        <v>418</v>
      </c>
      <c r="J303" s="38" t="s">
        <v>420</v>
      </c>
      <c r="K303" s="39" t="s">
        <v>421</v>
      </c>
      <c r="L303" s="40" t="s">
        <v>422</v>
      </c>
      <c r="M303" s="118" t="n">
        <v>38285</v>
      </c>
      <c r="N303" s="103"/>
    </row>
    <row r="304" s="43" customFormat="true" ht="12.75" hidden="false" customHeight="false" outlineLevel="0" collapsed="false">
      <c r="A304" s="32" t="n">
        <v>41</v>
      </c>
      <c r="B304" s="32"/>
      <c r="C304" s="33" t="s">
        <v>1097</v>
      </c>
      <c r="D304" s="34" t="n">
        <v>38225</v>
      </c>
      <c r="E304" s="35" t="n">
        <v>70.81</v>
      </c>
      <c r="F304" s="35" t="n">
        <v>301.6</v>
      </c>
      <c r="G304" s="38" t="s">
        <v>26</v>
      </c>
      <c r="H304" s="117" t="n">
        <v>2</v>
      </c>
      <c r="I304" s="38" t="s">
        <v>423</v>
      </c>
      <c r="J304" s="38" t="s">
        <v>425</v>
      </c>
      <c r="K304" s="39" t="n">
        <v>1415</v>
      </c>
      <c r="L304" s="40" t="s">
        <v>426</v>
      </c>
      <c r="M304" s="118" t="n">
        <v>38286</v>
      </c>
      <c r="N304" s="103"/>
    </row>
    <row r="305" s="43" customFormat="true" ht="12.75" hidden="false" customHeight="false" outlineLevel="0" collapsed="false">
      <c r="A305" s="32" t="n">
        <v>221</v>
      </c>
      <c r="B305" s="32"/>
      <c r="C305" s="33" t="s">
        <v>2399</v>
      </c>
      <c r="D305" s="34" t="n">
        <v>38226</v>
      </c>
      <c r="E305" s="35" t="n">
        <v>0</v>
      </c>
      <c r="F305" s="35" t="n">
        <v>296</v>
      </c>
      <c r="G305" s="38" t="s">
        <v>717</v>
      </c>
      <c r="H305" s="117" t="n">
        <v>1</v>
      </c>
      <c r="I305" s="38" t="s">
        <v>1072</v>
      </c>
      <c r="J305" s="38" t="s">
        <v>57</v>
      </c>
      <c r="K305" s="39" t="n">
        <v>3755</v>
      </c>
      <c r="L305" s="40" t="s">
        <v>1074</v>
      </c>
      <c r="M305" s="118" t="n">
        <v>38287</v>
      </c>
      <c r="N305" s="103"/>
    </row>
    <row r="306" s="43" customFormat="true" ht="12.75" hidden="false" customHeight="false" outlineLevel="0" collapsed="false">
      <c r="A306" s="32" t="n">
        <v>27</v>
      </c>
      <c r="B306" s="32"/>
      <c r="C306" s="33" t="s">
        <v>2354</v>
      </c>
      <c r="D306" s="34" t="n">
        <v>38231</v>
      </c>
      <c r="E306" s="35" t="n">
        <v>4159.85</v>
      </c>
      <c r="F306" s="35" t="n">
        <v>1465.4</v>
      </c>
      <c r="G306" s="38" t="s">
        <v>26</v>
      </c>
      <c r="H306" s="117" t="n">
        <v>5</v>
      </c>
      <c r="I306" s="38" t="s">
        <v>2604</v>
      </c>
      <c r="J306" s="38" t="s">
        <v>179</v>
      </c>
      <c r="K306" s="39" t="s">
        <v>180</v>
      </c>
      <c r="L306" s="40" t="s">
        <v>181</v>
      </c>
      <c r="M306" s="118" t="n">
        <v>38292</v>
      </c>
      <c r="N306" s="103"/>
    </row>
    <row r="307" s="43" customFormat="true" ht="12.75" hidden="false" customHeight="false" outlineLevel="0" collapsed="false">
      <c r="A307" s="32" t="n">
        <v>97</v>
      </c>
      <c r="B307" s="32"/>
      <c r="C307" s="33" t="s">
        <v>2365</v>
      </c>
      <c r="D307" s="34" t="n">
        <v>38231</v>
      </c>
      <c r="E307" s="35" t="n">
        <v>20.88</v>
      </c>
      <c r="F307" s="35" t="n">
        <v>368</v>
      </c>
      <c r="G307" s="38" t="s">
        <v>26</v>
      </c>
      <c r="H307" s="117" t="n">
        <v>2</v>
      </c>
      <c r="I307" s="38" t="s">
        <v>865</v>
      </c>
      <c r="J307" s="38" t="s">
        <v>866</v>
      </c>
      <c r="K307" s="39" t="n">
        <v>21</v>
      </c>
      <c r="L307" s="40" t="s">
        <v>867</v>
      </c>
      <c r="M307" s="118" t="n">
        <v>38292</v>
      </c>
      <c r="N307" s="103"/>
    </row>
    <row r="308" s="43" customFormat="true" ht="12.75" hidden="false" customHeight="false" outlineLevel="0" collapsed="false">
      <c r="A308" s="32" t="n">
        <v>98</v>
      </c>
      <c r="B308" s="32"/>
      <c r="C308" s="33" t="s">
        <v>1097</v>
      </c>
      <c r="D308" s="34" t="n">
        <v>38231</v>
      </c>
      <c r="E308" s="35" t="n">
        <v>193.94</v>
      </c>
      <c r="F308" s="35" t="n">
        <v>403</v>
      </c>
      <c r="G308" s="38" t="s">
        <v>2158</v>
      </c>
      <c r="H308" s="117" t="n">
        <v>2</v>
      </c>
      <c r="I308" s="38" t="s">
        <v>869</v>
      </c>
      <c r="J308" s="38" t="s">
        <v>560</v>
      </c>
      <c r="K308" s="39" t="n">
        <v>2020</v>
      </c>
      <c r="L308" s="40" t="s">
        <v>871</v>
      </c>
      <c r="M308" s="118" t="n">
        <v>38292</v>
      </c>
      <c r="N308" s="103"/>
    </row>
    <row r="309" s="43" customFormat="true" ht="12.75" hidden="false" customHeight="false" outlineLevel="0" collapsed="false">
      <c r="A309" s="32" t="n">
        <v>99</v>
      </c>
      <c r="B309" s="32"/>
      <c r="C309" s="33" t="s">
        <v>2365</v>
      </c>
      <c r="D309" s="34" t="n">
        <v>38231</v>
      </c>
      <c r="E309" s="35" t="n">
        <v>1.2</v>
      </c>
      <c r="F309" s="35" t="n">
        <v>313.12</v>
      </c>
      <c r="G309" s="38" t="s">
        <v>2459</v>
      </c>
      <c r="H309" s="117" t="n">
        <v>2</v>
      </c>
      <c r="I309" s="38" t="s">
        <v>2551</v>
      </c>
      <c r="J309" s="38" t="s">
        <v>433</v>
      </c>
      <c r="K309" s="39" t="n">
        <v>4312</v>
      </c>
      <c r="L309" s="40" t="s">
        <v>875</v>
      </c>
      <c r="M309" s="118" t="n">
        <v>38292</v>
      </c>
      <c r="N309" s="103"/>
    </row>
    <row r="310" s="43" customFormat="true" ht="12.75" hidden="false" customHeight="false" outlineLevel="0" collapsed="false">
      <c r="A310" s="32" t="n">
        <v>100</v>
      </c>
      <c r="B310" s="32"/>
      <c r="C310" s="33" t="s">
        <v>1097</v>
      </c>
      <c r="D310" s="34" t="n">
        <v>38232</v>
      </c>
      <c r="E310" s="35" t="n">
        <v>20.02</v>
      </c>
      <c r="F310" s="35" t="n">
        <v>192.05</v>
      </c>
      <c r="G310" s="38" t="s">
        <v>26</v>
      </c>
      <c r="H310" s="117" t="n">
        <v>2</v>
      </c>
      <c r="I310" s="38" t="s">
        <v>876</v>
      </c>
      <c r="J310" s="38" t="s">
        <v>877</v>
      </c>
      <c r="K310" s="39" t="n">
        <v>750</v>
      </c>
      <c r="L310" s="40" t="s">
        <v>878</v>
      </c>
      <c r="M310" s="118" t="n">
        <v>38293</v>
      </c>
      <c r="N310" s="103"/>
    </row>
    <row r="311" s="43" customFormat="true" ht="12.75" hidden="false" customHeight="false" outlineLevel="0" collapsed="false">
      <c r="A311" s="32" t="n">
        <v>101</v>
      </c>
      <c r="B311" s="32"/>
      <c r="C311" s="33" t="s">
        <v>1097</v>
      </c>
      <c r="D311" s="34" t="n">
        <v>38232</v>
      </c>
      <c r="E311" s="35" t="n">
        <v>55.97</v>
      </c>
      <c r="F311" s="35" t="n">
        <v>792.9</v>
      </c>
      <c r="G311" s="38" t="s">
        <v>879</v>
      </c>
      <c r="H311" s="117" t="n">
        <v>1</v>
      </c>
      <c r="I311" s="38" t="s">
        <v>880</v>
      </c>
      <c r="J311" s="38" t="s">
        <v>57</v>
      </c>
      <c r="K311" s="39" t="n">
        <v>4102</v>
      </c>
      <c r="L311" s="40" t="s">
        <v>882</v>
      </c>
      <c r="M311" s="118" t="n">
        <v>38293</v>
      </c>
      <c r="N311" s="103"/>
    </row>
    <row r="312" s="43" customFormat="true" ht="12.75" hidden="false" customHeight="false" outlineLevel="0" collapsed="false">
      <c r="A312" s="32" t="n">
        <v>28</v>
      </c>
      <c r="B312" s="32"/>
      <c r="C312" s="33" t="s">
        <v>2354</v>
      </c>
      <c r="D312" s="34" t="n">
        <v>38233</v>
      </c>
      <c r="E312" s="35" t="n">
        <v>17015.04</v>
      </c>
      <c r="F312" s="35" t="n">
        <v>4863.21</v>
      </c>
      <c r="G312" s="38" t="s">
        <v>26</v>
      </c>
      <c r="H312" s="117" t="n">
        <v>11</v>
      </c>
      <c r="I312" s="38" t="s">
        <v>184</v>
      </c>
      <c r="J312" s="38" t="s">
        <v>186</v>
      </c>
      <c r="K312" s="39" t="s">
        <v>187</v>
      </c>
      <c r="L312" s="40" t="s">
        <v>188</v>
      </c>
      <c r="M312" s="118" t="n">
        <v>38294</v>
      </c>
      <c r="N312" s="103"/>
    </row>
    <row r="313" s="43" customFormat="true" ht="12.75" hidden="false" customHeight="false" outlineLevel="0" collapsed="false">
      <c r="A313" s="32" t="n">
        <v>29</v>
      </c>
      <c r="B313" s="32"/>
      <c r="C313" s="33" t="s">
        <v>2354</v>
      </c>
      <c r="D313" s="34" t="n">
        <v>38237</v>
      </c>
      <c r="E313" s="35" t="n">
        <v>210.45</v>
      </c>
      <c r="F313" s="35" t="n">
        <v>420</v>
      </c>
      <c r="G313" s="38" t="s">
        <v>26</v>
      </c>
      <c r="H313" s="117" t="n">
        <v>2</v>
      </c>
      <c r="I313" s="38" t="s">
        <v>189</v>
      </c>
      <c r="J313" s="38" t="s">
        <v>191</v>
      </c>
      <c r="K313" s="39" t="n">
        <v>849</v>
      </c>
      <c r="L313" s="40" t="s">
        <v>192</v>
      </c>
      <c r="M313" s="118" t="n">
        <v>38298</v>
      </c>
      <c r="N313" s="103"/>
    </row>
    <row r="314" s="43" customFormat="true" ht="12.75" hidden="false" customHeight="false" outlineLevel="0" collapsed="false">
      <c r="A314" s="32" t="n">
        <v>42</v>
      </c>
      <c r="B314" s="32"/>
      <c r="C314" s="33" t="s">
        <v>1097</v>
      </c>
      <c r="D314" s="34" t="n">
        <v>38237</v>
      </c>
      <c r="E314" s="35" t="n">
        <v>27.54</v>
      </c>
      <c r="F314" s="35" t="n">
        <v>386.41</v>
      </c>
      <c r="G314" s="38" t="s">
        <v>427</v>
      </c>
      <c r="H314" s="117" t="n">
        <v>2</v>
      </c>
      <c r="I314" s="38" t="s">
        <v>2670</v>
      </c>
      <c r="J314" s="38" t="s">
        <v>429</v>
      </c>
      <c r="K314" s="39" t="n">
        <v>162</v>
      </c>
      <c r="L314" s="40" t="s">
        <v>430</v>
      </c>
      <c r="M314" s="118" t="n">
        <v>38298</v>
      </c>
      <c r="N314" s="103"/>
    </row>
    <row r="315" s="43" customFormat="true" ht="12.75" hidden="false" customHeight="false" outlineLevel="0" collapsed="false">
      <c r="A315" s="32" t="n">
        <v>102</v>
      </c>
      <c r="B315" s="32"/>
      <c r="C315" s="33" t="s">
        <v>1097</v>
      </c>
      <c r="D315" s="34" t="n">
        <v>38237</v>
      </c>
      <c r="E315" s="35" t="n">
        <v>68.21</v>
      </c>
      <c r="F315" s="35" t="n">
        <v>695.18</v>
      </c>
      <c r="G315" s="38" t="s">
        <v>26</v>
      </c>
      <c r="H315" s="117" t="n">
        <v>2</v>
      </c>
      <c r="I315" s="38" t="s">
        <v>883</v>
      </c>
      <c r="J315" s="38" t="s">
        <v>128</v>
      </c>
      <c r="K315" s="39" t="n">
        <v>4189</v>
      </c>
      <c r="L315" s="40" t="s">
        <v>885</v>
      </c>
      <c r="M315" s="118" t="n">
        <v>38298</v>
      </c>
      <c r="N315" s="103"/>
    </row>
    <row r="316" s="43" customFormat="true" ht="12.75" hidden="false" customHeight="false" outlineLevel="0" collapsed="false">
      <c r="A316" s="32" t="n">
        <v>104</v>
      </c>
      <c r="B316" s="32"/>
      <c r="C316" s="33" t="s">
        <v>2365</v>
      </c>
      <c r="D316" s="34" t="n">
        <v>38239</v>
      </c>
      <c r="E316" s="35" t="n">
        <v>97.11</v>
      </c>
      <c r="F316" s="35" t="n">
        <v>24619.2</v>
      </c>
      <c r="G316" s="38" t="s">
        <v>887</v>
      </c>
      <c r="H316" s="117" t="n">
        <v>1</v>
      </c>
      <c r="I316" s="38" t="s">
        <v>2671</v>
      </c>
      <c r="J316" s="38" t="s">
        <v>890</v>
      </c>
      <c r="K316" s="39" t="n">
        <v>661</v>
      </c>
      <c r="L316" s="40" t="s">
        <v>891</v>
      </c>
      <c r="M316" s="118" t="n">
        <v>38300</v>
      </c>
      <c r="N316" s="103"/>
    </row>
    <row r="317" s="43" customFormat="true" ht="12.75" hidden="false" customHeight="false" outlineLevel="0" collapsed="false">
      <c r="A317" s="32" t="n">
        <v>30</v>
      </c>
      <c r="B317" s="32"/>
      <c r="C317" s="33" t="s">
        <v>2354</v>
      </c>
      <c r="D317" s="34" t="n">
        <v>38240</v>
      </c>
      <c r="E317" s="35" t="n">
        <v>252.1</v>
      </c>
      <c r="F317" s="35" t="n">
        <v>405</v>
      </c>
      <c r="G317" s="38" t="s">
        <v>193</v>
      </c>
      <c r="H317" s="117" t="n">
        <v>2</v>
      </c>
      <c r="I317" s="38" t="s">
        <v>194</v>
      </c>
      <c r="J317" s="38" t="s">
        <v>196</v>
      </c>
      <c r="K317" s="39" t="n">
        <v>2595</v>
      </c>
      <c r="L317" s="40" t="s">
        <v>197</v>
      </c>
      <c r="M317" s="118" t="n">
        <v>38301</v>
      </c>
      <c r="N317" s="103"/>
    </row>
    <row r="318" s="43" customFormat="true" ht="12.75" hidden="false" customHeight="false" outlineLevel="0" collapsed="false">
      <c r="A318" s="32" t="n">
        <v>105</v>
      </c>
      <c r="B318" s="32"/>
      <c r="C318" s="33" t="s">
        <v>1097</v>
      </c>
      <c r="D318" s="34" t="n">
        <v>38244</v>
      </c>
      <c r="E318" s="35" t="n">
        <v>55.85</v>
      </c>
      <c r="F318" s="35" t="n">
        <v>475</v>
      </c>
      <c r="G318" s="38" t="s">
        <v>26</v>
      </c>
      <c r="H318" s="117" t="n">
        <v>2</v>
      </c>
      <c r="I318" s="38" t="s">
        <v>892</v>
      </c>
      <c r="J318" s="38" t="s">
        <v>894</v>
      </c>
      <c r="K318" s="39" t="n">
        <v>4891</v>
      </c>
      <c r="L318" s="40" t="s">
        <v>895</v>
      </c>
      <c r="M318" s="118" t="n">
        <v>38305</v>
      </c>
      <c r="N318" s="103"/>
    </row>
    <row r="319" s="43" customFormat="true" ht="12.75" hidden="false" customHeight="false" outlineLevel="0" collapsed="false">
      <c r="A319" s="32" t="n">
        <v>106</v>
      </c>
      <c r="B319" s="32"/>
      <c r="C319" s="33" t="s">
        <v>1097</v>
      </c>
      <c r="D319" s="34" t="n">
        <v>38244</v>
      </c>
      <c r="E319" s="35" t="n">
        <v>143.53</v>
      </c>
      <c r="F319" s="35" t="n">
        <v>1177.2</v>
      </c>
      <c r="G319" s="38" t="s">
        <v>193</v>
      </c>
      <c r="H319" s="117" t="n">
        <v>2</v>
      </c>
      <c r="I319" s="38" t="s">
        <v>896</v>
      </c>
      <c r="J319" s="38" t="s">
        <v>897</v>
      </c>
      <c r="K319" s="39" t="n">
        <v>1057</v>
      </c>
      <c r="L319" s="40" t="s">
        <v>898</v>
      </c>
      <c r="M319" s="118" t="n">
        <v>38305</v>
      </c>
      <c r="N319" s="103"/>
    </row>
    <row r="320" s="43" customFormat="true" ht="12.75" hidden="false" customHeight="false" outlineLevel="0" collapsed="false">
      <c r="A320" s="32" t="n">
        <v>107</v>
      </c>
      <c r="B320" s="32"/>
      <c r="C320" s="33" t="s">
        <v>1097</v>
      </c>
      <c r="D320" s="34" t="n">
        <v>38246</v>
      </c>
      <c r="E320" s="35" t="n">
        <v>574.15</v>
      </c>
      <c r="F320" s="35" t="n">
        <v>4000</v>
      </c>
      <c r="G320" s="38" t="s">
        <v>899</v>
      </c>
      <c r="H320" s="37" t="s">
        <v>2672</v>
      </c>
      <c r="I320" s="38" t="s">
        <v>900</v>
      </c>
      <c r="J320" s="38" t="s">
        <v>355</v>
      </c>
      <c r="K320" s="39" t="n">
        <v>1498</v>
      </c>
      <c r="L320" s="40" t="s">
        <v>902</v>
      </c>
      <c r="M320" s="118" t="n">
        <v>38307</v>
      </c>
      <c r="N320" s="103"/>
    </row>
    <row r="321" s="43" customFormat="true" ht="12.75" hidden="false" customHeight="false" outlineLevel="0" collapsed="false">
      <c r="A321" s="32" t="n">
        <v>32</v>
      </c>
      <c r="B321" s="32"/>
      <c r="C321" s="33" t="s">
        <v>2354</v>
      </c>
      <c r="D321" s="34" t="n">
        <v>38246</v>
      </c>
      <c r="E321" s="35" t="n">
        <v>9990.15</v>
      </c>
      <c r="F321" s="35" t="n">
        <v>2422.09</v>
      </c>
      <c r="G321" s="38" t="s">
        <v>26</v>
      </c>
      <c r="H321" s="117" t="n">
        <v>14</v>
      </c>
      <c r="I321" s="38" t="s">
        <v>205</v>
      </c>
      <c r="J321" s="38" t="s">
        <v>207</v>
      </c>
      <c r="K321" s="39" t="s">
        <v>208</v>
      </c>
      <c r="L321" s="40" t="s">
        <v>2673</v>
      </c>
      <c r="M321" s="118" t="n">
        <v>38307</v>
      </c>
      <c r="N321" s="103"/>
    </row>
    <row r="322" s="43" customFormat="true" ht="12.75" hidden="false" customHeight="false" outlineLevel="0" collapsed="false">
      <c r="A322" s="32" t="n">
        <v>33</v>
      </c>
      <c r="B322" s="32"/>
      <c r="C322" s="33" t="s">
        <v>2354</v>
      </c>
      <c r="D322" s="34" t="n">
        <v>38250</v>
      </c>
      <c r="E322" s="35" t="n">
        <v>13830.34</v>
      </c>
      <c r="F322" s="35" t="n">
        <v>17055.68</v>
      </c>
      <c r="G322" s="38" t="s">
        <v>35</v>
      </c>
      <c r="H322" s="117" t="n">
        <v>2</v>
      </c>
      <c r="I322" s="38" t="s">
        <v>210</v>
      </c>
      <c r="J322" s="38" t="s">
        <v>57</v>
      </c>
      <c r="K322" s="39" t="n">
        <v>2928</v>
      </c>
      <c r="L322" s="40" t="s">
        <v>2674</v>
      </c>
      <c r="M322" s="118" t="n">
        <v>38311</v>
      </c>
      <c r="N322" s="103"/>
    </row>
    <row r="323" s="43" customFormat="true" ht="12.75" hidden="false" customHeight="false" outlineLevel="0" collapsed="false">
      <c r="A323" s="32" t="n">
        <v>31</v>
      </c>
      <c r="B323" s="32"/>
      <c r="C323" s="33" t="s">
        <v>2354</v>
      </c>
      <c r="D323" s="34" t="n">
        <v>38245</v>
      </c>
      <c r="E323" s="35" t="n">
        <v>263.34</v>
      </c>
      <c r="F323" s="35" t="n">
        <v>906.8</v>
      </c>
      <c r="G323" s="38" t="s">
        <v>198</v>
      </c>
      <c r="H323" s="117" t="n">
        <v>2</v>
      </c>
      <c r="I323" s="38" t="s">
        <v>199</v>
      </c>
      <c r="J323" s="38" t="s">
        <v>201</v>
      </c>
      <c r="K323" s="39" t="s">
        <v>202</v>
      </c>
      <c r="L323" s="40" t="s">
        <v>203</v>
      </c>
      <c r="M323" s="118" t="n">
        <v>38306</v>
      </c>
      <c r="N323" s="103"/>
    </row>
    <row r="324" s="43" customFormat="true" ht="12.75" hidden="false" customHeight="false" outlineLevel="0" collapsed="false">
      <c r="A324" s="32" t="n">
        <v>103</v>
      </c>
      <c r="B324" s="32"/>
      <c r="C324" s="33" t="s">
        <v>2365</v>
      </c>
      <c r="D324" s="34" t="n">
        <v>38237</v>
      </c>
      <c r="E324" s="35" t="n">
        <v>60.61</v>
      </c>
      <c r="F324" s="35" t="n">
        <v>4661</v>
      </c>
      <c r="G324" s="38" t="s">
        <v>26</v>
      </c>
      <c r="H324" s="117" t="n">
        <v>18</v>
      </c>
      <c r="I324" s="38" t="s">
        <v>552</v>
      </c>
      <c r="J324" s="38" t="s">
        <v>229</v>
      </c>
      <c r="K324" s="39" t="n">
        <v>3055</v>
      </c>
      <c r="L324" s="40" t="s">
        <v>886</v>
      </c>
      <c r="M324" s="118" t="n">
        <v>38298</v>
      </c>
      <c r="N324" s="103"/>
    </row>
    <row r="325" s="43" customFormat="true" ht="12.75" hidden="false" customHeight="false" outlineLevel="0" collapsed="false">
      <c r="A325" s="32" t="n">
        <v>108</v>
      </c>
      <c r="B325" s="32"/>
      <c r="C325" s="33" t="s">
        <v>1097</v>
      </c>
      <c r="D325" s="34" t="n">
        <v>38254</v>
      </c>
      <c r="E325" s="35" t="n">
        <v>97.52</v>
      </c>
      <c r="F325" s="35" t="n">
        <v>394.56</v>
      </c>
      <c r="G325" s="38" t="s">
        <v>2158</v>
      </c>
      <c r="H325" s="117" t="n">
        <v>2</v>
      </c>
      <c r="I325" s="38" t="s">
        <v>904</v>
      </c>
      <c r="J325" s="38" t="s">
        <v>637</v>
      </c>
      <c r="K325" s="39" t="n">
        <v>651</v>
      </c>
      <c r="L325" s="40" t="s">
        <v>906</v>
      </c>
      <c r="M325" s="118" t="n">
        <v>38315</v>
      </c>
      <c r="N325" s="103"/>
    </row>
    <row r="326" s="43" customFormat="true" ht="12.75" hidden="false" customHeight="false" outlineLevel="0" collapsed="false">
      <c r="A326" s="32" t="n">
        <v>109</v>
      </c>
      <c r="B326" s="32"/>
      <c r="C326" s="33" t="s">
        <v>2365</v>
      </c>
      <c r="D326" s="34" t="n">
        <v>38258</v>
      </c>
      <c r="E326" s="35" t="n">
        <v>1.05</v>
      </c>
      <c r="F326" s="35" t="n">
        <v>93.51</v>
      </c>
      <c r="G326" s="38" t="s">
        <v>907</v>
      </c>
      <c r="H326" s="117" t="n">
        <v>2</v>
      </c>
      <c r="I326" s="38" t="s">
        <v>576</v>
      </c>
      <c r="J326" s="38" t="s">
        <v>128</v>
      </c>
      <c r="K326" s="39" t="s">
        <v>578</v>
      </c>
      <c r="L326" s="40" t="s">
        <v>579</v>
      </c>
      <c r="M326" s="118" t="n">
        <v>38319</v>
      </c>
      <c r="N326" s="103"/>
    </row>
    <row r="327" s="43" customFormat="true" ht="12.75" hidden="false" customHeight="false" outlineLevel="0" collapsed="false">
      <c r="A327" s="32" t="n">
        <v>43</v>
      </c>
      <c r="B327" s="32"/>
      <c r="C327" s="33" t="s">
        <v>1097</v>
      </c>
      <c r="D327" s="34" t="n">
        <v>38258</v>
      </c>
      <c r="E327" s="35" t="n">
        <v>32.9</v>
      </c>
      <c r="F327" s="35" t="n">
        <v>207.5</v>
      </c>
      <c r="G327" s="38" t="s">
        <v>26</v>
      </c>
      <c r="H327" s="117" t="n">
        <v>2</v>
      </c>
      <c r="I327" s="38" t="s">
        <v>431</v>
      </c>
      <c r="J327" s="38" t="s">
        <v>433</v>
      </c>
      <c r="K327" s="39" t="n">
        <v>2015</v>
      </c>
      <c r="L327" s="40" t="s">
        <v>434</v>
      </c>
      <c r="M327" s="118" t="n">
        <v>38319</v>
      </c>
      <c r="N327" s="103"/>
    </row>
    <row r="328" s="43" customFormat="true" ht="12.75" hidden="false" customHeight="false" outlineLevel="0" collapsed="false">
      <c r="A328" s="32" t="n">
        <v>111</v>
      </c>
      <c r="B328" s="32"/>
      <c r="C328" s="33" t="s">
        <v>1097</v>
      </c>
      <c r="D328" s="34" t="n">
        <v>38258</v>
      </c>
      <c r="E328" s="35" t="n">
        <v>35.08</v>
      </c>
      <c r="F328" s="35" t="n">
        <v>467.5</v>
      </c>
      <c r="G328" s="38" t="s">
        <v>26</v>
      </c>
      <c r="H328" s="117" t="n">
        <v>1</v>
      </c>
      <c r="I328" s="38" t="s">
        <v>912</v>
      </c>
      <c r="J328" s="38" t="s">
        <v>105</v>
      </c>
      <c r="K328" s="39" t="n">
        <v>231</v>
      </c>
      <c r="L328" s="40" t="s">
        <v>914</v>
      </c>
      <c r="M328" s="118" t="n">
        <v>38319</v>
      </c>
      <c r="N328" s="103"/>
    </row>
    <row r="329" s="43" customFormat="true" ht="12.75" hidden="false" customHeight="false" outlineLevel="0" collapsed="false">
      <c r="A329" s="32" t="n">
        <v>34</v>
      </c>
      <c r="B329" s="32"/>
      <c r="C329" s="33" t="s">
        <v>2354</v>
      </c>
      <c r="D329" s="34" t="n">
        <v>38258</v>
      </c>
      <c r="E329" s="35" t="n">
        <v>13124.46</v>
      </c>
      <c r="F329" s="35" t="n">
        <v>3384.48</v>
      </c>
      <c r="G329" s="38" t="s">
        <v>26</v>
      </c>
      <c r="H329" s="117" t="n">
        <v>16</v>
      </c>
      <c r="I329" s="38" t="s">
        <v>2675</v>
      </c>
      <c r="J329" s="38" t="s">
        <v>134</v>
      </c>
      <c r="K329" s="39" t="s">
        <v>216</v>
      </c>
      <c r="L329" s="40" t="s">
        <v>217</v>
      </c>
      <c r="M329" s="118" t="n">
        <v>38319</v>
      </c>
      <c r="N329" s="103"/>
    </row>
    <row r="330" s="43" customFormat="true" ht="12.75" hidden="false" customHeight="false" outlineLevel="0" collapsed="false">
      <c r="A330" s="32" t="n">
        <v>112</v>
      </c>
      <c r="B330" s="32"/>
      <c r="C330" s="33" t="s">
        <v>1097</v>
      </c>
      <c r="D330" s="34" t="n">
        <v>38259</v>
      </c>
      <c r="E330" s="35" t="n">
        <v>52.93</v>
      </c>
      <c r="F330" s="35" t="n">
        <v>233.75</v>
      </c>
      <c r="G330" s="38" t="s">
        <v>26</v>
      </c>
      <c r="H330" s="117" t="n">
        <v>1</v>
      </c>
      <c r="I330" s="38" t="s">
        <v>915</v>
      </c>
      <c r="J330" s="38" t="s">
        <v>179</v>
      </c>
      <c r="K330" s="39" t="n">
        <v>1188</v>
      </c>
      <c r="L330" s="40" t="s">
        <v>917</v>
      </c>
      <c r="M330" s="118" t="n">
        <v>38320</v>
      </c>
      <c r="N330" s="103"/>
    </row>
    <row r="331" s="43" customFormat="true" ht="12.75" hidden="false" customHeight="false" outlineLevel="0" collapsed="false">
      <c r="A331" s="32" t="n">
        <v>35</v>
      </c>
      <c r="B331" s="32"/>
      <c r="C331" s="33" t="s">
        <v>2354</v>
      </c>
      <c r="D331" s="34" t="n">
        <v>38266</v>
      </c>
      <c r="E331" s="35" t="n">
        <v>111.81</v>
      </c>
      <c r="F331" s="35" t="n">
        <v>259.86</v>
      </c>
      <c r="G331" s="38" t="s">
        <v>218</v>
      </c>
      <c r="H331" s="117" t="n">
        <v>1</v>
      </c>
      <c r="I331" s="38" t="s">
        <v>2676</v>
      </c>
      <c r="J331" s="38" t="s">
        <v>221</v>
      </c>
      <c r="K331" s="39" t="n">
        <v>1568</v>
      </c>
      <c r="L331" s="40" t="s">
        <v>222</v>
      </c>
      <c r="M331" s="118" t="n">
        <v>38327</v>
      </c>
      <c r="N331" s="103"/>
    </row>
    <row r="332" s="43" customFormat="true" ht="12.75" hidden="false" customHeight="false" outlineLevel="0" collapsed="false">
      <c r="A332" s="32" t="n">
        <v>36</v>
      </c>
      <c r="B332" s="32"/>
      <c r="C332" s="33" t="s">
        <v>2354</v>
      </c>
      <c r="D332" s="34" t="n">
        <v>38266</v>
      </c>
      <c r="E332" s="35" t="n">
        <v>136.5</v>
      </c>
      <c r="F332" s="35" t="n">
        <v>250</v>
      </c>
      <c r="G332" s="38" t="s">
        <v>26</v>
      </c>
      <c r="H332" s="117" t="n">
        <v>2</v>
      </c>
      <c r="I332" s="38" t="s">
        <v>223</v>
      </c>
      <c r="J332" s="38" t="s">
        <v>225</v>
      </c>
      <c r="K332" s="39" t="n">
        <v>4459</v>
      </c>
      <c r="L332" s="40" t="s">
        <v>226</v>
      </c>
      <c r="M332" s="118" t="n">
        <v>38327</v>
      </c>
      <c r="N332" s="103"/>
    </row>
    <row r="333" s="43" customFormat="true" ht="12.75" hidden="false" customHeight="false" outlineLevel="0" collapsed="false">
      <c r="A333" s="32" t="n">
        <v>113</v>
      </c>
      <c r="B333" s="32"/>
      <c r="C333" s="33" t="s">
        <v>1097</v>
      </c>
      <c r="D333" s="34" t="n">
        <v>38267</v>
      </c>
      <c r="E333" s="35" t="n">
        <v>12.84</v>
      </c>
      <c r="F333" s="35" t="n">
        <v>474.39</v>
      </c>
      <c r="G333" s="38" t="s">
        <v>2677</v>
      </c>
      <c r="H333" s="117" t="n">
        <v>1</v>
      </c>
      <c r="I333" s="38" t="s">
        <v>919</v>
      </c>
      <c r="J333" s="38" t="s">
        <v>134</v>
      </c>
      <c r="K333" s="39" t="n">
        <v>2936</v>
      </c>
      <c r="L333" s="40" t="s">
        <v>921</v>
      </c>
      <c r="M333" s="118" t="n">
        <v>38328</v>
      </c>
      <c r="N333" s="103"/>
    </row>
    <row r="334" s="43" customFormat="true" ht="12.75" hidden="false" customHeight="false" outlineLevel="0" collapsed="false">
      <c r="A334" s="32" t="n">
        <v>115</v>
      </c>
      <c r="B334" s="32"/>
      <c r="C334" s="33" t="s">
        <v>1097</v>
      </c>
      <c r="D334" s="34" t="n">
        <v>38272</v>
      </c>
      <c r="E334" s="35" t="n">
        <v>30.05</v>
      </c>
      <c r="F334" s="35" t="n">
        <v>90</v>
      </c>
      <c r="G334" s="38" t="s">
        <v>26</v>
      </c>
      <c r="H334" s="117" t="n">
        <v>2</v>
      </c>
      <c r="I334" s="38" t="s">
        <v>926</v>
      </c>
      <c r="J334" s="38" t="s">
        <v>318</v>
      </c>
      <c r="K334" s="39" t="s">
        <v>927</v>
      </c>
      <c r="L334" s="40" t="s">
        <v>928</v>
      </c>
      <c r="M334" s="118" t="n">
        <v>38333</v>
      </c>
      <c r="N334" s="103"/>
    </row>
    <row r="335" s="43" customFormat="true" ht="12.75" hidden="false" customHeight="false" outlineLevel="0" collapsed="false">
      <c r="A335" s="32" t="n">
        <v>116</v>
      </c>
      <c r="B335" s="32"/>
      <c r="C335" s="33" t="s">
        <v>2365</v>
      </c>
      <c r="D335" s="34" t="n">
        <v>38272</v>
      </c>
      <c r="E335" s="35" t="n">
        <v>108.29</v>
      </c>
      <c r="F335" s="35" t="n">
        <v>2150</v>
      </c>
      <c r="G335" s="38" t="s">
        <v>717</v>
      </c>
      <c r="H335" s="117" t="n">
        <v>2</v>
      </c>
      <c r="I335" s="38" t="s">
        <v>929</v>
      </c>
      <c r="J335" s="38" t="s">
        <v>931</v>
      </c>
      <c r="K335" s="39" t="n">
        <v>1680</v>
      </c>
      <c r="L335" s="40" t="s">
        <v>932</v>
      </c>
      <c r="M335" s="118" t="n">
        <v>38333</v>
      </c>
      <c r="N335" s="103"/>
    </row>
    <row r="336" s="43" customFormat="true" ht="12.75" hidden="false" customHeight="false" outlineLevel="0" collapsed="false">
      <c r="A336" s="32" t="n">
        <v>117</v>
      </c>
      <c r="B336" s="32"/>
      <c r="C336" s="33" t="s">
        <v>2365</v>
      </c>
      <c r="D336" s="34" t="n">
        <v>38272</v>
      </c>
      <c r="E336" s="35" t="n">
        <v>9.86</v>
      </c>
      <c r="F336" s="35" t="n">
        <v>1755.1</v>
      </c>
      <c r="G336" s="38" t="s">
        <v>26</v>
      </c>
      <c r="H336" s="117" t="n">
        <v>5</v>
      </c>
      <c r="I336" s="38" t="s">
        <v>2604</v>
      </c>
      <c r="J336" s="38" t="s">
        <v>933</v>
      </c>
      <c r="K336" s="39" t="s">
        <v>934</v>
      </c>
      <c r="L336" s="40" t="s">
        <v>935</v>
      </c>
      <c r="M336" s="118" t="n">
        <v>38333</v>
      </c>
      <c r="N336" s="103"/>
    </row>
    <row r="337" s="43" customFormat="true" ht="12.75" hidden="false" customHeight="false" outlineLevel="0" collapsed="false">
      <c r="A337" s="32" t="n">
        <v>118</v>
      </c>
      <c r="B337" s="32"/>
      <c r="C337" s="33" t="s">
        <v>1097</v>
      </c>
      <c r="D337" s="34" t="n">
        <v>38272</v>
      </c>
      <c r="E337" s="35" t="n">
        <v>29</v>
      </c>
      <c r="F337" s="35" t="n">
        <v>240</v>
      </c>
      <c r="G337" s="38" t="s">
        <v>534</v>
      </c>
      <c r="H337" s="117" t="n">
        <v>1</v>
      </c>
      <c r="I337" s="38" t="s">
        <v>936</v>
      </c>
      <c r="J337" s="38" t="s">
        <v>128</v>
      </c>
      <c r="K337" s="39" t="n">
        <v>2919</v>
      </c>
      <c r="L337" s="40" t="s">
        <v>938</v>
      </c>
      <c r="M337" s="118" t="n">
        <v>38333</v>
      </c>
      <c r="N337" s="103"/>
    </row>
    <row r="338" s="43" customFormat="true" ht="12.75" hidden="false" customHeight="false" outlineLevel="0" collapsed="false">
      <c r="A338" s="32" t="n">
        <v>114</v>
      </c>
      <c r="B338" s="32"/>
      <c r="C338" s="33" t="s">
        <v>1097</v>
      </c>
      <c r="D338" s="34" t="n">
        <v>38272</v>
      </c>
      <c r="E338" s="35" t="n">
        <v>35.79</v>
      </c>
      <c r="F338" s="35" t="n">
        <v>133.39</v>
      </c>
      <c r="G338" s="38" t="s">
        <v>26</v>
      </c>
      <c r="H338" s="117" t="n">
        <v>1</v>
      </c>
      <c r="I338" s="38" t="s">
        <v>922</v>
      </c>
      <c r="J338" s="38" t="s">
        <v>924</v>
      </c>
      <c r="K338" s="39" t="n">
        <v>5214</v>
      </c>
      <c r="L338" s="40" t="s">
        <v>925</v>
      </c>
      <c r="M338" s="118" t="n">
        <v>38333</v>
      </c>
      <c r="N338" s="103"/>
    </row>
    <row r="339" s="43" customFormat="true" ht="12.75" hidden="false" customHeight="false" outlineLevel="0" collapsed="false">
      <c r="A339" s="32" t="n">
        <v>119</v>
      </c>
      <c r="B339" s="32"/>
      <c r="C339" s="33" t="s">
        <v>1097</v>
      </c>
      <c r="D339" s="34" t="n">
        <v>38274</v>
      </c>
      <c r="E339" s="35" t="n">
        <v>61.65</v>
      </c>
      <c r="F339" s="35" t="n">
        <v>491</v>
      </c>
      <c r="G339" s="38" t="s">
        <v>26</v>
      </c>
      <c r="H339" s="117" t="n">
        <v>2</v>
      </c>
      <c r="I339" s="38" t="s">
        <v>2678</v>
      </c>
      <c r="J339" s="38" t="s">
        <v>734</v>
      </c>
      <c r="K339" s="39" t="n">
        <v>1624</v>
      </c>
      <c r="L339" s="40" t="s">
        <v>941</v>
      </c>
      <c r="M339" s="118" t="n">
        <v>38335</v>
      </c>
      <c r="N339" s="103"/>
    </row>
    <row r="340" s="43" customFormat="true" ht="12.75" hidden="false" customHeight="false" outlineLevel="0" collapsed="false">
      <c r="A340" s="32" t="n">
        <v>120</v>
      </c>
      <c r="B340" s="32"/>
      <c r="C340" s="33" t="s">
        <v>1097</v>
      </c>
      <c r="D340" s="34" t="n">
        <v>38274</v>
      </c>
      <c r="E340" s="35" t="n">
        <v>27.3</v>
      </c>
      <c r="F340" s="35" t="n">
        <v>142.57</v>
      </c>
      <c r="G340" s="38" t="s">
        <v>26</v>
      </c>
      <c r="H340" s="117" t="n">
        <v>2</v>
      </c>
      <c r="I340" s="38" t="s">
        <v>2679</v>
      </c>
      <c r="J340" s="38" t="s">
        <v>302</v>
      </c>
      <c r="K340" s="39" t="n">
        <v>3546</v>
      </c>
      <c r="L340" s="40" t="s">
        <v>303</v>
      </c>
      <c r="M340" s="118" t="n">
        <v>38335</v>
      </c>
      <c r="N340" s="103"/>
    </row>
    <row r="341" s="43" customFormat="true" ht="12.75" hidden="false" customHeight="false" outlineLevel="0" collapsed="false">
      <c r="A341" s="32" t="n">
        <v>38</v>
      </c>
      <c r="B341" s="32"/>
      <c r="C341" s="33" t="s">
        <v>2354</v>
      </c>
      <c r="D341" s="34" t="n">
        <v>38278</v>
      </c>
      <c r="E341" s="35" t="n">
        <v>2440.57</v>
      </c>
      <c r="F341" s="35" t="n">
        <v>1948.93</v>
      </c>
      <c r="G341" s="38" t="s">
        <v>2680</v>
      </c>
      <c r="H341" s="117" t="n">
        <v>3</v>
      </c>
      <c r="I341" s="38" t="s">
        <v>233</v>
      </c>
      <c r="J341" s="38" t="s">
        <v>57</v>
      </c>
      <c r="K341" s="39" t="n">
        <v>4957</v>
      </c>
      <c r="L341" s="40" t="s">
        <v>235</v>
      </c>
      <c r="M341" s="118" t="n">
        <v>38339</v>
      </c>
      <c r="N341" s="103"/>
    </row>
    <row r="342" s="43" customFormat="true" ht="12.75" hidden="false" customHeight="false" outlineLevel="0" collapsed="false">
      <c r="A342" s="32" t="n">
        <v>121</v>
      </c>
      <c r="B342" s="32"/>
      <c r="C342" s="33" t="s">
        <v>1097</v>
      </c>
      <c r="D342" s="34" t="n">
        <v>38281</v>
      </c>
      <c r="E342" s="35" t="n">
        <v>22.99</v>
      </c>
      <c r="F342" s="35" t="n">
        <v>113.4</v>
      </c>
      <c r="G342" s="38" t="s">
        <v>26</v>
      </c>
      <c r="H342" s="117" t="n">
        <v>2</v>
      </c>
      <c r="I342" s="38" t="s">
        <v>944</v>
      </c>
      <c r="J342" s="38" t="s">
        <v>105</v>
      </c>
      <c r="K342" s="39" t="n">
        <v>1451</v>
      </c>
      <c r="L342" s="40" t="s">
        <v>946</v>
      </c>
      <c r="M342" s="118" t="n">
        <v>38342</v>
      </c>
      <c r="N342" s="103"/>
    </row>
    <row r="343" s="43" customFormat="true" ht="12.75" hidden="false" customHeight="false" outlineLevel="0" collapsed="false">
      <c r="A343" s="32" t="n">
        <v>44</v>
      </c>
      <c r="B343" s="32"/>
      <c r="C343" s="33" t="s">
        <v>1097</v>
      </c>
      <c r="D343" s="34" t="n">
        <v>38281</v>
      </c>
      <c r="E343" s="35" t="n">
        <v>7.25</v>
      </c>
      <c r="F343" s="35" t="n">
        <v>202.67</v>
      </c>
      <c r="G343" s="38" t="s">
        <v>26</v>
      </c>
      <c r="H343" s="117" t="n">
        <v>1</v>
      </c>
      <c r="I343" s="38" t="s">
        <v>436</v>
      </c>
      <c r="J343" s="38" t="s">
        <v>438</v>
      </c>
      <c r="K343" s="39" t="n">
        <v>5353</v>
      </c>
      <c r="L343" s="40" t="s">
        <v>439</v>
      </c>
      <c r="M343" s="118" t="n">
        <v>38342</v>
      </c>
      <c r="N343" s="103"/>
    </row>
    <row r="344" s="43" customFormat="true" ht="12.75" hidden="false" customHeight="false" outlineLevel="0" collapsed="false">
      <c r="A344" s="32" t="n">
        <v>122</v>
      </c>
      <c r="B344" s="32"/>
      <c r="C344" s="33" t="s">
        <v>1097</v>
      </c>
      <c r="D344" s="34" t="n">
        <v>38281</v>
      </c>
      <c r="E344" s="35" t="n">
        <v>56.68</v>
      </c>
      <c r="F344" s="35" t="n">
        <v>169.67</v>
      </c>
      <c r="G344" s="38" t="s">
        <v>26</v>
      </c>
      <c r="H344" s="117" t="n">
        <v>2</v>
      </c>
      <c r="I344" s="38" t="s">
        <v>947</v>
      </c>
      <c r="J344" s="38" t="s">
        <v>948</v>
      </c>
      <c r="K344" s="39" t="n">
        <v>1590</v>
      </c>
      <c r="L344" s="40" t="s">
        <v>949</v>
      </c>
      <c r="M344" s="118" t="n">
        <v>38342</v>
      </c>
      <c r="N344" s="103"/>
    </row>
    <row r="345" s="43" customFormat="true" ht="12.75" hidden="false" customHeight="false" outlineLevel="0" collapsed="false">
      <c r="A345" s="32" t="n">
        <v>39</v>
      </c>
      <c r="B345" s="32"/>
      <c r="C345" s="33" t="s">
        <v>2354</v>
      </c>
      <c r="D345" s="34" t="n">
        <v>38281</v>
      </c>
      <c r="E345" s="35" t="n">
        <v>3210.85</v>
      </c>
      <c r="F345" s="35" t="n">
        <v>1120</v>
      </c>
      <c r="G345" s="38" t="s">
        <v>26</v>
      </c>
      <c r="H345" s="117" t="n">
        <v>5</v>
      </c>
      <c r="I345" s="38" t="s">
        <v>236</v>
      </c>
      <c r="J345" s="38" t="s">
        <v>238</v>
      </c>
      <c r="K345" s="39" t="s">
        <v>239</v>
      </c>
      <c r="L345" s="40" t="s">
        <v>240</v>
      </c>
      <c r="M345" s="118" t="n">
        <v>38342</v>
      </c>
      <c r="N345" s="103"/>
    </row>
    <row r="346" s="43" customFormat="true" ht="12.75" hidden="false" customHeight="false" outlineLevel="0" collapsed="false">
      <c r="A346" s="32" t="n">
        <v>40</v>
      </c>
      <c r="B346" s="32"/>
      <c r="C346" s="33" t="s">
        <v>2354</v>
      </c>
      <c r="D346" s="34" t="n">
        <v>38289</v>
      </c>
      <c r="E346" s="35" t="n">
        <v>200.19</v>
      </c>
      <c r="F346" s="35" t="n">
        <v>255</v>
      </c>
      <c r="G346" s="38" t="s">
        <v>2681</v>
      </c>
      <c r="H346" s="117" t="n">
        <v>2</v>
      </c>
      <c r="I346" s="38" t="s">
        <v>242</v>
      </c>
      <c r="J346" s="38" t="s">
        <v>167</v>
      </c>
      <c r="K346" s="39" t="n">
        <v>1615</v>
      </c>
      <c r="L346" s="40" t="s">
        <v>244</v>
      </c>
      <c r="M346" s="118" t="n">
        <v>38350</v>
      </c>
      <c r="N346" s="103"/>
    </row>
    <row r="347" s="43" customFormat="true" ht="12.75" hidden="false" customHeight="false" outlineLevel="0" collapsed="false">
      <c r="A347" s="32" t="n">
        <v>44</v>
      </c>
      <c r="B347" s="32"/>
      <c r="C347" s="33" t="s">
        <v>2371</v>
      </c>
      <c r="D347" s="34" t="n">
        <v>38281</v>
      </c>
      <c r="E347" s="35" t="n">
        <v>7.25</v>
      </c>
      <c r="F347" s="35" t="n">
        <v>202.67</v>
      </c>
      <c r="G347" s="38" t="s">
        <v>26</v>
      </c>
      <c r="H347" s="117" t="n">
        <v>1</v>
      </c>
      <c r="I347" s="38" t="s">
        <v>436</v>
      </c>
      <c r="J347" s="38" t="s">
        <v>438</v>
      </c>
      <c r="K347" s="39" t="n">
        <v>5353</v>
      </c>
      <c r="L347" s="40" t="s">
        <v>439</v>
      </c>
      <c r="M347" s="118" t="n">
        <v>38342</v>
      </c>
      <c r="N347" s="103"/>
    </row>
    <row r="348" s="43" customFormat="true" ht="12.75" hidden="false" customHeight="false" outlineLevel="0" collapsed="false">
      <c r="A348" s="32" t="n">
        <v>46</v>
      </c>
      <c r="B348" s="32"/>
      <c r="C348" s="33" t="s">
        <v>1097</v>
      </c>
      <c r="D348" s="34" t="n">
        <v>38289</v>
      </c>
      <c r="E348" s="35" t="n">
        <v>57.2</v>
      </c>
      <c r="F348" s="35" t="n">
        <v>729</v>
      </c>
      <c r="G348" s="38" t="s">
        <v>26</v>
      </c>
      <c r="H348" s="117" t="n">
        <v>1</v>
      </c>
      <c r="I348" s="38" t="s">
        <v>442</v>
      </c>
      <c r="J348" s="38" t="s">
        <v>444</v>
      </c>
      <c r="K348" s="39" t="n">
        <v>3490</v>
      </c>
      <c r="L348" s="40" t="s">
        <v>445</v>
      </c>
      <c r="M348" s="118" t="n">
        <v>38350</v>
      </c>
      <c r="N348" s="103"/>
    </row>
    <row r="349" s="43" customFormat="true" ht="12.75" hidden="false" customHeight="false" outlineLevel="0" collapsed="false">
      <c r="A349" s="32" t="n">
        <v>47</v>
      </c>
      <c r="B349" s="32"/>
      <c r="C349" s="33" t="s">
        <v>1097</v>
      </c>
      <c r="D349" s="34" t="n">
        <v>38289</v>
      </c>
      <c r="E349" s="35" t="n">
        <v>12.12</v>
      </c>
      <c r="F349" s="35" t="n">
        <v>972.32</v>
      </c>
      <c r="G349" s="38" t="s">
        <v>2682</v>
      </c>
      <c r="H349" s="117" t="n">
        <v>4</v>
      </c>
      <c r="I349" s="38" t="s">
        <v>2683</v>
      </c>
      <c r="J349" s="38" t="s">
        <v>57</v>
      </c>
      <c r="K349" s="39" t="n">
        <v>259</v>
      </c>
      <c r="L349" s="40" t="s">
        <v>449</v>
      </c>
      <c r="M349" s="118" t="n">
        <v>38350</v>
      </c>
      <c r="N349" s="103"/>
    </row>
    <row r="350" s="43" customFormat="true" ht="12.75" hidden="false" customHeight="false" outlineLevel="0" collapsed="false">
      <c r="A350" s="32" t="n">
        <v>41</v>
      </c>
      <c r="B350" s="32"/>
      <c r="C350" s="33" t="s">
        <v>2354</v>
      </c>
      <c r="D350" s="34" t="n">
        <v>38294</v>
      </c>
      <c r="E350" s="35" t="n">
        <v>18764.3</v>
      </c>
      <c r="F350" s="35" t="n">
        <v>3120.01</v>
      </c>
      <c r="G350" s="38" t="s">
        <v>26</v>
      </c>
      <c r="H350" s="117" t="n">
        <v>24</v>
      </c>
      <c r="I350" s="38" t="s">
        <v>1870</v>
      </c>
      <c r="J350" s="38" t="s">
        <v>249</v>
      </c>
      <c r="K350" s="39" t="n">
        <v>77</v>
      </c>
      <c r="L350" s="40" t="s">
        <v>250</v>
      </c>
      <c r="M350" s="118" t="n">
        <v>38355</v>
      </c>
      <c r="N350" s="103"/>
    </row>
    <row r="351" s="43" customFormat="true" ht="12.75" hidden="false" customHeight="false" outlineLevel="0" collapsed="false">
      <c r="A351" s="32" t="n">
        <v>42</v>
      </c>
      <c r="B351" s="32"/>
      <c r="C351" s="33" t="s">
        <v>2354</v>
      </c>
      <c r="D351" s="34" t="n">
        <v>38296</v>
      </c>
      <c r="E351" s="35" t="n">
        <v>119.39</v>
      </c>
      <c r="F351" s="35" t="n">
        <v>239.6</v>
      </c>
      <c r="G351" s="38" t="s">
        <v>193</v>
      </c>
      <c r="H351" s="117" t="n">
        <v>1</v>
      </c>
      <c r="I351" s="38" t="s">
        <v>251</v>
      </c>
      <c r="J351" s="38" t="s">
        <v>229</v>
      </c>
      <c r="K351" s="39" t="n">
        <v>2186</v>
      </c>
      <c r="L351" s="40" t="s">
        <v>253</v>
      </c>
      <c r="M351" s="118" t="n">
        <v>38357</v>
      </c>
      <c r="N351" s="103"/>
    </row>
    <row r="352" s="43" customFormat="true" ht="12.75" hidden="false" customHeight="false" outlineLevel="0" collapsed="false">
      <c r="A352" s="32" t="n">
        <v>278</v>
      </c>
      <c r="B352" s="32"/>
      <c r="C352" s="33" t="s">
        <v>2365</v>
      </c>
      <c r="D352" s="34" t="n">
        <v>38296</v>
      </c>
      <c r="E352" s="35" t="n">
        <v>-178.9</v>
      </c>
      <c r="F352" s="35" t="n">
        <v>1702.8</v>
      </c>
      <c r="G352" s="38" t="s">
        <v>26</v>
      </c>
      <c r="H352" s="117" t="n">
        <v>17</v>
      </c>
      <c r="I352" s="38" t="s">
        <v>2231</v>
      </c>
      <c r="J352" s="38" t="s">
        <v>57</v>
      </c>
      <c r="K352" s="39" t="s">
        <v>1027</v>
      </c>
      <c r="L352" s="40" t="s">
        <v>1075</v>
      </c>
      <c r="M352" s="118" t="n">
        <v>38357</v>
      </c>
      <c r="N352" s="103"/>
    </row>
    <row r="353" s="43" customFormat="true" ht="12.75" hidden="false" customHeight="false" outlineLevel="0" collapsed="false">
      <c r="A353" s="32" t="n">
        <v>123</v>
      </c>
      <c r="B353" s="32"/>
      <c r="C353" s="33" t="s">
        <v>1097</v>
      </c>
      <c r="D353" s="34" t="n">
        <v>38299</v>
      </c>
      <c r="E353" s="35" t="n">
        <v>71.92</v>
      </c>
      <c r="F353" s="35" t="n">
        <v>287.5</v>
      </c>
      <c r="G353" s="38" t="s">
        <v>26</v>
      </c>
      <c r="H353" s="117" t="n">
        <v>2</v>
      </c>
      <c r="I353" s="38" t="s">
        <v>950</v>
      </c>
      <c r="J353" s="38" t="s">
        <v>238</v>
      </c>
      <c r="K353" s="39" t="n">
        <v>5281</v>
      </c>
      <c r="L353" s="40" t="s">
        <v>952</v>
      </c>
      <c r="M353" s="118" t="n">
        <v>38360</v>
      </c>
      <c r="N353" s="103"/>
    </row>
    <row r="354" s="43" customFormat="true" ht="12.75" hidden="false" customHeight="false" outlineLevel="0" collapsed="false">
      <c r="A354" s="32" t="n">
        <v>125</v>
      </c>
      <c r="B354" s="32"/>
      <c r="C354" s="33" t="s">
        <v>1097</v>
      </c>
      <c r="D354" s="34" t="n">
        <v>38300</v>
      </c>
      <c r="E354" s="35" t="n">
        <v>52.94</v>
      </c>
      <c r="F354" s="35" t="n">
        <v>447.85</v>
      </c>
      <c r="G354" s="38" t="s">
        <v>157</v>
      </c>
      <c r="H354" s="117" t="n">
        <v>2</v>
      </c>
      <c r="I354" s="38" t="s">
        <v>958</v>
      </c>
      <c r="J354" s="38" t="s">
        <v>318</v>
      </c>
      <c r="K354" s="39" t="n">
        <v>2810</v>
      </c>
      <c r="L354" s="40" t="s">
        <v>960</v>
      </c>
      <c r="M354" s="118" t="n">
        <v>38361</v>
      </c>
      <c r="N354" s="103"/>
    </row>
    <row r="355" s="43" customFormat="true" ht="12.75" hidden="false" customHeight="false" outlineLevel="0" collapsed="false">
      <c r="A355" s="32" t="n">
        <v>124</v>
      </c>
      <c r="B355" s="32"/>
      <c r="C355" s="33" t="s">
        <v>1097</v>
      </c>
      <c r="D355" s="34" t="n">
        <v>38300</v>
      </c>
      <c r="E355" s="35" t="n">
        <v>60</v>
      </c>
      <c r="F355" s="35" t="n">
        <v>318</v>
      </c>
      <c r="G355" s="38" t="s">
        <v>961</v>
      </c>
      <c r="H355" s="117" t="n">
        <v>1</v>
      </c>
      <c r="I355" s="38" t="s">
        <v>954</v>
      </c>
      <c r="J355" s="38" t="s">
        <v>956</v>
      </c>
      <c r="K355" s="39" t="n">
        <v>3081</v>
      </c>
      <c r="L355" s="40" t="s">
        <v>957</v>
      </c>
      <c r="M355" s="118" t="n">
        <v>38361</v>
      </c>
      <c r="N355" s="103"/>
    </row>
    <row r="356" s="43" customFormat="true" ht="12.75" hidden="false" customHeight="false" outlineLevel="0" collapsed="false">
      <c r="A356" s="32" t="n">
        <v>43</v>
      </c>
      <c r="B356" s="32"/>
      <c r="C356" s="33" t="s">
        <v>2354</v>
      </c>
      <c r="D356" s="34" t="n">
        <v>38300</v>
      </c>
      <c r="E356" s="35" t="n">
        <v>598.7</v>
      </c>
      <c r="F356" s="35" t="n">
        <v>1050</v>
      </c>
      <c r="G356" s="38" t="s">
        <v>35</v>
      </c>
      <c r="H356" s="117" t="n">
        <v>2</v>
      </c>
      <c r="I356" s="38" t="s">
        <v>2684</v>
      </c>
      <c r="J356" s="38" t="s">
        <v>134</v>
      </c>
      <c r="K356" s="39" t="n">
        <v>1701</v>
      </c>
      <c r="L356" s="40" t="s">
        <v>257</v>
      </c>
      <c r="M356" s="118" t="n">
        <v>38361</v>
      </c>
      <c r="N356" s="103"/>
    </row>
    <row r="357" s="43" customFormat="true" ht="12.75" hidden="false" customHeight="false" outlineLevel="0" collapsed="false">
      <c r="A357" s="32" t="n">
        <v>44</v>
      </c>
      <c r="B357" s="32"/>
      <c r="C357" s="33" t="s">
        <v>2354</v>
      </c>
      <c r="D357" s="34" t="n">
        <v>38302</v>
      </c>
      <c r="E357" s="35" t="n">
        <v>9777.71</v>
      </c>
      <c r="F357" s="35" t="n">
        <v>2360.39</v>
      </c>
      <c r="G357" s="38" t="s">
        <v>26</v>
      </c>
      <c r="H357" s="117" t="n">
        <v>8</v>
      </c>
      <c r="I357" s="38" t="s">
        <v>259</v>
      </c>
      <c r="J357" s="38" t="s">
        <v>260</v>
      </c>
      <c r="K357" s="39" t="s">
        <v>261</v>
      </c>
      <c r="L357" s="40" t="s">
        <v>262</v>
      </c>
      <c r="M357" s="118" t="n">
        <v>38363</v>
      </c>
      <c r="N357" s="103"/>
    </row>
    <row r="358" s="43" customFormat="true" ht="12.75" hidden="false" customHeight="false" outlineLevel="0" collapsed="false">
      <c r="A358" s="32" t="n">
        <v>283</v>
      </c>
      <c r="B358" s="32"/>
      <c r="C358" s="33" t="s">
        <v>2399</v>
      </c>
      <c r="D358" s="34" t="n">
        <v>38302</v>
      </c>
      <c r="E358" s="35" t="n">
        <v>0</v>
      </c>
      <c r="F358" s="35" t="n">
        <v>1794</v>
      </c>
      <c r="G358" s="38" t="s">
        <v>26</v>
      </c>
      <c r="H358" s="117" t="n">
        <v>5</v>
      </c>
      <c r="I358" s="38" t="s">
        <v>1076</v>
      </c>
      <c r="J358" s="38" t="s">
        <v>69</v>
      </c>
      <c r="K358" s="39" t="s">
        <v>1078</v>
      </c>
      <c r="L358" s="40" t="s">
        <v>1079</v>
      </c>
      <c r="M358" s="118" t="n">
        <v>38363</v>
      </c>
      <c r="N358" s="103"/>
    </row>
    <row r="359" s="43" customFormat="true" ht="12.75" hidden="false" customHeight="false" outlineLevel="0" collapsed="false">
      <c r="A359" s="32" t="n">
        <v>48</v>
      </c>
      <c r="B359" s="32"/>
      <c r="C359" s="33" t="s">
        <v>1097</v>
      </c>
      <c r="D359" s="34" t="n">
        <v>38302</v>
      </c>
      <c r="E359" s="35" t="n">
        <v>16.71</v>
      </c>
      <c r="F359" s="35" t="n">
        <v>396.99</v>
      </c>
      <c r="G359" s="38" t="s">
        <v>26</v>
      </c>
      <c r="H359" s="117" t="n">
        <v>2</v>
      </c>
      <c r="I359" s="38" t="s">
        <v>450</v>
      </c>
      <c r="J359" s="38" t="s">
        <v>452</v>
      </c>
      <c r="K359" s="39" t="n">
        <v>4050</v>
      </c>
      <c r="L359" s="40" t="s">
        <v>453</v>
      </c>
      <c r="M359" s="118" t="n">
        <v>38363</v>
      </c>
      <c r="N359" s="103"/>
    </row>
    <row r="360" s="43" customFormat="true" ht="12.75" hidden="false" customHeight="false" outlineLevel="0" collapsed="false">
      <c r="A360" s="32" t="n">
        <v>126</v>
      </c>
      <c r="B360" s="32"/>
      <c r="C360" s="33" t="s">
        <v>1097</v>
      </c>
      <c r="D360" s="34" t="n">
        <v>38306</v>
      </c>
      <c r="E360" s="35" t="n">
        <v>122.12</v>
      </c>
      <c r="F360" s="35" t="n">
        <v>177.6</v>
      </c>
      <c r="G360" s="38" t="s">
        <v>961</v>
      </c>
      <c r="H360" s="117" t="n">
        <v>2</v>
      </c>
      <c r="I360" s="38" t="s">
        <v>963</v>
      </c>
      <c r="J360" s="38" t="s">
        <v>964</v>
      </c>
      <c r="K360" s="39" t="n">
        <v>1484</v>
      </c>
      <c r="L360" s="40" t="s">
        <v>965</v>
      </c>
      <c r="M360" s="118" t="n">
        <v>38367</v>
      </c>
      <c r="N360" s="103"/>
    </row>
    <row r="361" s="43" customFormat="true" ht="12.75" hidden="false" customHeight="false" outlineLevel="0" collapsed="false">
      <c r="A361" s="32" t="n">
        <v>286</v>
      </c>
      <c r="B361" s="32"/>
      <c r="C361" s="33" t="s">
        <v>2399</v>
      </c>
      <c r="D361" s="34" t="n">
        <v>38306</v>
      </c>
      <c r="E361" s="35" t="n">
        <v>0</v>
      </c>
      <c r="F361" s="35" t="n">
        <v>2239.3</v>
      </c>
      <c r="G361" s="38" t="s">
        <v>26</v>
      </c>
      <c r="H361" s="117" t="n">
        <v>12</v>
      </c>
      <c r="I361" s="38" t="s">
        <v>1080</v>
      </c>
      <c r="J361" s="38" t="s">
        <v>429</v>
      </c>
      <c r="K361" s="39" t="n">
        <v>147</v>
      </c>
      <c r="L361" s="40" t="s">
        <v>1081</v>
      </c>
      <c r="M361" s="118" t="n">
        <v>38367</v>
      </c>
      <c r="N361" s="103"/>
    </row>
    <row r="362" s="43" customFormat="true" ht="12.75" hidden="false" customHeight="false" outlineLevel="0" collapsed="false">
      <c r="A362" s="32" t="n">
        <v>49</v>
      </c>
      <c r="B362" s="32"/>
      <c r="C362" s="33" t="s">
        <v>1097</v>
      </c>
      <c r="D362" s="34" t="n">
        <v>38306</v>
      </c>
      <c r="E362" s="35" t="n">
        <v>11.05</v>
      </c>
      <c r="F362" s="35" t="n">
        <v>624.12</v>
      </c>
      <c r="G362" s="38" t="s">
        <v>358</v>
      </c>
      <c r="H362" s="117" t="n">
        <v>1</v>
      </c>
      <c r="I362" s="38" t="s">
        <v>2685</v>
      </c>
      <c r="J362" s="38" t="s">
        <v>57</v>
      </c>
      <c r="K362" s="39" t="s">
        <v>456</v>
      </c>
      <c r="L362" s="40" t="s">
        <v>457</v>
      </c>
      <c r="M362" s="118" t="n">
        <v>38367</v>
      </c>
      <c r="N362" s="103"/>
    </row>
    <row r="363" s="43" customFormat="true" ht="12.75" hidden="false" customHeight="false" outlineLevel="0" collapsed="false">
      <c r="A363" s="32" t="n">
        <v>50</v>
      </c>
      <c r="B363" s="32"/>
      <c r="C363" s="33" t="s">
        <v>1097</v>
      </c>
      <c r="D363" s="34" t="n">
        <v>38308</v>
      </c>
      <c r="E363" s="35" t="n">
        <v>20.01</v>
      </c>
      <c r="F363" s="35" t="n">
        <v>397.43</v>
      </c>
      <c r="G363" s="38" t="s">
        <v>458</v>
      </c>
      <c r="H363" s="117" t="n">
        <v>1</v>
      </c>
      <c r="I363" s="38" t="s">
        <v>459</v>
      </c>
      <c r="J363" s="38" t="s">
        <v>461</v>
      </c>
      <c r="K363" s="39" t="n">
        <v>3204</v>
      </c>
      <c r="L363" s="40" t="s">
        <v>462</v>
      </c>
      <c r="M363" s="118" t="n">
        <v>38369</v>
      </c>
      <c r="N363" s="103"/>
    </row>
    <row r="364" s="43" customFormat="true" ht="12.75" hidden="false" customHeight="false" outlineLevel="0" collapsed="false">
      <c r="A364" s="32" t="n">
        <v>51</v>
      </c>
      <c r="B364" s="32"/>
      <c r="C364" s="33" t="s">
        <v>1097</v>
      </c>
      <c r="D364" s="34" t="n">
        <v>38309</v>
      </c>
      <c r="E364" s="35" t="n">
        <v>23.89</v>
      </c>
      <c r="F364" s="35" t="n">
        <v>336.48</v>
      </c>
      <c r="G364" s="38" t="s">
        <v>48</v>
      </c>
      <c r="H364" s="117" t="n">
        <v>1</v>
      </c>
      <c r="I364" s="38" t="s">
        <v>2686</v>
      </c>
      <c r="J364" s="38" t="s">
        <v>465</v>
      </c>
      <c r="K364" s="39" t="n">
        <v>5403</v>
      </c>
      <c r="L364" s="40" t="s">
        <v>466</v>
      </c>
      <c r="M364" s="118" t="n">
        <v>38370</v>
      </c>
      <c r="N364" s="103"/>
    </row>
    <row r="365" s="43" customFormat="true" ht="12.75" hidden="false" customHeight="false" outlineLevel="0" collapsed="false">
      <c r="A365" s="32" t="n">
        <v>52</v>
      </c>
      <c r="B365" s="32"/>
      <c r="C365" s="33" t="s">
        <v>1097</v>
      </c>
      <c r="D365" s="34" t="n">
        <v>38309</v>
      </c>
      <c r="E365" s="35" t="n">
        <v>63.4</v>
      </c>
      <c r="F365" s="35" t="n">
        <v>1149.8</v>
      </c>
      <c r="G365" s="38" t="s">
        <v>358</v>
      </c>
      <c r="H365" s="117" t="n">
        <v>2</v>
      </c>
      <c r="I365" s="38" t="s">
        <v>2687</v>
      </c>
      <c r="J365" s="38" t="s">
        <v>469</v>
      </c>
      <c r="K365" s="39" t="s">
        <v>2688</v>
      </c>
      <c r="L365" s="40" t="s">
        <v>471</v>
      </c>
      <c r="M365" s="118" t="n">
        <v>38370</v>
      </c>
      <c r="N365" s="103"/>
    </row>
    <row r="366" s="43" customFormat="true" ht="12.75" hidden="false" customHeight="false" outlineLevel="0" collapsed="false">
      <c r="A366" s="32" t="n">
        <v>127</v>
      </c>
      <c r="B366" s="32"/>
      <c r="C366" s="33" t="s">
        <v>1097</v>
      </c>
      <c r="D366" s="34" t="n">
        <v>38313</v>
      </c>
      <c r="E366" s="35" t="n">
        <v>9.83</v>
      </c>
      <c r="F366" s="35" t="n">
        <v>136.67</v>
      </c>
      <c r="G366" s="38" t="s">
        <v>385</v>
      </c>
      <c r="H366" s="117" t="n">
        <v>1</v>
      </c>
      <c r="I366" s="38" t="s">
        <v>966</v>
      </c>
      <c r="J366" s="38" t="s">
        <v>968</v>
      </c>
      <c r="K366" s="39" t="n">
        <v>1895</v>
      </c>
      <c r="L366" s="40" t="s">
        <v>969</v>
      </c>
      <c r="M366" s="118" t="n">
        <v>38374</v>
      </c>
      <c r="N366" s="103"/>
    </row>
    <row r="367" s="43" customFormat="true" ht="12.75" hidden="false" customHeight="false" outlineLevel="0" collapsed="false">
      <c r="A367" s="32" t="n">
        <v>128</v>
      </c>
      <c r="B367" s="32"/>
      <c r="C367" s="33" t="s">
        <v>1097</v>
      </c>
      <c r="D367" s="34" t="n">
        <v>38313</v>
      </c>
      <c r="E367" s="35" t="n">
        <v>68.34</v>
      </c>
      <c r="F367" s="35" t="n">
        <v>237.58</v>
      </c>
      <c r="G367" s="38" t="s">
        <v>26</v>
      </c>
      <c r="H367" s="117" t="n">
        <v>2</v>
      </c>
      <c r="I367" s="38" t="s">
        <v>2689</v>
      </c>
      <c r="J367" s="38" t="s">
        <v>272</v>
      </c>
      <c r="K367" s="39" t="n">
        <v>5116</v>
      </c>
      <c r="L367" s="40" t="s">
        <v>2690</v>
      </c>
      <c r="M367" s="118" t="n">
        <v>38374</v>
      </c>
      <c r="N367" s="103"/>
    </row>
    <row r="368" s="43" customFormat="true" ht="12.75" hidden="false" customHeight="false" outlineLevel="0" collapsed="false">
      <c r="A368" s="32" t="n">
        <v>53</v>
      </c>
      <c r="B368" s="32"/>
      <c r="C368" s="33" t="s">
        <v>1097</v>
      </c>
      <c r="D368" s="34" t="n">
        <v>38314</v>
      </c>
      <c r="E368" s="35" t="n">
        <v>9.58</v>
      </c>
      <c r="F368" s="35" t="n">
        <v>230</v>
      </c>
      <c r="G368" s="38" t="s">
        <v>26</v>
      </c>
      <c r="H368" s="117" t="n">
        <v>1</v>
      </c>
      <c r="I368" s="38" t="s">
        <v>472</v>
      </c>
      <c r="J368" s="38" t="s">
        <v>355</v>
      </c>
      <c r="K368" s="39" t="s">
        <v>2691</v>
      </c>
      <c r="L368" s="40" t="s">
        <v>475</v>
      </c>
      <c r="M368" s="118" t="n">
        <v>38375</v>
      </c>
      <c r="N368" s="103"/>
    </row>
    <row r="369" s="43" customFormat="true" ht="12.75" hidden="false" customHeight="false" outlineLevel="0" collapsed="false">
      <c r="A369" s="32" t="n">
        <v>54</v>
      </c>
      <c r="B369" s="32"/>
      <c r="C369" s="33" t="s">
        <v>1097</v>
      </c>
      <c r="D369" s="34" t="n">
        <v>38314</v>
      </c>
      <c r="E369" s="35" t="n">
        <v>12.32</v>
      </c>
      <c r="F369" s="35" t="n">
        <v>867.5</v>
      </c>
      <c r="G369" s="38" t="s">
        <v>35</v>
      </c>
      <c r="H369" s="117" t="n">
        <v>1</v>
      </c>
      <c r="I369" s="38" t="s">
        <v>476</v>
      </c>
      <c r="J369" s="38" t="s">
        <v>318</v>
      </c>
      <c r="K369" s="39" t="n">
        <v>4190</v>
      </c>
      <c r="L369" s="40" t="s">
        <v>477</v>
      </c>
      <c r="M369" s="118" t="n">
        <v>38375</v>
      </c>
      <c r="N369" s="103"/>
    </row>
    <row r="370" s="43" customFormat="true" ht="12.75" hidden="false" customHeight="false" outlineLevel="0" collapsed="false">
      <c r="A370" s="32" t="n">
        <v>129</v>
      </c>
      <c r="B370" s="32"/>
      <c r="C370" s="33" t="s">
        <v>1097</v>
      </c>
      <c r="D370" s="34" t="n">
        <v>38314</v>
      </c>
      <c r="E370" s="35" t="n">
        <v>2.01</v>
      </c>
      <c r="F370" s="35" t="n">
        <v>643.05</v>
      </c>
      <c r="G370" s="38" t="s">
        <v>193</v>
      </c>
      <c r="H370" s="117" t="n">
        <v>1</v>
      </c>
      <c r="I370" s="38" t="s">
        <v>970</v>
      </c>
      <c r="J370" s="38" t="s">
        <v>334</v>
      </c>
      <c r="K370" s="39" t="n">
        <v>2385</v>
      </c>
      <c r="L370" s="40" t="s">
        <v>972</v>
      </c>
      <c r="M370" s="118" t="n">
        <v>38375</v>
      </c>
      <c r="N370" s="103"/>
    </row>
    <row r="371" s="43" customFormat="true" ht="12.75" hidden="false" customHeight="false" outlineLevel="0" collapsed="false">
      <c r="A371" s="32" t="n">
        <v>294</v>
      </c>
      <c r="B371" s="32"/>
      <c r="C371" s="33" t="s">
        <v>2399</v>
      </c>
      <c r="D371" s="34" t="n">
        <v>38316</v>
      </c>
      <c r="E371" s="35" t="n">
        <v>0</v>
      </c>
      <c r="F371" s="35" t="n">
        <v>5635.5</v>
      </c>
      <c r="G371" s="38" t="s">
        <v>1082</v>
      </c>
      <c r="H371" s="117" t="n">
        <v>1</v>
      </c>
      <c r="I371" s="38" t="s">
        <v>1083</v>
      </c>
      <c r="J371" s="38" t="s">
        <v>465</v>
      </c>
      <c r="K371" s="39" t="n">
        <v>5225</v>
      </c>
      <c r="L371" s="40" t="s">
        <v>1085</v>
      </c>
      <c r="M371" s="118" t="n">
        <v>38377</v>
      </c>
      <c r="N371" s="103"/>
    </row>
    <row r="372" s="43" customFormat="true" ht="12.75" hidden="false" customHeight="false" outlineLevel="0" collapsed="false">
      <c r="A372" s="32" t="n">
        <v>130</v>
      </c>
      <c r="B372" s="32"/>
      <c r="C372" s="33" t="s">
        <v>1097</v>
      </c>
      <c r="D372" s="34" t="n">
        <v>38318</v>
      </c>
      <c r="E372" s="35" t="n">
        <v>0</v>
      </c>
      <c r="F372" s="35" t="n">
        <v>320</v>
      </c>
      <c r="G372" s="38" t="s">
        <v>973</v>
      </c>
      <c r="H372" s="117" t="n">
        <v>2</v>
      </c>
      <c r="I372" s="38" t="s">
        <v>2253</v>
      </c>
      <c r="J372" s="38" t="s">
        <v>260</v>
      </c>
      <c r="K372" s="39" t="s">
        <v>975</v>
      </c>
      <c r="L372" s="40" t="s">
        <v>976</v>
      </c>
      <c r="M372" s="118" t="n">
        <v>38379</v>
      </c>
      <c r="N372" s="103"/>
    </row>
    <row r="373" s="43" customFormat="true" ht="12.75" hidden="false" customHeight="false" outlineLevel="0" collapsed="false">
      <c r="A373" s="32" t="n">
        <v>45</v>
      </c>
      <c r="B373" s="32"/>
      <c r="C373" s="33" t="s">
        <v>2354</v>
      </c>
      <c r="D373" s="34" t="n">
        <v>38321</v>
      </c>
      <c r="E373" s="35" t="n">
        <v>511.26</v>
      </c>
      <c r="F373" s="35" t="n">
        <v>500</v>
      </c>
      <c r="G373" s="38" t="s">
        <v>2692</v>
      </c>
      <c r="H373" s="117" t="n">
        <v>3</v>
      </c>
      <c r="I373" s="38" t="s">
        <v>265</v>
      </c>
      <c r="J373" s="38" t="s">
        <v>229</v>
      </c>
      <c r="K373" s="39" t="n">
        <v>1649</v>
      </c>
      <c r="L373" s="40" t="s">
        <v>267</v>
      </c>
      <c r="M373" s="118" t="n">
        <v>38382</v>
      </c>
      <c r="N373" s="103"/>
    </row>
    <row r="374" s="43" customFormat="true" ht="12.75" hidden="false" customHeight="false" outlineLevel="0" collapsed="false">
      <c r="A374" s="32" t="n">
        <v>56</v>
      </c>
      <c r="B374" s="32"/>
      <c r="C374" s="33" t="s">
        <v>1097</v>
      </c>
      <c r="D374" s="34" t="n">
        <v>38321</v>
      </c>
      <c r="E374" s="35" t="n">
        <v>70.78</v>
      </c>
      <c r="F374" s="35" t="n">
        <v>171</v>
      </c>
      <c r="G374" s="38" t="s">
        <v>26</v>
      </c>
      <c r="H374" s="117" t="n">
        <v>2</v>
      </c>
      <c r="I374" s="38" t="s">
        <v>481</v>
      </c>
      <c r="J374" s="38" t="s">
        <v>483</v>
      </c>
      <c r="K374" s="39" t="n">
        <v>1405</v>
      </c>
      <c r="L374" s="40" t="s">
        <v>484</v>
      </c>
      <c r="M374" s="118" t="n">
        <v>38382</v>
      </c>
      <c r="N374" s="103"/>
    </row>
    <row r="375" s="43" customFormat="true" ht="12.75" hidden="false" customHeight="false" outlineLevel="0" collapsed="false">
      <c r="A375" s="32" t="n">
        <v>57</v>
      </c>
      <c r="B375" s="32"/>
      <c r="C375" s="33" t="s">
        <v>1097</v>
      </c>
      <c r="D375" s="34" t="n">
        <v>38321</v>
      </c>
      <c r="E375" s="35" t="n">
        <v>0</v>
      </c>
      <c r="F375" s="35" t="n">
        <v>200</v>
      </c>
      <c r="G375" s="38" t="s">
        <v>485</v>
      </c>
      <c r="H375" s="117" t="n">
        <v>1</v>
      </c>
      <c r="I375" s="38" t="s">
        <v>486</v>
      </c>
      <c r="J375" s="38" t="s">
        <v>2693</v>
      </c>
      <c r="K375" s="39" t="n">
        <v>1199</v>
      </c>
      <c r="L375" s="40" t="s">
        <v>489</v>
      </c>
      <c r="M375" s="118" t="n">
        <v>38382</v>
      </c>
      <c r="N375" s="103"/>
    </row>
    <row r="376" s="43" customFormat="true" ht="12.75" hidden="false" customHeight="false" outlineLevel="0" collapsed="false">
      <c r="A376" s="32" t="n">
        <v>55</v>
      </c>
      <c r="B376" s="32"/>
      <c r="C376" s="33" t="s">
        <v>1097</v>
      </c>
      <c r="D376" s="34" t="n">
        <v>38316</v>
      </c>
      <c r="E376" s="35" t="n">
        <f aca="false">6.3+19.53</f>
        <v>25.83</v>
      </c>
      <c r="F376" s="35" t="n">
        <v>154.69</v>
      </c>
      <c r="G376" s="38" t="s">
        <v>26</v>
      </c>
      <c r="H376" s="117" t="n">
        <v>2</v>
      </c>
      <c r="I376" s="38" t="s">
        <v>2694</v>
      </c>
      <c r="J376" s="38" t="s">
        <v>238</v>
      </c>
      <c r="K376" s="39" t="n">
        <v>4312</v>
      </c>
      <c r="L376" s="40" t="s">
        <v>480</v>
      </c>
      <c r="M376" s="118" t="n">
        <v>38377</v>
      </c>
      <c r="N376" s="103"/>
    </row>
    <row r="377" s="43" customFormat="true" ht="12.75" hidden="false" customHeight="false" outlineLevel="0" collapsed="false">
      <c r="A377" s="32" t="n">
        <v>58</v>
      </c>
      <c r="B377" s="32"/>
      <c r="C377" s="33" t="s">
        <v>1097</v>
      </c>
      <c r="D377" s="34" t="n">
        <v>38321</v>
      </c>
      <c r="E377" s="35" t="n">
        <v>15.93</v>
      </c>
      <c r="F377" s="35" t="n">
        <v>224.06</v>
      </c>
      <c r="G377" s="38" t="s">
        <v>26</v>
      </c>
      <c r="H377" s="117" t="n">
        <v>2</v>
      </c>
      <c r="I377" s="38" t="s">
        <v>2695</v>
      </c>
      <c r="J377" s="38" t="s">
        <v>492</v>
      </c>
      <c r="K377" s="39" t="n">
        <v>4718</v>
      </c>
      <c r="L377" s="40" t="s">
        <v>493</v>
      </c>
      <c r="M377" s="118" t="n">
        <v>38382</v>
      </c>
      <c r="N377" s="103"/>
    </row>
    <row r="378" s="43" customFormat="true" ht="12.75" hidden="false" customHeight="false" outlineLevel="0" collapsed="false">
      <c r="A378" s="32" t="n">
        <v>131</v>
      </c>
      <c r="B378" s="32"/>
      <c r="C378" s="33" t="s">
        <v>1097</v>
      </c>
      <c r="D378" s="34" t="n">
        <v>38327</v>
      </c>
      <c r="E378" s="35" t="n">
        <v>94.99</v>
      </c>
      <c r="F378" s="35" t="n">
        <v>10325.18</v>
      </c>
      <c r="G378" s="38" t="s">
        <v>977</v>
      </c>
      <c r="H378" s="117" t="n">
        <v>3</v>
      </c>
      <c r="I378" s="38" t="s">
        <v>979</v>
      </c>
      <c r="J378" s="38" t="s">
        <v>57</v>
      </c>
      <c r="K378" s="39" t="n">
        <v>5515</v>
      </c>
      <c r="L378" s="40" t="s">
        <v>981</v>
      </c>
      <c r="M378" s="118" t="n">
        <v>38389</v>
      </c>
      <c r="N378" s="103"/>
    </row>
    <row r="379" s="43" customFormat="true" ht="12.75" hidden="false" customHeight="false" outlineLevel="0" collapsed="false">
      <c r="A379" s="32" t="n">
        <v>132</v>
      </c>
      <c r="B379" s="32"/>
      <c r="C379" s="33" t="s">
        <v>1097</v>
      </c>
      <c r="D379" s="34" t="n">
        <v>38328</v>
      </c>
      <c r="E379" s="35" t="n">
        <v>4.18</v>
      </c>
      <c r="F379" s="35" t="n">
        <v>228.66</v>
      </c>
      <c r="G379" s="38" t="s">
        <v>982</v>
      </c>
      <c r="H379" s="117" t="n">
        <v>3</v>
      </c>
      <c r="I379" s="38" t="s">
        <v>983</v>
      </c>
      <c r="J379" s="38" t="s">
        <v>318</v>
      </c>
      <c r="K379" s="39" t="s">
        <v>985</v>
      </c>
      <c r="L379" s="40" t="s">
        <v>986</v>
      </c>
      <c r="M379" s="118" t="n">
        <v>38390</v>
      </c>
      <c r="N379" s="103"/>
    </row>
    <row r="380" s="43" customFormat="true" ht="12.75" hidden="false" customHeight="false" outlineLevel="0" collapsed="false">
      <c r="A380" s="32" t="n">
        <v>46</v>
      </c>
      <c r="B380" s="32"/>
      <c r="C380" s="33" t="s">
        <v>2354</v>
      </c>
      <c r="D380" s="34" t="n">
        <v>38331</v>
      </c>
      <c r="E380" s="35" t="n">
        <v>124.41</v>
      </c>
      <c r="F380" s="35" t="n">
        <v>124.41</v>
      </c>
      <c r="G380" s="38" t="s">
        <v>268</v>
      </c>
      <c r="H380" s="117" t="n">
        <v>1</v>
      </c>
      <c r="I380" s="38" t="s">
        <v>270</v>
      </c>
      <c r="J380" s="38" t="s">
        <v>272</v>
      </c>
      <c r="K380" s="39" t="n">
        <v>5110</v>
      </c>
      <c r="L380" s="40" t="s">
        <v>273</v>
      </c>
      <c r="M380" s="118" t="n">
        <v>38393</v>
      </c>
      <c r="N380" s="103"/>
    </row>
    <row r="381" s="43" customFormat="true" ht="12.75" hidden="false" customHeight="false" outlineLevel="0" collapsed="false">
      <c r="A381" s="32" t="n">
        <v>308</v>
      </c>
      <c r="B381" s="32"/>
      <c r="C381" s="33" t="s">
        <v>2399</v>
      </c>
      <c r="D381" s="34" t="n">
        <v>38337</v>
      </c>
      <c r="E381" s="35" t="n">
        <v>-3.58</v>
      </c>
      <c r="F381" s="35" t="n">
        <v>1220.78</v>
      </c>
      <c r="G381" s="38" t="s">
        <v>26</v>
      </c>
      <c r="H381" s="117" t="n">
        <v>10</v>
      </c>
      <c r="I381" s="38" t="s">
        <v>1086</v>
      </c>
      <c r="J381" s="38" t="s">
        <v>429</v>
      </c>
      <c r="K381" s="39" t="n">
        <v>203</v>
      </c>
      <c r="L381" s="40" t="s">
        <v>1088</v>
      </c>
      <c r="M381" s="118" t="n">
        <v>38399</v>
      </c>
      <c r="N381" s="103"/>
    </row>
    <row r="382" s="43" customFormat="true" ht="12.75" hidden="false" customHeight="false" outlineLevel="0" collapsed="false">
      <c r="A382" s="32" t="n">
        <v>135</v>
      </c>
      <c r="B382" s="32"/>
      <c r="C382" s="33" t="s">
        <v>1097</v>
      </c>
      <c r="D382" s="34" t="n">
        <v>38338</v>
      </c>
      <c r="E382" s="35" t="n">
        <v>32.97</v>
      </c>
      <c r="F382" s="35" t="n">
        <v>235</v>
      </c>
      <c r="G382" s="38" t="s">
        <v>26</v>
      </c>
      <c r="H382" s="117" t="n">
        <v>1</v>
      </c>
      <c r="I382" s="38" t="s">
        <v>996</v>
      </c>
      <c r="J382" s="38" t="s">
        <v>998</v>
      </c>
      <c r="K382" s="39" t="n">
        <v>182</v>
      </c>
      <c r="L382" s="40" t="s">
        <v>999</v>
      </c>
      <c r="M382" s="118" t="n">
        <v>38400</v>
      </c>
      <c r="N382" s="103"/>
    </row>
    <row r="383" s="43" customFormat="true" ht="12.75" hidden="false" customHeight="false" outlineLevel="0" collapsed="false">
      <c r="A383" s="32" t="n">
        <v>136</v>
      </c>
      <c r="B383" s="32"/>
      <c r="C383" s="33" t="s">
        <v>1097</v>
      </c>
      <c r="D383" s="34" t="n">
        <v>38338</v>
      </c>
      <c r="E383" s="35" t="n">
        <v>0.87</v>
      </c>
      <c r="F383" s="35" t="n">
        <v>1120</v>
      </c>
      <c r="G383" s="38" t="s">
        <v>26</v>
      </c>
      <c r="H383" s="117" t="n">
        <v>2</v>
      </c>
      <c r="I383" s="38" t="s">
        <v>825</v>
      </c>
      <c r="J383" s="38" t="s">
        <v>176</v>
      </c>
      <c r="K383" s="39" t="n">
        <v>3241</v>
      </c>
      <c r="L383" s="40" t="s">
        <v>827</v>
      </c>
      <c r="M383" s="118" t="n">
        <v>38400</v>
      </c>
      <c r="N383" s="103"/>
    </row>
    <row r="384" s="43" customFormat="true" ht="12.75" hidden="false" customHeight="false" outlineLevel="0" collapsed="false">
      <c r="A384" s="32" t="n">
        <v>59</v>
      </c>
      <c r="B384" s="32"/>
      <c r="C384" s="33" t="s">
        <v>1097</v>
      </c>
      <c r="D384" s="34" t="n">
        <v>38338</v>
      </c>
      <c r="E384" s="35" t="n">
        <v>70.77</v>
      </c>
      <c r="F384" s="35" t="n">
        <v>828.75</v>
      </c>
      <c r="G384" s="38" t="s">
        <v>2696</v>
      </c>
      <c r="H384" s="117" t="n">
        <v>2</v>
      </c>
      <c r="I384" s="38" t="s">
        <v>495</v>
      </c>
      <c r="J384" s="38" t="s">
        <v>179</v>
      </c>
      <c r="K384" s="39" t="n">
        <v>295</v>
      </c>
      <c r="L384" s="40" t="s">
        <v>2697</v>
      </c>
      <c r="M384" s="118" t="n">
        <v>38400</v>
      </c>
      <c r="N384" s="103"/>
    </row>
    <row r="385" s="43" customFormat="true" ht="12.75" hidden="false" customHeight="false" outlineLevel="0" collapsed="false">
      <c r="A385" s="32" t="n">
        <v>137</v>
      </c>
      <c r="B385" s="32"/>
      <c r="C385" s="33" t="s">
        <v>1097</v>
      </c>
      <c r="D385" s="34" t="n">
        <v>38338</v>
      </c>
      <c r="E385" s="35" t="n">
        <v>4.1</v>
      </c>
      <c r="F385" s="35" t="n">
        <v>438.3</v>
      </c>
      <c r="G385" s="38" t="s">
        <v>758</v>
      </c>
      <c r="H385" s="117" t="n">
        <v>2</v>
      </c>
      <c r="I385" s="38" t="s">
        <v>759</v>
      </c>
      <c r="J385" s="38" t="s">
        <v>73</v>
      </c>
      <c r="K385" s="39" t="n">
        <v>1884</v>
      </c>
      <c r="L385" s="40" t="s">
        <v>761</v>
      </c>
      <c r="M385" s="118" t="n">
        <v>38400</v>
      </c>
      <c r="N385" s="103"/>
    </row>
    <row r="386" s="43" customFormat="true" ht="12.75" hidden="false" customHeight="false" outlineLevel="0" collapsed="false">
      <c r="A386" s="32" t="n">
        <v>315</v>
      </c>
      <c r="B386" s="32"/>
      <c r="C386" s="33" t="s">
        <v>2365</v>
      </c>
      <c r="D386" s="34" t="n">
        <v>38348</v>
      </c>
      <c r="E386" s="35" t="n">
        <v>-1.5</v>
      </c>
      <c r="F386" s="35" t="n">
        <v>925.6</v>
      </c>
      <c r="G386" s="38" t="s">
        <v>534</v>
      </c>
      <c r="H386" s="117" t="n">
        <v>1</v>
      </c>
      <c r="I386" s="38" t="s">
        <v>1089</v>
      </c>
      <c r="J386" s="38" t="s">
        <v>1091</v>
      </c>
      <c r="K386" s="39" t="n">
        <v>557</v>
      </c>
      <c r="L386" s="40" t="s">
        <v>2698</v>
      </c>
      <c r="M386" s="118" t="n">
        <v>38410</v>
      </c>
      <c r="N386" s="103"/>
    </row>
    <row r="387" s="43" customFormat="true" ht="12.75" hidden="false" customHeight="false" outlineLevel="0" collapsed="false">
      <c r="A387" s="32" t="n">
        <v>60</v>
      </c>
      <c r="B387" s="32"/>
      <c r="C387" s="33" t="s">
        <v>1097</v>
      </c>
      <c r="D387" s="34" t="n">
        <v>38349</v>
      </c>
      <c r="E387" s="35" t="n">
        <v>55.46</v>
      </c>
      <c r="F387" s="35" t="n">
        <v>600</v>
      </c>
      <c r="G387" s="38" t="s">
        <v>26</v>
      </c>
      <c r="H387" s="117" t="n">
        <v>2</v>
      </c>
      <c r="I387" s="38" t="s">
        <v>498</v>
      </c>
      <c r="J387" s="38" t="s">
        <v>500</v>
      </c>
      <c r="K387" s="39" t="n">
        <v>2003</v>
      </c>
      <c r="L387" s="40" t="s">
        <v>501</v>
      </c>
      <c r="M387" s="118" t="n">
        <v>38411</v>
      </c>
      <c r="N387" s="103"/>
    </row>
    <row r="388" s="43" customFormat="true" ht="12.75" hidden="false" customHeight="false" outlineLevel="0" collapsed="false">
      <c r="A388" s="32" t="n">
        <v>61</v>
      </c>
      <c r="B388" s="32"/>
      <c r="C388" s="33" t="s">
        <v>1097</v>
      </c>
      <c r="D388" s="34" t="n">
        <v>38351</v>
      </c>
      <c r="E388" s="35" t="n">
        <v>56.7</v>
      </c>
      <c r="F388" s="35" t="n">
        <v>420.91</v>
      </c>
      <c r="G388" s="38" t="s">
        <v>26</v>
      </c>
      <c r="H388" s="117" t="n">
        <v>1</v>
      </c>
      <c r="I388" s="38" t="s">
        <v>502</v>
      </c>
      <c r="J388" s="38" t="s">
        <v>465</v>
      </c>
      <c r="K388" s="39" t="n">
        <v>4794</v>
      </c>
      <c r="L388" s="40" t="s">
        <v>504</v>
      </c>
      <c r="M388" s="118" t="n">
        <v>38412</v>
      </c>
      <c r="N388" s="103"/>
    </row>
    <row r="389" s="43" customFormat="true" ht="12.75" hidden="false" customHeight="false" outlineLevel="0" collapsed="false">
      <c r="A389" s="32" t="n">
        <v>320</v>
      </c>
      <c r="B389" s="32"/>
      <c r="C389" s="33" t="s">
        <v>2399</v>
      </c>
      <c r="D389" s="34" t="n">
        <v>38351</v>
      </c>
      <c r="E389" s="35" t="n">
        <v>-34.69</v>
      </c>
      <c r="F389" s="35" t="n">
        <v>2393.66</v>
      </c>
      <c r="G389" s="38" t="s">
        <v>26</v>
      </c>
      <c r="H389" s="117" t="n">
        <v>16</v>
      </c>
      <c r="I389" s="38" t="s">
        <v>2699</v>
      </c>
      <c r="J389" s="38" t="s">
        <v>196</v>
      </c>
      <c r="K389" s="39" t="s">
        <v>1095</v>
      </c>
      <c r="L389" s="40" t="s">
        <v>2520</v>
      </c>
      <c r="M389" s="118" t="n">
        <v>38412</v>
      </c>
      <c r="N389" s="103"/>
    </row>
    <row r="390" s="43" customFormat="true" ht="12.75" hidden="false" customHeight="false" outlineLevel="0" collapsed="false">
      <c r="A390" s="32" t="n">
        <v>1</v>
      </c>
      <c r="B390" s="32"/>
      <c r="C390" s="33" t="s">
        <v>1097</v>
      </c>
      <c r="D390" s="34" t="n">
        <v>38357</v>
      </c>
      <c r="E390" s="35" t="n">
        <v>94.49</v>
      </c>
      <c r="F390" s="35" t="n">
        <v>2872.18</v>
      </c>
      <c r="G390" s="38" t="s">
        <v>26</v>
      </c>
      <c r="H390" s="117" t="n">
        <v>14</v>
      </c>
      <c r="I390" s="38" t="s">
        <v>61</v>
      </c>
      <c r="J390" s="38" t="s">
        <v>63</v>
      </c>
      <c r="K390" s="39" t="s">
        <v>64</v>
      </c>
      <c r="L390" s="40" t="s">
        <v>65</v>
      </c>
      <c r="M390" s="118" t="n">
        <v>38447</v>
      </c>
      <c r="N390" s="103"/>
    </row>
    <row r="391" s="43" customFormat="true" ht="12.75" hidden="false" customHeight="false" outlineLevel="0" collapsed="false">
      <c r="A391" s="32" t="n">
        <v>1</v>
      </c>
      <c r="B391" s="32"/>
      <c r="C391" s="33" t="s">
        <v>2354</v>
      </c>
      <c r="D391" s="34" t="n">
        <v>38359</v>
      </c>
      <c r="E391" s="35" t="n">
        <v>6355.22</v>
      </c>
      <c r="F391" s="35" t="n">
        <v>3300.21</v>
      </c>
      <c r="G391" s="38" t="s">
        <v>26</v>
      </c>
      <c r="H391" s="117" t="n">
        <v>5</v>
      </c>
      <c r="I391" s="38" t="s">
        <v>2700</v>
      </c>
      <c r="J391" s="38" t="s">
        <v>191</v>
      </c>
      <c r="K391" s="39" t="n">
        <v>333</v>
      </c>
      <c r="L391" s="40" t="s">
        <v>2701</v>
      </c>
      <c r="M391" s="118" t="n">
        <v>38449</v>
      </c>
      <c r="N391" s="103"/>
    </row>
    <row r="392" s="43" customFormat="true" ht="12.75" hidden="false" customHeight="false" outlineLevel="0" collapsed="false">
      <c r="A392" s="32" t="n">
        <v>1</v>
      </c>
      <c r="B392" s="32"/>
      <c r="C392" s="33" t="s">
        <v>1097</v>
      </c>
      <c r="D392" s="34" t="n">
        <v>38358</v>
      </c>
      <c r="E392" s="35" t="n">
        <v>75.07</v>
      </c>
      <c r="F392" s="35" t="n">
        <v>790</v>
      </c>
      <c r="G392" s="38" t="s">
        <v>2702</v>
      </c>
      <c r="H392" s="117" t="n">
        <v>2</v>
      </c>
      <c r="I392" s="38" t="s">
        <v>2703</v>
      </c>
      <c r="J392" s="38" t="s">
        <v>433</v>
      </c>
      <c r="K392" s="39" t="n">
        <v>1838</v>
      </c>
      <c r="L392" s="40" t="s">
        <v>2704</v>
      </c>
      <c r="M392" s="118" t="n">
        <v>38448</v>
      </c>
      <c r="N392" s="103"/>
    </row>
    <row r="393" s="43" customFormat="true" ht="12.75" hidden="false" customHeight="false" outlineLevel="0" collapsed="false">
      <c r="A393" s="32" t="n">
        <v>2</v>
      </c>
      <c r="B393" s="32"/>
      <c r="C393" s="33" t="s">
        <v>1097</v>
      </c>
      <c r="D393" s="34" t="n">
        <v>38365</v>
      </c>
      <c r="E393" s="35" t="n">
        <v>247.17</v>
      </c>
      <c r="F393" s="35" t="n">
        <v>8721.92</v>
      </c>
      <c r="G393" s="38" t="s">
        <v>2705</v>
      </c>
      <c r="H393" s="117" t="n">
        <v>3</v>
      </c>
      <c r="I393" s="38" t="s">
        <v>510</v>
      </c>
      <c r="J393" s="38" t="s">
        <v>2542</v>
      </c>
      <c r="K393" s="39" t="n">
        <v>1101</v>
      </c>
      <c r="L393" s="40" t="s">
        <v>2706</v>
      </c>
      <c r="M393" s="118" t="n">
        <v>38455</v>
      </c>
      <c r="N393" s="103"/>
    </row>
    <row r="394" s="43" customFormat="true" ht="12.75" hidden="false" customHeight="false" outlineLevel="0" collapsed="false">
      <c r="A394" s="32" t="n">
        <v>3</v>
      </c>
      <c r="B394" s="32"/>
      <c r="C394" s="33" t="s">
        <v>1097</v>
      </c>
      <c r="D394" s="34" t="n">
        <v>38366</v>
      </c>
      <c r="E394" s="35" t="n">
        <v>88.46</v>
      </c>
      <c r="F394" s="35" t="n">
        <v>1045</v>
      </c>
      <c r="G394" s="38" t="s">
        <v>2707</v>
      </c>
      <c r="H394" s="117" t="n">
        <v>1</v>
      </c>
      <c r="I394" s="38" t="s">
        <v>2708</v>
      </c>
      <c r="J394" s="38" t="s">
        <v>229</v>
      </c>
      <c r="K394" s="39" t="n">
        <v>3840</v>
      </c>
      <c r="L394" s="40" t="s">
        <v>2709</v>
      </c>
      <c r="M394" s="118" t="n">
        <v>38456</v>
      </c>
      <c r="N394" s="103"/>
    </row>
    <row r="395" s="43" customFormat="true" ht="12.75" hidden="false" customHeight="false" outlineLevel="0" collapsed="false">
      <c r="A395" s="32" t="n">
        <v>4</v>
      </c>
      <c r="B395" s="32"/>
      <c r="C395" s="33" t="s">
        <v>2399</v>
      </c>
      <c r="D395" s="34" t="n">
        <v>37997</v>
      </c>
      <c r="E395" s="35" t="n">
        <v>0</v>
      </c>
      <c r="F395" s="35" t="n">
        <v>333</v>
      </c>
      <c r="G395" s="38" t="s">
        <v>2710</v>
      </c>
      <c r="H395" s="117" t="n">
        <v>2</v>
      </c>
      <c r="I395" s="38" t="s">
        <v>2711</v>
      </c>
      <c r="J395" s="38" t="s">
        <v>2712</v>
      </c>
      <c r="K395" s="39" t="n">
        <v>2182</v>
      </c>
      <c r="L395" s="40" t="s">
        <v>2713</v>
      </c>
      <c r="M395" s="118" t="n">
        <v>38453</v>
      </c>
      <c r="N395" s="103"/>
    </row>
    <row r="396" s="43" customFormat="true" ht="12.75" hidden="false" customHeight="false" outlineLevel="0" collapsed="false">
      <c r="A396" s="32" t="n">
        <v>3</v>
      </c>
      <c r="B396" s="32"/>
      <c r="C396" s="33" t="s">
        <v>1097</v>
      </c>
      <c r="D396" s="34" t="n">
        <v>38370</v>
      </c>
      <c r="E396" s="35" t="n">
        <v>45</v>
      </c>
      <c r="F396" s="35" t="n">
        <v>517.25</v>
      </c>
      <c r="G396" s="38" t="s">
        <v>26</v>
      </c>
      <c r="H396" s="117" t="n">
        <v>1</v>
      </c>
      <c r="I396" s="38" t="s">
        <v>2714</v>
      </c>
      <c r="J396" s="38" t="s">
        <v>964</v>
      </c>
      <c r="K396" s="39" t="n">
        <v>162</v>
      </c>
      <c r="L396" s="40" t="s">
        <v>2715</v>
      </c>
      <c r="M396" s="118" t="n">
        <v>38460</v>
      </c>
      <c r="N396" s="103"/>
    </row>
    <row r="397" s="43" customFormat="true" ht="12.75" hidden="false" customHeight="false" outlineLevel="0" collapsed="false">
      <c r="A397" s="32" t="n">
        <v>5</v>
      </c>
      <c r="B397" s="32"/>
      <c r="C397" s="33" t="s">
        <v>1097</v>
      </c>
      <c r="D397" s="34" t="n">
        <v>38370</v>
      </c>
      <c r="E397" s="35" t="n">
        <v>58.08</v>
      </c>
      <c r="F397" s="35" t="n">
        <v>600</v>
      </c>
      <c r="G397" s="38" t="s">
        <v>26</v>
      </c>
      <c r="H397" s="117" t="n">
        <v>2</v>
      </c>
      <c r="I397" s="38" t="s">
        <v>2716</v>
      </c>
      <c r="J397" s="38" t="s">
        <v>2717</v>
      </c>
      <c r="K397" s="39" t="s">
        <v>2718</v>
      </c>
      <c r="L397" s="40" t="s">
        <v>2719</v>
      </c>
      <c r="M397" s="118" t="n">
        <v>38460</v>
      </c>
      <c r="N397" s="103"/>
    </row>
    <row r="398" s="43" customFormat="true" ht="12.75" hidden="false" customHeight="false" outlineLevel="0" collapsed="false">
      <c r="A398" s="32"/>
      <c r="B398" s="32"/>
      <c r="C398" s="33"/>
      <c r="D398" s="34"/>
      <c r="E398" s="35"/>
      <c r="F398" s="35"/>
      <c r="G398" s="38"/>
      <c r="H398" s="117"/>
      <c r="I398" s="38"/>
      <c r="J398" s="38"/>
      <c r="K398" s="39"/>
      <c r="L398" s="40"/>
      <c r="M398" s="118"/>
      <c r="N398" s="103"/>
    </row>
    <row r="400" s="221" customFormat="true" ht="15" hidden="false" customHeight="false" outlineLevel="0" collapsed="false">
      <c r="A400" s="220" t="s">
        <v>2720</v>
      </c>
    </row>
    <row r="401" customFormat="false" ht="15.75" hidden="false" customHeight="false" outlineLevel="0" collapsed="false">
      <c r="A401" s="222"/>
    </row>
  </sheetData>
  <printOptions headings="false" gridLines="false" gridLinesSet="true" horizontalCentered="false" verticalCentered="false"/>
  <pageMargins left="0" right="0" top="1.18125" bottom="0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&amp;12PUBLICACION EN CONFORMIDAD
A LA LEY 19.878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28"/>
    <col collapsed="false" customWidth="true" hidden="false" outlineLevel="0" max="3" min="3" style="2" width="10.13"/>
    <col collapsed="false" customWidth="true" hidden="false" outlineLevel="0" max="4" min="4" style="2" width="6.7"/>
    <col collapsed="false" customWidth="true" hidden="fals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7.28"/>
    <col collapsed="false" customWidth="true" hidden="false" outlineLevel="0" max="8" min="8" style="2" width="12.85"/>
    <col collapsed="false" customWidth="true" hidden="false" outlineLevel="0" max="9" min="9" style="2" width="13.7"/>
    <col collapsed="false" customWidth="true" hidden="false" outlineLevel="0" max="10" min="10" style="2" width="56.85"/>
    <col collapsed="false" customWidth="true" hidden="false" outlineLevel="0" max="11" min="11" style="71" width="6.85"/>
    <col collapsed="false" customWidth="true" hidden="false" outlineLevel="0" max="12" min="12" style="71" width="8.56"/>
    <col collapsed="false" customWidth="true" hidden="false" outlineLevel="0" max="13" min="13" style="71" width="5.41"/>
    <col collapsed="false" customWidth="true" hidden="false" outlineLevel="0" max="14" min="14" style="2" width="45.7"/>
    <col collapsed="false" customWidth="true" hidden="false" outlineLevel="0" max="15" min="15" style="2" width="34.28"/>
    <col collapsed="false" customWidth="true" hidden="false" outlineLevel="0" max="16" min="16" style="2" width="38.85"/>
    <col collapsed="false" customWidth="true" hidden="false" outlineLevel="0" max="17" min="17" style="2" width="14.7"/>
    <col collapsed="false" customWidth="true" hidden="false" outlineLevel="0" max="18" min="18" style="2" width="20.56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72"/>
      <c r="B1" s="73" t="s">
        <v>1</v>
      </c>
      <c r="C1" s="73" t="s">
        <v>2</v>
      </c>
      <c r="D1" s="74" t="s">
        <v>16</v>
      </c>
      <c r="E1" s="8" t="s">
        <v>5</v>
      </c>
      <c r="F1" s="8" t="s">
        <v>6</v>
      </c>
      <c r="G1" s="6" t="s">
        <v>7</v>
      </c>
      <c r="H1" s="75" t="s">
        <v>8</v>
      </c>
      <c r="I1" s="75"/>
      <c r="J1" s="73" t="s">
        <v>9</v>
      </c>
      <c r="K1" s="76" t="s">
        <v>10</v>
      </c>
      <c r="L1" s="76" t="s">
        <v>10</v>
      </c>
      <c r="M1" s="76" t="s">
        <v>11</v>
      </c>
      <c r="N1" s="73" t="s">
        <v>12</v>
      </c>
      <c r="O1" s="73" t="s">
        <v>13</v>
      </c>
      <c r="P1" s="73" t="s">
        <v>14</v>
      </c>
      <c r="Q1" s="77" t="s">
        <v>10</v>
      </c>
      <c r="R1" s="73" t="s">
        <v>15</v>
      </c>
      <c r="S1" s="11" t="n">
        <v>0.7</v>
      </c>
    </row>
    <row r="2" customFormat="false" ht="12.75" hidden="false" customHeight="false" outlineLevel="0" collapsed="false">
      <c r="A2" s="72"/>
      <c r="B2" s="73"/>
      <c r="C2" s="73"/>
      <c r="D2" s="73"/>
      <c r="E2" s="78" t="s">
        <v>17</v>
      </c>
      <c r="F2" s="78" t="s">
        <v>18</v>
      </c>
      <c r="G2" s="79" t="s">
        <v>19</v>
      </c>
      <c r="H2" s="80" t="s">
        <v>4</v>
      </c>
      <c r="I2" s="81" t="s">
        <v>20</v>
      </c>
      <c r="J2" s="73"/>
      <c r="K2" s="82" t="s">
        <v>21</v>
      </c>
      <c r="L2" s="82" t="s">
        <v>22</v>
      </c>
      <c r="M2" s="82" t="s">
        <v>23</v>
      </c>
      <c r="N2" s="73"/>
      <c r="O2" s="73"/>
      <c r="P2" s="73"/>
      <c r="Q2" s="73"/>
      <c r="R2" s="73"/>
      <c r="S2" s="83"/>
    </row>
    <row r="3" customFormat="false" ht="12.75" hidden="false" customHeight="false" outlineLevel="0" collapsed="false">
      <c r="A3" s="84" t="n">
        <v>1</v>
      </c>
      <c r="B3" s="85" t="s">
        <v>274</v>
      </c>
      <c r="C3" s="86" t="n">
        <v>37991</v>
      </c>
      <c r="D3" s="85"/>
      <c r="E3" s="87" t="n">
        <v>10.17</v>
      </c>
      <c r="F3" s="87" t="n">
        <v>187.93</v>
      </c>
      <c r="G3" s="85" t="s">
        <v>25</v>
      </c>
      <c r="H3" s="35" t="n">
        <v>2020000</v>
      </c>
      <c r="I3" s="35" t="n">
        <v>30309</v>
      </c>
      <c r="J3" s="88" t="s">
        <v>48</v>
      </c>
      <c r="K3" s="89" t="n">
        <v>1</v>
      </c>
      <c r="L3" s="89" t="n">
        <v>1</v>
      </c>
      <c r="M3" s="89" t="n">
        <v>0</v>
      </c>
      <c r="N3" s="88" t="s">
        <v>275</v>
      </c>
      <c r="O3" s="88" t="s">
        <v>276</v>
      </c>
      <c r="P3" s="88" t="s">
        <v>277</v>
      </c>
      <c r="Q3" s="90" t="n">
        <v>1884</v>
      </c>
      <c r="R3" s="90" t="s">
        <v>278</v>
      </c>
      <c r="S3" s="91"/>
      <c r="IK3" s="4"/>
      <c r="IL3" s="4"/>
      <c r="IM3" s="4"/>
      <c r="IN3" s="4"/>
    </row>
    <row r="4" customFormat="false" ht="12.75" hidden="false" customHeight="false" outlineLevel="0" collapsed="false">
      <c r="A4" s="32" t="n">
        <v>2</v>
      </c>
      <c r="B4" s="33" t="s">
        <v>274</v>
      </c>
      <c r="C4" s="34" t="n">
        <v>37993</v>
      </c>
      <c r="D4" s="33"/>
      <c r="E4" s="35" t="n">
        <v>30.78</v>
      </c>
      <c r="F4" s="35" t="n">
        <v>234</v>
      </c>
      <c r="G4" s="33"/>
      <c r="H4" s="35"/>
      <c r="I4" s="35"/>
      <c r="J4" s="38" t="s">
        <v>26</v>
      </c>
      <c r="K4" s="92" t="n">
        <v>2</v>
      </c>
      <c r="L4" s="92" t="n">
        <v>1</v>
      </c>
      <c r="M4" s="92" t="n">
        <v>0</v>
      </c>
      <c r="N4" s="38" t="s">
        <v>279</v>
      </c>
      <c r="O4" s="38" t="s">
        <v>280</v>
      </c>
      <c r="P4" s="38" t="s">
        <v>281</v>
      </c>
      <c r="Q4" s="39" t="n">
        <v>1132</v>
      </c>
      <c r="R4" s="40" t="s">
        <v>282</v>
      </c>
      <c r="S4" s="41"/>
    </row>
    <row r="5" customFormat="false" ht="12.75" hidden="false" customHeight="false" outlineLevel="0" collapsed="false">
      <c r="A5" s="32" t="n">
        <v>3</v>
      </c>
      <c r="B5" s="33" t="s">
        <v>274</v>
      </c>
      <c r="C5" s="34" t="n">
        <v>37993</v>
      </c>
      <c r="D5" s="33"/>
      <c r="E5" s="35" t="n">
        <v>31.5</v>
      </c>
      <c r="F5" s="35" t="n">
        <v>992.66</v>
      </c>
      <c r="G5" s="33" t="s">
        <v>25</v>
      </c>
      <c r="H5" s="35" t="n">
        <v>4827182</v>
      </c>
      <c r="I5" s="35" t="n">
        <v>65633</v>
      </c>
      <c r="J5" s="38" t="s">
        <v>283</v>
      </c>
      <c r="K5" s="92" t="n">
        <v>2</v>
      </c>
      <c r="L5" s="92" t="n">
        <v>1</v>
      </c>
      <c r="M5" s="92" t="n">
        <v>0</v>
      </c>
      <c r="N5" s="38" t="s">
        <v>284</v>
      </c>
      <c r="O5" s="38" t="s">
        <v>285</v>
      </c>
      <c r="P5" s="38" t="s">
        <v>57</v>
      </c>
      <c r="Q5" s="39" t="n">
        <v>4568</v>
      </c>
      <c r="R5" s="45" t="s">
        <v>286</v>
      </c>
      <c r="S5" s="41"/>
    </row>
    <row r="6" customFormat="false" ht="12.75" hidden="false" customHeight="false" outlineLevel="0" collapsed="false">
      <c r="A6" s="84" t="n">
        <v>4</v>
      </c>
      <c r="B6" s="85" t="s">
        <v>287</v>
      </c>
      <c r="C6" s="86" t="n">
        <v>37993</v>
      </c>
      <c r="D6" s="85"/>
      <c r="E6" s="87" t="n">
        <v>0</v>
      </c>
      <c r="F6" s="87" t="n">
        <v>2244.67</v>
      </c>
      <c r="G6" s="85"/>
      <c r="H6" s="35"/>
      <c r="I6" s="35"/>
      <c r="J6" s="88" t="s">
        <v>26</v>
      </c>
      <c r="K6" s="89" t="n">
        <v>5</v>
      </c>
      <c r="L6" s="89" t="n">
        <v>44</v>
      </c>
      <c r="M6" s="89" t="n">
        <v>0</v>
      </c>
      <c r="N6" s="88" t="s">
        <v>288</v>
      </c>
      <c r="O6" s="88" t="s">
        <v>289</v>
      </c>
      <c r="P6" s="88" t="s">
        <v>290</v>
      </c>
      <c r="Q6" s="90" t="s">
        <v>291</v>
      </c>
      <c r="R6" s="90" t="s">
        <v>292</v>
      </c>
      <c r="S6" s="91"/>
      <c r="IK6" s="4"/>
      <c r="IL6" s="4"/>
      <c r="IM6" s="4"/>
      <c r="IN6" s="4"/>
    </row>
    <row r="7" customFormat="false" ht="12.75" hidden="false" customHeight="false" outlineLevel="0" collapsed="false">
      <c r="A7" s="32" t="n">
        <v>5</v>
      </c>
      <c r="B7" s="33" t="s">
        <v>274</v>
      </c>
      <c r="C7" s="34" t="n">
        <v>38001</v>
      </c>
      <c r="D7" s="33"/>
      <c r="E7" s="35" t="n">
        <v>63.5</v>
      </c>
      <c r="F7" s="35" t="n">
        <v>356.25</v>
      </c>
      <c r="G7" s="33"/>
      <c r="H7" s="35"/>
      <c r="I7" s="35"/>
      <c r="J7" s="38" t="s">
        <v>193</v>
      </c>
      <c r="K7" s="92" t="n">
        <v>1</v>
      </c>
      <c r="L7" s="92" t="n">
        <v>1</v>
      </c>
      <c r="M7" s="92" t="n">
        <v>0</v>
      </c>
      <c r="N7" s="38" t="s">
        <v>293</v>
      </c>
      <c r="O7" s="38" t="s">
        <v>294</v>
      </c>
      <c r="P7" s="38" t="s">
        <v>295</v>
      </c>
      <c r="Q7" s="39" t="n">
        <v>1973</v>
      </c>
      <c r="R7" s="39" t="s">
        <v>296</v>
      </c>
      <c r="S7" s="41"/>
    </row>
    <row r="8" customFormat="false" ht="12.75" hidden="false" customHeight="false" outlineLevel="0" collapsed="false">
      <c r="A8" s="32" t="n">
        <v>6</v>
      </c>
      <c r="B8" s="33" t="s">
        <v>274</v>
      </c>
      <c r="C8" s="34" t="n">
        <v>38001</v>
      </c>
      <c r="D8" s="33"/>
      <c r="E8" s="35" t="n">
        <v>44.27</v>
      </c>
      <c r="F8" s="35" t="n">
        <v>584.42</v>
      </c>
      <c r="G8" s="33" t="s">
        <v>54</v>
      </c>
      <c r="H8" s="35" t="n">
        <v>3475461</v>
      </c>
      <c r="I8" s="35" t="n">
        <v>52132</v>
      </c>
      <c r="J8" s="38" t="s">
        <v>26</v>
      </c>
      <c r="K8" s="92" t="n">
        <v>2</v>
      </c>
      <c r="L8" s="92" t="n">
        <v>1</v>
      </c>
      <c r="M8" s="92" t="n">
        <v>0</v>
      </c>
      <c r="N8" s="38" t="s">
        <v>297</v>
      </c>
      <c r="O8" s="38" t="s">
        <v>298</v>
      </c>
      <c r="P8" s="38" t="s">
        <v>63</v>
      </c>
      <c r="Q8" s="39" t="n">
        <v>821</v>
      </c>
      <c r="R8" s="39" t="s">
        <v>299</v>
      </c>
      <c r="S8" s="41"/>
      <c r="T8" s="93"/>
    </row>
    <row r="9" customFormat="false" ht="12.75" hidden="false" customHeight="false" outlineLevel="0" collapsed="false">
      <c r="A9" s="32" t="n">
        <v>7</v>
      </c>
      <c r="B9" s="33" t="s">
        <v>274</v>
      </c>
      <c r="C9" s="34" t="n">
        <v>38015</v>
      </c>
      <c r="D9" s="33"/>
      <c r="E9" s="35" t="n">
        <v>32.26</v>
      </c>
      <c r="F9" s="35" t="n">
        <v>142.57</v>
      </c>
      <c r="G9" s="33" t="s">
        <v>54</v>
      </c>
      <c r="H9" s="35" t="n">
        <v>2408413</v>
      </c>
      <c r="I9" s="35" t="n">
        <v>48314</v>
      </c>
      <c r="J9" s="38" t="s">
        <v>26</v>
      </c>
      <c r="K9" s="92" t="n">
        <v>1</v>
      </c>
      <c r="L9" s="92" t="n">
        <v>1</v>
      </c>
      <c r="M9" s="92" t="n">
        <v>0</v>
      </c>
      <c r="N9" s="38" t="s">
        <v>300</v>
      </c>
      <c r="O9" s="38" t="s">
        <v>301</v>
      </c>
      <c r="P9" s="38" t="s">
        <v>302</v>
      </c>
      <c r="Q9" s="39" t="n">
        <v>3546</v>
      </c>
      <c r="R9" s="39" t="s">
        <v>303</v>
      </c>
      <c r="S9" s="41"/>
      <c r="T9" s="93"/>
    </row>
    <row r="10" customFormat="false" ht="12.75" hidden="false" customHeight="false" outlineLevel="0" collapsed="false">
      <c r="A10" s="32" t="n">
        <v>8</v>
      </c>
      <c r="B10" s="33" t="s">
        <v>274</v>
      </c>
      <c r="C10" s="34" t="n">
        <v>38015</v>
      </c>
      <c r="D10" s="33"/>
      <c r="E10" s="35" t="n">
        <v>7.5</v>
      </c>
      <c r="F10" s="35" t="n">
        <v>358.5</v>
      </c>
      <c r="G10" s="33" t="s">
        <v>25</v>
      </c>
      <c r="H10" s="35" t="n">
        <v>824422</v>
      </c>
      <c r="I10" s="35" t="n">
        <v>12366</v>
      </c>
      <c r="J10" s="38" t="s">
        <v>193</v>
      </c>
      <c r="K10" s="92" t="n">
        <v>2</v>
      </c>
      <c r="L10" s="92" t="n">
        <v>1</v>
      </c>
      <c r="M10" s="92" t="n">
        <v>0</v>
      </c>
      <c r="N10" s="38" t="s">
        <v>304</v>
      </c>
      <c r="O10" s="38" t="s">
        <v>305</v>
      </c>
      <c r="P10" s="38" t="s">
        <v>295</v>
      </c>
      <c r="Q10" s="39" t="n">
        <v>1937</v>
      </c>
      <c r="R10" s="39" t="s">
        <v>306</v>
      </c>
      <c r="S10" s="41"/>
      <c r="T10" s="93"/>
    </row>
    <row r="11" customFormat="false" ht="12.75" hidden="false" customHeight="false" outlineLevel="0" collapsed="false">
      <c r="A11" s="32" t="n">
        <v>9</v>
      </c>
      <c r="B11" s="33" t="s">
        <v>274</v>
      </c>
      <c r="C11" s="34" t="n">
        <v>38023</v>
      </c>
      <c r="D11" s="33"/>
      <c r="E11" s="35" t="n">
        <v>19.4</v>
      </c>
      <c r="F11" s="35" t="n">
        <v>423.68</v>
      </c>
      <c r="G11" s="33" t="s">
        <v>25</v>
      </c>
      <c r="H11" s="35" t="n">
        <v>5257506</v>
      </c>
      <c r="I11" s="35" t="n">
        <v>63238</v>
      </c>
      <c r="J11" s="38" t="s">
        <v>307</v>
      </c>
      <c r="K11" s="92" t="n">
        <v>2</v>
      </c>
      <c r="L11" s="92" t="n">
        <v>1</v>
      </c>
      <c r="M11" s="92" t="n">
        <v>0</v>
      </c>
      <c r="N11" s="38" t="s">
        <v>308</v>
      </c>
      <c r="O11" s="38" t="s">
        <v>309</v>
      </c>
      <c r="P11" s="38" t="s">
        <v>134</v>
      </c>
      <c r="Q11" s="39" t="n">
        <v>570</v>
      </c>
      <c r="R11" s="39" t="s">
        <v>310</v>
      </c>
      <c r="S11" s="41"/>
      <c r="T11" s="93"/>
    </row>
    <row r="12" customFormat="false" ht="12.75" hidden="false" customHeight="false" outlineLevel="0" collapsed="false">
      <c r="A12" s="32" t="n">
        <v>10</v>
      </c>
      <c r="B12" s="33" t="s">
        <v>274</v>
      </c>
      <c r="C12" s="34" t="n">
        <v>38027</v>
      </c>
      <c r="D12" s="33"/>
      <c r="E12" s="35" t="n">
        <v>17.55</v>
      </c>
      <c r="F12" s="35" t="n">
        <v>356.25</v>
      </c>
      <c r="G12" s="33" t="s">
        <v>54</v>
      </c>
      <c r="H12" s="35" t="n">
        <v>1929149</v>
      </c>
      <c r="I12" s="35" t="n">
        <v>28937</v>
      </c>
      <c r="J12" s="38" t="s">
        <v>26</v>
      </c>
      <c r="K12" s="92" t="n">
        <v>1</v>
      </c>
      <c r="L12" s="92" t="n">
        <v>1</v>
      </c>
      <c r="M12" s="92" t="n">
        <v>0</v>
      </c>
      <c r="N12" s="38" t="s">
        <v>311</v>
      </c>
      <c r="O12" s="38" t="s">
        <v>312</v>
      </c>
      <c r="P12" s="38" t="s">
        <v>313</v>
      </c>
      <c r="Q12" s="39" t="n">
        <v>624</v>
      </c>
      <c r="R12" s="39" t="s">
        <v>314</v>
      </c>
      <c r="S12" s="41"/>
      <c r="T12" s="91"/>
    </row>
    <row r="13" customFormat="false" ht="12.75" hidden="false" customHeight="false" outlineLevel="0" collapsed="false">
      <c r="A13" s="32" t="n">
        <v>11</v>
      </c>
      <c r="B13" s="33" t="s">
        <v>274</v>
      </c>
      <c r="C13" s="34" t="n">
        <v>38044</v>
      </c>
      <c r="D13" s="33"/>
      <c r="E13" s="35" t="n">
        <v>6.12</v>
      </c>
      <c r="F13" s="35" t="n">
        <v>426</v>
      </c>
      <c r="G13" s="33" t="s">
        <v>25</v>
      </c>
      <c r="H13" s="35" t="n">
        <v>1610457</v>
      </c>
      <c r="I13" s="35" t="n">
        <v>18507</v>
      </c>
      <c r="J13" s="38" t="s">
        <v>315</v>
      </c>
      <c r="K13" s="92" t="n">
        <v>1</v>
      </c>
      <c r="L13" s="92" t="n">
        <v>1</v>
      </c>
      <c r="M13" s="92" t="n">
        <v>0</v>
      </c>
      <c r="N13" s="38" t="s">
        <v>316</v>
      </c>
      <c r="O13" s="38" t="s">
        <v>317</v>
      </c>
      <c r="P13" s="38" t="s">
        <v>318</v>
      </c>
      <c r="Q13" s="39" t="n">
        <v>3712</v>
      </c>
      <c r="R13" s="39" t="s">
        <v>319</v>
      </c>
      <c r="S13" s="41"/>
      <c r="T13" s="91"/>
    </row>
    <row r="14" customFormat="false" ht="12.75" hidden="false" customHeight="false" outlineLevel="0" collapsed="false">
      <c r="A14" s="32" t="n">
        <v>12</v>
      </c>
      <c r="B14" s="33" t="s">
        <v>274</v>
      </c>
      <c r="C14" s="34" t="n">
        <v>38051</v>
      </c>
      <c r="D14" s="33"/>
      <c r="E14" s="35" t="n">
        <v>15.9</v>
      </c>
      <c r="F14" s="35" t="n">
        <v>616.25</v>
      </c>
      <c r="G14" s="33"/>
      <c r="H14" s="35"/>
      <c r="I14" s="35"/>
      <c r="J14" s="38" t="s">
        <v>26</v>
      </c>
      <c r="K14" s="92" t="n">
        <v>2</v>
      </c>
      <c r="L14" s="92" t="n">
        <v>1</v>
      </c>
      <c r="M14" s="92" t="n">
        <v>0</v>
      </c>
      <c r="N14" s="38" t="s">
        <v>320</v>
      </c>
      <c r="O14" s="38" t="s">
        <v>320</v>
      </c>
      <c r="P14" s="38" t="s">
        <v>122</v>
      </c>
      <c r="Q14" s="39" t="n">
        <v>528</v>
      </c>
      <c r="R14" s="39" t="s">
        <v>321</v>
      </c>
      <c r="S14" s="41"/>
      <c r="T14" s="91"/>
    </row>
    <row r="15" customFormat="false" ht="12.75" hidden="false" customHeight="false" outlineLevel="0" collapsed="false">
      <c r="A15" s="32" t="n">
        <v>13</v>
      </c>
      <c r="B15" s="33" t="s">
        <v>274</v>
      </c>
      <c r="C15" s="34" t="n">
        <v>38063</v>
      </c>
      <c r="D15" s="33"/>
      <c r="E15" s="35" t="n">
        <v>58.69</v>
      </c>
      <c r="F15" s="35" t="n">
        <v>555</v>
      </c>
      <c r="G15" s="33"/>
      <c r="H15" s="35"/>
      <c r="I15" s="35"/>
      <c r="J15" s="38" t="s">
        <v>26</v>
      </c>
      <c r="K15" s="92" t="n">
        <v>1</v>
      </c>
      <c r="L15" s="92" t="n">
        <v>1</v>
      </c>
      <c r="M15" s="92" t="n">
        <v>0</v>
      </c>
      <c r="N15" s="38" t="s">
        <v>322</v>
      </c>
      <c r="O15" s="38" t="s">
        <v>323</v>
      </c>
      <c r="P15" s="38" t="s">
        <v>161</v>
      </c>
      <c r="Q15" s="39" t="n">
        <v>957</v>
      </c>
      <c r="R15" s="39" t="s">
        <v>324</v>
      </c>
      <c r="S15" s="41"/>
      <c r="T15" s="91"/>
    </row>
    <row r="16" customFormat="false" ht="12.75" hidden="false" customHeight="false" outlineLevel="0" collapsed="false">
      <c r="A16" s="32" t="n">
        <v>14</v>
      </c>
      <c r="B16" s="33" t="s">
        <v>274</v>
      </c>
      <c r="C16" s="34" t="n">
        <v>38082</v>
      </c>
      <c r="D16" s="33"/>
      <c r="E16" s="35" t="n">
        <v>43.5</v>
      </c>
      <c r="F16" s="35" t="n">
        <v>440</v>
      </c>
      <c r="G16" s="33" t="s">
        <v>25</v>
      </c>
      <c r="H16" s="35" t="n">
        <v>4757726</v>
      </c>
      <c r="I16" s="35" t="n">
        <v>71366</v>
      </c>
      <c r="J16" s="38" t="s">
        <v>26</v>
      </c>
      <c r="K16" s="92" t="n">
        <v>1</v>
      </c>
      <c r="L16" s="92" t="n">
        <v>1</v>
      </c>
      <c r="M16" s="92" t="n">
        <v>0</v>
      </c>
      <c r="N16" s="38" t="s">
        <v>325</v>
      </c>
      <c r="O16" s="38" t="s">
        <v>326</v>
      </c>
      <c r="P16" s="38" t="s">
        <v>140</v>
      </c>
      <c r="Q16" s="39" t="n">
        <v>3634</v>
      </c>
      <c r="R16" s="39" t="s">
        <v>327</v>
      </c>
      <c r="S16" s="41"/>
      <c r="T16" s="91"/>
    </row>
    <row r="17" customFormat="false" ht="12.75" hidden="false" customHeight="false" outlineLevel="0" collapsed="false">
      <c r="A17" s="32" t="n">
        <v>15</v>
      </c>
      <c r="B17" s="33" t="s">
        <v>274</v>
      </c>
      <c r="C17" s="34" t="n">
        <v>38082</v>
      </c>
      <c r="D17" s="33"/>
      <c r="E17" s="35" t="n">
        <v>15.11</v>
      </c>
      <c r="F17" s="35" t="n">
        <v>425</v>
      </c>
      <c r="G17" s="33"/>
      <c r="H17" s="35" t="n">
        <v>1660937</v>
      </c>
      <c r="I17" s="35" t="n">
        <v>27914</v>
      </c>
      <c r="J17" s="38" t="s">
        <v>328</v>
      </c>
      <c r="K17" s="92" t="n">
        <v>2</v>
      </c>
      <c r="L17" s="92" t="n">
        <v>1</v>
      </c>
      <c r="M17" s="92" t="n">
        <v>0</v>
      </c>
      <c r="N17" s="38" t="s">
        <v>329</v>
      </c>
      <c r="O17" s="38" t="s">
        <v>330</v>
      </c>
      <c r="P17" s="38" t="s">
        <v>110</v>
      </c>
      <c r="Q17" s="39" t="n">
        <v>515</v>
      </c>
      <c r="R17" s="39" t="s">
        <v>331</v>
      </c>
      <c r="S17" s="41"/>
      <c r="T17" s="91"/>
    </row>
    <row r="18" customFormat="false" ht="12.75" hidden="false" customHeight="false" outlineLevel="0" collapsed="false">
      <c r="A18" s="32" t="n">
        <v>16</v>
      </c>
      <c r="B18" s="33" t="s">
        <v>274</v>
      </c>
      <c r="C18" s="34" t="n">
        <v>38084</v>
      </c>
      <c r="D18" s="33"/>
      <c r="E18" s="35" t="n">
        <v>33.72</v>
      </c>
      <c r="F18" s="35" t="n">
        <v>407.4</v>
      </c>
      <c r="G18" s="33" t="s">
        <v>25</v>
      </c>
      <c r="H18" s="35" t="n">
        <v>3688058</v>
      </c>
      <c r="I18" s="35" t="n">
        <v>55321</v>
      </c>
      <c r="J18" s="38" t="s">
        <v>26</v>
      </c>
      <c r="K18" s="92" t="n">
        <v>2</v>
      </c>
      <c r="L18" s="92" t="n">
        <v>1</v>
      </c>
      <c r="M18" s="92" t="n">
        <v>0</v>
      </c>
      <c r="N18" s="38" t="s">
        <v>332</v>
      </c>
      <c r="O18" s="38" t="s">
        <v>333</v>
      </c>
      <c r="P18" s="38" t="s">
        <v>334</v>
      </c>
      <c r="Q18" s="39" t="n">
        <v>1389</v>
      </c>
      <c r="R18" s="39" t="s">
        <v>335</v>
      </c>
      <c r="S18" s="41"/>
      <c r="T18" s="91"/>
    </row>
    <row r="19" customFormat="false" ht="12.75" hidden="false" customHeight="false" outlineLevel="0" collapsed="false">
      <c r="A19" s="32" t="n">
        <v>17</v>
      </c>
      <c r="B19" s="33" t="s">
        <v>274</v>
      </c>
      <c r="C19" s="34" t="n">
        <v>38090</v>
      </c>
      <c r="D19" s="33"/>
      <c r="E19" s="35" t="n">
        <v>19.51</v>
      </c>
      <c r="F19" s="35" t="n">
        <v>540</v>
      </c>
      <c r="G19" s="33" t="s">
        <v>25</v>
      </c>
      <c r="H19" s="35" t="n">
        <v>3963004</v>
      </c>
      <c r="I19" s="35" t="n">
        <v>47250</v>
      </c>
      <c r="J19" s="38" t="s">
        <v>336</v>
      </c>
      <c r="K19" s="92" t="n">
        <v>1</v>
      </c>
      <c r="L19" s="92" t="n">
        <v>1</v>
      </c>
      <c r="M19" s="92" t="n">
        <v>0</v>
      </c>
      <c r="N19" s="38" t="s">
        <v>337</v>
      </c>
      <c r="O19" s="38" t="s">
        <v>317</v>
      </c>
      <c r="P19" s="38" t="s">
        <v>57</v>
      </c>
      <c r="Q19" s="39" t="n">
        <v>3825</v>
      </c>
      <c r="R19" s="39" t="s">
        <v>338</v>
      </c>
      <c r="S19" s="41"/>
      <c r="T19" s="91"/>
    </row>
    <row r="20" customFormat="false" ht="12.75" hidden="false" customHeight="false" outlineLevel="0" collapsed="false">
      <c r="A20" s="32" t="n">
        <v>18</v>
      </c>
      <c r="B20" s="33" t="s">
        <v>274</v>
      </c>
      <c r="C20" s="34" t="n">
        <v>38092</v>
      </c>
      <c r="D20" s="33"/>
      <c r="E20" s="35" t="n">
        <v>16.46</v>
      </c>
      <c r="F20" s="35" t="n">
        <v>171</v>
      </c>
      <c r="G20" s="33" t="s">
        <v>25</v>
      </c>
      <c r="H20" s="35" t="n">
        <v>1285740</v>
      </c>
      <c r="I20" s="35" t="n">
        <v>19286</v>
      </c>
      <c r="J20" s="38" t="s">
        <v>26</v>
      </c>
      <c r="K20" s="92" t="n">
        <v>1</v>
      </c>
      <c r="L20" s="92" t="n">
        <v>1</v>
      </c>
      <c r="M20" s="92" t="n">
        <v>0</v>
      </c>
      <c r="N20" s="38" t="s">
        <v>339</v>
      </c>
      <c r="O20" s="38" t="s">
        <v>340</v>
      </c>
      <c r="P20" s="38" t="s">
        <v>341</v>
      </c>
      <c r="Q20" s="39" t="n">
        <v>1568</v>
      </c>
      <c r="R20" s="39" t="s">
        <v>342</v>
      </c>
      <c r="S20" s="41"/>
      <c r="T20" s="91"/>
    </row>
    <row r="21" customFormat="false" ht="12.75" hidden="false" customHeight="false" outlineLevel="0" collapsed="false">
      <c r="A21" s="32" t="n">
        <v>19</v>
      </c>
      <c r="B21" s="33" t="s">
        <v>274</v>
      </c>
      <c r="C21" s="34" t="n">
        <v>38098</v>
      </c>
      <c r="D21" s="33"/>
      <c r="E21" s="35" t="n">
        <v>16.36</v>
      </c>
      <c r="F21" s="35" t="n">
        <v>352.68</v>
      </c>
      <c r="G21" s="33" t="s">
        <v>54</v>
      </c>
      <c r="H21" s="35" t="n">
        <v>4214978</v>
      </c>
      <c r="I21" s="35" t="n">
        <v>51098</v>
      </c>
      <c r="J21" s="38" t="s">
        <v>26</v>
      </c>
      <c r="K21" s="92" t="n">
        <v>1</v>
      </c>
      <c r="L21" s="92" t="n">
        <v>1</v>
      </c>
      <c r="M21" s="92" t="n">
        <v>0</v>
      </c>
      <c r="N21" s="38" t="s">
        <v>343</v>
      </c>
      <c r="O21" s="38" t="s">
        <v>344</v>
      </c>
      <c r="P21" s="38" t="s">
        <v>345</v>
      </c>
      <c r="Q21" s="39" t="n">
        <v>763</v>
      </c>
      <c r="R21" s="39" t="s">
        <v>346</v>
      </c>
      <c r="S21" s="41"/>
      <c r="T21" s="91"/>
    </row>
    <row r="22" customFormat="false" ht="12.75" hidden="false" customHeight="false" outlineLevel="0" collapsed="false">
      <c r="A22" s="32" t="n">
        <v>20</v>
      </c>
      <c r="B22" s="33" t="s">
        <v>274</v>
      </c>
      <c r="C22" s="34" t="n">
        <v>38119</v>
      </c>
      <c r="D22" s="33"/>
      <c r="E22" s="35" t="n">
        <v>15.96</v>
      </c>
      <c r="F22" s="35" t="n">
        <v>282.9</v>
      </c>
      <c r="G22" s="33" t="s">
        <v>25</v>
      </c>
      <c r="H22" s="35" t="n">
        <v>8914323</v>
      </c>
      <c r="I22" s="35" t="n">
        <v>95376</v>
      </c>
      <c r="J22" s="38" t="s">
        <v>347</v>
      </c>
      <c r="K22" s="92" t="n">
        <v>2</v>
      </c>
      <c r="L22" s="92" t="n">
        <v>1</v>
      </c>
      <c r="M22" s="92" t="n">
        <v>0</v>
      </c>
      <c r="N22" s="38" t="s">
        <v>348</v>
      </c>
      <c r="O22" s="38" t="s">
        <v>349</v>
      </c>
      <c r="P22" s="38" t="s">
        <v>350</v>
      </c>
      <c r="Q22" s="39" t="n">
        <v>1830</v>
      </c>
      <c r="R22" s="39" t="s">
        <v>351</v>
      </c>
      <c r="S22" s="41"/>
      <c r="T22" s="91"/>
    </row>
    <row r="23" customFormat="false" ht="12.75" hidden="false" customHeight="false" outlineLevel="0" collapsed="false">
      <c r="A23" s="32" t="n">
        <v>21</v>
      </c>
      <c r="B23" s="33" t="s">
        <v>274</v>
      </c>
      <c r="C23" s="34" t="n">
        <v>38124</v>
      </c>
      <c r="D23" s="33"/>
      <c r="E23" s="35" t="n">
        <v>0</v>
      </c>
      <c r="F23" s="35" t="n">
        <v>8325.02</v>
      </c>
      <c r="G23" s="33"/>
      <c r="H23" s="35" t="s">
        <v>352</v>
      </c>
      <c r="I23" s="35" t="n">
        <v>13456</v>
      </c>
      <c r="J23" s="38" t="s">
        <v>353</v>
      </c>
      <c r="K23" s="92" t="n">
        <v>2</v>
      </c>
      <c r="L23" s="92" t="n">
        <v>1</v>
      </c>
      <c r="M23" s="92" t="n">
        <v>0</v>
      </c>
      <c r="N23" s="38" t="s">
        <v>354</v>
      </c>
      <c r="O23" s="38" t="s">
        <v>317</v>
      </c>
      <c r="P23" s="38" t="s">
        <v>355</v>
      </c>
      <c r="Q23" s="39" t="s">
        <v>356</v>
      </c>
      <c r="R23" s="39" t="s">
        <v>357</v>
      </c>
      <c r="S23" s="41"/>
      <c r="T23" s="91"/>
    </row>
    <row r="24" customFormat="false" ht="12.75" hidden="false" customHeight="false" outlineLevel="0" collapsed="false">
      <c r="A24" s="32" t="n">
        <v>22</v>
      </c>
      <c r="B24" s="33" t="s">
        <v>274</v>
      </c>
      <c r="C24" s="34" t="n">
        <v>38125</v>
      </c>
      <c r="D24" s="33"/>
      <c r="E24" s="35" t="n">
        <v>21.45</v>
      </c>
      <c r="F24" s="35" t="n">
        <v>399</v>
      </c>
      <c r="G24" s="33" t="s">
        <v>25</v>
      </c>
      <c r="H24" s="35" t="n">
        <v>1675524</v>
      </c>
      <c r="I24" s="35" t="n">
        <v>25133</v>
      </c>
      <c r="J24" s="38" t="s">
        <v>358</v>
      </c>
      <c r="K24" s="92" t="n">
        <v>1</v>
      </c>
      <c r="L24" s="92" t="n">
        <v>1</v>
      </c>
      <c r="M24" s="92" t="n">
        <v>0</v>
      </c>
      <c r="N24" s="38" t="s">
        <v>359</v>
      </c>
      <c r="O24" s="38" t="s">
        <v>317</v>
      </c>
      <c r="P24" s="38" t="s">
        <v>145</v>
      </c>
      <c r="Q24" s="39" t="n">
        <v>5685</v>
      </c>
      <c r="R24" s="39" t="s">
        <v>360</v>
      </c>
      <c r="S24" s="41"/>
      <c r="T24" s="91"/>
    </row>
    <row r="25" customFormat="false" ht="12.75" hidden="false" customHeight="false" outlineLevel="0" collapsed="false">
      <c r="A25" s="32" t="n">
        <v>23</v>
      </c>
      <c r="B25" s="33" t="s">
        <v>274</v>
      </c>
      <c r="C25" s="34" t="n">
        <v>38126</v>
      </c>
      <c r="D25" s="33"/>
      <c r="E25" s="35" t="n">
        <v>89.15</v>
      </c>
      <c r="F25" s="35" t="n">
        <v>918</v>
      </c>
      <c r="G25" s="33" t="s">
        <v>25</v>
      </c>
      <c r="H25" s="35" t="n">
        <v>7937559</v>
      </c>
      <c r="I25" s="35" t="n">
        <v>187601</v>
      </c>
      <c r="J25" s="38" t="s">
        <v>361</v>
      </c>
      <c r="K25" s="92" t="n">
        <v>2</v>
      </c>
      <c r="L25" s="92" t="n">
        <v>1</v>
      </c>
      <c r="M25" s="92" t="n">
        <v>0</v>
      </c>
      <c r="N25" s="38" t="s">
        <v>362</v>
      </c>
      <c r="O25" s="38" t="s">
        <v>317</v>
      </c>
      <c r="P25" s="38" t="s">
        <v>140</v>
      </c>
      <c r="Q25" s="39" t="n">
        <v>3091</v>
      </c>
      <c r="R25" s="39" t="s">
        <v>363</v>
      </c>
      <c r="S25" s="41"/>
      <c r="T25" s="91"/>
    </row>
    <row r="26" customFormat="false" ht="12.75" hidden="false" customHeight="false" outlineLevel="0" collapsed="false">
      <c r="A26" s="32" t="n">
        <v>24</v>
      </c>
      <c r="B26" s="33" t="s">
        <v>287</v>
      </c>
      <c r="C26" s="34" t="n">
        <v>38135</v>
      </c>
      <c r="D26" s="33"/>
      <c r="E26" s="35" t="n">
        <v>0.43</v>
      </c>
      <c r="F26" s="35" t="n">
        <v>356.25</v>
      </c>
      <c r="G26" s="33" t="s">
        <v>25</v>
      </c>
      <c r="H26" s="35" t="n">
        <v>47030</v>
      </c>
      <c r="I26" s="35" t="n">
        <v>705</v>
      </c>
      <c r="J26" s="38" t="s">
        <v>26</v>
      </c>
      <c r="K26" s="92" t="n">
        <v>1</v>
      </c>
      <c r="L26" s="92" t="n">
        <v>1</v>
      </c>
      <c r="M26" s="92" t="n">
        <v>0</v>
      </c>
      <c r="N26" s="38" t="s">
        <v>311</v>
      </c>
      <c r="O26" s="38" t="s">
        <v>312</v>
      </c>
      <c r="P26" s="38" t="s">
        <v>313</v>
      </c>
      <c r="Q26" s="39" t="n">
        <v>624</v>
      </c>
      <c r="R26" s="39" t="s">
        <v>314</v>
      </c>
      <c r="S26" s="41"/>
      <c r="T26" s="91"/>
    </row>
    <row r="27" customFormat="false" ht="12.75" hidden="false" customHeight="false" outlineLevel="0" collapsed="false">
      <c r="A27" s="32" t="n">
        <v>25</v>
      </c>
      <c r="B27" s="33"/>
      <c r="C27" s="34"/>
      <c r="D27" s="33"/>
      <c r="E27" s="35"/>
      <c r="F27" s="35"/>
      <c r="G27" s="33"/>
      <c r="H27" s="35"/>
      <c r="I27" s="35"/>
      <c r="J27" s="38"/>
      <c r="K27" s="92"/>
      <c r="L27" s="92"/>
      <c r="M27" s="92"/>
      <c r="N27" s="38"/>
      <c r="O27" s="38"/>
      <c r="P27" s="38"/>
      <c r="Q27" s="39"/>
      <c r="R27" s="39"/>
      <c r="S27" s="41"/>
      <c r="T27" s="91"/>
    </row>
    <row r="28" customFormat="false" ht="12.75" hidden="false" customHeight="false" outlineLevel="0" collapsed="false">
      <c r="A28" s="32" t="n">
        <v>26</v>
      </c>
      <c r="B28" s="33" t="s">
        <v>274</v>
      </c>
      <c r="C28" s="34" t="n">
        <v>38141</v>
      </c>
      <c r="D28" s="33"/>
      <c r="E28" s="35" t="n">
        <v>0</v>
      </c>
      <c r="F28" s="35" t="n">
        <v>315</v>
      </c>
      <c r="G28" s="33"/>
      <c r="H28" s="35" t="n">
        <v>3724483</v>
      </c>
      <c r="I28" s="35" t="n">
        <v>37245</v>
      </c>
      <c r="J28" s="38" t="s">
        <v>35</v>
      </c>
      <c r="K28" s="92" t="n">
        <v>3</v>
      </c>
      <c r="L28" s="92" t="n">
        <v>1</v>
      </c>
      <c r="M28" s="92" t="n">
        <v>0</v>
      </c>
      <c r="N28" s="38" t="s">
        <v>364</v>
      </c>
      <c r="O28" s="38" t="s">
        <v>317</v>
      </c>
      <c r="P28" s="38" t="s">
        <v>365</v>
      </c>
      <c r="Q28" s="39" t="n">
        <v>1584</v>
      </c>
      <c r="R28" s="39" t="s">
        <v>366</v>
      </c>
      <c r="S28" s="41"/>
      <c r="T28" s="91"/>
    </row>
    <row r="29" customFormat="false" ht="12.75" hidden="false" customHeight="false" outlineLevel="0" collapsed="false">
      <c r="A29" s="32" t="n">
        <v>27</v>
      </c>
      <c r="B29" s="33" t="s">
        <v>274</v>
      </c>
      <c r="C29" s="34" t="n">
        <v>38141</v>
      </c>
      <c r="D29" s="33"/>
      <c r="E29" s="35" t="n">
        <v>16</v>
      </c>
      <c r="F29" s="35" t="n">
        <v>48</v>
      </c>
      <c r="G29" s="33" t="s">
        <v>25</v>
      </c>
      <c r="H29" s="35" t="n">
        <v>1749968</v>
      </c>
      <c r="I29" s="35" t="n">
        <v>26250</v>
      </c>
      <c r="J29" s="38" t="s">
        <v>358</v>
      </c>
      <c r="K29" s="92" t="n">
        <v>1</v>
      </c>
      <c r="L29" s="92" t="n">
        <v>1</v>
      </c>
      <c r="M29" s="92" t="n">
        <v>0</v>
      </c>
      <c r="N29" s="38" t="s">
        <v>367</v>
      </c>
      <c r="O29" s="38" t="s">
        <v>368</v>
      </c>
      <c r="P29" s="38" t="s">
        <v>355</v>
      </c>
      <c r="Q29" s="39" t="n">
        <v>18</v>
      </c>
      <c r="R29" s="39" t="s">
        <v>369</v>
      </c>
      <c r="S29" s="41"/>
      <c r="T29" s="91"/>
    </row>
    <row r="30" customFormat="false" ht="12.75" hidden="false" customHeight="false" outlineLevel="0" collapsed="false">
      <c r="A30" s="32" t="n">
        <v>28</v>
      </c>
      <c r="B30" s="33" t="s">
        <v>274</v>
      </c>
      <c r="C30" s="34" t="n">
        <v>38147</v>
      </c>
      <c r="D30" s="33"/>
      <c r="E30" s="35" t="n">
        <v>4.13</v>
      </c>
      <c r="F30" s="35" t="n">
        <v>153.43</v>
      </c>
      <c r="G30" s="33" t="s">
        <v>54</v>
      </c>
      <c r="H30" s="35" t="n">
        <v>2322607</v>
      </c>
      <c r="I30" s="35" t="n">
        <v>24839</v>
      </c>
      <c r="J30" s="38" t="s">
        <v>26</v>
      </c>
      <c r="K30" s="92" t="n">
        <v>2</v>
      </c>
      <c r="L30" s="92" t="n">
        <v>1</v>
      </c>
      <c r="M30" s="92" t="n">
        <v>0</v>
      </c>
      <c r="N30" s="38" t="s">
        <v>370</v>
      </c>
      <c r="O30" s="38" t="s">
        <v>371</v>
      </c>
      <c r="P30" s="38" t="s">
        <v>179</v>
      </c>
      <c r="Q30" s="39" t="n">
        <v>1426</v>
      </c>
      <c r="R30" s="39" t="s">
        <v>372</v>
      </c>
      <c r="S30" s="41"/>
      <c r="T30" s="91"/>
    </row>
    <row r="31" customFormat="false" ht="12.75" hidden="false" customHeight="false" outlineLevel="0" collapsed="false">
      <c r="A31" s="32" t="n">
        <v>29</v>
      </c>
      <c r="B31" s="33" t="s">
        <v>274</v>
      </c>
      <c r="C31" s="34" t="n">
        <v>38168</v>
      </c>
      <c r="D31" s="33"/>
      <c r="E31" s="35" t="n">
        <v>22.04</v>
      </c>
      <c r="F31" s="35" t="n">
        <v>459.2</v>
      </c>
      <c r="G31" s="33" t="s">
        <v>54</v>
      </c>
      <c r="H31" s="35" t="n">
        <v>1721611</v>
      </c>
      <c r="I31" s="35" t="n">
        <v>25824</v>
      </c>
      <c r="J31" s="38" t="s">
        <v>26</v>
      </c>
      <c r="K31" s="92" t="n">
        <v>2</v>
      </c>
      <c r="L31" s="92" t="n">
        <v>1</v>
      </c>
      <c r="M31" s="92" t="n">
        <v>0</v>
      </c>
      <c r="N31" s="38" t="s">
        <v>373</v>
      </c>
      <c r="O31" s="38" t="s">
        <v>374</v>
      </c>
      <c r="P31" s="38" t="s">
        <v>225</v>
      </c>
      <c r="Q31" s="39" t="n">
        <v>4446</v>
      </c>
      <c r="R31" s="39" t="s">
        <v>375</v>
      </c>
      <c r="S31" s="41"/>
      <c r="T31" s="91"/>
    </row>
    <row r="32" customFormat="false" ht="12.75" hidden="false" customHeight="false" outlineLevel="0" collapsed="false">
      <c r="A32" s="32" t="n">
        <v>30</v>
      </c>
      <c r="B32" s="33" t="s">
        <v>274</v>
      </c>
      <c r="C32" s="34" t="n">
        <v>38170</v>
      </c>
      <c r="D32" s="33"/>
      <c r="E32" s="35" t="n">
        <v>13.6</v>
      </c>
      <c r="F32" s="35" t="n">
        <v>3183.99</v>
      </c>
      <c r="G32" s="33" t="s">
        <v>25</v>
      </c>
      <c r="H32" s="35" t="n">
        <v>1062337</v>
      </c>
      <c r="I32" s="35" t="n">
        <v>15935</v>
      </c>
      <c r="J32" s="38" t="s">
        <v>358</v>
      </c>
      <c r="K32" s="92" t="n">
        <v>2</v>
      </c>
      <c r="L32" s="92" t="n">
        <v>1</v>
      </c>
      <c r="M32" s="92" t="n">
        <v>0</v>
      </c>
      <c r="N32" s="38" t="s">
        <v>376</v>
      </c>
      <c r="O32" s="38" t="s">
        <v>377</v>
      </c>
      <c r="P32" s="38" t="s">
        <v>57</v>
      </c>
      <c r="Q32" s="39" t="s">
        <v>378</v>
      </c>
      <c r="R32" s="39" t="s">
        <v>379</v>
      </c>
      <c r="S32" s="41"/>
      <c r="T32" s="91"/>
    </row>
    <row r="33" customFormat="false" ht="12.75" hidden="false" customHeight="false" outlineLevel="0" collapsed="false">
      <c r="A33" s="32" t="n">
        <v>31</v>
      </c>
      <c r="B33" s="33" t="s">
        <v>274</v>
      </c>
      <c r="C33" s="34" t="n">
        <v>38174</v>
      </c>
      <c r="D33" s="33"/>
      <c r="E33" s="35" t="n">
        <v>25.49</v>
      </c>
      <c r="F33" s="35"/>
      <c r="G33" s="33" t="s">
        <v>25</v>
      </c>
      <c r="H33" s="35" t="n">
        <v>898013</v>
      </c>
      <c r="I33" s="35" t="n">
        <v>13470</v>
      </c>
      <c r="J33" s="38" t="s">
        <v>26</v>
      </c>
      <c r="K33" s="92" t="n">
        <v>1</v>
      </c>
      <c r="L33" s="92" t="n">
        <v>1</v>
      </c>
      <c r="M33" s="92" t="n">
        <v>0</v>
      </c>
      <c r="N33" s="38" t="s">
        <v>380</v>
      </c>
      <c r="O33" s="38" t="s">
        <v>381</v>
      </c>
      <c r="P33" s="38" t="s">
        <v>382</v>
      </c>
      <c r="Q33" s="39" t="s">
        <v>383</v>
      </c>
      <c r="R33" s="39" t="s">
        <v>384</v>
      </c>
      <c r="S33" s="41"/>
      <c r="T33" s="91"/>
    </row>
    <row r="34" customFormat="false" ht="12.75" hidden="false" customHeight="false" outlineLevel="0" collapsed="false">
      <c r="A34" s="32" t="n">
        <v>32</v>
      </c>
      <c r="B34" s="33" t="s">
        <v>274</v>
      </c>
      <c r="C34" s="34" t="n">
        <v>38176</v>
      </c>
      <c r="D34" s="33"/>
      <c r="E34" s="35" t="n">
        <v>13.32</v>
      </c>
      <c r="F34" s="35" t="n">
        <v>743.7</v>
      </c>
      <c r="G34" s="33" t="s">
        <v>25</v>
      </c>
      <c r="H34" s="35" t="n">
        <v>1468650</v>
      </c>
      <c r="I34" s="35" t="n">
        <v>22030</v>
      </c>
      <c r="J34" s="38" t="s">
        <v>385</v>
      </c>
      <c r="K34" s="92" t="n">
        <v>3</v>
      </c>
      <c r="L34" s="92" t="n">
        <v>1</v>
      </c>
      <c r="M34" s="92" t="n">
        <v>0</v>
      </c>
      <c r="N34" s="38" t="s">
        <v>386</v>
      </c>
      <c r="O34" s="38" t="s">
        <v>387</v>
      </c>
      <c r="P34" s="38" t="s">
        <v>388</v>
      </c>
      <c r="Q34" s="39" t="n">
        <v>3344</v>
      </c>
      <c r="R34" s="39" t="s">
        <v>389</v>
      </c>
      <c r="S34" s="41"/>
      <c r="T34" s="91"/>
    </row>
    <row r="35" customFormat="false" ht="12.75" hidden="false" customHeight="false" outlineLevel="0" collapsed="false">
      <c r="A35" s="32" t="n">
        <v>33</v>
      </c>
      <c r="B35" s="33" t="s">
        <v>274</v>
      </c>
      <c r="C35" s="34" t="n">
        <v>38194</v>
      </c>
      <c r="D35" s="33"/>
      <c r="E35" s="35" t="n">
        <v>21.39</v>
      </c>
      <c r="F35" s="35" t="n">
        <v>230.05</v>
      </c>
      <c r="G35" s="33" t="s">
        <v>25</v>
      </c>
      <c r="H35" s="35" t="n">
        <v>1692847</v>
      </c>
      <c r="I35" s="35" t="n">
        <v>85167</v>
      </c>
      <c r="J35" s="38" t="s">
        <v>193</v>
      </c>
      <c r="K35" s="92" t="n">
        <v>3</v>
      </c>
      <c r="L35" s="92" t="n">
        <v>1</v>
      </c>
      <c r="M35" s="92" t="n">
        <v>0</v>
      </c>
      <c r="N35" s="38" t="s">
        <v>390</v>
      </c>
      <c r="O35" s="38" t="s">
        <v>391</v>
      </c>
      <c r="P35" s="38" t="s">
        <v>110</v>
      </c>
      <c r="Q35" s="39" t="n">
        <v>141</v>
      </c>
      <c r="R35" s="39" t="s">
        <v>392</v>
      </c>
      <c r="S35" s="41"/>
      <c r="T35" s="91"/>
    </row>
    <row r="36" customFormat="false" ht="12.75" hidden="false" customHeight="false" outlineLevel="0" collapsed="false">
      <c r="A36" s="32" t="n">
        <v>34</v>
      </c>
      <c r="B36" s="33" t="s">
        <v>274</v>
      </c>
      <c r="C36" s="34" t="n">
        <v>38202</v>
      </c>
      <c r="D36" s="33"/>
      <c r="E36" s="35" t="n">
        <v>65.74</v>
      </c>
      <c r="F36" s="35" t="n">
        <v>524.9</v>
      </c>
      <c r="G36" s="33" t="s">
        <v>54</v>
      </c>
      <c r="H36" s="35"/>
      <c r="I36" s="35"/>
      <c r="J36" s="38" t="s">
        <v>358</v>
      </c>
      <c r="K36" s="92" t="n">
        <v>1</v>
      </c>
      <c r="L36" s="92" t="n">
        <v>1</v>
      </c>
      <c r="M36" s="92" t="n">
        <v>0</v>
      </c>
      <c r="N36" s="38" t="s">
        <v>393</v>
      </c>
      <c r="O36" s="38" t="s">
        <v>394</v>
      </c>
      <c r="P36" s="38" t="s">
        <v>128</v>
      </c>
      <c r="Q36" s="39" t="n">
        <v>3275</v>
      </c>
      <c r="R36" s="39" t="s">
        <v>395</v>
      </c>
      <c r="S36" s="41"/>
      <c r="T36" s="91"/>
    </row>
    <row r="37" customFormat="false" ht="12.75" hidden="false" customHeight="false" outlineLevel="0" collapsed="false">
      <c r="A37" s="32" t="n">
        <v>35</v>
      </c>
      <c r="B37" s="33" t="s">
        <v>274</v>
      </c>
      <c r="C37" s="34" t="n">
        <v>38202</v>
      </c>
      <c r="D37" s="33"/>
      <c r="E37" s="35" t="n">
        <v>4.13</v>
      </c>
      <c r="F37" s="35" t="n">
        <v>480</v>
      </c>
      <c r="G37" s="33" t="s">
        <v>25</v>
      </c>
      <c r="H37" s="35" t="n">
        <v>13207728</v>
      </c>
      <c r="I37" s="35" t="n">
        <v>134366</v>
      </c>
      <c r="J37" s="38" t="s">
        <v>396</v>
      </c>
      <c r="K37" s="92" t="n">
        <v>1</v>
      </c>
      <c r="L37" s="92" t="n">
        <v>1</v>
      </c>
      <c r="M37" s="92" t="n">
        <v>0</v>
      </c>
      <c r="N37" s="38" t="s">
        <v>397</v>
      </c>
      <c r="O37" s="38" t="s">
        <v>398</v>
      </c>
      <c r="P37" s="38" t="s">
        <v>399</v>
      </c>
      <c r="Q37" s="39" t="n">
        <v>3719</v>
      </c>
      <c r="R37" s="39" t="s">
        <v>400</v>
      </c>
      <c r="S37" s="41"/>
      <c r="T37" s="91"/>
    </row>
    <row r="38" customFormat="false" ht="12.75" hidden="false" customHeight="false" outlineLevel="0" collapsed="false">
      <c r="A38" s="32" t="n">
        <v>36</v>
      </c>
      <c r="B38" s="33" t="s">
        <v>274</v>
      </c>
      <c r="C38" s="34" t="n">
        <v>38203</v>
      </c>
      <c r="D38" s="33"/>
      <c r="E38" s="35" t="n">
        <v>6.63</v>
      </c>
      <c r="F38" s="35" t="n">
        <v>506</v>
      </c>
      <c r="G38" s="33" t="s">
        <v>25</v>
      </c>
      <c r="H38" s="35" t="n">
        <v>4183197</v>
      </c>
      <c r="I38" s="35" t="n">
        <v>45505</v>
      </c>
      <c r="J38" s="38" t="s">
        <v>26</v>
      </c>
      <c r="K38" s="92" t="n">
        <v>2</v>
      </c>
      <c r="L38" s="92" t="n">
        <v>1</v>
      </c>
      <c r="M38" s="92" t="n">
        <v>0</v>
      </c>
      <c r="N38" s="38" t="s">
        <v>401</v>
      </c>
      <c r="O38" s="38" t="s">
        <v>402</v>
      </c>
      <c r="P38" s="38" t="s">
        <v>403</v>
      </c>
      <c r="Q38" s="39" t="n">
        <v>630</v>
      </c>
      <c r="R38" s="39" t="s">
        <v>404</v>
      </c>
      <c r="S38" s="41"/>
      <c r="T38" s="91"/>
    </row>
    <row r="39" customFormat="false" ht="12.75" hidden="false" customHeight="false" outlineLevel="0" collapsed="false">
      <c r="A39" s="32" t="n">
        <v>37</v>
      </c>
      <c r="B39" s="33" t="s">
        <v>274</v>
      </c>
      <c r="C39" s="34" t="n">
        <v>38215</v>
      </c>
      <c r="D39" s="33"/>
      <c r="E39" s="35" t="n">
        <v>20.37</v>
      </c>
      <c r="F39" s="35" t="n">
        <v>259.7</v>
      </c>
      <c r="G39" s="33" t="s">
        <v>25</v>
      </c>
      <c r="H39" s="35" t="n">
        <v>2579141</v>
      </c>
      <c r="I39" s="35" t="n">
        <v>37078</v>
      </c>
      <c r="J39" s="38" t="s">
        <v>26</v>
      </c>
      <c r="K39" s="92" t="n">
        <v>3</v>
      </c>
      <c r="L39" s="92" t="n">
        <v>1</v>
      </c>
      <c r="M39" s="92" t="n">
        <v>0</v>
      </c>
      <c r="N39" s="38" t="s">
        <v>405</v>
      </c>
      <c r="O39" s="38" t="s">
        <v>406</v>
      </c>
      <c r="P39" s="38" t="s">
        <v>407</v>
      </c>
      <c r="Q39" s="39" t="n">
        <v>5579</v>
      </c>
      <c r="R39" s="39" t="s">
        <v>408</v>
      </c>
      <c r="S39" s="41"/>
      <c r="T39" s="91"/>
    </row>
    <row r="40" customFormat="false" ht="12.75" hidden="false" customHeight="false" outlineLevel="0" collapsed="false">
      <c r="A40" s="32" t="n">
        <v>38</v>
      </c>
      <c r="B40" s="33" t="s">
        <v>274</v>
      </c>
      <c r="C40" s="34" t="n">
        <v>38216</v>
      </c>
      <c r="D40" s="33"/>
      <c r="E40" s="35" t="n">
        <v>21.24</v>
      </c>
      <c r="F40" s="35" t="n">
        <v>302.5</v>
      </c>
      <c r="G40" s="33" t="s">
        <v>25</v>
      </c>
      <c r="H40" s="35" t="n">
        <v>2353689</v>
      </c>
      <c r="I40" s="35" t="n">
        <v>35305</v>
      </c>
      <c r="J40" s="38" t="s">
        <v>26</v>
      </c>
      <c r="K40" s="92" t="n">
        <v>2</v>
      </c>
      <c r="L40" s="92" t="n">
        <v>1</v>
      </c>
      <c r="M40" s="92" t="n">
        <v>0</v>
      </c>
      <c r="N40" s="38" t="s">
        <v>409</v>
      </c>
      <c r="O40" s="38" t="s">
        <v>410</v>
      </c>
      <c r="P40" s="38" t="s">
        <v>411</v>
      </c>
      <c r="Q40" s="39" t="s">
        <v>412</v>
      </c>
      <c r="R40" s="39" t="s">
        <v>413</v>
      </c>
      <c r="S40" s="41"/>
      <c r="T40" s="91"/>
    </row>
    <row r="41" customFormat="false" ht="12.75" hidden="false" customHeight="false" outlineLevel="0" collapsed="false">
      <c r="A41" s="32" t="n">
        <v>39</v>
      </c>
      <c r="B41" s="33" t="s">
        <v>274</v>
      </c>
      <c r="C41" s="34" t="n">
        <v>38218</v>
      </c>
      <c r="D41" s="33" t="s">
        <v>54</v>
      </c>
      <c r="E41" s="35" t="n">
        <v>65.63</v>
      </c>
      <c r="F41" s="35" t="n">
        <v>523.75</v>
      </c>
      <c r="G41" s="33" t="s">
        <v>25</v>
      </c>
      <c r="H41" s="35" t="n">
        <v>7272657</v>
      </c>
      <c r="I41" s="35" t="n">
        <v>109090</v>
      </c>
      <c r="J41" s="38" t="s">
        <v>26</v>
      </c>
      <c r="K41" s="92" t="n">
        <v>1</v>
      </c>
      <c r="L41" s="92" t="n">
        <v>1</v>
      </c>
      <c r="M41" s="92" t="n">
        <v>0</v>
      </c>
      <c r="N41" s="38" t="s">
        <v>414</v>
      </c>
      <c r="O41" s="38" t="s">
        <v>415</v>
      </c>
      <c r="P41" s="38" t="s">
        <v>416</v>
      </c>
      <c r="Q41" s="39" t="n">
        <v>1467</v>
      </c>
      <c r="R41" s="39" t="s">
        <v>417</v>
      </c>
      <c r="S41" s="41"/>
      <c r="T41" s="91"/>
    </row>
    <row r="42" customFormat="false" ht="12.75" hidden="false" customHeight="false" outlineLevel="0" collapsed="false">
      <c r="A42" s="32" t="n">
        <v>40</v>
      </c>
      <c r="B42" s="33" t="s">
        <v>274</v>
      </c>
      <c r="C42" s="34" t="n">
        <v>38224</v>
      </c>
      <c r="D42" s="33"/>
      <c r="E42" s="35" t="n">
        <v>24.64</v>
      </c>
      <c r="F42" s="35" t="n">
        <v>300</v>
      </c>
      <c r="G42" s="33" t="s">
        <v>25</v>
      </c>
      <c r="H42" s="35" t="n">
        <v>2703837</v>
      </c>
      <c r="I42" s="35" t="n">
        <v>40558</v>
      </c>
      <c r="J42" s="38" t="s">
        <v>26</v>
      </c>
      <c r="K42" s="92" t="n">
        <v>1</v>
      </c>
      <c r="L42" s="92" t="n">
        <v>1</v>
      </c>
      <c r="M42" s="92" t="n">
        <v>0</v>
      </c>
      <c r="N42" s="38" t="s">
        <v>418</v>
      </c>
      <c r="O42" s="38" t="s">
        <v>419</v>
      </c>
      <c r="P42" s="38" t="s">
        <v>420</v>
      </c>
      <c r="Q42" s="39" t="s">
        <v>421</v>
      </c>
      <c r="R42" s="39" t="s">
        <v>422</v>
      </c>
      <c r="S42" s="41"/>
      <c r="T42" s="91"/>
    </row>
    <row r="43" customFormat="false" ht="12.75" hidden="false" customHeight="false" outlineLevel="0" collapsed="false">
      <c r="A43" s="32" t="n">
        <v>41</v>
      </c>
      <c r="B43" s="33" t="s">
        <v>274</v>
      </c>
      <c r="C43" s="34" t="n">
        <v>38225</v>
      </c>
      <c r="D43" s="33"/>
      <c r="E43" s="35" t="n">
        <v>70.81</v>
      </c>
      <c r="F43" s="35" t="n">
        <v>301.6</v>
      </c>
      <c r="G43" s="33" t="s">
        <v>54</v>
      </c>
      <c r="H43" s="35" t="n">
        <v>5604045</v>
      </c>
      <c r="I43" s="35" t="n">
        <v>84061</v>
      </c>
      <c r="J43" s="38" t="s">
        <v>26</v>
      </c>
      <c r="K43" s="92" t="n">
        <v>2</v>
      </c>
      <c r="L43" s="92" t="n">
        <v>1</v>
      </c>
      <c r="M43" s="92" t="n">
        <v>0</v>
      </c>
      <c r="N43" s="38" t="s">
        <v>423</v>
      </c>
      <c r="O43" s="38" t="s">
        <v>424</v>
      </c>
      <c r="P43" s="38" t="s">
        <v>425</v>
      </c>
      <c r="Q43" s="39" t="n">
        <v>1415</v>
      </c>
      <c r="R43" s="39" t="s">
        <v>426</v>
      </c>
      <c r="S43" s="41"/>
      <c r="T43" s="91"/>
    </row>
    <row r="44" customFormat="false" ht="12.75" hidden="false" customHeight="false" outlineLevel="0" collapsed="false">
      <c r="A44" s="32" t="n">
        <v>42</v>
      </c>
      <c r="B44" s="33" t="s">
        <v>274</v>
      </c>
      <c r="C44" s="34" t="n">
        <v>38237</v>
      </c>
      <c r="D44" s="33"/>
      <c r="E44" s="35" t="n">
        <v>27.54</v>
      </c>
      <c r="F44" s="35" t="n">
        <v>386.41</v>
      </c>
      <c r="G44" s="33" t="s">
        <v>25</v>
      </c>
      <c r="H44" s="35" t="n">
        <v>2179571</v>
      </c>
      <c r="I44" s="35" t="n">
        <v>27540</v>
      </c>
      <c r="J44" s="38" t="s">
        <v>427</v>
      </c>
      <c r="K44" s="92" t="n">
        <v>2</v>
      </c>
      <c r="L44" s="92" t="n">
        <v>1</v>
      </c>
      <c r="M44" s="92" t="n">
        <v>0</v>
      </c>
      <c r="N44" s="38" t="s">
        <v>428</v>
      </c>
      <c r="O44" s="38" t="s">
        <v>323</v>
      </c>
      <c r="P44" s="38" t="s">
        <v>429</v>
      </c>
      <c r="Q44" s="39" t="n">
        <v>162</v>
      </c>
      <c r="R44" s="39" t="s">
        <v>430</v>
      </c>
      <c r="S44" s="41"/>
      <c r="T44" s="91"/>
    </row>
    <row r="45" customFormat="false" ht="12.75" hidden="false" customHeight="false" outlineLevel="0" collapsed="false">
      <c r="A45" s="32" t="n">
        <v>43</v>
      </c>
      <c r="B45" s="33" t="s">
        <v>274</v>
      </c>
      <c r="C45" s="34" t="n">
        <v>38258</v>
      </c>
      <c r="D45" s="33"/>
      <c r="E45" s="35" t="n">
        <v>32.9</v>
      </c>
      <c r="F45" s="35" t="n">
        <v>207.5</v>
      </c>
      <c r="G45" s="33"/>
      <c r="H45" s="35" t="n">
        <v>3714000</v>
      </c>
      <c r="I45" s="35" t="n">
        <v>55710</v>
      </c>
      <c r="J45" s="38" t="s">
        <v>26</v>
      </c>
      <c r="K45" s="92" t="n">
        <v>2</v>
      </c>
      <c r="L45" s="92" t="n">
        <v>1</v>
      </c>
      <c r="M45" s="92" t="n">
        <v>0</v>
      </c>
      <c r="N45" s="38" t="s">
        <v>431</v>
      </c>
      <c r="O45" s="38" t="s">
        <v>432</v>
      </c>
      <c r="P45" s="38" t="s">
        <v>433</v>
      </c>
      <c r="Q45" s="39" t="n">
        <v>2015</v>
      </c>
      <c r="R45" s="39" t="s">
        <v>434</v>
      </c>
      <c r="S45" s="41"/>
      <c r="T45" s="91"/>
    </row>
    <row r="46" customFormat="false" ht="12.75" hidden="false" customHeight="false" outlineLevel="0" collapsed="false">
      <c r="A46" s="32" t="n">
        <v>44</v>
      </c>
      <c r="B46" s="33"/>
      <c r="C46" s="34"/>
      <c r="D46" s="33"/>
      <c r="E46" s="35"/>
      <c r="F46" s="35"/>
      <c r="G46" s="33"/>
      <c r="H46" s="35"/>
      <c r="I46" s="35"/>
      <c r="J46" s="38"/>
      <c r="K46" s="92"/>
      <c r="L46" s="92"/>
      <c r="M46" s="92"/>
      <c r="N46" s="38"/>
      <c r="O46" s="38"/>
      <c r="P46" s="38"/>
      <c r="Q46" s="39"/>
      <c r="R46" s="39"/>
      <c r="S46" s="41"/>
      <c r="T46" s="91"/>
    </row>
    <row r="47" customFormat="false" ht="12.75" hidden="false" customHeight="false" outlineLevel="0" collapsed="false">
      <c r="A47" s="32" t="n">
        <v>44</v>
      </c>
      <c r="B47" s="33" t="s">
        <v>274</v>
      </c>
      <c r="C47" s="34" t="n">
        <v>38281</v>
      </c>
      <c r="D47" s="33" t="s">
        <v>435</v>
      </c>
      <c r="E47" s="35" t="n">
        <v>7.25</v>
      </c>
      <c r="F47" s="35" t="n">
        <v>202.67</v>
      </c>
      <c r="G47" s="33" t="s">
        <v>435</v>
      </c>
      <c r="H47" s="35" t="n">
        <v>811848</v>
      </c>
      <c r="I47" s="35" t="n">
        <v>12178</v>
      </c>
      <c r="J47" s="38" t="s">
        <v>26</v>
      </c>
      <c r="K47" s="92" t="n">
        <v>1</v>
      </c>
      <c r="L47" s="92" t="n">
        <v>1</v>
      </c>
      <c r="M47" s="92" t="n">
        <v>0</v>
      </c>
      <c r="N47" s="38" t="s">
        <v>436</v>
      </c>
      <c r="O47" s="38" t="s">
        <v>437</v>
      </c>
      <c r="P47" s="38" t="s">
        <v>438</v>
      </c>
      <c r="Q47" s="39" t="n">
        <v>5353</v>
      </c>
      <c r="R47" s="39" t="s">
        <v>439</v>
      </c>
      <c r="S47" s="41"/>
      <c r="T47" s="91"/>
    </row>
    <row r="48" customFormat="false" ht="12.75" hidden="false" customHeight="false" outlineLevel="0" collapsed="false">
      <c r="A48" s="32" t="n">
        <v>45</v>
      </c>
      <c r="B48" s="33" t="s">
        <v>274</v>
      </c>
      <c r="C48" s="34" t="n">
        <v>38288</v>
      </c>
      <c r="D48" s="33"/>
      <c r="E48" s="35" t="n">
        <v>-34.03</v>
      </c>
      <c r="F48" s="35" t="n">
        <v>806.49</v>
      </c>
      <c r="G48" s="33" t="s">
        <v>435</v>
      </c>
      <c r="H48" s="35" t="n">
        <v>0</v>
      </c>
      <c r="I48" s="35" t="n">
        <v>3000</v>
      </c>
      <c r="J48" s="38" t="s">
        <v>358</v>
      </c>
      <c r="K48" s="92" t="n">
        <v>1</v>
      </c>
      <c r="L48" s="92" t="n">
        <v>1</v>
      </c>
      <c r="M48" s="92" t="n">
        <v>0</v>
      </c>
      <c r="N48" s="38" t="s">
        <v>144</v>
      </c>
      <c r="O48" s="38" t="s">
        <v>144</v>
      </c>
      <c r="P48" s="38" t="s">
        <v>440</v>
      </c>
      <c r="Q48" s="39" t="n">
        <v>40</v>
      </c>
      <c r="R48" s="39" t="s">
        <v>441</v>
      </c>
      <c r="S48" s="41"/>
      <c r="T48" s="91"/>
    </row>
    <row r="49" customFormat="false" ht="12.75" hidden="false" customHeight="false" outlineLevel="0" collapsed="false">
      <c r="A49" s="32" t="n">
        <v>46</v>
      </c>
      <c r="B49" s="33"/>
      <c r="C49" s="34"/>
      <c r="D49" s="33"/>
      <c r="E49" s="35"/>
      <c r="F49" s="35"/>
      <c r="G49" s="33"/>
      <c r="H49" s="35"/>
      <c r="I49" s="35"/>
      <c r="J49" s="38"/>
      <c r="K49" s="92"/>
      <c r="L49" s="92"/>
      <c r="M49" s="92"/>
      <c r="N49" s="38"/>
      <c r="O49" s="38"/>
      <c r="P49" s="38"/>
      <c r="Q49" s="39"/>
      <c r="R49" s="39"/>
      <c r="S49" s="41"/>
      <c r="T49" s="91"/>
    </row>
    <row r="50" customFormat="false" ht="12.75" hidden="false" customHeight="false" outlineLevel="0" collapsed="false">
      <c r="A50" s="32" t="n">
        <v>47</v>
      </c>
      <c r="B50" s="33"/>
      <c r="C50" s="34"/>
      <c r="D50" s="33"/>
      <c r="E50" s="35"/>
      <c r="F50" s="35"/>
      <c r="G50" s="33"/>
      <c r="H50" s="35"/>
      <c r="I50" s="35"/>
      <c r="J50" s="38"/>
      <c r="K50" s="92"/>
      <c r="L50" s="92"/>
      <c r="M50" s="92"/>
      <c r="N50" s="38"/>
      <c r="O50" s="38"/>
      <c r="P50" s="38"/>
      <c r="Q50" s="39"/>
      <c r="R50" s="39"/>
      <c r="S50" s="41"/>
      <c r="T50" s="91"/>
    </row>
    <row r="51" customFormat="false" ht="12.75" hidden="false" customHeight="false" outlineLevel="0" collapsed="false">
      <c r="A51" s="32" t="n">
        <v>46</v>
      </c>
      <c r="B51" s="33" t="s">
        <v>274</v>
      </c>
      <c r="C51" s="34" t="n">
        <v>38289</v>
      </c>
      <c r="D51" s="33"/>
      <c r="E51" s="35" t="n">
        <v>57.2</v>
      </c>
      <c r="F51" s="35" t="n">
        <v>729</v>
      </c>
      <c r="G51" s="33"/>
      <c r="H51" s="35" t="n">
        <v>8693370</v>
      </c>
      <c r="I51" s="35" t="n">
        <v>130401</v>
      </c>
      <c r="J51" s="38" t="s">
        <v>26</v>
      </c>
      <c r="K51" s="92" t="n">
        <v>1</v>
      </c>
      <c r="L51" s="92" t="n">
        <v>1</v>
      </c>
      <c r="M51" s="92" t="n">
        <v>0</v>
      </c>
      <c r="N51" s="38" t="s">
        <v>442</v>
      </c>
      <c r="O51" s="38" t="s">
        <v>443</v>
      </c>
      <c r="P51" s="38" t="s">
        <v>444</v>
      </c>
      <c r="Q51" s="39" t="n">
        <v>3490</v>
      </c>
      <c r="R51" s="39" t="s">
        <v>445</v>
      </c>
      <c r="S51" s="41"/>
      <c r="T51" s="91"/>
    </row>
    <row r="52" customFormat="false" ht="12.75" hidden="false" customHeight="false" outlineLevel="0" collapsed="false">
      <c r="A52" s="32" t="n">
        <v>47</v>
      </c>
      <c r="B52" s="33" t="s">
        <v>274</v>
      </c>
      <c r="C52" s="34" t="n">
        <v>38289</v>
      </c>
      <c r="D52" s="33"/>
      <c r="E52" s="35" t="n">
        <v>12.12</v>
      </c>
      <c r="F52" s="35" t="n">
        <v>972.32</v>
      </c>
      <c r="G52" s="33" t="s">
        <v>435</v>
      </c>
      <c r="H52" s="35" t="n">
        <v>33768333</v>
      </c>
      <c r="I52" s="35" t="n">
        <v>206525</v>
      </c>
      <c r="J52" s="38" t="s">
        <v>446</v>
      </c>
      <c r="K52" s="92" t="n">
        <v>4</v>
      </c>
      <c r="L52" s="92" t="n">
        <v>1</v>
      </c>
      <c r="M52" s="92" t="n">
        <v>0</v>
      </c>
      <c r="N52" s="38" t="s">
        <v>447</v>
      </c>
      <c r="O52" s="38" t="s">
        <v>448</v>
      </c>
      <c r="P52" s="38" t="s">
        <v>57</v>
      </c>
      <c r="Q52" s="39" t="n">
        <v>259</v>
      </c>
      <c r="R52" s="39" t="s">
        <v>449</v>
      </c>
      <c r="S52" s="41"/>
      <c r="T52" s="91"/>
    </row>
    <row r="53" customFormat="false" ht="12.75" hidden="false" customHeight="false" outlineLevel="0" collapsed="false">
      <c r="A53" s="32" t="n">
        <v>48</v>
      </c>
      <c r="B53" s="33" t="s">
        <v>274</v>
      </c>
      <c r="C53" s="34" t="n">
        <v>38302</v>
      </c>
      <c r="D53" s="33" t="s">
        <v>54</v>
      </c>
      <c r="E53" s="35" t="n">
        <v>16.71</v>
      </c>
      <c r="F53" s="35" t="n">
        <v>396.99</v>
      </c>
      <c r="G53" s="33" t="s">
        <v>435</v>
      </c>
      <c r="H53" s="35" t="n">
        <v>1871169</v>
      </c>
      <c r="I53" s="35" t="n">
        <v>28068</v>
      </c>
      <c r="J53" s="38" t="s">
        <v>26</v>
      </c>
      <c r="K53" s="92" t="n">
        <v>2</v>
      </c>
      <c r="L53" s="92" t="n">
        <v>1</v>
      </c>
      <c r="M53" s="92" t="n">
        <v>0</v>
      </c>
      <c r="N53" s="38" t="s">
        <v>450</v>
      </c>
      <c r="O53" s="38" t="s">
        <v>451</v>
      </c>
      <c r="P53" s="38" t="s">
        <v>452</v>
      </c>
      <c r="Q53" s="39" t="n">
        <v>4050</v>
      </c>
      <c r="R53" s="39" t="s">
        <v>453</v>
      </c>
      <c r="S53" s="41"/>
      <c r="T53" s="91"/>
    </row>
    <row r="54" customFormat="false" ht="12.75" hidden="false" customHeight="false" outlineLevel="0" collapsed="false">
      <c r="A54" s="32" t="n">
        <v>49</v>
      </c>
      <c r="B54" s="33" t="s">
        <v>274</v>
      </c>
      <c r="C54" s="34" t="n">
        <v>38306</v>
      </c>
      <c r="D54" s="33"/>
      <c r="E54" s="35" t="n">
        <v>11.05</v>
      </c>
      <c r="F54" s="35" t="n">
        <v>624.12</v>
      </c>
      <c r="G54" s="33" t="s">
        <v>435</v>
      </c>
      <c r="H54" s="35" t="n">
        <v>1508114</v>
      </c>
      <c r="I54" s="35" t="n">
        <v>20117</v>
      </c>
      <c r="J54" s="38" t="s">
        <v>358</v>
      </c>
      <c r="K54" s="92" t="n">
        <v>1</v>
      </c>
      <c r="L54" s="92" t="n">
        <v>1</v>
      </c>
      <c r="M54" s="92" t="n">
        <v>0</v>
      </c>
      <c r="N54" s="38" t="s">
        <v>454</v>
      </c>
      <c r="O54" s="38" t="s">
        <v>455</v>
      </c>
      <c r="P54" s="38" t="s">
        <v>57</v>
      </c>
      <c r="Q54" s="39" t="s">
        <v>456</v>
      </c>
      <c r="R54" s="39" t="s">
        <v>457</v>
      </c>
      <c r="S54" s="41"/>
      <c r="T54" s="91"/>
    </row>
    <row r="55" customFormat="false" ht="12.75" hidden="false" customHeight="false" outlineLevel="0" collapsed="false">
      <c r="A55" s="32" t="n">
        <v>50</v>
      </c>
      <c r="B55" s="33" t="s">
        <v>274</v>
      </c>
      <c r="C55" s="34" t="n">
        <v>38308</v>
      </c>
      <c r="D55" s="33"/>
      <c r="E55" s="35" t="n">
        <v>20.01</v>
      </c>
      <c r="F55" s="35" t="n">
        <v>397.43</v>
      </c>
      <c r="G55" s="33" t="s">
        <v>435</v>
      </c>
      <c r="H55" s="35" t="n">
        <v>4300280</v>
      </c>
      <c r="I55" s="35" t="n">
        <v>51004</v>
      </c>
      <c r="J55" s="38" t="s">
        <v>458</v>
      </c>
      <c r="K55" s="92" t="n">
        <v>1</v>
      </c>
      <c r="L55" s="92" t="n">
        <v>1</v>
      </c>
      <c r="M55" s="92" t="n">
        <v>0</v>
      </c>
      <c r="N55" s="38" t="s">
        <v>459</v>
      </c>
      <c r="O55" s="38" t="s">
        <v>460</v>
      </c>
      <c r="P55" s="38" t="s">
        <v>461</v>
      </c>
      <c r="Q55" s="39" t="n">
        <v>3204</v>
      </c>
      <c r="R55" s="39" t="s">
        <v>462</v>
      </c>
      <c r="S55" s="41"/>
      <c r="T55" s="91"/>
    </row>
    <row r="56" customFormat="false" ht="12.75" hidden="false" customHeight="false" outlineLevel="0" collapsed="false">
      <c r="A56" s="32" t="n">
        <v>51</v>
      </c>
      <c r="B56" s="33" t="s">
        <v>274</v>
      </c>
      <c r="C56" s="34" t="n">
        <v>38309</v>
      </c>
      <c r="D56" s="33" t="s">
        <v>435</v>
      </c>
      <c r="E56" s="35" t="n">
        <v>23.89</v>
      </c>
      <c r="F56" s="35" t="n">
        <v>36.48</v>
      </c>
      <c r="G56" s="33" t="s">
        <v>435</v>
      </c>
      <c r="H56" s="35" t="n">
        <v>1910579</v>
      </c>
      <c r="I56" s="35" t="n">
        <v>28659</v>
      </c>
      <c r="J56" s="38" t="s">
        <v>48</v>
      </c>
      <c r="K56" s="92" t="n">
        <v>1</v>
      </c>
      <c r="L56" s="92" t="n">
        <v>1</v>
      </c>
      <c r="M56" s="92" t="n">
        <v>0</v>
      </c>
      <c r="N56" s="38" t="s">
        <v>463</v>
      </c>
      <c r="O56" s="38" t="s">
        <v>464</v>
      </c>
      <c r="P56" s="38" t="s">
        <v>465</v>
      </c>
      <c r="Q56" s="39" t="n">
        <v>5403</v>
      </c>
      <c r="R56" s="39" t="s">
        <v>466</v>
      </c>
      <c r="S56" s="41"/>
      <c r="T56" s="91"/>
    </row>
    <row r="57" customFormat="false" ht="12.75" hidden="false" customHeight="false" outlineLevel="0" collapsed="false">
      <c r="A57" s="32" t="n">
        <v>52</v>
      </c>
      <c r="B57" s="33" t="s">
        <v>274</v>
      </c>
      <c r="C57" s="34" t="n">
        <v>38309</v>
      </c>
      <c r="D57" s="33"/>
      <c r="E57" s="35" t="n">
        <v>63.4</v>
      </c>
      <c r="F57" s="35" t="n">
        <v>1149.8</v>
      </c>
      <c r="G57" s="33" t="s">
        <v>435</v>
      </c>
      <c r="H57" s="35" t="n">
        <v>5737000</v>
      </c>
      <c r="I57" s="35" t="n">
        <v>86055</v>
      </c>
      <c r="J57" s="38" t="s">
        <v>358</v>
      </c>
      <c r="K57" s="92" t="n">
        <v>2</v>
      </c>
      <c r="L57" s="92" t="n">
        <v>1</v>
      </c>
      <c r="M57" s="92" t="n">
        <v>0</v>
      </c>
      <c r="N57" s="38" t="s">
        <v>467</v>
      </c>
      <c r="O57" s="38" t="s">
        <v>468</v>
      </c>
      <c r="P57" s="38" t="s">
        <v>469</v>
      </c>
      <c r="Q57" s="39" t="s">
        <v>470</v>
      </c>
      <c r="R57" s="39" t="s">
        <v>471</v>
      </c>
      <c r="S57" s="41"/>
      <c r="T57" s="91"/>
    </row>
    <row r="58" customFormat="false" ht="12.75" hidden="false" customHeight="false" outlineLevel="0" collapsed="false">
      <c r="A58" s="32" t="n">
        <v>53</v>
      </c>
      <c r="B58" s="33" t="s">
        <v>274</v>
      </c>
      <c r="C58" s="34" t="n">
        <v>38314</v>
      </c>
      <c r="D58" s="33"/>
      <c r="E58" s="35" t="n">
        <v>9.58</v>
      </c>
      <c r="F58" s="35" t="n">
        <v>230</v>
      </c>
      <c r="G58" s="33"/>
      <c r="H58" s="35" t="n">
        <v>1256333</v>
      </c>
      <c r="I58" s="35" t="n">
        <v>18845</v>
      </c>
      <c r="J58" s="38" t="s">
        <v>26</v>
      </c>
      <c r="K58" s="92" t="n">
        <v>1</v>
      </c>
      <c r="L58" s="92" t="n">
        <v>1</v>
      </c>
      <c r="M58" s="92" t="n">
        <v>0</v>
      </c>
      <c r="N58" s="38" t="s">
        <v>472</v>
      </c>
      <c r="O58" s="38" t="s">
        <v>473</v>
      </c>
      <c r="P58" s="38" t="s">
        <v>355</v>
      </c>
      <c r="Q58" s="39" t="s">
        <v>474</v>
      </c>
      <c r="R58" s="39" t="s">
        <v>475</v>
      </c>
      <c r="S58" s="41"/>
      <c r="T58" s="91"/>
    </row>
    <row r="59" customFormat="false" ht="12.75" hidden="false" customHeight="false" outlineLevel="0" collapsed="false">
      <c r="A59" s="32" t="n">
        <v>54</v>
      </c>
      <c r="B59" s="33" t="s">
        <v>274</v>
      </c>
      <c r="C59" s="34" t="n">
        <v>38314</v>
      </c>
      <c r="D59" s="33"/>
      <c r="E59" s="35" t="n">
        <v>12.32</v>
      </c>
      <c r="F59" s="35" t="n">
        <v>867.5</v>
      </c>
      <c r="G59" s="33" t="s">
        <v>54</v>
      </c>
      <c r="H59" s="35" t="n">
        <v>985280</v>
      </c>
      <c r="I59" s="35" t="n">
        <v>14779</v>
      </c>
      <c r="J59" s="38" t="s">
        <v>35</v>
      </c>
      <c r="K59" s="92" t="n">
        <v>1</v>
      </c>
      <c r="L59" s="92" t="n">
        <v>1</v>
      </c>
      <c r="M59" s="92" t="n">
        <v>0</v>
      </c>
      <c r="N59" s="38" t="s">
        <v>476</v>
      </c>
      <c r="O59" s="38" t="s">
        <v>280</v>
      </c>
      <c r="P59" s="38" t="s">
        <v>318</v>
      </c>
      <c r="Q59" s="39" t="n">
        <v>4190</v>
      </c>
      <c r="R59" s="39" t="s">
        <v>477</v>
      </c>
      <c r="S59" s="41"/>
      <c r="T59" s="91"/>
    </row>
    <row r="60" customFormat="false" ht="12.75" hidden="false" customHeight="false" outlineLevel="0" collapsed="false">
      <c r="A60" s="32" t="n">
        <v>55</v>
      </c>
      <c r="B60" s="33" t="s">
        <v>274</v>
      </c>
      <c r="C60" s="34" t="n">
        <v>38316</v>
      </c>
      <c r="D60" s="33" t="s">
        <v>435</v>
      </c>
      <c r="E60" s="35" t="n">
        <v>25.83</v>
      </c>
      <c r="F60" s="35" t="n">
        <v>154.69</v>
      </c>
      <c r="G60" s="33"/>
      <c r="H60" s="35" t="n">
        <v>2840966</v>
      </c>
      <c r="I60" s="35" t="n">
        <v>58141</v>
      </c>
      <c r="J60" s="38" t="s">
        <v>26</v>
      </c>
      <c r="K60" s="92" t="n">
        <v>2</v>
      </c>
      <c r="L60" s="92" t="n">
        <v>1</v>
      </c>
      <c r="M60" s="92" t="n">
        <v>0</v>
      </c>
      <c r="N60" s="38" t="s">
        <v>478</v>
      </c>
      <c r="O60" s="38" t="s">
        <v>479</v>
      </c>
      <c r="P60" s="38" t="s">
        <v>238</v>
      </c>
      <c r="Q60" s="39" t="n">
        <v>4312</v>
      </c>
      <c r="R60" s="39" t="s">
        <v>480</v>
      </c>
      <c r="S60" s="41"/>
      <c r="T60" s="91"/>
    </row>
    <row r="61" customFormat="false" ht="12.75" hidden="false" customHeight="false" outlineLevel="0" collapsed="false">
      <c r="A61" s="32" t="n">
        <v>56</v>
      </c>
      <c r="B61" s="33" t="s">
        <v>274</v>
      </c>
      <c r="C61" s="34" t="n">
        <v>38321</v>
      </c>
      <c r="D61" s="33" t="s">
        <v>435</v>
      </c>
      <c r="E61" s="35" t="n">
        <v>70.78</v>
      </c>
      <c r="F61" s="35" t="n">
        <v>171</v>
      </c>
      <c r="G61" s="33" t="s">
        <v>54</v>
      </c>
      <c r="H61" s="35" t="n">
        <v>8125874</v>
      </c>
      <c r="I61" s="35" t="n">
        <v>120888</v>
      </c>
      <c r="J61" s="38" t="s">
        <v>26</v>
      </c>
      <c r="K61" s="92" t="n">
        <v>2</v>
      </c>
      <c r="L61" s="92" t="n">
        <v>1</v>
      </c>
      <c r="M61" s="92" t="n">
        <v>0</v>
      </c>
      <c r="N61" s="38" t="s">
        <v>481</v>
      </c>
      <c r="O61" s="38" t="s">
        <v>482</v>
      </c>
      <c r="P61" s="38" t="s">
        <v>483</v>
      </c>
      <c r="Q61" s="39" t="n">
        <v>1405</v>
      </c>
      <c r="R61" s="39" t="s">
        <v>484</v>
      </c>
      <c r="S61" s="41"/>
      <c r="T61" s="91"/>
    </row>
    <row r="62" customFormat="false" ht="12.75" hidden="false" customHeight="false" outlineLevel="0" collapsed="false">
      <c r="A62" s="32" t="n">
        <v>57</v>
      </c>
      <c r="B62" s="33" t="s">
        <v>274</v>
      </c>
      <c r="C62" s="34" t="n">
        <v>38321</v>
      </c>
      <c r="D62" s="33"/>
      <c r="E62" s="35"/>
      <c r="F62" s="35" t="n">
        <v>200</v>
      </c>
      <c r="G62" s="33"/>
      <c r="H62" s="35" t="n">
        <v>1300000</v>
      </c>
      <c r="I62" s="35" t="n">
        <v>13000</v>
      </c>
      <c r="J62" s="38" t="s">
        <v>485</v>
      </c>
      <c r="K62" s="92" t="n">
        <v>1</v>
      </c>
      <c r="L62" s="92" t="n">
        <v>1</v>
      </c>
      <c r="M62" s="92" t="n">
        <v>0</v>
      </c>
      <c r="N62" s="38" t="s">
        <v>486</v>
      </c>
      <c r="O62" s="38" t="s">
        <v>487</v>
      </c>
      <c r="P62" s="38" t="s">
        <v>488</v>
      </c>
      <c r="Q62" s="39" t="n">
        <v>1199</v>
      </c>
      <c r="R62" s="39" t="s">
        <v>489</v>
      </c>
      <c r="S62" s="41"/>
      <c r="T62" s="91"/>
    </row>
    <row r="63" customFormat="false" ht="12.75" hidden="false" customHeight="false" outlineLevel="0" collapsed="false">
      <c r="A63" s="32" t="n">
        <v>58</v>
      </c>
      <c r="B63" s="33" t="s">
        <v>274</v>
      </c>
      <c r="C63" s="34" t="n">
        <v>38321</v>
      </c>
      <c r="D63" s="33" t="s">
        <v>435</v>
      </c>
      <c r="E63" s="35" t="n">
        <v>15.93</v>
      </c>
      <c r="F63" s="35" t="n">
        <v>224.06</v>
      </c>
      <c r="G63" s="33" t="s">
        <v>54</v>
      </c>
      <c r="H63" s="35" t="n">
        <v>2163825</v>
      </c>
      <c r="I63" s="35" t="n">
        <v>30557</v>
      </c>
      <c r="J63" s="38" t="s">
        <v>26</v>
      </c>
      <c r="K63" s="92" t="n">
        <v>2</v>
      </c>
      <c r="L63" s="92" t="n">
        <v>1</v>
      </c>
      <c r="M63" s="92" t="n">
        <v>0</v>
      </c>
      <c r="N63" s="38" t="s">
        <v>490</v>
      </c>
      <c r="O63" s="38" t="s">
        <v>491</v>
      </c>
      <c r="P63" s="38" t="s">
        <v>492</v>
      </c>
      <c r="Q63" s="39" t="n">
        <v>4718</v>
      </c>
      <c r="R63" s="39" t="s">
        <v>493</v>
      </c>
      <c r="S63" s="41"/>
      <c r="T63" s="91"/>
    </row>
    <row r="64" customFormat="false" ht="12.75" hidden="false" customHeight="false" outlineLevel="0" collapsed="false">
      <c r="A64" s="32" t="n">
        <v>59</v>
      </c>
      <c r="B64" s="33" t="s">
        <v>274</v>
      </c>
      <c r="C64" s="34" t="n">
        <v>38338</v>
      </c>
      <c r="D64" s="33"/>
      <c r="E64" s="35" t="n">
        <v>70.77</v>
      </c>
      <c r="F64" s="35" t="n">
        <v>828.75</v>
      </c>
      <c r="G64" s="33" t="s">
        <v>435</v>
      </c>
      <c r="H64" s="35" t="n">
        <v>5672613</v>
      </c>
      <c r="I64" s="35" t="n">
        <v>85089</v>
      </c>
      <c r="J64" s="38" t="s">
        <v>494</v>
      </c>
      <c r="K64" s="92" t="n">
        <v>2</v>
      </c>
      <c r="L64" s="92" t="n">
        <v>2</v>
      </c>
      <c r="M64" s="92" t="n">
        <v>0</v>
      </c>
      <c r="N64" s="38" t="s">
        <v>495</v>
      </c>
      <c r="O64" s="38" t="s">
        <v>496</v>
      </c>
      <c r="P64" s="38" t="s">
        <v>179</v>
      </c>
      <c r="Q64" s="39" t="n">
        <v>295</v>
      </c>
      <c r="R64" s="39" t="s">
        <v>497</v>
      </c>
      <c r="S64" s="41"/>
      <c r="T64" s="91"/>
    </row>
    <row r="65" customFormat="false" ht="12.75" hidden="false" customHeight="false" outlineLevel="0" collapsed="false">
      <c r="A65" s="32" t="n">
        <v>60</v>
      </c>
      <c r="B65" s="33" t="s">
        <v>274</v>
      </c>
      <c r="C65" s="34" t="n">
        <v>38349</v>
      </c>
      <c r="D65" s="33"/>
      <c r="E65" s="35" t="n">
        <v>55.46</v>
      </c>
      <c r="F65" s="35" t="n">
        <v>600</v>
      </c>
      <c r="G65" s="33" t="s">
        <v>435</v>
      </c>
      <c r="H65" s="35" t="n">
        <v>8428922</v>
      </c>
      <c r="I65" s="35" t="n">
        <v>126434</v>
      </c>
      <c r="J65" s="38" t="s">
        <v>26</v>
      </c>
      <c r="K65" s="92" t="n">
        <v>2</v>
      </c>
      <c r="L65" s="92" t="n">
        <v>1</v>
      </c>
      <c r="M65" s="92" t="n">
        <v>0</v>
      </c>
      <c r="N65" s="38" t="s">
        <v>498</v>
      </c>
      <c r="O65" s="38" t="s">
        <v>499</v>
      </c>
      <c r="P65" s="38" t="s">
        <v>500</v>
      </c>
      <c r="Q65" s="39" t="n">
        <v>2003</v>
      </c>
      <c r="R65" s="39" t="s">
        <v>501</v>
      </c>
      <c r="S65" s="41"/>
      <c r="T65" s="91"/>
    </row>
    <row r="66" customFormat="false" ht="12.75" hidden="false" customHeight="false" outlineLevel="0" collapsed="false">
      <c r="A66" s="32" t="n">
        <v>61</v>
      </c>
      <c r="B66" s="33" t="s">
        <v>274</v>
      </c>
      <c r="C66" s="34" t="n">
        <v>38351</v>
      </c>
      <c r="D66" s="33" t="s">
        <v>54</v>
      </c>
      <c r="E66" s="35" t="n">
        <v>56.7</v>
      </c>
      <c r="F66" s="35" t="n">
        <v>420.91</v>
      </c>
      <c r="G66" s="33" t="s">
        <v>435</v>
      </c>
      <c r="H66" s="35" t="n">
        <v>6349209</v>
      </c>
      <c r="I66" s="35" t="n">
        <v>95238</v>
      </c>
      <c r="J66" s="38" t="s">
        <v>26</v>
      </c>
      <c r="K66" s="92" t="n">
        <v>1</v>
      </c>
      <c r="L66" s="92" t="n">
        <v>1</v>
      </c>
      <c r="M66" s="92" t="n">
        <v>0</v>
      </c>
      <c r="N66" s="38" t="s">
        <v>502</v>
      </c>
      <c r="O66" s="38" t="s">
        <v>503</v>
      </c>
      <c r="P66" s="38" t="s">
        <v>465</v>
      </c>
      <c r="Q66" s="39" t="n">
        <v>4794</v>
      </c>
      <c r="R66" s="39" t="s">
        <v>504</v>
      </c>
      <c r="S66" s="41"/>
      <c r="T66" s="91"/>
    </row>
    <row r="67" customFormat="false" ht="12.75" hidden="false" customHeight="false" outlineLevel="0" collapsed="false">
      <c r="A67" s="32"/>
      <c r="B67" s="33"/>
      <c r="C67" s="34"/>
      <c r="D67" s="33"/>
      <c r="E67" s="35"/>
      <c r="F67" s="35"/>
      <c r="G67" s="33"/>
      <c r="H67" s="35"/>
      <c r="I67" s="35"/>
      <c r="J67" s="38"/>
      <c r="K67" s="92"/>
      <c r="L67" s="92"/>
      <c r="M67" s="92"/>
      <c r="N67" s="38"/>
      <c r="O67" s="38"/>
      <c r="P67" s="38"/>
      <c r="Q67" s="39"/>
      <c r="R67" s="39"/>
      <c r="S67" s="41"/>
      <c r="T67" s="91"/>
    </row>
    <row r="68" customFormat="false" ht="12.75" hidden="false" customHeight="false" outlineLevel="0" collapsed="false">
      <c r="A68" s="32"/>
      <c r="B68" s="33"/>
      <c r="C68" s="34"/>
      <c r="D68" s="33"/>
      <c r="E68" s="35"/>
      <c r="F68" s="35"/>
      <c r="G68" s="33"/>
      <c r="H68" s="35"/>
      <c r="I68" s="35"/>
      <c r="J68" s="38"/>
      <c r="K68" s="92"/>
      <c r="L68" s="92"/>
      <c r="M68" s="92"/>
      <c r="N68" s="38"/>
      <c r="O68" s="38"/>
      <c r="P68" s="38"/>
      <c r="Q68" s="39"/>
      <c r="R68" s="39"/>
      <c r="S68" s="41"/>
      <c r="T68" s="91"/>
    </row>
    <row r="69" customFormat="false" ht="12.75" hidden="false" customHeight="false" outlineLevel="0" collapsed="false">
      <c r="A69" s="32"/>
      <c r="B69" s="33"/>
      <c r="C69" s="34"/>
      <c r="D69" s="33"/>
      <c r="E69" s="35"/>
      <c r="F69" s="35"/>
      <c r="G69" s="33"/>
      <c r="H69" s="35"/>
      <c r="I69" s="35"/>
      <c r="J69" s="38"/>
      <c r="K69" s="92"/>
      <c r="L69" s="92"/>
      <c r="M69" s="92"/>
      <c r="N69" s="38"/>
      <c r="O69" s="38"/>
      <c r="P69" s="38"/>
      <c r="Q69" s="39"/>
      <c r="R69" s="39"/>
      <c r="S69" s="41"/>
      <c r="T69" s="91"/>
    </row>
    <row r="70" customFormat="false" ht="12.75" hidden="false" customHeight="false" outlineLevel="0" collapsed="false">
      <c r="A70" s="32"/>
      <c r="B70" s="33"/>
      <c r="C70" s="34"/>
      <c r="D70" s="33"/>
      <c r="E70" s="35"/>
      <c r="F70" s="35"/>
      <c r="G70" s="33"/>
      <c r="H70" s="35"/>
      <c r="I70" s="35"/>
      <c r="J70" s="38"/>
      <c r="K70" s="92"/>
      <c r="L70" s="92"/>
      <c r="M70" s="92"/>
      <c r="N70" s="38"/>
      <c r="O70" s="38"/>
      <c r="P70" s="38"/>
      <c r="Q70" s="39"/>
      <c r="R70" s="39"/>
      <c r="S70" s="41"/>
      <c r="T70" s="91"/>
    </row>
    <row r="71" customFormat="false" ht="12.75" hidden="false" customHeight="false" outlineLevel="0" collapsed="false">
      <c r="A71" s="32"/>
      <c r="B71" s="33"/>
      <c r="C71" s="34"/>
      <c r="D71" s="33"/>
      <c r="E71" s="35"/>
      <c r="F71" s="35"/>
      <c r="G71" s="33"/>
      <c r="H71" s="35"/>
      <c r="I71" s="35"/>
      <c r="J71" s="38"/>
      <c r="K71" s="92"/>
      <c r="L71" s="92"/>
      <c r="M71" s="92"/>
      <c r="N71" s="38"/>
      <c r="O71" s="38"/>
      <c r="P71" s="38"/>
      <c r="Q71" s="39"/>
      <c r="R71" s="39"/>
      <c r="S71" s="41"/>
      <c r="T71" s="91"/>
    </row>
    <row r="72" customFormat="false" ht="12.75" hidden="false" customHeight="false" outlineLevel="0" collapsed="false">
      <c r="A72" s="32"/>
      <c r="B72" s="33"/>
      <c r="C72" s="34"/>
      <c r="D72" s="33"/>
      <c r="E72" s="35"/>
      <c r="F72" s="35"/>
      <c r="G72" s="33"/>
      <c r="H72" s="35"/>
      <c r="I72" s="35"/>
      <c r="J72" s="38"/>
      <c r="K72" s="92"/>
      <c r="L72" s="92"/>
      <c r="M72" s="92"/>
      <c r="N72" s="38"/>
      <c r="O72" s="38"/>
      <c r="P72" s="38"/>
      <c r="Q72" s="39"/>
      <c r="R72" s="39"/>
      <c r="S72" s="41"/>
      <c r="T72" s="91"/>
    </row>
    <row r="73" customFormat="false" ht="12.75" hidden="false" customHeight="false" outlineLevel="0" collapsed="false">
      <c r="A73" s="32"/>
      <c r="B73" s="33"/>
      <c r="C73" s="34"/>
      <c r="D73" s="33"/>
      <c r="E73" s="35"/>
      <c r="F73" s="35"/>
      <c r="G73" s="33"/>
      <c r="H73" s="35"/>
      <c r="I73" s="35"/>
      <c r="J73" s="38"/>
      <c r="K73" s="92"/>
      <c r="L73" s="92"/>
      <c r="M73" s="92"/>
      <c r="N73" s="38"/>
      <c r="O73" s="38"/>
      <c r="P73" s="38"/>
      <c r="Q73" s="39"/>
      <c r="R73" s="39"/>
      <c r="S73" s="41"/>
      <c r="T73" s="91"/>
    </row>
    <row r="74" customFormat="false" ht="12.75" hidden="false" customHeight="false" outlineLevel="0" collapsed="false">
      <c r="A74" s="32"/>
      <c r="B74" s="33"/>
      <c r="C74" s="34"/>
      <c r="D74" s="33"/>
      <c r="E74" s="35"/>
      <c r="F74" s="35"/>
      <c r="G74" s="33"/>
      <c r="H74" s="35"/>
      <c r="I74" s="35"/>
      <c r="J74" s="38"/>
      <c r="K74" s="92"/>
      <c r="L74" s="92"/>
      <c r="M74" s="92"/>
      <c r="N74" s="38"/>
      <c r="O74" s="38"/>
      <c r="P74" s="38"/>
      <c r="Q74" s="39"/>
      <c r="R74" s="39"/>
      <c r="S74" s="41"/>
      <c r="T74" s="91"/>
    </row>
  </sheetData>
  <mergeCells count="11">
    <mergeCell ref="A1:A2"/>
    <mergeCell ref="B1:B2"/>
    <mergeCell ref="C1:C2"/>
    <mergeCell ref="D1:D2"/>
    <mergeCell ref="H1:I1"/>
    <mergeCell ref="J1:J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.39375" top="0.984027777777778" bottom="0.590277777777778" header="0" footer="0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
PERMISOS OBRA MENOR&amp;RMES: DICIEMBRE 2004</oddHeader>
    <oddFooter>&amp;L&amp;F&amp;C&amp;P de &amp;N&amp;RFecha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0.13"/>
    <col collapsed="false" customWidth="true" hidden="true" outlineLevel="0" max="3" min="3" style="2" width="9.7"/>
    <col collapsed="false" customWidth="true" hidden="false" outlineLevel="0" max="4" min="4" style="2" width="12.85"/>
    <col collapsed="false" customWidth="true" hidden="tru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7.28"/>
    <col collapsed="false" customWidth="true" hidden="false" outlineLevel="0" max="8" min="8" style="2" width="15.56"/>
    <col collapsed="false" customWidth="true" hidden="false" outlineLevel="0" max="9" min="9" style="2" width="13.7"/>
    <col collapsed="false" customWidth="true" hidden="false" outlineLevel="0" max="10" min="10" style="2" width="33.28"/>
    <col collapsed="false" customWidth="true" hidden="false" outlineLevel="0" max="11" min="11" style="2" width="7.99"/>
    <col collapsed="false" customWidth="true" hidden="false" outlineLevel="0" max="12" min="12" style="2" width="9.7"/>
    <col collapsed="false" customWidth="true" hidden="false" outlineLevel="0" max="13" min="13" style="2" width="7.56"/>
    <col collapsed="false" customWidth="true" hidden="false" outlineLevel="0" max="14" min="14" style="2" width="28.56"/>
    <col collapsed="false" customWidth="true" hidden="false" outlineLevel="0" max="15" min="15" style="2" width="28.7"/>
    <col collapsed="false" customWidth="true" hidden="false" outlineLevel="0" max="16" min="16" style="2" width="20.99"/>
    <col collapsed="false" customWidth="true" hidden="false" outlineLevel="0" max="17" min="17" style="2" width="4.99"/>
    <col collapsed="false" customWidth="true" hidden="false" outlineLevel="0" max="18" min="18" style="2" width="9.14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6" t="s">
        <v>0</v>
      </c>
      <c r="B1" s="6" t="s">
        <v>2</v>
      </c>
      <c r="C1" s="6" t="s">
        <v>3</v>
      </c>
      <c r="D1" s="7" t="s">
        <v>4</v>
      </c>
      <c r="E1" s="8" t="s">
        <v>5</v>
      </c>
      <c r="F1" s="8" t="s">
        <v>6</v>
      </c>
      <c r="G1" s="6" t="s">
        <v>7</v>
      </c>
      <c r="H1" s="75" t="s">
        <v>8</v>
      </c>
      <c r="I1" s="75"/>
      <c r="J1" s="6" t="s">
        <v>9</v>
      </c>
      <c r="K1" s="6" t="s">
        <v>10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10" t="s">
        <v>10</v>
      </c>
      <c r="R1" s="6" t="s">
        <v>15</v>
      </c>
      <c r="S1" s="11" t="n">
        <v>0.7</v>
      </c>
    </row>
    <row r="2" customFormat="false" ht="12.75" hidden="false" customHeight="false" outlineLevel="0" collapsed="false">
      <c r="A2" s="79" t="s">
        <v>10</v>
      </c>
      <c r="B2" s="79"/>
      <c r="C2" s="79" t="s">
        <v>16</v>
      </c>
      <c r="D2" s="94" t="s">
        <v>17</v>
      </c>
      <c r="E2" s="78" t="s">
        <v>17</v>
      </c>
      <c r="F2" s="78" t="s">
        <v>18</v>
      </c>
      <c r="G2" s="79" t="s">
        <v>19</v>
      </c>
      <c r="H2" s="80" t="s">
        <v>4</v>
      </c>
      <c r="I2" s="81" t="s">
        <v>20</v>
      </c>
      <c r="J2" s="79"/>
      <c r="K2" s="79" t="s">
        <v>21</v>
      </c>
      <c r="L2" s="79" t="s">
        <v>22</v>
      </c>
      <c r="M2" s="79" t="s">
        <v>23</v>
      </c>
      <c r="N2" s="79"/>
      <c r="O2" s="79"/>
      <c r="P2" s="79"/>
      <c r="Q2" s="79"/>
      <c r="R2" s="95"/>
      <c r="S2" s="83"/>
    </row>
    <row r="3" customFormat="false" ht="12.75" hidden="false" customHeight="false" outlineLevel="0" collapsed="false">
      <c r="A3" s="32" t="n">
        <v>1</v>
      </c>
      <c r="B3" s="34" t="n">
        <v>38100</v>
      </c>
      <c r="C3" s="33"/>
      <c r="D3" s="35" t="n">
        <v>244.41</v>
      </c>
      <c r="E3" s="35"/>
      <c r="F3" s="35" t="n">
        <v>364</v>
      </c>
      <c r="G3" s="33" t="s">
        <v>25</v>
      </c>
      <c r="H3" s="35"/>
      <c r="I3" s="35" t="n">
        <v>59004</v>
      </c>
      <c r="J3" s="38" t="s">
        <v>505</v>
      </c>
      <c r="K3" s="37" t="s">
        <v>36</v>
      </c>
      <c r="L3" s="37" t="s">
        <v>37</v>
      </c>
      <c r="M3" s="37" t="s">
        <v>29</v>
      </c>
      <c r="N3" s="38" t="s">
        <v>506</v>
      </c>
      <c r="O3" s="38" t="s">
        <v>507</v>
      </c>
      <c r="P3" s="38" t="s">
        <v>140</v>
      </c>
      <c r="Q3" s="39" t="n">
        <v>3696</v>
      </c>
      <c r="R3" s="40" t="s">
        <v>508</v>
      </c>
      <c r="S3" s="41"/>
    </row>
    <row r="4" customFormat="false" ht="12.75" hidden="false" customHeight="false" outlineLevel="0" collapsed="false">
      <c r="A4" s="32" t="n">
        <v>2</v>
      </c>
      <c r="B4" s="34" t="n">
        <v>38223</v>
      </c>
      <c r="C4" s="33"/>
      <c r="D4" s="35" t="n">
        <v>122.94</v>
      </c>
      <c r="E4" s="35"/>
      <c r="F4" s="35" t="n">
        <v>6100</v>
      </c>
      <c r="G4" s="33" t="s">
        <v>25</v>
      </c>
      <c r="H4" s="35" t="n">
        <v>0</v>
      </c>
      <c r="I4" s="35" t="n">
        <v>0</v>
      </c>
      <c r="J4" s="38" t="s">
        <v>509</v>
      </c>
      <c r="K4" s="37" t="s">
        <v>37</v>
      </c>
      <c r="L4" s="37" t="s">
        <v>37</v>
      </c>
      <c r="M4" s="37" t="s">
        <v>29</v>
      </c>
      <c r="N4" s="38" t="s">
        <v>510</v>
      </c>
      <c r="O4" s="38" t="s">
        <v>511</v>
      </c>
      <c r="P4" s="38" t="s">
        <v>229</v>
      </c>
      <c r="Q4" s="39" t="n">
        <v>4757</v>
      </c>
      <c r="R4" s="40" t="s">
        <v>512</v>
      </c>
      <c r="S4" s="41"/>
    </row>
    <row r="5" customFormat="false" ht="12.75" hidden="false" customHeight="false" outlineLevel="0" collapsed="false">
      <c r="A5" s="32"/>
      <c r="B5" s="34"/>
      <c r="C5" s="33"/>
      <c r="D5" s="35"/>
      <c r="E5" s="35"/>
      <c r="F5" s="35"/>
      <c r="G5" s="33"/>
      <c r="H5" s="35"/>
      <c r="I5" s="35"/>
      <c r="J5" s="38"/>
      <c r="K5" s="37"/>
      <c r="L5" s="37"/>
      <c r="M5" s="37"/>
      <c r="N5" s="38"/>
      <c r="O5" s="38"/>
      <c r="P5" s="38"/>
      <c r="Q5" s="39"/>
      <c r="R5" s="40"/>
      <c r="S5" s="41"/>
    </row>
    <row r="6" customFormat="false" ht="12.75" hidden="false" customHeight="false" outlineLevel="0" collapsed="false">
      <c r="A6" s="32" t="n">
        <v>1</v>
      </c>
      <c r="B6" s="34" t="n">
        <v>38272</v>
      </c>
      <c r="C6" s="33"/>
      <c r="D6" s="35" t="n">
        <v>16.5</v>
      </c>
      <c r="E6" s="35"/>
      <c r="F6" s="35" t="n">
        <v>0</v>
      </c>
      <c r="G6" s="33" t="s">
        <v>25</v>
      </c>
      <c r="H6" s="35" t="n">
        <v>1828415</v>
      </c>
      <c r="I6" s="35" t="n">
        <v>27426</v>
      </c>
      <c r="J6" s="38" t="s">
        <v>513</v>
      </c>
      <c r="K6" s="37" t="s">
        <v>37</v>
      </c>
      <c r="L6" s="37" t="s">
        <v>37</v>
      </c>
      <c r="M6" s="37" t="s">
        <v>29</v>
      </c>
      <c r="N6" s="38" t="s">
        <v>514</v>
      </c>
      <c r="O6" s="38" t="s">
        <v>515</v>
      </c>
      <c r="P6" s="38" t="s">
        <v>100</v>
      </c>
      <c r="Q6" s="39" t="n">
        <v>702</v>
      </c>
      <c r="R6" s="40" t="s">
        <v>516</v>
      </c>
      <c r="S6" s="41"/>
    </row>
    <row r="7" customFormat="false" ht="12.75" hidden="false" customHeight="false" outlineLevel="0" collapsed="false">
      <c r="A7" s="32"/>
      <c r="B7" s="34"/>
      <c r="C7" s="33"/>
      <c r="D7" s="35"/>
      <c r="E7" s="35"/>
      <c r="F7" s="35"/>
      <c r="G7" s="33"/>
      <c r="H7" s="35"/>
      <c r="I7" s="35"/>
      <c r="J7" s="38"/>
      <c r="K7" s="37"/>
      <c r="L7" s="37"/>
      <c r="M7" s="37"/>
      <c r="N7" s="38"/>
      <c r="O7" s="38"/>
      <c r="P7" s="38"/>
      <c r="Q7" s="39"/>
      <c r="R7" s="40"/>
      <c r="S7" s="41"/>
    </row>
    <row r="8" customFormat="false" ht="12.75" hidden="false" customHeight="false" outlineLevel="0" collapsed="false">
      <c r="A8" s="32"/>
      <c r="B8" s="34"/>
      <c r="C8" s="33"/>
      <c r="D8" s="35"/>
      <c r="E8" s="35"/>
      <c r="F8" s="35"/>
      <c r="G8" s="33"/>
      <c r="H8" s="35"/>
      <c r="I8" s="35"/>
      <c r="J8" s="38"/>
      <c r="K8" s="37"/>
      <c r="L8" s="37"/>
      <c r="M8" s="37"/>
      <c r="N8" s="38"/>
      <c r="O8" s="38"/>
      <c r="P8" s="38"/>
      <c r="Q8" s="39"/>
      <c r="R8" s="40"/>
      <c r="S8" s="41"/>
    </row>
    <row r="9" customFormat="false" ht="12.75" hidden="false" customHeight="false" outlineLevel="0" collapsed="false">
      <c r="A9" s="32"/>
      <c r="B9" s="34"/>
      <c r="C9" s="33"/>
      <c r="D9" s="35"/>
      <c r="E9" s="35"/>
      <c r="F9" s="35"/>
      <c r="G9" s="33"/>
      <c r="H9" s="35"/>
      <c r="I9" s="35"/>
      <c r="J9" s="38"/>
      <c r="K9" s="37"/>
      <c r="L9" s="37"/>
      <c r="M9" s="37"/>
      <c r="N9" s="38"/>
      <c r="O9" s="38"/>
      <c r="P9" s="38"/>
      <c r="Q9" s="39"/>
      <c r="R9" s="40"/>
      <c r="S9" s="41"/>
    </row>
    <row r="10" customFormat="false" ht="12.75" hidden="false" customHeight="false" outlineLevel="0" collapsed="false">
      <c r="A10" s="32"/>
      <c r="B10" s="34"/>
      <c r="C10" s="33"/>
      <c r="D10" s="35"/>
      <c r="E10" s="35"/>
      <c r="F10" s="35"/>
      <c r="G10" s="33"/>
      <c r="H10" s="35"/>
      <c r="I10" s="35"/>
      <c r="J10" s="38"/>
      <c r="K10" s="37"/>
      <c r="L10" s="37"/>
      <c r="M10" s="37"/>
      <c r="N10" s="38"/>
      <c r="O10" s="38"/>
      <c r="P10" s="38"/>
      <c r="Q10" s="39"/>
      <c r="R10" s="40"/>
      <c r="S10" s="41"/>
    </row>
    <row r="11" customFormat="false" ht="12.75" hidden="false" customHeight="false" outlineLevel="0" collapsed="false">
      <c r="A11" s="32"/>
      <c r="B11" s="34"/>
      <c r="C11" s="33"/>
      <c r="D11" s="35"/>
      <c r="E11" s="35"/>
      <c r="F11" s="35"/>
      <c r="G11" s="33"/>
      <c r="H11" s="35"/>
      <c r="I11" s="35"/>
      <c r="J11" s="38"/>
      <c r="K11" s="37"/>
      <c r="L11" s="37"/>
      <c r="M11" s="37"/>
      <c r="N11" s="38"/>
      <c r="O11" s="38"/>
      <c r="P11" s="38"/>
      <c r="Q11" s="39"/>
      <c r="R11" s="40"/>
      <c r="S11" s="41"/>
    </row>
    <row r="12" customFormat="false" ht="12.75" hidden="false" customHeight="false" outlineLevel="0" collapsed="false">
      <c r="A12" s="32"/>
      <c r="B12" s="34"/>
      <c r="C12" s="33"/>
      <c r="D12" s="35"/>
      <c r="E12" s="35"/>
      <c r="F12" s="35"/>
      <c r="G12" s="33"/>
      <c r="H12" s="35"/>
      <c r="I12" s="35"/>
      <c r="J12" s="38"/>
      <c r="K12" s="37"/>
      <c r="L12" s="37"/>
      <c r="M12" s="37"/>
      <c r="N12" s="38"/>
      <c r="O12" s="38"/>
      <c r="P12" s="38"/>
      <c r="Q12" s="39"/>
      <c r="R12" s="40"/>
      <c r="S12" s="41"/>
    </row>
    <row r="13" customFormat="false" ht="12.75" hidden="false" customHeight="false" outlineLevel="0" collapsed="false">
      <c r="A13" s="32"/>
      <c r="B13" s="34"/>
      <c r="C13" s="33"/>
      <c r="D13" s="35"/>
      <c r="E13" s="35"/>
      <c r="F13" s="35"/>
      <c r="G13" s="33"/>
      <c r="H13" s="35"/>
      <c r="I13" s="35"/>
      <c r="J13" s="38"/>
      <c r="K13" s="37"/>
      <c r="L13" s="37"/>
      <c r="M13" s="37"/>
      <c r="N13" s="38"/>
      <c r="O13" s="38"/>
      <c r="P13" s="38"/>
      <c r="Q13" s="39"/>
      <c r="R13" s="40"/>
      <c r="S13" s="41"/>
    </row>
    <row r="14" customFormat="false" ht="12.75" hidden="false" customHeight="false" outlineLevel="0" collapsed="false">
      <c r="A14" s="32"/>
      <c r="B14" s="34"/>
      <c r="C14" s="33"/>
      <c r="D14" s="35"/>
      <c r="E14" s="35"/>
      <c r="F14" s="35"/>
      <c r="G14" s="33"/>
      <c r="H14" s="35"/>
      <c r="I14" s="35"/>
      <c r="J14" s="38"/>
      <c r="K14" s="37"/>
      <c r="L14" s="37"/>
      <c r="M14" s="37"/>
      <c r="N14" s="38"/>
      <c r="O14" s="38"/>
      <c r="P14" s="38"/>
      <c r="Q14" s="39"/>
      <c r="R14" s="40"/>
      <c r="S14" s="41"/>
    </row>
    <row r="15" customFormat="false" ht="12.75" hidden="false" customHeight="false" outlineLevel="0" collapsed="false">
      <c r="A15" s="32"/>
      <c r="B15" s="34"/>
      <c r="C15" s="33"/>
      <c r="D15" s="35"/>
      <c r="E15" s="35"/>
      <c r="F15" s="35"/>
      <c r="G15" s="33"/>
      <c r="H15" s="35"/>
      <c r="I15" s="35"/>
      <c r="J15" s="38"/>
      <c r="K15" s="37"/>
      <c r="L15" s="37"/>
      <c r="M15" s="37"/>
      <c r="N15" s="38"/>
      <c r="O15" s="38"/>
      <c r="P15" s="38"/>
      <c r="Q15" s="39"/>
      <c r="R15" s="40"/>
      <c r="S15" s="41"/>
    </row>
    <row r="16" customFormat="false" ht="12.75" hidden="false" customHeight="false" outlineLevel="0" collapsed="false">
      <c r="A16" s="32"/>
      <c r="B16" s="34"/>
      <c r="C16" s="33"/>
      <c r="D16" s="35"/>
      <c r="E16" s="35"/>
      <c r="F16" s="35"/>
      <c r="G16" s="33"/>
      <c r="H16" s="35"/>
      <c r="I16" s="35"/>
      <c r="J16" s="38"/>
      <c r="K16" s="37"/>
      <c r="L16" s="37"/>
      <c r="M16" s="37"/>
      <c r="N16" s="38"/>
      <c r="O16" s="38"/>
      <c r="P16" s="38"/>
      <c r="Q16" s="39"/>
      <c r="R16" s="40"/>
      <c r="S16" s="41"/>
    </row>
    <row r="17" customFormat="false" ht="12.75" hidden="false" customHeight="false" outlineLevel="0" collapsed="false">
      <c r="A17" s="32"/>
      <c r="B17" s="34"/>
      <c r="C17" s="33"/>
      <c r="D17" s="35"/>
      <c r="E17" s="35"/>
      <c r="F17" s="35"/>
      <c r="G17" s="33"/>
      <c r="H17" s="35"/>
      <c r="I17" s="35"/>
      <c r="J17" s="38"/>
      <c r="K17" s="37"/>
      <c r="L17" s="37"/>
      <c r="M17" s="37"/>
      <c r="N17" s="38"/>
      <c r="O17" s="38"/>
      <c r="P17" s="38"/>
      <c r="Q17" s="39"/>
      <c r="R17" s="40"/>
      <c r="S17" s="41"/>
    </row>
    <row r="18" customFormat="false" ht="12.75" hidden="false" customHeight="false" outlineLevel="0" collapsed="false">
      <c r="A18" s="32"/>
      <c r="B18" s="34"/>
      <c r="C18" s="33"/>
      <c r="D18" s="35"/>
      <c r="E18" s="35"/>
      <c r="F18" s="35"/>
      <c r="G18" s="33"/>
      <c r="H18" s="35"/>
      <c r="I18" s="35"/>
      <c r="J18" s="38"/>
      <c r="K18" s="37"/>
      <c r="L18" s="37"/>
      <c r="M18" s="37"/>
      <c r="N18" s="38"/>
      <c r="O18" s="38"/>
      <c r="P18" s="38"/>
      <c r="Q18" s="39"/>
      <c r="R18" s="40"/>
      <c r="S18" s="41"/>
    </row>
    <row r="19" customFormat="false" ht="12.75" hidden="false" customHeight="false" outlineLevel="0" collapsed="false">
      <c r="A19" s="32"/>
      <c r="B19" s="34"/>
      <c r="C19" s="33"/>
      <c r="D19" s="35"/>
      <c r="E19" s="35"/>
      <c r="F19" s="35"/>
      <c r="G19" s="33"/>
      <c r="H19" s="35"/>
      <c r="I19" s="35"/>
      <c r="J19" s="38"/>
      <c r="K19" s="37"/>
      <c r="L19" s="37"/>
      <c r="M19" s="37"/>
      <c r="N19" s="38"/>
      <c r="O19" s="38"/>
      <c r="P19" s="38"/>
      <c r="Q19" s="39"/>
      <c r="R19" s="40"/>
      <c r="S19" s="4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</sheetData>
  <mergeCells count="1">
    <mergeCell ref="H1:I1"/>
  </mergeCells>
  <printOptions headings="false" gridLines="false" gridLinesSet="true" horizontalCentered="false" verticalCentered="false"/>
  <pageMargins left="0.39375" right="0.39375" top="0.984027777777778" bottom="0.590277777777778" header="0" footer="0"/>
  <pageSetup paperSize="9" scale="100" fitToWidth="2" fitToHeight="20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LEY 19,532&amp;RMES: OCTUBRE 2004</oddHeader>
    <oddFooter>&amp;L&amp;F&amp;C&amp;P de &amp;N&amp;RFecha: .....................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96" width="6.28"/>
    <col collapsed="false" customWidth="true" hidden="false" outlineLevel="0" max="3" min="3" style="2" width="10.13"/>
    <col collapsed="false" customWidth="true" hidden="false" outlineLevel="0" max="4" min="4" style="2" width="6.7"/>
    <col collapsed="false" customWidth="true" hidden="false" outlineLevel="0" max="6" min="5" style="2" width="12.7"/>
    <col collapsed="false" customWidth="true" hidden="false" outlineLevel="0" max="7" min="7" style="2" width="7.28"/>
    <col collapsed="false" customWidth="true" hidden="false" outlineLevel="0" max="9" min="8" style="2" width="13.7"/>
    <col collapsed="false" customWidth="true" hidden="false" outlineLevel="0" max="10" min="10" style="2" width="48.41"/>
    <col collapsed="false" customWidth="true" hidden="false" outlineLevel="0" max="11" min="11" style="71" width="6.85"/>
    <col collapsed="false" customWidth="true" hidden="false" outlineLevel="0" max="12" min="12" style="71" width="8.56"/>
    <col collapsed="false" customWidth="true" hidden="false" outlineLevel="0" max="13" min="13" style="71" width="5.41"/>
    <col collapsed="false" customWidth="true" hidden="false" outlineLevel="0" max="14" min="14" style="2" width="69.42"/>
    <col collapsed="false" customWidth="true" hidden="false" outlineLevel="0" max="15" min="15" style="2" width="49.56"/>
    <col collapsed="false" customWidth="true" hidden="false" outlineLevel="0" max="16" min="16" style="2" width="39.7"/>
    <col collapsed="false" customWidth="true" hidden="false" outlineLevel="0" max="17" min="17" style="97" width="14.7"/>
    <col collapsed="false" customWidth="true" hidden="false" outlineLevel="0" max="18" min="18" style="2" width="18.56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"/>
      <c r="B1" s="6" t="s">
        <v>1</v>
      </c>
      <c r="C1" s="6" t="s">
        <v>2</v>
      </c>
      <c r="D1" s="98" t="s">
        <v>16</v>
      </c>
      <c r="E1" s="8" t="s">
        <v>5</v>
      </c>
      <c r="F1" s="8" t="s">
        <v>6</v>
      </c>
      <c r="G1" s="6" t="s">
        <v>7</v>
      </c>
      <c r="H1" s="75" t="s">
        <v>8</v>
      </c>
      <c r="I1" s="75"/>
      <c r="J1" s="6" t="s">
        <v>9</v>
      </c>
      <c r="K1" s="76" t="s">
        <v>10</v>
      </c>
      <c r="L1" s="76" t="s">
        <v>10</v>
      </c>
      <c r="M1" s="76" t="s">
        <v>11</v>
      </c>
      <c r="N1" s="6" t="s">
        <v>12</v>
      </c>
      <c r="O1" s="6" t="s">
        <v>13</v>
      </c>
      <c r="P1" s="6" t="s">
        <v>14</v>
      </c>
      <c r="Q1" s="99" t="s">
        <v>10</v>
      </c>
      <c r="R1" s="6" t="s">
        <v>15</v>
      </c>
      <c r="S1" s="11" t="n">
        <v>0.7</v>
      </c>
    </row>
    <row r="2" s="4" customFormat="true" ht="12.75" hidden="false" customHeight="false" outlineLevel="0" collapsed="false">
      <c r="A2" s="100" t="s">
        <v>10</v>
      </c>
      <c r="B2" s="79"/>
      <c r="C2" s="79"/>
      <c r="D2" s="79"/>
      <c r="E2" s="78" t="s">
        <v>17</v>
      </c>
      <c r="F2" s="78" t="s">
        <v>18</v>
      </c>
      <c r="G2" s="79"/>
      <c r="H2" s="80" t="s">
        <v>4</v>
      </c>
      <c r="I2" s="81" t="s">
        <v>20</v>
      </c>
      <c r="J2" s="79"/>
      <c r="K2" s="82" t="s">
        <v>21</v>
      </c>
      <c r="L2" s="82" t="s">
        <v>22</v>
      </c>
      <c r="M2" s="82" t="s">
        <v>23</v>
      </c>
      <c r="N2" s="79"/>
      <c r="O2" s="79"/>
      <c r="P2" s="79"/>
      <c r="Q2" s="101"/>
      <c r="R2" s="95"/>
      <c r="S2" s="83"/>
      <c r="T2" s="2"/>
    </row>
    <row r="3" customFormat="false" ht="12.75" hidden="false" customHeight="false" outlineLevel="0" collapsed="false">
      <c r="A3" s="102" t="n">
        <v>1</v>
      </c>
      <c r="B3" s="103" t="s">
        <v>274</v>
      </c>
      <c r="C3" s="104" t="n">
        <v>37991</v>
      </c>
      <c r="D3" s="105"/>
      <c r="E3" s="106" t="n">
        <v>146.69</v>
      </c>
      <c r="F3" s="106" t="n">
        <v>530</v>
      </c>
      <c r="G3" s="103" t="s">
        <v>54</v>
      </c>
      <c r="H3" s="106" t="n">
        <v>15428733</v>
      </c>
      <c r="I3" s="106" t="n">
        <v>231431</v>
      </c>
      <c r="J3" s="105" t="s">
        <v>26</v>
      </c>
      <c r="K3" s="107" t="n">
        <v>2</v>
      </c>
      <c r="L3" s="107" t="n">
        <v>1</v>
      </c>
      <c r="M3" s="107" t="n">
        <v>0</v>
      </c>
      <c r="N3" s="105" t="s">
        <v>517</v>
      </c>
      <c r="O3" s="105" t="s">
        <v>518</v>
      </c>
      <c r="P3" s="105" t="s">
        <v>519</v>
      </c>
      <c r="Q3" s="108" t="n">
        <v>375</v>
      </c>
      <c r="R3" s="109" t="s">
        <v>520</v>
      </c>
    </row>
    <row r="4" customFormat="false" ht="12.75" hidden="false" customHeight="false" outlineLevel="0" collapsed="false">
      <c r="A4" s="32" t="n">
        <v>2</v>
      </c>
      <c r="B4" s="33" t="s">
        <v>287</v>
      </c>
      <c r="C4" s="34" t="n">
        <v>37991</v>
      </c>
      <c r="D4" s="33"/>
      <c r="E4" s="35" t="n">
        <v>4.02</v>
      </c>
      <c r="F4" s="35" t="n">
        <v>1571</v>
      </c>
      <c r="G4" s="33"/>
      <c r="H4" s="35"/>
      <c r="I4" s="35"/>
      <c r="J4" s="38" t="s">
        <v>26</v>
      </c>
      <c r="K4" s="92" t="n">
        <v>5</v>
      </c>
      <c r="L4" s="92" t="n">
        <v>0</v>
      </c>
      <c r="M4" s="92" t="n">
        <v>0</v>
      </c>
      <c r="N4" s="38" t="s">
        <v>178</v>
      </c>
      <c r="O4" s="38" t="s">
        <v>521</v>
      </c>
      <c r="P4" s="38" t="s">
        <v>281</v>
      </c>
      <c r="Q4" s="39" t="n">
        <v>140</v>
      </c>
      <c r="R4" s="39" t="s">
        <v>522</v>
      </c>
      <c r="S4" s="110"/>
      <c r="IK4" s="4"/>
      <c r="IL4" s="4"/>
      <c r="IM4" s="4"/>
      <c r="IN4" s="4"/>
    </row>
    <row r="5" customFormat="false" ht="12.75" hidden="false" customHeight="false" outlineLevel="0" collapsed="false">
      <c r="A5" s="84" t="n">
        <v>3</v>
      </c>
      <c r="B5" s="85" t="s">
        <v>523</v>
      </c>
      <c r="C5" s="86" t="n">
        <v>37995</v>
      </c>
      <c r="D5" s="85"/>
      <c r="E5" s="87" t="n">
        <v>93</v>
      </c>
      <c r="F5" s="87" t="n">
        <v>421.25</v>
      </c>
      <c r="G5" s="85" t="s">
        <v>54</v>
      </c>
      <c r="H5" s="35" t="n">
        <v>7301058</v>
      </c>
      <c r="I5" s="35" t="n">
        <v>109516</v>
      </c>
      <c r="J5" s="88" t="s">
        <v>26</v>
      </c>
      <c r="K5" s="89" t="n">
        <v>1</v>
      </c>
      <c r="L5" s="89" t="n">
        <v>1</v>
      </c>
      <c r="M5" s="89" t="n">
        <v>0</v>
      </c>
      <c r="N5" s="88" t="s">
        <v>524</v>
      </c>
      <c r="O5" s="88" t="s">
        <v>525</v>
      </c>
      <c r="P5" s="88" t="s">
        <v>100</v>
      </c>
      <c r="Q5" s="90" t="n">
        <v>714</v>
      </c>
      <c r="R5" s="90" t="s">
        <v>526</v>
      </c>
      <c r="S5" s="91"/>
    </row>
    <row r="6" customFormat="false" ht="12.75" hidden="false" customHeight="false" outlineLevel="0" collapsed="false">
      <c r="A6" s="84" t="n">
        <v>4</v>
      </c>
      <c r="B6" s="85" t="s">
        <v>287</v>
      </c>
      <c r="C6" s="86" t="n">
        <v>37999</v>
      </c>
      <c r="D6" s="85"/>
      <c r="E6" s="87" t="n">
        <v>13.82</v>
      </c>
      <c r="F6" s="87" t="n">
        <v>802.5</v>
      </c>
      <c r="G6" s="85"/>
      <c r="H6" s="35"/>
      <c r="I6" s="35"/>
      <c r="J6" s="88" t="s">
        <v>26</v>
      </c>
      <c r="K6" s="89" t="n">
        <v>6</v>
      </c>
      <c r="L6" s="89" t="n">
        <v>0</v>
      </c>
      <c r="M6" s="89" t="n">
        <v>0</v>
      </c>
      <c r="N6" s="88" t="s">
        <v>527</v>
      </c>
      <c r="O6" s="88" t="s">
        <v>528</v>
      </c>
      <c r="P6" s="88" t="s">
        <v>134</v>
      </c>
      <c r="Q6" s="90" t="n">
        <v>1675</v>
      </c>
      <c r="R6" s="90" t="s">
        <v>529</v>
      </c>
      <c r="S6" s="91"/>
    </row>
    <row r="7" customFormat="false" ht="12.75" hidden="false" customHeight="false" outlineLevel="0" collapsed="false">
      <c r="A7" s="84" t="n">
        <v>4</v>
      </c>
      <c r="B7" s="85" t="s">
        <v>274</v>
      </c>
      <c r="C7" s="86" t="n">
        <v>38000</v>
      </c>
      <c r="D7" s="85" t="s">
        <v>54</v>
      </c>
      <c r="E7" s="87" t="n">
        <v>4.35</v>
      </c>
      <c r="F7" s="87" t="n">
        <v>307</v>
      </c>
      <c r="G7" s="85" t="s">
        <v>54</v>
      </c>
      <c r="H7" s="35" t="n">
        <v>478165</v>
      </c>
      <c r="I7" s="35" t="n">
        <v>7172</v>
      </c>
      <c r="J7" s="88" t="s">
        <v>26</v>
      </c>
      <c r="K7" s="89" t="n">
        <v>2</v>
      </c>
      <c r="L7" s="89" t="n">
        <v>1</v>
      </c>
      <c r="M7" s="89" t="n">
        <v>0</v>
      </c>
      <c r="N7" s="88" t="s">
        <v>530</v>
      </c>
      <c r="O7" s="88" t="s">
        <v>531</v>
      </c>
      <c r="P7" s="88" t="s">
        <v>532</v>
      </c>
      <c r="Q7" s="90" t="n">
        <v>4045</v>
      </c>
      <c r="R7" s="90" t="s">
        <v>533</v>
      </c>
      <c r="S7" s="91"/>
    </row>
    <row r="8" customFormat="false" ht="12.75" hidden="false" customHeight="false" outlineLevel="0" collapsed="false">
      <c r="A8" s="84" t="n">
        <v>5</v>
      </c>
      <c r="B8" s="85" t="s">
        <v>287</v>
      </c>
      <c r="C8" s="86" t="n">
        <v>37999</v>
      </c>
      <c r="D8" s="85"/>
      <c r="E8" s="87" t="n">
        <v>16.08</v>
      </c>
      <c r="F8" s="87" t="n">
        <v>806.49</v>
      </c>
      <c r="G8" s="85" t="s">
        <v>54</v>
      </c>
      <c r="H8" s="35" t="n">
        <v>0</v>
      </c>
      <c r="I8" s="35" t="n">
        <v>0</v>
      </c>
      <c r="J8" s="88" t="s">
        <v>534</v>
      </c>
      <c r="K8" s="89" t="n">
        <v>1</v>
      </c>
      <c r="L8" s="89" t="n">
        <v>1</v>
      </c>
      <c r="M8" s="89" t="n">
        <v>0</v>
      </c>
      <c r="N8" s="88" t="s">
        <v>144</v>
      </c>
      <c r="O8" s="88" t="s">
        <v>144</v>
      </c>
      <c r="P8" s="88" t="s">
        <v>57</v>
      </c>
      <c r="Q8" s="90" t="n">
        <v>5601</v>
      </c>
      <c r="R8" s="90" t="s">
        <v>441</v>
      </c>
      <c r="S8" s="91"/>
    </row>
    <row r="9" customFormat="false" ht="12.75" hidden="false" customHeight="false" outlineLevel="0" collapsed="false">
      <c r="A9" s="84" t="n">
        <v>5</v>
      </c>
      <c r="B9" s="85" t="s">
        <v>523</v>
      </c>
      <c r="C9" s="86" t="n">
        <v>37993</v>
      </c>
      <c r="D9" s="85"/>
      <c r="E9" s="87" t="n">
        <v>0</v>
      </c>
      <c r="F9" s="87" t="n">
        <v>678.19</v>
      </c>
      <c r="G9" s="85"/>
      <c r="H9" s="35" t="n">
        <v>9890000</v>
      </c>
      <c r="I9" s="35" t="n">
        <v>98900</v>
      </c>
      <c r="J9" s="88" t="s">
        <v>193</v>
      </c>
      <c r="K9" s="89" t="n">
        <v>2</v>
      </c>
      <c r="L9" s="89" t="n">
        <v>1</v>
      </c>
      <c r="M9" s="89" t="n">
        <v>0</v>
      </c>
      <c r="N9" s="88" t="s">
        <v>535</v>
      </c>
      <c r="O9" s="88" t="s">
        <v>536</v>
      </c>
      <c r="P9" s="88" t="s">
        <v>57</v>
      </c>
      <c r="Q9" s="90" t="n">
        <v>520</v>
      </c>
      <c r="R9" s="90" t="s">
        <v>537</v>
      </c>
      <c r="S9" s="91"/>
    </row>
    <row r="10" customFormat="false" ht="12.75" hidden="false" customHeight="false" outlineLevel="0" collapsed="false">
      <c r="A10" s="84" t="n">
        <v>6</v>
      </c>
      <c r="B10" s="85" t="s">
        <v>274</v>
      </c>
      <c r="C10" s="86" t="n">
        <v>37999</v>
      </c>
      <c r="D10" s="85" t="s">
        <v>25</v>
      </c>
      <c r="E10" s="87" t="n">
        <v>250.77</v>
      </c>
      <c r="F10" s="87" t="n">
        <v>2852.61</v>
      </c>
      <c r="G10" s="85" t="s">
        <v>54</v>
      </c>
      <c r="H10" s="35" t="n">
        <v>42527834</v>
      </c>
      <c r="I10" s="35" t="n">
        <v>637918</v>
      </c>
      <c r="J10" s="88" t="s">
        <v>26</v>
      </c>
      <c r="K10" s="89" t="n">
        <v>13</v>
      </c>
      <c r="L10" s="89" t="n">
        <v>78</v>
      </c>
      <c r="M10" s="89" t="n">
        <v>0</v>
      </c>
      <c r="N10" s="88" t="s">
        <v>538</v>
      </c>
      <c r="O10" s="88" t="s">
        <v>539</v>
      </c>
      <c r="P10" s="88" t="s">
        <v>134</v>
      </c>
      <c r="Q10" s="90" t="n">
        <v>1727</v>
      </c>
      <c r="R10" s="90" t="s">
        <v>540</v>
      </c>
      <c r="S10" s="91"/>
    </row>
    <row r="11" customFormat="false" ht="12.75" hidden="false" customHeight="false" outlineLevel="0" collapsed="false">
      <c r="A11" s="84" t="n">
        <v>7</v>
      </c>
      <c r="B11" s="85" t="s">
        <v>274</v>
      </c>
      <c r="C11" s="86" t="n">
        <v>38001</v>
      </c>
      <c r="D11" s="85" t="s">
        <v>54</v>
      </c>
      <c r="E11" s="111" t="n">
        <v>16.9</v>
      </c>
      <c r="F11" s="111" t="n">
        <v>202.4</v>
      </c>
      <c r="G11" s="85" t="s">
        <v>25</v>
      </c>
      <c r="H11" s="112" t="n">
        <v>1862853</v>
      </c>
      <c r="I11" s="113" t="n">
        <v>27943</v>
      </c>
      <c r="J11" s="88" t="s">
        <v>26</v>
      </c>
      <c r="K11" s="89" t="n">
        <v>1</v>
      </c>
      <c r="L11" s="89" t="n">
        <v>1</v>
      </c>
      <c r="M11" s="89" t="n">
        <v>0</v>
      </c>
      <c r="N11" s="88" t="s">
        <v>541</v>
      </c>
      <c r="O11" s="88" t="s">
        <v>542</v>
      </c>
      <c r="P11" s="88" t="s">
        <v>543</v>
      </c>
      <c r="Q11" s="90" t="n">
        <v>4298</v>
      </c>
      <c r="R11" s="114" t="s">
        <v>544</v>
      </c>
      <c r="S11" s="115"/>
    </row>
    <row r="12" customFormat="false" ht="12.75" hidden="false" customHeight="false" outlineLevel="0" collapsed="false">
      <c r="A12" s="84" t="n">
        <v>8</v>
      </c>
      <c r="B12" s="85" t="s">
        <v>287</v>
      </c>
      <c r="C12" s="86" t="n">
        <v>38005</v>
      </c>
      <c r="D12" s="85"/>
      <c r="E12" s="111" t="n">
        <v>1.43</v>
      </c>
      <c r="F12" s="111" t="n">
        <v>178.5</v>
      </c>
      <c r="G12" s="85" t="s">
        <v>25</v>
      </c>
      <c r="H12" s="112" t="n">
        <v>1071000</v>
      </c>
      <c r="I12" s="113" t="n">
        <v>16065</v>
      </c>
      <c r="J12" s="88" t="s">
        <v>26</v>
      </c>
      <c r="K12" s="89" t="n">
        <v>2</v>
      </c>
      <c r="L12" s="89" t="n">
        <v>1</v>
      </c>
      <c r="M12" s="89" t="n">
        <v>0</v>
      </c>
      <c r="N12" s="88" t="s">
        <v>545</v>
      </c>
      <c r="O12" s="88" t="s">
        <v>546</v>
      </c>
      <c r="P12" s="88" t="s">
        <v>547</v>
      </c>
      <c r="Q12" s="90" t="n">
        <v>668</v>
      </c>
      <c r="R12" s="114" t="s">
        <v>548</v>
      </c>
      <c r="S12" s="115"/>
    </row>
    <row r="13" customFormat="false" ht="12.75" hidden="false" customHeight="false" outlineLevel="0" collapsed="false">
      <c r="A13" s="84" t="n">
        <v>9</v>
      </c>
      <c r="B13" s="85" t="s">
        <v>274</v>
      </c>
      <c r="C13" s="86" t="n">
        <v>38009</v>
      </c>
      <c r="D13" s="85"/>
      <c r="E13" s="111" t="n">
        <v>14.5</v>
      </c>
      <c r="F13" s="111" t="n">
        <v>484.2</v>
      </c>
      <c r="G13" s="85" t="s">
        <v>54</v>
      </c>
      <c r="H13" s="112" t="n">
        <v>1593884</v>
      </c>
      <c r="I13" s="113" t="n">
        <v>23908</v>
      </c>
      <c r="J13" s="88" t="s">
        <v>26</v>
      </c>
      <c r="K13" s="89" t="n">
        <v>2</v>
      </c>
      <c r="L13" s="89" t="n">
        <v>1</v>
      </c>
      <c r="M13" s="89" t="n">
        <v>0</v>
      </c>
      <c r="N13" s="88" t="s">
        <v>549</v>
      </c>
      <c r="O13" s="88" t="s">
        <v>550</v>
      </c>
      <c r="P13" s="88" t="s">
        <v>465</v>
      </c>
      <c r="Q13" s="90" t="n">
        <v>4854</v>
      </c>
      <c r="R13" s="114" t="s">
        <v>551</v>
      </c>
      <c r="S13" s="115"/>
    </row>
    <row r="14" customFormat="false" ht="12.75" hidden="false" customHeight="false" outlineLevel="0" collapsed="false">
      <c r="A14" s="84" t="n">
        <v>10</v>
      </c>
      <c r="B14" s="85" t="s">
        <v>523</v>
      </c>
      <c r="C14" s="86" t="n">
        <v>38009</v>
      </c>
      <c r="D14" s="85" t="s">
        <v>25</v>
      </c>
      <c r="E14" s="111" t="n">
        <v>140.1</v>
      </c>
      <c r="F14" s="111" t="n">
        <v>3805.77</v>
      </c>
      <c r="G14" s="85" t="s">
        <v>25</v>
      </c>
      <c r="H14" s="112" t="n">
        <v>15739245</v>
      </c>
      <c r="I14" s="113" t="n">
        <v>236089</v>
      </c>
      <c r="J14" s="88" t="s">
        <v>26</v>
      </c>
      <c r="K14" s="89" t="n">
        <v>10</v>
      </c>
      <c r="L14" s="89"/>
      <c r="M14" s="89"/>
      <c r="N14" s="88" t="s">
        <v>552</v>
      </c>
      <c r="O14" s="88" t="s">
        <v>539</v>
      </c>
      <c r="P14" s="88" t="s">
        <v>281</v>
      </c>
      <c r="Q14" s="90" t="n">
        <v>857</v>
      </c>
      <c r="R14" s="114" t="s">
        <v>553</v>
      </c>
      <c r="S14" s="115"/>
    </row>
    <row r="15" customFormat="false" ht="12.75" hidden="false" customHeight="false" outlineLevel="0" collapsed="false">
      <c r="A15" s="84" t="n">
        <v>11</v>
      </c>
      <c r="B15" s="85" t="s">
        <v>274</v>
      </c>
      <c r="C15" s="86" t="n">
        <v>38009</v>
      </c>
      <c r="D15" s="85"/>
      <c r="E15" s="111" t="n">
        <v>245.78</v>
      </c>
      <c r="F15" s="111" t="n">
        <v>1540.66</v>
      </c>
      <c r="G15" s="85" t="s">
        <v>54</v>
      </c>
      <c r="H15" s="112"/>
      <c r="I15" s="113"/>
      <c r="J15" s="88" t="s">
        <v>385</v>
      </c>
      <c r="K15" s="89" t="n">
        <v>2</v>
      </c>
      <c r="L15" s="89" t="n">
        <v>1</v>
      </c>
      <c r="M15" s="89" t="n">
        <v>0</v>
      </c>
      <c r="N15" s="88" t="s">
        <v>554</v>
      </c>
      <c r="O15" s="88" t="s">
        <v>555</v>
      </c>
      <c r="P15" s="88" t="s">
        <v>556</v>
      </c>
      <c r="Q15" s="90" t="n">
        <v>1771</v>
      </c>
      <c r="R15" s="114" t="s">
        <v>557</v>
      </c>
      <c r="S15" s="115"/>
    </row>
    <row r="16" customFormat="false" ht="12.75" hidden="false" customHeight="false" outlineLevel="0" collapsed="false">
      <c r="A16" s="84" t="n">
        <v>12</v>
      </c>
      <c r="B16" s="85" t="s">
        <v>287</v>
      </c>
      <c r="C16" s="86" t="n">
        <v>38013</v>
      </c>
      <c r="D16" s="85"/>
      <c r="E16" s="111" t="n">
        <v>2.61</v>
      </c>
      <c r="F16" s="111" t="n">
        <v>1618.04</v>
      </c>
      <c r="G16" s="85" t="s">
        <v>25</v>
      </c>
      <c r="H16" s="112" t="n">
        <v>1108933</v>
      </c>
      <c r="I16" s="113" t="n">
        <v>16634</v>
      </c>
      <c r="J16" s="88" t="s">
        <v>26</v>
      </c>
      <c r="K16" s="89" t="n">
        <v>11</v>
      </c>
      <c r="L16" s="89"/>
      <c r="M16" s="89"/>
      <c r="N16" s="88" t="s">
        <v>558</v>
      </c>
      <c r="O16" s="88" t="s">
        <v>559</v>
      </c>
      <c r="P16" s="88" t="s">
        <v>560</v>
      </c>
      <c r="Q16" s="90" t="s">
        <v>561</v>
      </c>
      <c r="R16" s="114" t="s">
        <v>562</v>
      </c>
      <c r="S16" s="115"/>
    </row>
    <row r="17" customFormat="false" ht="12.75" hidden="false" customHeight="false" outlineLevel="0" collapsed="false">
      <c r="A17" s="84" t="n">
        <v>13</v>
      </c>
      <c r="B17" s="85" t="s">
        <v>274</v>
      </c>
      <c r="C17" s="86" t="n">
        <v>38016</v>
      </c>
      <c r="D17" s="85"/>
      <c r="E17" s="111" t="n">
        <v>41.62</v>
      </c>
      <c r="F17" s="111" t="n">
        <v>364.5</v>
      </c>
      <c r="G17" s="85" t="s">
        <v>25</v>
      </c>
      <c r="H17" s="112" t="n">
        <v>4587689</v>
      </c>
      <c r="I17" s="113" t="n">
        <v>68815</v>
      </c>
      <c r="J17" s="88" t="s">
        <v>385</v>
      </c>
      <c r="K17" s="89" t="n">
        <v>1</v>
      </c>
      <c r="L17" s="89" t="n">
        <v>1</v>
      </c>
      <c r="M17" s="89" t="n">
        <v>0</v>
      </c>
      <c r="N17" s="88" t="s">
        <v>563</v>
      </c>
      <c r="O17" s="88" t="s">
        <v>564</v>
      </c>
      <c r="P17" s="88" t="s">
        <v>334</v>
      </c>
      <c r="Q17" s="90" t="n">
        <v>2560</v>
      </c>
      <c r="R17" s="114" t="s">
        <v>565</v>
      </c>
      <c r="S17" s="115"/>
    </row>
    <row r="18" customFormat="false" ht="12.75" hidden="false" customHeight="false" outlineLevel="0" collapsed="false">
      <c r="A18" s="84" t="n">
        <v>14</v>
      </c>
      <c r="B18" s="85" t="s">
        <v>287</v>
      </c>
      <c r="C18" s="86" t="n">
        <v>38020</v>
      </c>
      <c r="D18" s="85" t="s">
        <v>25</v>
      </c>
      <c r="E18" s="111" t="n">
        <v>13.18</v>
      </c>
      <c r="F18" s="111" t="n">
        <v>2342.27</v>
      </c>
      <c r="G18" s="85" t="s">
        <v>25</v>
      </c>
      <c r="H18" s="112" t="n">
        <v>1655711</v>
      </c>
      <c r="I18" s="113" t="n">
        <v>125623</v>
      </c>
      <c r="J18" s="88" t="s">
        <v>26</v>
      </c>
      <c r="K18" s="89" t="n">
        <v>7</v>
      </c>
      <c r="L18" s="89" t="n">
        <v>46</v>
      </c>
      <c r="M18" s="89" t="n">
        <v>0</v>
      </c>
      <c r="N18" s="88" t="s">
        <v>566</v>
      </c>
      <c r="O18" s="88" t="s">
        <v>567</v>
      </c>
      <c r="P18" s="88" t="s">
        <v>161</v>
      </c>
      <c r="Q18" s="90" t="n">
        <v>670</v>
      </c>
      <c r="R18" s="114" t="s">
        <v>568</v>
      </c>
      <c r="S18" s="91"/>
    </row>
    <row r="19" customFormat="false" ht="12.75" hidden="false" customHeight="false" outlineLevel="0" collapsed="false">
      <c r="A19" s="84" t="n">
        <v>15</v>
      </c>
      <c r="B19" s="85" t="s">
        <v>274</v>
      </c>
      <c r="C19" s="86" t="n">
        <v>38022</v>
      </c>
      <c r="D19" s="85" t="s">
        <v>54</v>
      </c>
      <c r="E19" s="111" t="n">
        <v>64.43</v>
      </c>
      <c r="F19" s="111" t="n">
        <v>216</v>
      </c>
      <c r="G19" s="85" t="s">
        <v>54</v>
      </c>
      <c r="H19" s="112" t="n">
        <v>4343547</v>
      </c>
      <c r="I19" s="113" t="n">
        <v>115138</v>
      </c>
      <c r="J19" s="88" t="s">
        <v>26</v>
      </c>
      <c r="K19" s="89" t="n">
        <v>2</v>
      </c>
      <c r="L19" s="89" t="n">
        <v>1</v>
      </c>
      <c r="M19" s="89" t="n">
        <v>0</v>
      </c>
      <c r="N19" s="88" t="s">
        <v>569</v>
      </c>
      <c r="O19" s="88" t="s">
        <v>570</v>
      </c>
      <c r="P19" s="88" t="s">
        <v>465</v>
      </c>
      <c r="Q19" s="90" t="s">
        <v>571</v>
      </c>
      <c r="R19" s="114" t="s">
        <v>572</v>
      </c>
      <c r="S19" s="91"/>
    </row>
    <row r="20" customFormat="false" ht="12.75" hidden="false" customHeight="false" outlineLevel="0" collapsed="false">
      <c r="A20" s="84" t="n">
        <v>16</v>
      </c>
      <c r="B20" s="85" t="s">
        <v>274</v>
      </c>
      <c r="C20" s="86" t="n">
        <v>38023</v>
      </c>
      <c r="D20" s="85" t="s">
        <v>54</v>
      </c>
      <c r="E20" s="111" t="n">
        <v>182.41</v>
      </c>
      <c r="F20" s="111" t="n">
        <v>786</v>
      </c>
      <c r="G20" s="85" t="s">
        <v>25</v>
      </c>
      <c r="H20" s="112" t="n">
        <v>32551054</v>
      </c>
      <c r="I20" s="113" t="n">
        <v>425766</v>
      </c>
      <c r="J20" s="88" t="s">
        <v>385</v>
      </c>
      <c r="K20" s="89" t="n">
        <v>2</v>
      </c>
      <c r="L20" s="89" t="n">
        <v>1</v>
      </c>
      <c r="M20" s="89" t="n">
        <v>0</v>
      </c>
      <c r="N20" s="88" t="s">
        <v>573</v>
      </c>
      <c r="O20" s="88" t="s">
        <v>574</v>
      </c>
      <c r="P20" s="88" t="s">
        <v>201</v>
      </c>
      <c r="Q20" s="90" t="n">
        <v>2287</v>
      </c>
      <c r="R20" s="114" t="s">
        <v>575</v>
      </c>
      <c r="S20" s="91"/>
    </row>
    <row r="21" customFormat="false" ht="12.75" hidden="false" customHeight="false" outlineLevel="0" collapsed="false">
      <c r="A21" s="84" t="n">
        <v>17</v>
      </c>
      <c r="B21" s="85" t="s">
        <v>274</v>
      </c>
      <c r="C21" s="86" t="n">
        <v>38026</v>
      </c>
      <c r="D21" s="85"/>
      <c r="E21" s="111" t="n">
        <v>13.95</v>
      </c>
      <c r="F21" s="111" t="n">
        <v>93.51</v>
      </c>
      <c r="G21" s="85" t="s">
        <v>25</v>
      </c>
      <c r="H21" s="112" t="n">
        <v>2533426</v>
      </c>
      <c r="I21" s="113" t="n">
        <v>33001</v>
      </c>
      <c r="J21" s="88" t="s">
        <v>534</v>
      </c>
      <c r="K21" s="89" t="n">
        <v>1</v>
      </c>
      <c r="L21" s="89" t="n">
        <v>1</v>
      </c>
      <c r="M21" s="89" t="n">
        <v>0</v>
      </c>
      <c r="N21" s="88" t="s">
        <v>576</v>
      </c>
      <c r="O21" s="88" t="s">
        <v>577</v>
      </c>
      <c r="P21" s="88" t="s">
        <v>128</v>
      </c>
      <c r="Q21" s="90" t="s">
        <v>578</v>
      </c>
      <c r="R21" s="114" t="s">
        <v>579</v>
      </c>
      <c r="S21" s="91"/>
    </row>
    <row r="22" customFormat="false" ht="12.75" hidden="false" customHeight="false" outlineLevel="0" collapsed="false">
      <c r="A22" s="84" t="n">
        <v>18</v>
      </c>
      <c r="B22" s="85" t="s">
        <v>274</v>
      </c>
      <c r="C22" s="86" t="n">
        <v>38029</v>
      </c>
      <c r="D22" s="85"/>
      <c r="E22" s="111" t="n">
        <v>22.93</v>
      </c>
      <c r="F22" s="111" t="n">
        <v>136.5</v>
      </c>
      <c r="G22" s="85" t="s">
        <v>25</v>
      </c>
      <c r="H22" s="112" t="n">
        <v>1800143</v>
      </c>
      <c r="I22" s="113" t="n">
        <v>27002</v>
      </c>
      <c r="J22" s="88" t="s">
        <v>26</v>
      </c>
      <c r="K22" s="89" t="n">
        <v>2</v>
      </c>
      <c r="L22" s="89" t="n">
        <v>1</v>
      </c>
      <c r="M22" s="89" t="n">
        <v>0</v>
      </c>
      <c r="N22" s="88" t="s">
        <v>580</v>
      </c>
      <c r="O22" s="88" t="s">
        <v>252</v>
      </c>
      <c r="P22" s="88" t="s">
        <v>32</v>
      </c>
      <c r="Q22" s="90" t="n">
        <v>776</v>
      </c>
      <c r="R22" s="114" t="s">
        <v>581</v>
      </c>
      <c r="S22" s="91"/>
    </row>
    <row r="23" customFormat="false" ht="12.75" hidden="false" customHeight="false" outlineLevel="0" collapsed="false">
      <c r="A23" s="84" t="n">
        <v>19</v>
      </c>
      <c r="B23" s="85" t="s">
        <v>274</v>
      </c>
      <c r="C23" s="86" t="n">
        <v>38029</v>
      </c>
      <c r="D23" s="85"/>
      <c r="E23" s="111" t="n">
        <v>36.18</v>
      </c>
      <c r="F23" s="111" t="n">
        <v>757.95</v>
      </c>
      <c r="G23" s="85" t="s">
        <v>25</v>
      </c>
      <c r="H23" s="112" t="n">
        <v>4595040</v>
      </c>
      <c r="I23" s="113" t="n">
        <v>119382</v>
      </c>
      <c r="J23" s="88" t="s">
        <v>26</v>
      </c>
      <c r="K23" s="89" t="n">
        <v>3</v>
      </c>
      <c r="L23" s="89" t="n">
        <v>8</v>
      </c>
      <c r="M23" s="89" t="n">
        <v>0</v>
      </c>
      <c r="N23" s="88" t="s">
        <v>582</v>
      </c>
      <c r="O23" s="88" t="s">
        <v>583</v>
      </c>
      <c r="P23" s="88" t="s">
        <v>388</v>
      </c>
      <c r="Q23" s="90" t="n">
        <v>3298</v>
      </c>
      <c r="R23" s="114" t="s">
        <v>584</v>
      </c>
      <c r="S23" s="91"/>
    </row>
    <row r="24" customFormat="false" ht="12.75" hidden="false" customHeight="false" outlineLevel="0" collapsed="false">
      <c r="A24" s="84" t="n">
        <v>20</v>
      </c>
      <c r="B24" s="85" t="s">
        <v>274</v>
      </c>
      <c r="C24" s="86" t="n">
        <v>38036</v>
      </c>
      <c r="D24" s="85" t="s">
        <v>54</v>
      </c>
      <c r="E24" s="111" t="n">
        <v>229.64</v>
      </c>
      <c r="F24" s="111" t="n">
        <v>964.32</v>
      </c>
      <c r="G24" s="85" t="s">
        <v>25</v>
      </c>
      <c r="H24" s="112" t="n">
        <v>26081200</v>
      </c>
      <c r="I24" s="113" t="n">
        <v>398641</v>
      </c>
      <c r="J24" s="88" t="s">
        <v>585</v>
      </c>
      <c r="K24" s="89" t="n">
        <v>1</v>
      </c>
      <c r="L24" s="89" t="n">
        <v>1</v>
      </c>
      <c r="M24" s="89" t="n">
        <v>10</v>
      </c>
      <c r="N24" s="88" t="s">
        <v>586</v>
      </c>
      <c r="O24" s="88" t="s">
        <v>587</v>
      </c>
      <c r="P24" s="88" t="s">
        <v>588</v>
      </c>
      <c r="Q24" s="90" t="n">
        <v>122</v>
      </c>
      <c r="R24" s="114" t="s">
        <v>589</v>
      </c>
      <c r="S24" s="91"/>
    </row>
    <row r="25" customFormat="false" ht="12.75" hidden="false" customHeight="false" outlineLevel="0" collapsed="false">
      <c r="A25" s="84" t="n">
        <v>21</v>
      </c>
      <c r="B25" s="85" t="s">
        <v>274</v>
      </c>
      <c r="C25" s="86" t="n">
        <v>38056</v>
      </c>
      <c r="D25" s="85"/>
      <c r="E25" s="111" t="n">
        <v>399.95</v>
      </c>
      <c r="F25" s="111" t="n">
        <v>340</v>
      </c>
      <c r="G25" s="85" t="s">
        <v>54</v>
      </c>
      <c r="H25" s="112" t="n">
        <v>43963704</v>
      </c>
      <c r="I25" s="113" t="n">
        <v>659455</v>
      </c>
      <c r="J25" s="88" t="s">
        <v>590</v>
      </c>
      <c r="K25" s="89" t="n">
        <v>2</v>
      </c>
      <c r="L25" s="89" t="n">
        <v>1</v>
      </c>
      <c r="M25" s="89" t="n">
        <v>0</v>
      </c>
      <c r="N25" s="88" t="s">
        <v>591</v>
      </c>
      <c r="O25" s="88" t="s">
        <v>592</v>
      </c>
      <c r="P25" s="88" t="s">
        <v>57</v>
      </c>
      <c r="Q25" s="90" t="s">
        <v>593</v>
      </c>
      <c r="R25" s="114" t="s">
        <v>594</v>
      </c>
      <c r="S25" s="91"/>
    </row>
    <row r="26" customFormat="false" ht="12.75" hidden="false" customHeight="false" outlineLevel="0" collapsed="false">
      <c r="A26" s="84" t="n">
        <v>22</v>
      </c>
      <c r="B26" s="85" t="s">
        <v>287</v>
      </c>
      <c r="C26" s="86" t="n">
        <v>38062</v>
      </c>
      <c r="D26" s="85"/>
      <c r="E26" s="111" t="n">
        <v>40.74</v>
      </c>
      <c r="F26" s="111" t="n">
        <v>1455.06</v>
      </c>
      <c r="G26" s="85" t="s">
        <v>25</v>
      </c>
      <c r="H26" s="112" t="n">
        <v>12481133</v>
      </c>
      <c r="I26" s="113" t="n">
        <v>187217</v>
      </c>
      <c r="J26" s="88" t="s">
        <v>96</v>
      </c>
      <c r="K26" s="89" t="n">
        <v>2</v>
      </c>
      <c r="L26" s="89" t="n">
        <v>0</v>
      </c>
      <c r="M26" s="89" t="n">
        <v>0</v>
      </c>
      <c r="N26" s="88" t="s">
        <v>595</v>
      </c>
      <c r="O26" s="88" t="s">
        <v>127</v>
      </c>
      <c r="P26" s="88" t="s">
        <v>318</v>
      </c>
      <c r="Q26" s="90" t="s">
        <v>596</v>
      </c>
      <c r="R26" s="114" t="s">
        <v>597</v>
      </c>
      <c r="S26" s="91"/>
    </row>
    <row r="27" customFormat="false" ht="12.75" hidden="false" customHeight="false" outlineLevel="0" collapsed="false">
      <c r="A27" s="84" t="n">
        <v>23</v>
      </c>
      <c r="B27" s="85" t="s">
        <v>287</v>
      </c>
      <c r="C27" s="86" t="n">
        <v>38062</v>
      </c>
      <c r="D27" s="85" t="s">
        <v>54</v>
      </c>
      <c r="E27" s="111" t="n">
        <v>11.25</v>
      </c>
      <c r="F27" s="111" t="n">
        <v>306.25</v>
      </c>
      <c r="G27" s="85" t="s">
        <v>25</v>
      </c>
      <c r="H27" s="112" t="n">
        <v>1201118</v>
      </c>
      <c r="I27" s="113" t="n">
        <v>18017</v>
      </c>
      <c r="J27" s="88" t="s">
        <v>26</v>
      </c>
      <c r="K27" s="89" t="n">
        <v>2</v>
      </c>
      <c r="L27" s="89" t="n">
        <v>1</v>
      </c>
      <c r="M27" s="89" t="n">
        <v>0</v>
      </c>
      <c r="N27" s="88" t="s">
        <v>598</v>
      </c>
      <c r="O27" s="88" t="s">
        <v>599</v>
      </c>
      <c r="P27" s="88" t="s">
        <v>600</v>
      </c>
      <c r="Q27" s="90" t="n">
        <v>5005</v>
      </c>
      <c r="R27" s="114" t="s">
        <v>601</v>
      </c>
      <c r="S27" s="91"/>
    </row>
    <row r="28" customFormat="false" ht="12.75" hidden="false" customHeight="false" outlineLevel="0" collapsed="false">
      <c r="A28" s="84" t="n">
        <v>24</v>
      </c>
      <c r="B28" s="85" t="s">
        <v>274</v>
      </c>
      <c r="C28" s="86" t="n">
        <v>38063</v>
      </c>
      <c r="D28" s="85"/>
      <c r="E28" s="111" t="n">
        <v>22.56</v>
      </c>
      <c r="F28" s="111" t="n">
        <v>123.76</v>
      </c>
      <c r="G28" s="85" t="s">
        <v>54</v>
      </c>
      <c r="H28" s="112" t="n">
        <v>2479863</v>
      </c>
      <c r="I28" s="113" t="n">
        <v>37198</v>
      </c>
      <c r="J28" s="88" t="s">
        <v>26</v>
      </c>
      <c r="K28" s="89" t="n">
        <v>3</v>
      </c>
      <c r="L28" s="89" t="n">
        <v>1</v>
      </c>
      <c r="M28" s="89" t="n">
        <v>0</v>
      </c>
      <c r="N28" s="88" t="s">
        <v>602</v>
      </c>
      <c r="O28" s="88" t="s">
        <v>603</v>
      </c>
      <c r="P28" s="88" t="s">
        <v>355</v>
      </c>
      <c r="Q28" s="90" t="n">
        <v>1507</v>
      </c>
      <c r="R28" s="114" t="s">
        <v>604</v>
      </c>
      <c r="S28" s="91"/>
    </row>
    <row r="29" customFormat="false" ht="12.75" hidden="false" customHeight="false" outlineLevel="0" collapsed="false">
      <c r="A29" s="84" t="n">
        <v>25</v>
      </c>
      <c r="B29" s="85" t="s">
        <v>274</v>
      </c>
      <c r="C29" s="86" t="n">
        <v>38068</v>
      </c>
      <c r="D29" s="85"/>
      <c r="E29" s="111" t="n">
        <v>23.58</v>
      </c>
      <c r="F29" s="111" t="n">
        <v>44.71</v>
      </c>
      <c r="G29" s="85" t="s">
        <v>25</v>
      </c>
      <c r="H29" s="112" t="n">
        <v>2941984</v>
      </c>
      <c r="I29" s="113" t="n">
        <v>42380</v>
      </c>
      <c r="J29" s="88" t="s">
        <v>26</v>
      </c>
      <c r="K29" s="89" t="n">
        <v>2</v>
      </c>
      <c r="L29" s="89" t="n">
        <v>1</v>
      </c>
      <c r="M29" s="89" t="n">
        <v>0</v>
      </c>
      <c r="N29" s="88" t="s">
        <v>605</v>
      </c>
      <c r="O29" s="88" t="s">
        <v>424</v>
      </c>
      <c r="P29" s="88" t="s">
        <v>318</v>
      </c>
      <c r="Q29" s="90" t="n">
        <v>5066</v>
      </c>
      <c r="R29" s="114" t="s">
        <v>606</v>
      </c>
      <c r="S29" s="91"/>
    </row>
    <row r="30" customFormat="false" ht="12.75" hidden="false" customHeight="false" outlineLevel="0" collapsed="false">
      <c r="A30" s="84" t="n">
        <v>26</v>
      </c>
      <c r="B30" s="85" t="s">
        <v>274</v>
      </c>
      <c r="C30" s="86" t="n">
        <v>38068</v>
      </c>
      <c r="D30" s="85"/>
      <c r="E30" s="111" t="n">
        <v>154.87</v>
      </c>
      <c r="F30" s="111" t="n">
        <v>1066</v>
      </c>
      <c r="G30" s="85" t="s">
        <v>54</v>
      </c>
      <c r="H30" s="112" t="n">
        <v>17023775</v>
      </c>
      <c r="I30" s="113" t="n">
        <v>375477</v>
      </c>
      <c r="J30" s="88" t="s">
        <v>385</v>
      </c>
      <c r="K30" s="89" t="n">
        <v>2</v>
      </c>
      <c r="L30" s="89" t="n">
        <v>1</v>
      </c>
      <c r="M30" s="89" t="n">
        <v>0</v>
      </c>
      <c r="N30" s="88" t="s">
        <v>607</v>
      </c>
      <c r="O30" s="88" t="s">
        <v>608</v>
      </c>
      <c r="P30" s="88" t="s">
        <v>609</v>
      </c>
      <c r="Q30" s="90" t="n">
        <v>3043</v>
      </c>
      <c r="R30" s="114" t="s">
        <v>610</v>
      </c>
      <c r="S30" s="91"/>
    </row>
    <row r="31" customFormat="false" ht="12.75" hidden="false" customHeight="false" outlineLevel="0" collapsed="false">
      <c r="A31" s="84" t="n">
        <v>27</v>
      </c>
      <c r="B31" s="85" t="s">
        <v>274</v>
      </c>
      <c r="C31" s="86" t="n">
        <v>38075</v>
      </c>
      <c r="D31" s="85"/>
      <c r="E31" s="111" t="n">
        <v>80.73</v>
      </c>
      <c r="F31" s="111" t="n">
        <v>319</v>
      </c>
      <c r="G31" s="85" t="s">
        <v>54</v>
      </c>
      <c r="H31" s="112" t="n">
        <v>8871885</v>
      </c>
      <c r="I31" s="113" t="n">
        <v>133078</v>
      </c>
      <c r="J31" s="88" t="s">
        <v>26</v>
      </c>
      <c r="K31" s="89" t="n">
        <v>2</v>
      </c>
      <c r="L31" s="89" t="n">
        <v>1</v>
      </c>
      <c r="M31" s="89" t="n">
        <v>0</v>
      </c>
      <c r="N31" s="88" t="s">
        <v>611</v>
      </c>
      <c r="O31" s="88" t="s">
        <v>612</v>
      </c>
      <c r="P31" s="88" t="s">
        <v>179</v>
      </c>
      <c r="Q31" s="90" t="n">
        <v>1625</v>
      </c>
      <c r="R31" s="114" t="s">
        <v>613</v>
      </c>
      <c r="S31" s="91"/>
    </row>
    <row r="32" customFormat="false" ht="12.75" hidden="false" customHeight="false" outlineLevel="0" collapsed="false">
      <c r="A32" s="84" t="n">
        <v>28</v>
      </c>
      <c r="B32" s="85" t="s">
        <v>614</v>
      </c>
      <c r="C32" s="86" t="n">
        <v>38075</v>
      </c>
      <c r="D32" s="85" t="s">
        <v>54</v>
      </c>
      <c r="E32" s="111" t="n">
        <v>13.86</v>
      </c>
      <c r="F32" s="111" t="n">
        <v>306</v>
      </c>
      <c r="G32" s="85" t="s">
        <v>25</v>
      </c>
      <c r="H32" s="112" t="n">
        <f aca="false">1355138+7614840</f>
        <v>8969978</v>
      </c>
      <c r="I32" s="113" t="n">
        <f aca="false">20327+76148</f>
        <v>96475</v>
      </c>
      <c r="J32" s="88" t="s">
        <v>615</v>
      </c>
      <c r="K32" s="89" t="n">
        <v>2</v>
      </c>
      <c r="L32" s="89" t="n">
        <v>1</v>
      </c>
      <c r="M32" s="89" t="n">
        <v>0</v>
      </c>
      <c r="N32" s="88" t="s">
        <v>616</v>
      </c>
      <c r="O32" s="88" t="s">
        <v>617</v>
      </c>
      <c r="P32" s="88" t="s">
        <v>191</v>
      </c>
      <c r="Q32" s="90" t="n">
        <v>259</v>
      </c>
      <c r="R32" s="114" t="s">
        <v>618</v>
      </c>
      <c r="S32" s="91"/>
    </row>
    <row r="33" customFormat="false" ht="12.75" hidden="false" customHeight="false" outlineLevel="0" collapsed="false">
      <c r="A33" s="84" t="n">
        <v>29</v>
      </c>
      <c r="B33" s="85" t="s">
        <v>274</v>
      </c>
      <c r="C33" s="86" t="n">
        <v>38076</v>
      </c>
      <c r="D33" s="85" t="s">
        <v>54</v>
      </c>
      <c r="E33" s="111" t="n">
        <v>29</v>
      </c>
      <c r="F33" s="111" t="n">
        <v>260.2</v>
      </c>
      <c r="G33" s="85" t="s">
        <v>54</v>
      </c>
      <c r="H33" s="112" t="n">
        <v>1648845</v>
      </c>
      <c r="I33" s="113" t="n">
        <v>41219</v>
      </c>
      <c r="J33" s="88" t="s">
        <v>26</v>
      </c>
      <c r="K33" s="89" t="n">
        <v>2</v>
      </c>
      <c r="L33" s="89" t="n">
        <v>1</v>
      </c>
      <c r="M33" s="89" t="n">
        <v>0</v>
      </c>
      <c r="N33" s="88" t="s">
        <v>619</v>
      </c>
      <c r="O33" s="88" t="s">
        <v>620</v>
      </c>
      <c r="P33" s="88" t="s">
        <v>80</v>
      </c>
      <c r="Q33" s="90" t="s">
        <v>621</v>
      </c>
      <c r="R33" s="114" t="s">
        <v>622</v>
      </c>
      <c r="S33" s="91"/>
    </row>
    <row r="34" customFormat="false" ht="12.75" hidden="false" customHeight="false" outlineLevel="0" collapsed="false">
      <c r="A34" s="84" t="n">
        <v>30</v>
      </c>
      <c r="B34" s="85" t="s">
        <v>274</v>
      </c>
      <c r="C34" s="86" t="n">
        <v>38076</v>
      </c>
      <c r="D34" s="85" t="s">
        <v>54</v>
      </c>
      <c r="E34" s="111" t="n">
        <v>77.94</v>
      </c>
      <c r="F34" s="111" t="n">
        <v>408.2</v>
      </c>
      <c r="G34" s="85" t="s">
        <v>54</v>
      </c>
      <c r="H34" s="112" t="n">
        <f aca="false">7295639+1232000</f>
        <v>8527639</v>
      </c>
      <c r="I34" s="113" t="n">
        <f aca="false">109435+12320</f>
        <v>121755</v>
      </c>
      <c r="J34" s="88" t="s">
        <v>26</v>
      </c>
      <c r="K34" s="89" t="n">
        <v>2</v>
      </c>
      <c r="L34" s="89" t="n">
        <v>1</v>
      </c>
      <c r="M34" s="89" t="n">
        <v>0</v>
      </c>
      <c r="N34" s="88" t="s">
        <v>623</v>
      </c>
      <c r="O34" s="88" t="s">
        <v>624</v>
      </c>
      <c r="P34" s="88" t="s">
        <v>171</v>
      </c>
      <c r="Q34" s="90" t="n">
        <v>417</v>
      </c>
      <c r="R34" s="114" t="s">
        <v>625</v>
      </c>
      <c r="S34" s="91"/>
    </row>
    <row r="35" customFormat="false" ht="12.75" hidden="false" customHeight="false" outlineLevel="0" collapsed="false">
      <c r="A35" s="84" t="n">
        <v>31</v>
      </c>
      <c r="B35" s="85" t="s">
        <v>274</v>
      </c>
      <c r="C35" s="86" t="n">
        <v>38077</v>
      </c>
      <c r="D35" s="85"/>
      <c r="E35" s="111" t="n">
        <v>128.06</v>
      </c>
      <c r="F35" s="111" t="n">
        <v>245.47</v>
      </c>
      <c r="G35" s="85" t="s">
        <v>25</v>
      </c>
      <c r="H35" s="112" t="n">
        <f aca="false">14076739+4725359</f>
        <v>18802098</v>
      </c>
      <c r="I35" s="113" t="n">
        <v>260405</v>
      </c>
      <c r="J35" s="88" t="s">
        <v>590</v>
      </c>
      <c r="K35" s="89" t="n">
        <v>2</v>
      </c>
      <c r="L35" s="89" t="n">
        <v>1</v>
      </c>
      <c r="M35" s="89" t="n">
        <v>0</v>
      </c>
      <c r="N35" s="88" t="s">
        <v>626</v>
      </c>
      <c r="O35" s="88" t="s">
        <v>627</v>
      </c>
      <c r="P35" s="88" t="s">
        <v>628</v>
      </c>
      <c r="Q35" s="90" t="n">
        <v>21</v>
      </c>
      <c r="R35" s="114" t="s">
        <v>629</v>
      </c>
      <c r="S35" s="91"/>
    </row>
    <row r="36" customFormat="false" ht="12.75" hidden="false" customHeight="false" outlineLevel="0" collapsed="false">
      <c r="A36" s="84" t="n">
        <v>32</v>
      </c>
      <c r="B36" s="85" t="s">
        <v>274</v>
      </c>
      <c r="C36" s="86" t="n">
        <v>38077</v>
      </c>
      <c r="D36" s="85"/>
      <c r="E36" s="111" t="n">
        <v>32.97</v>
      </c>
      <c r="F36" s="111" t="n">
        <v>743.46</v>
      </c>
      <c r="G36" s="85" t="s">
        <v>25</v>
      </c>
      <c r="H36" s="112" t="n">
        <v>3575464</v>
      </c>
      <c r="I36" s="113" t="n">
        <v>53632</v>
      </c>
      <c r="J36" s="88" t="s">
        <v>385</v>
      </c>
      <c r="K36" s="89" t="n">
        <v>3</v>
      </c>
      <c r="L36" s="89" t="n">
        <v>1</v>
      </c>
      <c r="M36" s="89" t="n">
        <v>0</v>
      </c>
      <c r="N36" s="88" t="s">
        <v>630</v>
      </c>
      <c r="O36" s="88" t="s">
        <v>387</v>
      </c>
      <c r="P36" s="88" t="s">
        <v>388</v>
      </c>
      <c r="Q36" s="90" t="n">
        <v>3344</v>
      </c>
      <c r="R36" s="114" t="s">
        <v>389</v>
      </c>
      <c r="S36" s="91"/>
    </row>
    <row r="37" customFormat="false" ht="12.75" hidden="false" customHeight="false" outlineLevel="0" collapsed="false">
      <c r="A37" s="84" t="n">
        <v>33</v>
      </c>
      <c r="B37" s="85" t="s">
        <v>274</v>
      </c>
      <c r="C37" s="86" t="n">
        <v>38082</v>
      </c>
      <c r="D37" s="85"/>
      <c r="E37" s="111" t="n">
        <v>9.36</v>
      </c>
      <c r="F37" s="111" t="n">
        <v>193.2</v>
      </c>
      <c r="G37" s="85" t="s">
        <v>25</v>
      </c>
      <c r="H37" s="112" t="n">
        <v>1023731</v>
      </c>
      <c r="I37" s="113" t="n">
        <v>15356</v>
      </c>
      <c r="J37" s="88" t="s">
        <v>26</v>
      </c>
      <c r="K37" s="89" t="n">
        <v>1</v>
      </c>
      <c r="L37" s="89" t="n">
        <v>1</v>
      </c>
      <c r="M37" s="89" t="n">
        <v>0</v>
      </c>
      <c r="N37" s="88" t="s">
        <v>631</v>
      </c>
      <c r="O37" s="88" t="s">
        <v>632</v>
      </c>
      <c r="P37" s="88" t="s">
        <v>633</v>
      </c>
      <c r="Q37" s="90" t="n">
        <v>5442</v>
      </c>
      <c r="R37" s="114" t="s">
        <v>634</v>
      </c>
      <c r="S37" s="91"/>
    </row>
    <row r="38" customFormat="false" ht="12.75" hidden="false" customHeight="false" outlineLevel="0" collapsed="false">
      <c r="A38" s="84" t="n">
        <v>34</v>
      </c>
      <c r="B38" s="85" t="s">
        <v>274</v>
      </c>
      <c r="C38" s="86" t="n">
        <v>38082</v>
      </c>
      <c r="D38" s="85" t="s">
        <v>54</v>
      </c>
      <c r="E38" s="111" t="n">
        <v>171.61</v>
      </c>
      <c r="F38" s="111" t="n">
        <v>459.9</v>
      </c>
      <c r="G38" s="85" t="s">
        <v>54</v>
      </c>
      <c r="H38" s="112" t="n">
        <v>16996066</v>
      </c>
      <c r="I38" s="113" t="n">
        <v>254941</v>
      </c>
      <c r="J38" s="88" t="s">
        <v>26</v>
      </c>
      <c r="K38" s="89" t="n">
        <v>2</v>
      </c>
      <c r="L38" s="89" t="n">
        <v>1</v>
      </c>
      <c r="M38" s="89" t="n">
        <v>0</v>
      </c>
      <c r="N38" s="88" t="s">
        <v>635</v>
      </c>
      <c r="O38" s="88" t="s">
        <v>636</v>
      </c>
      <c r="P38" s="88" t="s">
        <v>637</v>
      </c>
      <c r="Q38" s="90" t="n">
        <v>750</v>
      </c>
      <c r="R38" s="114" t="s">
        <v>638</v>
      </c>
      <c r="S38" s="91"/>
    </row>
    <row r="39" customFormat="false" ht="12.75" hidden="false" customHeight="false" outlineLevel="0" collapsed="false">
      <c r="A39" s="84" t="n">
        <v>35</v>
      </c>
      <c r="B39" s="85" t="s">
        <v>274</v>
      </c>
      <c r="C39" s="86" t="n">
        <v>38082</v>
      </c>
      <c r="D39" s="85"/>
      <c r="E39" s="111" t="n">
        <v>53.2</v>
      </c>
      <c r="F39" s="111" t="n">
        <v>336</v>
      </c>
      <c r="G39" s="85" t="s">
        <v>25</v>
      </c>
      <c r="H39" s="112" t="n">
        <v>5818644</v>
      </c>
      <c r="I39" s="113" t="n">
        <v>87280</v>
      </c>
      <c r="J39" s="88" t="s">
        <v>534</v>
      </c>
      <c r="K39" s="89" t="n">
        <v>2</v>
      </c>
      <c r="L39" s="89" t="n">
        <v>1</v>
      </c>
      <c r="M39" s="89" t="n">
        <v>0</v>
      </c>
      <c r="N39" s="88" t="s">
        <v>639</v>
      </c>
      <c r="O39" s="88" t="s">
        <v>640</v>
      </c>
      <c r="P39" s="88" t="s">
        <v>57</v>
      </c>
      <c r="Q39" s="90" t="n">
        <v>3808</v>
      </c>
      <c r="R39" s="114" t="s">
        <v>641</v>
      </c>
      <c r="S39" s="91"/>
    </row>
    <row r="40" customFormat="false" ht="12.75" hidden="false" customHeight="false" outlineLevel="0" collapsed="false">
      <c r="A40" s="84" t="n">
        <v>36</v>
      </c>
      <c r="B40" s="85" t="s">
        <v>274</v>
      </c>
      <c r="C40" s="86" t="n">
        <v>38089</v>
      </c>
      <c r="D40" s="85" t="s">
        <v>54</v>
      </c>
      <c r="E40" s="111" t="n">
        <v>2228.55</v>
      </c>
      <c r="F40" s="111" t="n">
        <v>3341</v>
      </c>
      <c r="G40" s="85" t="s">
        <v>25</v>
      </c>
      <c r="H40" s="112" t="n">
        <v>252076267</v>
      </c>
      <c r="I40" s="113" t="n">
        <v>3781144</v>
      </c>
      <c r="J40" s="88" t="s">
        <v>193</v>
      </c>
      <c r="K40" s="89" t="n">
        <v>3</v>
      </c>
      <c r="L40" s="89" t="n">
        <v>1</v>
      </c>
      <c r="M40" s="89" t="n">
        <v>0</v>
      </c>
      <c r="N40" s="88" t="s">
        <v>642</v>
      </c>
      <c r="O40" s="88" t="s">
        <v>643</v>
      </c>
      <c r="P40" s="88" t="s">
        <v>134</v>
      </c>
      <c r="Q40" s="90" t="n">
        <v>2640</v>
      </c>
      <c r="R40" s="114" t="s">
        <v>644</v>
      </c>
      <c r="S40" s="91"/>
    </row>
    <row r="41" customFormat="false" ht="12.75" hidden="false" customHeight="false" outlineLevel="0" collapsed="false">
      <c r="A41" s="84" t="n">
        <v>37</v>
      </c>
      <c r="B41" s="85" t="s">
        <v>274</v>
      </c>
      <c r="C41" s="86" t="n">
        <v>38091</v>
      </c>
      <c r="D41" s="85"/>
      <c r="E41" s="111" t="n">
        <v>35.75</v>
      </c>
      <c r="F41" s="111" t="n">
        <v>153</v>
      </c>
      <c r="G41" s="85" t="s">
        <v>54</v>
      </c>
      <c r="H41" s="112" t="n">
        <v>2792540</v>
      </c>
      <c r="I41" s="113" t="n">
        <v>41880</v>
      </c>
      <c r="J41" s="88" t="s">
        <v>26</v>
      </c>
      <c r="K41" s="89" t="n">
        <v>2</v>
      </c>
      <c r="L41" s="89" t="n">
        <v>1</v>
      </c>
      <c r="M41" s="89" t="n">
        <v>0</v>
      </c>
      <c r="N41" s="88" t="s">
        <v>645</v>
      </c>
      <c r="O41" s="88" t="s">
        <v>646</v>
      </c>
      <c r="P41" s="88" t="s">
        <v>647</v>
      </c>
      <c r="Q41" s="90" t="n">
        <v>1558</v>
      </c>
      <c r="R41" s="114" t="s">
        <v>648</v>
      </c>
      <c r="S41" s="91"/>
    </row>
    <row r="42" customFormat="false" ht="12.75" hidden="false" customHeight="false" outlineLevel="0" collapsed="false">
      <c r="A42" s="84" t="n">
        <v>38</v>
      </c>
      <c r="B42" s="85" t="s">
        <v>274</v>
      </c>
      <c r="C42" s="86" t="n">
        <v>38091</v>
      </c>
      <c r="D42" s="85"/>
      <c r="E42" s="111" t="n">
        <v>14.68</v>
      </c>
      <c r="F42" s="111" t="n">
        <v>190.28</v>
      </c>
      <c r="G42" s="85" t="s">
        <v>25</v>
      </c>
      <c r="H42" s="112" t="n">
        <v>1605596</v>
      </c>
      <c r="I42" s="113" t="n">
        <v>24084</v>
      </c>
      <c r="J42" s="88" t="s">
        <v>26</v>
      </c>
      <c r="K42" s="89" t="n">
        <v>1</v>
      </c>
      <c r="L42" s="89" t="n">
        <v>1</v>
      </c>
      <c r="M42" s="89" t="n">
        <v>0</v>
      </c>
      <c r="N42" s="88" t="s">
        <v>649</v>
      </c>
      <c r="O42" s="88" t="s">
        <v>650</v>
      </c>
      <c r="P42" s="88" t="s">
        <v>105</v>
      </c>
      <c r="Q42" s="90" t="s">
        <v>651</v>
      </c>
      <c r="R42" s="114" t="s">
        <v>652</v>
      </c>
      <c r="S42" s="91"/>
    </row>
    <row r="43" customFormat="false" ht="12.75" hidden="false" customHeight="false" outlineLevel="0" collapsed="false">
      <c r="A43" s="84" t="n">
        <v>39</v>
      </c>
      <c r="B43" s="85" t="s">
        <v>287</v>
      </c>
      <c r="C43" s="86" t="n">
        <v>38091</v>
      </c>
      <c r="D43" s="85"/>
      <c r="E43" s="111" t="n">
        <v>2.78</v>
      </c>
      <c r="F43" s="111" t="n">
        <v>187.81</v>
      </c>
      <c r="G43" s="85" t="s">
        <v>25</v>
      </c>
      <c r="H43" s="112" t="n">
        <v>305586</v>
      </c>
      <c r="I43" s="113" t="n">
        <v>4584</v>
      </c>
      <c r="J43" s="88" t="s">
        <v>26</v>
      </c>
      <c r="K43" s="89" t="n">
        <v>3</v>
      </c>
      <c r="L43" s="89" t="n">
        <v>1</v>
      </c>
      <c r="M43" s="89" t="n">
        <v>0</v>
      </c>
      <c r="N43" s="88" t="s">
        <v>653</v>
      </c>
      <c r="O43" s="88" t="s">
        <v>654</v>
      </c>
      <c r="P43" s="88" t="s">
        <v>260</v>
      </c>
      <c r="Q43" s="90" t="s">
        <v>655</v>
      </c>
      <c r="R43" s="114" t="s">
        <v>656</v>
      </c>
      <c r="S43" s="91"/>
    </row>
    <row r="44" customFormat="false" ht="12.75" hidden="false" customHeight="false" outlineLevel="0" collapsed="false">
      <c r="A44" s="84" t="n">
        <v>40</v>
      </c>
      <c r="B44" s="85" t="s">
        <v>274</v>
      </c>
      <c r="C44" s="86" t="n">
        <v>38091</v>
      </c>
      <c r="D44" s="85"/>
      <c r="E44" s="111" t="n">
        <v>30.01</v>
      </c>
      <c r="F44" s="111" t="n">
        <v>680</v>
      </c>
      <c r="G44" s="85" t="s">
        <v>25</v>
      </c>
      <c r="H44" s="112" t="n">
        <v>3332177</v>
      </c>
      <c r="I44" s="113" t="n">
        <v>45133</v>
      </c>
      <c r="J44" s="88" t="s">
        <v>26</v>
      </c>
      <c r="K44" s="89" t="n">
        <v>1</v>
      </c>
      <c r="L44" s="89" t="n">
        <v>1</v>
      </c>
      <c r="M44" s="89" t="n">
        <v>0</v>
      </c>
      <c r="N44" s="88" t="s">
        <v>657</v>
      </c>
      <c r="O44" s="88" t="s">
        <v>640</v>
      </c>
      <c r="P44" s="88" t="s">
        <v>628</v>
      </c>
      <c r="Q44" s="90" t="n">
        <v>456</v>
      </c>
      <c r="R44" s="114" t="s">
        <v>658</v>
      </c>
      <c r="S44" s="91"/>
    </row>
    <row r="45" customFormat="false" ht="12.75" hidden="false" customHeight="false" outlineLevel="0" collapsed="false">
      <c r="A45" s="84" t="n">
        <v>41</v>
      </c>
      <c r="B45" s="85" t="s">
        <v>274</v>
      </c>
      <c r="C45" s="86" t="n">
        <v>38091</v>
      </c>
      <c r="D45" s="85"/>
      <c r="E45" s="111" t="n">
        <v>10</v>
      </c>
      <c r="F45" s="111" t="n">
        <v>3613.38</v>
      </c>
      <c r="G45" s="85" t="s">
        <v>25</v>
      </c>
      <c r="H45" s="112" t="n">
        <v>1249950</v>
      </c>
      <c r="I45" s="113" t="n">
        <v>20726</v>
      </c>
      <c r="J45" s="88" t="s">
        <v>659</v>
      </c>
      <c r="K45" s="89" t="n">
        <v>2</v>
      </c>
      <c r="L45" s="89" t="n">
        <v>1</v>
      </c>
      <c r="M45" s="89" t="n">
        <v>0</v>
      </c>
      <c r="N45" s="88" t="s">
        <v>660</v>
      </c>
      <c r="O45" s="88" t="s">
        <v>661</v>
      </c>
      <c r="P45" s="88" t="s">
        <v>433</v>
      </c>
      <c r="Q45" s="90" t="n">
        <v>2525</v>
      </c>
      <c r="R45" s="114" t="s">
        <v>662</v>
      </c>
      <c r="S45" s="91"/>
    </row>
    <row r="46" customFormat="false" ht="12.75" hidden="false" customHeight="false" outlineLevel="0" collapsed="false">
      <c r="A46" s="84" t="n">
        <v>42</v>
      </c>
      <c r="B46" s="85" t="s">
        <v>274</v>
      </c>
      <c r="C46" s="86" t="n">
        <v>38092</v>
      </c>
      <c r="D46" s="85"/>
      <c r="E46" s="111" t="n">
        <v>311.1</v>
      </c>
      <c r="F46" s="111" t="n">
        <v>4900</v>
      </c>
      <c r="G46" s="85" t="s">
        <v>54</v>
      </c>
      <c r="H46" s="112" t="n">
        <v>27373236</v>
      </c>
      <c r="I46" s="113" t="n">
        <v>410599</v>
      </c>
      <c r="J46" s="88" t="s">
        <v>663</v>
      </c>
      <c r="K46" s="89" t="n">
        <v>2</v>
      </c>
      <c r="L46" s="89" t="n">
        <v>1</v>
      </c>
      <c r="M46" s="89" t="n">
        <v>0</v>
      </c>
      <c r="N46" s="88" t="s">
        <v>664</v>
      </c>
      <c r="O46" s="88" t="s">
        <v>665</v>
      </c>
      <c r="P46" s="88" t="s">
        <v>355</v>
      </c>
      <c r="Q46" s="90" t="n">
        <v>1185</v>
      </c>
      <c r="R46" s="114" t="s">
        <v>666</v>
      </c>
      <c r="S46" s="91"/>
    </row>
    <row r="47" customFormat="false" ht="12.75" hidden="false" customHeight="false" outlineLevel="0" collapsed="false">
      <c r="A47" s="84" t="n">
        <v>43</v>
      </c>
      <c r="B47" s="85" t="s">
        <v>274</v>
      </c>
      <c r="C47" s="86" t="n">
        <v>38097</v>
      </c>
      <c r="D47" s="85"/>
      <c r="E47" s="111" t="n">
        <v>69.39</v>
      </c>
      <c r="F47" s="111" t="n">
        <v>533</v>
      </c>
      <c r="G47" s="85" t="s">
        <v>25</v>
      </c>
      <c r="H47" s="112" t="n">
        <v>7371438</v>
      </c>
      <c r="I47" s="113" t="n">
        <v>110572</v>
      </c>
      <c r="J47" s="88" t="s">
        <v>667</v>
      </c>
      <c r="K47" s="89" t="n">
        <v>2</v>
      </c>
      <c r="L47" s="89" t="n">
        <v>1</v>
      </c>
      <c r="M47" s="89" t="n">
        <v>0</v>
      </c>
      <c r="N47" s="88" t="s">
        <v>668</v>
      </c>
      <c r="O47" s="88" t="s">
        <v>669</v>
      </c>
      <c r="P47" s="88" t="s">
        <v>134</v>
      </c>
      <c r="Q47" s="90" t="n">
        <v>2993</v>
      </c>
      <c r="R47" s="114" t="s">
        <v>670</v>
      </c>
      <c r="S47" s="91"/>
    </row>
    <row r="48" customFormat="false" ht="12.75" hidden="false" customHeight="false" outlineLevel="0" collapsed="false">
      <c r="A48" s="84" t="n">
        <v>44</v>
      </c>
      <c r="B48" s="85" t="s">
        <v>274</v>
      </c>
      <c r="C48" s="86" t="n">
        <v>38099</v>
      </c>
      <c r="D48" s="85"/>
      <c r="E48" s="111" t="n">
        <v>46.73</v>
      </c>
      <c r="F48" s="111" t="n">
        <v>149.75</v>
      </c>
      <c r="G48" s="85" t="s">
        <v>25</v>
      </c>
      <c r="H48" s="112" t="n">
        <v>5111000</v>
      </c>
      <c r="I48" s="113" t="n">
        <v>76665</v>
      </c>
      <c r="J48" s="88" t="s">
        <v>26</v>
      </c>
      <c r="K48" s="89" t="n">
        <v>1</v>
      </c>
      <c r="L48" s="89" t="n">
        <v>1</v>
      </c>
      <c r="M48" s="89" t="n">
        <v>0</v>
      </c>
      <c r="N48" s="88" t="s">
        <v>671</v>
      </c>
      <c r="O48" s="88" t="s">
        <v>672</v>
      </c>
      <c r="P48" s="88" t="s">
        <v>673</v>
      </c>
      <c r="Q48" s="90" t="n">
        <v>3040</v>
      </c>
      <c r="R48" s="114" t="s">
        <v>674</v>
      </c>
      <c r="S48" s="91"/>
    </row>
    <row r="49" customFormat="false" ht="12.75" hidden="false" customHeight="false" outlineLevel="0" collapsed="false">
      <c r="A49" s="84" t="n">
        <v>45</v>
      </c>
      <c r="B49" s="85" t="s">
        <v>274</v>
      </c>
      <c r="C49" s="86" t="n">
        <v>38100</v>
      </c>
      <c r="D49" s="85"/>
      <c r="E49" s="111" t="n">
        <v>98.26</v>
      </c>
      <c r="F49" s="111" t="n">
        <v>373.66</v>
      </c>
      <c r="G49" s="85"/>
      <c r="H49" s="112" t="n">
        <v>10746991</v>
      </c>
      <c r="I49" s="113" t="n">
        <v>58575</v>
      </c>
      <c r="J49" s="88" t="s">
        <v>675</v>
      </c>
      <c r="K49" s="89" t="n">
        <v>2</v>
      </c>
      <c r="L49" s="89" t="n">
        <v>1</v>
      </c>
      <c r="M49" s="89" t="n">
        <v>0</v>
      </c>
      <c r="N49" s="88" t="s">
        <v>676</v>
      </c>
      <c r="O49" s="88" t="s">
        <v>677</v>
      </c>
      <c r="P49" s="88" t="s">
        <v>678</v>
      </c>
      <c r="Q49" s="90" t="n">
        <v>1545</v>
      </c>
      <c r="R49" s="114" t="s">
        <v>679</v>
      </c>
      <c r="S49" s="91"/>
    </row>
    <row r="50" customFormat="false" ht="12.75" hidden="false" customHeight="false" outlineLevel="0" collapsed="false">
      <c r="A50" s="84" t="n">
        <v>46</v>
      </c>
      <c r="B50" s="85" t="s">
        <v>274</v>
      </c>
      <c r="C50" s="86" t="n">
        <v>38103</v>
      </c>
      <c r="D50" s="85"/>
      <c r="E50" s="111" t="n">
        <v>30.38</v>
      </c>
      <c r="F50" s="111" t="n">
        <v>488</v>
      </c>
      <c r="G50" s="85" t="s">
        <v>25</v>
      </c>
      <c r="H50" s="112" t="n">
        <v>3296379</v>
      </c>
      <c r="I50" s="113" t="n">
        <v>49445</v>
      </c>
      <c r="J50" s="88" t="s">
        <v>26</v>
      </c>
      <c r="K50" s="89" t="n">
        <v>2</v>
      </c>
      <c r="L50" s="89" t="n">
        <v>1</v>
      </c>
      <c r="M50" s="89" t="n">
        <v>0</v>
      </c>
      <c r="N50" s="88" t="s">
        <v>680</v>
      </c>
      <c r="O50" s="88" t="s">
        <v>681</v>
      </c>
      <c r="P50" s="88" t="s">
        <v>682</v>
      </c>
      <c r="Q50" s="90" t="n">
        <v>4461</v>
      </c>
      <c r="R50" s="114" t="s">
        <v>683</v>
      </c>
      <c r="S50" s="91"/>
    </row>
    <row r="51" customFormat="false" ht="12.75" hidden="false" customHeight="false" outlineLevel="0" collapsed="false">
      <c r="A51" s="84" t="n">
        <v>47</v>
      </c>
      <c r="B51" s="85" t="s">
        <v>274</v>
      </c>
      <c r="C51" s="86" t="n">
        <v>38103</v>
      </c>
      <c r="D51" s="85"/>
      <c r="E51" s="111" t="n">
        <v>9.23</v>
      </c>
      <c r="F51" s="111" t="n">
        <v>480</v>
      </c>
      <c r="G51" s="85" t="s">
        <v>25</v>
      </c>
      <c r="H51" s="112" t="n">
        <v>1009513</v>
      </c>
      <c r="I51" s="113" t="n">
        <v>15143</v>
      </c>
      <c r="J51" s="88" t="s">
        <v>684</v>
      </c>
      <c r="K51" s="89" t="n">
        <v>1</v>
      </c>
      <c r="L51" s="89" t="n">
        <v>1</v>
      </c>
      <c r="M51" s="89" t="n">
        <v>0</v>
      </c>
      <c r="N51" s="88" t="s">
        <v>685</v>
      </c>
      <c r="O51" s="88" t="s">
        <v>686</v>
      </c>
      <c r="P51" s="88" t="s">
        <v>687</v>
      </c>
      <c r="Q51" s="90" t="n">
        <v>2965</v>
      </c>
      <c r="R51" s="114" t="s">
        <v>688</v>
      </c>
      <c r="S51" s="91"/>
    </row>
    <row r="52" customFormat="false" ht="12.75" hidden="false" customHeight="false" outlineLevel="0" collapsed="false">
      <c r="A52" s="84" t="n">
        <v>48</v>
      </c>
      <c r="B52" s="85" t="s">
        <v>274</v>
      </c>
      <c r="C52" s="86" t="n">
        <v>38105</v>
      </c>
      <c r="D52" s="85"/>
      <c r="E52" s="111" t="n">
        <v>265.25</v>
      </c>
      <c r="F52" s="111" t="n">
        <v>4054.5</v>
      </c>
      <c r="G52" s="85" t="s">
        <v>54</v>
      </c>
      <c r="H52" s="112" t="n">
        <v>30185136</v>
      </c>
      <c r="I52" s="113" t="n">
        <v>450869</v>
      </c>
      <c r="J52" s="88" t="s">
        <v>689</v>
      </c>
      <c r="K52" s="89" t="n">
        <v>2</v>
      </c>
      <c r="L52" s="89" t="n">
        <v>1</v>
      </c>
      <c r="M52" s="89" t="n">
        <v>0</v>
      </c>
      <c r="N52" s="88" t="s">
        <v>690</v>
      </c>
      <c r="O52" s="88" t="s">
        <v>691</v>
      </c>
      <c r="P52" s="88" t="s">
        <v>355</v>
      </c>
      <c r="Q52" s="90" t="n">
        <v>1427</v>
      </c>
      <c r="R52" s="114" t="s">
        <v>692</v>
      </c>
      <c r="S52" s="91"/>
    </row>
    <row r="53" customFormat="false" ht="12.75" hidden="false" customHeight="false" outlineLevel="0" collapsed="false">
      <c r="A53" s="84" t="n">
        <v>49</v>
      </c>
      <c r="B53" s="85" t="s">
        <v>287</v>
      </c>
      <c r="C53" s="86" t="n">
        <v>38106</v>
      </c>
      <c r="D53" s="85"/>
      <c r="E53" s="111" t="n">
        <v>19.73</v>
      </c>
      <c r="F53" s="111" t="n">
        <v>690</v>
      </c>
      <c r="G53" s="85" t="s">
        <v>25</v>
      </c>
      <c r="H53" s="112" t="n">
        <v>1756680</v>
      </c>
      <c r="I53" s="113" t="n">
        <v>26350</v>
      </c>
      <c r="J53" s="88" t="s">
        <v>193</v>
      </c>
      <c r="K53" s="89" t="n">
        <v>2</v>
      </c>
      <c r="L53" s="89" t="n">
        <v>1</v>
      </c>
      <c r="M53" s="89" t="n">
        <v>0</v>
      </c>
      <c r="N53" s="88" t="s">
        <v>693</v>
      </c>
      <c r="O53" s="88" t="s">
        <v>694</v>
      </c>
      <c r="P53" s="88" t="s">
        <v>695</v>
      </c>
      <c r="Q53" s="90" t="n">
        <v>3256</v>
      </c>
      <c r="R53" s="114" t="s">
        <v>696</v>
      </c>
      <c r="S53" s="91"/>
    </row>
    <row r="54" customFormat="false" ht="12.75" hidden="false" customHeight="false" outlineLevel="0" collapsed="false">
      <c r="A54" s="84" t="n">
        <v>50</v>
      </c>
      <c r="B54" s="85" t="s">
        <v>274</v>
      </c>
      <c r="C54" s="86" t="n">
        <v>38106</v>
      </c>
      <c r="D54" s="85"/>
      <c r="E54" s="111" t="n">
        <v>77.2</v>
      </c>
      <c r="F54" s="111" t="n">
        <v>1364</v>
      </c>
      <c r="G54" s="85" t="s">
        <v>25</v>
      </c>
      <c r="H54" s="112" t="n">
        <v>36685862</v>
      </c>
      <c r="I54" s="113" t="n">
        <v>388311</v>
      </c>
      <c r="J54" s="88" t="s">
        <v>697</v>
      </c>
      <c r="K54" s="89" t="n">
        <v>2</v>
      </c>
      <c r="L54" s="89" t="n">
        <v>1</v>
      </c>
      <c r="M54" s="89" t="n">
        <v>0</v>
      </c>
      <c r="N54" s="88" t="s">
        <v>698</v>
      </c>
      <c r="O54" s="88" t="s">
        <v>699</v>
      </c>
      <c r="P54" s="88" t="s">
        <v>673</v>
      </c>
      <c r="Q54" s="90" t="n">
        <v>1760</v>
      </c>
      <c r="R54" s="114" t="s">
        <v>700</v>
      </c>
      <c r="S54" s="91"/>
    </row>
    <row r="55" customFormat="false" ht="12.75" hidden="false" customHeight="false" outlineLevel="0" collapsed="false">
      <c r="A55" s="84" t="n">
        <v>51</v>
      </c>
      <c r="B55" s="85" t="s">
        <v>274</v>
      </c>
      <c r="C55" s="86" t="n">
        <v>38107</v>
      </c>
      <c r="D55" s="85"/>
      <c r="E55" s="111" t="n">
        <v>45.48</v>
      </c>
      <c r="F55" s="111" t="n">
        <v>144</v>
      </c>
      <c r="G55" s="33" t="s">
        <v>25</v>
      </c>
      <c r="H55" s="35" t="n">
        <v>4567904</v>
      </c>
      <c r="I55" s="35" t="n">
        <v>68519</v>
      </c>
      <c r="J55" s="38" t="s">
        <v>534</v>
      </c>
      <c r="K55" s="89" t="n">
        <v>2</v>
      </c>
      <c r="L55" s="89" t="n">
        <v>1</v>
      </c>
      <c r="M55" s="89" t="n">
        <v>0</v>
      </c>
      <c r="N55" s="88" t="s">
        <v>701</v>
      </c>
      <c r="O55" s="88" t="s">
        <v>702</v>
      </c>
      <c r="P55" s="88" t="s">
        <v>433</v>
      </c>
      <c r="Q55" s="90" t="n">
        <v>5454</v>
      </c>
      <c r="R55" s="114" t="s">
        <v>703</v>
      </c>
      <c r="S55" s="91"/>
    </row>
    <row r="56" customFormat="false" ht="12.75" hidden="false" customHeight="false" outlineLevel="0" collapsed="false">
      <c r="A56" s="84" t="n">
        <v>52</v>
      </c>
      <c r="B56" s="85" t="s">
        <v>274</v>
      </c>
      <c r="C56" s="86" t="n">
        <v>38110</v>
      </c>
      <c r="D56" s="85"/>
      <c r="E56" s="111" t="n">
        <v>401.63</v>
      </c>
      <c r="F56" s="111" t="n">
        <v>1441.33</v>
      </c>
      <c r="G56" s="33" t="s">
        <v>25</v>
      </c>
      <c r="H56" s="35" t="n">
        <v>78105039</v>
      </c>
      <c r="I56" s="35" t="n">
        <v>999372</v>
      </c>
      <c r="J56" s="38" t="s">
        <v>697</v>
      </c>
      <c r="K56" s="89" t="n">
        <v>2</v>
      </c>
      <c r="L56" s="89" t="n">
        <v>1</v>
      </c>
      <c r="M56" s="89" t="n">
        <v>0</v>
      </c>
      <c r="N56" s="88" t="s">
        <v>704</v>
      </c>
      <c r="O56" s="88" t="s">
        <v>699</v>
      </c>
      <c r="P56" s="88" t="s">
        <v>705</v>
      </c>
      <c r="Q56" s="90" t="n">
        <v>1989</v>
      </c>
      <c r="R56" s="114" t="s">
        <v>706</v>
      </c>
      <c r="S56" s="91"/>
    </row>
    <row r="57" customFormat="false" ht="12.75" hidden="false" customHeight="false" outlineLevel="0" collapsed="false">
      <c r="A57" s="84" t="n">
        <v>53</v>
      </c>
      <c r="B57" s="85" t="s">
        <v>274</v>
      </c>
      <c r="C57" s="86" t="n">
        <v>38110</v>
      </c>
      <c r="D57" s="85"/>
      <c r="E57" s="111" t="n">
        <v>49.7</v>
      </c>
      <c r="F57" s="111" t="n">
        <v>322.8</v>
      </c>
      <c r="G57" s="33" t="s">
        <v>25</v>
      </c>
      <c r="H57" s="35" t="n">
        <v>5435838</v>
      </c>
      <c r="I57" s="35" t="n">
        <v>81536</v>
      </c>
      <c r="J57" s="38" t="s">
        <v>26</v>
      </c>
      <c r="K57" s="89" t="n">
        <v>1</v>
      </c>
      <c r="L57" s="89" t="n">
        <v>1</v>
      </c>
      <c r="M57" s="89" t="n">
        <v>0</v>
      </c>
      <c r="N57" s="88" t="s">
        <v>707</v>
      </c>
      <c r="O57" s="88" t="s">
        <v>640</v>
      </c>
      <c r="P57" s="88" t="s">
        <v>295</v>
      </c>
      <c r="Q57" s="90" t="n">
        <v>2050</v>
      </c>
      <c r="R57" s="114" t="s">
        <v>708</v>
      </c>
      <c r="S57" s="91"/>
    </row>
    <row r="58" customFormat="false" ht="12.75" hidden="false" customHeight="false" outlineLevel="0" collapsed="false">
      <c r="A58" s="84" t="n">
        <v>54</v>
      </c>
      <c r="B58" s="85" t="s">
        <v>274</v>
      </c>
      <c r="C58" s="86" t="n">
        <v>38112</v>
      </c>
      <c r="D58" s="85"/>
      <c r="E58" s="111" t="n">
        <v>90.11</v>
      </c>
      <c r="F58" s="111" t="n">
        <v>1250</v>
      </c>
      <c r="G58" s="33" t="s">
        <v>25</v>
      </c>
      <c r="H58" s="35" t="n">
        <v>9855601</v>
      </c>
      <c r="I58" s="35" t="n">
        <v>147834</v>
      </c>
      <c r="J58" s="38" t="s">
        <v>709</v>
      </c>
      <c r="K58" s="89" t="n">
        <v>2</v>
      </c>
      <c r="L58" s="89" t="n">
        <v>1</v>
      </c>
      <c r="M58" s="89" t="n">
        <v>0</v>
      </c>
      <c r="N58" s="88" t="s">
        <v>607</v>
      </c>
      <c r="O58" s="88" t="s">
        <v>710</v>
      </c>
      <c r="P58" s="88" t="s">
        <v>711</v>
      </c>
      <c r="Q58" s="90" t="n">
        <v>2262</v>
      </c>
      <c r="R58" s="114" t="s">
        <v>712</v>
      </c>
      <c r="S58" s="91"/>
    </row>
    <row r="59" customFormat="false" ht="12.75" hidden="false" customHeight="false" outlineLevel="0" collapsed="false">
      <c r="A59" s="84" t="n">
        <v>55</v>
      </c>
      <c r="B59" s="85" t="s">
        <v>274</v>
      </c>
      <c r="C59" s="86" t="n">
        <v>38112</v>
      </c>
      <c r="D59" s="85"/>
      <c r="E59" s="111" t="n">
        <v>54.15</v>
      </c>
      <c r="F59" s="111" t="n">
        <v>315.12</v>
      </c>
      <c r="G59" s="33" t="s">
        <v>54</v>
      </c>
      <c r="H59" s="35" t="n">
        <v>15886241</v>
      </c>
      <c r="I59" s="35" t="n">
        <v>187744</v>
      </c>
      <c r="J59" s="38" t="s">
        <v>26</v>
      </c>
      <c r="K59" s="89" t="n">
        <v>2</v>
      </c>
      <c r="L59" s="89" t="n">
        <v>1</v>
      </c>
      <c r="M59" s="89" t="n">
        <v>0</v>
      </c>
      <c r="N59" s="88" t="s">
        <v>713</v>
      </c>
      <c r="O59" s="88" t="s">
        <v>714</v>
      </c>
      <c r="P59" s="88" t="s">
        <v>715</v>
      </c>
      <c r="Q59" s="90" t="n">
        <v>2111</v>
      </c>
      <c r="R59" s="114" t="s">
        <v>716</v>
      </c>
      <c r="S59" s="91"/>
    </row>
    <row r="60" customFormat="false" ht="12.75" hidden="false" customHeight="false" outlineLevel="0" collapsed="false">
      <c r="A60" s="84" t="n">
        <v>56</v>
      </c>
      <c r="B60" s="85" t="s">
        <v>274</v>
      </c>
      <c r="C60" s="86" t="n">
        <v>38112</v>
      </c>
      <c r="D60" s="85"/>
      <c r="E60" s="111" t="n">
        <v>92.64</v>
      </c>
      <c r="F60" s="111" t="n">
        <v>510</v>
      </c>
      <c r="G60" s="33" t="s">
        <v>25</v>
      </c>
      <c r="H60" s="35" t="n">
        <v>9226056</v>
      </c>
      <c r="I60" s="35" t="n">
        <v>138391</v>
      </c>
      <c r="J60" s="38" t="s">
        <v>717</v>
      </c>
      <c r="K60" s="89" t="n">
        <v>2</v>
      </c>
      <c r="L60" s="89" t="n">
        <v>1</v>
      </c>
      <c r="M60" s="89" t="n">
        <v>0</v>
      </c>
      <c r="N60" s="88" t="s">
        <v>718</v>
      </c>
      <c r="O60" s="88" t="s">
        <v>719</v>
      </c>
      <c r="P60" s="88" t="s">
        <v>201</v>
      </c>
      <c r="Q60" s="90" t="n">
        <v>2248</v>
      </c>
      <c r="R60" s="114" t="s">
        <v>720</v>
      </c>
      <c r="S60" s="91"/>
    </row>
    <row r="61" customFormat="false" ht="12.75" hidden="false" customHeight="false" outlineLevel="0" collapsed="false">
      <c r="A61" s="84" t="n">
        <v>57</v>
      </c>
      <c r="B61" s="85" t="s">
        <v>274</v>
      </c>
      <c r="C61" s="86" t="n">
        <v>38114</v>
      </c>
      <c r="D61" s="85"/>
      <c r="E61" s="111" t="n">
        <v>123.24</v>
      </c>
      <c r="F61" s="111" t="n">
        <v>592.5</v>
      </c>
      <c r="G61" s="33" t="s">
        <v>54</v>
      </c>
      <c r="H61" s="35" t="n">
        <v>17317177</v>
      </c>
      <c r="I61" s="35" t="n">
        <v>240567</v>
      </c>
      <c r="J61" s="38" t="s">
        <v>26</v>
      </c>
      <c r="K61" s="89" t="n">
        <v>2</v>
      </c>
      <c r="L61" s="89" t="n">
        <v>1</v>
      </c>
      <c r="M61" s="89" t="n">
        <v>0</v>
      </c>
      <c r="N61" s="88" t="s">
        <v>721</v>
      </c>
      <c r="O61" s="88" t="s">
        <v>722</v>
      </c>
      <c r="P61" s="88" t="s">
        <v>723</v>
      </c>
      <c r="Q61" s="90" t="n">
        <v>729</v>
      </c>
      <c r="R61" s="114" t="s">
        <v>724</v>
      </c>
      <c r="S61" s="91"/>
    </row>
    <row r="62" customFormat="false" ht="12.75" hidden="false" customHeight="false" outlineLevel="0" collapsed="false">
      <c r="A62" s="84" t="n">
        <v>58</v>
      </c>
      <c r="B62" s="85" t="s">
        <v>274</v>
      </c>
      <c r="C62" s="86" t="n">
        <v>38119</v>
      </c>
      <c r="D62" s="85"/>
      <c r="E62" s="111" t="n">
        <v>36.18</v>
      </c>
      <c r="F62" s="111" t="n">
        <v>647.8</v>
      </c>
      <c r="G62" s="33" t="s">
        <v>25</v>
      </c>
      <c r="H62" s="35" t="n">
        <v>5673784</v>
      </c>
      <c r="I62" s="35" t="n">
        <v>71803</v>
      </c>
      <c r="J62" s="38" t="s">
        <v>26</v>
      </c>
      <c r="K62" s="89" t="n">
        <v>2</v>
      </c>
      <c r="L62" s="89" t="n">
        <v>1</v>
      </c>
      <c r="M62" s="89" t="n">
        <v>0</v>
      </c>
      <c r="N62" s="88" t="s">
        <v>725</v>
      </c>
      <c r="O62" s="88" t="s">
        <v>726</v>
      </c>
      <c r="P62" s="88" t="s">
        <v>63</v>
      </c>
      <c r="Q62" s="90" t="n">
        <v>600</v>
      </c>
      <c r="R62" s="114" t="s">
        <v>727</v>
      </c>
      <c r="S62" s="91"/>
    </row>
    <row r="63" customFormat="false" ht="12.75" hidden="false" customHeight="false" outlineLevel="0" collapsed="false">
      <c r="A63" s="84" t="n">
        <v>59</v>
      </c>
      <c r="B63" s="85" t="s">
        <v>274</v>
      </c>
      <c r="C63" s="86" t="n">
        <v>38121</v>
      </c>
      <c r="D63" s="85"/>
      <c r="E63" s="111" t="n">
        <v>182.24</v>
      </c>
      <c r="F63" s="111" t="n">
        <v>1270.33</v>
      </c>
      <c r="G63" s="33" t="s">
        <v>25</v>
      </c>
      <c r="H63" s="35" t="n">
        <v>19932136</v>
      </c>
      <c r="I63" s="35" t="n">
        <v>298982</v>
      </c>
      <c r="J63" s="38" t="s">
        <v>728</v>
      </c>
      <c r="K63" s="89" t="n">
        <v>3</v>
      </c>
      <c r="L63" s="89" t="n">
        <v>1</v>
      </c>
      <c r="M63" s="89" t="n">
        <v>0</v>
      </c>
      <c r="N63" s="88" t="s">
        <v>729</v>
      </c>
      <c r="O63" s="88" t="s">
        <v>730</v>
      </c>
      <c r="P63" s="88" t="s">
        <v>556</v>
      </c>
      <c r="Q63" s="90" t="n">
        <v>1916</v>
      </c>
      <c r="R63" s="114" t="s">
        <v>731</v>
      </c>
      <c r="S63" s="91"/>
    </row>
    <row r="64" customFormat="false" ht="12.75" hidden="false" customHeight="false" outlineLevel="0" collapsed="false">
      <c r="A64" s="84" t="n">
        <v>60</v>
      </c>
      <c r="B64" s="85" t="s">
        <v>274</v>
      </c>
      <c r="C64" s="86" t="n">
        <v>38124</v>
      </c>
      <c r="D64" s="85"/>
      <c r="E64" s="111" t="n">
        <v>49.12</v>
      </c>
      <c r="F64" s="111" t="n">
        <v>397.5</v>
      </c>
      <c r="G64" s="33" t="s">
        <v>54</v>
      </c>
      <c r="H64" s="35" t="n">
        <v>5372402</v>
      </c>
      <c r="I64" s="35" t="n">
        <v>80586</v>
      </c>
      <c r="J64" s="38" t="s">
        <v>26</v>
      </c>
      <c r="K64" s="89" t="n">
        <v>1</v>
      </c>
      <c r="L64" s="89" t="n">
        <v>1</v>
      </c>
      <c r="M64" s="89" t="n">
        <v>0</v>
      </c>
      <c r="N64" s="88" t="s">
        <v>732</v>
      </c>
      <c r="O64" s="88" t="s">
        <v>733</v>
      </c>
      <c r="P64" s="88" t="s">
        <v>734</v>
      </c>
      <c r="Q64" s="90" t="n">
        <v>1051</v>
      </c>
      <c r="R64" s="114" t="s">
        <v>735</v>
      </c>
      <c r="S64" s="91"/>
    </row>
    <row r="65" customFormat="false" ht="12.75" hidden="false" customHeight="false" outlineLevel="0" collapsed="false">
      <c r="A65" s="84" t="n">
        <v>61</v>
      </c>
      <c r="B65" s="85" t="s">
        <v>274</v>
      </c>
      <c r="C65" s="86" t="n">
        <v>38126</v>
      </c>
      <c r="D65" s="85"/>
      <c r="E65" s="111" t="n">
        <v>128.81</v>
      </c>
      <c r="F65" s="111" t="n">
        <v>495.85</v>
      </c>
      <c r="G65" s="33" t="s">
        <v>25</v>
      </c>
      <c r="H65" s="35" t="n">
        <v>10061735</v>
      </c>
      <c r="I65" s="35" t="n">
        <v>150926</v>
      </c>
      <c r="J65" s="38" t="s">
        <v>35</v>
      </c>
      <c r="K65" s="89" t="n">
        <v>1</v>
      </c>
      <c r="L65" s="89" t="n">
        <v>1</v>
      </c>
      <c r="M65" s="89" t="n">
        <v>0</v>
      </c>
      <c r="N65" s="88" t="s">
        <v>736</v>
      </c>
      <c r="O65" s="88" t="s">
        <v>737</v>
      </c>
      <c r="P65" s="88" t="s">
        <v>57</v>
      </c>
      <c r="Q65" s="90" t="s">
        <v>738</v>
      </c>
      <c r="R65" s="114" t="s">
        <v>739</v>
      </c>
      <c r="S65" s="91"/>
    </row>
    <row r="66" customFormat="false" ht="12.75" hidden="false" customHeight="false" outlineLevel="0" collapsed="false">
      <c r="A66" s="84" t="n">
        <v>62</v>
      </c>
      <c r="B66" s="85" t="s">
        <v>274</v>
      </c>
      <c r="C66" s="86" t="n">
        <v>38127</v>
      </c>
      <c r="D66" s="85"/>
      <c r="E66" s="111" t="n">
        <v>27.94</v>
      </c>
      <c r="F66" s="111" t="n">
        <v>979</v>
      </c>
      <c r="G66" s="33" t="s">
        <v>25</v>
      </c>
      <c r="H66" s="35" t="n">
        <v>4469749</v>
      </c>
      <c r="I66" s="35" t="n">
        <v>119216</v>
      </c>
      <c r="J66" s="38" t="s">
        <v>193</v>
      </c>
      <c r="K66" s="89" t="n">
        <v>3</v>
      </c>
      <c r="L66" s="89" t="n">
        <v>1</v>
      </c>
      <c r="M66" s="89" t="n">
        <v>0</v>
      </c>
      <c r="N66" s="88" t="s">
        <v>740</v>
      </c>
      <c r="O66" s="88" t="s">
        <v>741</v>
      </c>
      <c r="P66" s="88" t="s">
        <v>57</v>
      </c>
      <c r="Q66" s="90" t="s">
        <v>742</v>
      </c>
      <c r="R66" s="114" t="s">
        <v>743</v>
      </c>
      <c r="S66" s="91"/>
    </row>
    <row r="67" customFormat="false" ht="12.75" hidden="false" customHeight="false" outlineLevel="0" collapsed="false">
      <c r="A67" s="84" t="n">
        <v>63</v>
      </c>
      <c r="B67" s="85" t="s">
        <v>274</v>
      </c>
      <c r="C67" s="86" t="n">
        <v>38132</v>
      </c>
      <c r="D67" s="85"/>
      <c r="E67" s="111" t="n">
        <v>9.85</v>
      </c>
      <c r="F67" s="111" t="n">
        <v>632</v>
      </c>
      <c r="G67" s="33" t="s">
        <v>25</v>
      </c>
      <c r="H67" s="35" t="n">
        <v>4077324</v>
      </c>
      <c r="I67" s="35" t="n">
        <v>46160</v>
      </c>
      <c r="J67" s="38" t="s">
        <v>744</v>
      </c>
      <c r="K67" s="89" t="n">
        <v>2</v>
      </c>
      <c r="L67" s="89" t="n">
        <v>1</v>
      </c>
      <c r="M67" s="89" t="n">
        <v>0</v>
      </c>
      <c r="N67" s="88" t="s">
        <v>745</v>
      </c>
      <c r="O67" s="88" t="s">
        <v>746</v>
      </c>
      <c r="P67" s="88" t="s">
        <v>57</v>
      </c>
      <c r="Q67" s="90" t="n">
        <v>4949</v>
      </c>
      <c r="R67" s="114" t="s">
        <v>747</v>
      </c>
      <c r="S67" s="91"/>
    </row>
    <row r="68" customFormat="false" ht="12.75" hidden="false" customHeight="false" outlineLevel="0" collapsed="false">
      <c r="A68" s="84" t="n">
        <v>64</v>
      </c>
      <c r="B68" s="85" t="s">
        <v>274</v>
      </c>
      <c r="C68" s="86" t="n">
        <v>38132</v>
      </c>
      <c r="D68" s="85"/>
      <c r="E68" s="111" t="n">
        <v>25.96</v>
      </c>
      <c r="F68" s="111" t="n">
        <v>146</v>
      </c>
      <c r="G68" s="33" t="s">
        <v>54</v>
      </c>
      <c r="H68" s="35" t="n">
        <v>1459004</v>
      </c>
      <c r="I68" s="35" t="n">
        <v>21885</v>
      </c>
      <c r="J68" s="38" t="s">
        <v>748</v>
      </c>
      <c r="K68" s="89" t="n">
        <v>3</v>
      </c>
      <c r="L68" s="89" t="n">
        <v>1</v>
      </c>
      <c r="M68" s="89" t="n">
        <v>0</v>
      </c>
      <c r="N68" s="88" t="s">
        <v>749</v>
      </c>
      <c r="O68" s="88" t="s">
        <v>750</v>
      </c>
      <c r="P68" s="88" t="s">
        <v>444</v>
      </c>
      <c r="Q68" s="90" t="s">
        <v>751</v>
      </c>
      <c r="R68" s="114" t="s">
        <v>752</v>
      </c>
      <c r="S68" s="91"/>
    </row>
    <row r="69" customFormat="false" ht="12.75" hidden="false" customHeight="false" outlineLevel="0" collapsed="false">
      <c r="A69" s="84" t="n">
        <v>65</v>
      </c>
      <c r="B69" s="85" t="s">
        <v>274</v>
      </c>
      <c r="C69" s="86" t="n">
        <v>38132</v>
      </c>
      <c r="D69" s="85"/>
      <c r="E69" s="111" t="n">
        <v>41.57</v>
      </c>
      <c r="F69" s="111" t="n">
        <v>670.34</v>
      </c>
      <c r="G69" s="33" t="s">
        <v>25</v>
      </c>
      <c r="H69" s="35" t="n">
        <v>4247157</v>
      </c>
      <c r="I69" s="35" t="n">
        <v>117947</v>
      </c>
      <c r="J69" s="38" t="s">
        <v>753</v>
      </c>
      <c r="K69" s="89" t="n">
        <v>1</v>
      </c>
      <c r="L69" s="89" t="n">
        <v>1</v>
      </c>
      <c r="M69" s="89" t="n">
        <v>0</v>
      </c>
      <c r="N69" s="88" t="s">
        <v>754</v>
      </c>
      <c r="O69" s="88" t="s">
        <v>755</v>
      </c>
      <c r="P69" s="88" t="s">
        <v>201</v>
      </c>
      <c r="Q69" s="90" t="s">
        <v>756</v>
      </c>
      <c r="R69" s="114" t="s">
        <v>757</v>
      </c>
      <c r="S69" s="91"/>
    </row>
    <row r="70" customFormat="false" ht="12.75" hidden="false" customHeight="false" outlineLevel="0" collapsed="false">
      <c r="A70" s="84" t="n">
        <v>66</v>
      </c>
      <c r="B70" s="85" t="s">
        <v>274</v>
      </c>
      <c r="C70" s="86" t="n">
        <v>38135</v>
      </c>
      <c r="D70" s="85"/>
      <c r="E70" s="111" t="n">
        <v>99.55</v>
      </c>
      <c r="F70" s="111" t="n">
        <v>438.3</v>
      </c>
      <c r="G70" s="85"/>
      <c r="H70" s="112"/>
      <c r="I70" s="113"/>
      <c r="J70" s="88" t="s">
        <v>758</v>
      </c>
      <c r="K70" s="89" t="n">
        <v>2</v>
      </c>
      <c r="L70" s="89" t="n">
        <v>1</v>
      </c>
      <c r="M70" s="89" t="n">
        <v>0</v>
      </c>
      <c r="N70" s="88" t="s">
        <v>759</v>
      </c>
      <c r="O70" s="88" t="s">
        <v>760</v>
      </c>
      <c r="P70" s="88" t="s">
        <v>73</v>
      </c>
      <c r="Q70" s="90" t="n">
        <v>1884</v>
      </c>
      <c r="R70" s="114" t="s">
        <v>761</v>
      </c>
      <c r="S70" s="91"/>
    </row>
    <row r="71" customFormat="false" ht="12.75" hidden="false" customHeight="false" outlineLevel="0" collapsed="false">
      <c r="A71" s="84" t="n">
        <v>67</v>
      </c>
      <c r="B71" s="85" t="s">
        <v>274</v>
      </c>
      <c r="C71" s="86" t="n">
        <v>38135</v>
      </c>
      <c r="D71" s="85"/>
      <c r="E71" s="111" t="n">
        <v>22.21</v>
      </c>
      <c r="F71" s="111" t="n">
        <v>176.64</v>
      </c>
      <c r="G71" s="85" t="s">
        <v>25</v>
      </c>
      <c r="H71" s="112" t="n">
        <v>8043774</v>
      </c>
      <c r="I71" s="113" t="n">
        <v>151824</v>
      </c>
      <c r="J71" s="88" t="s">
        <v>762</v>
      </c>
      <c r="K71" s="89" t="n">
        <v>2</v>
      </c>
      <c r="L71" s="89" t="n">
        <v>1</v>
      </c>
      <c r="M71" s="89" t="n">
        <v>0</v>
      </c>
      <c r="N71" s="88" t="s">
        <v>763</v>
      </c>
      <c r="O71" s="88" t="s">
        <v>764</v>
      </c>
      <c r="P71" s="88" t="s">
        <v>765</v>
      </c>
      <c r="Q71" s="90" t="s">
        <v>766</v>
      </c>
      <c r="R71" s="114" t="s">
        <v>767</v>
      </c>
      <c r="S71" s="91"/>
    </row>
    <row r="72" customFormat="false" ht="12.75" hidden="false" customHeight="false" outlineLevel="0" collapsed="false">
      <c r="A72" s="84" t="n">
        <v>68</v>
      </c>
      <c r="B72" s="85" t="s">
        <v>274</v>
      </c>
      <c r="C72" s="86" t="n">
        <v>38138</v>
      </c>
      <c r="D72" s="85"/>
      <c r="E72" s="111" t="n">
        <v>61.39</v>
      </c>
      <c r="F72" s="111" t="n">
        <v>491.86</v>
      </c>
      <c r="G72" s="85"/>
      <c r="H72" s="112" t="n">
        <v>6714408</v>
      </c>
      <c r="I72" s="113" t="n">
        <v>100716</v>
      </c>
      <c r="J72" s="88" t="s">
        <v>762</v>
      </c>
      <c r="K72" s="89" t="n">
        <v>2</v>
      </c>
      <c r="L72" s="89" t="n">
        <v>1</v>
      </c>
      <c r="M72" s="89" t="n">
        <v>0</v>
      </c>
      <c r="N72" s="88" t="s">
        <v>768</v>
      </c>
      <c r="O72" s="88" t="s">
        <v>769</v>
      </c>
      <c r="P72" s="88" t="s">
        <v>433</v>
      </c>
      <c r="Q72" s="90" t="n">
        <v>1409</v>
      </c>
      <c r="R72" s="114" t="s">
        <v>770</v>
      </c>
      <c r="S72" s="91"/>
    </row>
    <row r="73" customFormat="false" ht="12.75" hidden="false" customHeight="false" outlineLevel="0" collapsed="false">
      <c r="A73" s="84" t="n">
        <v>69</v>
      </c>
      <c r="B73" s="85" t="s">
        <v>287</v>
      </c>
      <c r="C73" s="86" t="n">
        <v>38138</v>
      </c>
      <c r="D73" s="85"/>
      <c r="E73" s="111" t="n">
        <v>122.99</v>
      </c>
      <c r="F73" s="111" t="n">
        <v>13869</v>
      </c>
      <c r="G73" s="85" t="s">
        <v>25</v>
      </c>
      <c r="H73" s="112" t="n">
        <v>51382800</v>
      </c>
      <c r="I73" s="113" t="n">
        <v>770742</v>
      </c>
      <c r="J73" s="88" t="s">
        <v>771</v>
      </c>
      <c r="K73" s="89" t="n">
        <v>1</v>
      </c>
      <c r="L73" s="89" t="n">
        <v>1</v>
      </c>
      <c r="M73" s="89" t="n">
        <v>0</v>
      </c>
      <c r="N73" s="88" t="s">
        <v>772</v>
      </c>
      <c r="O73" s="88" t="s">
        <v>773</v>
      </c>
      <c r="P73" s="88" t="s">
        <v>774</v>
      </c>
      <c r="Q73" s="90" t="n">
        <v>2362</v>
      </c>
      <c r="R73" s="90" t="s">
        <v>775</v>
      </c>
      <c r="S73" s="91"/>
    </row>
    <row r="74" customFormat="false" ht="12.75" hidden="false" customHeight="false" outlineLevel="0" collapsed="false">
      <c r="A74" s="84" t="n">
        <v>70</v>
      </c>
      <c r="B74" s="85" t="s">
        <v>274</v>
      </c>
      <c r="C74" s="86" t="n">
        <v>38139</v>
      </c>
      <c r="D74" s="85"/>
      <c r="E74" s="111" t="n">
        <v>112.33</v>
      </c>
      <c r="F74" s="111" t="n">
        <v>426</v>
      </c>
      <c r="G74" s="85" t="s">
        <v>54</v>
      </c>
      <c r="H74" s="112" t="n">
        <v>11038593</v>
      </c>
      <c r="I74" s="113" t="n">
        <v>158170</v>
      </c>
      <c r="J74" s="88" t="s">
        <v>26</v>
      </c>
      <c r="K74" s="89" t="n">
        <v>2</v>
      </c>
      <c r="L74" s="89" t="n">
        <v>1</v>
      </c>
      <c r="M74" s="89" t="n">
        <v>0</v>
      </c>
      <c r="N74" s="88" t="s">
        <v>776</v>
      </c>
      <c r="O74" s="88" t="s">
        <v>777</v>
      </c>
      <c r="P74" s="88" t="s">
        <v>778</v>
      </c>
      <c r="Q74" s="90" t="n">
        <v>4070</v>
      </c>
      <c r="R74" s="90" t="s">
        <v>779</v>
      </c>
      <c r="S74" s="91"/>
    </row>
    <row r="75" customFormat="false" ht="12.75" hidden="false" customHeight="false" outlineLevel="0" collapsed="false">
      <c r="A75" s="84" t="n">
        <v>71</v>
      </c>
      <c r="B75" s="85" t="s">
        <v>274</v>
      </c>
      <c r="C75" s="86" t="n">
        <v>38140</v>
      </c>
      <c r="D75" s="85"/>
      <c r="E75" s="111" t="n">
        <v>176.63</v>
      </c>
      <c r="F75" s="111" t="n">
        <v>792.88</v>
      </c>
      <c r="G75" s="85"/>
      <c r="H75" s="112" t="n">
        <v>21402372</v>
      </c>
      <c r="I75" s="113" t="n">
        <v>321035</v>
      </c>
      <c r="J75" s="88" t="s">
        <v>717</v>
      </c>
      <c r="K75" s="89" t="n">
        <v>2</v>
      </c>
      <c r="L75" s="89" t="n">
        <v>1</v>
      </c>
      <c r="M75" s="89" t="n">
        <v>0</v>
      </c>
      <c r="N75" s="88" t="s">
        <v>780</v>
      </c>
      <c r="O75" s="88" t="s">
        <v>781</v>
      </c>
      <c r="P75" s="88" t="s">
        <v>80</v>
      </c>
      <c r="Q75" s="90" t="n">
        <v>336</v>
      </c>
      <c r="R75" s="90" t="s">
        <v>782</v>
      </c>
      <c r="S75" s="91"/>
    </row>
    <row r="76" customFormat="false" ht="12.75" hidden="false" customHeight="false" outlineLevel="0" collapsed="false">
      <c r="A76" s="84" t="n">
        <v>72</v>
      </c>
      <c r="B76" s="85" t="s">
        <v>287</v>
      </c>
      <c r="C76" s="86" t="n">
        <v>38141</v>
      </c>
      <c r="D76" s="85" t="s">
        <v>25</v>
      </c>
      <c r="E76" s="111" t="n">
        <v>25.6</v>
      </c>
      <c r="F76" s="111" t="n">
        <v>1424.81</v>
      </c>
      <c r="G76" s="85" t="s">
        <v>25</v>
      </c>
      <c r="H76" s="112" t="n">
        <v>5887867</v>
      </c>
      <c r="I76" s="113" t="n">
        <v>44159</v>
      </c>
      <c r="J76" s="88" t="s">
        <v>26</v>
      </c>
      <c r="K76" s="89" t="n">
        <v>3</v>
      </c>
      <c r="L76" s="89" t="n">
        <v>1</v>
      </c>
      <c r="M76" s="89" t="n">
        <v>0</v>
      </c>
      <c r="N76" s="88" t="s">
        <v>783</v>
      </c>
      <c r="O76" s="88" t="s">
        <v>784</v>
      </c>
      <c r="P76" s="88" t="s">
        <v>350</v>
      </c>
      <c r="Q76" s="90" t="n">
        <v>1900</v>
      </c>
      <c r="R76" s="90" t="s">
        <v>785</v>
      </c>
      <c r="S76" s="91"/>
    </row>
    <row r="77" customFormat="false" ht="12.75" hidden="false" customHeight="false" outlineLevel="0" collapsed="false">
      <c r="A77" s="84" t="n">
        <v>73</v>
      </c>
      <c r="B77" s="85" t="s">
        <v>274</v>
      </c>
      <c r="C77" s="86" t="n">
        <v>38142</v>
      </c>
      <c r="D77" s="85"/>
      <c r="E77" s="111" t="n">
        <v>320.69</v>
      </c>
      <c r="F77" s="111" t="n">
        <v>707.6</v>
      </c>
      <c r="G77" s="85" t="s">
        <v>54</v>
      </c>
      <c r="H77" s="112" t="n">
        <v>39574827</v>
      </c>
      <c r="I77" s="113" t="n">
        <v>571122</v>
      </c>
      <c r="J77" s="88" t="s">
        <v>26</v>
      </c>
      <c r="K77" s="89" t="n">
        <v>3</v>
      </c>
      <c r="L77" s="89" t="n">
        <v>1</v>
      </c>
      <c r="M77" s="89" t="n">
        <v>0</v>
      </c>
      <c r="N77" s="88" t="s">
        <v>786</v>
      </c>
      <c r="O77" s="88" t="s">
        <v>787</v>
      </c>
      <c r="P77" s="88" t="s">
        <v>788</v>
      </c>
      <c r="Q77" s="90" t="s">
        <v>789</v>
      </c>
      <c r="R77" s="90" t="s">
        <v>790</v>
      </c>
      <c r="S77" s="91"/>
    </row>
    <row r="78" customFormat="false" ht="12.75" hidden="false" customHeight="false" outlineLevel="0" collapsed="false">
      <c r="A78" s="84" t="n">
        <v>74</v>
      </c>
      <c r="B78" s="85" t="s">
        <v>614</v>
      </c>
      <c r="C78" s="86" t="n">
        <v>38148</v>
      </c>
      <c r="D78" s="85"/>
      <c r="E78" s="111" t="n">
        <v>18.98</v>
      </c>
      <c r="F78" s="111" t="n">
        <v>247.5</v>
      </c>
      <c r="G78" s="85" t="s">
        <v>25</v>
      </c>
      <c r="H78" s="112" t="n">
        <v>13663969</v>
      </c>
      <c r="I78" s="113" t="n">
        <v>118050</v>
      </c>
      <c r="J78" s="88" t="s">
        <v>26</v>
      </c>
      <c r="K78" s="89" t="n">
        <v>2</v>
      </c>
      <c r="L78" s="116" t="s">
        <v>269</v>
      </c>
      <c r="M78" s="89" t="n">
        <v>0</v>
      </c>
      <c r="N78" s="88" t="s">
        <v>791</v>
      </c>
      <c r="O78" s="88" t="s">
        <v>792</v>
      </c>
      <c r="P78" s="88" t="s">
        <v>793</v>
      </c>
      <c r="Q78" s="90" t="s">
        <v>794</v>
      </c>
      <c r="R78" s="90" t="s">
        <v>795</v>
      </c>
      <c r="S78" s="91"/>
    </row>
    <row r="79" customFormat="false" ht="12.75" hidden="false" customHeight="false" outlineLevel="0" collapsed="false">
      <c r="A79" s="84" t="n">
        <v>75</v>
      </c>
      <c r="B79" s="85" t="s">
        <v>274</v>
      </c>
      <c r="C79" s="86" t="n">
        <v>38156</v>
      </c>
      <c r="D79" s="85"/>
      <c r="E79" s="111" t="n">
        <v>97.9</v>
      </c>
      <c r="F79" s="111" t="n">
        <v>1511.4</v>
      </c>
      <c r="G79" s="85" t="s">
        <v>54</v>
      </c>
      <c r="H79" s="112" t="n">
        <v>36185117</v>
      </c>
      <c r="I79" s="113" t="n">
        <v>415389</v>
      </c>
      <c r="J79" s="88" t="s">
        <v>796</v>
      </c>
      <c r="K79" s="89" t="n">
        <v>1</v>
      </c>
      <c r="L79" s="89" t="n">
        <v>1</v>
      </c>
      <c r="M79" s="89" t="n">
        <v>0</v>
      </c>
      <c r="N79" s="88" t="s">
        <v>797</v>
      </c>
      <c r="O79" s="88" t="s">
        <v>798</v>
      </c>
      <c r="P79" s="88" t="s">
        <v>711</v>
      </c>
      <c r="Q79" s="90" t="n">
        <v>2587</v>
      </c>
      <c r="R79" s="90" t="s">
        <v>799</v>
      </c>
      <c r="S79" s="91"/>
    </row>
    <row r="80" customFormat="false" ht="12.75" hidden="false" customHeight="false" outlineLevel="0" collapsed="false">
      <c r="A80" s="84" t="n">
        <v>76</v>
      </c>
      <c r="B80" s="85" t="s">
        <v>274</v>
      </c>
      <c r="C80" s="86" t="n">
        <v>38156</v>
      </c>
      <c r="D80" s="85" t="s">
        <v>54</v>
      </c>
      <c r="E80" s="111" t="n">
        <v>9.13</v>
      </c>
      <c r="F80" s="111" t="n">
        <v>207.57</v>
      </c>
      <c r="G80" s="85" t="s">
        <v>25</v>
      </c>
      <c r="H80" s="112" t="n">
        <v>998575</v>
      </c>
      <c r="I80" s="113" t="n">
        <v>14979</v>
      </c>
      <c r="J80" s="88" t="s">
        <v>717</v>
      </c>
      <c r="K80" s="89" t="n">
        <v>2</v>
      </c>
      <c r="L80" s="89" t="n">
        <v>1</v>
      </c>
      <c r="M80" s="89" t="n">
        <v>0</v>
      </c>
      <c r="N80" s="88" t="s">
        <v>800</v>
      </c>
      <c r="O80" s="88" t="s">
        <v>801</v>
      </c>
      <c r="P80" s="88" t="s">
        <v>318</v>
      </c>
      <c r="Q80" s="90" t="n">
        <v>3299</v>
      </c>
      <c r="R80" s="90" t="s">
        <v>802</v>
      </c>
      <c r="S80" s="91"/>
    </row>
    <row r="81" customFormat="false" ht="12.75" hidden="false" customHeight="false" outlineLevel="0" collapsed="false">
      <c r="A81" s="84" t="n">
        <v>77</v>
      </c>
      <c r="B81" s="85" t="s">
        <v>274</v>
      </c>
      <c r="C81" s="86" t="n">
        <v>38161</v>
      </c>
      <c r="D81" s="85" t="s">
        <v>54</v>
      </c>
      <c r="E81" s="111" t="n">
        <v>6.86</v>
      </c>
      <c r="F81" s="111" t="n">
        <v>194.51</v>
      </c>
      <c r="G81" s="85"/>
      <c r="H81" s="112" t="n">
        <v>750299</v>
      </c>
      <c r="I81" s="113" t="n">
        <v>11254</v>
      </c>
      <c r="J81" s="88" t="s">
        <v>26</v>
      </c>
      <c r="K81" s="89" t="n">
        <v>2</v>
      </c>
      <c r="L81" s="89" t="n">
        <v>1</v>
      </c>
      <c r="M81" s="89" t="n">
        <v>0</v>
      </c>
      <c r="N81" s="88" t="s">
        <v>803</v>
      </c>
      <c r="O81" s="88" t="s">
        <v>804</v>
      </c>
      <c r="P81" s="88" t="s">
        <v>805</v>
      </c>
      <c r="Q81" s="90" t="n">
        <v>2100</v>
      </c>
      <c r="R81" s="90" t="s">
        <v>806</v>
      </c>
      <c r="S81" s="91"/>
    </row>
    <row r="82" customFormat="false" ht="12.75" hidden="false" customHeight="false" outlineLevel="0" collapsed="false">
      <c r="A82" s="84" t="n">
        <v>78</v>
      </c>
      <c r="B82" s="85" t="s">
        <v>274</v>
      </c>
      <c r="C82" s="86" t="n">
        <v>38170</v>
      </c>
      <c r="D82" s="85"/>
      <c r="E82" s="111" t="n">
        <v>83.02</v>
      </c>
      <c r="F82" s="111" t="n">
        <v>174.7</v>
      </c>
      <c r="G82" s="85" t="s">
        <v>54</v>
      </c>
      <c r="H82" s="112" t="n">
        <v>8031388</v>
      </c>
      <c r="I82" s="113" t="n">
        <v>117071</v>
      </c>
      <c r="J82" s="88" t="s">
        <v>26</v>
      </c>
      <c r="K82" s="89" t="n">
        <v>2</v>
      </c>
      <c r="L82" s="89" t="n">
        <v>1</v>
      </c>
      <c r="M82" s="89" t="n">
        <v>0</v>
      </c>
      <c r="N82" s="88" t="s">
        <v>807</v>
      </c>
      <c r="O82" s="88" t="s">
        <v>808</v>
      </c>
      <c r="P82" s="88" t="s">
        <v>809</v>
      </c>
      <c r="Q82" s="90" t="n">
        <v>1630</v>
      </c>
      <c r="R82" s="90" t="s">
        <v>810</v>
      </c>
      <c r="S82" s="91"/>
    </row>
    <row r="83" customFormat="false" ht="12.75" hidden="false" customHeight="false" outlineLevel="0" collapsed="false">
      <c r="A83" s="84" t="n">
        <v>79</v>
      </c>
      <c r="B83" s="85" t="s">
        <v>274</v>
      </c>
      <c r="C83" s="86" t="n">
        <v>38174</v>
      </c>
      <c r="D83" s="85"/>
      <c r="E83" s="111" t="n">
        <v>117.6</v>
      </c>
      <c r="F83" s="111" t="n">
        <v>363</v>
      </c>
      <c r="G83" s="85" t="s">
        <v>54</v>
      </c>
      <c r="H83" s="112" t="n">
        <v>12862265</v>
      </c>
      <c r="I83" s="113" t="n">
        <v>192934</v>
      </c>
      <c r="J83" s="88" t="s">
        <v>26</v>
      </c>
      <c r="K83" s="89" t="n">
        <v>2</v>
      </c>
      <c r="L83" s="89" t="n">
        <v>1</v>
      </c>
      <c r="M83" s="89" t="n">
        <v>0</v>
      </c>
      <c r="N83" s="88" t="s">
        <v>811</v>
      </c>
      <c r="O83" s="88" t="s">
        <v>812</v>
      </c>
      <c r="P83" s="88" t="s">
        <v>813</v>
      </c>
      <c r="Q83" s="90" t="n">
        <v>511</v>
      </c>
      <c r="R83" s="90" t="s">
        <v>814</v>
      </c>
      <c r="S83" s="91"/>
    </row>
    <row r="84" customFormat="false" ht="12.75" hidden="false" customHeight="false" outlineLevel="0" collapsed="false">
      <c r="A84" s="84" t="n">
        <v>80</v>
      </c>
      <c r="B84" s="85" t="s">
        <v>274</v>
      </c>
      <c r="C84" s="86" t="n">
        <v>38180</v>
      </c>
      <c r="D84" s="85"/>
      <c r="E84" s="111" t="n">
        <v>81.37</v>
      </c>
      <c r="F84" s="111" t="n">
        <v>209.44</v>
      </c>
      <c r="G84" s="85" t="s">
        <v>25</v>
      </c>
      <c r="H84" s="112" t="n">
        <v>7703049</v>
      </c>
      <c r="I84" s="113" t="n">
        <v>115546</v>
      </c>
      <c r="J84" s="88" t="s">
        <v>26</v>
      </c>
      <c r="K84" s="89" t="n">
        <v>3</v>
      </c>
      <c r="L84" s="89" t="n">
        <v>1</v>
      </c>
      <c r="M84" s="89" t="n">
        <v>0</v>
      </c>
      <c r="N84" s="88" t="s">
        <v>815</v>
      </c>
      <c r="O84" s="88" t="s">
        <v>816</v>
      </c>
      <c r="P84" s="88" t="s">
        <v>128</v>
      </c>
      <c r="Q84" s="90" t="n">
        <v>3845</v>
      </c>
      <c r="R84" s="90" t="s">
        <v>817</v>
      </c>
      <c r="S84" s="91"/>
    </row>
    <row r="85" customFormat="false" ht="12.75" hidden="false" customHeight="false" outlineLevel="0" collapsed="false">
      <c r="A85" s="84" t="n">
        <v>81</v>
      </c>
      <c r="B85" s="85" t="s">
        <v>274</v>
      </c>
      <c r="C85" s="86" t="n">
        <v>38187</v>
      </c>
      <c r="D85" s="85"/>
      <c r="E85" s="111" t="n">
        <v>117.21</v>
      </c>
      <c r="F85" s="111" t="n">
        <v>204.87</v>
      </c>
      <c r="G85" s="85" t="s">
        <v>25</v>
      </c>
      <c r="H85" s="112" t="n">
        <v>9941826</v>
      </c>
      <c r="I85" s="113" t="n">
        <v>149127</v>
      </c>
      <c r="J85" s="88" t="s">
        <v>717</v>
      </c>
      <c r="K85" s="89" t="n">
        <v>1</v>
      </c>
      <c r="L85" s="89" t="n">
        <v>1</v>
      </c>
      <c r="M85" s="89" t="n">
        <v>0</v>
      </c>
      <c r="N85" s="88" t="s">
        <v>818</v>
      </c>
      <c r="O85" s="88" t="s">
        <v>819</v>
      </c>
      <c r="P85" s="88" t="s">
        <v>201</v>
      </c>
      <c r="Q85" s="90" t="n">
        <v>2147</v>
      </c>
      <c r="R85" s="90" t="s">
        <v>820</v>
      </c>
      <c r="S85" s="91"/>
    </row>
    <row r="86" customFormat="false" ht="12.75" hidden="false" customHeight="false" outlineLevel="0" collapsed="false">
      <c r="A86" s="84" t="n">
        <v>82</v>
      </c>
      <c r="B86" s="85" t="s">
        <v>274</v>
      </c>
      <c r="C86" s="86" t="n">
        <v>38187</v>
      </c>
      <c r="D86" s="85"/>
      <c r="E86" s="111" t="n">
        <v>27</v>
      </c>
      <c r="F86" s="111" t="n">
        <v>340</v>
      </c>
      <c r="G86" s="85" t="s">
        <v>25</v>
      </c>
      <c r="H86" s="112" t="n">
        <v>2136834</v>
      </c>
      <c r="I86" s="113" t="n">
        <v>32053</v>
      </c>
      <c r="J86" s="88" t="s">
        <v>26</v>
      </c>
      <c r="K86" s="89" t="n">
        <v>1</v>
      </c>
      <c r="L86" s="89" t="n">
        <v>1</v>
      </c>
      <c r="M86" s="89" t="n">
        <v>0</v>
      </c>
      <c r="N86" s="88" t="s">
        <v>821</v>
      </c>
      <c r="O86" s="88" t="s">
        <v>822</v>
      </c>
      <c r="P86" s="88" t="s">
        <v>80</v>
      </c>
      <c r="Q86" s="90" t="s">
        <v>823</v>
      </c>
      <c r="R86" s="114" t="s">
        <v>824</v>
      </c>
      <c r="S86" s="91"/>
    </row>
    <row r="87" customFormat="false" ht="12.75" hidden="false" customHeight="false" outlineLevel="0" collapsed="false">
      <c r="A87" s="84" t="n">
        <v>83</v>
      </c>
      <c r="B87" s="85" t="s">
        <v>274</v>
      </c>
      <c r="C87" s="86" t="n">
        <v>38188</v>
      </c>
      <c r="D87" s="85"/>
      <c r="E87" s="111" t="n">
        <v>55.74</v>
      </c>
      <c r="F87" s="111" t="n">
        <v>1120</v>
      </c>
      <c r="G87" s="85" t="s">
        <v>25</v>
      </c>
      <c r="H87" s="112" t="n">
        <v>6176772</v>
      </c>
      <c r="I87" s="113" t="n">
        <v>92652</v>
      </c>
      <c r="J87" s="88" t="s">
        <v>26</v>
      </c>
      <c r="K87" s="89" t="n">
        <v>2</v>
      </c>
      <c r="L87" s="89" t="n">
        <v>1</v>
      </c>
      <c r="M87" s="89" t="n">
        <v>0</v>
      </c>
      <c r="N87" s="88" t="s">
        <v>825</v>
      </c>
      <c r="O87" s="88" t="s">
        <v>826</v>
      </c>
      <c r="P87" s="88" t="s">
        <v>176</v>
      </c>
      <c r="Q87" s="90" t="n">
        <v>3241</v>
      </c>
      <c r="R87" s="90" t="s">
        <v>827</v>
      </c>
      <c r="S87" s="91"/>
    </row>
    <row r="88" customFormat="false" ht="12.75" hidden="false" customHeight="false" outlineLevel="0" collapsed="false">
      <c r="A88" s="84" t="n">
        <v>84</v>
      </c>
      <c r="B88" s="85" t="s">
        <v>274</v>
      </c>
      <c r="C88" s="86" t="n">
        <v>38189</v>
      </c>
      <c r="D88" s="85"/>
      <c r="E88" s="111" t="n">
        <v>258.11</v>
      </c>
      <c r="F88" s="111" t="n">
        <v>675</v>
      </c>
      <c r="G88" s="85" t="s">
        <v>54</v>
      </c>
      <c r="H88" s="112" t="n">
        <v>39019733</v>
      </c>
      <c r="I88" s="113" t="n">
        <v>585296</v>
      </c>
      <c r="J88" s="88" t="s">
        <v>26</v>
      </c>
      <c r="K88" s="89" t="n">
        <v>3</v>
      </c>
      <c r="L88" s="89" t="n">
        <v>1</v>
      </c>
      <c r="M88" s="89" t="n">
        <v>0</v>
      </c>
      <c r="N88" s="88" t="s">
        <v>828</v>
      </c>
      <c r="O88" s="88" t="s">
        <v>829</v>
      </c>
      <c r="P88" s="88" t="s">
        <v>830</v>
      </c>
      <c r="Q88" s="90" t="n">
        <v>61</v>
      </c>
      <c r="R88" s="90" t="s">
        <v>831</v>
      </c>
      <c r="S88" s="91"/>
    </row>
    <row r="89" customFormat="false" ht="12.75" hidden="false" customHeight="false" outlineLevel="0" collapsed="false">
      <c r="A89" s="84" t="n">
        <v>85</v>
      </c>
      <c r="B89" s="85" t="s">
        <v>274</v>
      </c>
      <c r="C89" s="86" t="n">
        <v>38190</v>
      </c>
      <c r="D89" s="85" t="s">
        <v>54</v>
      </c>
      <c r="E89" s="111" t="n">
        <v>205.36</v>
      </c>
      <c r="F89" s="111" t="n">
        <v>149043</v>
      </c>
      <c r="G89" s="85" t="s">
        <v>54</v>
      </c>
      <c r="H89" s="112" t="n">
        <v>22756763</v>
      </c>
      <c r="I89" s="113" t="n">
        <v>341351</v>
      </c>
      <c r="J89" s="88" t="s">
        <v>832</v>
      </c>
      <c r="K89" s="89" t="n">
        <v>3</v>
      </c>
      <c r="L89" s="89" t="n">
        <v>0</v>
      </c>
      <c r="M89" s="89" t="n">
        <v>0</v>
      </c>
      <c r="N89" s="88" t="s">
        <v>833</v>
      </c>
      <c r="O89" s="88" t="s">
        <v>834</v>
      </c>
      <c r="P89" s="88" t="s">
        <v>835</v>
      </c>
      <c r="Q89" s="90" t="n">
        <v>1045</v>
      </c>
      <c r="R89" s="90" t="s">
        <v>836</v>
      </c>
      <c r="S89" s="91"/>
    </row>
    <row r="90" customFormat="false" ht="12.75" hidden="false" customHeight="false" outlineLevel="0" collapsed="false">
      <c r="A90" s="84" t="n">
        <v>86</v>
      </c>
      <c r="B90" s="85" t="s">
        <v>274</v>
      </c>
      <c r="C90" s="86" t="n">
        <v>38190</v>
      </c>
      <c r="D90" s="85"/>
      <c r="E90" s="111" t="n">
        <v>39.36</v>
      </c>
      <c r="F90" s="111" t="n">
        <v>200</v>
      </c>
      <c r="G90" s="85" t="s">
        <v>25</v>
      </c>
      <c r="H90" s="112" t="n">
        <v>4361639</v>
      </c>
      <c r="I90" s="113" t="n">
        <v>65425</v>
      </c>
      <c r="J90" s="88" t="s">
        <v>26</v>
      </c>
      <c r="K90" s="89" t="n">
        <v>1</v>
      </c>
      <c r="L90" s="89" t="n">
        <v>1</v>
      </c>
      <c r="M90" s="89" t="n">
        <v>0</v>
      </c>
      <c r="N90" s="88" t="s">
        <v>837</v>
      </c>
      <c r="O90" s="88" t="s">
        <v>838</v>
      </c>
      <c r="P90" s="88" t="s">
        <v>839</v>
      </c>
      <c r="Q90" s="90" t="n">
        <v>4656</v>
      </c>
      <c r="R90" s="90" t="s">
        <v>840</v>
      </c>
      <c r="S90" s="91"/>
    </row>
    <row r="91" customFormat="false" ht="12.75" hidden="false" customHeight="false" outlineLevel="0" collapsed="false">
      <c r="A91" s="84" t="n">
        <v>87</v>
      </c>
      <c r="B91" s="85" t="s">
        <v>287</v>
      </c>
      <c r="C91" s="86" t="n">
        <v>38195</v>
      </c>
      <c r="D91" s="85"/>
      <c r="E91" s="111" t="n">
        <v>31.82</v>
      </c>
      <c r="F91" s="111" t="n">
        <v>1514.66</v>
      </c>
      <c r="G91" s="85" t="s">
        <v>25</v>
      </c>
      <c r="H91" s="112" t="n">
        <v>4165008</v>
      </c>
      <c r="I91" s="113" t="n">
        <v>54178</v>
      </c>
      <c r="J91" s="88" t="s">
        <v>717</v>
      </c>
      <c r="K91" s="89" t="n">
        <v>2</v>
      </c>
      <c r="L91" s="89" t="n">
        <v>1</v>
      </c>
      <c r="M91" s="89" t="n">
        <v>0</v>
      </c>
      <c r="N91" s="88" t="s">
        <v>554</v>
      </c>
      <c r="O91" s="88" t="s">
        <v>555</v>
      </c>
      <c r="P91" s="88" t="s">
        <v>556</v>
      </c>
      <c r="Q91" s="90" t="n">
        <v>1771</v>
      </c>
      <c r="R91" s="90" t="s">
        <v>557</v>
      </c>
      <c r="S91" s="91"/>
    </row>
    <row r="92" customFormat="false" ht="12.75" hidden="false" customHeight="false" outlineLevel="0" collapsed="false">
      <c r="A92" s="84" t="n">
        <v>88</v>
      </c>
      <c r="B92" s="85" t="s">
        <v>287</v>
      </c>
      <c r="C92" s="86" t="n">
        <v>38197</v>
      </c>
      <c r="D92" s="85"/>
      <c r="E92" s="111" t="n">
        <v>24.96</v>
      </c>
      <c r="F92" s="111" t="n">
        <v>3046</v>
      </c>
      <c r="G92" s="85" t="s">
        <v>25</v>
      </c>
      <c r="H92" s="112" t="n">
        <v>6711775</v>
      </c>
      <c r="I92" s="113" t="n">
        <v>88177</v>
      </c>
      <c r="J92" s="88" t="s">
        <v>841</v>
      </c>
      <c r="K92" s="89" t="n">
        <v>4</v>
      </c>
      <c r="L92" s="89" t="n">
        <v>1</v>
      </c>
      <c r="M92" s="89" t="n">
        <v>0</v>
      </c>
      <c r="N92" s="88" t="s">
        <v>510</v>
      </c>
      <c r="O92" s="88" t="s">
        <v>842</v>
      </c>
      <c r="P92" s="88" t="s">
        <v>57</v>
      </c>
      <c r="Q92" s="90" t="n">
        <v>2434</v>
      </c>
      <c r="R92" s="90" t="s">
        <v>843</v>
      </c>
      <c r="S92" s="91"/>
    </row>
    <row r="93" customFormat="false" ht="12.75" hidden="false" customHeight="false" outlineLevel="0" collapsed="false">
      <c r="A93" s="84" t="n">
        <v>89</v>
      </c>
      <c r="B93" s="85" t="s">
        <v>274</v>
      </c>
      <c r="C93" s="86" t="n">
        <v>38197</v>
      </c>
      <c r="D93" s="85"/>
      <c r="E93" s="111" t="n">
        <v>61.41</v>
      </c>
      <c r="F93" s="111" t="n">
        <v>399.5</v>
      </c>
      <c r="G93" s="85" t="s">
        <v>25</v>
      </c>
      <c r="H93" s="112" t="n">
        <v>8966596</v>
      </c>
      <c r="I93" s="113" t="n">
        <v>123249</v>
      </c>
      <c r="J93" s="88" t="s">
        <v>26</v>
      </c>
      <c r="K93" s="89" t="n">
        <v>1</v>
      </c>
      <c r="L93" s="89" t="n">
        <v>1</v>
      </c>
      <c r="M93" s="89" t="n">
        <v>0</v>
      </c>
      <c r="N93" s="88" t="s">
        <v>844</v>
      </c>
      <c r="O93" s="88" t="s">
        <v>845</v>
      </c>
      <c r="P93" s="88" t="s">
        <v>128</v>
      </c>
      <c r="Q93" s="90" t="n">
        <v>3724</v>
      </c>
      <c r="R93" s="90" t="s">
        <v>846</v>
      </c>
      <c r="S93" s="91"/>
    </row>
    <row r="94" customFormat="false" ht="12.75" hidden="false" customHeight="false" outlineLevel="0" collapsed="false">
      <c r="A94" s="84" t="n">
        <v>90</v>
      </c>
      <c r="B94" s="85" t="s">
        <v>274</v>
      </c>
      <c r="C94" s="86" t="n">
        <v>38211</v>
      </c>
      <c r="D94" s="85"/>
      <c r="E94" s="111" t="n">
        <v>68.29</v>
      </c>
      <c r="F94" s="111" t="n">
        <v>204</v>
      </c>
      <c r="G94" s="85" t="s">
        <v>54</v>
      </c>
      <c r="H94" s="112" t="n">
        <v>5404607</v>
      </c>
      <c r="I94" s="113" t="n">
        <v>81069</v>
      </c>
      <c r="J94" s="88" t="s">
        <v>26</v>
      </c>
      <c r="K94" s="89" t="n">
        <v>2</v>
      </c>
      <c r="L94" s="89" t="n">
        <v>1</v>
      </c>
      <c r="M94" s="89" t="n">
        <v>0</v>
      </c>
      <c r="N94" s="88" t="s">
        <v>847</v>
      </c>
      <c r="O94" s="88" t="s">
        <v>340</v>
      </c>
      <c r="P94" s="88" t="s">
        <v>281</v>
      </c>
      <c r="Q94" s="90" t="s">
        <v>848</v>
      </c>
      <c r="R94" s="90" t="s">
        <v>849</v>
      </c>
      <c r="S94" s="91"/>
    </row>
    <row r="95" customFormat="false" ht="12.75" hidden="false" customHeight="false" outlineLevel="0" collapsed="false">
      <c r="A95" s="84" t="n">
        <v>91</v>
      </c>
      <c r="B95" s="85" t="s">
        <v>274</v>
      </c>
      <c r="C95" s="86" t="n">
        <v>38212</v>
      </c>
      <c r="D95" s="85" t="s">
        <v>25</v>
      </c>
      <c r="E95" s="111" t="n">
        <v>53.03</v>
      </c>
      <c r="F95" s="111" t="n">
        <v>1487.66</v>
      </c>
      <c r="G95" s="85" t="s">
        <v>54</v>
      </c>
      <c r="H95" s="112" t="n">
        <v>4733066</v>
      </c>
      <c r="I95" s="113" t="n">
        <v>70996</v>
      </c>
      <c r="J95" s="88" t="s">
        <v>26</v>
      </c>
      <c r="K95" s="89" t="n">
        <v>12</v>
      </c>
      <c r="L95" s="89"/>
      <c r="M95" s="89" t="n">
        <v>0</v>
      </c>
      <c r="N95" s="88" t="s">
        <v>850</v>
      </c>
      <c r="O95" s="88" t="s">
        <v>784</v>
      </c>
      <c r="P95" s="88" t="s">
        <v>461</v>
      </c>
      <c r="Q95" s="90" t="s">
        <v>851</v>
      </c>
      <c r="R95" s="90" t="s">
        <v>852</v>
      </c>
      <c r="S95" s="91"/>
    </row>
    <row r="96" customFormat="false" ht="12.75" hidden="false" customHeight="false" outlineLevel="0" collapsed="false">
      <c r="A96" s="84" t="n">
        <v>92</v>
      </c>
      <c r="B96" s="85" t="s">
        <v>274</v>
      </c>
      <c r="C96" s="86" t="n">
        <v>38218</v>
      </c>
      <c r="D96" s="85"/>
      <c r="E96" s="111" t="n">
        <v>3.37</v>
      </c>
      <c r="F96" s="111" t="n">
        <v>6498.03</v>
      </c>
      <c r="G96" s="85" t="s">
        <v>25</v>
      </c>
      <c r="H96" s="112" t="n">
        <v>4226010</v>
      </c>
      <c r="I96" s="113" t="n">
        <v>63900</v>
      </c>
      <c r="J96" s="88" t="s">
        <v>853</v>
      </c>
      <c r="K96" s="89" t="n">
        <v>1</v>
      </c>
      <c r="L96" s="89" t="n">
        <v>0</v>
      </c>
      <c r="M96" s="89" t="n">
        <v>0</v>
      </c>
      <c r="N96" s="88" t="s">
        <v>510</v>
      </c>
      <c r="O96" s="88" t="s">
        <v>854</v>
      </c>
      <c r="P96" s="88" t="s">
        <v>238</v>
      </c>
      <c r="Q96" s="90" t="n">
        <v>4899</v>
      </c>
      <c r="R96" s="90" t="s">
        <v>855</v>
      </c>
      <c r="S96" s="91"/>
    </row>
    <row r="97" customFormat="false" ht="12.75" hidden="false" customHeight="false" outlineLevel="0" collapsed="false">
      <c r="A97" s="84" t="n">
        <v>93</v>
      </c>
      <c r="B97" s="85" t="s">
        <v>274</v>
      </c>
      <c r="C97" s="86" t="n">
        <v>38219</v>
      </c>
      <c r="D97" s="85"/>
      <c r="E97" s="111" t="n">
        <v>30.21</v>
      </c>
      <c r="F97" s="111" t="n">
        <v>480</v>
      </c>
      <c r="G97" s="85"/>
      <c r="H97" s="112" t="n">
        <v>6327861</v>
      </c>
      <c r="I97" s="113" t="n">
        <v>79934</v>
      </c>
      <c r="J97" s="88" t="s">
        <v>856</v>
      </c>
      <c r="K97" s="89" t="n">
        <v>1</v>
      </c>
      <c r="L97" s="89" t="n">
        <v>1</v>
      </c>
      <c r="M97" s="89" t="n">
        <v>0</v>
      </c>
      <c r="N97" s="88" t="s">
        <v>857</v>
      </c>
      <c r="O97" s="88" t="s">
        <v>858</v>
      </c>
      <c r="P97" s="88" t="s">
        <v>277</v>
      </c>
      <c r="Q97" s="90" t="n">
        <v>503</v>
      </c>
      <c r="R97" s="90" t="s">
        <v>859</v>
      </c>
      <c r="S97" s="91"/>
    </row>
    <row r="98" customFormat="false" ht="12.75" hidden="false" customHeight="false" outlineLevel="0" collapsed="false">
      <c r="A98" s="84" t="n">
        <v>94</v>
      </c>
      <c r="B98" s="85" t="s">
        <v>274</v>
      </c>
      <c r="C98" s="86" t="n">
        <v>38219</v>
      </c>
      <c r="D98" s="85" t="s">
        <v>54</v>
      </c>
      <c r="E98" s="111" t="n">
        <v>60.34</v>
      </c>
      <c r="F98" s="111" t="n">
        <v>307.5</v>
      </c>
      <c r="G98" s="85" t="s">
        <v>25</v>
      </c>
      <c r="H98" s="112" t="n">
        <v>7348441</v>
      </c>
      <c r="I98" s="113" t="n">
        <v>103627</v>
      </c>
      <c r="J98" s="88" t="s">
        <v>856</v>
      </c>
      <c r="K98" s="89" t="n">
        <v>3</v>
      </c>
      <c r="L98" s="89" t="n">
        <v>1</v>
      </c>
      <c r="M98" s="89" t="n">
        <v>0</v>
      </c>
      <c r="N98" s="88" t="s">
        <v>860</v>
      </c>
      <c r="O98" s="88" t="s">
        <v>858</v>
      </c>
      <c r="P98" s="88" t="s">
        <v>277</v>
      </c>
      <c r="Q98" s="90" t="n">
        <v>517</v>
      </c>
      <c r="R98" s="90" t="s">
        <v>861</v>
      </c>
      <c r="S98" s="91"/>
    </row>
    <row r="99" customFormat="false" ht="12.75" hidden="false" customHeight="false" outlineLevel="0" collapsed="false">
      <c r="A99" s="84" t="n">
        <v>95</v>
      </c>
      <c r="B99" s="85" t="s">
        <v>274</v>
      </c>
      <c r="C99" s="86" t="n">
        <v>38224</v>
      </c>
      <c r="D99" s="85"/>
      <c r="E99" s="111" t="n">
        <v>26.61</v>
      </c>
      <c r="F99" s="111" t="n">
        <v>200</v>
      </c>
      <c r="G99" s="85" t="s">
        <v>25</v>
      </c>
      <c r="H99" s="112" t="n">
        <v>2948761</v>
      </c>
      <c r="I99" s="113" t="n">
        <v>44231</v>
      </c>
      <c r="J99" s="88" t="s">
        <v>26</v>
      </c>
      <c r="K99" s="89" t="n">
        <v>2</v>
      </c>
      <c r="L99" s="89" t="n">
        <v>1</v>
      </c>
      <c r="M99" s="89" t="n">
        <v>0</v>
      </c>
      <c r="N99" s="88" t="s">
        <v>862</v>
      </c>
      <c r="O99" s="88" t="s">
        <v>863</v>
      </c>
      <c r="P99" s="88" t="s">
        <v>100</v>
      </c>
      <c r="Q99" s="90" t="n">
        <v>1130</v>
      </c>
      <c r="R99" s="90" t="s">
        <v>864</v>
      </c>
      <c r="S99" s="91"/>
    </row>
    <row r="100" customFormat="false" ht="12.75" hidden="false" customHeight="false" outlineLevel="0" collapsed="false">
      <c r="A100" s="84" t="n">
        <v>96</v>
      </c>
      <c r="B100" s="85" t="s">
        <v>287</v>
      </c>
      <c r="C100" s="86" t="n">
        <v>38231</v>
      </c>
      <c r="D100" s="85" t="s">
        <v>54</v>
      </c>
      <c r="E100" s="111" t="n">
        <v>7.38</v>
      </c>
      <c r="F100" s="111" t="n">
        <v>421.25</v>
      </c>
      <c r="G100" s="85" t="s">
        <v>25</v>
      </c>
      <c r="H100" s="112" t="n">
        <v>914317</v>
      </c>
      <c r="I100" s="113" t="n">
        <v>13115</v>
      </c>
      <c r="J100" s="88" t="s">
        <v>26</v>
      </c>
      <c r="K100" s="89" t="n">
        <v>1</v>
      </c>
      <c r="L100" s="89" t="n">
        <v>1</v>
      </c>
      <c r="M100" s="89" t="n">
        <v>0</v>
      </c>
      <c r="N100" s="88" t="s">
        <v>524</v>
      </c>
      <c r="O100" s="88" t="s">
        <v>525</v>
      </c>
      <c r="P100" s="88" t="s">
        <v>100</v>
      </c>
      <c r="Q100" s="90" t="n">
        <v>714</v>
      </c>
      <c r="R100" s="90" t="s">
        <v>526</v>
      </c>
      <c r="S100" s="91"/>
    </row>
    <row r="101" customFormat="false" ht="12.75" hidden="false" customHeight="false" outlineLevel="0" collapsed="false">
      <c r="A101" s="84" t="n">
        <v>97</v>
      </c>
      <c r="B101" s="85" t="s">
        <v>287</v>
      </c>
      <c r="C101" s="86" t="n">
        <v>38231</v>
      </c>
      <c r="D101" s="85"/>
      <c r="E101" s="111" t="n">
        <v>20.88</v>
      </c>
      <c r="F101" s="111" t="n">
        <v>368</v>
      </c>
      <c r="G101" s="85" t="s">
        <v>25</v>
      </c>
      <c r="H101" s="112" t="n">
        <v>4052485</v>
      </c>
      <c r="I101" s="113" t="n">
        <v>20880</v>
      </c>
      <c r="J101" s="88" t="s">
        <v>26</v>
      </c>
      <c r="K101" s="89" t="n">
        <v>2</v>
      </c>
      <c r="L101" s="89" t="n">
        <v>1</v>
      </c>
      <c r="M101" s="89" t="n">
        <v>0</v>
      </c>
      <c r="N101" s="88" t="s">
        <v>865</v>
      </c>
      <c r="O101" s="88" t="s">
        <v>769</v>
      </c>
      <c r="P101" s="88" t="s">
        <v>866</v>
      </c>
      <c r="Q101" s="90" t="n">
        <v>21</v>
      </c>
      <c r="R101" s="90" t="s">
        <v>867</v>
      </c>
      <c r="S101" s="91"/>
    </row>
    <row r="102" customFormat="false" ht="12.75" hidden="false" customHeight="false" outlineLevel="0" collapsed="false">
      <c r="A102" s="84" t="n">
        <v>98</v>
      </c>
      <c r="B102" s="85" t="s">
        <v>287</v>
      </c>
      <c r="C102" s="86" t="n">
        <v>38231</v>
      </c>
      <c r="D102" s="85"/>
      <c r="E102" s="111" t="n">
        <v>193.94</v>
      </c>
      <c r="F102" s="111" t="n">
        <v>403</v>
      </c>
      <c r="G102" s="85" t="s">
        <v>25</v>
      </c>
      <c r="H102" s="112" t="n">
        <v>31462997</v>
      </c>
      <c r="I102" s="113" t="n">
        <v>428100</v>
      </c>
      <c r="J102" s="88" t="s">
        <v>868</v>
      </c>
      <c r="K102" s="89" t="n">
        <v>2</v>
      </c>
      <c r="L102" s="116" t="s">
        <v>269</v>
      </c>
      <c r="M102" s="89" t="n">
        <v>0</v>
      </c>
      <c r="N102" s="88" t="s">
        <v>869</v>
      </c>
      <c r="O102" s="88" t="s">
        <v>870</v>
      </c>
      <c r="P102" s="88" t="s">
        <v>560</v>
      </c>
      <c r="Q102" s="90" t="n">
        <v>2020</v>
      </c>
      <c r="R102" s="90" t="s">
        <v>871</v>
      </c>
      <c r="S102" s="91"/>
    </row>
    <row r="103" customFormat="false" ht="12.75" hidden="false" customHeight="false" outlineLevel="0" collapsed="false">
      <c r="A103" s="84" t="n">
        <v>99</v>
      </c>
      <c r="B103" s="85" t="s">
        <v>287</v>
      </c>
      <c r="C103" s="86" t="n">
        <v>38231</v>
      </c>
      <c r="D103" s="85"/>
      <c r="E103" s="111" t="n">
        <v>1.2</v>
      </c>
      <c r="F103" s="111" t="n">
        <v>313.12</v>
      </c>
      <c r="G103" s="85" t="s">
        <v>25</v>
      </c>
      <c r="H103" s="112" t="n">
        <v>378977</v>
      </c>
      <c r="I103" s="113" t="n">
        <v>4455</v>
      </c>
      <c r="J103" s="88" t="s">
        <v>872</v>
      </c>
      <c r="K103" s="89" t="n">
        <v>2</v>
      </c>
      <c r="L103" s="89" t="n">
        <v>1</v>
      </c>
      <c r="M103" s="89" t="n">
        <v>0</v>
      </c>
      <c r="N103" s="88" t="s">
        <v>873</v>
      </c>
      <c r="O103" s="88" t="s">
        <v>874</v>
      </c>
      <c r="P103" s="88" t="s">
        <v>433</v>
      </c>
      <c r="Q103" s="90" t="n">
        <v>4312</v>
      </c>
      <c r="R103" s="90" t="s">
        <v>875</v>
      </c>
      <c r="S103" s="91"/>
    </row>
    <row r="104" customFormat="false" ht="12.75" hidden="false" customHeight="false" outlineLevel="0" collapsed="false">
      <c r="A104" s="84" t="n">
        <v>100</v>
      </c>
      <c r="B104" s="85" t="s">
        <v>274</v>
      </c>
      <c r="C104" s="86" t="n">
        <v>38232</v>
      </c>
      <c r="D104" s="85"/>
      <c r="E104" s="111" t="n">
        <v>20.02</v>
      </c>
      <c r="F104" s="111" t="n">
        <v>192.05</v>
      </c>
      <c r="G104" s="85"/>
      <c r="H104" s="112" t="n">
        <v>2218476</v>
      </c>
      <c r="I104" s="113" t="n">
        <v>33277</v>
      </c>
      <c r="J104" s="88" t="s">
        <v>26</v>
      </c>
      <c r="K104" s="89" t="n">
        <v>2</v>
      </c>
      <c r="L104" s="89" t="n">
        <v>1</v>
      </c>
      <c r="M104" s="89" t="n">
        <v>0</v>
      </c>
      <c r="N104" s="88" t="s">
        <v>876</v>
      </c>
      <c r="O104" s="88" t="s">
        <v>819</v>
      </c>
      <c r="P104" s="88" t="s">
        <v>877</v>
      </c>
      <c r="Q104" s="90" t="n">
        <v>750</v>
      </c>
      <c r="R104" s="90" t="s">
        <v>878</v>
      </c>
      <c r="S104" s="91"/>
    </row>
    <row r="105" customFormat="false" ht="12.75" hidden="false" customHeight="false" outlineLevel="0" collapsed="false">
      <c r="A105" s="84" t="n">
        <v>101</v>
      </c>
      <c r="B105" s="85" t="s">
        <v>274</v>
      </c>
      <c r="C105" s="86" t="n">
        <v>38232</v>
      </c>
      <c r="D105" s="85"/>
      <c r="E105" s="111" t="n">
        <v>55.97</v>
      </c>
      <c r="F105" s="111" t="n">
        <v>792.9</v>
      </c>
      <c r="G105" s="85" t="s">
        <v>54</v>
      </c>
      <c r="H105" s="112" t="n">
        <v>8797266</v>
      </c>
      <c r="I105" s="113" t="n">
        <v>131959</v>
      </c>
      <c r="J105" s="88" t="s">
        <v>879</v>
      </c>
      <c r="K105" s="89" t="n">
        <v>1</v>
      </c>
      <c r="L105" s="89" t="n">
        <v>1</v>
      </c>
      <c r="M105" s="89" t="n">
        <v>0</v>
      </c>
      <c r="N105" s="88" t="s">
        <v>880</v>
      </c>
      <c r="O105" s="88" t="s">
        <v>881</v>
      </c>
      <c r="P105" s="88" t="s">
        <v>57</v>
      </c>
      <c r="Q105" s="90" t="n">
        <v>4102</v>
      </c>
      <c r="R105" s="90" t="s">
        <v>882</v>
      </c>
      <c r="S105" s="91"/>
    </row>
    <row r="106" customFormat="false" ht="12.75" hidden="false" customHeight="false" outlineLevel="0" collapsed="false">
      <c r="A106" s="84" t="n">
        <v>102</v>
      </c>
      <c r="B106" s="85" t="s">
        <v>274</v>
      </c>
      <c r="C106" s="86" t="n">
        <v>38237</v>
      </c>
      <c r="D106" s="85"/>
      <c r="E106" s="111" t="n">
        <v>68.21</v>
      </c>
      <c r="F106" s="111" t="n">
        <v>695.18</v>
      </c>
      <c r="G106" s="85" t="s">
        <v>25</v>
      </c>
      <c r="H106" s="112" t="n">
        <v>7389178</v>
      </c>
      <c r="I106" s="113" t="n">
        <v>110838</v>
      </c>
      <c r="J106" s="88" t="s">
        <v>26</v>
      </c>
      <c r="K106" s="89" t="n">
        <v>2</v>
      </c>
      <c r="L106" s="89" t="n">
        <v>1</v>
      </c>
      <c r="M106" s="89" t="n">
        <v>0</v>
      </c>
      <c r="N106" s="88" t="s">
        <v>883</v>
      </c>
      <c r="O106" s="88" t="s">
        <v>884</v>
      </c>
      <c r="P106" s="88" t="s">
        <v>128</v>
      </c>
      <c r="Q106" s="90" t="n">
        <v>4189</v>
      </c>
      <c r="R106" s="90" t="s">
        <v>885</v>
      </c>
      <c r="S106" s="91"/>
    </row>
    <row r="107" customFormat="false" ht="12.75" hidden="false" customHeight="false" outlineLevel="0" collapsed="false">
      <c r="A107" s="84" t="n">
        <v>103</v>
      </c>
      <c r="B107" s="85" t="s">
        <v>287</v>
      </c>
      <c r="C107" s="86" t="n">
        <v>38237</v>
      </c>
      <c r="D107" s="85" t="s">
        <v>25</v>
      </c>
      <c r="E107" s="111" t="n">
        <v>60.61</v>
      </c>
      <c r="F107" s="111" t="n">
        <v>4661</v>
      </c>
      <c r="G107" s="85" t="s">
        <v>25</v>
      </c>
      <c r="H107" s="112" t="n">
        <v>233189576</v>
      </c>
      <c r="I107" s="113" t="n">
        <v>3421993</v>
      </c>
      <c r="J107" s="88" t="s">
        <v>26</v>
      </c>
      <c r="K107" s="89" t="n">
        <v>18</v>
      </c>
      <c r="L107" s="89" t="n">
        <v>101</v>
      </c>
      <c r="M107" s="89" t="n">
        <v>0</v>
      </c>
      <c r="N107" s="88" t="s">
        <v>552</v>
      </c>
      <c r="O107" s="88" t="s">
        <v>215</v>
      </c>
      <c r="P107" s="88" t="s">
        <v>229</v>
      </c>
      <c r="Q107" s="90" t="n">
        <v>3055</v>
      </c>
      <c r="R107" s="90" t="s">
        <v>886</v>
      </c>
      <c r="S107" s="91"/>
    </row>
    <row r="108" customFormat="false" ht="12.75" hidden="false" customHeight="false" outlineLevel="0" collapsed="false">
      <c r="A108" s="84" t="n">
        <v>104</v>
      </c>
      <c r="B108" s="85" t="s">
        <v>287</v>
      </c>
      <c r="C108" s="86" t="n">
        <v>38239</v>
      </c>
      <c r="D108" s="85"/>
      <c r="E108" s="111" t="n">
        <v>97.11</v>
      </c>
      <c r="F108" s="111" t="n">
        <v>24619.2</v>
      </c>
      <c r="G108" s="85" t="s">
        <v>25</v>
      </c>
      <c r="H108" s="112" t="n">
        <v>12298108</v>
      </c>
      <c r="I108" s="113" t="n">
        <v>184472</v>
      </c>
      <c r="J108" s="88" t="s">
        <v>887</v>
      </c>
      <c r="K108" s="89" t="n">
        <v>1</v>
      </c>
      <c r="L108" s="89" t="n">
        <v>1</v>
      </c>
      <c r="M108" s="89" t="n">
        <v>0</v>
      </c>
      <c r="N108" s="88" t="s">
        <v>888</v>
      </c>
      <c r="O108" s="88" t="s">
        <v>889</v>
      </c>
      <c r="P108" s="88" t="s">
        <v>890</v>
      </c>
      <c r="Q108" s="90" t="n">
        <v>661</v>
      </c>
      <c r="R108" s="90" t="s">
        <v>891</v>
      </c>
      <c r="S108" s="91"/>
    </row>
    <row r="109" customFormat="false" ht="12.75" hidden="false" customHeight="false" outlineLevel="0" collapsed="false">
      <c r="A109" s="84" t="n">
        <v>105</v>
      </c>
      <c r="B109" s="85" t="s">
        <v>274</v>
      </c>
      <c r="C109" s="86" t="n">
        <v>38244</v>
      </c>
      <c r="D109" s="85" t="s">
        <v>54</v>
      </c>
      <c r="E109" s="111" t="n">
        <v>55.85</v>
      </c>
      <c r="F109" s="111" t="n">
        <v>475</v>
      </c>
      <c r="G109" s="85" t="s">
        <v>54</v>
      </c>
      <c r="H109" s="112" t="n">
        <v>6188962</v>
      </c>
      <c r="I109" s="113" t="n">
        <v>92834</v>
      </c>
      <c r="J109" s="88" t="s">
        <v>26</v>
      </c>
      <c r="K109" s="89" t="n">
        <v>2</v>
      </c>
      <c r="L109" s="89" t="n">
        <v>1</v>
      </c>
      <c r="M109" s="89" t="n">
        <v>0</v>
      </c>
      <c r="N109" s="88" t="s">
        <v>892</v>
      </c>
      <c r="O109" s="88" t="s">
        <v>893</v>
      </c>
      <c r="P109" s="88" t="s">
        <v>894</v>
      </c>
      <c r="Q109" s="90" t="n">
        <v>4891</v>
      </c>
      <c r="R109" s="90" t="s">
        <v>895</v>
      </c>
      <c r="S109" s="91"/>
    </row>
    <row r="110" customFormat="false" ht="12.75" hidden="false" customHeight="false" outlineLevel="0" collapsed="false">
      <c r="A110" s="84" t="n">
        <v>106</v>
      </c>
      <c r="B110" s="85" t="s">
        <v>274</v>
      </c>
      <c r="C110" s="86" t="n">
        <v>38244</v>
      </c>
      <c r="D110" s="85"/>
      <c r="E110" s="111" t="n">
        <v>143.53</v>
      </c>
      <c r="F110" s="111" t="n">
        <v>1177.2</v>
      </c>
      <c r="G110" s="85"/>
      <c r="H110" s="112" t="n">
        <v>14854483</v>
      </c>
      <c r="I110" s="113" t="n">
        <v>143530</v>
      </c>
      <c r="J110" s="88" t="s">
        <v>193</v>
      </c>
      <c r="K110" s="89" t="n">
        <v>2</v>
      </c>
      <c r="L110" s="89" t="n">
        <v>1</v>
      </c>
      <c r="M110" s="89" t="n">
        <v>0</v>
      </c>
      <c r="N110" s="88" t="s">
        <v>896</v>
      </c>
      <c r="O110" s="88" t="s">
        <v>842</v>
      </c>
      <c r="P110" s="88" t="s">
        <v>897</v>
      </c>
      <c r="Q110" s="90" t="n">
        <v>1057</v>
      </c>
      <c r="R110" s="90" t="s">
        <v>898</v>
      </c>
      <c r="S110" s="91"/>
    </row>
    <row r="111" customFormat="false" ht="12.75" hidden="false" customHeight="false" outlineLevel="0" collapsed="false">
      <c r="A111" s="84" t="n">
        <v>107</v>
      </c>
      <c r="B111" s="85" t="s">
        <v>274</v>
      </c>
      <c r="C111" s="86" t="n">
        <v>38246</v>
      </c>
      <c r="D111" s="85"/>
      <c r="E111" s="111" t="n">
        <v>574.15</v>
      </c>
      <c r="F111" s="111" t="n">
        <v>4000</v>
      </c>
      <c r="G111" s="85"/>
      <c r="H111" s="112" t="n">
        <v>86352160</v>
      </c>
      <c r="I111" s="113" t="n">
        <v>1295285</v>
      </c>
      <c r="J111" s="88" t="s">
        <v>899</v>
      </c>
      <c r="K111" s="89" t="n">
        <v>2</v>
      </c>
      <c r="L111" s="89" t="n">
        <v>2</v>
      </c>
      <c r="M111" s="89" t="n">
        <v>0</v>
      </c>
      <c r="N111" s="88" t="s">
        <v>900</v>
      </c>
      <c r="O111" s="88" t="s">
        <v>901</v>
      </c>
      <c r="P111" s="88" t="s">
        <v>355</v>
      </c>
      <c r="Q111" s="90" t="n">
        <v>1498</v>
      </c>
      <c r="R111" s="90" t="s">
        <v>902</v>
      </c>
      <c r="S111" s="91"/>
    </row>
    <row r="112" customFormat="false" ht="12.75" hidden="false" customHeight="false" outlineLevel="0" collapsed="false">
      <c r="A112" s="84" t="n">
        <v>108</v>
      </c>
      <c r="B112" s="85" t="s">
        <v>274</v>
      </c>
      <c r="C112" s="86" t="n">
        <v>38254</v>
      </c>
      <c r="D112" s="85" t="s">
        <v>54</v>
      </c>
      <c r="E112" s="111" t="n">
        <v>97.52</v>
      </c>
      <c r="F112" s="111" t="n">
        <v>394.56</v>
      </c>
      <c r="G112" s="85" t="s">
        <v>25</v>
      </c>
      <c r="H112" s="112" t="n">
        <v>10806484</v>
      </c>
      <c r="I112" s="113" t="n">
        <v>162097</v>
      </c>
      <c r="J112" s="88" t="s">
        <v>903</v>
      </c>
      <c r="K112" s="89" t="n">
        <v>2</v>
      </c>
      <c r="L112" s="116" t="s">
        <v>269</v>
      </c>
      <c r="M112" s="89" t="n">
        <v>0</v>
      </c>
      <c r="N112" s="88" t="s">
        <v>904</v>
      </c>
      <c r="O112" s="88" t="s">
        <v>905</v>
      </c>
      <c r="P112" s="88" t="s">
        <v>637</v>
      </c>
      <c r="Q112" s="90" t="n">
        <v>651</v>
      </c>
      <c r="R112" s="90" t="s">
        <v>906</v>
      </c>
      <c r="S112" s="91"/>
    </row>
    <row r="113" customFormat="false" ht="12.75" hidden="false" customHeight="false" outlineLevel="0" collapsed="false">
      <c r="A113" s="84" t="n">
        <v>109</v>
      </c>
      <c r="B113" s="85" t="s">
        <v>287</v>
      </c>
      <c r="C113" s="86" t="n">
        <v>38258</v>
      </c>
      <c r="D113" s="85"/>
      <c r="E113" s="111" t="n">
        <v>1.05</v>
      </c>
      <c r="F113" s="111" t="n">
        <v>93.51</v>
      </c>
      <c r="G113" s="85"/>
      <c r="H113" s="112" t="n">
        <v>318529</v>
      </c>
      <c r="I113" s="113" t="n">
        <v>3778</v>
      </c>
      <c r="J113" s="88" t="s">
        <v>907</v>
      </c>
      <c r="K113" s="89" t="n">
        <v>2</v>
      </c>
      <c r="L113" s="89" t="n">
        <v>1</v>
      </c>
      <c r="M113" s="89" t="n">
        <v>0</v>
      </c>
      <c r="N113" s="88" t="s">
        <v>576</v>
      </c>
      <c r="O113" s="88" t="s">
        <v>577</v>
      </c>
      <c r="P113" s="88" t="s">
        <v>128</v>
      </c>
      <c r="Q113" s="90" t="s">
        <v>578</v>
      </c>
      <c r="R113" s="90" t="s">
        <v>579</v>
      </c>
      <c r="S113" s="91"/>
    </row>
    <row r="114" customFormat="false" ht="12.75" hidden="false" customHeight="false" outlineLevel="0" collapsed="false">
      <c r="A114" s="84" t="n">
        <v>110</v>
      </c>
      <c r="B114" s="85" t="s">
        <v>274</v>
      </c>
      <c r="C114" s="86" t="n">
        <v>38258</v>
      </c>
      <c r="D114" s="85"/>
      <c r="E114" s="111" t="n">
        <v>129.73</v>
      </c>
      <c r="F114" s="111" t="n">
        <v>771.45</v>
      </c>
      <c r="G114" s="85" t="s">
        <v>25</v>
      </c>
      <c r="H114" s="112" t="n">
        <v>211478</v>
      </c>
      <c r="I114" s="113" t="n">
        <v>14440</v>
      </c>
      <c r="J114" s="88" t="s">
        <v>908</v>
      </c>
      <c r="K114" s="89" t="n">
        <v>2</v>
      </c>
      <c r="L114" s="89" t="n">
        <v>0</v>
      </c>
      <c r="M114" s="89" t="n">
        <v>0</v>
      </c>
      <c r="N114" s="88" t="s">
        <v>909</v>
      </c>
      <c r="O114" s="88" t="s">
        <v>910</v>
      </c>
      <c r="P114" s="88" t="s">
        <v>161</v>
      </c>
      <c r="Q114" s="90" t="n">
        <v>450</v>
      </c>
      <c r="R114" s="90" t="s">
        <v>911</v>
      </c>
      <c r="S114" s="91"/>
    </row>
    <row r="115" customFormat="false" ht="12.75" hidden="false" customHeight="false" outlineLevel="0" collapsed="false">
      <c r="A115" s="84" t="n">
        <v>111</v>
      </c>
      <c r="B115" s="85" t="s">
        <v>274</v>
      </c>
      <c r="C115" s="86" t="n">
        <v>38258</v>
      </c>
      <c r="D115" s="85"/>
      <c r="E115" s="111" t="n">
        <v>35.08</v>
      </c>
      <c r="F115" s="111" t="n">
        <v>467.5</v>
      </c>
      <c r="G115" s="85"/>
      <c r="H115" s="112" t="n">
        <v>2990397</v>
      </c>
      <c r="I115" s="113" t="n">
        <v>44856</v>
      </c>
      <c r="J115" s="88" t="s">
        <v>26</v>
      </c>
      <c r="K115" s="89" t="n">
        <v>1</v>
      </c>
      <c r="L115" s="89" t="n">
        <v>1</v>
      </c>
      <c r="M115" s="89" t="n">
        <v>0</v>
      </c>
      <c r="N115" s="88" t="s">
        <v>912</v>
      </c>
      <c r="O115" s="88" t="s">
        <v>913</v>
      </c>
      <c r="P115" s="88" t="s">
        <v>105</v>
      </c>
      <c r="Q115" s="90" t="n">
        <v>231</v>
      </c>
      <c r="R115" s="90" t="s">
        <v>914</v>
      </c>
      <c r="S115" s="91"/>
    </row>
    <row r="116" customFormat="false" ht="12.75" hidden="false" customHeight="false" outlineLevel="0" collapsed="false">
      <c r="A116" s="84" t="n">
        <v>112</v>
      </c>
      <c r="B116" s="85" t="s">
        <v>274</v>
      </c>
      <c r="C116" s="86" t="n">
        <v>38259</v>
      </c>
      <c r="D116" s="85" t="s">
        <v>54</v>
      </c>
      <c r="E116" s="111" t="n">
        <v>52.93</v>
      </c>
      <c r="F116" s="111" t="n">
        <v>233.75</v>
      </c>
      <c r="G116" s="85" t="s">
        <v>25</v>
      </c>
      <c r="H116" s="112" t="n">
        <v>5865385</v>
      </c>
      <c r="I116" s="113" t="n">
        <v>87981</v>
      </c>
      <c r="J116" s="88" t="s">
        <v>26</v>
      </c>
      <c r="K116" s="89" t="n">
        <v>1</v>
      </c>
      <c r="L116" s="89" t="n">
        <v>1</v>
      </c>
      <c r="M116" s="89" t="n">
        <v>0</v>
      </c>
      <c r="N116" s="88" t="s">
        <v>915</v>
      </c>
      <c r="O116" s="88" t="s">
        <v>916</v>
      </c>
      <c r="P116" s="88" t="s">
        <v>179</v>
      </c>
      <c r="Q116" s="90" t="n">
        <v>1188</v>
      </c>
      <c r="R116" s="90" t="s">
        <v>917</v>
      </c>
      <c r="S116" s="91"/>
    </row>
    <row r="117" customFormat="false" ht="12.75" hidden="false" customHeight="false" outlineLevel="0" collapsed="false">
      <c r="A117" s="84" t="n">
        <v>113</v>
      </c>
      <c r="B117" s="85" t="s">
        <v>274</v>
      </c>
      <c r="C117" s="86" t="n">
        <v>38267</v>
      </c>
      <c r="D117" s="85"/>
      <c r="E117" s="111" t="n">
        <v>12.84</v>
      </c>
      <c r="F117" s="111" t="n">
        <v>474.39</v>
      </c>
      <c r="G117" s="85" t="s">
        <v>25</v>
      </c>
      <c r="H117" s="112" t="n">
        <v>3206866</v>
      </c>
      <c r="I117" s="113" t="n">
        <v>37203</v>
      </c>
      <c r="J117" s="88" t="s">
        <v>918</v>
      </c>
      <c r="K117" s="89" t="n">
        <v>1</v>
      </c>
      <c r="L117" s="89" t="n">
        <v>1</v>
      </c>
      <c r="M117" s="89" t="n">
        <v>0</v>
      </c>
      <c r="N117" s="88" t="s">
        <v>919</v>
      </c>
      <c r="O117" s="88" t="s">
        <v>920</v>
      </c>
      <c r="P117" s="88" t="s">
        <v>134</v>
      </c>
      <c r="Q117" s="90" t="n">
        <v>2936</v>
      </c>
      <c r="R117" s="90" t="s">
        <v>921</v>
      </c>
      <c r="S117" s="91"/>
    </row>
    <row r="118" customFormat="false" ht="12.75" hidden="false" customHeight="false" outlineLevel="0" collapsed="false">
      <c r="A118" s="84" t="n">
        <v>114</v>
      </c>
      <c r="B118" s="85" t="s">
        <v>274</v>
      </c>
      <c r="C118" s="86" t="n">
        <v>38272</v>
      </c>
      <c r="D118" s="85" t="s">
        <v>54</v>
      </c>
      <c r="E118" s="111" t="n">
        <v>35.79</v>
      </c>
      <c r="F118" s="111" t="n">
        <v>133.39</v>
      </c>
      <c r="G118" s="85" t="s">
        <v>25</v>
      </c>
      <c r="H118" s="112" t="n">
        <v>3136851</v>
      </c>
      <c r="I118" s="113" t="n">
        <v>47053</v>
      </c>
      <c r="J118" s="88" t="s">
        <v>26</v>
      </c>
      <c r="K118" s="89" t="n">
        <v>1</v>
      </c>
      <c r="L118" s="89" t="n">
        <v>1</v>
      </c>
      <c r="M118" s="89" t="n">
        <v>0</v>
      </c>
      <c r="N118" s="88" t="s">
        <v>922</v>
      </c>
      <c r="O118" s="88" t="s">
        <v>923</v>
      </c>
      <c r="P118" s="88" t="s">
        <v>924</v>
      </c>
      <c r="Q118" s="90" t="n">
        <v>5214</v>
      </c>
      <c r="R118" s="90" t="s">
        <v>925</v>
      </c>
      <c r="S118" s="91"/>
    </row>
    <row r="119" customFormat="false" ht="12.75" hidden="false" customHeight="false" outlineLevel="0" collapsed="false">
      <c r="A119" s="84" t="n">
        <v>115</v>
      </c>
      <c r="B119" s="85" t="s">
        <v>274</v>
      </c>
      <c r="C119" s="86" t="n">
        <v>38272</v>
      </c>
      <c r="D119" s="85" t="s">
        <v>25</v>
      </c>
      <c r="E119" s="111" t="n">
        <v>30.05</v>
      </c>
      <c r="F119" s="111" t="n">
        <v>90</v>
      </c>
      <c r="G119" s="85" t="s">
        <v>25</v>
      </c>
      <c r="H119" s="112" t="n">
        <v>3392194</v>
      </c>
      <c r="I119" s="113" t="n">
        <v>50883</v>
      </c>
      <c r="J119" s="88" t="s">
        <v>26</v>
      </c>
      <c r="K119" s="89" t="n">
        <v>2</v>
      </c>
      <c r="L119" s="89" t="n">
        <v>1</v>
      </c>
      <c r="M119" s="89" t="n">
        <v>0</v>
      </c>
      <c r="N119" s="88" t="s">
        <v>926</v>
      </c>
      <c r="O119" s="88" t="s">
        <v>737</v>
      </c>
      <c r="P119" s="88" t="s">
        <v>318</v>
      </c>
      <c r="Q119" s="90" t="s">
        <v>927</v>
      </c>
      <c r="R119" s="90" t="s">
        <v>928</v>
      </c>
      <c r="S119" s="91"/>
    </row>
    <row r="120" customFormat="false" ht="12.75" hidden="false" customHeight="false" outlineLevel="0" collapsed="false">
      <c r="A120" s="84" t="n">
        <v>116</v>
      </c>
      <c r="B120" s="85" t="s">
        <v>274</v>
      </c>
      <c r="C120" s="86" t="n">
        <v>38272</v>
      </c>
      <c r="D120" s="85" t="s">
        <v>54</v>
      </c>
      <c r="E120" s="111" t="n">
        <v>108.29</v>
      </c>
      <c r="F120" s="111" t="n">
        <v>2150</v>
      </c>
      <c r="G120" s="85" t="s">
        <v>54</v>
      </c>
      <c r="H120" s="112" t="n">
        <v>53440056</v>
      </c>
      <c r="I120" s="113" t="n">
        <v>595353</v>
      </c>
      <c r="J120" s="88" t="s">
        <v>717</v>
      </c>
      <c r="K120" s="89" t="n">
        <v>2</v>
      </c>
      <c r="L120" s="89" t="n">
        <v>1</v>
      </c>
      <c r="M120" s="89" t="n">
        <v>0</v>
      </c>
      <c r="N120" s="88" t="s">
        <v>929</v>
      </c>
      <c r="O120" s="88" t="s">
        <v>930</v>
      </c>
      <c r="P120" s="88" t="s">
        <v>931</v>
      </c>
      <c r="Q120" s="90" t="n">
        <v>1680</v>
      </c>
      <c r="R120" s="90" t="s">
        <v>932</v>
      </c>
      <c r="S120" s="91"/>
    </row>
    <row r="121" customFormat="false" ht="12.75" hidden="false" customHeight="false" outlineLevel="0" collapsed="false">
      <c r="A121" s="84" t="n">
        <v>117</v>
      </c>
      <c r="B121" s="85" t="s">
        <v>274</v>
      </c>
      <c r="C121" s="86" t="n">
        <v>38272</v>
      </c>
      <c r="D121" s="85" t="s">
        <v>25</v>
      </c>
      <c r="E121" s="111" t="n">
        <v>9.86</v>
      </c>
      <c r="F121" s="111" t="n">
        <v>1755.1</v>
      </c>
      <c r="G121" s="85" t="s">
        <v>25</v>
      </c>
      <c r="H121" s="112" t="n">
        <v>1703414</v>
      </c>
      <c r="I121" s="113" t="n">
        <v>25551</v>
      </c>
      <c r="J121" s="88" t="s">
        <v>26</v>
      </c>
      <c r="K121" s="89" t="n">
        <v>5</v>
      </c>
      <c r="L121" s="89"/>
      <c r="M121" s="89" t="n">
        <v>0</v>
      </c>
      <c r="N121" s="88" t="s">
        <v>178</v>
      </c>
      <c r="O121" s="88" t="s">
        <v>521</v>
      </c>
      <c r="P121" s="88" t="s">
        <v>933</v>
      </c>
      <c r="Q121" s="90" t="s">
        <v>934</v>
      </c>
      <c r="R121" s="90" t="s">
        <v>935</v>
      </c>
      <c r="S121" s="91"/>
    </row>
    <row r="122" customFormat="false" ht="12.75" hidden="false" customHeight="false" outlineLevel="0" collapsed="false">
      <c r="A122" s="84" t="n">
        <v>118</v>
      </c>
      <c r="B122" s="85" t="s">
        <v>274</v>
      </c>
      <c r="C122" s="86" t="n">
        <v>38272</v>
      </c>
      <c r="D122" s="85"/>
      <c r="E122" s="111" t="n">
        <v>29</v>
      </c>
      <c r="F122" s="111" t="n">
        <v>240</v>
      </c>
      <c r="G122" s="85" t="s">
        <v>25</v>
      </c>
      <c r="H122" s="112" t="n">
        <v>2712333</v>
      </c>
      <c r="I122" s="113" t="n">
        <v>40685</v>
      </c>
      <c r="J122" s="88" t="s">
        <v>534</v>
      </c>
      <c r="K122" s="89" t="n">
        <v>1</v>
      </c>
      <c r="L122" s="89" t="n">
        <v>1</v>
      </c>
      <c r="M122" s="89" t="n">
        <v>0</v>
      </c>
      <c r="N122" s="88" t="s">
        <v>936</v>
      </c>
      <c r="O122" s="88" t="s">
        <v>937</v>
      </c>
      <c r="P122" s="88" t="s">
        <v>128</v>
      </c>
      <c r="Q122" s="90" t="n">
        <v>2919</v>
      </c>
      <c r="R122" s="90" t="s">
        <v>938</v>
      </c>
      <c r="S122" s="91"/>
    </row>
    <row r="123" customFormat="false" ht="12.75" hidden="false" customHeight="false" outlineLevel="0" collapsed="false">
      <c r="A123" s="84" t="n">
        <v>119</v>
      </c>
      <c r="B123" s="85" t="s">
        <v>274</v>
      </c>
      <c r="C123" s="86" t="n">
        <v>38274</v>
      </c>
      <c r="D123" s="85" t="s">
        <v>25</v>
      </c>
      <c r="E123" s="111" t="n">
        <v>61.65</v>
      </c>
      <c r="F123" s="111" t="n">
        <v>491</v>
      </c>
      <c r="G123" s="85" t="s">
        <v>25</v>
      </c>
      <c r="H123" s="112" t="n">
        <v>6635451</v>
      </c>
      <c r="I123" s="113" t="n">
        <v>99532</v>
      </c>
      <c r="J123" s="88" t="s">
        <v>26</v>
      </c>
      <c r="K123" s="89" t="n">
        <v>2</v>
      </c>
      <c r="L123" s="89" t="n">
        <v>1</v>
      </c>
      <c r="M123" s="89" t="n">
        <v>0</v>
      </c>
      <c r="N123" s="88" t="s">
        <v>939</v>
      </c>
      <c r="O123" s="88" t="s">
        <v>940</v>
      </c>
      <c r="P123" s="88" t="s">
        <v>734</v>
      </c>
      <c r="Q123" s="90" t="n">
        <v>1624</v>
      </c>
      <c r="R123" s="90" t="s">
        <v>941</v>
      </c>
      <c r="S123" s="91"/>
    </row>
    <row r="124" customFormat="false" ht="12.75" hidden="false" customHeight="false" outlineLevel="0" collapsed="false">
      <c r="A124" s="84" t="n">
        <v>120</v>
      </c>
      <c r="B124" s="85" t="s">
        <v>274</v>
      </c>
      <c r="C124" s="86" t="n">
        <v>38274</v>
      </c>
      <c r="D124" s="85" t="s">
        <v>25</v>
      </c>
      <c r="E124" s="111" t="n">
        <v>27.3</v>
      </c>
      <c r="F124" s="111" t="n">
        <v>142.57</v>
      </c>
      <c r="G124" s="85"/>
      <c r="H124" s="112" t="n">
        <v>2183290</v>
      </c>
      <c r="I124" s="113" t="n">
        <v>32749</v>
      </c>
      <c r="J124" s="88" t="s">
        <v>26</v>
      </c>
      <c r="K124" s="89" t="n">
        <v>2</v>
      </c>
      <c r="L124" s="89" t="n">
        <v>1</v>
      </c>
      <c r="M124" s="89" t="n">
        <v>0</v>
      </c>
      <c r="N124" s="88" t="s">
        <v>942</v>
      </c>
      <c r="O124" s="88" t="s">
        <v>943</v>
      </c>
      <c r="P124" s="88" t="s">
        <v>302</v>
      </c>
      <c r="Q124" s="90" t="n">
        <v>3546</v>
      </c>
      <c r="R124" s="90" t="s">
        <v>303</v>
      </c>
      <c r="S124" s="91"/>
    </row>
    <row r="125" customFormat="false" ht="12.75" hidden="false" customHeight="false" outlineLevel="0" collapsed="false">
      <c r="A125" s="84" t="n">
        <v>121</v>
      </c>
      <c r="B125" s="85" t="s">
        <v>274</v>
      </c>
      <c r="C125" s="86" t="n">
        <v>38281</v>
      </c>
      <c r="D125" s="85" t="s">
        <v>25</v>
      </c>
      <c r="E125" s="111" t="n">
        <v>22.99</v>
      </c>
      <c r="F125" s="111" t="n">
        <v>113.4</v>
      </c>
      <c r="G125" s="85" t="s">
        <v>25</v>
      </c>
      <c r="H125" s="112" t="n">
        <v>2495023</v>
      </c>
      <c r="I125" s="113" t="n">
        <v>37425</v>
      </c>
      <c r="J125" s="88" t="s">
        <v>26</v>
      </c>
      <c r="K125" s="89" t="n">
        <v>2</v>
      </c>
      <c r="L125" s="89" t="n">
        <v>1</v>
      </c>
      <c r="M125" s="89" t="n">
        <v>0</v>
      </c>
      <c r="N125" s="88" t="s">
        <v>944</v>
      </c>
      <c r="O125" s="88" t="s">
        <v>945</v>
      </c>
      <c r="P125" s="88" t="s">
        <v>105</v>
      </c>
      <c r="Q125" s="90" t="n">
        <v>1451</v>
      </c>
      <c r="R125" s="90" t="s">
        <v>946</v>
      </c>
      <c r="S125" s="91"/>
    </row>
    <row r="126" s="43" customFormat="true" ht="12.75" hidden="false" customHeight="false" outlineLevel="0" collapsed="false">
      <c r="A126" s="32" t="n">
        <v>122</v>
      </c>
      <c r="B126" s="32" t="s">
        <v>274</v>
      </c>
      <c r="C126" s="34" t="n">
        <v>38281</v>
      </c>
      <c r="D126" s="34"/>
      <c r="E126" s="35" t="n">
        <v>56.68</v>
      </c>
      <c r="F126" s="35" t="n">
        <v>169.67</v>
      </c>
      <c r="G126" s="35"/>
      <c r="H126" s="35"/>
      <c r="I126" s="35"/>
      <c r="J126" s="38" t="s">
        <v>26</v>
      </c>
      <c r="K126" s="117" t="n">
        <v>2</v>
      </c>
      <c r="L126" s="117" t="n">
        <v>0</v>
      </c>
      <c r="M126" s="117" t="n">
        <v>0</v>
      </c>
      <c r="N126" s="38" t="s">
        <v>947</v>
      </c>
      <c r="O126" s="38"/>
      <c r="P126" s="38" t="s">
        <v>948</v>
      </c>
      <c r="Q126" s="39" t="n">
        <v>1590</v>
      </c>
      <c r="R126" s="40" t="s">
        <v>949</v>
      </c>
      <c r="S126" s="118" t="n">
        <v>38342</v>
      </c>
      <c r="T126" s="103"/>
    </row>
    <row r="127" customFormat="false" ht="12.75" hidden="false" customHeight="false" outlineLevel="0" collapsed="false">
      <c r="A127" s="84" t="n">
        <v>123</v>
      </c>
      <c r="B127" s="85" t="s">
        <v>274</v>
      </c>
      <c r="C127" s="86" t="n">
        <v>38299</v>
      </c>
      <c r="D127" s="85" t="s">
        <v>25</v>
      </c>
      <c r="E127" s="111" t="n">
        <v>71.92</v>
      </c>
      <c r="F127" s="111" t="n">
        <v>287.5</v>
      </c>
      <c r="G127" s="85" t="s">
        <v>54</v>
      </c>
      <c r="H127" s="112" t="n">
        <v>10930545</v>
      </c>
      <c r="I127" s="113" t="n">
        <v>163958</v>
      </c>
      <c r="J127" s="88" t="s">
        <v>26</v>
      </c>
      <c r="K127" s="89" t="n">
        <v>2</v>
      </c>
      <c r="L127" s="89" t="n">
        <v>1</v>
      </c>
      <c r="M127" s="89" t="n">
        <v>0</v>
      </c>
      <c r="N127" s="88" t="s">
        <v>950</v>
      </c>
      <c r="O127" s="88" t="s">
        <v>951</v>
      </c>
      <c r="P127" s="88" t="s">
        <v>238</v>
      </c>
      <c r="Q127" s="90" t="n">
        <v>5281</v>
      </c>
      <c r="R127" s="90" t="s">
        <v>952</v>
      </c>
      <c r="S127" s="91"/>
    </row>
    <row r="128" customFormat="false" ht="12.75" hidden="false" customHeight="false" outlineLevel="0" collapsed="false">
      <c r="A128" s="84" t="n">
        <v>124</v>
      </c>
      <c r="B128" s="85" t="s">
        <v>274</v>
      </c>
      <c r="C128" s="86" t="n">
        <v>38300</v>
      </c>
      <c r="D128" s="85" t="s">
        <v>54</v>
      </c>
      <c r="E128" s="111" t="n">
        <v>60</v>
      </c>
      <c r="F128" s="111" t="n">
        <v>318</v>
      </c>
      <c r="G128" s="85" t="s">
        <v>25</v>
      </c>
      <c r="H128" s="112" t="n">
        <v>6220096</v>
      </c>
      <c r="I128" s="113" t="n">
        <v>86194</v>
      </c>
      <c r="J128" s="88" t="s">
        <v>953</v>
      </c>
      <c r="K128" s="89" t="n">
        <v>1</v>
      </c>
      <c r="L128" s="89" t="n">
        <v>1</v>
      </c>
      <c r="M128" s="89" t="n">
        <v>0</v>
      </c>
      <c r="N128" s="88" t="s">
        <v>954</v>
      </c>
      <c r="O128" s="88" t="s">
        <v>955</v>
      </c>
      <c r="P128" s="88" t="s">
        <v>956</v>
      </c>
      <c r="Q128" s="90" t="n">
        <v>3081</v>
      </c>
      <c r="R128" s="90" t="s">
        <v>957</v>
      </c>
      <c r="S128" s="91"/>
    </row>
    <row r="129" customFormat="false" ht="12.75" hidden="false" customHeight="false" outlineLevel="0" collapsed="false">
      <c r="A129" s="84" t="n">
        <v>125</v>
      </c>
      <c r="B129" s="85" t="s">
        <v>274</v>
      </c>
      <c r="C129" s="86" t="n">
        <v>38300</v>
      </c>
      <c r="D129" s="85" t="s">
        <v>54</v>
      </c>
      <c r="E129" s="111" t="n">
        <v>52.94</v>
      </c>
      <c r="F129" s="111" t="n">
        <v>447.85</v>
      </c>
      <c r="G129" s="85" t="s">
        <v>25</v>
      </c>
      <c r="H129" s="112" t="n">
        <v>7048000</v>
      </c>
      <c r="I129" s="113" t="n">
        <v>105720</v>
      </c>
      <c r="J129" s="88" t="s">
        <v>157</v>
      </c>
      <c r="K129" s="89" t="n">
        <v>2</v>
      </c>
      <c r="L129" s="89" t="n">
        <v>1</v>
      </c>
      <c r="M129" s="89" t="n">
        <v>0</v>
      </c>
      <c r="N129" s="88" t="s">
        <v>958</v>
      </c>
      <c r="O129" s="88" t="s">
        <v>959</v>
      </c>
      <c r="P129" s="88" t="s">
        <v>318</v>
      </c>
      <c r="Q129" s="90" t="n">
        <v>2810</v>
      </c>
      <c r="R129" s="90" t="s">
        <v>960</v>
      </c>
      <c r="S129" s="91"/>
    </row>
    <row r="130" customFormat="false" ht="12.75" hidden="false" customHeight="false" outlineLevel="0" collapsed="false">
      <c r="A130" s="84" t="n">
        <v>126</v>
      </c>
      <c r="B130" s="85" t="s">
        <v>274</v>
      </c>
      <c r="C130" s="86" t="n">
        <v>38306</v>
      </c>
      <c r="D130" s="85" t="s">
        <v>25</v>
      </c>
      <c r="E130" s="111" t="n">
        <v>122.12</v>
      </c>
      <c r="F130" s="111" t="n">
        <v>177.6</v>
      </c>
      <c r="G130" s="85" t="s">
        <v>54</v>
      </c>
      <c r="H130" s="112" t="n">
        <v>11213047</v>
      </c>
      <c r="I130" s="113" t="n">
        <v>168196</v>
      </c>
      <c r="J130" s="88" t="s">
        <v>961</v>
      </c>
      <c r="K130" s="89" t="n">
        <v>2</v>
      </c>
      <c r="L130" s="116" t="s">
        <v>962</v>
      </c>
      <c r="M130" s="89" t="n">
        <v>0</v>
      </c>
      <c r="N130" s="88" t="s">
        <v>963</v>
      </c>
      <c r="O130" s="88" t="s">
        <v>220</v>
      </c>
      <c r="P130" s="88" t="s">
        <v>964</v>
      </c>
      <c r="Q130" s="90" t="n">
        <v>1484</v>
      </c>
      <c r="R130" s="90" t="s">
        <v>965</v>
      </c>
      <c r="S130" s="91"/>
    </row>
    <row r="131" customFormat="false" ht="12.75" hidden="false" customHeight="false" outlineLevel="0" collapsed="false">
      <c r="A131" s="84" t="n">
        <v>127</v>
      </c>
      <c r="B131" s="85" t="s">
        <v>274</v>
      </c>
      <c r="C131" s="86" t="n">
        <v>38313</v>
      </c>
      <c r="D131" s="85"/>
      <c r="E131" s="111" t="n">
        <v>9.83</v>
      </c>
      <c r="F131" s="111" t="n">
        <v>136.67</v>
      </c>
      <c r="G131" s="85" t="s">
        <v>25</v>
      </c>
      <c r="H131" s="112" t="n">
        <v>1573256</v>
      </c>
      <c r="I131" s="113" t="n">
        <v>67394</v>
      </c>
      <c r="J131" s="88" t="s">
        <v>385</v>
      </c>
      <c r="K131" s="89" t="n">
        <v>1</v>
      </c>
      <c r="L131" s="89" t="n">
        <v>1</v>
      </c>
      <c r="M131" s="89" t="n">
        <v>0</v>
      </c>
      <c r="N131" s="88" t="s">
        <v>966</v>
      </c>
      <c r="O131" s="88" t="s">
        <v>967</v>
      </c>
      <c r="P131" s="88" t="s">
        <v>968</v>
      </c>
      <c r="Q131" s="90" t="n">
        <v>1895</v>
      </c>
      <c r="R131" s="90" t="s">
        <v>969</v>
      </c>
      <c r="S131" s="91"/>
    </row>
    <row r="132" customFormat="false" ht="12.75" hidden="false" customHeight="false" outlineLevel="0" collapsed="false">
      <c r="A132" s="84" t="n">
        <v>128</v>
      </c>
      <c r="B132" s="85" t="s">
        <v>274</v>
      </c>
      <c r="C132" s="86" t="n">
        <v>38314</v>
      </c>
      <c r="D132" s="85" t="s">
        <v>54</v>
      </c>
      <c r="E132" s="111" t="n">
        <v>2.01</v>
      </c>
      <c r="F132" s="111" t="n">
        <v>643.05</v>
      </c>
      <c r="G132" s="85" t="s">
        <v>25</v>
      </c>
      <c r="H132" s="112" t="n">
        <v>425067</v>
      </c>
      <c r="I132" s="113" t="n">
        <v>6376</v>
      </c>
      <c r="J132" s="88" t="s">
        <v>193</v>
      </c>
      <c r="K132" s="89" t="n">
        <v>1</v>
      </c>
      <c r="L132" s="89" t="n">
        <v>1</v>
      </c>
      <c r="M132" s="89" t="n">
        <v>0</v>
      </c>
      <c r="N132" s="88" t="s">
        <v>970</v>
      </c>
      <c r="O132" s="88" t="s">
        <v>971</v>
      </c>
      <c r="P132" s="88" t="s">
        <v>334</v>
      </c>
      <c r="Q132" s="90" t="n">
        <v>2385</v>
      </c>
      <c r="R132" s="90" t="s">
        <v>972</v>
      </c>
      <c r="S132" s="91"/>
    </row>
    <row r="133" customFormat="false" ht="12.75" hidden="false" customHeight="false" outlineLevel="0" collapsed="false">
      <c r="A133" s="84" t="n">
        <v>130</v>
      </c>
      <c r="B133" s="85" t="s">
        <v>274</v>
      </c>
      <c r="C133" s="86" t="n">
        <v>38318</v>
      </c>
      <c r="D133" s="85"/>
      <c r="E133" s="111"/>
      <c r="F133" s="111" t="n">
        <v>320</v>
      </c>
      <c r="G133" s="85" t="s">
        <v>25</v>
      </c>
      <c r="H133" s="112" t="n">
        <v>10007558</v>
      </c>
      <c r="I133" s="113" t="n">
        <v>186076</v>
      </c>
      <c r="J133" s="88" t="s">
        <v>973</v>
      </c>
      <c r="K133" s="89" t="n">
        <v>2</v>
      </c>
      <c r="L133" s="89" t="n">
        <v>1</v>
      </c>
      <c r="M133" s="89" t="n">
        <v>0</v>
      </c>
      <c r="N133" s="88" t="s">
        <v>974</v>
      </c>
      <c r="O133" s="88" t="s">
        <v>317</v>
      </c>
      <c r="P133" s="88" t="s">
        <v>260</v>
      </c>
      <c r="Q133" s="90" t="s">
        <v>975</v>
      </c>
      <c r="R133" s="90" t="s">
        <v>976</v>
      </c>
      <c r="S133" s="91"/>
    </row>
    <row r="134" customFormat="false" ht="12.75" hidden="false" customHeight="false" outlineLevel="0" collapsed="false">
      <c r="A134" s="84" t="n">
        <v>131</v>
      </c>
      <c r="B134" s="85" t="s">
        <v>274</v>
      </c>
      <c r="C134" s="86" t="n">
        <v>38327</v>
      </c>
      <c r="D134" s="85"/>
      <c r="E134" s="111" t="n">
        <v>94.99</v>
      </c>
      <c r="F134" s="111" t="n">
        <v>10325.18</v>
      </c>
      <c r="G134" s="85" t="s">
        <v>25</v>
      </c>
      <c r="H134" s="112" t="n">
        <v>10636885</v>
      </c>
      <c r="I134" s="113" t="n">
        <v>159553</v>
      </c>
      <c r="J134" s="88" t="s">
        <v>977</v>
      </c>
      <c r="K134" s="89" t="n">
        <v>3</v>
      </c>
      <c r="L134" s="89" t="s">
        <v>978</v>
      </c>
      <c r="M134" s="89" t="n">
        <v>0</v>
      </c>
      <c r="N134" s="88" t="s">
        <v>979</v>
      </c>
      <c r="O134" s="88" t="s">
        <v>980</v>
      </c>
      <c r="P134" s="88" t="s">
        <v>57</v>
      </c>
      <c r="Q134" s="90" t="n">
        <v>5515</v>
      </c>
      <c r="R134" s="90" t="s">
        <v>981</v>
      </c>
      <c r="S134" s="91"/>
    </row>
    <row r="135" customFormat="false" ht="12.75" hidden="false" customHeight="false" outlineLevel="0" collapsed="false">
      <c r="A135" s="84" t="n">
        <v>132</v>
      </c>
      <c r="B135" s="85" t="s">
        <v>274</v>
      </c>
      <c r="C135" s="86" t="n">
        <v>38328</v>
      </c>
      <c r="D135" s="85"/>
      <c r="E135" s="111" t="n">
        <v>4.18</v>
      </c>
      <c r="F135" s="111" t="n">
        <v>228.66</v>
      </c>
      <c r="G135" s="85" t="s">
        <v>25</v>
      </c>
      <c r="H135" s="112" t="n">
        <v>2401400</v>
      </c>
      <c r="I135" s="113" t="n">
        <v>36021</v>
      </c>
      <c r="J135" s="88" t="s">
        <v>982</v>
      </c>
      <c r="K135" s="89" t="n">
        <v>3</v>
      </c>
      <c r="L135" s="89" t="n">
        <v>1</v>
      </c>
      <c r="M135" s="89" t="n">
        <v>0</v>
      </c>
      <c r="N135" s="88" t="s">
        <v>983</v>
      </c>
      <c r="O135" s="88" t="s">
        <v>984</v>
      </c>
      <c r="P135" s="88" t="s">
        <v>318</v>
      </c>
      <c r="Q135" s="90" t="s">
        <v>985</v>
      </c>
      <c r="R135" s="90" t="s">
        <v>986</v>
      </c>
      <c r="S135" s="91"/>
    </row>
    <row r="136" customFormat="false" ht="12.75" hidden="false" customHeight="false" outlineLevel="0" collapsed="false">
      <c r="A136" s="84" t="n">
        <v>133</v>
      </c>
      <c r="B136" s="85" t="s">
        <v>274</v>
      </c>
      <c r="C136" s="86" t="n">
        <v>38328</v>
      </c>
      <c r="D136" s="85"/>
      <c r="E136" s="111" t="n">
        <v>20.07</v>
      </c>
      <c r="F136" s="111" t="n">
        <v>1820.7</v>
      </c>
      <c r="G136" s="85"/>
      <c r="H136" s="112"/>
      <c r="I136" s="113"/>
      <c r="J136" s="88" t="s">
        <v>26</v>
      </c>
      <c r="K136" s="89" t="n">
        <v>12</v>
      </c>
      <c r="L136" s="89"/>
      <c r="M136" s="89"/>
      <c r="N136" s="88" t="s">
        <v>987</v>
      </c>
      <c r="O136" s="88" t="s">
        <v>988</v>
      </c>
      <c r="P136" s="88" t="s">
        <v>989</v>
      </c>
      <c r="Q136" s="90" t="s">
        <v>990</v>
      </c>
      <c r="R136" s="90" t="s">
        <v>991</v>
      </c>
      <c r="S136" s="91"/>
    </row>
    <row r="137" customFormat="false" ht="12.75" hidden="false" customHeight="false" outlineLevel="0" collapsed="false">
      <c r="A137" s="84" t="n">
        <v>134</v>
      </c>
      <c r="B137" s="85" t="s">
        <v>274</v>
      </c>
      <c r="C137" s="86" t="n">
        <v>38335</v>
      </c>
      <c r="D137" s="85"/>
      <c r="E137" s="111" t="n">
        <v>175.38</v>
      </c>
      <c r="F137" s="111" t="n">
        <v>500</v>
      </c>
      <c r="G137" s="85" t="s">
        <v>25</v>
      </c>
      <c r="H137" s="112" t="n">
        <v>19074855</v>
      </c>
      <c r="I137" s="113" t="n">
        <v>289123</v>
      </c>
      <c r="J137" s="88" t="s">
        <v>992</v>
      </c>
      <c r="K137" s="89" t="n">
        <v>1</v>
      </c>
      <c r="L137" s="89" t="n">
        <v>1</v>
      </c>
      <c r="M137" s="89" t="n">
        <v>0</v>
      </c>
      <c r="N137" s="88" t="s">
        <v>993</v>
      </c>
      <c r="O137" s="88" t="s">
        <v>994</v>
      </c>
      <c r="P137" s="88" t="s">
        <v>57</v>
      </c>
      <c r="Q137" s="90" t="n">
        <v>1301</v>
      </c>
      <c r="R137" s="90" t="s">
        <v>995</v>
      </c>
      <c r="S137" s="91"/>
    </row>
    <row r="138" customFormat="false" ht="12.75" hidden="false" customHeight="false" outlineLevel="0" collapsed="false">
      <c r="A138" s="84" t="n">
        <v>135</v>
      </c>
      <c r="B138" s="85" t="s">
        <v>274</v>
      </c>
      <c r="C138" s="86" t="n">
        <v>38338</v>
      </c>
      <c r="D138" s="85" t="s">
        <v>54</v>
      </c>
      <c r="E138" s="111" t="n">
        <v>32.97</v>
      </c>
      <c r="F138" s="111" t="n">
        <v>235</v>
      </c>
      <c r="G138" s="85" t="s">
        <v>25</v>
      </c>
      <c r="H138" s="112" t="n">
        <v>3691948</v>
      </c>
      <c r="I138" s="113" t="n">
        <v>55379</v>
      </c>
      <c r="J138" s="88" t="s">
        <v>26</v>
      </c>
      <c r="K138" s="89" t="n">
        <v>1</v>
      </c>
      <c r="L138" s="89" t="n">
        <v>1</v>
      </c>
      <c r="M138" s="89" t="n">
        <v>0</v>
      </c>
      <c r="N138" s="88" t="s">
        <v>996</v>
      </c>
      <c r="O138" s="88" t="s">
        <v>997</v>
      </c>
      <c r="P138" s="88" t="s">
        <v>998</v>
      </c>
      <c r="Q138" s="90" t="n">
        <v>182</v>
      </c>
      <c r="R138" s="90" t="s">
        <v>999</v>
      </c>
      <c r="S138" s="91"/>
    </row>
    <row r="139" customFormat="false" ht="12.75" hidden="false" customHeight="false" outlineLevel="0" collapsed="false">
      <c r="A139" s="84" t="n">
        <v>136</v>
      </c>
      <c r="B139" s="85" t="s">
        <v>274</v>
      </c>
      <c r="C139" s="86" t="n">
        <v>38338</v>
      </c>
      <c r="D139" s="85"/>
      <c r="E139" s="111" t="n">
        <v>0.87</v>
      </c>
      <c r="F139" s="111" t="n">
        <v>1120</v>
      </c>
      <c r="G139" s="85" t="s">
        <v>25</v>
      </c>
      <c r="H139" s="112" t="n">
        <v>97422</v>
      </c>
      <c r="I139" s="113" t="n">
        <v>1461</v>
      </c>
      <c r="J139" s="88" t="s">
        <v>26</v>
      </c>
      <c r="K139" s="89" t="n">
        <v>2</v>
      </c>
      <c r="L139" s="89" t="n">
        <v>1</v>
      </c>
      <c r="M139" s="89" t="n">
        <v>0</v>
      </c>
      <c r="N139" s="88" t="s">
        <v>825</v>
      </c>
      <c r="O139" s="88" t="s">
        <v>826</v>
      </c>
      <c r="P139" s="88" t="s">
        <v>176</v>
      </c>
      <c r="Q139" s="90" t="n">
        <v>3241</v>
      </c>
      <c r="R139" s="90" t="s">
        <v>827</v>
      </c>
      <c r="S139" s="91"/>
    </row>
    <row r="140" customFormat="false" ht="12.75" hidden="false" customHeight="false" outlineLevel="0" collapsed="false">
      <c r="A140" s="84" t="n">
        <v>137</v>
      </c>
      <c r="B140" s="85" t="s">
        <v>274</v>
      </c>
      <c r="C140" s="86" t="n">
        <v>38338</v>
      </c>
      <c r="D140" s="85"/>
      <c r="E140" s="111" t="n">
        <v>4.1</v>
      </c>
      <c r="F140" s="111" t="n">
        <v>438.3</v>
      </c>
      <c r="G140" s="85" t="s">
        <v>25</v>
      </c>
      <c r="H140" s="112" t="n">
        <v>327893</v>
      </c>
      <c r="I140" s="113" t="n">
        <v>4918</v>
      </c>
      <c r="J140" s="88" t="s">
        <v>758</v>
      </c>
      <c r="K140" s="89" t="n">
        <v>2</v>
      </c>
      <c r="L140" s="89" t="n">
        <v>1</v>
      </c>
      <c r="M140" s="89" t="n">
        <v>0</v>
      </c>
      <c r="N140" s="88" t="s">
        <v>759</v>
      </c>
      <c r="O140" s="88" t="s">
        <v>760</v>
      </c>
      <c r="P140" s="88" t="s">
        <v>73</v>
      </c>
      <c r="Q140" s="90" t="n">
        <v>1884</v>
      </c>
      <c r="R140" s="90" t="s">
        <v>761</v>
      </c>
      <c r="S140" s="91"/>
    </row>
    <row r="141" customFormat="false" ht="12.75" hidden="false" customHeight="false" outlineLevel="0" collapsed="false">
      <c r="A141" s="84" t="n">
        <v>138</v>
      </c>
      <c r="B141" s="85" t="s">
        <v>274</v>
      </c>
      <c r="C141" s="86" t="n">
        <v>38348</v>
      </c>
      <c r="D141" s="85"/>
      <c r="E141" s="111" t="n">
        <v>91.07</v>
      </c>
      <c r="F141" s="111" t="n">
        <v>550.26</v>
      </c>
      <c r="G141" s="85" t="s">
        <v>25</v>
      </c>
      <c r="H141" s="112" t="n">
        <v>13841000</v>
      </c>
      <c r="I141" s="113" t="n">
        <v>207615</v>
      </c>
      <c r="J141" s="88" t="s">
        <v>193</v>
      </c>
      <c r="K141" s="89" t="n">
        <v>2</v>
      </c>
      <c r="L141" s="89" t="n">
        <v>1</v>
      </c>
      <c r="M141" s="89" t="n">
        <v>0</v>
      </c>
      <c r="N141" s="88" t="s">
        <v>1000</v>
      </c>
      <c r="O141" s="88" t="s">
        <v>1001</v>
      </c>
      <c r="P141" s="88" t="s">
        <v>145</v>
      </c>
      <c r="Q141" s="90" t="n">
        <v>1555</v>
      </c>
      <c r="R141" s="90" t="s">
        <v>1002</v>
      </c>
      <c r="S141" s="91"/>
    </row>
    <row r="142" customFormat="false" ht="12.75" hidden="false" customHeight="false" outlineLevel="0" collapsed="false">
      <c r="A142" s="84" t="n">
        <v>139</v>
      </c>
      <c r="B142" s="85" t="s">
        <v>274</v>
      </c>
      <c r="C142" s="86" t="n">
        <v>38352</v>
      </c>
      <c r="D142" s="85"/>
      <c r="E142" s="111" t="n">
        <v>134.19</v>
      </c>
      <c r="F142" s="111" t="n">
        <v>815</v>
      </c>
      <c r="G142" s="85" t="s">
        <v>54</v>
      </c>
      <c r="H142" s="112" t="n">
        <v>11413586</v>
      </c>
      <c r="I142" s="113" t="n">
        <v>162454</v>
      </c>
      <c r="J142" s="88" t="s">
        <v>26</v>
      </c>
      <c r="K142" s="89" t="n">
        <v>2</v>
      </c>
      <c r="L142" s="89" t="n">
        <v>1</v>
      </c>
      <c r="M142" s="89" t="n">
        <v>0</v>
      </c>
      <c r="N142" s="88" t="s">
        <v>1003</v>
      </c>
      <c r="O142" s="88" t="s">
        <v>1004</v>
      </c>
      <c r="P142" s="88" t="s">
        <v>128</v>
      </c>
      <c r="Q142" s="90" t="n">
        <v>4285</v>
      </c>
      <c r="R142" s="90" t="s">
        <v>1005</v>
      </c>
      <c r="S142" s="91"/>
    </row>
    <row r="143" customFormat="false" ht="12.75" hidden="false" customHeight="false" outlineLevel="0" collapsed="false">
      <c r="A143" s="84"/>
      <c r="B143" s="85"/>
      <c r="C143" s="86"/>
      <c r="D143" s="85"/>
      <c r="E143" s="111"/>
      <c r="F143" s="111"/>
      <c r="G143" s="85"/>
      <c r="H143" s="112"/>
      <c r="I143" s="113"/>
      <c r="J143" s="88"/>
      <c r="K143" s="89"/>
      <c r="L143" s="89"/>
      <c r="M143" s="89"/>
      <c r="N143" s="88"/>
      <c r="O143" s="88"/>
      <c r="P143" s="88"/>
      <c r="Q143" s="90"/>
      <c r="R143" s="90"/>
      <c r="S143" s="91"/>
    </row>
    <row r="144" customFormat="false" ht="12.75" hidden="false" customHeight="false" outlineLevel="0" collapsed="false">
      <c r="A144" s="84"/>
      <c r="B144" s="85"/>
      <c r="C144" s="86"/>
      <c r="D144" s="85"/>
      <c r="E144" s="111"/>
      <c r="F144" s="111"/>
      <c r="G144" s="85"/>
      <c r="H144" s="112"/>
      <c r="I144" s="113"/>
      <c r="J144" s="88"/>
      <c r="K144" s="89"/>
      <c r="L144" s="89"/>
      <c r="M144" s="89"/>
      <c r="N144" s="88"/>
      <c r="O144" s="88"/>
      <c r="P144" s="88"/>
      <c r="Q144" s="90"/>
      <c r="R144" s="90"/>
      <c r="S144" s="91"/>
    </row>
  </sheetData>
  <mergeCells count="1">
    <mergeCell ref="H1:I1"/>
  </mergeCells>
  <printOptions headings="false" gridLines="false" gridLinesSet="true" horizontalCentered="true" verticalCentered="false"/>
  <pageMargins left="0.39375" right="0.39375" top="0.984027777777778" bottom="0.590277777777778" header="0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AMP)&amp;RMES: DICIEMBRE 2004</oddHeader>
    <oddFooter>&amp;L&amp;F&amp;C&amp;P de &amp;N&amp;RFecha: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7.28"/>
    <col collapsed="false" customWidth="true" hidden="false" outlineLevel="0" max="10" min="9" style="2" width="13.7"/>
    <col collapsed="false" customWidth="true" hidden="false" outlineLevel="0" max="11" min="11" style="2" width="56.41"/>
    <col collapsed="false" customWidth="true" hidden="false" outlineLevel="0" max="12" min="12" style="97" width="6.85"/>
    <col collapsed="false" customWidth="true" hidden="false" outlineLevel="0" max="13" min="13" style="97" width="8.56"/>
    <col collapsed="false" customWidth="true" hidden="false" outlineLevel="0" max="14" min="14" style="97" width="5.41"/>
    <col collapsed="false" customWidth="true" hidden="false" outlineLevel="0" max="15" min="15" style="2" width="47.14"/>
    <col collapsed="false" customWidth="true" hidden="false" outlineLevel="0" max="16" min="16" style="2" width="37.14"/>
    <col collapsed="false" customWidth="true" hidden="false" outlineLevel="0" max="17" min="17" style="2" width="26.84"/>
    <col collapsed="false" customWidth="true" hidden="false" outlineLevel="0" max="18" min="18" style="2" width="23.56"/>
    <col collapsed="false" customWidth="true" hidden="false" outlineLevel="0" max="19" min="19" style="2" width="20.56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6" t="s">
        <v>7</v>
      </c>
      <c r="I1" s="75" t="s">
        <v>8</v>
      </c>
      <c r="J1" s="75"/>
      <c r="K1" s="6" t="s">
        <v>9</v>
      </c>
      <c r="L1" s="119" t="s">
        <v>10</v>
      </c>
      <c r="M1" s="119" t="s">
        <v>10</v>
      </c>
      <c r="N1" s="119" t="s">
        <v>11</v>
      </c>
      <c r="O1" s="6" t="s">
        <v>12</v>
      </c>
      <c r="P1" s="6" t="s">
        <v>13</v>
      </c>
      <c r="Q1" s="6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100" t="s">
        <v>10</v>
      </c>
      <c r="B2" s="79"/>
      <c r="C2" s="79" t="s">
        <v>142</v>
      </c>
      <c r="D2" s="79" t="s">
        <v>16</v>
      </c>
      <c r="E2" s="94" t="s">
        <v>17</v>
      </c>
      <c r="F2" s="78" t="s">
        <v>17</v>
      </c>
      <c r="G2" s="78" t="s">
        <v>18</v>
      </c>
      <c r="H2" s="79" t="s">
        <v>19</v>
      </c>
      <c r="I2" s="80" t="s">
        <v>4</v>
      </c>
      <c r="J2" s="81" t="s">
        <v>20</v>
      </c>
      <c r="K2" s="79"/>
      <c r="L2" s="101" t="s">
        <v>21</v>
      </c>
      <c r="M2" s="101" t="s">
        <v>22</v>
      </c>
      <c r="N2" s="101" t="s">
        <v>23</v>
      </c>
      <c r="O2" s="79"/>
      <c r="P2" s="79"/>
      <c r="Q2" s="79"/>
      <c r="R2" s="79"/>
      <c r="S2" s="95"/>
      <c r="T2" s="83"/>
    </row>
    <row r="3" customFormat="false" ht="12.75" hidden="false" customHeight="false" outlineLevel="0" collapsed="false">
      <c r="A3" s="84" t="n">
        <v>8</v>
      </c>
      <c r="B3" s="85" t="s">
        <v>1006</v>
      </c>
      <c r="C3" s="86" t="n">
        <v>37999</v>
      </c>
      <c r="D3" s="85"/>
      <c r="E3" s="87" t="n">
        <v>0</v>
      </c>
      <c r="F3" s="87" t="n">
        <v>0</v>
      </c>
      <c r="G3" s="87" t="n">
        <v>1274</v>
      </c>
      <c r="H3" s="85" t="s">
        <v>54</v>
      </c>
      <c r="I3" s="35" t="n">
        <v>1100000</v>
      </c>
      <c r="J3" s="35" t="n">
        <v>11000</v>
      </c>
      <c r="K3" s="88" t="s">
        <v>1007</v>
      </c>
      <c r="L3" s="120" t="n">
        <v>2</v>
      </c>
      <c r="M3" s="120" t="n">
        <v>1</v>
      </c>
      <c r="N3" s="120" t="n">
        <v>0</v>
      </c>
      <c r="O3" s="88" t="s">
        <v>1008</v>
      </c>
      <c r="P3" s="88" t="s">
        <v>1009</v>
      </c>
      <c r="Q3" s="88" t="s">
        <v>57</v>
      </c>
      <c r="R3" s="90" t="n">
        <v>2370</v>
      </c>
      <c r="S3" s="90" t="s">
        <v>1010</v>
      </c>
      <c r="T3" s="91"/>
      <c r="U3" s="93"/>
    </row>
    <row r="4" customFormat="false" ht="12.75" hidden="false" customHeight="false" outlineLevel="0" collapsed="false">
      <c r="A4" s="84" t="n">
        <v>9</v>
      </c>
      <c r="B4" s="85" t="s">
        <v>1006</v>
      </c>
      <c r="C4" s="86" t="n">
        <v>37999</v>
      </c>
      <c r="D4" s="85"/>
      <c r="E4" s="87" t="n">
        <v>0</v>
      </c>
      <c r="F4" s="87" t="n">
        <v>0</v>
      </c>
      <c r="G4" s="87" t="n">
        <v>862.95</v>
      </c>
      <c r="H4" s="85" t="s">
        <v>54</v>
      </c>
      <c r="I4" s="35" t="n">
        <v>1000000</v>
      </c>
      <c r="J4" s="35" t="n">
        <v>10000</v>
      </c>
      <c r="K4" s="88" t="s">
        <v>1007</v>
      </c>
      <c r="L4" s="120" t="n">
        <v>2</v>
      </c>
      <c r="M4" s="120" t="n">
        <v>1</v>
      </c>
      <c r="N4" s="120" t="n">
        <v>0</v>
      </c>
      <c r="O4" s="88" t="s">
        <v>1011</v>
      </c>
      <c r="P4" s="88" t="s">
        <v>1009</v>
      </c>
      <c r="Q4" s="88" t="s">
        <v>57</v>
      </c>
      <c r="R4" s="90" t="n">
        <v>2366</v>
      </c>
      <c r="S4" s="90" t="s">
        <v>1012</v>
      </c>
      <c r="T4" s="91"/>
      <c r="U4" s="93"/>
    </row>
    <row r="5" customFormat="false" ht="12.75" hidden="false" customHeight="false" outlineLevel="0" collapsed="false">
      <c r="A5" s="84" t="n">
        <v>16</v>
      </c>
      <c r="B5" s="85" t="s">
        <v>1006</v>
      </c>
      <c r="C5" s="86" t="n">
        <v>38012</v>
      </c>
      <c r="D5" s="85"/>
      <c r="E5" s="87" t="n">
        <v>0</v>
      </c>
      <c r="F5" s="87" t="n">
        <v>0</v>
      </c>
      <c r="G5" s="87" t="n">
        <v>600</v>
      </c>
      <c r="H5" s="85"/>
      <c r="I5" s="35"/>
      <c r="J5" s="35"/>
      <c r="K5" s="88" t="s">
        <v>505</v>
      </c>
      <c r="L5" s="120" t="n">
        <v>1</v>
      </c>
      <c r="M5" s="120" t="n">
        <v>1</v>
      </c>
      <c r="N5" s="120" t="n">
        <v>0</v>
      </c>
      <c r="O5" s="88" t="s">
        <v>1013</v>
      </c>
      <c r="P5" s="88" t="s">
        <v>1014</v>
      </c>
      <c r="Q5" s="88" t="s">
        <v>73</v>
      </c>
      <c r="R5" s="90" t="n">
        <v>951</v>
      </c>
      <c r="S5" s="90" t="s">
        <v>1015</v>
      </c>
      <c r="T5" s="91"/>
      <c r="U5" s="93"/>
    </row>
    <row r="6" customFormat="false" ht="12.75" hidden="false" customHeight="false" outlineLevel="0" collapsed="false">
      <c r="A6" s="84" t="n">
        <v>27</v>
      </c>
      <c r="B6" s="85" t="s">
        <v>1006</v>
      </c>
      <c r="C6" s="86" t="n">
        <v>38030</v>
      </c>
      <c r="D6" s="85" t="s">
        <v>54</v>
      </c>
      <c r="E6" s="87" t="n">
        <v>0</v>
      </c>
      <c r="F6" s="87" t="n">
        <v>0</v>
      </c>
      <c r="G6" s="87" t="n">
        <v>926.5</v>
      </c>
      <c r="H6" s="85" t="s">
        <v>25</v>
      </c>
      <c r="I6" s="35" t="n">
        <v>6100000</v>
      </c>
      <c r="J6" s="35" t="n">
        <v>61000</v>
      </c>
      <c r="K6" s="88" t="s">
        <v>1016</v>
      </c>
      <c r="L6" s="120" t="n">
        <v>1</v>
      </c>
      <c r="M6" s="120" t="n">
        <v>1</v>
      </c>
      <c r="N6" s="120" t="n">
        <v>0</v>
      </c>
      <c r="O6" s="88" t="s">
        <v>1017</v>
      </c>
      <c r="P6" s="88" t="s">
        <v>1018</v>
      </c>
      <c r="Q6" s="88" t="s">
        <v>105</v>
      </c>
      <c r="R6" s="90" t="n">
        <v>120</v>
      </c>
      <c r="S6" s="90" t="s">
        <v>1019</v>
      </c>
      <c r="T6" s="91"/>
      <c r="U6" s="93"/>
    </row>
    <row r="7" customFormat="false" ht="12.75" hidden="false" customHeight="false" outlineLevel="0" collapsed="false">
      <c r="A7" s="84" t="n">
        <v>30</v>
      </c>
      <c r="B7" s="85" t="s">
        <v>1006</v>
      </c>
      <c r="C7" s="86" t="n">
        <v>38036</v>
      </c>
      <c r="D7" s="85" t="s">
        <v>54</v>
      </c>
      <c r="E7" s="87" t="n">
        <v>0</v>
      </c>
      <c r="F7" s="87" t="n">
        <v>0</v>
      </c>
      <c r="G7" s="87" t="n">
        <v>305</v>
      </c>
      <c r="H7" s="85" t="s">
        <v>25</v>
      </c>
      <c r="I7" s="35" t="n">
        <v>300000</v>
      </c>
      <c r="J7" s="35" t="n">
        <v>3000</v>
      </c>
      <c r="K7" s="88" t="s">
        <v>1020</v>
      </c>
      <c r="L7" s="120" t="n">
        <v>1</v>
      </c>
      <c r="M7" s="120" t="n">
        <v>1</v>
      </c>
      <c r="N7" s="120" t="n">
        <v>0</v>
      </c>
      <c r="O7" s="88" t="s">
        <v>1021</v>
      </c>
      <c r="P7" s="88" t="s">
        <v>1022</v>
      </c>
      <c r="Q7" s="88" t="s">
        <v>1023</v>
      </c>
      <c r="R7" s="90" t="n">
        <v>4563</v>
      </c>
      <c r="S7" s="90" t="s">
        <v>1024</v>
      </c>
      <c r="T7" s="91"/>
      <c r="U7" s="91"/>
    </row>
    <row r="8" customFormat="false" ht="12.75" hidden="false" customHeight="false" outlineLevel="0" collapsed="false">
      <c r="A8" s="84" t="n">
        <v>35</v>
      </c>
      <c r="B8" s="85" t="s">
        <v>287</v>
      </c>
      <c r="C8" s="86" t="n">
        <v>38042</v>
      </c>
      <c r="D8" s="85"/>
      <c r="E8" s="87" t="n">
        <v>0</v>
      </c>
      <c r="F8" s="87" t="n">
        <v>0</v>
      </c>
      <c r="G8" s="87" t="n">
        <v>1702.8</v>
      </c>
      <c r="H8" s="85"/>
      <c r="I8" s="35" t="n">
        <v>74971806</v>
      </c>
      <c r="J8" s="35" t="n">
        <v>0</v>
      </c>
      <c r="K8" s="88" t="s">
        <v>26</v>
      </c>
      <c r="L8" s="120" t="n">
        <v>17</v>
      </c>
      <c r="M8" s="120" t="n">
        <v>120</v>
      </c>
      <c r="N8" s="120" t="n">
        <v>0</v>
      </c>
      <c r="O8" s="88" t="s">
        <v>1025</v>
      </c>
      <c r="P8" s="88" t="s">
        <v>1026</v>
      </c>
      <c r="Q8" s="88" t="s">
        <v>57</v>
      </c>
      <c r="R8" s="90" t="s">
        <v>1027</v>
      </c>
      <c r="S8" s="90" t="s">
        <v>1028</v>
      </c>
      <c r="T8" s="91"/>
      <c r="U8" s="91"/>
    </row>
    <row r="9" customFormat="false" ht="12.75" hidden="false" customHeight="false" outlineLevel="0" collapsed="false">
      <c r="A9" s="84" t="n">
        <v>39</v>
      </c>
      <c r="B9" s="85" t="s">
        <v>1006</v>
      </c>
      <c r="C9" s="86" t="n">
        <v>38044</v>
      </c>
      <c r="D9" s="85"/>
      <c r="E9" s="87" t="n">
        <v>0</v>
      </c>
      <c r="F9" s="87" t="n">
        <v>0</v>
      </c>
      <c r="G9" s="87" t="n">
        <v>250.7</v>
      </c>
      <c r="H9" s="85"/>
      <c r="I9" s="35" t="n">
        <v>0</v>
      </c>
      <c r="J9" s="35" t="n">
        <v>60972</v>
      </c>
      <c r="K9" s="88" t="s">
        <v>1029</v>
      </c>
      <c r="L9" s="120" t="n">
        <v>1</v>
      </c>
      <c r="M9" s="120" t="n">
        <v>1</v>
      </c>
      <c r="N9" s="120" t="n">
        <v>0</v>
      </c>
      <c r="O9" s="88" t="s">
        <v>1030</v>
      </c>
      <c r="P9" s="88" t="s">
        <v>1009</v>
      </c>
      <c r="Q9" s="88" t="s">
        <v>968</v>
      </c>
      <c r="R9" s="90" t="n">
        <v>1605</v>
      </c>
      <c r="S9" s="90" t="s">
        <v>1031</v>
      </c>
      <c r="T9" s="91"/>
      <c r="U9" s="91"/>
    </row>
    <row r="10" customFormat="false" ht="12.75" hidden="false" customHeight="false" outlineLevel="0" collapsed="false">
      <c r="A10" s="84" t="n">
        <v>43</v>
      </c>
      <c r="B10" s="85" t="s">
        <v>1006</v>
      </c>
      <c r="C10" s="86" t="n">
        <v>38047</v>
      </c>
      <c r="D10" s="85"/>
      <c r="E10" s="87" t="n">
        <v>0</v>
      </c>
      <c r="F10" s="87" t="n">
        <v>0</v>
      </c>
      <c r="G10" s="87" t="n">
        <v>379.14</v>
      </c>
      <c r="H10" s="85" t="s">
        <v>54</v>
      </c>
      <c r="I10" s="35" t="n">
        <v>3557960</v>
      </c>
      <c r="J10" s="35" t="n">
        <v>35579</v>
      </c>
      <c r="K10" s="88" t="s">
        <v>26</v>
      </c>
      <c r="L10" s="120" t="n">
        <v>1</v>
      </c>
      <c r="M10" s="120" t="n">
        <v>1</v>
      </c>
      <c r="N10" s="120" t="n">
        <v>0</v>
      </c>
      <c r="O10" s="88" t="s">
        <v>1032</v>
      </c>
      <c r="P10" s="88" t="s">
        <v>1033</v>
      </c>
      <c r="Q10" s="88" t="s">
        <v>440</v>
      </c>
      <c r="R10" s="90" t="n">
        <v>56</v>
      </c>
      <c r="S10" s="90" t="s">
        <v>1034</v>
      </c>
      <c r="T10" s="91"/>
      <c r="U10" s="91"/>
    </row>
    <row r="11" customFormat="false" ht="12.75" hidden="false" customHeight="false" outlineLevel="0" collapsed="false">
      <c r="A11" s="84" t="n">
        <v>48</v>
      </c>
      <c r="B11" s="85" t="s">
        <v>1006</v>
      </c>
      <c r="C11" s="86" t="n">
        <v>38056</v>
      </c>
      <c r="D11" s="85"/>
      <c r="E11" s="87" t="n">
        <v>0</v>
      </c>
      <c r="F11" s="87" t="n">
        <v>0</v>
      </c>
      <c r="G11" s="87" t="n">
        <v>6108.3</v>
      </c>
      <c r="H11" s="85" t="s">
        <v>54</v>
      </c>
      <c r="I11" s="35" t="n">
        <v>186443400</v>
      </c>
      <c r="J11" s="35" t="n">
        <v>1864434</v>
      </c>
      <c r="K11" s="88" t="s">
        <v>1029</v>
      </c>
      <c r="L11" s="120" t="n">
        <v>3</v>
      </c>
      <c r="M11" s="120" t="n">
        <v>1</v>
      </c>
      <c r="N11" s="120" t="n">
        <v>2</v>
      </c>
      <c r="O11" s="88" t="s">
        <v>1035</v>
      </c>
      <c r="P11" s="88" t="s">
        <v>1036</v>
      </c>
      <c r="Q11" s="88" t="s">
        <v>774</v>
      </c>
      <c r="R11" s="90" t="s">
        <v>1037</v>
      </c>
      <c r="S11" s="90" t="s">
        <v>1038</v>
      </c>
      <c r="T11" s="91"/>
      <c r="U11" s="91"/>
    </row>
    <row r="12" customFormat="false" ht="12.75" hidden="false" customHeight="false" outlineLevel="0" collapsed="false">
      <c r="A12" s="84" t="n">
        <v>53</v>
      </c>
      <c r="B12" s="85" t="s">
        <v>1006</v>
      </c>
      <c r="C12" s="86" t="n">
        <v>38065</v>
      </c>
      <c r="D12" s="85"/>
      <c r="E12" s="87" t="n">
        <v>-5.2</v>
      </c>
      <c r="F12" s="87" t="n">
        <v>0</v>
      </c>
      <c r="G12" s="87" t="n">
        <v>118.9</v>
      </c>
      <c r="H12" s="85" t="s">
        <v>54</v>
      </c>
      <c r="I12" s="35" t="n">
        <v>222200</v>
      </c>
      <c r="J12" s="35" t="n">
        <v>61226</v>
      </c>
      <c r="K12" s="88" t="s">
        <v>1039</v>
      </c>
      <c r="L12" s="120" t="n">
        <v>2</v>
      </c>
      <c r="M12" s="120" t="n">
        <v>1</v>
      </c>
      <c r="N12" s="120" t="n">
        <v>0</v>
      </c>
      <c r="O12" s="88" t="s">
        <v>1040</v>
      </c>
      <c r="P12" s="88" t="s">
        <v>1041</v>
      </c>
      <c r="Q12" s="88" t="s">
        <v>229</v>
      </c>
      <c r="R12" s="90" t="n">
        <v>3290</v>
      </c>
      <c r="S12" s="90" t="s">
        <v>1042</v>
      </c>
      <c r="T12" s="91"/>
      <c r="U12" s="91"/>
    </row>
    <row r="13" customFormat="false" ht="12.75" hidden="false" customHeight="false" outlineLevel="0" collapsed="false">
      <c r="A13" s="84" t="n">
        <v>56</v>
      </c>
      <c r="B13" s="85" t="s">
        <v>1006</v>
      </c>
      <c r="C13" s="86" t="n">
        <v>38071</v>
      </c>
      <c r="D13" s="85" t="s">
        <v>25</v>
      </c>
      <c r="E13" s="87" t="n">
        <v>0</v>
      </c>
      <c r="F13" s="87" t="n">
        <v>0</v>
      </c>
      <c r="G13" s="87" t="n">
        <v>2006</v>
      </c>
      <c r="H13" s="85" t="s">
        <v>25</v>
      </c>
      <c r="I13" s="35" t="n">
        <v>1013000</v>
      </c>
      <c r="J13" s="35" t="n">
        <v>7598</v>
      </c>
      <c r="K13" s="88" t="s">
        <v>26</v>
      </c>
      <c r="L13" s="120" t="n">
        <v>12</v>
      </c>
      <c r="M13" s="120" t="n">
        <v>77</v>
      </c>
      <c r="N13" s="120" t="n">
        <v>0</v>
      </c>
      <c r="O13" s="88" t="s">
        <v>1043</v>
      </c>
      <c r="P13" s="88" t="s">
        <v>1044</v>
      </c>
      <c r="Q13" s="88" t="s">
        <v>334</v>
      </c>
      <c r="R13" s="90" t="n">
        <v>2821</v>
      </c>
      <c r="S13" s="90" t="s">
        <v>1045</v>
      </c>
      <c r="T13" s="91"/>
      <c r="U13" s="91"/>
    </row>
    <row r="14" customFormat="false" ht="12.75" hidden="false" customHeight="false" outlineLevel="0" collapsed="false">
      <c r="A14" s="84" t="n">
        <v>72</v>
      </c>
      <c r="B14" s="85" t="s">
        <v>1006</v>
      </c>
      <c r="C14" s="86" t="n">
        <v>38093</v>
      </c>
      <c r="D14" s="85" t="s">
        <v>54</v>
      </c>
      <c r="E14" s="87" t="n">
        <v>0</v>
      </c>
      <c r="F14" s="87" t="n">
        <v>0</v>
      </c>
      <c r="G14" s="87" t="n">
        <v>2081.46</v>
      </c>
      <c r="H14" s="85" t="s">
        <v>54</v>
      </c>
      <c r="I14" s="35" t="n">
        <v>46600000</v>
      </c>
      <c r="J14" s="35" t="n">
        <v>446000</v>
      </c>
      <c r="K14" s="88" t="s">
        <v>1029</v>
      </c>
      <c r="L14" s="120" t="n">
        <v>2</v>
      </c>
      <c r="M14" s="120" t="n">
        <v>1</v>
      </c>
      <c r="N14" s="120" t="n">
        <v>0</v>
      </c>
      <c r="O14" s="88" t="s">
        <v>1046</v>
      </c>
      <c r="P14" s="88" t="s">
        <v>1047</v>
      </c>
      <c r="Q14" s="88" t="s">
        <v>167</v>
      </c>
      <c r="R14" s="90" t="n">
        <v>1735</v>
      </c>
      <c r="S14" s="90" t="s">
        <v>1048</v>
      </c>
      <c r="T14" s="91"/>
      <c r="U14" s="91"/>
    </row>
    <row r="15" customFormat="false" ht="12.75" hidden="false" customHeight="false" outlineLevel="0" collapsed="false">
      <c r="A15" s="84" t="n">
        <v>95</v>
      </c>
      <c r="B15" s="85" t="s">
        <v>1006</v>
      </c>
      <c r="C15" s="86" t="n">
        <v>38114</v>
      </c>
      <c r="D15" s="85"/>
      <c r="E15" s="87" t="n">
        <v>0</v>
      </c>
      <c r="F15" s="87" t="n">
        <v>0</v>
      </c>
      <c r="G15" s="87" t="n">
        <v>147.18</v>
      </c>
      <c r="H15" s="85" t="s">
        <v>54</v>
      </c>
      <c r="I15" s="35" t="n">
        <v>9117905</v>
      </c>
      <c r="J15" s="35" t="n">
        <v>91179</v>
      </c>
      <c r="K15" s="88" t="s">
        <v>1029</v>
      </c>
      <c r="L15" s="120" t="n">
        <v>1</v>
      </c>
      <c r="M15" s="120" t="n">
        <v>1</v>
      </c>
      <c r="N15" s="120" t="n">
        <v>0</v>
      </c>
      <c r="O15" s="88" t="s">
        <v>1049</v>
      </c>
      <c r="P15" s="88" t="s">
        <v>1050</v>
      </c>
      <c r="Q15" s="88" t="s">
        <v>57</v>
      </c>
      <c r="R15" s="90" t="n">
        <v>5668</v>
      </c>
      <c r="S15" s="90" t="s">
        <v>1051</v>
      </c>
      <c r="T15" s="91"/>
      <c r="U15" s="91"/>
    </row>
    <row r="16" customFormat="false" ht="12.75" hidden="false" customHeight="false" outlineLevel="0" collapsed="false">
      <c r="A16" s="84" t="n">
        <v>101</v>
      </c>
      <c r="B16" s="85" t="s">
        <v>1006</v>
      </c>
      <c r="C16" s="86" t="n">
        <v>38127</v>
      </c>
      <c r="D16" s="85" t="s">
        <v>25</v>
      </c>
      <c r="E16" s="87" t="n">
        <v>0</v>
      </c>
      <c r="F16" s="87" t="n">
        <v>-1092.76</v>
      </c>
      <c r="G16" s="87" t="n">
        <v>10323.6</v>
      </c>
      <c r="H16" s="85" t="s">
        <v>25</v>
      </c>
      <c r="I16" s="35" t="n">
        <v>136589536</v>
      </c>
      <c r="J16" s="35" t="n">
        <v>1024422</v>
      </c>
      <c r="K16" s="88" t="s">
        <v>26</v>
      </c>
      <c r="L16" s="120" t="n">
        <v>19</v>
      </c>
      <c r="M16" s="120" t="n">
        <v>386</v>
      </c>
      <c r="N16" s="120" t="n">
        <v>0</v>
      </c>
      <c r="O16" s="88" t="s">
        <v>1052</v>
      </c>
      <c r="P16" s="88" t="s">
        <v>1053</v>
      </c>
      <c r="Q16" s="88" t="s">
        <v>1054</v>
      </c>
      <c r="R16" s="90" t="n">
        <v>1065</v>
      </c>
      <c r="S16" s="90" t="s">
        <v>1055</v>
      </c>
      <c r="T16" s="91"/>
      <c r="U16" s="91"/>
    </row>
    <row r="17" customFormat="false" ht="12.75" hidden="false" customHeight="false" outlineLevel="0" collapsed="false">
      <c r="A17" s="84" t="n">
        <v>122</v>
      </c>
      <c r="B17" s="85" t="s">
        <v>287</v>
      </c>
      <c r="C17" s="86" t="n">
        <v>38153</v>
      </c>
      <c r="D17" s="85"/>
      <c r="E17" s="87" t="n">
        <v>0</v>
      </c>
      <c r="F17" s="87" t="n">
        <v>0</v>
      </c>
      <c r="G17" s="87" t="n">
        <v>859.29</v>
      </c>
      <c r="H17" s="85"/>
      <c r="I17" s="35" t="n">
        <v>3083444</v>
      </c>
      <c r="J17" s="35" t="n">
        <v>30834</v>
      </c>
      <c r="K17" s="88" t="s">
        <v>1056</v>
      </c>
      <c r="L17" s="120" t="n">
        <v>1</v>
      </c>
      <c r="M17" s="120" t="n">
        <v>1</v>
      </c>
      <c r="N17" s="120" t="n">
        <v>0</v>
      </c>
      <c r="O17" s="88" t="s">
        <v>1057</v>
      </c>
      <c r="P17" s="88" t="s">
        <v>1058</v>
      </c>
      <c r="Q17" s="88" t="s">
        <v>57</v>
      </c>
      <c r="R17" s="90" t="n">
        <v>1445</v>
      </c>
      <c r="S17" s="90" t="s">
        <v>1059</v>
      </c>
      <c r="T17" s="91"/>
      <c r="U17" s="91"/>
    </row>
    <row r="18" customFormat="false" ht="12.75" hidden="false" customHeight="false" outlineLevel="0" collapsed="false">
      <c r="A18" s="84" t="n">
        <v>131</v>
      </c>
      <c r="B18" s="85" t="s">
        <v>1006</v>
      </c>
      <c r="C18" s="86" t="n">
        <v>38161</v>
      </c>
      <c r="D18" s="85"/>
      <c r="E18" s="87" t="n">
        <v>-56.87</v>
      </c>
      <c r="F18" s="87" t="n">
        <v>0</v>
      </c>
      <c r="G18" s="87" t="n">
        <v>110339.6</v>
      </c>
      <c r="H18" s="85" t="s">
        <v>25</v>
      </c>
      <c r="I18" s="35" t="n">
        <v>4199800</v>
      </c>
      <c r="J18" s="35" t="n">
        <v>41998</v>
      </c>
      <c r="K18" s="88" t="s">
        <v>35</v>
      </c>
      <c r="L18" s="120" t="n">
        <v>3</v>
      </c>
      <c r="M18" s="120" t="n">
        <v>3</v>
      </c>
      <c r="N18" s="120" t="n">
        <v>0</v>
      </c>
      <c r="O18" s="88" t="s">
        <v>1060</v>
      </c>
      <c r="P18" s="88" t="s">
        <v>980</v>
      </c>
      <c r="Q18" s="88" t="s">
        <v>57</v>
      </c>
      <c r="R18" s="90" t="n">
        <v>5515</v>
      </c>
      <c r="S18" s="90" t="s">
        <v>981</v>
      </c>
      <c r="T18" s="91"/>
      <c r="U18" s="91"/>
    </row>
    <row r="19" customFormat="false" ht="12.75" hidden="false" customHeight="false" outlineLevel="0" collapsed="false">
      <c r="A19" s="84" t="n">
        <v>148</v>
      </c>
      <c r="B19" s="85" t="s">
        <v>287</v>
      </c>
      <c r="C19" s="86" t="n">
        <v>38174</v>
      </c>
      <c r="D19" s="85" t="s">
        <v>25</v>
      </c>
      <c r="E19" s="87" t="n">
        <v>0</v>
      </c>
      <c r="F19" s="87" t="n">
        <v>9.82</v>
      </c>
      <c r="G19" s="87" t="n">
        <v>1402.9</v>
      </c>
      <c r="H19" s="85" t="s">
        <v>54</v>
      </c>
      <c r="I19" s="35" t="n">
        <v>41279</v>
      </c>
      <c r="J19" s="35" t="n">
        <v>30959</v>
      </c>
      <c r="K19" s="88" t="s">
        <v>26</v>
      </c>
      <c r="L19" s="120" t="n">
        <v>10</v>
      </c>
      <c r="M19" s="120" t="n">
        <v>0</v>
      </c>
      <c r="N19" s="120"/>
      <c r="O19" s="88" t="s">
        <v>1061</v>
      </c>
      <c r="P19" s="88" t="s">
        <v>1062</v>
      </c>
      <c r="Q19" s="88" t="s">
        <v>122</v>
      </c>
      <c r="R19" s="90" t="n">
        <v>1120</v>
      </c>
      <c r="S19" s="90" t="s">
        <v>1063</v>
      </c>
      <c r="T19" s="91"/>
      <c r="U19" s="91"/>
    </row>
    <row r="20" customFormat="false" ht="12.75" hidden="false" customHeight="false" outlineLevel="0" collapsed="false">
      <c r="A20" s="84" t="n">
        <v>149</v>
      </c>
      <c r="B20" s="85" t="s">
        <v>287</v>
      </c>
      <c r="C20" s="86" t="n">
        <v>38174</v>
      </c>
      <c r="D20" s="85" t="s">
        <v>25</v>
      </c>
      <c r="E20" s="87" t="n">
        <v>0</v>
      </c>
      <c r="F20" s="87" t="n">
        <v>40.72</v>
      </c>
      <c r="G20" s="87" t="n">
        <v>3113.89</v>
      </c>
      <c r="H20" s="85" t="s">
        <v>25</v>
      </c>
      <c r="I20" s="35" t="n">
        <v>86230</v>
      </c>
      <c r="J20" s="35" t="n">
        <v>64673</v>
      </c>
      <c r="K20" s="88" t="s">
        <v>26</v>
      </c>
      <c r="L20" s="120" t="n">
        <v>16</v>
      </c>
      <c r="M20" s="120" t="n">
        <v>0</v>
      </c>
      <c r="N20" s="120" t="n">
        <v>0</v>
      </c>
      <c r="O20" s="88" t="s">
        <v>1064</v>
      </c>
      <c r="P20" s="88" t="s">
        <v>1065</v>
      </c>
      <c r="Q20" s="88" t="s">
        <v>229</v>
      </c>
      <c r="R20" s="90" t="n">
        <v>1550</v>
      </c>
      <c r="S20" s="90" t="s">
        <v>1066</v>
      </c>
      <c r="T20" s="91"/>
      <c r="U20" s="91"/>
    </row>
    <row r="21" customFormat="false" ht="12.75" hidden="false" customHeight="false" outlineLevel="0" collapsed="false">
      <c r="A21" s="84" t="n">
        <v>176</v>
      </c>
      <c r="B21" s="85" t="s">
        <v>1006</v>
      </c>
      <c r="C21" s="86" t="n">
        <v>38198</v>
      </c>
      <c r="D21" s="85"/>
      <c r="E21" s="87" t="n">
        <v>0</v>
      </c>
      <c r="F21" s="87" t="n">
        <v>0</v>
      </c>
      <c r="G21" s="87" t="n">
        <v>4980.36</v>
      </c>
      <c r="H21" s="85"/>
      <c r="I21" s="35" t="n">
        <v>9240994</v>
      </c>
      <c r="J21" s="35" t="n">
        <v>69307</v>
      </c>
      <c r="K21" s="88" t="s">
        <v>26</v>
      </c>
      <c r="L21" s="120" t="n">
        <v>12</v>
      </c>
      <c r="M21" s="120" t="n">
        <v>66</v>
      </c>
      <c r="N21" s="120" t="n">
        <v>0</v>
      </c>
      <c r="O21" s="88" t="s">
        <v>1067</v>
      </c>
      <c r="P21" s="88" t="s">
        <v>1068</v>
      </c>
      <c r="Q21" s="88" t="s">
        <v>1069</v>
      </c>
      <c r="R21" s="90" t="s">
        <v>1070</v>
      </c>
      <c r="S21" s="90" t="s">
        <v>1071</v>
      </c>
      <c r="T21" s="91"/>
      <c r="U21" s="91"/>
    </row>
    <row r="22" customFormat="false" ht="12.75" hidden="false" customHeight="false" outlineLevel="0" collapsed="false">
      <c r="A22" s="84" t="n">
        <v>221</v>
      </c>
      <c r="B22" s="85" t="s">
        <v>1006</v>
      </c>
      <c r="C22" s="86" t="n">
        <v>38226</v>
      </c>
      <c r="D22" s="85"/>
      <c r="E22" s="87" t="n">
        <v>0</v>
      </c>
      <c r="F22" s="87" t="n">
        <v>0</v>
      </c>
      <c r="G22" s="87" t="n">
        <v>296</v>
      </c>
      <c r="H22" s="85"/>
      <c r="I22" s="35" t="n">
        <v>1980000</v>
      </c>
      <c r="J22" s="35" t="n">
        <v>79814</v>
      </c>
      <c r="K22" s="88" t="s">
        <v>1029</v>
      </c>
      <c r="L22" s="120" t="n">
        <v>1</v>
      </c>
      <c r="M22" s="120" t="n">
        <v>1</v>
      </c>
      <c r="N22" s="120" t="n">
        <v>0</v>
      </c>
      <c r="O22" s="88" t="s">
        <v>1072</v>
      </c>
      <c r="P22" s="88" t="s">
        <v>1073</v>
      </c>
      <c r="Q22" s="88" t="s">
        <v>57</v>
      </c>
      <c r="R22" s="90" t="n">
        <v>3755</v>
      </c>
      <c r="S22" s="90" t="s">
        <v>1074</v>
      </c>
      <c r="T22" s="91"/>
      <c r="U22" s="91"/>
    </row>
    <row r="23" customFormat="false" ht="12.75" hidden="false" customHeight="false" outlineLevel="0" collapsed="false">
      <c r="A23" s="84" t="n">
        <v>278</v>
      </c>
      <c r="B23" s="85" t="s">
        <v>287</v>
      </c>
      <c r="C23" s="86" t="n">
        <v>38296</v>
      </c>
      <c r="D23" s="85" t="s">
        <v>25</v>
      </c>
      <c r="E23" s="87" t="n">
        <v>-178.9</v>
      </c>
      <c r="F23" s="87" t="n">
        <v>0</v>
      </c>
      <c r="G23" s="87" t="n">
        <v>1702.8</v>
      </c>
      <c r="H23" s="85" t="s">
        <v>435</v>
      </c>
      <c r="I23" s="35" t="n">
        <v>22894191</v>
      </c>
      <c r="J23" s="35" t="n">
        <v>120194</v>
      </c>
      <c r="K23" s="88" t="s">
        <v>26</v>
      </c>
      <c r="L23" s="120" t="n">
        <v>17</v>
      </c>
      <c r="M23" s="120" t="n">
        <v>120</v>
      </c>
      <c r="N23" s="120" t="n">
        <v>0</v>
      </c>
      <c r="O23" s="88" t="s">
        <v>1025</v>
      </c>
      <c r="P23" s="88" t="s">
        <v>1026</v>
      </c>
      <c r="Q23" s="88" t="s">
        <v>57</v>
      </c>
      <c r="R23" s="90" t="s">
        <v>1027</v>
      </c>
      <c r="S23" s="90" t="s">
        <v>1075</v>
      </c>
      <c r="T23" s="91"/>
      <c r="U23" s="91"/>
    </row>
    <row r="24" customFormat="false" ht="12.75" hidden="false" customHeight="false" outlineLevel="0" collapsed="false">
      <c r="A24" s="84" t="n">
        <v>283</v>
      </c>
      <c r="B24" s="85" t="s">
        <v>1006</v>
      </c>
      <c r="C24" s="86" t="n">
        <v>38302</v>
      </c>
      <c r="D24" s="85" t="s">
        <v>54</v>
      </c>
      <c r="E24" s="87" t="n">
        <v>0</v>
      </c>
      <c r="F24" s="87" t="n">
        <v>0</v>
      </c>
      <c r="G24" s="87" t="n">
        <v>1794</v>
      </c>
      <c r="H24" s="85" t="s">
        <v>435</v>
      </c>
      <c r="I24" s="35" t="n">
        <v>963600</v>
      </c>
      <c r="J24" s="35" t="n">
        <v>9633</v>
      </c>
      <c r="K24" s="88" t="s">
        <v>26</v>
      </c>
      <c r="L24" s="120" t="n">
        <v>5</v>
      </c>
      <c r="M24" s="120" t="n">
        <v>1</v>
      </c>
      <c r="N24" s="120" t="n">
        <v>0</v>
      </c>
      <c r="O24" s="88" t="s">
        <v>1076</v>
      </c>
      <c r="P24" s="88" t="s">
        <v>1077</v>
      </c>
      <c r="Q24" s="88" t="s">
        <v>69</v>
      </c>
      <c r="R24" s="90" t="s">
        <v>1078</v>
      </c>
      <c r="S24" s="90" t="s">
        <v>1079</v>
      </c>
      <c r="T24" s="91"/>
      <c r="U24" s="91"/>
    </row>
    <row r="25" customFormat="false" ht="12.75" hidden="false" customHeight="false" outlineLevel="0" collapsed="false">
      <c r="A25" s="84" t="n">
        <v>286</v>
      </c>
      <c r="B25" s="85" t="s">
        <v>1006</v>
      </c>
      <c r="C25" s="86" t="n">
        <v>38306</v>
      </c>
      <c r="D25" s="85" t="s">
        <v>25</v>
      </c>
      <c r="E25" s="87" t="n">
        <v>0</v>
      </c>
      <c r="F25" s="87" t="n">
        <v>0</v>
      </c>
      <c r="G25" s="87" t="n">
        <v>2239.3</v>
      </c>
      <c r="H25" s="85" t="s">
        <v>435</v>
      </c>
      <c r="I25" s="35" t="n">
        <v>1722103</v>
      </c>
      <c r="J25" s="35" t="n">
        <v>17221</v>
      </c>
      <c r="K25" s="88" t="s">
        <v>26</v>
      </c>
      <c r="L25" s="120" t="n">
        <v>12</v>
      </c>
      <c r="M25" s="120" t="n">
        <v>1</v>
      </c>
      <c r="N25" s="120" t="n">
        <v>0</v>
      </c>
      <c r="O25" s="88" t="s">
        <v>1080</v>
      </c>
      <c r="P25" s="88" t="s">
        <v>127</v>
      </c>
      <c r="Q25" s="88" t="s">
        <v>429</v>
      </c>
      <c r="R25" s="90" t="n">
        <v>147</v>
      </c>
      <c r="S25" s="90" t="s">
        <v>1081</v>
      </c>
      <c r="T25" s="91"/>
      <c r="U25" s="91"/>
    </row>
    <row r="26" customFormat="false" ht="12.75" hidden="false" customHeight="false" outlineLevel="0" collapsed="false">
      <c r="A26" s="84" t="n">
        <v>294</v>
      </c>
      <c r="B26" s="85" t="s">
        <v>1006</v>
      </c>
      <c r="C26" s="86" t="n">
        <v>38316</v>
      </c>
      <c r="D26" s="85"/>
      <c r="E26" s="87" t="n">
        <v>0</v>
      </c>
      <c r="F26" s="87" t="n">
        <v>0</v>
      </c>
      <c r="G26" s="87" t="n">
        <v>5635.5</v>
      </c>
      <c r="H26" s="85" t="s">
        <v>435</v>
      </c>
      <c r="I26" s="35" t="n">
        <v>1650000</v>
      </c>
      <c r="J26" s="35" t="n">
        <v>16500</v>
      </c>
      <c r="K26" s="88" t="s">
        <v>1082</v>
      </c>
      <c r="L26" s="120" t="n">
        <v>1</v>
      </c>
      <c r="M26" s="120" t="n">
        <v>1</v>
      </c>
      <c r="N26" s="120" t="n">
        <v>0</v>
      </c>
      <c r="O26" s="88" t="s">
        <v>1083</v>
      </c>
      <c r="P26" s="88" t="s">
        <v>1084</v>
      </c>
      <c r="Q26" s="88" t="s">
        <v>465</v>
      </c>
      <c r="R26" s="90" t="n">
        <v>5225</v>
      </c>
      <c r="S26" s="90" t="s">
        <v>1085</v>
      </c>
      <c r="T26" s="91"/>
      <c r="U26" s="91"/>
    </row>
    <row r="27" customFormat="false" ht="12.75" hidden="false" customHeight="false" outlineLevel="0" collapsed="false">
      <c r="A27" s="84" t="n">
        <v>308</v>
      </c>
      <c r="B27" s="85" t="s">
        <v>1006</v>
      </c>
      <c r="C27" s="86" t="n">
        <v>38337</v>
      </c>
      <c r="D27" s="85" t="s">
        <v>25</v>
      </c>
      <c r="E27" s="87" t="n">
        <v>-3.58</v>
      </c>
      <c r="F27" s="87" t="n">
        <v>0</v>
      </c>
      <c r="G27" s="87" t="n">
        <v>1220.78</v>
      </c>
      <c r="H27" s="85" t="s">
        <v>435</v>
      </c>
      <c r="I27" s="35" t="n">
        <v>483734</v>
      </c>
      <c r="J27" s="35" t="n">
        <v>3628</v>
      </c>
      <c r="K27" s="88" t="s">
        <v>26</v>
      </c>
      <c r="L27" s="120" t="n">
        <v>10</v>
      </c>
      <c r="M27" s="120" t="n">
        <v>47</v>
      </c>
      <c r="N27" s="120" t="n">
        <v>0</v>
      </c>
      <c r="O27" s="88" t="s">
        <v>1086</v>
      </c>
      <c r="P27" s="88" t="s">
        <v>1087</v>
      </c>
      <c r="Q27" s="88" t="s">
        <v>429</v>
      </c>
      <c r="R27" s="90" t="n">
        <v>203</v>
      </c>
      <c r="S27" s="90" t="s">
        <v>1088</v>
      </c>
      <c r="T27" s="91"/>
      <c r="U27" s="91"/>
    </row>
    <row r="28" customFormat="false" ht="12.75" hidden="false" customHeight="false" outlineLevel="0" collapsed="false">
      <c r="A28" s="84" t="n">
        <v>315</v>
      </c>
      <c r="B28" s="85" t="s">
        <v>287</v>
      </c>
      <c r="C28" s="86" t="n">
        <v>38348</v>
      </c>
      <c r="D28" s="85"/>
      <c r="E28" s="87" t="n">
        <v>-1.5</v>
      </c>
      <c r="F28" s="87" t="n">
        <v>0</v>
      </c>
      <c r="G28" s="87" t="n">
        <v>925.6</v>
      </c>
      <c r="H28" s="85"/>
      <c r="I28" s="35"/>
      <c r="J28" s="35"/>
      <c r="K28" s="88" t="s">
        <v>534</v>
      </c>
      <c r="L28" s="120" t="n">
        <v>1</v>
      </c>
      <c r="M28" s="120" t="n">
        <v>1</v>
      </c>
      <c r="N28" s="120" t="n">
        <v>0</v>
      </c>
      <c r="O28" s="88" t="s">
        <v>1089</v>
      </c>
      <c r="P28" s="88" t="s">
        <v>1090</v>
      </c>
      <c r="Q28" s="88" t="s">
        <v>1091</v>
      </c>
      <c r="R28" s="90" t="n">
        <v>557</v>
      </c>
      <c r="S28" s="90" t="s">
        <v>1092</v>
      </c>
      <c r="T28" s="91"/>
      <c r="U28" s="91"/>
    </row>
    <row r="29" customFormat="false" ht="12.75" hidden="false" customHeight="false" outlineLevel="0" collapsed="false">
      <c r="A29" s="84" t="n">
        <v>320</v>
      </c>
      <c r="B29" s="85" t="s">
        <v>1006</v>
      </c>
      <c r="C29" s="86" t="n">
        <v>38351</v>
      </c>
      <c r="D29" s="85" t="s">
        <v>25</v>
      </c>
      <c r="E29" s="87" t="n">
        <v>-34.69</v>
      </c>
      <c r="F29" s="87" t="n">
        <v>0</v>
      </c>
      <c r="G29" s="87" t="n">
        <v>2393.66</v>
      </c>
      <c r="H29" s="85" t="s">
        <v>435</v>
      </c>
      <c r="I29" s="35" t="n">
        <v>5993044</v>
      </c>
      <c r="J29" s="35" t="n">
        <v>89896</v>
      </c>
      <c r="K29" s="88" t="s">
        <v>26</v>
      </c>
      <c r="L29" s="120" t="n">
        <v>16</v>
      </c>
      <c r="M29" s="120" t="n">
        <v>92</v>
      </c>
      <c r="N29" s="120" t="n">
        <v>0</v>
      </c>
      <c r="O29" s="88" t="s">
        <v>1093</v>
      </c>
      <c r="P29" s="88" t="s">
        <v>1094</v>
      </c>
      <c r="Q29" s="88" t="s">
        <v>196</v>
      </c>
      <c r="R29" s="90" t="s">
        <v>1095</v>
      </c>
      <c r="S29" s="90" t="s">
        <v>1096</v>
      </c>
      <c r="T29" s="91"/>
      <c r="U29" s="91"/>
    </row>
    <row r="30" customFormat="false" ht="12.75" hidden="false" customHeight="false" outlineLevel="0" collapsed="false">
      <c r="A30" s="84"/>
      <c r="B30" s="85"/>
      <c r="C30" s="86"/>
      <c r="D30" s="85"/>
      <c r="E30" s="87"/>
      <c r="F30" s="87"/>
      <c r="G30" s="87"/>
      <c r="H30" s="85"/>
      <c r="I30" s="35"/>
      <c r="J30" s="35"/>
      <c r="K30" s="88"/>
      <c r="L30" s="120"/>
      <c r="M30" s="120"/>
      <c r="N30" s="120"/>
      <c r="O30" s="88"/>
      <c r="P30" s="88"/>
      <c r="Q30" s="88"/>
      <c r="R30" s="90"/>
      <c r="S30" s="90"/>
      <c r="T30" s="91"/>
      <c r="U30" s="91"/>
    </row>
    <row r="31" customFormat="false" ht="12.75" hidden="false" customHeight="false" outlineLevel="0" collapsed="false">
      <c r="A31" s="84"/>
      <c r="B31" s="85"/>
      <c r="C31" s="86"/>
      <c r="D31" s="85"/>
      <c r="E31" s="87"/>
      <c r="F31" s="87"/>
      <c r="G31" s="87"/>
      <c r="H31" s="85"/>
      <c r="I31" s="35"/>
      <c r="J31" s="35"/>
      <c r="K31" s="88"/>
      <c r="L31" s="120"/>
      <c r="M31" s="120"/>
      <c r="N31" s="120"/>
      <c r="O31" s="88"/>
      <c r="P31" s="88"/>
      <c r="Q31" s="88"/>
      <c r="R31" s="90"/>
      <c r="S31" s="90"/>
      <c r="T31" s="91"/>
      <c r="U31" s="91"/>
    </row>
    <row r="32" customFormat="false" ht="12.75" hidden="false" customHeight="false" outlineLevel="0" collapsed="false">
      <c r="A32" s="84"/>
      <c r="B32" s="85"/>
      <c r="C32" s="86"/>
      <c r="D32" s="85"/>
      <c r="E32" s="87"/>
      <c r="F32" s="87"/>
      <c r="G32" s="87"/>
      <c r="H32" s="85"/>
      <c r="I32" s="35"/>
      <c r="J32" s="35"/>
      <c r="K32" s="88"/>
      <c r="L32" s="120"/>
      <c r="M32" s="120"/>
      <c r="N32" s="120"/>
      <c r="O32" s="88"/>
      <c r="P32" s="88"/>
      <c r="Q32" s="88"/>
      <c r="R32" s="90"/>
      <c r="S32" s="90"/>
      <c r="T32" s="91"/>
      <c r="U32" s="91"/>
    </row>
  </sheetData>
  <mergeCells count="1">
    <mergeCell ref="I1:J1"/>
  </mergeCells>
  <printOptions headings="false" gridLines="false" gridLinesSet="true" horizontalCentered="true" verticalCentered="false"/>
  <pageMargins left="0.39375" right="0.39375" top="0.984027777777778" bottom="0.590277777777778" header="0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TRANSFORMACIONES)&amp;RMES: DICIEMBRE 2004</oddHeader>
    <oddFooter>&amp;L&amp;F&amp;C&amp;P de &amp;N&amp;RFecha: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5.99"/>
    <col collapsed="false" customWidth="true" hidden="false" outlineLevel="0" max="2" min="2" style="122" width="11.28"/>
    <col collapsed="false" customWidth="true" hidden="false" outlineLevel="0" max="4" min="3" style="122" width="12.99"/>
    <col collapsed="false" customWidth="true" hidden="true" outlineLevel="0" max="5" min="5" style="122" width="6.13"/>
    <col collapsed="false" customWidth="true" hidden="false" outlineLevel="0" max="7" min="6" style="122" width="13.99"/>
    <col collapsed="false" customWidth="true" hidden="false" outlineLevel="0" max="8" min="8" style="122" width="38.28"/>
    <col collapsed="false" customWidth="true" hidden="false" outlineLevel="0" max="9" min="9" style="122" width="6.85"/>
    <col collapsed="false" customWidth="true" hidden="false" outlineLevel="0" max="10" min="10" style="122" width="9.7"/>
    <col collapsed="false" customWidth="true" hidden="false" outlineLevel="0" max="11" min="11" style="122" width="5.41"/>
    <col collapsed="false" customWidth="true" hidden="false" outlineLevel="0" max="12" min="12" style="122" width="48.7"/>
    <col collapsed="false" customWidth="true" hidden="false" outlineLevel="0" max="13" min="13" style="122" width="59.13"/>
    <col collapsed="false" customWidth="true" hidden="false" outlineLevel="0" max="14" min="14" style="122" width="42.41"/>
    <col collapsed="false" customWidth="true" hidden="false" outlineLevel="0" max="15" min="15" style="122" width="18.99"/>
    <col collapsed="false" customWidth="true" hidden="false" outlineLevel="0" max="16" min="16" style="122" width="16.99"/>
    <col collapsed="false" customWidth="true" hidden="false" outlineLevel="0" max="17" min="17" style="122" width="11.7"/>
    <col collapsed="false" customWidth="true" hidden="false" outlineLevel="0" max="18" min="18" style="122" width="9.14"/>
    <col collapsed="false" customWidth="true" hidden="false" outlineLevel="0" max="19" min="19" style="122" width="14.7"/>
    <col collapsed="false" customWidth="true" hidden="false" outlineLevel="0" max="20" min="20" style="122" width="16.99"/>
    <col collapsed="false" customWidth="false" hidden="false" outlineLevel="0" max="257" min="21" style="122" width="11.42"/>
  </cols>
  <sheetData>
    <row r="1" s="128" customFormat="true" ht="13.5" hidden="false" customHeight="false" outlineLevel="0" collapsed="false">
      <c r="A1" s="123" t="s">
        <v>10</v>
      </c>
      <c r="B1" s="77" t="s">
        <v>2</v>
      </c>
      <c r="C1" s="124" t="s">
        <v>1097</v>
      </c>
      <c r="D1" s="124" t="s">
        <v>6</v>
      </c>
      <c r="E1" s="10" t="s">
        <v>1098</v>
      </c>
      <c r="F1" s="125" t="s">
        <v>8</v>
      </c>
      <c r="G1" s="125"/>
      <c r="H1" s="77" t="s">
        <v>9</v>
      </c>
      <c r="I1" s="10" t="s">
        <v>10</v>
      </c>
      <c r="J1" s="10" t="s">
        <v>10</v>
      </c>
      <c r="K1" s="10" t="s">
        <v>10</v>
      </c>
      <c r="L1" s="77" t="s">
        <v>12</v>
      </c>
      <c r="M1" s="77" t="s">
        <v>13</v>
      </c>
      <c r="N1" s="77" t="s">
        <v>1099</v>
      </c>
      <c r="O1" s="77" t="s">
        <v>10</v>
      </c>
      <c r="P1" s="77" t="s">
        <v>1100</v>
      </c>
      <c r="Q1" s="126" t="n">
        <v>0.5</v>
      </c>
      <c r="R1" s="126" t="n">
        <v>0.25</v>
      </c>
      <c r="S1" s="127"/>
    </row>
    <row r="2" s="128" customFormat="true" ht="13.5" hidden="false" customHeight="false" outlineLevel="0" collapsed="false">
      <c r="A2" s="123"/>
      <c r="B2" s="77"/>
      <c r="C2" s="129" t="s">
        <v>1101</v>
      </c>
      <c r="D2" s="129" t="s">
        <v>18</v>
      </c>
      <c r="E2" s="130" t="s">
        <v>19</v>
      </c>
      <c r="F2" s="131" t="s">
        <v>1102</v>
      </c>
      <c r="G2" s="132" t="s">
        <v>20</v>
      </c>
      <c r="H2" s="77"/>
      <c r="I2" s="130" t="s">
        <v>21</v>
      </c>
      <c r="J2" s="130" t="s">
        <v>1103</v>
      </c>
      <c r="K2" s="130" t="s">
        <v>23</v>
      </c>
      <c r="L2" s="77"/>
      <c r="M2" s="77"/>
      <c r="N2" s="77"/>
      <c r="O2" s="77"/>
      <c r="P2" s="77"/>
      <c r="Q2" s="77"/>
      <c r="R2" s="77"/>
    </row>
    <row r="3" s="128" customFormat="true" ht="13.5" hidden="false" customHeight="false" outlineLevel="0" collapsed="false">
      <c r="A3" s="133" t="n">
        <v>1</v>
      </c>
      <c r="B3" s="134" t="n">
        <v>37991</v>
      </c>
      <c r="C3" s="91" t="n">
        <v>22.96</v>
      </c>
      <c r="D3" s="91" t="n">
        <v>198</v>
      </c>
      <c r="E3" s="135"/>
      <c r="F3" s="41" t="n">
        <v>2523832</v>
      </c>
      <c r="G3" s="41" t="n">
        <v>37857</v>
      </c>
      <c r="H3" s="136" t="s">
        <v>26</v>
      </c>
      <c r="I3" s="135" t="n">
        <v>1</v>
      </c>
      <c r="J3" s="137" t="s">
        <v>37</v>
      </c>
      <c r="K3" s="135" t="n">
        <v>0</v>
      </c>
      <c r="L3" s="93" t="s">
        <v>1104</v>
      </c>
      <c r="M3" s="93" t="s">
        <v>54</v>
      </c>
      <c r="N3" s="93" t="s">
        <v>1105</v>
      </c>
      <c r="O3" s="138" t="n">
        <v>4228</v>
      </c>
      <c r="P3" s="138" t="s">
        <v>1106</v>
      </c>
      <c r="Q3" s="139" t="n">
        <v>0</v>
      </c>
      <c r="R3" s="139" t="n">
        <v>9464</v>
      </c>
    </row>
    <row r="4" s="128" customFormat="true" ht="13.5" hidden="false" customHeight="false" outlineLevel="0" collapsed="false">
      <c r="A4" s="133" t="n">
        <v>2</v>
      </c>
      <c r="B4" s="134" t="n">
        <v>37991</v>
      </c>
      <c r="C4" s="91" t="n">
        <v>131.43</v>
      </c>
      <c r="D4" s="91" t="n">
        <v>266.87</v>
      </c>
      <c r="E4" s="135"/>
      <c r="F4" s="41" t="n">
        <v>1324023</v>
      </c>
      <c r="G4" s="41" t="n">
        <v>199860</v>
      </c>
      <c r="H4" s="136" t="s">
        <v>26</v>
      </c>
      <c r="I4" s="135" t="n">
        <v>1</v>
      </c>
      <c r="J4" s="137" t="s">
        <v>37</v>
      </c>
      <c r="K4" s="135" t="n">
        <v>0</v>
      </c>
      <c r="L4" s="93" t="s">
        <v>1107</v>
      </c>
      <c r="M4" s="93" t="s">
        <v>1108</v>
      </c>
      <c r="N4" s="93" t="s">
        <v>1109</v>
      </c>
      <c r="O4" s="138" t="n">
        <v>4666</v>
      </c>
      <c r="P4" s="138" t="s">
        <v>1110</v>
      </c>
      <c r="Q4" s="139" t="n">
        <v>99930</v>
      </c>
      <c r="R4" s="139" t="n">
        <v>0</v>
      </c>
    </row>
    <row r="5" s="142" customFormat="true" ht="13.5" hidden="false" customHeight="false" outlineLevel="0" collapsed="false">
      <c r="A5" s="133" t="n">
        <v>3</v>
      </c>
      <c r="B5" s="118" t="n">
        <v>37991</v>
      </c>
      <c r="C5" s="41" t="n">
        <v>245.38</v>
      </c>
      <c r="D5" s="41" t="n">
        <v>219</v>
      </c>
      <c r="E5" s="103"/>
      <c r="F5" s="41" t="n">
        <v>25290646</v>
      </c>
      <c r="G5" s="41" t="n">
        <v>379360</v>
      </c>
      <c r="H5" s="140" t="s">
        <v>26</v>
      </c>
      <c r="I5" s="103" t="n">
        <v>2</v>
      </c>
      <c r="J5" s="141" t="s">
        <v>37</v>
      </c>
      <c r="K5" s="103" t="n">
        <v>0</v>
      </c>
      <c r="L5" s="105" t="s">
        <v>1111</v>
      </c>
      <c r="M5" s="105" t="s">
        <v>1112</v>
      </c>
      <c r="N5" s="105" t="s">
        <v>461</v>
      </c>
      <c r="O5" s="109" t="n">
        <v>3487</v>
      </c>
      <c r="P5" s="109" t="s">
        <v>1113</v>
      </c>
      <c r="Q5" s="106" t="n">
        <v>189680</v>
      </c>
      <c r="R5" s="106" t="n">
        <v>0</v>
      </c>
    </row>
    <row r="6" s="128" customFormat="true" ht="13.5" hidden="false" customHeight="false" outlineLevel="0" collapsed="false">
      <c r="A6" s="133" t="n">
        <v>4</v>
      </c>
      <c r="B6" s="118" t="n">
        <v>37992</v>
      </c>
      <c r="C6" s="41" t="n">
        <v>112.82</v>
      </c>
      <c r="D6" s="41" t="n">
        <v>470</v>
      </c>
      <c r="E6" s="103"/>
      <c r="F6" s="41" t="n">
        <v>10949419</v>
      </c>
      <c r="G6" s="41" t="n">
        <v>164241</v>
      </c>
      <c r="H6" s="140" t="s">
        <v>26</v>
      </c>
      <c r="I6" s="103" t="n">
        <v>2</v>
      </c>
      <c r="J6" s="141" t="s">
        <v>37</v>
      </c>
      <c r="K6" s="103" t="n">
        <v>0</v>
      </c>
      <c r="L6" s="140" t="s">
        <v>1114</v>
      </c>
      <c r="M6" s="105" t="s">
        <v>1115</v>
      </c>
      <c r="N6" s="105" t="s">
        <v>890</v>
      </c>
      <c r="O6" s="109" t="n">
        <v>154</v>
      </c>
      <c r="P6" s="109" t="s">
        <v>1116</v>
      </c>
      <c r="Q6" s="106" t="n">
        <v>82121</v>
      </c>
      <c r="R6" s="106" t="n">
        <v>0</v>
      </c>
      <c r="S6" s="143"/>
    </row>
    <row r="7" s="144" customFormat="true" ht="13.5" hidden="false" customHeight="false" outlineLevel="0" collapsed="false">
      <c r="A7" s="133" t="n">
        <v>5</v>
      </c>
      <c r="B7" s="118" t="n">
        <v>37998</v>
      </c>
      <c r="C7" s="41" t="n">
        <v>125.1</v>
      </c>
      <c r="D7" s="41" t="n">
        <v>407</v>
      </c>
      <c r="E7" s="103"/>
      <c r="F7" s="41" t="n">
        <v>13751367</v>
      </c>
      <c r="G7" s="41" t="n">
        <v>206271</v>
      </c>
      <c r="H7" s="140" t="s">
        <v>26</v>
      </c>
      <c r="I7" s="103" t="n">
        <v>2</v>
      </c>
      <c r="J7" s="141" t="s">
        <v>37</v>
      </c>
      <c r="K7" s="103" t="n">
        <v>0</v>
      </c>
      <c r="L7" s="140" t="s">
        <v>1117</v>
      </c>
      <c r="M7" s="105" t="s">
        <v>1118</v>
      </c>
      <c r="N7" s="105" t="s">
        <v>1119</v>
      </c>
      <c r="O7" s="109" t="n">
        <v>1880</v>
      </c>
      <c r="P7" s="109" t="s">
        <v>1120</v>
      </c>
      <c r="Q7" s="106" t="n">
        <v>103135</v>
      </c>
      <c r="R7" s="106" t="n">
        <v>0</v>
      </c>
      <c r="S7" s="143"/>
    </row>
    <row r="8" s="144" customFormat="true" ht="13.5" hidden="false" customHeight="false" outlineLevel="0" collapsed="false">
      <c r="A8" s="133" t="n">
        <v>6</v>
      </c>
      <c r="B8" s="118" t="n">
        <v>37998</v>
      </c>
      <c r="C8" s="41" t="n">
        <v>247.19</v>
      </c>
      <c r="D8" s="41" t="n">
        <v>300</v>
      </c>
      <c r="E8" s="103"/>
      <c r="F8" s="41" t="n">
        <v>27171866</v>
      </c>
      <c r="G8" s="41" t="n">
        <v>421078</v>
      </c>
      <c r="H8" s="140" t="s">
        <v>26</v>
      </c>
      <c r="I8" s="103" t="n">
        <v>2</v>
      </c>
      <c r="J8" s="141" t="s">
        <v>37</v>
      </c>
      <c r="K8" s="103" t="n">
        <v>0</v>
      </c>
      <c r="L8" s="140" t="s">
        <v>1121</v>
      </c>
      <c r="M8" s="105" t="s">
        <v>1122</v>
      </c>
      <c r="N8" s="105" t="s">
        <v>1123</v>
      </c>
      <c r="O8" s="109" t="n">
        <v>1670</v>
      </c>
      <c r="P8" s="109" t="s">
        <v>1124</v>
      </c>
      <c r="Q8" s="106" t="n">
        <v>210539</v>
      </c>
      <c r="R8" s="106" t="n">
        <v>0</v>
      </c>
      <c r="S8" s="143"/>
    </row>
    <row r="9" s="144" customFormat="true" ht="13.5" hidden="false" customHeight="false" outlineLevel="0" collapsed="false">
      <c r="A9" s="133" t="n">
        <v>7</v>
      </c>
      <c r="B9" s="118" t="n">
        <v>38001</v>
      </c>
      <c r="C9" s="41" t="n">
        <v>157.2</v>
      </c>
      <c r="D9" s="41" t="n">
        <v>295.5</v>
      </c>
      <c r="E9" s="103"/>
      <c r="F9" s="41" t="n">
        <v>15043005</v>
      </c>
      <c r="G9" s="41" t="n">
        <v>225645</v>
      </c>
      <c r="H9" s="140" t="s">
        <v>26</v>
      </c>
      <c r="I9" s="103" t="n">
        <v>1</v>
      </c>
      <c r="J9" s="141" t="s">
        <v>37</v>
      </c>
      <c r="K9" s="103" t="n">
        <v>0</v>
      </c>
      <c r="L9" s="140" t="s">
        <v>1125</v>
      </c>
      <c r="M9" s="105" t="s">
        <v>1126</v>
      </c>
      <c r="N9" s="105" t="s">
        <v>1127</v>
      </c>
      <c r="O9" s="109" t="n">
        <v>1886</v>
      </c>
      <c r="P9" s="109" t="s">
        <v>1128</v>
      </c>
      <c r="Q9" s="106" t="n">
        <v>112823</v>
      </c>
      <c r="R9" s="106" t="n">
        <v>0</v>
      </c>
      <c r="S9" s="143"/>
    </row>
    <row r="10" s="144" customFormat="true" ht="13.5" hidden="false" customHeight="false" outlineLevel="0" collapsed="false">
      <c r="A10" s="133" t="n">
        <v>8</v>
      </c>
      <c r="B10" s="118" t="n">
        <v>38002</v>
      </c>
      <c r="C10" s="41" t="n">
        <v>11.38</v>
      </c>
      <c r="D10" s="41" t="n">
        <v>220</v>
      </c>
      <c r="E10" s="103"/>
      <c r="F10" s="41" t="n">
        <v>1250924</v>
      </c>
      <c r="G10" s="41" t="n">
        <v>18764</v>
      </c>
      <c r="H10" s="140" t="s">
        <v>26</v>
      </c>
      <c r="I10" s="103" t="n">
        <v>2</v>
      </c>
      <c r="J10" s="141" t="s">
        <v>37</v>
      </c>
      <c r="K10" s="103" t="n">
        <v>0</v>
      </c>
      <c r="L10" s="140" t="s">
        <v>1129</v>
      </c>
      <c r="M10" s="105" t="s">
        <v>54</v>
      </c>
      <c r="N10" s="105" t="s">
        <v>238</v>
      </c>
      <c r="O10" s="109" t="n">
        <v>5014</v>
      </c>
      <c r="P10" s="109" t="s">
        <v>1130</v>
      </c>
      <c r="Q10" s="106" t="n">
        <v>0</v>
      </c>
      <c r="R10" s="106" t="n">
        <v>4691</v>
      </c>
      <c r="S10" s="143"/>
    </row>
    <row r="11" s="144" customFormat="true" ht="13.5" hidden="false" customHeight="false" outlineLevel="0" collapsed="false">
      <c r="A11" s="133" t="n">
        <v>9</v>
      </c>
      <c r="B11" s="118" t="n">
        <v>38008</v>
      </c>
      <c r="C11" s="41" t="n">
        <v>81.49</v>
      </c>
      <c r="D11" s="41" t="n">
        <v>307.67</v>
      </c>
      <c r="E11" s="103"/>
      <c r="F11" s="41" t="n">
        <v>6397454</v>
      </c>
      <c r="G11" s="41" t="n">
        <v>95962</v>
      </c>
      <c r="H11" s="140" t="s">
        <v>26</v>
      </c>
      <c r="I11" s="103" t="n">
        <v>1</v>
      </c>
      <c r="J11" s="141" t="s">
        <v>37</v>
      </c>
      <c r="K11" s="103" t="n">
        <v>0</v>
      </c>
      <c r="L11" s="140" t="s">
        <v>1131</v>
      </c>
      <c r="M11" s="105" t="s">
        <v>1132</v>
      </c>
      <c r="N11" s="105" t="s">
        <v>1133</v>
      </c>
      <c r="O11" s="109" t="n">
        <v>804</v>
      </c>
      <c r="P11" s="145" t="s">
        <v>1134</v>
      </c>
      <c r="Q11" s="106" t="n">
        <v>47981</v>
      </c>
      <c r="R11" s="106" t="n">
        <v>0</v>
      </c>
      <c r="S11" s="143"/>
    </row>
    <row r="12" s="144" customFormat="true" ht="13.5" hidden="false" customHeight="false" outlineLevel="0" collapsed="false">
      <c r="A12" s="133" t="n">
        <v>10</v>
      </c>
      <c r="B12" s="118" t="n">
        <v>38012</v>
      </c>
      <c r="C12" s="41" t="n">
        <v>242.13</v>
      </c>
      <c r="D12" s="41" t="n">
        <v>540.54</v>
      </c>
      <c r="E12" s="103"/>
      <c r="F12" s="41" t="n">
        <v>25894636</v>
      </c>
      <c r="G12" s="41" t="n">
        <v>388420</v>
      </c>
      <c r="H12" s="140" t="s">
        <v>193</v>
      </c>
      <c r="I12" s="103" t="n">
        <v>2</v>
      </c>
      <c r="J12" s="141" t="s">
        <v>37</v>
      </c>
      <c r="K12" s="103" t="n">
        <v>0</v>
      </c>
      <c r="L12" s="140" t="s">
        <v>1135</v>
      </c>
      <c r="M12" s="105" t="s">
        <v>1136</v>
      </c>
      <c r="N12" s="105" t="s">
        <v>1137</v>
      </c>
      <c r="O12" s="109" t="n">
        <v>2163</v>
      </c>
      <c r="P12" s="109" t="s">
        <v>1138</v>
      </c>
      <c r="Q12" s="106" t="n">
        <v>194210</v>
      </c>
      <c r="R12" s="106" t="n">
        <v>0</v>
      </c>
      <c r="S12" s="143"/>
    </row>
    <row r="13" s="144" customFormat="true" ht="13.5" hidden="false" customHeight="false" outlineLevel="0" collapsed="false">
      <c r="A13" s="133" t="n">
        <v>11</v>
      </c>
      <c r="B13" s="118" t="n">
        <v>38015</v>
      </c>
      <c r="C13" s="41" t="n">
        <v>225.5</v>
      </c>
      <c r="D13" s="41" t="n">
        <v>286</v>
      </c>
      <c r="E13" s="103"/>
      <c r="F13" s="41" t="n">
        <v>24787637</v>
      </c>
      <c r="G13" s="41" t="n">
        <v>371815</v>
      </c>
      <c r="H13" s="140" t="s">
        <v>26</v>
      </c>
      <c r="I13" s="103" t="n">
        <v>2</v>
      </c>
      <c r="J13" s="141" t="s">
        <v>37</v>
      </c>
      <c r="K13" s="103" t="n">
        <v>0</v>
      </c>
      <c r="L13" s="140" t="s">
        <v>1139</v>
      </c>
      <c r="M13" s="105" t="s">
        <v>1140</v>
      </c>
      <c r="N13" s="105" t="s">
        <v>1141</v>
      </c>
      <c r="O13" s="109" t="n">
        <v>502</v>
      </c>
      <c r="P13" s="109" t="s">
        <v>1142</v>
      </c>
      <c r="Q13" s="106" t="n">
        <v>185907</v>
      </c>
      <c r="R13" s="106" t="n">
        <v>0</v>
      </c>
      <c r="S13" s="143"/>
    </row>
    <row r="14" s="144" customFormat="true" ht="13.5" hidden="false" customHeight="false" outlineLevel="0" collapsed="false">
      <c r="A14" s="133" t="n">
        <v>12</v>
      </c>
      <c r="B14" s="118" t="n">
        <v>38026</v>
      </c>
      <c r="C14" s="41" t="n">
        <v>38.3</v>
      </c>
      <c r="D14" s="41" t="n">
        <v>85.05</v>
      </c>
      <c r="E14" s="103"/>
      <c r="F14" s="41" t="n">
        <v>4210051</v>
      </c>
      <c r="G14" s="41" t="n">
        <v>63151</v>
      </c>
      <c r="H14" s="140" t="s">
        <v>26</v>
      </c>
      <c r="I14" s="103" t="n">
        <v>1</v>
      </c>
      <c r="J14" s="141" t="s">
        <v>37</v>
      </c>
      <c r="K14" s="103" t="n">
        <v>0</v>
      </c>
      <c r="L14" s="140" t="s">
        <v>1143</v>
      </c>
      <c r="M14" s="105" t="s">
        <v>1144</v>
      </c>
      <c r="N14" s="105" t="s">
        <v>1145</v>
      </c>
      <c r="O14" s="109" t="n">
        <v>1909</v>
      </c>
      <c r="P14" s="109" t="s">
        <v>1146</v>
      </c>
      <c r="Q14" s="106" t="n">
        <v>0</v>
      </c>
      <c r="R14" s="106" t="n">
        <v>15788</v>
      </c>
      <c r="S14" s="143"/>
    </row>
    <row r="15" s="144" customFormat="true" ht="13.5" hidden="false" customHeight="false" outlineLevel="0" collapsed="false">
      <c r="A15" s="133" t="n">
        <v>13</v>
      </c>
      <c r="B15" s="118" t="n">
        <v>38027</v>
      </c>
      <c r="C15" s="41" t="n">
        <v>8.14</v>
      </c>
      <c r="D15" s="41" t="n">
        <v>123.24</v>
      </c>
      <c r="E15" s="103"/>
      <c r="F15" s="41" t="n">
        <v>894773</v>
      </c>
      <c r="G15" s="41" t="n">
        <v>13422</v>
      </c>
      <c r="H15" s="140" t="s">
        <v>26</v>
      </c>
      <c r="I15" s="103" t="n">
        <v>2</v>
      </c>
      <c r="J15" s="141" t="s">
        <v>37</v>
      </c>
      <c r="K15" s="103" t="n">
        <v>0</v>
      </c>
      <c r="L15" s="140" t="s">
        <v>1147</v>
      </c>
      <c r="M15" s="105" t="s">
        <v>54</v>
      </c>
      <c r="N15" s="105" t="s">
        <v>1148</v>
      </c>
      <c r="O15" s="109" t="s">
        <v>1149</v>
      </c>
      <c r="P15" s="109" t="s">
        <v>1150</v>
      </c>
      <c r="Q15" s="106" t="n">
        <v>0</v>
      </c>
      <c r="R15" s="106" t="n">
        <v>3355</v>
      </c>
      <c r="S15" s="143"/>
    </row>
    <row r="16" s="144" customFormat="true" ht="13.5" hidden="false" customHeight="false" outlineLevel="0" collapsed="false">
      <c r="A16" s="133" t="n">
        <v>14</v>
      </c>
      <c r="B16" s="118" t="n">
        <v>38027</v>
      </c>
      <c r="C16" s="41" t="n">
        <v>5.82</v>
      </c>
      <c r="D16" s="41" t="n">
        <v>111.85</v>
      </c>
      <c r="E16" s="103"/>
      <c r="F16" s="41" t="n">
        <v>456905</v>
      </c>
      <c r="G16" s="41" t="n">
        <v>6854</v>
      </c>
      <c r="H16" s="140" t="s">
        <v>26</v>
      </c>
      <c r="I16" s="103" t="n">
        <v>2</v>
      </c>
      <c r="J16" s="141" t="s">
        <v>37</v>
      </c>
      <c r="K16" s="103" t="n">
        <v>0</v>
      </c>
      <c r="L16" s="140" t="s">
        <v>1151</v>
      </c>
      <c r="M16" s="105" t="s">
        <v>54</v>
      </c>
      <c r="N16" s="105" t="s">
        <v>1148</v>
      </c>
      <c r="O16" s="109" t="s">
        <v>1152</v>
      </c>
      <c r="P16" s="109" t="s">
        <v>1153</v>
      </c>
      <c r="Q16" s="106" t="n">
        <v>0</v>
      </c>
      <c r="R16" s="106" t="n">
        <v>1713</v>
      </c>
      <c r="S16" s="143"/>
    </row>
    <row r="17" s="144" customFormat="true" ht="13.5" hidden="false" customHeight="false" outlineLevel="0" collapsed="false">
      <c r="A17" s="133" t="n">
        <v>15</v>
      </c>
      <c r="B17" s="118" t="n">
        <v>38028</v>
      </c>
      <c r="C17" s="41" t="n">
        <v>152.71</v>
      </c>
      <c r="D17" s="41" t="n">
        <v>177.6</v>
      </c>
      <c r="E17" s="103"/>
      <c r="F17" s="41" t="n">
        <v>10905193</v>
      </c>
      <c r="G17" s="41" t="n">
        <v>163578</v>
      </c>
      <c r="H17" s="140" t="s">
        <v>268</v>
      </c>
      <c r="I17" s="103" t="n">
        <v>1</v>
      </c>
      <c r="J17" s="141" t="s">
        <v>37</v>
      </c>
      <c r="K17" s="103" t="n">
        <v>0</v>
      </c>
      <c r="L17" s="140" t="s">
        <v>1154</v>
      </c>
      <c r="M17" s="105" t="s">
        <v>1155</v>
      </c>
      <c r="N17" s="105" t="s">
        <v>196</v>
      </c>
      <c r="O17" s="109" t="n">
        <v>3289</v>
      </c>
      <c r="P17" s="109" t="s">
        <v>1156</v>
      </c>
      <c r="Q17" s="106" t="n">
        <v>81789</v>
      </c>
      <c r="R17" s="106" t="n">
        <v>0</v>
      </c>
      <c r="S17" s="143"/>
    </row>
    <row r="18" s="144" customFormat="true" ht="13.5" hidden="false" customHeight="false" outlineLevel="0" collapsed="false">
      <c r="A18" s="133" t="n">
        <v>16</v>
      </c>
      <c r="B18" s="118" t="n">
        <v>38029</v>
      </c>
      <c r="C18" s="41" t="n">
        <v>202.58</v>
      </c>
      <c r="D18" s="41" t="n">
        <v>798</v>
      </c>
      <c r="E18" s="103"/>
      <c r="F18" s="41" t="n">
        <v>22268201</v>
      </c>
      <c r="G18" s="41" t="n">
        <v>334023</v>
      </c>
      <c r="H18" s="140" t="s">
        <v>26</v>
      </c>
      <c r="I18" s="103" t="n">
        <v>2</v>
      </c>
      <c r="J18" s="141" t="s">
        <v>37</v>
      </c>
      <c r="K18" s="103" t="n">
        <v>0</v>
      </c>
      <c r="L18" s="140" t="s">
        <v>1157</v>
      </c>
      <c r="M18" s="105" t="s">
        <v>1158</v>
      </c>
      <c r="N18" s="105" t="s">
        <v>1159</v>
      </c>
      <c r="O18" s="109" t="n">
        <v>2347</v>
      </c>
      <c r="P18" s="109" t="s">
        <v>1160</v>
      </c>
      <c r="Q18" s="106" t="n">
        <v>167012</v>
      </c>
      <c r="R18" s="106" t="n">
        <v>0</v>
      </c>
      <c r="S18" s="143"/>
    </row>
    <row r="19" s="144" customFormat="true" ht="13.5" hidden="false" customHeight="false" outlineLevel="0" collapsed="false">
      <c r="A19" s="133" t="n">
        <v>17</v>
      </c>
      <c r="B19" s="118" t="n">
        <v>38030</v>
      </c>
      <c r="C19" s="41" t="n">
        <v>25.74</v>
      </c>
      <c r="D19" s="41"/>
      <c r="E19" s="103"/>
      <c r="F19" s="41" t="n">
        <v>2829418</v>
      </c>
      <c r="G19" s="41" t="n">
        <v>42441</v>
      </c>
      <c r="H19" s="140" t="s">
        <v>26</v>
      </c>
      <c r="I19" s="103" t="n">
        <v>1</v>
      </c>
      <c r="J19" s="141" t="s">
        <v>37</v>
      </c>
      <c r="K19" s="103" t="n">
        <v>0</v>
      </c>
      <c r="L19" s="140" t="s">
        <v>1161</v>
      </c>
      <c r="M19" s="105" t="s">
        <v>54</v>
      </c>
      <c r="N19" s="105" t="s">
        <v>1162</v>
      </c>
      <c r="O19" s="109" t="n">
        <v>4582</v>
      </c>
      <c r="P19" s="109" t="s">
        <v>1163</v>
      </c>
      <c r="Q19" s="106" t="n">
        <v>0</v>
      </c>
      <c r="R19" s="106" t="n">
        <v>10610</v>
      </c>
      <c r="S19" s="143"/>
    </row>
    <row r="20" s="144" customFormat="true" ht="13.5" hidden="false" customHeight="false" outlineLevel="0" collapsed="false">
      <c r="A20" s="133" t="n">
        <v>18</v>
      </c>
      <c r="B20" s="118" t="n">
        <v>38034</v>
      </c>
      <c r="C20" s="41" t="n">
        <v>26</v>
      </c>
      <c r="D20" s="41" t="n">
        <v>90</v>
      </c>
      <c r="E20" s="103"/>
      <c r="F20" s="41" t="n">
        <v>2418160</v>
      </c>
      <c r="G20" s="41" t="n">
        <v>36272</v>
      </c>
      <c r="H20" s="140" t="s">
        <v>26</v>
      </c>
      <c r="I20" s="103" t="n">
        <v>2</v>
      </c>
      <c r="J20" s="141" t="s">
        <v>37</v>
      </c>
      <c r="K20" s="103" t="n">
        <v>0</v>
      </c>
      <c r="L20" s="140" t="s">
        <v>1164</v>
      </c>
      <c r="M20" s="105" t="s">
        <v>1165</v>
      </c>
      <c r="N20" s="105" t="s">
        <v>1166</v>
      </c>
      <c r="O20" s="109" t="n">
        <v>4358</v>
      </c>
      <c r="P20" s="109" t="s">
        <v>1167</v>
      </c>
      <c r="Q20" s="106" t="n">
        <v>18136</v>
      </c>
      <c r="R20" s="106" t="n">
        <v>0</v>
      </c>
      <c r="S20" s="143"/>
    </row>
    <row r="21" s="144" customFormat="true" ht="13.5" hidden="false" customHeight="false" outlineLevel="0" collapsed="false">
      <c r="A21" s="133" t="n">
        <v>19</v>
      </c>
      <c r="B21" s="118" t="n">
        <v>38035</v>
      </c>
      <c r="C21" s="41" t="n">
        <v>247.62</v>
      </c>
      <c r="D21" s="41" t="n">
        <v>290.62</v>
      </c>
      <c r="E21" s="103"/>
      <c r="F21" s="41" t="n">
        <v>27219133</v>
      </c>
      <c r="G21" s="41" t="n">
        <v>408287</v>
      </c>
      <c r="H21" s="140" t="s">
        <v>26</v>
      </c>
      <c r="I21" s="103" t="n">
        <v>2</v>
      </c>
      <c r="J21" s="141" t="s">
        <v>37</v>
      </c>
      <c r="K21" s="103" t="n">
        <v>0</v>
      </c>
      <c r="L21" s="140" t="s">
        <v>1168</v>
      </c>
      <c r="M21" s="105" t="s">
        <v>1018</v>
      </c>
      <c r="N21" s="105" t="s">
        <v>1169</v>
      </c>
      <c r="O21" s="109" t="n">
        <v>991</v>
      </c>
      <c r="P21" s="109" t="s">
        <v>1170</v>
      </c>
      <c r="Q21" s="106" t="n">
        <v>204143</v>
      </c>
      <c r="R21" s="106" t="n">
        <v>0</v>
      </c>
      <c r="S21" s="143"/>
    </row>
    <row r="22" s="144" customFormat="true" ht="13.5" hidden="false" customHeight="false" outlineLevel="0" collapsed="false">
      <c r="A22" s="133" t="n">
        <v>20</v>
      </c>
      <c r="B22" s="118" t="n">
        <v>38035</v>
      </c>
      <c r="C22" s="41" t="n">
        <v>31.58</v>
      </c>
      <c r="D22" s="41" t="n">
        <v>65</v>
      </c>
      <c r="E22" s="103"/>
      <c r="F22" s="41" t="n">
        <v>2099565</v>
      </c>
      <c r="G22" s="41" t="n">
        <v>31493</v>
      </c>
      <c r="H22" s="140" t="s">
        <v>26</v>
      </c>
      <c r="I22" s="103" t="n">
        <v>1</v>
      </c>
      <c r="J22" s="141" t="s">
        <v>37</v>
      </c>
      <c r="K22" s="103" t="n">
        <v>0</v>
      </c>
      <c r="L22" s="140" t="s">
        <v>1171</v>
      </c>
      <c r="M22" s="105" t="s">
        <v>54</v>
      </c>
      <c r="N22" s="105" t="s">
        <v>1172</v>
      </c>
      <c r="O22" s="109" t="n">
        <v>889</v>
      </c>
      <c r="P22" s="109" t="s">
        <v>1173</v>
      </c>
      <c r="Q22" s="106" t="n">
        <v>0</v>
      </c>
      <c r="R22" s="106" t="n">
        <v>7873</v>
      </c>
      <c r="S22" s="143"/>
    </row>
    <row r="23" s="144" customFormat="true" ht="13.5" hidden="false" customHeight="false" outlineLevel="0" collapsed="false">
      <c r="A23" s="133" t="n">
        <v>21</v>
      </c>
      <c r="B23" s="118" t="n">
        <v>38035</v>
      </c>
      <c r="C23" s="41" t="n">
        <v>17.75</v>
      </c>
      <c r="D23" s="41" t="n">
        <v>65</v>
      </c>
      <c r="E23" s="103"/>
      <c r="F23" s="41" t="n">
        <v>1180091</v>
      </c>
      <c r="G23" s="41" t="n">
        <v>17701</v>
      </c>
      <c r="H23" s="140" t="s">
        <v>26</v>
      </c>
      <c r="I23" s="103" t="n">
        <v>1</v>
      </c>
      <c r="J23" s="141" t="s">
        <v>37</v>
      </c>
      <c r="K23" s="103" t="n">
        <v>0</v>
      </c>
      <c r="L23" s="140" t="s">
        <v>1171</v>
      </c>
      <c r="M23" s="105" t="s">
        <v>54</v>
      </c>
      <c r="N23" s="105" t="s">
        <v>1174</v>
      </c>
      <c r="O23" s="109" t="n">
        <v>2089</v>
      </c>
      <c r="P23" s="109" t="s">
        <v>1175</v>
      </c>
      <c r="Q23" s="106" t="n">
        <v>0</v>
      </c>
      <c r="R23" s="106" t="n">
        <v>4425</v>
      </c>
      <c r="S23" s="143"/>
    </row>
    <row r="24" s="144" customFormat="true" ht="13.5" hidden="false" customHeight="false" outlineLevel="0" collapsed="false">
      <c r="A24" s="133" t="n">
        <v>22</v>
      </c>
      <c r="B24" s="118" t="n">
        <v>38037</v>
      </c>
      <c r="C24" s="41" t="n">
        <v>140</v>
      </c>
      <c r="D24" s="41" t="n">
        <v>500</v>
      </c>
      <c r="E24" s="103"/>
      <c r="F24" s="41" t="n">
        <v>15389229</v>
      </c>
      <c r="G24" s="41" t="n">
        <v>230838</v>
      </c>
      <c r="H24" s="140" t="s">
        <v>26</v>
      </c>
      <c r="I24" s="103" t="n">
        <v>2</v>
      </c>
      <c r="J24" s="141" t="s">
        <v>37</v>
      </c>
      <c r="K24" s="103" t="n">
        <v>0</v>
      </c>
      <c r="L24" s="140" t="s">
        <v>1176</v>
      </c>
      <c r="M24" s="105" t="s">
        <v>1177</v>
      </c>
      <c r="N24" s="105" t="s">
        <v>179</v>
      </c>
      <c r="O24" s="109" t="n">
        <v>819</v>
      </c>
      <c r="P24" s="109" t="s">
        <v>1178</v>
      </c>
      <c r="Q24" s="106" t="n">
        <v>115419</v>
      </c>
      <c r="R24" s="106" t="n">
        <v>0</v>
      </c>
      <c r="S24" s="143"/>
    </row>
    <row r="25" s="144" customFormat="true" ht="13.5" hidden="false" customHeight="false" outlineLevel="0" collapsed="false">
      <c r="A25" s="133" t="n">
        <v>23</v>
      </c>
      <c r="B25" s="118" t="n">
        <v>38042</v>
      </c>
      <c r="C25" s="41" t="n">
        <v>17.35</v>
      </c>
      <c r="D25" s="41" t="n">
        <v>189.3</v>
      </c>
      <c r="E25" s="103"/>
      <c r="F25" s="41" t="n">
        <v>1907164</v>
      </c>
      <c r="G25" s="41" t="n">
        <v>28607</v>
      </c>
      <c r="H25" s="140" t="s">
        <v>26</v>
      </c>
      <c r="I25" s="103" t="n">
        <v>1</v>
      </c>
      <c r="J25" s="141" t="s">
        <v>37</v>
      </c>
      <c r="K25" s="103" t="n">
        <v>0</v>
      </c>
      <c r="L25" s="140" t="s">
        <v>1179</v>
      </c>
      <c r="M25" s="105" t="s">
        <v>54</v>
      </c>
      <c r="N25" s="105" t="s">
        <v>1180</v>
      </c>
      <c r="O25" s="109" t="n">
        <v>340</v>
      </c>
      <c r="P25" s="109" t="s">
        <v>1181</v>
      </c>
      <c r="Q25" s="106" t="n">
        <v>0</v>
      </c>
      <c r="R25" s="106" t="n">
        <v>7152</v>
      </c>
      <c r="S25" s="143"/>
    </row>
    <row r="26" s="144" customFormat="true" ht="13.5" hidden="false" customHeight="false" outlineLevel="0" collapsed="false">
      <c r="A26" s="133" t="n">
        <v>24</v>
      </c>
      <c r="B26" s="118" t="n">
        <v>38044</v>
      </c>
      <c r="C26" s="41" t="n">
        <v>12.19</v>
      </c>
      <c r="D26" s="41" t="n">
        <v>207.93</v>
      </c>
      <c r="E26" s="103"/>
      <c r="F26" s="41" t="n">
        <v>1339961</v>
      </c>
      <c r="G26" s="41" t="n">
        <v>20099</v>
      </c>
      <c r="H26" s="140" t="s">
        <v>26</v>
      </c>
      <c r="I26" s="103" t="n">
        <v>2</v>
      </c>
      <c r="J26" s="141" t="s">
        <v>37</v>
      </c>
      <c r="K26" s="103" t="n">
        <v>0</v>
      </c>
      <c r="L26" s="140" t="s">
        <v>1182</v>
      </c>
      <c r="M26" s="105" t="s">
        <v>1183</v>
      </c>
      <c r="N26" s="105" t="s">
        <v>890</v>
      </c>
      <c r="O26" s="109" t="s">
        <v>1184</v>
      </c>
      <c r="P26" s="109" t="s">
        <v>1185</v>
      </c>
      <c r="Q26" s="106" t="n">
        <v>10050</v>
      </c>
      <c r="R26" s="106" t="n">
        <v>0</v>
      </c>
      <c r="S26" s="143"/>
    </row>
    <row r="27" s="144" customFormat="true" ht="13.5" hidden="false" customHeight="false" outlineLevel="0" collapsed="false">
      <c r="A27" s="133" t="n">
        <v>25</v>
      </c>
      <c r="B27" s="118" t="n">
        <v>38044</v>
      </c>
      <c r="C27" s="41" t="n">
        <v>32.94</v>
      </c>
      <c r="D27" s="41" t="n">
        <v>181</v>
      </c>
      <c r="E27" s="103"/>
      <c r="F27" s="41" t="n">
        <v>3620864</v>
      </c>
      <c r="G27" s="41" t="n">
        <v>54313</v>
      </c>
      <c r="H27" s="140" t="s">
        <v>26</v>
      </c>
      <c r="I27" s="103" t="n">
        <v>1</v>
      </c>
      <c r="J27" s="141" t="s">
        <v>37</v>
      </c>
      <c r="K27" s="103" t="n">
        <v>0</v>
      </c>
      <c r="L27" s="140" t="s">
        <v>1186</v>
      </c>
      <c r="M27" s="105" t="s">
        <v>1187</v>
      </c>
      <c r="N27" s="105" t="s">
        <v>80</v>
      </c>
      <c r="O27" s="109" t="s">
        <v>1188</v>
      </c>
      <c r="P27" s="109" t="s">
        <v>1189</v>
      </c>
      <c r="Q27" s="106" t="n">
        <v>27156</v>
      </c>
      <c r="R27" s="106" t="n">
        <v>0</v>
      </c>
      <c r="S27" s="143"/>
    </row>
    <row r="28" s="144" customFormat="true" ht="13.5" hidden="false" customHeight="false" outlineLevel="0" collapsed="false">
      <c r="A28" s="133" t="n">
        <v>26</v>
      </c>
      <c r="B28" s="118" t="n">
        <v>38047</v>
      </c>
      <c r="C28" s="41" t="n">
        <v>67.7</v>
      </c>
      <c r="D28" s="41" t="n">
        <v>160</v>
      </c>
      <c r="E28" s="103"/>
      <c r="F28" s="41" t="n">
        <v>5880362</v>
      </c>
      <c r="G28" s="41" t="n">
        <v>88205</v>
      </c>
      <c r="H28" s="140" t="s">
        <v>26</v>
      </c>
      <c r="I28" s="103" t="n">
        <v>2</v>
      </c>
      <c r="J28" s="141" t="s">
        <v>37</v>
      </c>
      <c r="K28" s="103" t="n">
        <v>0</v>
      </c>
      <c r="L28" s="140" t="s">
        <v>1190</v>
      </c>
      <c r="M28" s="105" t="s">
        <v>1191</v>
      </c>
      <c r="N28" s="105" t="s">
        <v>355</v>
      </c>
      <c r="O28" s="109" t="s">
        <v>1192</v>
      </c>
      <c r="P28" s="109" t="s">
        <v>1193</v>
      </c>
      <c r="Q28" s="106" t="n">
        <v>44103</v>
      </c>
      <c r="R28" s="106" t="n">
        <v>0</v>
      </c>
      <c r="S28" s="143"/>
    </row>
    <row r="29" s="144" customFormat="true" ht="13.5" hidden="false" customHeight="false" outlineLevel="0" collapsed="false">
      <c r="A29" s="133" t="n">
        <v>27</v>
      </c>
      <c r="B29" s="118" t="n">
        <v>38048</v>
      </c>
      <c r="C29" s="41" t="n">
        <v>244.85</v>
      </c>
      <c r="D29" s="41" t="n">
        <v>378</v>
      </c>
      <c r="E29" s="103"/>
      <c r="F29" s="41" t="n">
        <v>19222194</v>
      </c>
      <c r="G29" s="41" t="n">
        <v>288333</v>
      </c>
      <c r="H29" s="140" t="s">
        <v>35</v>
      </c>
      <c r="I29" s="103" t="n">
        <v>1</v>
      </c>
      <c r="J29" s="141" t="s">
        <v>37</v>
      </c>
      <c r="K29" s="103" t="n">
        <v>0</v>
      </c>
      <c r="L29" s="140" t="s">
        <v>1194</v>
      </c>
      <c r="M29" s="105" t="s">
        <v>1195</v>
      </c>
      <c r="N29" s="105" t="s">
        <v>51</v>
      </c>
      <c r="O29" s="109" t="n">
        <v>1963</v>
      </c>
      <c r="P29" s="109" t="s">
        <v>1196</v>
      </c>
      <c r="Q29" s="106" t="n">
        <v>144166</v>
      </c>
      <c r="R29" s="106" t="n">
        <v>0</v>
      </c>
      <c r="S29" s="143"/>
    </row>
    <row r="30" s="144" customFormat="true" ht="13.5" hidden="false" customHeight="false" outlineLevel="0" collapsed="false">
      <c r="A30" s="133" t="n">
        <v>28</v>
      </c>
      <c r="B30" s="118" t="n">
        <v>38049</v>
      </c>
      <c r="C30" s="41" t="n">
        <v>197.97</v>
      </c>
      <c r="D30" s="41" t="n">
        <v>380.13</v>
      </c>
      <c r="E30" s="103"/>
      <c r="F30" s="41" t="n">
        <v>302821</v>
      </c>
      <c r="G30" s="41" t="n">
        <v>151410</v>
      </c>
      <c r="H30" s="140" t="s">
        <v>26</v>
      </c>
      <c r="I30" s="103" t="n">
        <v>2</v>
      </c>
      <c r="J30" s="141" t="s">
        <v>37</v>
      </c>
      <c r="K30" s="103" t="n">
        <v>0</v>
      </c>
      <c r="L30" s="140" t="s">
        <v>1197</v>
      </c>
      <c r="M30" s="105" t="s">
        <v>1155</v>
      </c>
      <c r="N30" s="105" t="s">
        <v>140</v>
      </c>
      <c r="O30" s="109" t="n">
        <v>3041</v>
      </c>
      <c r="P30" s="109" t="s">
        <v>1198</v>
      </c>
      <c r="Q30" s="106" t="n">
        <v>151410</v>
      </c>
      <c r="R30" s="106" t="n">
        <v>0</v>
      </c>
      <c r="S30" s="143"/>
    </row>
    <row r="31" s="144" customFormat="true" ht="13.5" hidden="false" customHeight="false" outlineLevel="0" collapsed="false">
      <c r="A31" s="133" t="n">
        <v>29</v>
      </c>
      <c r="B31" s="118" t="n">
        <v>38049</v>
      </c>
      <c r="C31" s="41" t="n">
        <v>21.5</v>
      </c>
      <c r="D31" s="41"/>
      <c r="E31" s="103"/>
      <c r="F31" s="41" t="n">
        <v>2363345</v>
      </c>
      <c r="G31" s="41" t="n">
        <v>35450</v>
      </c>
      <c r="H31" s="140" t="s">
        <v>26</v>
      </c>
      <c r="I31" s="103" t="n">
        <v>1</v>
      </c>
      <c r="J31" s="141" t="s">
        <v>37</v>
      </c>
      <c r="K31" s="103" t="n">
        <v>0</v>
      </c>
      <c r="L31" s="140" t="s">
        <v>1199</v>
      </c>
      <c r="M31" s="105" t="s">
        <v>54</v>
      </c>
      <c r="N31" s="105" t="s">
        <v>1200</v>
      </c>
      <c r="O31" s="109" t="n">
        <v>1532</v>
      </c>
      <c r="P31" s="109" t="s">
        <v>1201</v>
      </c>
      <c r="Q31" s="106" t="n">
        <v>0</v>
      </c>
      <c r="R31" s="106" t="n">
        <v>8863</v>
      </c>
      <c r="S31" s="143"/>
    </row>
    <row r="32" s="144" customFormat="true" ht="13.5" hidden="false" customHeight="false" outlineLevel="0" collapsed="false">
      <c r="A32" s="133" t="n">
        <v>30</v>
      </c>
      <c r="B32" s="118" t="n">
        <v>38055</v>
      </c>
      <c r="C32" s="41" t="n">
        <v>268.21</v>
      </c>
      <c r="D32" s="41" t="n">
        <v>600</v>
      </c>
      <c r="E32" s="103"/>
      <c r="F32" s="41" t="n">
        <v>29482448</v>
      </c>
      <c r="G32" s="41" t="n">
        <v>442237</v>
      </c>
      <c r="H32" s="140" t="s">
        <v>26</v>
      </c>
      <c r="I32" s="103" t="n">
        <v>2</v>
      </c>
      <c r="J32" s="141" t="s">
        <v>37</v>
      </c>
      <c r="K32" s="103" t="n">
        <v>0</v>
      </c>
      <c r="L32" s="140" t="s">
        <v>1202</v>
      </c>
      <c r="M32" s="105" t="s">
        <v>1203</v>
      </c>
      <c r="N32" s="105" t="s">
        <v>723</v>
      </c>
      <c r="O32" s="109" t="n">
        <v>697</v>
      </c>
      <c r="P32" s="109" t="s">
        <v>1204</v>
      </c>
      <c r="Q32" s="106" t="n">
        <v>221118</v>
      </c>
      <c r="R32" s="106" t="n">
        <v>0</v>
      </c>
      <c r="S32" s="143"/>
    </row>
    <row r="33" s="144" customFormat="true" ht="13.5" hidden="false" customHeight="false" outlineLevel="0" collapsed="false">
      <c r="A33" s="133" t="n">
        <v>31</v>
      </c>
      <c r="B33" s="118" t="n">
        <v>38056</v>
      </c>
      <c r="C33" s="41" t="n">
        <v>320.14</v>
      </c>
      <c r="D33" s="41" t="n">
        <v>731.25</v>
      </c>
      <c r="E33" s="103"/>
      <c r="F33" s="41" t="n">
        <v>34450879</v>
      </c>
      <c r="G33" s="41" t="n">
        <v>516763</v>
      </c>
      <c r="H33" s="140" t="s">
        <v>26</v>
      </c>
      <c r="I33" s="103" t="n">
        <v>2</v>
      </c>
      <c r="J33" s="141" t="s">
        <v>37</v>
      </c>
      <c r="K33" s="103" t="n">
        <v>0</v>
      </c>
      <c r="L33" s="140" t="s">
        <v>1205</v>
      </c>
      <c r="M33" s="105" t="s">
        <v>220</v>
      </c>
      <c r="N33" s="105" t="s">
        <v>1206</v>
      </c>
      <c r="O33" s="109" t="n">
        <v>592</v>
      </c>
      <c r="P33" s="109" t="s">
        <v>1207</v>
      </c>
      <c r="Q33" s="106" t="n">
        <v>258382</v>
      </c>
      <c r="R33" s="106" t="n">
        <v>0</v>
      </c>
      <c r="S33" s="143"/>
    </row>
    <row r="34" s="144" customFormat="true" ht="13.5" hidden="false" customHeight="false" outlineLevel="0" collapsed="false">
      <c r="A34" s="133" t="n">
        <v>32</v>
      </c>
      <c r="B34" s="118" t="n">
        <v>38056</v>
      </c>
      <c r="C34" s="41" t="n">
        <v>13.75</v>
      </c>
      <c r="D34" s="41" t="n">
        <v>200</v>
      </c>
      <c r="E34" s="103"/>
      <c r="F34" s="41" t="n">
        <v>1511441</v>
      </c>
      <c r="G34" s="41" t="n">
        <v>22672</v>
      </c>
      <c r="H34" s="140" t="s">
        <v>26</v>
      </c>
      <c r="I34" s="103" t="n">
        <v>1</v>
      </c>
      <c r="J34" s="141" t="s">
        <v>37</v>
      </c>
      <c r="K34" s="103" t="n">
        <v>0</v>
      </c>
      <c r="L34" s="140" t="s">
        <v>1208</v>
      </c>
      <c r="M34" s="105" t="s">
        <v>54</v>
      </c>
      <c r="N34" s="105" t="s">
        <v>1209</v>
      </c>
      <c r="O34" s="109" t="n">
        <v>1021</v>
      </c>
      <c r="P34" s="109" t="s">
        <v>1210</v>
      </c>
      <c r="Q34" s="106" t="n">
        <v>0</v>
      </c>
      <c r="R34" s="106" t="n">
        <v>5668</v>
      </c>
      <c r="S34" s="143"/>
    </row>
    <row r="35" s="144" customFormat="true" ht="13.5" hidden="false" customHeight="false" outlineLevel="0" collapsed="false">
      <c r="A35" s="133" t="n">
        <v>33</v>
      </c>
      <c r="B35" s="118" t="n">
        <v>38057</v>
      </c>
      <c r="C35" s="41" t="n">
        <v>88.16</v>
      </c>
      <c r="D35" s="41" t="n">
        <v>230</v>
      </c>
      <c r="E35" s="103"/>
      <c r="F35" s="41" t="n">
        <v>9690812</v>
      </c>
      <c r="G35" s="41" t="n">
        <v>145262</v>
      </c>
      <c r="H35" s="140" t="s">
        <v>26</v>
      </c>
      <c r="I35" s="103" t="n">
        <v>2</v>
      </c>
      <c r="J35" s="141" t="s">
        <v>37</v>
      </c>
      <c r="K35" s="103" t="n">
        <v>0</v>
      </c>
      <c r="L35" s="140" t="s">
        <v>1211</v>
      </c>
      <c r="M35" s="105" t="s">
        <v>1212</v>
      </c>
      <c r="N35" s="105" t="s">
        <v>196</v>
      </c>
      <c r="O35" s="109" t="n">
        <v>3153</v>
      </c>
      <c r="P35" s="109" t="s">
        <v>1213</v>
      </c>
      <c r="Q35" s="106" t="n">
        <v>72681</v>
      </c>
      <c r="R35" s="106" t="n">
        <v>0</v>
      </c>
      <c r="S35" s="143"/>
    </row>
    <row r="36" s="144" customFormat="true" ht="13.5" hidden="false" customHeight="false" outlineLevel="0" collapsed="false">
      <c r="A36" s="133" t="n">
        <v>34</v>
      </c>
      <c r="B36" s="118" t="n">
        <v>38064</v>
      </c>
      <c r="C36" s="41" t="n">
        <v>39.8</v>
      </c>
      <c r="D36" s="41" t="n">
        <v>372.6</v>
      </c>
      <c r="E36" s="103"/>
      <c r="F36" s="41" t="n">
        <v>3338174</v>
      </c>
      <c r="G36" s="41" t="n">
        <v>60423</v>
      </c>
      <c r="H36" s="140" t="s">
        <v>26</v>
      </c>
      <c r="I36" s="103" t="n">
        <v>2</v>
      </c>
      <c r="J36" s="141" t="s">
        <v>37</v>
      </c>
      <c r="K36" s="103" t="n">
        <v>0</v>
      </c>
      <c r="L36" s="140" t="s">
        <v>1214</v>
      </c>
      <c r="M36" s="105" t="s">
        <v>1215</v>
      </c>
      <c r="N36" s="105" t="s">
        <v>894</v>
      </c>
      <c r="O36" s="109" t="n">
        <v>4602</v>
      </c>
      <c r="P36" s="109" t="s">
        <v>1216</v>
      </c>
      <c r="Q36" s="106" t="n">
        <v>30212</v>
      </c>
      <c r="R36" s="106" t="n">
        <v>0</v>
      </c>
      <c r="S36" s="143"/>
    </row>
    <row r="37" s="144" customFormat="true" ht="13.5" hidden="false" customHeight="false" outlineLevel="0" collapsed="false">
      <c r="A37" s="133" t="n">
        <v>35</v>
      </c>
      <c r="B37" s="118" t="n">
        <v>38065</v>
      </c>
      <c r="C37" s="41" t="n">
        <v>112.6</v>
      </c>
      <c r="D37" s="41" t="n">
        <v>258.5</v>
      </c>
      <c r="E37" s="103"/>
      <c r="F37" s="41" t="n">
        <v>12377330</v>
      </c>
      <c r="G37" s="41" t="n">
        <v>185660</v>
      </c>
      <c r="H37" s="140" t="s">
        <v>26</v>
      </c>
      <c r="I37" s="103" t="n">
        <v>2</v>
      </c>
      <c r="J37" s="141" t="s">
        <v>37</v>
      </c>
      <c r="K37" s="103" t="n">
        <v>0</v>
      </c>
      <c r="L37" s="140" t="s">
        <v>1217</v>
      </c>
      <c r="M37" s="105" t="s">
        <v>1218</v>
      </c>
      <c r="N37" s="105" t="s">
        <v>433</v>
      </c>
      <c r="O37" s="109" t="n">
        <v>5251</v>
      </c>
      <c r="P37" s="109" t="s">
        <v>1219</v>
      </c>
      <c r="Q37" s="106" t="n">
        <v>92830</v>
      </c>
      <c r="R37" s="106" t="n">
        <v>0</v>
      </c>
      <c r="S37" s="143"/>
    </row>
    <row r="38" s="144" customFormat="true" ht="13.5" hidden="false" customHeight="false" outlineLevel="0" collapsed="false">
      <c r="A38" s="133" t="n">
        <v>36</v>
      </c>
      <c r="B38" s="118" t="n">
        <v>38065</v>
      </c>
      <c r="C38" s="41" t="n">
        <v>74.28</v>
      </c>
      <c r="D38" s="41" t="n">
        <v>59.38</v>
      </c>
      <c r="E38" s="103"/>
      <c r="F38" s="41" t="n">
        <v>8165080</v>
      </c>
      <c r="G38" s="41" t="n">
        <v>122476</v>
      </c>
      <c r="H38" s="140" t="s">
        <v>26</v>
      </c>
      <c r="I38" s="103" t="n">
        <v>2</v>
      </c>
      <c r="J38" s="141" t="s">
        <v>37</v>
      </c>
      <c r="K38" s="103" t="n">
        <v>0</v>
      </c>
      <c r="L38" s="140" t="s">
        <v>1220</v>
      </c>
      <c r="M38" s="105" t="s">
        <v>54</v>
      </c>
      <c r="N38" s="105" t="s">
        <v>1221</v>
      </c>
      <c r="O38" s="109" t="n">
        <v>2277</v>
      </c>
      <c r="P38" s="109" t="s">
        <v>1222</v>
      </c>
      <c r="Q38" s="106" t="n">
        <v>0</v>
      </c>
      <c r="R38" s="106" t="n">
        <v>30619</v>
      </c>
      <c r="S38" s="143"/>
    </row>
    <row r="39" s="144" customFormat="true" ht="13.5" hidden="false" customHeight="false" outlineLevel="0" collapsed="false">
      <c r="A39" s="133" t="n">
        <v>37</v>
      </c>
      <c r="B39" s="118" t="n">
        <v>38068</v>
      </c>
      <c r="C39" s="41" t="n">
        <v>137.74</v>
      </c>
      <c r="D39" s="41" t="n">
        <v>293.28</v>
      </c>
      <c r="E39" s="103"/>
      <c r="F39" s="41" t="n">
        <v>15140794</v>
      </c>
      <c r="G39" s="41" t="n">
        <v>227112</v>
      </c>
      <c r="H39" s="140" t="s">
        <v>26</v>
      </c>
      <c r="I39" s="103" t="n">
        <v>1</v>
      </c>
      <c r="J39" s="141" t="s">
        <v>37</v>
      </c>
      <c r="K39" s="103" t="n">
        <v>0</v>
      </c>
      <c r="L39" s="140" t="s">
        <v>1223</v>
      </c>
      <c r="M39" s="105" t="s">
        <v>1224</v>
      </c>
      <c r="N39" s="105" t="s">
        <v>1225</v>
      </c>
      <c r="O39" s="109" t="n">
        <v>1169</v>
      </c>
      <c r="P39" s="109" t="s">
        <v>1226</v>
      </c>
      <c r="Q39" s="106" t="n">
        <v>113556</v>
      </c>
      <c r="R39" s="106" t="n">
        <v>0</v>
      </c>
      <c r="S39" s="143"/>
    </row>
    <row r="40" s="144" customFormat="true" ht="13.5" hidden="false" customHeight="false" outlineLevel="0" collapsed="false">
      <c r="A40" s="133" t="n">
        <v>38</v>
      </c>
      <c r="B40" s="118" t="n">
        <v>38068</v>
      </c>
      <c r="C40" s="41" t="n">
        <v>9.37</v>
      </c>
      <c r="D40" s="41" t="n">
        <v>189.15</v>
      </c>
      <c r="E40" s="103"/>
      <c r="F40" s="41" t="n">
        <v>1029979</v>
      </c>
      <c r="G40" s="41" t="n">
        <v>15450</v>
      </c>
      <c r="H40" s="140" t="s">
        <v>26</v>
      </c>
      <c r="I40" s="103" t="n">
        <v>2</v>
      </c>
      <c r="J40" s="141" t="s">
        <v>37</v>
      </c>
      <c r="K40" s="103" t="n">
        <v>0</v>
      </c>
      <c r="L40" s="140" t="s">
        <v>1227</v>
      </c>
      <c r="M40" s="105" t="s">
        <v>54</v>
      </c>
      <c r="N40" s="105" t="s">
        <v>1228</v>
      </c>
      <c r="O40" s="109" t="n">
        <v>1863</v>
      </c>
      <c r="P40" s="109" t="s">
        <v>1229</v>
      </c>
      <c r="Q40" s="106" t="n">
        <v>0</v>
      </c>
      <c r="R40" s="106" t="n">
        <v>3862</v>
      </c>
      <c r="S40" s="143"/>
    </row>
    <row r="41" s="144" customFormat="true" ht="13.5" hidden="false" customHeight="false" outlineLevel="0" collapsed="false">
      <c r="A41" s="133" t="n">
        <v>39</v>
      </c>
      <c r="B41" s="118" t="n">
        <v>38068</v>
      </c>
      <c r="C41" s="41" t="n">
        <v>71.31</v>
      </c>
      <c r="D41" s="41" t="n">
        <v>98.66</v>
      </c>
      <c r="E41" s="103"/>
      <c r="F41" s="41" t="n">
        <v>7838609</v>
      </c>
      <c r="G41" s="41" t="n">
        <v>117579</v>
      </c>
      <c r="H41" s="140" t="s">
        <v>26</v>
      </c>
      <c r="I41" s="103" t="n">
        <v>1</v>
      </c>
      <c r="J41" s="141" t="s">
        <v>37</v>
      </c>
      <c r="K41" s="103" t="n">
        <v>0</v>
      </c>
      <c r="L41" s="140" t="s">
        <v>1230</v>
      </c>
      <c r="M41" s="105" t="s">
        <v>54</v>
      </c>
      <c r="N41" s="105" t="s">
        <v>1221</v>
      </c>
      <c r="O41" s="109" t="n">
        <v>2524</v>
      </c>
      <c r="P41" s="109" t="s">
        <v>1231</v>
      </c>
      <c r="Q41" s="106" t="n">
        <v>0</v>
      </c>
      <c r="R41" s="106" t="n">
        <v>29395</v>
      </c>
      <c r="S41" s="143"/>
    </row>
    <row r="42" s="144" customFormat="true" ht="13.5" hidden="false" customHeight="false" outlineLevel="0" collapsed="false">
      <c r="A42" s="133" t="n">
        <v>40</v>
      </c>
      <c r="B42" s="118" t="n">
        <v>38069</v>
      </c>
      <c r="C42" s="41" t="n">
        <v>280.06</v>
      </c>
      <c r="D42" s="41" t="n">
        <v>442</v>
      </c>
      <c r="E42" s="103"/>
      <c r="F42" s="41" t="n">
        <v>28905042</v>
      </c>
      <c r="G42" s="41" t="n">
        <v>433576</v>
      </c>
      <c r="H42" s="140" t="s">
        <v>26</v>
      </c>
      <c r="I42" s="103" t="n">
        <v>2</v>
      </c>
      <c r="J42" s="141" t="s">
        <v>37</v>
      </c>
      <c r="K42" s="103" t="n">
        <v>0</v>
      </c>
      <c r="L42" s="140" t="s">
        <v>1232</v>
      </c>
      <c r="M42" s="105" t="s">
        <v>1233</v>
      </c>
      <c r="N42" s="105" t="s">
        <v>1234</v>
      </c>
      <c r="O42" s="109" t="n">
        <v>1935</v>
      </c>
      <c r="P42" s="109" t="s">
        <v>1235</v>
      </c>
      <c r="Q42" s="106" t="n">
        <v>216788</v>
      </c>
      <c r="R42" s="106" t="n">
        <v>0</v>
      </c>
      <c r="S42" s="143"/>
    </row>
    <row r="43" s="144" customFormat="true" ht="13.5" hidden="false" customHeight="false" outlineLevel="0" collapsed="false">
      <c r="A43" s="133" t="n">
        <v>41</v>
      </c>
      <c r="B43" s="118" t="n">
        <v>38069</v>
      </c>
      <c r="C43" s="41" t="n">
        <v>71.65</v>
      </c>
      <c r="D43" s="41" t="n">
        <v>106.37</v>
      </c>
      <c r="E43" s="103"/>
      <c r="F43" s="41" t="n">
        <v>7875983</v>
      </c>
      <c r="G43" s="41" t="n">
        <v>118140</v>
      </c>
      <c r="H43" s="140" t="s">
        <v>26</v>
      </c>
      <c r="I43" s="103" t="n">
        <v>1</v>
      </c>
      <c r="J43" s="141" t="s">
        <v>37</v>
      </c>
      <c r="K43" s="103" t="n">
        <v>0</v>
      </c>
      <c r="L43" s="140" t="s">
        <v>1236</v>
      </c>
      <c r="M43" s="105" t="s">
        <v>1237</v>
      </c>
      <c r="N43" s="105" t="s">
        <v>1238</v>
      </c>
      <c r="O43" s="109" t="n">
        <v>5032</v>
      </c>
      <c r="P43" s="109" t="s">
        <v>1239</v>
      </c>
      <c r="Q43" s="106" t="n">
        <v>0</v>
      </c>
      <c r="R43" s="106" t="n">
        <v>29535</v>
      </c>
      <c r="S43" s="143"/>
    </row>
    <row r="44" s="144" customFormat="true" ht="13.5" hidden="false" customHeight="false" outlineLevel="0" collapsed="false">
      <c r="A44" s="133" t="n">
        <v>42</v>
      </c>
      <c r="B44" s="118" t="n">
        <v>38069</v>
      </c>
      <c r="C44" s="41" t="n">
        <v>236.81</v>
      </c>
      <c r="D44" s="41" t="n">
        <v>588.96</v>
      </c>
      <c r="E44" s="103"/>
      <c r="F44" s="41" t="n">
        <v>26030866</v>
      </c>
      <c r="G44" s="41" t="n">
        <v>390463</v>
      </c>
      <c r="H44" s="140" t="s">
        <v>35</v>
      </c>
      <c r="I44" s="103" t="n">
        <v>1</v>
      </c>
      <c r="J44" s="141" t="s">
        <v>37</v>
      </c>
      <c r="K44" s="103" t="n">
        <v>0</v>
      </c>
      <c r="L44" s="140" t="s">
        <v>1240</v>
      </c>
      <c r="M44" s="105" t="s">
        <v>1241</v>
      </c>
      <c r="N44" s="105" t="s">
        <v>774</v>
      </c>
      <c r="O44" s="109" t="n">
        <v>886</v>
      </c>
      <c r="P44" s="109" t="s">
        <v>1242</v>
      </c>
      <c r="Q44" s="106" t="n">
        <v>195231</v>
      </c>
      <c r="R44" s="106" t="n">
        <v>0</v>
      </c>
      <c r="S44" s="143"/>
    </row>
    <row r="45" s="144" customFormat="true" ht="13.5" hidden="false" customHeight="false" outlineLevel="0" collapsed="false">
      <c r="A45" s="133" t="n">
        <v>43</v>
      </c>
      <c r="B45" s="118" t="n">
        <v>38069</v>
      </c>
      <c r="C45" s="41" t="n">
        <v>95.25</v>
      </c>
      <c r="D45" s="41"/>
      <c r="E45" s="103"/>
      <c r="F45" s="41" t="n">
        <v>10470166</v>
      </c>
      <c r="G45" s="41" t="n">
        <v>157052</v>
      </c>
      <c r="H45" s="140" t="s">
        <v>26</v>
      </c>
      <c r="I45" s="103" t="n">
        <v>2</v>
      </c>
      <c r="J45" s="141" t="s">
        <v>37</v>
      </c>
      <c r="K45" s="103" t="n">
        <v>0</v>
      </c>
      <c r="L45" s="140" t="s">
        <v>1243</v>
      </c>
      <c r="M45" s="105" t="s">
        <v>54</v>
      </c>
      <c r="N45" s="105" t="s">
        <v>1244</v>
      </c>
      <c r="O45" s="109" t="n">
        <v>9</v>
      </c>
      <c r="P45" s="109" t="s">
        <v>1245</v>
      </c>
      <c r="Q45" s="106" t="n">
        <v>0</v>
      </c>
      <c r="R45" s="106" t="n">
        <v>39263</v>
      </c>
      <c r="S45" s="143"/>
    </row>
    <row r="46" s="144" customFormat="true" ht="13.5" hidden="false" customHeight="false" outlineLevel="0" collapsed="false">
      <c r="A46" s="133" t="n">
        <v>44</v>
      </c>
      <c r="B46" s="118" t="n">
        <v>38071</v>
      </c>
      <c r="C46" s="41" t="n">
        <v>24.3</v>
      </c>
      <c r="D46" s="41" t="n">
        <v>120</v>
      </c>
      <c r="E46" s="103"/>
      <c r="F46" s="41" t="n">
        <v>2671129</v>
      </c>
      <c r="G46" s="41" t="n">
        <v>40067</v>
      </c>
      <c r="H46" s="140" t="s">
        <v>26</v>
      </c>
      <c r="I46" s="103" t="n">
        <v>1</v>
      </c>
      <c r="J46" s="141" t="s">
        <v>37</v>
      </c>
      <c r="K46" s="103" t="n">
        <v>0</v>
      </c>
      <c r="L46" s="140" t="s">
        <v>1246</v>
      </c>
      <c r="M46" s="105" t="s">
        <v>54</v>
      </c>
      <c r="N46" s="105" t="s">
        <v>176</v>
      </c>
      <c r="O46" s="109" t="s">
        <v>1247</v>
      </c>
      <c r="P46" s="109" t="s">
        <v>1248</v>
      </c>
      <c r="Q46" s="106" t="n">
        <v>0</v>
      </c>
      <c r="R46" s="106" t="n">
        <v>10017</v>
      </c>
      <c r="S46" s="143"/>
    </row>
    <row r="47" s="144" customFormat="true" ht="13.5" hidden="false" customHeight="false" outlineLevel="0" collapsed="false">
      <c r="A47" s="133" t="n">
        <v>45</v>
      </c>
      <c r="B47" s="118" t="n">
        <v>38072</v>
      </c>
      <c r="C47" s="41" t="n">
        <v>273.28</v>
      </c>
      <c r="D47" s="41" t="n">
        <v>432.91</v>
      </c>
      <c r="E47" s="103"/>
      <c r="F47" s="41" t="n">
        <v>27910942</v>
      </c>
      <c r="G47" s="41" t="n">
        <v>418664</v>
      </c>
      <c r="H47" s="140" t="s">
        <v>26</v>
      </c>
      <c r="I47" s="103" t="n">
        <v>2</v>
      </c>
      <c r="J47" s="141" t="s">
        <v>37</v>
      </c>
      <c r="K47" s="103" t="n">
        <v>0</v>
      </c>
      <c r="L47" s="140" t="s">
        <v>1249</v>
      </c>
      <c r="M47" s="105" t="s">
        <v>1250</v>
      </c>
      <c r="N47" s="105" t="s">
        <v>433</v>
      </c>
      <c r="O47" s="109" t="n">
        <v>2610</v>
      </c>
      <c r="P47" s="109" t="s">
        <v>1251</v>
      </c>
      <c r="Q47" s="106" t="n">
        <v>209332</v>
      </c>
      <c r="R47" s="106" t="n">
        <v>0</v>
      </c>
      <c r="S47" s="143"/>
    </row>
    <row r="48" s="144" customFormat="true" ht="13.5" hidden="false" customHeight="false" outlineLevel="0" collapsed="false">
      <c r="A48" s="133" t="n">
        <v>46</v>
      </c>
      <c r="B48" s="118" t="n">
        <v>38075</v>
      </c>
      <c r="C48" s="41" t="n">
        <v>9.35</v>
      </c>
      <c r="D48" s="41"/>
      <c r="E48" s="103"/>
      <c r="F48" s="41" t="n">
        <v>1027720</v>
      </c>
      <c r="G48" s="41" t="n">
        <v>15417</v>
      </c>
      <c r="H48" s="140" t="s">
        <v>26</v>
      </c>
      <c r="I48" s="103" t="n">
        <v>2</v>
      </c>
      <c r="J48" s="141" t="s">
        <v>37</v>
      </c>
      <c r="K48" s="103" t="n">
        <v>0</v>
      </c>
      <c r="L48" s="140" t="s">
        <v>1252</v>
      </c>
      <c r="M48" s="105" t="s">
        <v>1253</v>
      </c>
      <c r="N48" s="105" t="s">
        <v>1254</v>
      </c>
      <c r="O48" s="109" t="s">
        <v>1255</v>
      </c>
      <c r="P48" s="109" t="s">
        <v>1256</v>
      </c>
      <c r="Q48" s="106" t="n">
        <v>7708</v>
      </c>
      <c r="R48" s="106" t="n">
        <v>0</v>
      </c>
      <c r="S48" s="143"/>
    </row>
    <row r="49" s="144" customFormat="true" ht="13.5" hidden="false" customHeight="false" outlineLevel="0" collapsed="false">
      <c r="A49" s="133" t="n">
        <v>47</v>
      </c>
      <c r="B49" s="118" t="n">
        <v>38075</v>
      </c>
      <c r="C49" s="41" t="n">
        <v>15.81</v>
      </c>
      <c r="D49" s="41"/>
      <c r="E49" s="103"/>
      <c r="F49" s="41" t="n">
        <v>1241180</v>
      </c>
      <c r="G49" s="41" t="n">
        <v>18618</v>
      </c>
      <c r="H49" s="140" t="s">
        <v>26</v>
      </c>
      <c r="I49" s="103" t="n">
        <v>2</v>
      </c>
      <c r="J49" s="141" t="s">
        <v>37</v>
      </c>
      <c r="K49" s="103" t="n">
        <v>0</v>
      </c>
      <c r="L49" s="140" t="s">
        <v>1252</v>
      </c>
      <c r="M49" s="105" t="s">
        <v>1253</v>
      </c>
      <c r="N49" s="105" t="s">
        <v>1254</v>
      </c>
      <c r="O49" s="109" t="s">
        <v>1257</v>
      </c>
      <c r="P49" s="109" t="s">
        <v>1258</v>
      </c>
      <c r="Q49" s="106" t="n">
        <v>9309</v>
      </c>
      <c r="R49" s="106" t="n">
        <v>0</v>
      </c>
      <c r="S49" s="143"/>
    </row>
    <row r="50" s="144" customFormat="true" ht="13.5" hidden="false" customHeight="false" outlineLevel="0" collapsed="false">
      <c r="A50" s="133" t="n">
        <v>48</v>
      </c>
      <c r="B50" s="118" t="n">
        <v>38075</v>
      </c>
      <c r="C50" s="41" t="n">
        <v>10.32</v>
      </c>
      <c r="D50" s="41"/>
      <c r="E50" s="103"/>
      <c r="F50" s="41" t="n">
        <v>810182</v>
      </c>
      <c r="G50" s="41" t="n">
        <v>12153</v>
      </c>
      <c r="H50" s="140" t="s">
        <v>26</v>
      </c>
      <c r="I50" s="103" t="n">
        <v>2</v>
      </c>
      <c r="J50" s="141" t="s">
        <v>37</v>
      </c>
      <c r="K50" s="103" t="n">
        <v>0</v>
      </c>
      <c r="L50" s="140" t="s">
        <v>1252</v>
      </c>
      <c r="M50" s="105" t="s">
        <v>1253</v>
      </c>
      <c r="N50" s="105" t="s">
        <v>1254</v>
      </c>
      <c r="O50" s="109" t="s">
        <v>1259</v>
      </c>
      <c r="P50" s="109" t="s">
        <v>1260</v>
      </c>
      <c r="Q50" s="106" t="n">
        <v>6076</v>
      </c>
      <c r="R50" s="106" t="n">
        <v>0</v>
      </c>
      <c r="S50" s="143"/>
    </row>
    <row r="51" s="144" customFormat="true" ht="13.5" hidden="false" customHeight="false" outlineLevel="0" collapsed="false">
      <c r="A51" s="133" t="n">
        <v>49</v>
      </c>
      <c r="B51" s="118" t="n">
        <v>38075</v>
      </c>
      <c r="C51" s="41" t="n">
        <v>7.75</v>
      </c>
      <c r="D51" s="41"/>
      <c r="E51" s="103"/>
      <c r="F51" s="41" t="n">
        <v>851903</v>
      </c>
      <c r="G51" s="41" t="n">
        <v>12779</v>
      </c>
      <c r="H51" s="140" t="s">
        <v>26</v>
      </c>
      <c r="I51" s="103" t="n">
        <v>2</v>
      </c>
      <c r="J51" s="141" t="s">
        <v>37</v>
      </c>
      <c r="K51" s="103" t="n">
        <v>0</v>
      </c>
      <c r="L51" s="140" t="s">
        <v>1252</v>
      </c>
      <c r="M51" s="105" t="s">
        <v>1253</v>
      </c>
      <c r="N51" s="105" t="s">
        <v>1254</v>
      </c>
      <c r="O51" s="109" t="s">
        <v>1261</v>
      </c>
      <c r="P51" s="109" t="s">
        <v>1262</v>
      </c>
      <c r="Q51" s="106" t="n">
        <v>6389</v>
      </c>
      <c r="R51" s="106" t="n">
        <v>0</v>
      </c>
      <c r="S51" s="143"/>
    </row>
    <row r="52" s="144" customFormat="true" ht="13.5" hidden="false" customHeight="false" outlineLevel="0" collapsed="false">
      <c r="A52" s="133" t="n">
        <v>50</v>
      </c>
      <c r="B52" s="118" t="n">
        <v>38075</v>
      </c>
      <c r="C52" s="41" t="n">
        <v>8.8</v>
      </c>
      <c r="D52" s="41"/>
      <c r="E52" s="103"/>
      <c r="F52" s="41" t="n">
        <v>621738</v>
      </c>
      <c r="G52" s="41" t="n">
        <v>9326</v>
      </c>
      <c r="H52" s="140" t="s">
        <v>26</v>
      </c>
      <c r="I52" s="103" t="n">
        <v>2</v>
      </c>
      <c r="J52" s="141" t="s">
        <v>37</v>
      </c>
      <c r="K52" s="103" t="n">
        <v>0</v>
      </c>
      <c r="L52" s="140" t="s">
        <v>1252</v>
      </c>
      <c r="M52" s="105" t="s">
        <v>1253</v>
      </c>
      <c r="N52" s="105" t="s">
        <v>1254</v>
      </c>
      <c r="O52" s="109" t="s">
        <v>1263</v>
      </c>
      <c r="P52" s="109" t="s">
        <v>1264</v>
      </c>
      <c r="Q52" s="106" t="n">
        <v>4663</v>
      </c>
      <c r="R52" s="106" t="n">
        <v>0</v>
      </c>
      <c r="S52" s="143"/>
    </row>
    <row r="53" s="144" customFormat="true" ht="13.5" hidden="false" customHeight="false" outlineLevel="0" collapsed="false">
      <c r="A53" s="133" t="n">
        <v>51</v>
      </c>
      <c r="B53" s="118" t="n">
        <v>38075</v>
      </c>
      <c r="C53" s="41" t="n">
        <v>6.49</v>
      </c>
      <c r="D53" s="41"/>
      <c r="E53" s="103"/>
      <c r="F53" s="41" t="n">
        <v>509504</v>
      </c>
      <c r="G53" s="41" t="n">
        <v>7643</v>
      </c>
      <c r="H53" s="140" t="s">
        <v>26</v>
      </c>
      <c r="I53" s="103" t="n">
        <v>2</v>
      </c>
      <c r="J53" s="141" t="s">
        <v>37</v>
      </c>
      <c r="K53" s="103" t="n">
        <v>0</v>
      </c>
      <c r="L53" s="140" t="s">
        <v>1252</v>
      </c>
      <c r="M53" s="105" t="s">
        <v>1253</v>
      </c>
      <c r="N53" s="105" t="s">
        <v>1254</v>
      </c>
      <c r="O53" s="109" t="s">
        <v>1265</v>
      </c>
      <c r="P53" s="109" t="s">
        <v>1266</v>
      </c>
      <c r="Q53" s="106" t="n">
        <v>3821</v>
      </c>
      <c r="R53" s="106" t="n">
        <v>0</v>
      </c>
      <c r="S53" s="143"/>
    </row>
    <row r="54" s="144" customFormat="true" ht="13.5" hidden="false" customHeight="false" outlineLevel="0" collapsed="false">
      <c r="A54" s="133" t="n">
        <v>52</v>
      </c>
      <c r="B54" s="118" t="n">
        <v>38075</v>
      </c>
      <c r="C54" s="41" t="n">
        <v>20.54</v>
      </c>
      <c r="D54" s="41"/>
      <c r="E54" s="103"/>
      <c r="F54" s="41" t="n">
        <v>1451192</v>
      </c>
      <c r="G54" s="41" t="n">
        <v>21768</v>
      </c>
      <c r="H54" s="140" t="s">
        <v>26</v>
      </c>
      <c r="I54" s="103" t="n">
        <v>2</v>
      </c>
      <c r="J54" s="141" t="s">
        <v>37</v>
      </c>
      <c r="K54" s="103" t="n">
        <v>0</v>
      </c>
      <c r="L54" s="140" t="s">
        <v>1252</v>
      </c>
      <c r="M54" s="105" t="s">
        <v>1253</v>
      </c>
      <c r="N54" s="105" t="s">
        <v>1254</v>
      </c>
      <c r="O54" s="109" t="s">
        <v>1267</v>
      </c>
      <c r="P54" s="109" t="s">
        <v>1268</v>
      </c>
      <c r="Q54" s="106" t="n">
        <v>10884</v>
      </c>
      <c r="R54" s="106" t="n">
        <v>0</v>
      </c>
      <c r="S54" s="143"/>
    </row>
    <row r="55" s="144" customFormat="true" ht="13.5" hidden="false" customHeight="false" outlineLevel="0" collapsed="false">
      <c r="A55" s="133" t="n">
        <v>53</v>
      </c>
      <c r="B55" s="118" t="n">
        <v>38075</v>
      </c>
      <c r="C55" s="41" t="n">
        <v>8.5</v>
      </c>
      <c r="D55" s="41"/>
      <c r="E55" s="103"/>
      <c r="F55" s="41" t="n">
        <v>134346</v>
      </c>
      <c r="G55" s="41" t="n">
        <v>14015</v>
      </c>
      <c r="H55" s="140" t="s">
        <v>26</v>
      </c>
      <c r="I55" s="103" t="n">
        <v>2</v>
      </c>
      <c r="J55" s="141" t="s">
        <v>37</v>
      </c>
      <c r="K55" s="103" t="n">
        <v>0</v>
      </c>
      <c r="L55" s="140" t="s">
        <v>1252</v>
      </c>
      <c r="M55" s="105" t="s">
        <v>1253</v>
      </c>
      <c r="N55" s="105" t="s">
        <v>1254</v>
      </c>
      <c r="O55" s="109" t="s">
        <v>1269</v>
      </c>
      <c r="P55" s="109" t="s">
        <v>1270</v>
      </c>
      <c r="Q55" s="106" t="n">
        <v>7008</v>
      </c>
      <c r="R55" s="106" t="n">
        <v>0</v>
      </c>
      <c r="S55" s="143"/>
    </row>
    <row r="56" s="144" customFormat="true" ht="13.5" hidden="false" customHeight="false" outlineLevel="0" collapsed="false">
      <c r="A56" s="133" t="n">
        <v>54</v>
      </c>
      <c r="B56" s="118" t="n">
        <v>38075</v>
      </c>
      <c r="C56" s="41" t="n">
        <v>11.4</v>
      </c>
      <c r="D56" s="41"/>
      <c r="E56" s="103"/>
      <c r="F56" s="41" t="n">
        <v>1253122</v>
      </c>
      <c r="G56" s="41" t="n">
        <v>18797</v>
      </c>
      <c r="H56" s="140" t="s">
        <v>26</v>
      </c>
      <c r="I56" s="103" t="n">
        <v>2</v>
      </c>
      <c r="J56" s="141" t="s">
        <v>37</v>
      </c>
      <c r="K56" s="103" t="n">
        <v>0</v>
      </c>
      <c r="L56" s="140" t="s">
        <v>1252</v>
      </c>
      <c r="M56" s="105" t="s">
        <v>1253</v>
      </c>
      <c r="N56" s="105" t="s">
        <v>1254</v>
      </c>
      <c r="O56" s="109" t="s">
        <v>1271</v>
      </c>
      <c r="P56" s="109" t="s">
        <v>1272</v>
      </c>
      <c r="Q56" s="106" t="n">
        <v>9398</v>
      </c>
      <c r="R56" s="106" t="n">
        <v>0</v>
      </c>
      <c r="S56" s="143"/>
    </row>
    <row r="57" s="144" customFormat="true" ht="13.5" hidden="false" customHeight="false" outlineLevel="0" collapsed="false">
      <c r="A57" s="133" t="n">
        <v>55</v>
      </c>
      <c r="B57" s="118" t="n">
        <v>38076</v>
      </c>
      <c r="C57" s="41" t="n">
        <v>138.8</v>
      </c>
      <c r="D57" s="41" t="n">
        <v>177.4</v>
      </c>
      <c r="E57" s="103"/>
      <c r="F57" s="41" t="n">
        <v>13076972</v>
      </c>
      <c r="G57" s="41" t="n">
        <v>196155</v>
      </c>
      <c r="H57" s="140" t="s">
        <v>26</v>
      </c>
      <c r="I57" s="103" t="n">
        <v>2</v>
      </c>
      <c r="J57" s="141" t="s">
        <v>37</v>
      </c>
      <c r="K57" s="103" t="n">
        <v>0</v>
      </c>
      <c r="L57" s="140" t="s">
        <v>1273</v>
      </c>
      <c r="M57" s="105" t="s">
        <v>1274</v>
      </c>
      <c r="N57" s="105" t="s">
        <v>1275</v>
      </c>
      <c r="O57" s="109" t="n">
        <v>4344</v>
      </c>
      <c r="P57" s="109" t="s">
        <v>1276</v>
      </c>
      <c r="Q57" s="106" t="n">
        <v>98077</v>
      </c>
      <c r="R57" s="106" t="n">
        <v>0</v>
      </c>
      <c r="S57" s="143"/>
    </row>
    <row r="58" s="144" customFormat="true" ht="13.5" hidden="false" customHeight="false" outlineLevel="0" collapsed="false">
      <c r="A58" s="133" t="n">
        <v>56</v>
      </c>
      <c r="B58" s="118" t="n">
        <v>38076</v>
      </c>
      <c r="C58" s="41" t="n">
        <v>3.82</v>
      </c>
      <c r="D58" s="41" t="n">
        <v>210</v>
      </c>
      <c r="E58" s="103"/>
      <c r="F58" s="41" t="n">
        <v>3717596</v>
      </c>
      <c r="G58" s="41" t="n">
        <v>55764</v>
      </c>
      <c r="H58" s="140" t="s">
        <v>26</v>
      </c>
      <c r="I58" s="103" t="n">
        <v>2</v>
      </c>
      <c r="J58" s="141" t="s">
        <v>37</v>
      </c>
      <c r="K58" s="103" t="n">
        <v>0</v>
      </c>
      <c r="L58" s="140" t="s">
        <v>1277</v>
      </c>
      <c r="M58" s="105" t="s">
        <v>1278</v>
      </c>
      <c r="N58" s="105" t="s">
        <v>128</v>
      </c>
      <c r="O58" s="109" t="n">
        <v>5585</v>
      </c>
      <c r="P58" s="109" t="s">
        <v>1279</v>
      </c>
      <c r="Q58" s="106" t="n">
        <v>39723</v>
      </c>
      <c r="R58" s="106" t="n">
        <v>0</v>
      </c>
      <c r="S58" s="143"/>
    </row>
    <row r="59" s="144" customFormat="true" ht="13.5" hidden="false" customHeight="false" outlineLevel="0" collapsed="false">
      <c r="A59" s="133" t="n">
        <v>57</v>
      </c>
      <c r="B59" s="118" t="n">
        <v>38076</v>
      </c>
      <c r="C59" s="41" t="n">
        <v>99</v>
      </c>
      <c r="D59" s="41" t="n">
        <v>200</v>
      </c>
      <c r="E59" s="103"/>
      <c r="F59" s="41" t="n">
        <v>10882377</v>
      </c>
      <c r="G59" s="41" t="n">
        <v>163236</v>
      </c>
      <c r="H59" s="140" t="s">
        <v>26</v>
      </c>
      <c r="I59" s="103" t="n">
        <v>1</v>
      </c>
      <c r="J59" s="141" t="s">
        <v>37</v>
      </c>
      <c r="K59" s="103" t="n">
        <v>0</v>
      </c>
      <c r="L59" s="140" t="s">
        <v>1280</v>
      </c>
      <c r="M59" s="105" t="s">
        <v>54</v>
      </c>
      <c r="N59" s="105" t="s">
        <v>931</v>
      </c>
      <c r="O59" s="109" t="n">
        <v>1952</v>
      </c>
      <c r="P59" s="109" t="s">
        <v>1281</v>
      </c>
      <c r="Q59" s="106" t="n">
        <v>0</v>
      </c>
      <c r="R59" s="106" t="n">
        <v>40809</v>
      </c>
      <c r="S59" s="143"/>
    </row>
    <row r="60" s="144" customFormat="true" ht="13.5" hidden="false" customHeight="false" outlineLevel="0" collapsed="false">
      <c r="A60" s="133" t="n">
        <v>58</v>
      </c>
      <c r="B60" s="118" t="n">
        <v>38078</v>
      </c>
      <c r="C60" s="41" t="n">
        <v>132.62</v>
      </c>
      <c r="D60" s="41" t="n">
        <v>209.34</v>
      </c>
      <c r="E60" s="103"/>
      <c r="F60" s="41" t="n">
        <v>10359346</v>
      </c>
      <c r="G60" s="41" t="n">
        <v>155390</v>
      </c>
      <c r="H60" s="140" t="s">
        <v>26</v>
      </c>
      <c r="I60" s="103" t="n">
        <v>2</v>
      </c>
      <c r="J60" s="141" t="s">
        <v>37</v>
      </c>
      <c r="K60" s="103" t="n">
        <v>0</v>
      </c>
      <c r="L60" s="140" t="s">
        <v>1282</v>
      </c>
      <c r="M60" s="105" t="s">
        <v>1283</v>
      </c>
      <c r="N60" s="105" t="s">
        <v>1159</v>
      </c>
      <c r="O60" s="109" t="n">
        <v>2720</v>
      </c>
      <c r="P60" s="109" t="s">
        <v>1284</v>
      </c>
      <c r="Q60" s="106" t="n">
        <v>77695</v>
      </c>
      <c r="R60" s="106" t="n">
        <v>0</v>
      </c>
      <c r="S60" s="143"/>
    </row>
    <row r="61" s="144" customFormat="true" ht="13.5" hidden="false" customHeight="false" outlineLevel="0" collapsed="false">
      <c r="A61" s="133" t="n">
        <v>59</v>
      </c>
      <c r="B61" s="118" t="n">
        <v>38082</v>
      </c>
      <c r="C61" s="41" t="n">
        <v>68.91</v>
      </c>
      <c r="D61" s="41" t="n">
        <v>200</v>
      </c>
      <c r="E61" s="103"/>
      <c r="F61" s="41" t="n">
        <v>5861280</v>
      </c>
      <c r="G61" s="41" t="n">
        <v>87919</v>
      </c>
      <c r="H61" s="140" t="s">
        <v>26</v>
      </c>
      <c r="I61" s="103" t="n">
        <v>1</v>
      </c>
      <c r="J61" s="141" t="s">
        <v>37</v>
      </c>
      <c r="K61" s="103" t="n">
        <v>0</v>
      </c>
      <c r="L61" s="140" t="s">
        <v>1285</v>
      </c>
      <c r="M61" s="105" t="s">
        <v>1286</v>
      </c>
      <c r="N61" s="105" t="s">
        <v>1287</v>
      </c>
      <c r="O61" s="109" t="n">
        <v>5020</v>
      </c>
      <c r="P61" s="109" t="s">
        <v>1288</v>
      </c>
      <c r="Q61" s="106" t="n">
        <v>43960</v>
      </c>
      <c r="R61" s="106" t="n">
        <v>0</v>
      </c>
      <c r="S61" s="143"/>
    </row>
    <row r="62" s="144" customFormat="true" ht="13.5" hidden="false" customHeight="false" outlineLevel="0" collapsed="false">
      <c r="A62" s="133" t="n">
        <v>60</v>
      </c>
      <c r="B62" s="118" t="n">
        <v>38083</v>
      </c>
      <c r="C62" s="41" t="n">
        <v>226.53</v>
      </c>
      <c r="D62" s="41" t="n">
        <v>592</v>
      </c>
      <c r="E62" s="103"/>
      <c r="F62" s="41" t="n">
        <v>24776266</v>
      </c>
      <c r="G62" s="41" t="n">
        <v>371644</v>
      </c>
      <c r="H62" s="140" t="s">
        <v>26</v>
      </c>
      <c r="I62" s="103" t="n">
        <v>1</v>
      </c>
      <c r="J62" s="141" t="s">
        <v>37</v>
      </c>
      <c r="K62" s="103" t="n">
        <v>0</v>
      </c>
      <c r="L62" s="140" t="s">
        <v>1289</v>
      </c>
      <c r="M62" s="105" t="s">
        <v>1290</v>
      </c>
      <c r="N62" s="105" t="s">
        <v>176</v>
      </c>
      <c r="O62" s="109" t="n">
        <v>2435</v>
      </c>
      <c r="P62" s="109" t="s">
        <v>1291</v>
      </c>
      <c r="Q62" s="106" t="n">
        <v>185822</v>
      </c>
      <c r="R62" s="106" t="n">
        <v>0</v>
      </c>
      <c r="S62" s="143"/>
    </row>
    <row r="63" s="144" customFormat="true" ht="13.5" hidden="false" customHeight="false" outlineLevel="0" collapsed="false">
      <c r="A63" s="133" t="n">
        <v>61</v>
      </c>
      <c r="B63" s="118" t="n">
        <v>38083</v>
      </c>
      <c r="C63" s="41" t="n">
        <v>105.32</v>
      </c>
      <c r="D63" s="41" t="n">
        <v>252.75</v>
      </c>
      <c r="E63" s="103"/>
      <c r="F63" s="41" t="n">
        <v>10651700</v>
      </c>
      <c r="G63" s="41" t="n">
        <v>159776</v>
      </c>
      <c r="H63" s="140" t="s">
        <v>26</v>
      </c>
      <c r="I63" s="103" t="n">
        <v>2</v>
      </c>
      <c r="J63" s="141" t="s">
        <v>37</v>
      </c>
      <c r="K63" s="103" t="n">
        <v>0</v>
      </c>
      <c r="L63" s="140" t="s">
        <v>1292</v>
      </c>
      <c r="M63" s="105" t="s">
        <v>1018</v>
      </c>
      <c r="N63" s="105" t="s">
        <v>318</v>
      </c>
      <c r="O63" s="109" t="n">
        <v>4598</v>
      </c>
      <c r="P63" s="109" t="s">
        <v>1293</v>
      </c>
      <c r="Q63" s="106" t="n">
        <v>79888</v>
      </c>
      <c r="R63" s="106" t="n">
        <v>0</v>
      </c>
      <c r="S63" s="143"/>
    </row>
    <row r="64" s="144" customFormat="true" ht="13.5" hidden="false" customHeight="false" outlineLevel="0" collapsed="false">
      <c r="A64" s="133" t="n">
        <v>62</v>
      </c>
      <c r="B64" s="118" t="n">
        <v>38084</v>
      </c>
      <c r="C64" s="41" t="n">
        <v>169.85</v>
      </c>
      <c r="D64" s="41" t="n">
        <v>550</v>
      </c>
      <c r="E64" s="103"/>
      <c r="F64" s="41" t="n">
        <v>18577004</v>
      </c>
      <c r="G64" s="41" t="n">
        <v>278655</v>
      </c>
      <c r="H64" s="140" t="s">
        <v>26</v>
      </c>
      <c r="I64" s="103" t="n">
        <v>1</v>
      </c>
      <c r="J64" s="141" t="s">
        <v>37</v>
      </c>
      <c r="K64" s="103" t="n">
        <v>0</v>
      </c>
      <c r="L64" s="140" t="s">
        <v>1294</v>
      </c>
      <c r="M64" s="105" t="s">
        <v>1295</v>
      </c>
      <c r="N64" s="105" t="s">
        <v>161</v>
      </c>
      <c r="O64" s="109" t="n">
        <v>771</v>
      </c>
      <c r="P64" s="109" t="s">
        <v>1296</v>
      </c>
      <c r="Q64" s="106" t="n">
        <v>170205</v>
      </c>
      <c r="R64" s="106" t="n">
        <v>0</v>
      </c>
      <c r="S64" s="143"/>
    </row>
    <row r="65" s="144" customFormat="true" ht="13.5" hidden="false" customHeight="false" outlineLevel="0" collapsed="false">
      <c r="A65" s="133" t="n">
        <v>63</v>
      </c>
      <c r="B65" s="118" t="n">
        <v>38091</v>
      </c>
      <c r="C65" s="41" t="n">
        <v>45.03</v>
      </c>
      <c r="D65" s="41" t="n">
        <v>161.5</v>
      </c>
      <c r="E65" s="103"/>
      <c r="F65" s="41" t="n">
        <v>4925066</v>
      </c>
      <c r="G65" s="41" t="n">
        <v>73876</v>
      </c>
      <c r="H65" s="140" t="s">
        <v>26</v>
      </c>
      <c r="I65" s="103" t="n">
        <v>2</v>
      </c>
      <c r="J65" s="141" t="s">
        <v>37</v>
      </c>
      <c r="K65" s="103" t="n">
        <v>0</v>
      </c>
      <c r="L65" s="140" t="s">
        <v>1297</v>
      </c>
      <c r="M65" s="105" t="s">
        <v>1298</v>
      </c>
      <c r="N65" s="105" t="s">
        <v>1299</v>
      </c>
      <c r="O65" s="109" t="n">
        <v>880</v>
      </c>
      <c r="P65" s="109" t="s">
        <v>1300</v>
      </c>
      <c r="Q65" s="106" t="n">
        <v>36937</v>
      </c>
      <c r="R65" s="106" t="n">
        <v>0</v>
      </c>
      <c r="S65" s="143"/>
    </row>
    <row r="66" s="144" customFormat="true" ht="13.5" hidden="false" customHeight="false" outlineLevel="0" collapsed="false">
      <c r="A66" s="133" t="n">
        <v>64</v>
      </c>
      <c r="B66" s="118" t="n">
        <v>38096</v>
      </c>
      <c r="C66" s="41" t="n">
        <v>66.35</v>
      </c>
      <c r="D66" s="41" t="n">
        <v>230.5</v>
      </c>
      <c r="E66" s="103"/>
      <c r="F66" s="41" t="n">
        <v>7256899</v>
      </c>
      <c r="G66" s="41" t="n">
        <v>108853</v>
      </c>
      <c r="H66" s="140" t="s">
        <v>26</v>
      </c>
      <c r="I66" s="103" t="n">
        <v>3</v>
      </c>
      <c r="J66" s="141" t="s">
        <v>37</v>
      </c>
      <c r="K66" s="103" t="n">
        <v>0</v>
      </c>
      <c r="L66" s="140" t="s">
        <v>1301</v>
      </c>
      <c r="M66" s="105" t="s">
        <v>1302</v>
      </c>
      <c r="N66" s="105" t="s">
        <v>1209</v>
      </c>
      <c r="O66" s="109" t="s">
        <v>1303</v>
      </c>
      <c r="P66" s="109" t="s">
        <v>1304</v>
      </c>
      <c r="Q66" s="106" t="n">
        <v>54427</v>
      </c>
      <c r="R66" s="106" t="n">
        <v>0</v>
      </c>
      <c r="S66" s="143"/>
    </row>
    <row r="67" s="144" customFormat="true" ht="13.5" hidden="false" customHeight="false" outlineLevel="0" collapsed="false">
      <c r="A67" s="133" t="n">
        <v>65</v>
      </c>
      <c r="B67" s="118" t="n">
        <v>38106</v>
      </c>
      <c r="C67" s="41" t="n">
        <v>69.31</v>
      </c>
      <c r="D67" s="41" t="n">
        <v>167.84</v>
      </c>
      <c r="E67" s="103"/>
      <c r="F67" s="41" t="n">
        <v>7618763</v>
      </c>
      <c r="G67" s="41" t="n">
        <v>114281</v>
      </c>
      <c r="H67" s="140" t="s">
        <v>26</v>
      </c>
      <c r="I67" s="103" t="n">
        <v>1</v>
      </c>
      <c r="J67" s="141" t="s">
        <v>37</v>
      </c>
      <c r="K67" s="103" t="n">
        <v>0</v>
      </c>
      <c r="L67" s="140" t="s">
        <v>1305</v>
      </c>
      <c r="M67" s="105" t="s">
        <v>54</v>
      </c>
      <c r="N67" s="105" t="s">
        <v>1306</v>
      </c>
      <c r="O67" s="109" t="n">
        <v>5204</v>
      </c>
      <c r="P67" s="109" t="s">
        <v>1307</v>
      </c>
      <c r="Q67" s="106" t="n">
        <v>0</v>
      </c>
      <c r="R67" s="106" t="n">
        <v>28570</v>
      </c>
      <c r="S67" s="143"/>
    </row>
    <row r="68" s="144" customFormat="true" ht="13.5" hidden="false" customHeight="false" outlineLevel="0" collapsed="false">
      <c r="A68" s="133" t="n">
        <v>66</v>
      </c>
      <c r="B68" s="118" t="n">
        <v>38114</v>
      </c>
      <c r="C68" s="41" t="n">
        <v>11.4</v>
      </c>
      <c r="D68" s="41" t="n">
        <v>63.92</v>
      </c>
      <c r="E68" s="103"/>
      <c r="F68" s="41" t="n">
        <v>1253122</v>
      </c>
      <c r="G68" s="41" t="n">
        <v>18797</v>
      </c>
      <c r="H68" s="140" t="s">
        <v>26</v>
      </c>
      <c r="I68" s="103" t="n">
        <v>2</v>
      </c>
      <c r="J68" s="141" t="s">
        <v>37</v>
      </c>
      <c r="K68" s="103" t="n">
        <v>0</v>
      </c>
      <c r="L68" s="140" t="s">
        <v>1308</v>
      </c>
      <c r="M68" s="105" t="s">
        <v>54</v>
      </c>
      <c r="N68" s="105" t="s">
        <v>1309</v>
      </c>
      <c r="O68" s="109" t="n">
        <v>535</v>
      </c>
      <c r="P68" s="109" t="s">
        <v>1310</v>
      </c>
      <c r="Q68" s="106" t="n">
        <v>0</v>
      </c>
      <c r="R68" s="106" t="n">
        <v>4699</v>
      </c>
      <c r="S68" s="143"/>
    </row>
    <row r="69" s="144" customFormat="true" ht="13.5" hidden="false" customHeight="false" outlineLevel="0" collapsed="false">
      <c r="A69" s="133" t="n">
        <v>67</v>
      </c>
      <c r="B69" s="118" t="n">
        <v>38119</v>
      </c>
      <c r="C69" s="41" t="n">
        <v>42.58</v>
      </c>
      <c r="D69" s="41" t="n">
        <v>171.12</v>
      </c>
      <c r="E69" s="103"/>
      <c r="F69" s="41" t="n">
        <v>3326052</v>
      </c>
      <c r="G69" s="41" t="n">
        <v>49891</v>
      </c>
      <c r="H69" s="140" t="s">
        <v>26</v>
      </c>
      <c r="I69" s="103" t="n">
        <v>2</v>
      </c>
      <c r="J69" s="141" t="s">
        <v>37</v>
      </c>
      <c r="K69" s="103" t="n">
        <v>0</v>
      </c>
      <c r="L69" s="140" t="s">
        <v>1311</v>
      </c>
      <c r="M69" s="105" t="s">
        <v>54</v>
      </c>
      <c r="N69" s="105" t="s">
        <v>1275</v>
      </c>
      <c r="O69" s="109" t="n">
        <v>4364</v>
      </c>
      <c r="P69" s="109" t="s">
        <v>1312</v>
      </c>
      <c r="Q69" s="106" t="n">
        <v>0</v>
      </c>
      <c r="R69" s="106" t="n">
        <v>12473</v>
      </c>
      <c r="S69" s="143"/>
    </row>
    <row r="70" s="144" customFormat="true" ht="13.5" hidden="false" customHeight="false" outlineLevel="0" collapsed="false">
      <c r="A70" s="133" t="n">
        <v>68</v>
      </c>
      <c r="B70" s="118" t="n">
        <v>38124</v>
      </c>
      <c r="C70" s="41" t="n">
        <v>24.89</v>
      </c>
      <c r="D70" s="41" t="n">
        <v>118.53</v>
      </c>
      <c r="E70" s="103"/>
      <c r="F70" s="41" t="n">
        <v>2722717</v>
      </c>
      <c r="G70" s="41" t="n">
        <v>40841</v>
      </c>
      <c r="H70" s="140" t="s">
        <v>26</v>
      </c>
      <c r="I70" s="103" t="n">
        <v>1</v>
      </c>
      <c r="J70" s="141" t="s">
        <v>37</v>
      </c>
      <c r="K70" s="103" t="n">
        <v>0</v>
      </c>
      <c r="L70" s="140" t="s">
        <v>1313</v>
      </c>
      <c r="M70" s="105" t="s">
        <v>54</v>
      </c>
      <c r="N70" s="105" t="s">
        <v>1314</v>
      </c>
      <c r="O70" s="109" t="n">
        <v>3789</v>
      </c>
      <c r="P70" s="109" t="s">
        <v>1315</v>
      </c>
      <c r="Q70" s="106" t="n">
        <v>0</v>
      </c>
      <c r="R70" s="106" t="n">
        <v>10210</v>
      </c>
      <c r="S70" s="143"/>
    </row>
    <row r="71" s="144" customFormat="true" ht="13.5" hidden="false" customHeight="false" outlineLevel="0" collapsed="false">
      <c r="A71" s="133" t="n">
        <v>69</v>
      </c>
      <c r="B71" s="118" t="n">
        <v>38125</v>
      </c>
      <c r="C71" s="41" t="n">
        <v>51.9</v>
      </c>
      <c r="D71" s="41" t="n">
        <v>279.5</v>
      </c>
      <c r="E71" s="103"/>
      <c r="F71" s="41" t="n">
        <v>5676459</v>
      </c>
      <c r="G71" s="41" t="n">
        <v>85147</v>
      </c>
      <c r="H71" s="140" t="s">
        <v>26</v>
      </c>
      <c r="I71" s="103" t="n">
        <v>1</v>
      </c>
      <c r="J71" s="141" t="s">
        <v>37</v>
      </c>
      <c r="K71" s="103" t="n">
        <v>0</v>
      </c>
      <c r="L71" s="140" t="s">
        <v>1316</v>
      </c>
      <c r="M71" s="105" t="s">
        <v>1317</v>
      </c>
      <c r="N71" s="105" t="s">
        <v>238</v>
      </c>
      <c r="O71" s="109" t="s">
        <v>1318</v>
      </c>
      <c r="P71" s="109" t="s">
        <v>1319</v>
      </c>
      <c r="Q71" s="106" t="n">
        <v>42573</v>
      </c>
      <c r="R71" s="106" t="n">
        <v>0</v>
      </c>
      <c r="S71" s="143"/>
    </row>
    <row r="72" s="144" customFormat="true" ht="13.5" hidden="false" customHeight="false" outlineLevel="0" collapsed="false">
      <c r="A72" s="133" t="n">
        <v>70</v>
      </c>
      <c r="B72" s="118" t="n">
        <v>38127</v>
      </c>
      <c r="C72" s="41" t="n">
        <v>20.28</v>
      </c>
      <c r="D72" s="41" t="n">
        <v>171</v>
      </c>
      <c r="E72" s="103"/>
      <c r="F72" s="41" t="n">
        <v>2218084</v>
      </c>
      <c r="G72" s="41" t="n">
        <v>3271</v>
      </c>
      <c r="H72" s="140" t="s">
        <v>26</v>
      </c>
      <c r="I72" s="103" t="n">
        <v>1</v>
      </c>
      <c r="J72" s="141" t="s">
        <v>37</v>
      </c>
      <c r="K72" s="103" t="n">
        <v>0</v>
      </c>
      <c r="L72" s="140" t="s">
        <v>1320</v>
      </c>
      <c r="M72" s="105" t="s">
        <v>54</v>
      </c>
      <c r="N72" s="105" t="s">
        <v>1321</v>
      </c>
      <c r="O72" s="109" t="n">
        <v>4581</v>
      </c>
      <c r="P72" s="109" t="s">
        <v>1322</v>
      </c>
      <c r="Q72" s="106" t="n">
        <v>0</v>
      </c>
      <c r="R72" s="106" t="n">
        <v>8317</v>
      </c>
      <c r="S72" s="143"/>
    </row>
    <row r="73" s="144" customFormat="true" ht="13.5" hidden="false" customHeight="false" outlineLevel="0" collapsed="false">
      <c r="A73" s="133" t="n">
        <v>71</v>
      </c>
      <c r="B73" s="118" t="n">
        <v>38133</v>
      </c>
      <c r="C73" s="41" t="n">
        <v>95.01</v>
      </c>
      <c r="D73" s="41" t="n">
        <v>291.2</v>
      </c>
      <c r="E73" s="103"/>
      <c r="F73" s="41" t="n">
        <v>8154250</v>
      </c>
      <c r="G73" s="41" t="n">
        <v>146325</v>
      </c>
      <c r="H73" s="140" t="s">
        <v>26</v>
      </c>
      <c r="I73" s="103" t="n">
        <v>2</v>
      </c>
      <c r="J73" s="141" t="s">
        <v>37</v>
      </c>
      <c r="K73" s="103" t="n">
        <v>0</v>
      </c>
      <c r="L73" s="140" t="s">
        <v>1323</v>
      </c>
      <c r="M73" s="105" t="s">
        <v>317</v>
      </c>
      <c r="N73" s="105" t="s">
        <v>272</v>
      </c>
      <c r="O73" s="109" t="n">
        <v>4140</v>
      </c>
      <c r="P73" s="109" t="s">
        <v>1324</v>
      </c>
      <c r="Q73" s="106" t="n">
        <v>73162</v>
      </c>
      <c r="R73" s="106" t="n">
        <v>0</v>
      </c>
      <c r="S73" s="143"/>
    </row>
    <row r="74" s="144" customFormat="true" ht="13.5" hidden="false" customHeight="false" outlineLevel="0" collapsed="false">
      <c r="A74" s="133" t="n">
        <v>72</v>
      </c>
      <c r="B74" s="118" t="n">
        <v>38138</v>
      </c>
      <c r="C74" s="41" t="n">
        <v>176.47</v>
      </c>
      <c r="D74" s="41" t="n">
        <v>413</v>
      </c>
      <c r="E74" s="103"/>
      <c r="F74" s="41" t="n">
        <v>19301053</v>
      </c>
      <c r="G74" s="41" t="n">
        <v>289516</v>
      </c>
      <c r="H74" s="140" t="s">
        <v>26</v>
      </c>
      <c r="I74" s="103" t="n">
        <v>1</v>
      </c>
      <c r="J74" s="141" t="s">
        <v>37</v>
      </c>
      <c r="K74" s="103" t="n">
        <v>0</v>
      </c>
      <c r="L74" s="140" t="s">
        <v>1325</v>
      </c>
      <c r="M74" s="105" t="s">
        <v>1326</v>
      </c>
      <c r="N74" s="105" t="s">
        <v>1169</v>
      </c>
      <c r="O74" s="109" t="n">
        <v>2423</v>
      </c>
      <c r="P74" s="109" t="s">
        <v>1327</v>
      </c>
      <c r="Q74" s="106" t="n">
        <v>144758</v>
      </c>
      <c r="R74" s="106" t="n">
        <v>0</v>
      </c>
      <c r="S74" s="143"/>
    </row>
    <row r="75" s="144" customFormat="true" ht="13.5" hidden="false" customHeight="false" outlineLevel="0" collapsed="false">
      <c r="A75" s="133" t="n">
        <v>73</v>
      </c>
      <c r="B75" s="118" t="n">
        <v>38147</v>
      </c>
      <c r="C75" s="41" t="n">
        <v>100</v>
      </c>
      <c r="D75" s="41" t="n">
        <v>65</v>
      </c>
      <c r="E75" s="103"/>
      <c r="F75" s="41" t="n">
        <v>8905400</v>
      </c>
      <c r="G75" s="41" t="n">
        <v>13581</v>
      </c>
      <c r="H75" s="140" t="s">
        <v>26</v>
      </c>
      <c r="I75" s="103" t="n">
        <v>2</v>
      </c>
      <c r="J75" s="141" t="s">
        <v>37</v>
      </c>
      <c r="K75" s="103" t="n">
        <v>0</v>
      </c>
      <c r="L75" s="140" t="s">
        <v>1328</v>
      </c>
      <c r="M75" s="105" t="s">
        <v>252</v>
      </c>
      <c r="N75" s="105" t="s">
        <v>1329</v>
      </c>
      <c r="O75" s="109" t="n">
        <v>1278</v>
      </c>
      <c r="P75" s="109" t="s">
        <v>1330</v>
      </c>
      <c r="Q75" s="106" t="n">
        <v>66791</v>
      </c>
      <c r="R75" s="106" t="n">
        <v>0</v>
      </c>
      <c r="S75" s="143"/>
    </row>
    <row r="76" s="144" customFormat="true" ht="13.5" hidden="false" customHeight="false" outlineLevel="0" collapsed="false">
      <c r="A76" s="133" t="n">
        <v>74</v>
      </c>
      <c r="B76" s="118" t="n">
        <v>38148</v>
      </c>
      <c r="C76" s="41" t="n">
        <v>44.85</v>
      </c>
      <c r="D76" s="41" t="n">
        <v>205.07</v>
      </c>
      <c r="E76" s="103"/>
      <c r="F76" s="41" t="n">
        <v>3503368</v>
      </c>
      <c r="G76" s="41" t="n">
        <v>52551</v>
      </c>
      <c r="H76" s="140" t="s">
        <v>26</v>
      </c>
      <c r="I76" s="103" t="n">
        <v>2</v>
      </c>
      <c r="J76" s="141" t="s">
        <v>37</v>
      </c>
      <c r="K76" s="103" t="n">
        <v>0</v>
      </c>
      <c r="L76" s="140" t="s">
        <v>1331</v>
      </c>
      <c r="M76" s="105" t="s">
        <v>1332</v>
      </c>
      <c r="N76" s="105" t="s">
        <v>1333</v>
      </c>
      <c r="O76" s="109" t="s">
        <v>1334</v>
      </c>
      <c r="P76" s="109" t="s">
        <v>1335</v>
      </c>
      <c r="Q76" s="106" t="n">
        <v>26275</v>
      </c>
      <c r="R76" s="106" t="n">
        <v>0</v>
      </c>
      <c r="S76" s="143"/>
    </row>
    <row r="77" s="144" customFormat="true" ht="13.5" hidden="false" customHeight="false" outlineLevel="0" collapsed="false">
      <c r="A77" s="133" t="n">
        <v>75</v>
      </c>
      <c r="B77" s="118" t="n">
        <v>38149</v>
      </c>
      <c r="C77" s="41" t="n">
        <v>36.06</v>
      </c>
      <c r="D77" s="41" t="n">
        <v>203.95</v>
      </c>
      <c r="E77" s="103"/>
      <c r="F77" s="41" t="n">
        <v>3271588</v>
      </c>
      <c r="G77" s="41" t="n">
        <v>49074</v>
      </c>
      <c r="H77" s="140" t="s">
        <v>26</v>
      </c>
      <c r="I77" s="103" t="n">
        <v>2</v>
      </c>
      <c r="J77" s="141" t="s">
        <v>37</v>
      </c>
      <c r="K77" s="103" t="n">
        <v>0</v>
      </c>
      <c r="L77" s="140" t="s">
        <v>1336</v>
      </c>
      <c r="M77" s="105" t="s">
        <v>1337</v>
      </c>
      <c r="N77" s="105" t="s">
        <v>1338</v>
      </c>
      <c r="O77" s="109" t="s">
        <v>1339</v>
      </c>
      <c r="P77" s="109" t="s">
        <v>1340</v>
      </c>
      <c r="Q77" s="106" t="n">
        <v>24537</v>
      </c>
      <c r="R77" s="106" t="n">
        <v>0</v>
      </c>
      <c r="S77" s="143"/>
    </row>
    <row r="78" s="144" customFormat="true" ht="13.5" hidden="false" customHeight="false" outlineLevel="0" collapsed="false">
      <c r="A78" s="133" t="n">
        <v>76</v>
      </c>
      <c r="B78" s="118" t="n">
        <v>38159</v>
      </c>
      <c r="C78" s="41" t="n">
        <v>82.13</v>
      </c>
      <c r="D78" s="41" t="n">
        <v>162</v>
      </c>
      <c r="E78" s="103"/>
      <c r="F78" s="41" t="n">
        <v>8982804</v>
      </c>
      <c r="G78" s="41" t="n">
        <v>134742</v>
      </c>
      <c r="H78" s="140" t="s">
        <v>26</v>
      </c>
      <c r="I78" s="103" t="n">
        <v>2</v>
      </c>
      <c r="J78" s="141" t="s">
        <v>37</v>
      </c>
      <c r="K78" s="103" t="n">
        <v>0</v>
      </c>
      <c r="L78" s="140" t="s">
        <v>1341</v>
      </c>
      <c r="M78" s="105" t="s">
        <v>1342</v>
      </c>
      <c r="N78" s="105" t="s">
        <v>1343</v>
      </c>
      <c r="O78" s="109" t="n">
        <v>4368</v>
      </c>
      <c r="P78" s="109" t="s">
        <v>1344</v>
      </c>
      <c r="Q78" s="106" t="n">
        <v>67731</v>
      </c>
      <c r="R78" s="106" t="n">
        <v>0</v>
      </c>
      <c r="S78" s="143"/>
    </row>
    <row r="79" s="144" customFormat="true" ht="13.5" hidden="false" customHeight="false" outlineLevel="0" collapsed="false">
      <c r="A79" s="133" t="n">
        <v>77</v>
      </c>
      <c r="B79" s="118" t="n">
        <v>38161</v>
      </c>
      <c r="C79" s="41" t="n">
        <v>38.4</v>
      </c>
      <c r="D79" s="41" t="n">
        <v>220</v>
      </c>
      <c r="E79" s="103"/>
      <c r="F79" s="41" t="n">
        <v>2999539</v>
      </c>
      <c r="G79" s="41" t="n">
        <v>44993</v>
      </c>
      <c r="H79" s="140" t="s">
        <v>26</v>
      </c>
      <c r="I79" s="103" t="n">
        <v>2</v>
      </c>
      <c r="J79" s="141" t="s">
        <v>37</v>
      </c>
      <c r="K79" s="103" t="n">
        <v>0</v>
      </c>
      <c r="L79" s="140" t="s">
        <v>1345</v>
      </c>
      <c r="M79" s="105" t="s">
        <v>1346</v>
      </c>
      <c r="N79" s="105" t="s">
        <v>1347</v>
      </c>
      <c r="O79" s="109" t="n">
        <v>4136</v>
      </c>
      <c r="P79" s="109" t="s">
        <v>1348</v>
      </c>
      <c r="Q79" s="106" t="n">
        <v>22497</v>
      </c>
      <c r="R79" s="106" t="n">
        <v>0</v>
      </c>
      <c r="S79" s="143"/>
    </row>
    <row r="80" s="144" customFormat="true" ht="13.5" hidden="false" customHeight="false" outlineLevel="0" collapsed="false">
      <c r="A80" s="133" t="n">
        <v>78</v>
      </c>
      <c r="B80" s="118" t="n">
        <v>38162</v>
      </c>
      <c r="C80" s="41" t="n">
        <v>140.13</v>
      </c>
      <c r="D80" s="41" t="n">
        <v>350</v>
      </c>
      <c r="E80" s="103"/>
      <c r="F80" s="41" t="n">
        <v>15326438</v>
      </c>
      <c r="G80" s="41" t="n">
        <v>229897</v>
      </c>
      <c r="H80" s="140" t="s">
        <v>26</v>
      </c>
      <c r="I80" s="103" t="n">
        <v>2</v>
      </c>
      <c r="J80" s="141" t="s">
        <v>37</v>
      </c>
      <c r="K80" s="103" t="n">
        <v>0</v>
      </c>
      <c r="L80" s="140" t="s">
        <v>1349</v>
      </c>
      <c r="M80" s="105" t="s">
        <v>1350</v>
      </c>
      <c r="N80" s="105" t="s">
        <v>1159</v>
      </c>
      <c r="O80" s="109" t="n">
        <v>2855</v>
      </c>
      <c r="P80" s="109" t="s">
        <v>1351</v>
      </c>
      <c r="Q80" s="106" t="n">
        <v>114948</v>
      </c>
      <c r="R80" s="106" t="n">
        <v>0</v>
      </c>
      <c r="S80" s="143"/>
    </row>
    <row r="81" s="144" customFormat="true" ht="13.5" hidden="false" customHeight="false" outlineLevel="0" collapsed="false">
      <c r="A81" s="133" t="n">
        <v>79</v>
      </c>
      <c r="B81" s="118" t="n">
        <v>38167</v>
      </c>
      <c r="C81" s="41" t="n">
        <v>70.8</v>
      </c>
      <c r="D81" s="41" t="n">
        <v>89.7</v>
      </c>
      <c r="E81" s="103"/>
      <c r="F81" s="41" t="n">
        <v>6712967</v>
      </c>
      <c r="G81" s="41" t="n">
        <v>100695</v>
      </c>
      <c r="H81" s="140" t="s">
        <v>26</v>
      </c>
      <c r="I81" s="103" t="n">
        <v>2</v>
      </c>
      <c r="J81" s="141" t="s">
        <v>37</v>
      </c>
      <c r="K81" s="103" t="n">
        <v>0</v>
      </c>
      <c r="L81" s="140" t="s">
        <v>1352</v>
      </c>
      <c r="M81" s="105" t="s">
        <v>1353</v>
      </c>
      <c r="N81" s="105" t="s">
        <v>1354</v>
      </c>
      <c r="O81" s="109" t="n">
        <v>1552</v>
      </c>
      <c r="P81" s="109" t="s">
        <v>1355</v>
      </c>
      <c r="Q81" s="106" t="n">
        <v>50347</v>
      </c>
      <c r="R81" s="106" t="n">
        <v>0</v>
      </c>
      <c r="S81" s="143"/>
    </row>
    <row r="82" s="144" customFormat="true" ht="13.5" hidden="false" customHeight="false" outlineLevel="0" collapsed="false">
      <c r="A82" s="133" t="n">
        <v>80</v>
      </c>
      <c r="B82" s="118" t="n">
        <v>38167</v>
      </c>
      <c r="C82" s="41" t="n">
        <v>39.27</v>
      </c>
      <c r="D82" s="41" t="n">
        <v>478</v>
      </c>
      <c r="E82" s="103"/>
      <c r="F82" s="41" t="n">
        <v>4295078</v>
      </c>
      <c r="G82" s="41" t="n">
        <v>64426</v>
      </c>
      <c r="H82" s="140" t="s">
        <v>26</v>
      </c>
      <c r="I82" s="103" t="n">
        <v>1</v>
      </c>
      <c r="J82" s="141" t="s">
        <v>37</v>
      </c>
      <c r="K82" s="103" t="n">
        <v>0</v>
      </c>
      <c r="L82" s="140" t="s">
        <v>1356</v>
      </c>
      <c r="M82" s="105" t="s">
        <v>1357</v>
      </c>
      <c r="N82" s="105" t="s">
        <v>438</v>
      </c>
      <c r="O82" s="109" t="n">
        <v>5541</v>
      </c>
      <c r="P82" s="109" t="s">
        <v>1358</v>
      </c>
      <c r="Q82" s="106" t="n">
        <v>32213</v>
      </c>
      <c r="R82" s="106" t="n">
        <v>0</v>
      </c>
      <c r="S82" s="143"/>
    </row>
    <row r="83" s="144" customFormat="true" ht="13.5" hidden="false" customHeight="false" outlineLevel="0" collapsed="false">
      <c r="A83" s="133" t="n">
        <v>81</v>
      </c>
      <c r="B83" s="118" t="n">
        <v>38168</v>
      </c>
      <c r="C83" s="41" t="n">
        <v>74.54</v>
      </c>
      <c r="D83" s="41" t="n">
        <v>275</v>
      </c>
      <c r="E83" s="103"/>
      <c r="F83" s="41" t="n">
        <v>8152663</v>
      </c>
      <c r="G83" s="41" t="n">
        <v>12290</v>
      </c>
      <c r="H83" s="140" t="s">
        <v>26</v>
      </c>
      <c r="I83" s="103" t="n">
        <v>2</v>
      </c>
      <c r="J83" s="141" t="s">
        <v>37</v>
      </c>
      <c r="K83" s="103" t="n">
        <v>0</v>
      </c>
      <c r="L83" s="140" t="s">
        <v>1359</v>
      </c>
      <c r="M83" s="105" t="s">
        <v>1360</v>
      </c>
      <c r="N83" s="105" t="s">
        <v>1361</v>
      </c>
      <c r="O83" s="109" t="n">
        <v>395</v>
      </c>
      <c r="P83" s="109" t="s">
        <v>1362</v>
      </c>
      <c r="Q83" s="106" t="n">
        <v>61145</v>
      </c>
      <c r="R83" s="106" t="n">
        <v>0</v>
      </c>
      <c r="S83" s="143"/>
    </row>
    <row r="84" s="144" customFormat="true" ht="13.5" hidden="false" customHeight="false" outlineLevel="0" collapsed="false">
      <c r="A84" s="133" t="n">
        <v>82</v>
      </c>
      <c r="B84" s="118" t="n">
        <v>38168</v>
      </c>
      <c r="C84" s="41" t="n">
        <v>17.36</v>
      </c>
      <c r="D84" s="41" t="n">
        <v>253</v>
      </c>
      <c r="E84" s="103"/>
      <c r="F84" s="41" t="n">
        <v>1898715</v>
      </c>
      <c r="G84" s="41" t="n">
        <v>28480</v>
      </c>
      <c r="H84" s="140" t="s">
        <v>26</v>
      </c>
      <c r="I84" s="103" t="n">
        <v>2</v>
      </c>
      <c r="J84" s="141" t="s">
        <v>37</v>
      </c>
      <c r="K84" s="103" t="n">
        <v>0</v>
      </c>
      <c r="L84" s="140" t="s">
        <v>1363</v>
      </c>
      <c r="M84" s="105" t="s">
        <v>1364</v>
      </c>
      <c r="N84" s="105" t="s">
        <v>1299</v>
      </c>
      <c r="O84" s="109" t="n">
        <v>611</v>
      </c>
      <c r="P84" s="109" t="s">
        <v>1365</v>
      </c>
      <c r="Q84" s="106" t="n">
        <v>14240</v>
      </c>
      <c r="R84" s="106" t="n">
        <v>0</v>
      </c>
      <c r="S84" s="143"/>
    </row>
    <row r="85" s="144" customFormat="true" ht="13.5" hidden="false" customHeight="false" outlineLevel="0" collapsed="false">
      <c r="A85" s="133" t="n">
        <v>83</v>
      </c>
      <c r="B85" s="118" t="n">
        <v>38170</v>
      </c>
      <c r="C85" s="41" t="n">
        <v>142.82</v>
      </c>
      <c r="D85" s="41" t="n">
        <v>343.2</v>
      </c>
      <c r="E85" s="103"/>
      <c r="F85" s="41" t="n">
        <v>15747190</v>
      </c>
      <c r="G85" s="41" t="n">
        <v>236208</v>
      </c>
      <c r="H85" s="140" t="s">
        <v>1366</v>
      </c>
      <c r="I85" s="103" t="n">
        <v>1</v>
      </c>
      <c r="J85" s="141" t="s">
        <v>37</v>
      </c>
      <c r="K85" s="103" t="n">
        <v>0</v>
      </c>
      <c r="L85" s="140" t="s">
        <v>1367</v>
      </c>
      <c r="M85" s="105" t="s">
        <v>317</v>
      </c>
      <c r="N85" s="105" t="s">
        <v>105</v>
      </c>
      <c r="O85" s="109" t="n">
        <v>1135</v>
      </c>
      <c r="P85" s="109" t="s">
        <v>1368</v>
      </c>
      <c r="Q85" s="106" t="n">
        <v>118104</v>
      </c>
      <c r="R85" s="106" t="n">
        <v>0</v>
      </c>
      <c r="S85" s="143"/>
    </row>
    <row r="86" s="144" customFormat="true" ht="13.5" hidden="false" customHeight="false" outlineLevel="0" collapsed="false">
      <c r="A86" s="133" t="n">
        <v>84</v>
      </c>
      <c r="B86" s="118" t="n">
        <v>38177</v>
      </c>
      <c r="C86" s="41" t="n">
        <v>25.07</v>
      </c>
      <c r="D86" s="41" t="n">
        <v>171</v>
      </c>
      <c r="E86" s="103"/>
      <c r="F86" s="41" t="n">
        <v>2778107</v>
      </c>
      <c r="G86" s="41" t="n">
        <v>41672</v>
      </c>
      <c r="H86" s="140" t="s">
        <v>26</v>
      </c>
      <c r="I86" s="103" t="n">
        <v>1</v>
      </c>
      <c r="J86" s="141" t="s">
        <v>37</v>
      </c>
      <c r="K86" s="103" t="n">
        <v>0</v>
      </c>
      <c r="L86" s="140" t="s">
        <v>1369</v>
      </c>
      <c r="M86" s="105" t="s">
        <v>54</v>
      </c>
      <c r="N86" s="105" t="s">
        <v>809</v>
      </c>
      <c r="O86" s="109" t="n">
        <v>1589</v>
      </c>
      <c r="P86" s="109" t="s">
        <v>1370</v>
      </c>
      <c r="Q86" s="106" t="n">
        <v>0</v>
      </c>
      <c r="R86" s="106" t="n">
        <v>10418</v>
      </c>
      <c r="S86" s="143"/>
    </row>
    <row r="87" s="144" customFormat="true" ht="13.5" hidden="false" customHeight="false" outlineLevel="0" collapsed="false">
      <c r="A87" s="133" t="n">
        <v>85</v>
      </c>
      <c r="B87" s="118" t="n">
        <v>38180</v>
      </c>
      <c r="C87" s="41" t="n">
        <v>11.88</v>
      </c>
      <c r="D87" s="41" t="n">
        <v>144.5</v>
      </c>
      <c r="E87" s="103"/>
      <c r="F87" s="41" t="n">
        <v>1309877</v>
      </c>
      <c r="G87" s="41" t="n">
        <v>20614</v>
      </c>
      <c r="H87" s="140" t="s">
        <v>26</v>
      </c>
      <c r="I87" s="103" t="n">
        <v>2</v>
      </c>
      <c r="J87" s="141" t="s">
        <v>37</v>
      </c>
      <c r="K87" s="103" t="n">
        <v>0</v>
      </c>
      <c r="L87" s="140" t="s">
        <v>1371</v>
      </c>
      <c r="M87" s="105" t="s">
        <v>54</v>
      </c>
      <c r="N87" s="105" t="s">
        <v>1091</v>
      </c>
      <c r="O87" s="109" t="n">
        <v>671</v>
      </c>
      <c r="P87" s="109" t="s">
        <v>1372</v>
      </c>
      <c r="Q87" s="106" t="n">
        <v>0</v>
      </c>
      <c r="R87" s="106" t="n">
        <v>5154</v>
      </c>
      <c r="S87" s="143"/>
    </row>
    <row r="88" s="144" customFormat="true" ht="13.5" hidden="false" customHeight="false" outlineLevel="0" collapsed="false">
      <c r="A88" s="133" t="n">
        <v>86</v>
      </c>
      <c r="B88" s="118" t="n">
        <v>38180</v>
      </c>
      <c r="C88" s="41" t="n">
        <v>91.05</v>
      </c>
      <c r="D88" s="41" t="n">
        <v>200</v>
      </c>
      <c r="E88" s="103"/>
      <c r="F88" s="41" t="n">
        <v>7205879</v>
      </c>
      <c r="G88" s="41" t="n">
        <v>108088</v>
      </c>
      <c r="H88" s="140" t="s">
        <v>26</v>
      </c>
      <c r="I88" s="103" t="n">
        <v>1</v>
      </c>
      <c r="J88" s="141" t="s">
        <v>37</v>
      </c>
      <c r="K88" s="103" t="n">
        <v>0</v>
      </c>
      <c r="L88" s="140" t="s">
        <v>486</v>
      </c>
      <c r="M88" s="105" t="s">
        <v>54</v>
      </c>
      <c r="N88" s="105" t="s">
        <v>488</v>
      </c>
      <c r="O88" s="109" t="n">
        <v>1199</v>
      </c>
      <c r="P88" s="109" t="s">
        <v>489</v>
      </c>
      <c r="Q88" s="106" t="n">
        <v>0</v>
      </c>
      <c r="R88" s="106" t="n">
        <v>27022</v>
      </c>
      <c r="S88" s="143"/>
    </row>
    <row r="89" s="144" customFormat="true" ht="13.5" hidden="false" customHeight="false" outlineLevel="0" collapsed="false">
      <c r="A89" s="133" t="n">
        <v>87</v>
      </c>
      <c r="B89" s="118" t="n">
        <v>38182</v>
      </c>
      <c r="C89" s="41" t="n">
        <v>31.77</v>
      </c>
      <c r="D89" s="41" t="n">
        <v>96.3</v>
      </c>
      <c r="E89" s="103"/>
      <c r="F89" s="41" t="n">
        <v>3520561</v>
      </c>
      <c r="G89" s="41" t="n">
        <v>52808</v>
      </c>
      <c r="H89" s="140" t="s">
        <v>1373</v>
      </c>
      <c r="I89" s="103" t="n">
        <v>1</v>
      </c>
      <c r="J89" s="141" t="s">
        <v>37</v>
      </c>
      <c r="K89" s="103" t="n">
        <v>0</v>
      </c>
      <c r="L89" s="140" t="s">
        <v>1374</v>
      </c>
      <c r="M89" s="105" t="s">
        <v>1375</v>
      </c>
      <c r="N89" s="105" t="s">
        <v>334</v>
      </c>
      <c r="O89" s="109" t="s">
        <v>1376</v>
      </c>
      <c r="P89" s="109" t="s">
        <v>1377</v>
      </c>
      <c r="Q89" s="106" t="n">
        <v>26404</v>
      </c>
      <c r="R89" s="106" t="n">
        <v>0</v>
      </c>
      <c r="S89" s="143"/>
    </row>
    <row r="90" s="144" customFormat="true" ht="13.5" hidden="false" customHeight="false" outlineLevel="0" collapsed="false">
      <c r="A90" s="133" t="n">
        <v>88</v>
      </c>
      <c r="B90" s="118" t="n">
        <v>38183</v>
      </c>
      <c r="C90" s="41" t="n">
        <v>25.4</v>
      </c>
      <c r="D90" s="41" t="n">
        <v>178.04</v>
      </c>
      <c r="E90" s="103"/>
      <c r="F90" s="41" t="n">
        <v>2814676</v>
      </c>
      <c r="G90" s="41" t="n">
        <v>42220</v>
      </c>
      <c r="H90" s="140" t="s">
        <v>26</v>
      </c>
      <c r="I90" s="103" t="n">
        <v>1</v>
      </c>
      <c r="J90" s="141" t="s">
        <v>37</v>
      </c>
      <c r="K90" s="103" t="n">
        <v>0</v>
      </c>
      <c r="L90" s="140" t="s">
        <v>1378</v>
      </c>
      <c r="M90" s="105" t="s">
        <v>54</v>
      </c>
      <c r="N90" s="105" t="s">
        <v>1180</v>
      </c>
      <c r="O90" s="109" t="n">
        <v>1649</v>
      </c>
      <c r="P90" s="109" t="s">
        <v>1379</v>
      </c>
      <c r="Q90" s="106" t="n">
        <v>0</v>
      </c>
      <c r="R90" s="106" t="n">
        <v>10555</v>
      </c>
      <c r="S90" s="143"/>
    </row>
    <row r="91" s="144" customFormat="true" ht="13.5" hidden="false" customHeight="false" outlineLevel="0" collapsed="false">
      <c r="A91" s="133" t="n">
        <v>89</v>
      </c>
      <c r="B91" s="118" t="n">
        <v>38184</v>
      </c>
      <c r="C91" s="41" t="n">
        <v>81.31</v>
      </c>
      <c r="D91" s="41" t="n">
        <v>444</v>
      </c>
      <c r="E91" s="103"/>
      <c r="F91" s="41" t="n">
        <v>7261992</v>
      </c>
      <c r="G91" s="41" t="n">
        <v>108930</v>
      </c>
      <c r="H91" s="140" t="s">
        <v>26</v>
      </c>
      <c r="I91" s="103" t="n">
        <v>2</v>
      </c>
      <c r="J91" s="141" t="s">
        <v>37</v>
      </c>
      <c r="K91" s="103" t="n">
        <v>0</v>
      </c>
      <c r="L91" s="140" t="s">
        <v>1380</v>
      </c>
      <c r="M91" s="105" t="s">
        <v>1140</v>
      </c>
      <c r="N91" s="105" t="s">
        <v>444</v>
      </c>
      <c r="O91" s="109" t="n">
        <v>2872</v>
      </c>
      <c r="P91" s="109" t="s">
        <v>1381</v>
      </c>
      <c r="Q91" s="106" t="n">
        <v>54465</v>
      </c>
      <c r="R91" s="106" t="n">
        <v>0</v>
      </c>
      <c r="S91" s="143"/>
    </row>
    <row r="92" s="144" customFormat="true" ht="13.5" hidden="false" customHeight="false" outlineLevel="0" collapsed="false">
      <c r="A92" s="133" t="n">
        <v>90</v>
      </c>
      <c r="B92" s="118" t="n">
        <v>38187</v>
      </c>
      <c r="C92" s="41" t="n">
        <v>43.55</v>
      </c>
      <c r="D92" s="41" t="n">
        <v>139.75</v>
      </c>
      <c r="E92" s="103"/>
      <c r="F92" s="41" t="n">
        <v>4825906</v>
      </c>
      <c r="G92" s="41" t="n">
        <v>72389</v>
      </c>
      <c r="H92" s="140" t="s">
        <v>26</v>
      </c>
      <c r="I92" s="103" t="n">
        <v>1</v>
      </c>
      <c r="J92" s="141" t="s">
        <v>37</v>
      </c>
      <c r="K92" s="103" t="n">
        <v>0</v>
      </c>
      <c r="L92" s="140" t="s">
        <v>1104</v>
      </c>
      <c r="M92" s="105" t="s">
        <v>54</v>
      </c>
      <c r="N92" s="105" t="s">
        <v>1382</v>
      </c>
      <c r="O92" s="109" t="n">
        <v>4291</v>
      </c>
      <c r="P92" s="109" t="s">
        <v>1383</v>
      </c>
      <c r="Q92" s="106" t="n">
        <v>0</v>
      </c>
      <c r="R92" s="106" t="n">
        <v>18097</v>
      </c>
      <c r="S92" s="143"/>
    </row>
    <row r="93" s="144" customFormat="true" ht="13.5" hidden="false" customHeight="false" outlineLevel="0" collapsed="false">
      <c r="A93" s="133" t="n">
        <v>91</v>
      </c>
      <c r="B93" s="118" t="n">
        <v>38188</v>
      </c>
      <c r="C93" s="41" t="n">
        <v>54.6</v>
      </c>
      <c r="D93" s="41" t="n">
        <v>220</v>
      </c>
      <c r="E93" s="103"/>
      <c r="F93" s="41" t="n">
        <v>6050444</v>
      </c>
      <c r="G93" s="41" t="n">
        <v>90757</v>
      </c>
      <c r="H93" s="140" t="s">
        <v>26</v>
      </c>
      <c r="I93" s="103" t="n">
        <v>1</v>
      </c>
      <c r="J93" s="141" t="s">
        <v>37</v>
      </c>
      <c r="K93" s="103" t="n">
        <v>0</v>
      </c>
      <c r="L93" s="140" t="s">
        <v>1384</v>
      </c>
      <c r="M93" s="105" t="s">
        <v>1385</v>
      </c>
      <c r="N93" s="105" t="s">
        <v>176</v>
      </c>
      <c r="O93" s="109" t="n">
        <v>3066</v>
      </c>
      <c r="P93" s="109" t="s">
        <v>1386</v>
      </c>
      <c r="Q93" s="106" t="n">
        <v>45378</v>
      </c>
      <c r="R93" s="106" t="n">
        <v>0</v>
      </c>
      <c r="S93" s="143"/>
    </row>
    <row r="94" s="144" customFormat="true" ht="13.5" hidden="false" customHeight="false" outlineLevel="0" collapsed="false">
      <c r="A94" s="133" t="n">
        <v>92</v>
      </c>
      <c r="B94" s="118" t="n">
        <v>38189</v>
      </c>
      <c r="C94" s="41" t="n">
        <v>32</v>
      </c>
      <c r="D94" s="41" t="n">
        <v>162</v>
      </c>
      <c r="E94" s="103"/>
      <c r="F94" s="41" t="n">
        <v>3546048</v>
      </c>
      <c r="G94" s="41" t="n">
        <v>53191</v>
      </c>
      <c r="H94" s="140" t="s">
        <v>26</v>
      </c>
      <c r="I94" s="103" t="n">
        <v>1</v>
      </c>
      <c r="J94" s="141" t="s">
        <v>37</v>
      </c>
      <c r="K94" s="103" t="n">
        <v>0</v>
      </c>
      <c r="L94" s="140" t="s">
        <v>1387</v>
      </c>
      <c r="M94" s="105" t="s">
        <v>54</v>
      </c>
      <c r="N94" s="105" t="s">
        <v>1388</v>
      </c>
      <c r="O94" s="109" t="n">
        <v>1446</v>
      </c>
      <c r="P94" s="109" t="s">
        <v>1389</v>
      </c>
      <c r="Q94" s="106" t="n">
        <v>0</v>
      </c>
      <c r="R94" s="106" t="n">
        <v>13298</v>
      </c>
      <c r="S94" s="143"/>
    </row>
    <row r="95" s="144" customFormat="true" ht="13.5" hidden="false" customHeight="false" outlineLevel="0" collapsed="false">
      <c r="A95" s="133" t="n">
        <v>93</v>
      </c>
      <c r="B95" s="118" t="n">
        <v>38189</v>
      </c>
      <c r="C95" s="41" t="n">
        <v>15.21</v>
      </c>
      <c r="D95" s="41" t="n">
        <v>216</v>
      </c>
      <c r="E95" s="103"/>
      <c r="F95" s="41" t="n">
        <v>1203750</v>
      </c>
      <c r="G95" s="41" t="n">
        <v>18056</v>
      </c>
      <c r="H95" s="140" t="s">
        <v>26</v>
      </c>
      <c r="I95" s="103" t="n">
        <v>2</v>
      </c>
      <c r="J95" s="141" t="s">
        <v>37</v>
      </c>
      <c r="K95" s="103" t="n">
        <v>0</v>
      </c>
      <c r="L95" s="140" t="s">
        <v>1390</v>
      </c>
      <c r="M95" s="105" t="s">
        <v>1391</v>
      </c>
      <c r="N95" s="105" t="s">
        <v>600</v>
      </c>
      <c r="O95" s="109" t="n">
        <v>4973</v>
      </c>
      <c r="P95" s="109" t="s">
        <v>1392</v>
      </c>
      <c r="Q95" s="106" t="n">
        <v>0</v>
      </c>
      <c r="R95" s="106" t="n">
        <v>4514</v>
      </c>
      <c r="S95" s="143"/>
    </row>
    <row r="96" s="144" customFormat="true" ht="13.5" hidden="false" customHeight="false" outlineLevel="0" collapsed="false">
      <c r="A96" s="133" t="n">
        <v>94</v>
      </c>
      <c r="B96" s="118" t="n">
        <v>38196</v>
      </c>
      <c r="C96" s="41" t="n">
        <v>18.8</v>
      </c>
      <c r="D96" s="41"/>
      <c r="E96" s="103"/>
      <c r="F96" s="41" t="n">
        <v>2083303</v>
      </c>
      <c r="G96" s="41" t="n">
        <v>31250</v>
      </c>
      <c r="H96" s="140" t="s">
        <v>26</v>
      </c>
      <c r="I96" s="103" t="n">
        <v>1</v>
      </c>
      <c r="J96" s="141" t="s">
        <v>37</v>
      </c>
      <c r="K96" s="103" t="n">
        <v>0</v>
      </c>
      <c r="L96" s="140" t="s">
        <v>1393</v>
      </c>
      <c r="M96" s="105" t="s">
        <v>54</v>
      </c>
      <c r="N96" s="105" t="s">
        <v>1180</v>
      </c>
      <c r="O96" s="109" t="n">
        <v>256</v>
      </c>
      <c r="P96" s="109" t="s">
        <v>1394</v>
      </c>
      <c r="Q96" s="106" t="n">
        <v>0</v>
      </c>
      <c r="R96" s="106" t="n">
        <v>7812</v>
      </c>
      <c r="S96" s="143"/>
    </row>
    <row r="97" s="144" customFormat="true" ht="13.5" hidden="false" customHeight="false" outlineLevel="0" collapsed="false">
      <c r="A97" s="133" t="n">
        <v>95</v>
      </c>
      <c r="B97" s="118" t="n">
        <v>38211</v>
      </c>
      <c r="C97" s="41" t="n">
        <v>13.99</v>
      </c>
      <c r="D97" s="41" t="n">
        <v>179.34</v>
      </c>
      <c r="E97" s="103"/>
      <c r="F97" s="41" t="n">
        <v>1550288</v>
      </c>
      <c r="G97" s="41" t="n">
        <v>23254</v>
      </c>
      <c r="H97" s="140" t="s">
        <v>26</v>
      </c>
      <c r="I97" s="103" t="n">
        <v>1</v>
      </c>
      <c r="J97" s="141" t="s">
        <v>37</v>
      </c>
      <c r="K97" s="103" t="n">
        <v>0</v>
      </c>
      <c r="L97" s="140" t="s">
        <v>1395</v>
      </c>
      <c r="M97" s="105" t="s">
        <v>1396</v>
      </c>
      <c r="N97" s="105" t="s">
        <v>1397</v>
      </c>
      <c r="O97" s="109" t="s">
        <v>1398</v>
      </c>
      <c r="P97" s="109" t="s">
        <v>1399</v>
      </c>
      <c r="Q97" s="106" t="n">
        <v>0</v>
      </c>
      <c r="R97" s="106" t="n">
        <v>5814</v>
      </c>
      <c r="S97" s="143"/>
    </row>
    <row r="98" s="144" customFormat="true" ht="13.5" hidden="false" customHeight="false" outlineLevel="0" collapsed="false">
      <c r="A98" s="133" t="n">
        <v>96</v>
      </c>
      <c r="B98" s="118" t="n">
        <v>38215</v>
      </c>
      <c r="C98" s="41" t="n">
        <v>21.64</v>
      </c>
      <c r="D98" s="41" t="n">
        <v>200</v>
      </c>
      <c r="E98" s="103"/>
      <c r="F98" s="41" t="n">
        <v>2398014</v>
      </c>
      <c r="G98" s="41" t="n">
        <v>35970</v>
      </c>
      <c r="H98" s="140" t="s">
        <v>26</v>
      </c>
      <c r="I98" s="103" t="n">
        <v>1</v>
      </c>
      <c r="J98" s="141" t="s">
        <v>37</v>
      </c>
      <c r="K98" s="103" t="n">
        <v>0</v>
      </c>
      <c r="L98" s="140" t="s">
        <v>1400</v>
      </c>
      <c r="M98" s="105" t="s">
        <v>1401</v>
      </c>
      <c r="N98" s="105" t="s">
        <v>1402</v>
      </c>
      <c r="O98" s="109" t="n">
        <v>5112</v>
      </c>
      <c r="P98" s="109" t="s">
        <v>1403</v>
      </c>
      <c r="Q98" s="106" t="n">
        <v>0</v>
      </c>
      <c r="R98" s="106" t="n">
        <v>8992</v>
      </c>
      <c r="S98" s="143"/>
    </row>
    <row r="99" s="144" customFormat="true" ht="13.5" hidden="false" customHeight="false" outlineLevel="0" collapsed="false">
      <c r="A99" s="133" t="n">
        <v>97</v>
      </c>
      <c r="B99" s="118" t="n">
        <v>38216</v>
      </c>
      <c r="C99" s="41" t="n">
        <v>57.4</v>
      </c>
      <c r="D99" s="41" t="n">
        <v>81.75</v>
      </c>
      <c r="E99" s="103"/>
      <c r="F99" s="41" t="n">
        <v>5429566</v>
      </c>
      <c r="G99" s="41" t="n">
        <v>81443</v>
      </c>
      <c r="H99" s="140" t="s">
        <v>26</v>
      </c>
      <c r="I99" s="103" t="n">
        <v>2</v>
      </c>
      <c r="J99" s="141" t="s">
        <v>37</v>
      </c>
      <c r="K99" s="103" t="n">
        <v>0</v>
      </c>
      <c r="L99" s="140" t="s">
        <v>1404</v>
      </c>
      <c r="M99" s="105" t="s">
        <v>252</v>
      </c>
      <c r="N99" s="105" t="s">
        <v>1405</v>
      </c>
      <c r="O99" s="109" t="n">
        <v>2082</v>
      </c>
      <c r="P99" s="109" t="s">
        <v>1406</v>
      </c>
      <c r="Q99" s="106" t="n">
        <v>0</v>
      </c>
      <c r="R99" s="106" t="n">
        <v>20360</v>
      </c>
      <c r="S99" s="143"/>
    </row>
    <row r="100" s="144" customFormat="true" ht="13.5" hidden="false" customHeight="false" outlineLevel="0" collapsed="false">
      <c r="A100" s="133" t="n">
        <v>98</v>
      </c>
      <c r="B100" s="118" t="n">
        <v>38218</v>
      </c>
      <c r="C100" s="41" t="n">
        <v>34.86</v>
      </c>
      <c r="D100" s="41"/>
      <c r="E100" s="103"/>
      <c r="F100" s="41" t="n">
        <v>3862976</v>
      </c>
      <c r="G100" s="41" t="n">
        <v>57945</v>
      </c>
      <c r="H100" s="140" t="s">
        <v>26</v>
      </c>
      <c r="I100" s="103" t="n">
        <v>1</v>
      </c>
      <c r="J100" s="141" t="s">
        <v>37</v>
      </c>
      <c r="K100" s="103" t="n">
        <v>0</v>
      </c>
      <c r="L100" s="140" t="s">
        <v>1407</v>
      </c>
      <c r="M100" s="105" t="s">
        <v>54</v>
      </c>
      <c r="N100" s="105" t="s">
        <v>1408</v>
      </c>
      <c r="O100" s="109" t="n">
        <v>1414</v>
      </c>
      <c r="P100" s="109" t="s">
        <v>1409</v>
      </c>
      <c r="Q100" s="106" t="n">
        <v>0</v>
      </c>
      <c r="R100" s="106" t="n">
        <v>14486</v>
      </c>
      <c r="S100" s="143"/>
    </row>
    <row r="101" s="144" customFormat="true" ht="13.5" hidden="false" customHeight="false" outlineLevel="0" collapsed="false">
      <c r="A101" s="133" t="n">
        <v>99</v>
      </c>
      <c r="B101" s="118" t="n">
        <v>38218</v>
      </c>
      <c r="C101" s="41" t="n">
        <v>56.68</v>
      </c>
      <c r="D101" s="41" t="n">
        <v>86.4</v>
      </c>
      <c r="E101" s="103"/>
      <c r="F101" s="41" t="n">
        <v>4485768</v>
      </c>
      <c r="G101" s="41" t="n">
        <v>67286</v>
      </c>
      <c r="H101" s="140" t="s">
        <v>26</v>
      </c>
      <c r="I101" s="103" t="n">
        <v>2</v>
      </c>
      <c r="J101" s="141" t="s">
        <v>37</v>
      </c>
      <c r="K101" s="103" t="n">
        <v>0</v>
      </c>
      <c r="L101" s="140" t="s">
        <v>1410</v>
      </c>
      <c r="M101" s="105" t="s">
        <v>1353</v>
      </c>
      <c r="N101" s="105" t="s">
        <v>1354</v>
      </c>
      <c r="O101" s="109" t="n">
        <v>1561</v>
      </c>
      <c r="P101" s="109" t="s">
        <v>1411</v>
      </c>
      <c r="Q101" s="106" t="n">
        <v>0</v>
      </c>
      <c r="R101" s="106" t="n">
        <v>16821</v>
      </c>
      <c r="S101" s="143"/>
    </row>
    <row r="102" s="144" customFormat="true" ht="13.5" hidden="false" customHeight="false" outlineLevel="0" collapsed="false">
      <c r="A102" s="133" t="n">
        <v>100</v>
      </c>
      <c r="B102" s="118" t="n">
        <v>38222</v>
      </c>
      <c r="C102" s="41" t="n">
        <v>55.08</v>
      </c>
      <c r="D102" s="41" t="n">
        <v>162</v>
      </c>
      <c r="E102" s="103"/>
      <c r="F102" s="41" t="n">
        <v>6103635</v>
      </c>
      <c r="G102" s="41" t="n">
        <v>91554</v>
      </c>
      <c r="H102" s="140" t="s">
        <v>26</v>
      </c>
      <c r="I102" s="103" t="n">
        <v>1</v>
      </c>
      <c r="J102" s="141" t="s">
        <v>37</v>
      </c>
      <c r="K102" s="103" t="n">
        <v>0</v>
      </c>
      <c r="L102" s="140" t="s">
        <v>1412</v>
      </c>
      <c r="M102" s="105" t="s">
        <v>1001</v>
      </c>
      <c r="N102" s="105" t="s">
        <v>1413</v>
      </c>
      <c r="O102" s="109" t="n">
        <v>4547</v>
      </c>
      <c r="P102" s="109" t="s">
        <v>1414</v>
      </c>
      <c r="Q102" s="106" t="n">
        <v>0</v>
      </c>
      <c r="R102" s="106" t="n">
        <v>22888</v>
      </c>
      <c r="S102" s="143"/>
    </row>
    <row r="103" s="144" customFormat="true" ht="13.5" hidden="false" customHeight="false" outlineLevel="0" collapsed="false">
      <c r="A103" s="133" t="n">
        <v>101</v>
      </c>
      <c r="B103" s="118" t="n">
        <v>38222</v>
      </c>
      <c r="C103" s="41" t="n">
        <v>95.97</v>
      </c>
      <c r="D103" s="41" t="n">
        <v>444.56</v>
      </c>
      <c r="E103" s="103"/>
      <c r="F103" s="41" t="n">
        <v>10634724</v>
      </c>
      <c r="G103" s="41" t="n">
        <v>159521</v>
      </c>
      <c r="H103" s="140" t="s">
        <v>26</v>
      </c>
      <c r="I103" s="103" t="n">
        <v>1</v>
      </c>
      <c r="J103" s="141" t="s">
        <v>37</v>
      </c>
      <c r="K103" s="103" t="n">
        <v>0</v>
      </c>
      <c r="L103" s="140" t="s">
        <v>1415</v>
      </c>
      <c r="M103" s="105" t="s">
        <v>1416</v>
      </c>
      <c r="N103" s="105" t="s">
        <v>1417</v>
      </c>
      <c r="O103" s="109" t="n">
        <v>3182</v>
      </c>
      <c r="P103" s="109" t="s">
        <v>1418</v>
      </c>
      <c r="Q103" s="106" t="n">
        <v>79761</v>
      </c>
      <c r="R103" s="106" t="n">
        <v>0</v>
      </c>
      <c r="S103" s="143"/>
    </row>
    <row r="104" s="144" customFormat="true" ht="13.5" hidden="false" customHeight="false" outlineLevel="0" collapsed="false">
      <c r="A104" s="133" t="n">
        <v>102</v>
      </c>
      <c r="B104" s="118" t="n">
        <v>38222</v>
      </c>
      <c r="C104" s="41" t="n">
        <v>42.7</v>
      </c>
      <c r="D104" s="41" t="n">
        <v>627.4</v>
      </c>
      <c r="E104" s="103"/>
      <c r="F104" s="41" t="n">
        <v>4731758</v>
      </c>
      <c r="G104" s="41" t="n">
        <v>70976</v>
      </c>
      <c r="H104" s="140" t="s">
        <v>26</v>
      </c>
      <c r="I104" s="103" t="n">
        <v>1</v>
      </c>
      <c r="J104" s="141" t="s">
        <v>37</v>
      </c>
      <c r="K104" s="103" t="n">
        <v>0</v>
      </c>
      <c r="L104" s="140" t="s">
        <v>1419</v>
      </c>
      <c r="M104" s="105" t="s">
        <v>1420</v>
      </c>
      <c r="N104" s="105" t="s">
        <v>1421</v>
      </c>
      <c r="O104" s="109" t="n">
        <v>4637</v>
      </c>
      <c r="P104" s="109" t="s">
        <v>1422</v>
      </c>
      <c r="Q104" s="106" t="n">
        <v>35488</v>
      </c>
      <c r="R104" s="106" t="n">
        <v>0</v>
      </c>
      <c r="S104" s="143"/>
    </row>
    <row r="105" s="144" customFormat="true" ht="13.5" hidden="false" customHeight="false" outlineLevel="0" collapsed="false">
      <c r="A105" s="133" t="n">
        <v>103</v>
      </c>
      <c r="B105" s="118" t="n">
        <v>38223</v>
      </c>
      <c r="C105" s="41" t="n">
        <v>33.89</v>
      </c>
      <c r="D105" s="41" t="n">
        <v>619.76</v>
      </c>
      <c r="E105" s="103"/>
      <c r="F105" s="41" t="n">
        <v>2912563</v>
      </c>
      <c r="G105" s="41" t="n">
        <v>43688</v>
      </c>
      <c r="H105" s="140" t="s">
        <v>26</v>
      </c>
      <c r="I105" s="103" t="n">
        <v>2</v>
      </c>
      <c r="J105" s="141" t="s">
        <v>37</v>
      </c>
      <c r="K105" s="103" t="n">
        <v>0</v>
      </c>
      <c r="L105" s="140" t="s">
        <v>1423</v>
      </c>
      <c r="M105" s="105" t="s">
        <v>1424</v>
      </c>
      <c r="N105" s="105" t="s">
        <v>1425</v>
      </c>
      <c r="O105" s="109" t="n">
        <v>2168</v>
      </c>
      <c r="P105" s="109" t="s">
        <v>1426</v>
      </c>
      <c r="Q105" s="106" t="n">
        <v>24844</v>
      </c>
      <c r="R105" s="106" t="n">
        <v>0</v>
      </c>
      <c r="S105" s="143"/>
    </row>
    <row r="106" s="144" customFormat="true" ht="13.5" hidden="false" customHeight="false" outlineLevel="0" collapsed="false">
      <c r="A106" s="133" t="n">
        <v>104</v>
      </c>
      <c r="B106" s="118" t="n">
        <v>38225</v>
      </c>
      <c r="C106" s="41" t="n">
        <v>24.14</v>
      </c>
      <c r="D106" s="41" t="n">
        <v>216</v>
      </c>
      <c r="E106" s="103"/>
      <c r="F106" s="41" t="n">
        <v>2675050</v>
      </c>
      <c r="G106" s="41" t="n">
        <v>40125</v>
      </c>
      <c r="H106" s="140" t="s">
        <v>26</v>
      </c>
      <c r="I106" s="103" t="n">
        <v>1</v>
      </c>
      <c r="J106" s="141" t="s">
        <v>37</v>
      </c>
      <c r="K106" s="103" t="n">
        <v>0</v>
      </c>
      <c r="L106" s="140" t="s">
        <v>1427</v>
      </c>
      <c r="M106" s="105" t="s">
        <v>1428</v>
      </c>
      <c r="N106" s="105" t="s">
        <v>1180</v>
      </c>
      <c r="O106" s="109" t="n">
        <v>1041</v>
      </c>
      <c r="P106" s="109" t="s">
        <v>1429</v>
      </c>
      <c r="Q106" s="106" t="n">
        <v>20063</v>
      </c>
      <c r="R106" s="106" t="n">
        <v>0</v>
      </c>
      <c r="S106" s="143"/>
    </row>
    <row r="107" s="144" customFormat="true" ht="13.5" hidden="false" customHeight="false" outlineLevel="0" collapsed="false">
      <c r="A107" s="133" t="n">
        <v>105</v>
      </c>
      <c r="B107" s="118" t="n">
        <v>38225</v>
      </c>
      <c r="C107" s="41" t="n">
        <v>19.2</v>
      </c>
      <c r="D107" s="41" t="n">
        <v>281.2</v>
      </c>
      <c r="E107" s="103"/>
      <c r="F107" s="41" t="n">
        <v>1519526</v>
      </c>
      <c r="G107" s="41" t="n">
        <v>22793</v>
      </c>
      <c r="H107" s="140" t="s">
        <v>26</v>
      </c>
      <c r="I107" s="103" t="n">
        <v>1</v>
      </c>
      <c r="J107" s="141" t="s">
        <v>37</v>
      </c>
      <c r="K107" s="103" t="n">
        <v>0</v>
      </c>
      <c r="L107" s="140" t="s">
        <v>1430</v>
      </c>
      <c r="M107" s="105" t="s">
        <v>54</v>
      </c>
      <c r="N107" s="105" t="s">
        <v>1338</v>
      </c>
      <c r="O107" s="109" t="s">
        <v>1431</v>
      </c>
      <c r="P107" s="109" t="s">
        <v>1432</v>
      </c>
      <c r="Q107" s="106" t="n">
        <v>0</v>
      </c>
      <c r="R107" s="106" t="n">
        <v>5698</v>
      </c>
      <c r="S107" s="143"/>
    </row>
    <row r="108" s="144" customFormat="true" ht="13.5" hidden="false" customHeight="false" outlineLevel="0" collapsed="false">
      <c r="A108" s="133" t="n">
        <v>106</v>
      </c>
      <c r="B108" s="118" t="n">
        <v>38226</v>
      </c>
      <c r="C108" s="41" t="n">
        <v>19.23</v>
      </c>
      <c r="D108" s="41" t="n">
        <v>300.15</v>
      </c>
      <c r="E108" s="103"/>
      <c r="F108" s="41" t="n">
        <v>1691345</v>
      </c>
      <c r="G108" s="41" t="n">
        <v>25370</v>
      </c>
      <c r="H108" s="140" t="s">
        <v>26</v>
      </c>
      <c r="I108" s="103" t="n">
        <v>2</v>
      </c>
      <c r="J108" s="141" t="s">
        <v>37</v>
      </c>
      <c r="K108" s="103" t="n">
        <v>0</v>
      </c>
      <c r="L108" s="140" t="s">
        <v>1433</v>
      </c>
      <c r="M108" s="105" t="s">
        <v>1434</v>
      </c>
      <c r="N108" s="105" t="s">
        <v>1435</v>
      </c>
      <c r="O108" s="109" t="n">
        <v>4333</v>
      </c>
      <c r="P108" s="109" t="s">
        <v>1436</v>
      </c>
      <c r="Q108" s="106" t="n">
        <v>12685</v>
      </c>
      <c r="R108" s="106" t="n">
        <v>0</v>
      </c>
      <c r="S108" s="143"/>
    </row>
    <row r="109" s="144" customFormat="true" ht="13.5" hidden="false" customHeight="false" outlineLevel="0" collapsed="false">
      <c r="A109" s="133" t="n">
        <v>107</v>
      </c>
      <c r="B109" s="118" t="n">
        <v>38226</v>
      </c>
      <c r="C109" s="41" t="n">
        <v>43.85</v>
      </c>
      <c r="D109" s="41" t="n">
        <v>367.5</v>
      </c>
      <c r="E109" s="103"/>
      <c r="F109" s="41" t="n">
        <v>4859194</v>
      </c>
      <c r="G109" s="41" t="n">
        <v>72888</v>
      </c>
      <c r="H109" s="140" t="s">
        <v>26</v>
      </c>
      <c r="I109" s="103" t="n">
        <v>2</v>
      </c>
      <c r="J109" s="141" t="s">
        <v>37</v>
      </c>
      <c r="K109" s="103" t="n">
        <v>0</v>
      </c>
      <c r="L109" s="140" t="s">
        <v>1437</v>
      </c>
      <c r="M109" s="105" t="s">
        <v>1438</v>
      </c>
      <c r="N109" s="105" t="s">
        <v>695</v>
      </c>
      <c r="O109" s="109" t="s">
        <v>1439</v>
      </c>
      <c r="P109" s="109" t="s">
        <v>1440</v>
      </c>
      <c r="Q109" s="106" t="n">
        <v>36444</v>
      </c>
      <c r="R109" s="106" t="n">
        <v>0</v>
      </c>
      <c r="S109" s="143"/>
    </row>
    <row r="110" s="144" customFormat="true" ht="13.5" hidden="false" customHeight="false" outlineLevel="0" collapsed="false">
      <c r="A110" s="133" t="n">
        <v>108</v>
      </c>
      <c r="B110" s="118" t="n">
        <v>38229</v>
      </c>
      <c r="C110" s="41" t="n">
        <v>14.31</v>
      </c>
      <c r="D110" s="41" t="n">
        <v>200</v>
      </c>
      <c r="E110" s="103"/>
      <c r="F110" s="41" t="n">
        <v>1585748</v>
      </c>
      <c r="G110" s="41" t="n">
        <v>23786</v>
      </c>
      <c r="H110" s="140" t="s">
        <v>26</v>
      </c>
      <c r="I110" s="103" t="n">
        <v>1</v>
      </c>
      <c r="J110" s="141" t="s">
        <v>37</v>
      </c>
      <c r="K110" s="103" t="n">
        <v>0</v>
      </c>
      <c r="L110" s="140" t="s">
        <v>1441</v>
      </c>
      <c r="M110" s="105" t="s">
        <v>1140</v>
      </c>
      <c r="N110" s="105" t="s">
        <v>1442</v>
      </c>
      <c r="O110" s="109" t="n">
        <v>937</v>
      </c>
      <c r="P110" s="109" t="s">
        <v>1443</v>
      </c>
      <c r="Q110" s="106" t="n">
        <v>0</v>
      </c>
      <c r="R110" s="106" t="n">
        <v>5946</v>
      </c>
      <c r="S110" s="143"/>
    </row>
    <row r="111" s="144" customFormat="true" ht="13.5" hidden="false" customHeight="false" outlineLevel="0" collapsed="false">
      <c r="A111" s="133" t="n">
        <v>109</v>
      </c>
      <c r="B111" s="118" t="n">
        <v>38230</v>
      </c>
      <c r="C111" s="41" t="n">
        <v>194.66</v>
      </c>
      <c r="D111" s="41" t="n">
        <v>230.97</v>
      </c>
      <c r="E111" s="103"/>
      <c r="F111" s="41" t="n">
        <v>21571053</v>
      </c>
      <c r="G111" s="41" t="n">
        <v>323566</v>
      </c>
      <c r="H111" s="140" t="s">
        <v>26</v>
      </c>
      <c r="I111" s="103" t="n">
        <v>2</v>
      </c>
      <c r="J111" s="141" t="s">
        <v>37</v>
      </c>
      <c r="K111" s="103" t="n">
        <v>0</v>
      </c>
      <c r="L111" s="140" t="s">
        <v>1444</v>
      </c>
      <c r="M111" s="105" t="s">
        <v>1445</v>
      </c>
      <c r="N111" s="105" t="s">
        <v>134</v>
      </c>
      <c r="O111" s="109" t="n">
        <v>1357</v>
      </c>
      <c r="P111" s="109" t="s">
        <v>1446</v>
      </c>
      <c r="Q111" s="106" t="n">
        <v>161783</v>
      </c>
      <c r="R111" s="106" t="n">
        <v>0</v>
      </c>
      <c r="S111" s="143"/>
    </row>
    <row r="112" s="144" customFormat="true" ht="13.5" hidden="false" customHeight="false" outlineLevel="0" collapsed="false">
      <c r="A112" s="133" t="n">
        <v>110</v>
      </c>
      <c r="B112" s="118" t="n">
        <v>38230</v>
      </c>
      <c r="C112" s="41" t="n">
        <v>47.37</v>
      </c>
      <c r="D112" s="41" t="n">
        <v>212.8</v>
      </c>
      <c r="E112" s="103"/>
      <c r="F112" s="41" t="n">
        <v>3748956</v>
      </c>
      <c r="G112" s="41" t="n">
        <v>93734</v>
      </c>
      <c r="H112" s="140" t="s">
        <v>26</v>
      </c>
      <c r="I112" s="103" t="n">
        <v>1</v>
      </c>
      <c r="J112" s="141" t="s">
        <v>37</v>
      </c>
      <c r="K112" s="103" t="n">
        <v>0</v>
      </c>
      <c r="L112" s="140" t="s">
        <v>1447</v>
      </c>
      <c r="M112" s="105" t="s">
        <v>1448</v>
      </c>
      <c r="N112" s="105" t="s">
        <v>1338</v>
      </c>
      <c r="O112" s="109" t="n">
        <v>5421</v>
      </c>
      <c r="P112" s="109" t="s">
        <v>1449</v>
      </c>
      <c r="Q112" s="106" t="n">
        <v>93734</v>
      </c>
      <c r="R112" s="106" t="n">
        <v>0</v>
      </c>
      <c r="S112" s="143" t="n">
        <v>15625</v>
      </c>
      <c r="T112" s="144" t="s">
        <v>1450</v>
      </c>
    </row>
    <row r="113" s="144" customFormat="true" ht="13.5" hidden="false" customHeight="false" outlineLevel="0" collapsed="false">
      <c r="A113" s="133" t="n">
        <v>111</v>
      </c>
      <c r="B113" s="118" t="n">
        <v>38231</v>
      </c>
      <c r="C113" s="41" t="n">
        <v>206.21</v>
      </c>
      <c r="D113" s="41" t="n">
        <v>578.56</v>
      </c>
      <c r="E113" s="103"/>
      <c r="F113" s="41" t="n">
        <v>22850955</v>
      </c>
      <c r="G113" s="41" t="n">
        <v>342764</v>
      </c>
      <c r="H113" s="140" t="s">
        <v>48</v>
      </c>
      <c r="I113" s="103" t="n">
        <v>1</v>
      </c>
      <c r="J113" s="141" t="s">
        <v>37</v>
      </c>
      <c r="K113" s="103" t="n">
        <v>0</v>
      </c>
      <c r="L113" s="140" t="s">
        <v>1451</v>
      </c>
      <c r="M113" s="105" t="s">
        <v>1452</v>
      </c>
      <c r="N113" s="105" t="s">
        <v>201</v>
      </c>
      <c r="O113" s="109" t="n">
        <v>2615</v>
      </c>
      <c r="P113" s="109" t="s">
        <v>1453</v>
      </c>
      <c r="Q113" s="106" t="n">
        <v>171382</v>
      </c>
      <c r="R113" s="106" t="n">
        <v>0</v>
      </c>
      <c r="S113" s="143"/>
    </row>
    <row r="114" s="144" customFormat="true" ht="13.5" hidden="false" customHeight="false" outlineLevel="0" collapsed="false">
      <c r="A114" s="133" t="n">
        <v>112</v>
      </c>
      <c r="B114" s="118" t="n">
        <v>38231</v>
      </c>
      <c r="C114" s="41" t="n">
        <v>134.44</v>
      </c>
      <c r="D114" s="41" t="n">
        <v>503.71</v>
      </c>
      <c r="E114" s="103"/>
      <c r="F114" s="41" t="n">
        <v>14897834</v>
      </c>
      <c r="G114" s="41" t="n">
        <v>223468</v>
      </c>
      <c r="H114" s="140" t="s">
        <v>193</v>
      </c>
      <c r="I114" s="103" t="n">
        <v>1</v>
      </c>
      <c r="J114" s="141" t="s">
        <v>37</v>
      </c>
      <c r="K114" s="103" t="n">
        <v>0</v>
      </c>
      <c r="L114" s="140" t="s">
        <v>1454</v>
      </c>
      <c r="M114" s="105" t="s">
        <v>1455</v>
      </c>
      <c r="N114" s="105" t="s">
        <v>673</v>
      </c>
      <c r="O114" s="109" t="n">
        <v>2340</v>
      </c>
      <c r="P114" s="109" t="s">
        <v>1456</v>
      </c>
      <c r="Q114" s="106" t="n">
        <v>111734</v>
      </c>
      <c r="R114" s="106" t="n">
        <v>0</v>
      </c>
      <c r="S114" s="143"/>
    </row>
    <row r="115" s="144" customFormat="true" ht="13.5" hidden="false" customHeight="false" outlineLevel="0" collapsed="false">
      <c r="A115" s="133" t="n">
        <v>113</v>
      </c>
      <c r="B115" s="118" t="n">
        <v>38233</v>
      </c>
      <c r="C115" s="41" t="n">
        <v>31.96</v>
      </c>
      <c r="D115" s="41" t="n">
        <v>75</v>
      </c>
      <c r="E115" s="103"/>
      <c r="F115" s="41" t="n">
        <v>3541583</v>
      </c>
      <c r="G115" s="41" t="n">
        <v>53124</v>
      </c>
      <c r="H115" s="140" t="s">
        <v>26</v>
      </c>
      <c r="I115" s="103" t="n">
        <v>1</v>
      </c>
      <c r="J115" s="141" t="s">
        <v>37</v>
      </c>
      <c r="K115" s="103" t="n">
        <v>0</v>
      </c>
      <c r="L115" s="140" t="s">
        <v>1457</v>
      </c>
      <c r="M115" s="105" t="s">
        <v>54</v>
      </c>
      <c r="N115" s="105" t="s">
        <v>1458</v>
      </c>
      <c r="O115" s="109" t="n">
        <v>1931</v>
      </c>
      <c r="P115" s="109" t="s">
        <v>1459</v>
      </c>
      <c r="Q115" s="106" t="n">
        <v>0</v>
      </c>
      <c r="R115" s="106" t="n">
        <v>13281</v>
      </c>
      <c r="S115" s="143"/>
    </row>
    <row r="116" s="144" customFormat="true" ht="13.5" hidden="false" customHeight="false" outlineLevel="0" collapsed="false">
      <c r="A116" s="133" t="n">
        <v>114</v>
      </c>
      <c r="B116" s="118" t="n">
        <v>38233</v>
      </c>
      <c r="C116" s="41" t="n">
        <v>66.35</v>
      </c>
      <c r="D116" s="41" t="n">
        <v>254.71</v>
      </c>
      <c r="E116" s="103"/>
      <c r="F116" s="41" t="n">
        <v>7354426</v>
      </c>
      <c r="G116" s="41" t="n">
        <v>110316</v>
      </c>
      <c r="H116" s="140" t="s">
        <v>26</v>
      </c>
      <c r="I116" s="103" t="n">
        <v>1</v>
      </c>
      <c r="J116" s="141" t="s">
        <v>37</v>
      </c>
      <c r="K116" s="103" t="n">
        <v>0</v>
      </c>
      <c r="L116" s="140" t="s">
        <v>1460</v>
      </c>
      <c r="M116" s="105" t="s">
        <v>1461</v>
      </c>
      <c r="N116" s="105" t="s">
        <v>560</v>
      </c>
      <c r="O116" s="109" t="n">
        <v>1895</v>
      </c>
      <c r="P116" s="109" t="s">
        <v>1462</v>
      </c>
      <c r="Q116" s="106" t="n">
        <v>55158</v>
      </c>
      <c r="R116" s="106" t="n">
        <v>0</v>
      </c>
      <c r="S116" s="143" t="n">
        <v>26314</v>
      </c>
      <c r="T116" s="144" t="s">
        <v>1450</v>
      </c>
    </row>
    <row r="117" s="144" customFormat="true" ht="13.5" hidden="false" customHeight="false" outlineLevel="0" collapsed="false">
      <c r="A117" s="133" t="n">
        <v>115</v>
      </c>
      <c r="B117" s="118" t="n">
        <v>38236</v>
      </c>
      <c r="C117" s="41" t="n">
        <v>71.86</v>
      </c>
      <c r="D117" s="41" t="n">
        <v>175.93</v>
      </c>
      <c r="E117" s="103"/>
      <c r="F117" s="41" t="n">
        <v>5687144</v>
      </c>
      <c r="G117" s="41" t="n">
        <v>85307</v>
      </c>
      <c r="H117" s="140" t="s">
        <v>26</v>
      </c>
      <c r="I117" s="103" t="n">
        <v>2</v>
      </c>
      <c r="J117" s="141" t="s">
        <v>37</v>
      </c>
      <c r="K117" s="103" t="n">
        <v>0</v>
      </c>
      <c r="L117" s="140" t="s">
        <v>1463</v>
      </c>
      <c r="M117" s="105" t="s">
        <v>1001</v>
      </c>
      <c r="N117" s="105" t="s">
        <v>140</v>
      </c>
      <c r="O117" s="109" t="s">
        <v>1464</v>
      </c>
      <c r="P117" s="109" t="s">
        <v>1465</v>
      </c>
      <c r="Q117" s="106" t="n">
        <v>42654</v>
      </c>
      <c r="R117" s="106" t="n">
        <v>0</v>
      </c>
      <c r="S117" s="143"/>
    </row>
    <row r="118" s="144" customFormat="true" ht="13.5" hidden="false" customHeight="false" outlineLevel="0" collapsed="false">
      <c r="A118" s="133" t="n">
        <v>116</v>
      </c>
      <c r="B118" s="118" t="n">
        <v>38245</v>
      </c>
      <c r="C118" s="41" t="n">
        <v>19.82</v>
      </c>
      <c r="D118" s="41" t="n">
        <v>241.4</v>
      </c>
      <c r="E118" s="103"/>
      <c r="F118" s="41" t="n">
        <v>2196314</v>
      </c>
      <c r="G118" s="41" t="n">
        <v>32945</v>
      </c>
      <c r="H118" s="140" t="s">
        <v>26</v>
      </c>
      <c r="I118" s="103" t="n">
        <v>1</v>
      </c>
      <c r="J118" s="141" t="s">
        <v>37</v>
      </c>
      <c r="K118" s="103" t="n">
        <v>0</v>
      </c>
      <c r="L118" s="140" t="s">
        <v>1466</v>
      </c>
      <c r="M118" s="105" t="s">
        <v>54</v>
      </c>
      <c r="N118" s="105" t="s">
        <v>1234</v>
      </c>
      <c r="O118" s="109" t="n">
        <v>1417</v>
      </c>
      <c r="P118" s="109" t="s">
        <v>1467</v>
      </c>
      <c r="Q118" s="106" t="n">
        <v>0</v>
      </c>
      <c r="R118" s="106" t="n">
        <v>8236</v>
      </c>
      <c r="S118" s="143"/>
    </row>
    <row r="119" s="144" customFormat="true" ht="13.5" hidden="false" customHeight="false" outlineLevel="0" collapsed="false">
      <c r="A119" s="133" t="n">
        <v>117</v>
      </c>
      <c r="B119" s="118" t="n">
        <v>38250</v>
      </c>
      <c r="C119" s="41" t="n">
        <v>62.34</v>
      </c>
      <c r="D119" s="41"/>
      <c r="E119" s="103"/>
      <c r="F119" s="41" t="n">
        <v>4933712</v>
      </c>
      <c r="G119" s="41" t="n">
        <v>99005</v>
      </c>
      <c r="H119" s="140" t="s">
        <v>26</v>
      </c>
      <c r="I119" s="103" t="n">
        <v>3</v>
      </c>
      <c r="J119" s="141" t="s">
        <v>29</v>
      </c>
      <c r="K119" s="103" t="n">
        <v>0</v>
      </c>
      <c r="L119" s="140" t="s">
        <v>1468</v>
      </c>
      <c r="M119" s="105" t="s">
        <v>1469</v>
      </c>
      <c r="N119" s="105" t="s">
        <v>1470</v>
      </c>
      <c r="O119" s="109" t="s">
        <v>1471</v>
      </c>
      <c r="P119" s="109" t="s">
        <v>1472</v>
      </c>
      <c r="Q119" s="106" t="n">
        <v>49502</v>
      </c>
      <c r="R119" s="106" t="n">
        <v>0</v>
      </c>
      <c r="S119" s="143"/>
    </row>
    <row r="120" s="144" customFormat="true" ht="13.5" hidden="false" customHeight="false" outlineLevel="0" collapsed="false">
      <c r="A120" s="133" t="n">
        <v>118</v>
      </c>
      <c r="B120" s="118" t="n">
        <v>38251</v>
      </c>
      <c r="C120" s="41" t="n">
        <v>76.73</v>
      </c>
      <c r="D120" s="41" t="n">
        <v>189</v>
      </c>
      <c r="E120" s="103"/>
      <c r="F120" s="41" t="n">
        <v>6672565</v>
      </c>
      <c r="G120" s="41" t="n">
        <v>91088</v>
      </c>
      <c r="H120" s="140" t="s">
        <v>26</v>
      </c>
      <c r="I120" s="103" t="n">
        <v>2</v>
      </c>
      <c r="J120" s="141" t="s">
        <v>37</v>
      </c>
      <c r="K120" s="103" t="n">
        <v>0</v>
      </c>
      <c r="L120" s="140" t="s">
        <v>1473</v>
      </c>
      <c r="M120" s="105" t="s">
        <v>1474</v>
      </c>
      <c r="N120" s="105" t="s">
        <v>830</v>
      </c>
      <c r="O120" s="109" t="n">
        <v>854</v>
      </c>
      <c r="P120" s="109" t="s">
        <v>1475</v>
      </c>
      <c r="Q120" s="106" t="n">
        <v>45544</v>
      </c>
      <c r="R120" s="106" t="n">
        <v>0</v>
      </c>
      <c r="S120" s="143"/>
    </row>
    <row r="121" s="144" customFormat="true" ht="13.5" hidden="false" customHeight="false" outlineLevel="0" collapsed="false">
      <c r="A121" s="133" t="n">
        <v>119</v>
      </c>
      <c r="B121" s="118" t="n">
        <v>38251</v>
      </c>
      <c r="C121" s="41" t="n">
        <v>25.34</v>
      </c>
      <c r="D121" s="41" t="n">
        <v>200</v>
      </c>
      <c r="E121" s="103"/>
      <c r="F121" s="41" t="n">
        <v>2808001</v>
      </c>
      <c r="G121" s="41" t="n">
        <v>42120</v>
      </c>
      <c r="H121" s="140" t="s">
        <v>26</v>
      </c>
      <c r="I121" s="103" t="n">
        <v>1</v>
      </c>
      <c r="J121" s="141" t="s">
        <v>37</v>
      </c>
      <c r="K121" s="103" t="n">
        <v>0</v>
      </c>
      <c r="L121" s="140" t="s">
        <v>1476</v>
      </c>
      <c r="M121" s="105" t="s">
        <v>54</v>
      </c>
      <c r="N121" s="105" t="s">
        <v>1180</v>
      </c>
      <c r="O121" s="109" t="n">
        <v>995</v>
      </c>
      <c r="P121" s="109" t="s">
        <v>1477</v>
      </c>
      <c r="Q121" s="106" t="n">
        <v>0</v>
      </c>
      <c r="R121" s="106" t="n">
        <v>10530</v>
      </c>
      <c r="S121" s="143"/>
    </row>
    <row r="122" s="144" customFormat="true" ht="13.5" hidden="false" customHeight="false" outlineLevel="0" collapsed="false">
      <c r="A122" s="133" t="n">
        <v>120</v>
      </c>
      <c r="B122" s="118" t="n">
        <v>38251</v>
      </c>
      <c r="C122" s="41" t="n">
        <v>55.5</v>
      </c>
      <c r="D122" s="41" t="n">
        <v>64.25</v>
      </c>
      <c r="E122" s="103"/>
      <c r="F122" s="41" t="n">
        <v>4392381</v>
      </c>
      <c r="G122" s="41" t="n">
        <v>65886</v>
      </c>
      <c r="H122" s="140" t="s">
        <v>26</v>
      </c>
      <c r="I122" s="103" t="n">
        <v>2</v>
      </c>
      <c r="J122" s="141" t="s">
        <v>37</v>
      </c>
      <c r="K122" s="103" t="n">
        <v>0</v>
      </c>
      <c r="L122" s="140" t="s">
        <v>1478</v>
      </c>
      <c r="M122" s="105" t="s">
        <v>54</v>
      </c>
      <c r="N122" s="105" t="s">
        <v>1275</v>
      </c>
      <c r="O122" s="109" t="n">
        <v>1966</v>
      </c>
      <c r="P122" s="109" t="s">
        <v>1479</v>
      </c>
      <c r="Q122" s="106" t="n">
        <v>0</v>
      </c>
      <c r="R122" s="106" t="n">
        <v>16471</v>
      </c>
      <c r="S122" s="143"/>
    </row>
    <row r="123" s="144" customFormat="true" ht="13.5" hidden="false" customHeight="false" outlineLevel="0" collapsed="false">
      <c r="A123" s="133" t="n">
        <v>121</v>
      </c>
      <c r="B123" s="118" t="n">
        <v>38253</v>
      </c>
      <c r="C123" s="41" t="n">
        <v>23.78</v>
      </c>
      <c r="D123" s="41" t="n">
        <v>123.5</v>
      </c>
      <c r="E123" s="103"/>
      <c r="F123" s="41" t="n">
        <v>1881997</v>
      </c>
      <c r="G123" s="41" t="n">
        <v>28230</v>
      </c>
      <c r="H123" s="140" t="s">
        <v>26</v>
      </c>
      <c r="I123" s="103" t="n">
        <v>1</v>
      </c>
      <c r="J123" s="141" t="s">
        <v>37</v>
      </c>
      <c r="K123" s="103" t="n">
        <v>0</v>
      </c>
      <c r="L123" s="140" t="s">
        <v>1480</v>
      </c>
      <c r="M123" s="105" t="s">
        <v>54</v>
      </c>
      <c r="N123" s="105" t="s">
        <v>1481</v>
      </c>
      <c r="O123" s="109" t="n">
        <v>1958</v>
      </c>
      <c r="P123" s="109" t="s">
        <v>1482</v>
      </c>
      <c r="Q123" s="106" t="n">
        <v>0</v>
      </c>
      <c r="R123" s="106" t="n">
        <v>7057</v>
      </c>
      <c r="S123" s="143"/>
    </row>
    <row r="124" s="144" customFormat="true" ht="13.5" hidden="false" customHeight="false" outlineLevel="0" collapsed="false">
      <c r="A124" s="133" t="n">
        <v>122</v>
      </c>
      <c r="B124" s="118" t="n">
        <v>38254</v>
      </c>
      <c r="C124" s="41" t="n">
        <v>47.45</v>
      </c>
      <c r="D124" s="41" t="n">
        <v>143</v>
      </c>
      <c r="E124" s="103"/>
      <c r="F124" s="41" t="n">
        <v>5291321</v>
      </c>
      <c r="G124" s="41" t="n">
        <v>79370</v>
      </c>
      <c r="H124" s="140" t="s">
        <v>26</v>
      </c>
      <c r="I124" s="103" t="n">
        <v>1</v>
      </c>
      <c r="J124" s="141" t="s">
        <v>37</v>
      </c>
      <c r="K124" s="103" t="n">
        <v>0</v>
      </c>
      <c r="L124" s="140" t="s">
        <v>1483</v>
      </c>
      <c r="M124" s="105" t="s">
        <v>54</v>
      </c>
      <c r="N124" s="105" t="s">
        <v>1484</v>
      </c>
      <c r="O124" s="109" t="n">
        <v>4295</v>
      </c>
      <c r="P124" s="109" t="s">
        <v>1485</v>
      </c>
      <c r="Q124" s="106" t="n">
        <v>0</v>
      </c>
      <c r="R124" s="106" t="n">
        <v>19843</v>
      </c>
      <c r="S124" s="143"/>
    </row>
    <row r="125" s="144" customFormat="true" ht="13.5" hidden="false" customHeight="false" outlineLevel="0" collapsed="false">
      <c r="A125" s="133" t="n">
        <v>123</v>
      </c>
      <c r="B125" s="118" t="n">
        <v>38254</v>
      </c>
      <c r="C125" s="41" t="n">
        <v>12.76</v>
      </c>
      <c r="D125" s="41"/>
      <c r="E125" s="103"/>
      <c r="F125" s="41" t="n">
        <v>1009852</v>
      </c>
      <c r="G125" s="41" t="n">
        <v>15148</v>
      </c>
      <c r="H125" s="140" t="s">
        <v>26</v>
      </c>
      <c r="I125" s="103" t="n">
        <v>2</v>
      </c>
      <c r="J125" s="141" t="s">
        <v>37</v>
      </c>
      <c r="K125" s="103" t="n">
        <v>0</v>
      </c>
      <c r="L125" s="140" t="s">
        <v>1486</v>
      </c>
      <c r="M125" s="105" t="s">
        <v>1487</v>
      </c>
      <c r="N125" s="105" t="s">
        <v>128</v>
      </c>
      <c r="O125" s="109" t="n">
        <v>5285</v>
      </c>
      <c r="P125" s="109" t="s">
        <v>1488</v>
      </c>
      <c r="Q125" s="106" t="n">
        <v>13504</v>
      </c>
      <c r="R125" s="106" t="n">
        <v>0</v>
      </c>
      <c r="S125" s="143"/>
    </row>
    <row r="126" s="144" customFormat="true" ht="13.5" hidden="false" customHeight="false" outlineLevel="0" collapsed="false">
      <c r="A126" s="133" t="n">
        <v>124</v>
      </c>
      <c r="B126" s="118" t="n">
        <v>38254</v>
      </c>
      <c r="C126" s="41" t="n">
        <v>144.54</v>
      </c>
      <c r="D126" s="41" t="n">
        <v>508.62</v>
      </c>
      <c r="E126" s="103"/>
      <c r="F126" s="41" t="n">
        <v>11439184</v>
      </c>
      <c r="G126" s="41" t="n">
        <v>171588</v>
      </c>
      <c r="H126" s="140" t="s">
        <v>26</v>
      </c>
      <c r="I126" s="103" t="n">
        <v>2</v>
      </c>
      <c r="J126" s="141" t="s">
        <v>37</v>
      </c>
      <c r="K126" s="103" t="n">
        <v>0</v>
      </c>
      <c r="L126" s="140" t="s">
        <v>1489</v>
      </c>
      <c r="M126" s="105" t="s">
        <v>1490</v>
      </c>
      <c r="N126" s="105" t="s">
        <v>1491</v>
      </c>
      <c r="O126" s="109" t="n">
        <v>5454</v>
      </c>
      <c r="P126" s="109" t="s">
        <v>1492</v>
      </c>
      <c r="Q126" s="106" t="n">
        <v>85793</v>
      </c>
      <c r="R126" s="106" t="n">
        <v>0</v>
      </c>
      <c r="S126" s="143"/>
    </row>
    <row r="127" s="144" customFormat="true" ht="13.5" hidden="false" customHeight="false" outlineLevel="0" collapsed="false">
      <c r="A127" s="133" t="n">
        <v>125</v>
      </c>
      <c r="B127" s="118" t="n">
        <v>38257</v>
      </c>
      <c r="C127" s="41" t="n">
        <v>19.31</v>
      </c>
      <c r="D127" s="41" t="n">
        <v>150.27</v>
      </c>
      <c r="E127" s="103"/>
      <c r="F127" s="41" t="n">
        <v>1528232</v>
      </c>
      <c r="G127" s="41" t="n">
        <v>22923</v>
      </c>
      <c r="H127" s="140" t="s">
        <v>26</v>
      </c>
      <c r="I127" s="103" t="n">
        <v>1</v>
      </c>
      <c r="J127" s="141" t="s">
        <v>37</v>
      </c>
      <c r="K127" s="103" t="n">
        <v>0</v>
      </c>
      <c r="L127" s="140" t="s">
        <v>1493</v>
      </c>
      <c r="M127" s="105" t="s">
        <v>1494</v>
      </c>
      <c r="N127" s="105" t="s">
        <v>1495</v>
      </c>
      <c r="O127" s="109" t="n">
        <v>5346</v>
      </c>
      <c r="P127" s="109" t="s">
        <v>1496</v>
      </c>
      <c r="Q127" s="106" t="n">
        <v>11461</v>
      </c>
      <c r="R127" s="106" t="n">
        <v>0</v>
      </c>
      <c r="S127" s="143"/>
    </row>
    <row r="128" s="144" customFormat="true" ht="13.5" hidden="false" customHeight="false" outlineLevel="0" collapsed="false">
      <c r="A128" s="133" t="n">
        <v>126</v>
      </c>
      <c r="B128" s="118" t="n">
        <v>38257</v>
      </c>
      <c r="C128" s="41" t="n">
        <v>189.79</v>
      </c>
      <c r="D128" s="41" t="n">
        <v>390</v>
      </c>
      <c r="E128" s="103"/>
      <c r="F128" s="41" t="n">
        <v>20619336</v>
      </c>
      <c r="G128" s="41" t="n">
        <v>309290</v>
      </c>
      <c r="H128" s="140" t="s">
        <v>1497</v>
      </c>
      <c r="I128" s="103" t="n">
        <v>1</v>
      </c>
      <c r="J128" s="141" t="s">
        <v>37</v>
      </c>
      <c r="K128" s="103" t="n">
        <v>0</v>
      </c>
      <c r="L128" s="140" t="s">
        <v>1498</v>
      </c>
      <c r="M128" s="105" t="s">
        <v>1499</v>
      </c>
      <c r="N128" s="105" t="s">
        <v>80</v>
      </c>
      <c r="O128" s="109" t="n">
        <v>576</v>
      </c>
      <c r="P128" s="109" t="s">
        <v>1500</v>
      </c>
      <c r="Q128" s="106" t="n">
        <v>154645</v>
      </c>
      <c r="R128" s="106" t="n">
        <v>0</v>
      </c>
      <c r="S128" s="143"/>
    </row>
    <row r="129" s="144" customFormat="true" ht="13.5" hidden="false" customHeight="false" outlineLevel="0" collapsed="false">
      <c r="A129" s="133" t="n">
        <v>127</v>
      </c>
      <c r="B129" s="118" t="n">
        <v>38259</v>
      </c>
      <c r="C129" s="41" t="n">
        <v>111.29</v>
      </c>
      <c r="D129" s="41" t="n">
        <v>111.78</v>
      </c>
      <c r="E129" s="103"/>
      <c r="F129" s="41" t="n">
        <v>12332378</v>
      </c>
      <c r="G129" s="41" t="n">
        <v>184986</v>
      </c>
      <c r="H129" s="140" t="s">
        <v>193</v>
      </c>
      <c r="I129" s="103" t="n">
        <v>2</v>
      </c>
      <c r="J129" s="141" t="s">
        <v>37</v>
      </c>
      <c r="K129" s="103" t="n">
        <v>0</v>
      </c>
      <c r="L129" s="140" t="s">
        <v>1501</v>
      </c>
      <c r="M129" s="105" t="s">
        <v>1018</v>
      </c>
      <c r="N129" s="105" t="s">
        <v>93</v>
      </c>
      <c r="O129" s="109" t="n">
        <v>411</v>
      </c>
      <c r="P129" s="109"/>
      <c r="Q129" s="106" t="n">
        <v>92493</v>
      </c>
      <c r="R129" s="106" t="n">
        <v>0</v>
      </c>
      <c r="S129" s="143"/>
    </row>
    <row r="130" s="144" customFormat="true" ht="13.5" hidden="false" customHeight="false" outlineLevel="0" collapsed="false">
      <c r="A130" s="133" t="n">
        <v>128</v>
      </c>
      <c r="B130" s="118" t="n">
        <v>38260</v>
      </c>
      <c r="C130" s="41" t="n">
        <v>224.97</v>
      </c>
      <c r="D130" s="41" t="n">
        <v>750</v>
      </c>
      <c r="E130" s="103"/>
      <c r="F130" s="41" t="n">
        <v>24929825</v>
      </c>
      <c r="G130" s="41" t="n">
        <v>373947</v>
      </c>
      <c r="H130" s="140" t="s">
        <v>26</v>
      </c>
      <c r="I130" s="103" t="n">
        <v>1</v>
      </c>
      <c r="J130" s="141" t="s">
        <v>37</v>
      </c>
      <c r="K130" s="103" t="n">
        <v>0</v>
      </c>
      <c r="L130" s="140" t="s">
        <v>1502</v>
      </c>
      <c r="M130" s="105" t="s">
        <v>1140</v>
      </c>
      <c r="N130" s="105" t="s">
        <v>830</v>
      </c>
      <c r="O130" s="109" t="n">
        <v>280</v>
      </c>
      <c r="P130" s="109" t="s">
        <v>1503</v>
      </c>
      <c r="Q130" s="106" t="n">
        <v>186973</v>
      </c>
      <c r="R130" s="106" t="n">
        <v>0</v>
      </c>
      <c r="S130" s="143"/>
    </row>
    <row r="131" s="144" customFormat="true" ht="13.5" hidden="false" customHeight="false" outlineLevel="0" collapsed="false">
      <c r="A131" s="133" t="n">
        <v>129</v>
      </c>
      <c r="B131" s="118" t="n">
        <v>38260</v>
      </c>
      <c r="C131" s="41" t="n">
        <v>74.65</v>
      </c>
      <c r="D131" s="41" t="n">
        <v>83.93</v>
      </c>
      <c r="E131" s="103"/>
      <c r="F131" s="41" t="n">
        <v>7333190</v>
      </c>
      <c r="G131" s="41" t="n">
        <v>109998</v>
      </c>
      <c r="H131" s="140" t="s">
        <v>26</v>
      </c>
      <c r="I131" s="103" t="n">
        <v>2</v>
      </c>
      <c r="J131" s="141" t="s">
        <v>37</v>
      </c>
      <c r="K131" s="103" t="n">
        <v>0</v>
      </c>
      <c r="L131" s="140" t="s">
        <v>1504</v>
      </c>
      <c r="M131" s="105" t="s">
        <v>220</v>
      </c>
      <c r="N131" s="105" t="s">
        <v>1505</v>
      </c>
      <c r="O131" s="109" t="n">
        <v>2097</v>
      </c>
      <c r="P131" s="109" t="s">
        <v>1506</v>
      </c>
      <c r="Q131" s="106" t="n">
        <v>54999</v>
      </c>
      <c r="R131" s="106" t="n">
        <v>0</v>
      </c>
      <c r="S131" s="143"/>
    </row>
    <row r="132" s="144" customFormat="true" ht="13.5" hidden="false" customHeight="false" outlineLevel="0" collapsed="false">
      <c r="A132" s="133" t="n">
        <v>130</v>
      </c>
      <c r="B132" s="118" t="n">
        <v>38261</v>
      </c>
      <c r="C132" s="41" t="n">
        <v>35.55</v>
      </c>
      <c r="D132" s="41" t="n">
        <v>54</v>
      </c>
      <c r="E132" s="103"/>
      <c r="F132" s="41"/>
      <c r="G132" s="41"/>
      <c r="H132" s="140" t="s">
        <v>26</v>
      </c>
      <c r="I132" s="103" t="n">
        <v>2</v>
      </c>
      <c r="J132" s="141" t="s">
        <v>37</v>
      </c>
      <c r="K132" s="103" t="n">
        <v>0</v>
      </c>
      <c r="L132" s="140" t="s">
        <v>1507</v>
      </c>
      <c r="M132" s="105" t="s">
        <v>54</v>
      </c>
      <c r="N132" s="105" t="s">
        <v>1508</v>
      </c>
      <c r="O132" s="109" t="s">
        <v>1509</v>
      </c>
      <c r="P132" s="109" t="s">
        <v>1510</v>
      </c>
      <c r="Q132" s="106" t="n">
        <v>0</v>
      </c>
      <c r="R132" s="106" t="n">
        <v>10551</v>
      </c>
      <c r="S132" s="143"/>
    </row>
    <row r="133" s="144" customFormat="true" ht="13.5" hidden="false" customHeight="false" outlineLevel="0" collapsed="false">
      <c r="A133" s="133" t="n">
        <v>131</v>
      </c>
      <c r="B133" s="118" t="n">
        <v>38264</v>
      </c>
      <c r="C133" s="41" t="n">
        <v>41.17</v>
      </c>
      <c r="D133" s="41" t="n">
        <v>200</v>
      </c>
      <c r="E133" s="103"/>
      <c r="F133" s="41" t="n">
        <v>4610175</v>
      </c>
      <c r="G133" s="41" t="n">
        <v>69153</v>
      </c>
      <c r="H133" s="140" t="s">
        <v>26</v>
      </c>
      <c r="I133" s="103" t="n">
        <v>1</v>
      </c>
      <c r="J133" s="141" t="s">
        <v>37</v>
      </c>
      <c r="K133" s="103" t="n">
        <v>0</v>
      </c>
      <c r="L133" s="140" t="s">
        <v>1511</v>
      </c>
      <c r="M133" s="105" t="s">
        <v>1512</v>
      </c>
      <c r="N133" s="105" t="s">
        <v>1513</v>
      </c>
      <c r="O133" s="109" t="n">
        <v>4535</v>
      </c>
      <c r="P133" s="109" t="s">
        <v>1514</v>
      </c>
      <c r="Q133" s="106" t="n">
        <v>34576</v>
      </c>
      <c r="R133" s="106" t="n">
        <v>0</v>
      </c>
      <c r="S133" s="143"/>
    </row>
    <row r="134" s="144" customFormat="true" ht="13.5" hidden="false" customHeight="false" outlineLevel="0" collapsed="false">
      <c r="A134" s="133" t="n">
        <v>132</v>
      </c>
      <c r="B134" s="118" t="n">
        <v>38266</v>
      </c>
      <c r="C134" s="41" t="n">
        <v>17.29</v>
      </c>
      <c r="D134" s="41" t="n">
        <v>82.8</v>
      </c>
      <c r="E134" s="103"/>
      <c r="F134" s="41" t="n">
        <v>1936117</v>
      </c>
      <c r="G134" s="41" t="n">
        <v>29042</v>
      </c>
      <c r="H134" s="140" t="s">
        <v>26</v>
      </c>
      <c r="I134" s="103" t="n">
        <v>2</v>
      </c>
      <c r="J134" s="141" t="s">
        <v>37</v>
      </c>
      <c r="K134" s="103" t="n">
        <v>0</v>
      </c>
      <c r="L134" s="140" t="s">
        <v>1515</v>
      </c>
      <c r="M134" s="105" t="s">
        <v>54</v>
      </c>
      <c r="N134" s="105" t="s">
        <v>1516</v>
      </c>
      <c r="O134" s="109" t="s">
        <v>1517</v>
      </c>
      <c r="P134" s="109" t="s">
        <v>1518</v>
      </c>
      <c r="Q134" s="106" t="n">
        <v>0</v>
      </c>
      <c r="R134" s="106" t="n">
        <v>5808</v>
      </c>
      <c r="S134" s="143"/>
    </row>
    <row r="135" s="144" customFormat="true" ht="13.5" hidden="false" customHeight="false" outlineLevel="0" collapsed="false">
      <c r="A135" s="133" t="n">
        <v>133</v>
      </c>
      <c r="B135" s="118" t="n">
        <v>38268</v>
      </c>
      <c r="C135" s="41" t="n">
        <v>45.89</v>
      </c>
      <c r="D135" s="41" t="n">
        <v>166.5</v>
      </c>
      <c r="E135" s="103"/>
      <c r="F135" s="41" t="n">
        <v>3670007</v>
      </c>
      <c r="G135" s="41" t="n">
        <v>55050</v>
      </c>
      <c r="H135" s="140" t="s">
        <v>26</v>
      </c>
      <c r="I135" s="103" t="n">
        <v>2</v>
      </c>
      <c r="J135" s="141" t="s">
        <v>37</v>
      </c>
      <c r="K135" s="103" t="n">
        <v>0</v>
      </c>
      <c r="L135" s="140" t="s">
        <v>1519</v>
      </c>
      <c r="M135" s="105" t="s">
        <v>1520</v>
      </c>
      <c r="N135" s="105" t="s">
        <v>1091</v>
      </c>
      <c r="O135" s="109" t="n">
        <v>445</v>
      </c>
      <c r="P135" s="109" t="s">
        <v>1521</v>
      </c>
      <c r="Q135" s="106" t="n">
        <v>27525</v>
      </c>
      <c r="R135" s="106" t="n">
        <v>0</v>
      </c>
      <c r="S135" s="143"/>
    </row>
    <row r="136" s="144" customFormat="true" ht="13.5" hidden="false" customHeight="false" outlineLevel="0" collapsed="false">
      <c r="A136" s="133" t="n">
        <v>134</v>
      </c>
      <c r="B136" s="118" t="n">
        <v>38278</v>
      </c>
      <c r="C136" s="41" t="n">
        <v>42.57</v>
      </c>
      <c r="D136" s="41" t="n">
        <v>198</v>
      </c>
      <c r="E136" s="103"/>
      <c r="F136" s="41" t="n">
        <v>4717309</v>
      </c>
      <c r="G136" s="41" t="n">
        <v>70760</v>
      </c>
      <c r="H136" s="140" t="s">
        <v>26</v>
      </c>
      <c r="I136" s="103" t="n">
        <v>1</v>
      </c>
      <c r="J136" s="141" t="s">
        <v>37</v>
      </c>
      <c r="K136" s="103" t="n">
        <v>0</v>
      </c>
      <c r="L136" s="140" t="s">
        <v>1522</v>
      </c>
      <c r="M136" s="105" t="s">
        <v>54</v>
      </c>
      <c r="N136" s="105" t="s">
        <v>1382</v>
      </c>
      <c r="O136" s="109" t="n">
        <v>4236</v>
      </c>
      <c r="P136" s="109" t="s">
        <v>1523</v>
      </c>
      <c r="Q136" s="106" t="n">
        <v>0</v>
      </c>
      <c r="R136" s="106" t="n">
        <v>18890</v>
      </c>
      <c r="S136" s="143"/>
    </row>
    <row r="137" s="144" customFormat="true" ht="13.5" hidden="false" customHeight="false" outlineLevel="0" collapsed="false">
      <c r="A137" s="133" t="n">
        <v>135</v>
      </c>
      <c r="B137" s="118" t="n">
        <v>38280</v>
      </c>
      <c r="C137" s="41" t="n">
        <v>93.25</v>
      </c>
      <c r="D137" s="41" t="n">
        <v>135.83</v>
      </c>
      <c r="E137" s="103"/>
      <c r="F137" s="41" t="n">
        <v>10442042</v>
      </c>
      <c r="G137" s="41" t="n">
        <v>156631</v>
      </c>
      <c r="H137" s="140" t="s">
        <v>26</v>
      </c>
      <c r="I137" s="103" t="n">
        <v>2</v>
      </c>
      <c r="J137" s="141" t="s">
        <v>37</v>
      </c>
      <c r="K137" s="103" t="n">
        <v>0</v>
      </c>
      <c r="L137" s="140" t="s">
        <v>1524</v>
      </c>
      <c r="M137" s="105" t="s">
        <v>1525</v>
      </c>
      <c r="N137" s="105" t="s">
        <v>1388</v>
      </c>
      <c r="O137" s="109" t="n">
        <v>1573</v>
      </c>
      <c r="P137" s="109" t="s">
        <v>1526</v>
      </c>
      <c r="Q137" s="106" t="n">
        <v>78135</v>
      </c>
      <c r="R137" s="106" t="n">
        <v>0</v>
      </c>
      <c r="S137" s="143"/>
    </row>
    <row r="138" s="144" customFormat="true" ht="13.5" hidden="false" customHeight="false" outlineLevel="0" collapsed="false">
      <c r="A138" s="133" t="n">
        <v>136</v>
      </c>
      <c r="B138" s="118" t="n">
        <v>38280</v>
      </c>
      <c r="C138" s="41" t="n">
        <v>377.87</v>
      </c>
      <c r="D138" s="41" t="n">
        <v>646</v>
      </c>
      <c r="E138" s="103"/>
      <c r="F138" s="41" t="n">
        <v>42313505</v>
      </c>
      <c r="G138" s="41" t="n">
        <v>634703</v>
      </c>
      <c r="H138" s="140" t="s">
        <v>1527</v>
      </c>
      <c r="I138" s="103" t="n">
        <v>2</v>
      </c>
      <c r="J138" s="141" t="s">
        <v>37</v>
      </c>
      <c r="K138" s="103" t="n">
        <v>0</v>
      </c>
      <c r="L138" s="140" t="s">
        <v>1528</v>
      </c>
      <c r="M138" s="105" t="s">
        <v>1529</v>
      </c>
      <c r="N138" s="105" t="s">
        <v>80</v>
      </c>
      <c r="O138" s="109" t="n">
        <v>1029</v>
      </c>
      <c r="P138" s="109" t="s">
        <v>1530</v>
      </c>
      <c r="Q138" s="106" t="n">
        <v>317351</v>
      </c>
      <c r="R138" s="106" t="n">
        <v>0</v>
      </c>
      <c r="S138" s="143" t="n">
        <v>52890</v>
      </c>
      <c r="T138" s="144" t="s">
        <v>1450</v>
      </c>
    </row>
    <row r="139" s="144" customFormat="true" ht="13.5" hidden="false" customHeight="false" outlineLevel="0" collapsed="false">
      <c r="A139" s="133" t="n">
        <v>137</v>
      </c>
      <c r="B139" s="118" t="n">
        <v>38281</v>
      </c>
      <c r="C139" s="41" t="n">
        <v>39.96</v>
      </c>
      <c r="D139" s="41" t="n">
        <v>206.5</v>
      </c>
      <c r="E139" s="103"/>
      <c r="F139" s="41" t="n">
        <v>4475017</v>
      </c>
      <c r="G139" s="41" t="n">
        <v>67125</v>
      </c>
      <c r="H139" s="140" t="s">
        <v>26</v>
      </c>
      <c r="I139" s="103" t="n">
        <v>1</v>
      </c>
      <c r="J139" s="141" t="s">
        <v>37</v>
      </c>
      <c r="K139" s="103" t="n">
        <v>0</v>
      </c>
      <c r="L139" s="140" t="s">
        <v>1531</v>
      </c>
      <c r="M139" s="105" t="s">
        <v>1532</v>
      </c>
      <c r="N139" s="105" t="s">
        <v>80</v>
      </c>
      <c r="O139" s="109" t="s">
        <v>1533</v>
      </c>
      <c r="P139" s="109" t="s">
        <v>1534</v>
      </c>
      <c r="Q139" s="106" t="n">
        <v>33562</v>
      </c>
      <c r="R139" s="106" t="n">
        <v>0</v>
      </c>
      <c r="S139" s="143"/>
    </row>
    <row r="140" s="144" customFormat="true" ht="13.5" hidden="false" customHeight="false" outlineLevel="0" collapsed="false">
      <c r="A140" s="133" t="n">
        <v>138</v>
      </c>
      <c r="B140" s="118" t="n">
        <v>38282</v>
      </c>
      <c r="C140" s="41" t="n">
        <v>286.43</v>
      </c>
      <c r="D140" s="41" t="n">
        <v>540</v>
      </c>
      <c r="E140" s="103"/>
      <c r="F140" s="41" t="n">
        <v>31701281</v>
      </c>
      <c r="G140" s="41" t="n">
        <v>475519</v>
      </c>
      <c r="H140" s="140" t="s">
        <v>26</v>
      </c>
      <c r="I140" s="103" t="n">
        <v>1</v>
      </c>
      <c r="J140" s="141" t="s">
        <v>37</v>
      </c>
      <c r="K140" s="103" t="n">
        <v>0</v>
      </c>
      <c r="L140" s="140" t="s">
        <v>1535</v>
      </c>
      <c r="M140" s="105" t="s">
        <v>1536</v>
      </c>
      <c r="N140" s="105" t="s">
        <v>673</v>
      </c>
      <c r="O140" s="109" t="n">
        <v>2350</v>
      </c>
      <c r="P140" s="109" t="s">
        <v>1537</v>
      </c>
      <c r="Q140" s="106" t="n">
        <v>237760</v>
      </c>
      <c r="R140" s="106" t="n">
        <v>0</v>
      </c>
      <c r="S140" s="143"/>
    </row>
    <row r="141" s="144" customFormat="true" ht="13.5" hidden="false" customHeight="false" outlineLevel="0" collapsed="false">
      <c r="A141" s="133" t="n">
        <v>139</v>
      </c>
      <c r="B141" s="118" t="n">
        <v>38286</v>
      </c>
      <c r="C141" s="41" t="n">
        <v>35.23</v>
      </c>
      <c r="D141" s="41" t="n">
        <v>374</v>
      </c>
      <c r="E141" s="103"/>
      <c r="F141" s="41" t="n">
        <v>3945020</v>
      </c>
      <c r="G141" s="41" t="n">
        <v>59175</v>
      </c>
      <c r="H141" s="140" t="s">
        <v>26</v>
      </c>
      <c r="I141" s="103" t="n">
        <v>1</v>
      </c>
      <c r="J141" s="141" t="s">
        <v>37</v>
      </c>
      <c r="K141" s="103" t="n">
        <v>0</v>
      </c>
      <c r="L141" s="140" t="s">
        <v>1538</v>
      </c>
      <c r="M141" s="105" t="s">
        <v>1539</v>
      </c>
      <c r="N141" s="105" t="s">
        <v>890</v>
      </c>
      <c r="O141" s="109" t="n">
        <v>1300</v>
      </c>
      <c r="P141" s="109" t="s">
        <v>1540</v>
      </c>
      <c r="Q141" s="106" t="n">
        <v>29588</v>
      </c>
      <c r="R141" s="106" t="n">
        <v>0</v>
      </c>
      <c r="S141" s="143"/>
    </row>
    <row r="142" s="144" customFormat="true" ht="13.5" hidden="false" customHeight="false" outlineLevel="0" collapsed="false">
      <c r="A142" s="133" t="n">
        <v>140</v>
      </c>
      <c r="B142" s="118" t="n">
        <v>38287</v>
      </c>
      <c r="C142" s="41" t="n">
        <v>43.6</v>
      </c>
      <c r="D142" s="41" t="n">
        <v>197</v>
      </c>
      <c r="E142" s="103"/>
      <c r="F142" s="41" t="n">
        <v>4882284</v>
      </c>
      <c r="G142" s="41" t="n">
        <v>73234</v>
      </c>
      <c r="H142" s="140" t="s">
        <v>26</v>
      </c>
      <c r="I142" s="103" t="n">
        <v>1</v>
      </c>
      <c r="J142" s="141" t="s">
        <v>37</v>
      </c>
      <c r="K142" s="103" t="n">
        <v>0</v>
      </c>
      <c r="L142" s="140" t="s">
        <v>1541</v>
      </c>
      <c r="M142" s="105" t="s">
        <v>1542</v>
      </c>
      <c r="N142" s="105" t="s">
        <v>1543</v>
      </c>
      <c r="O142" s="109" t="n">
        <v>4614</v>
      </c>
      <c r="P142" s="109" t="s">
        <v>1544</v>
      </c>
      <c r="Q142" s="106" t="n">
        <v>36617</v>
      </c>
      <c r="R142" s="106" t="n">
        <v>0</v>
      </c>
      <c r="S142" s="143"/>
    </row>
    <row r="143" s="144" customFormat="true" ht="13.5" hidden="false" customHeight="false" outlineLevel="0" collapsed="false">
      <c r="A143" s="133" t="n">
        <v>141</v>
      </c>
      <c r="B143" s="118" t="n">
        <v>38289</v>
      </c>
      <c r="C143" s="41" t="n">
        <v>53.27</v>
      </c>
      <c r="D143" s="41" t="n">
        <v>143</v>
      </c>
      <c r="E143" s="103"/>
      <c r="F143" s="41" t="n">
        <v>5903061</v>
      </c>
      <c r="G143" s="41" t="n">
        <v>88546</v>
      </c>
      <c r="H143" s="140" t="s">
        <v>26</v>
      </c>
      <c r="I143" s="103" t="n">
        <v>1</v>
      </c>
      <c r="J143" s="141" t="s">
        <v>37</v>
      </c>
      <c r="K143" s="103" t="n">
        <v>0</v>
      </c>
      <c r="L143" s="140" t="s">
        <v>1545</v>
      </c>
      <c r="M143" s="105" t="s">
        <v>144</v>
      </c>
      <c r="N143" s="105" t="s">
        <v>1546</v>
      </c>
      <c r="O143" s="109" t="n">
        <v>4247</v>
      </c>
      <c r="P143" s="109" t="s">
        <v>1547</v>
      </c>
      <c r="Q143" s="106" t="n">
        <v>44273</v>
      </c>
      <c r="R143" s="106" t="n">
        <v>0</v>
      </c>
      <c r="S143" s="143" t="n">
        <v>7379</v>
      </c>
      <c r="T143" s="144" t="s">
        <v>1450</v>
      </c>
    </row>
    <row r="144" s="144" customFormat="true" ht="13.5" hidden="false" customHeight="false" outlineLevel="0" collapsed="false">
      <c r="A144" s="133" t="n">
        <v>142</v>
      </c>
      <c r="B144" s="118" t="n">
        <v>38299</v>
      </c>
      <c r="C144" s="41" t="n">
        <v>48.49</v>
      </c>
      <c r="D144" s="41" t="n">
        <v>254.43</v>
      </c>
      <c r="E144" s="103"/>
      <c r="F144" s="41" t="n">
        <v>5429862</v>
      </c>
      <c r="G144" s="41" t="n">
        <v>81448</v>
      </c>
      <c r="H144" s="140" t="s">
        <v>26</v>
      </c>
      <c r="I144" s="103" t="n">
        <v>2</v>
      </c>
      <c r="J144" s="141" t="s">
        <v>37</v>
      </c>
      <c r="K144" s="103" t="n">
        <v>0</v>
      </c>
      <c r="L144" s="140" t="s">
        <v>1548</v>
      </c>
      <c r="M144" s="105" t="s">
        <v>1549</v>
      </c>
      <c r="N144" s="105" t="s">
        <v>1550</v>
      </c>
      <c r="O144" s="109" t="s">
        <v>1551</v>
      </c>
      <c r="P144" s="109" t="s">
        <v>1552</v>
      </c>
      <c r="Q144" s="106" t="n">
        <v>40724</v>
      </c>
      <c r="R144" s="106" t="n">
        <v>0</v>
      </c>
      <c r="S144" s="143"/>
    </row>
    <row r="145" s="144" customFormat="true" ht="13.5" hidden="false" customHeight="false" outlineLevel="0" collapsed="false">
      <c r="A145" s="133" t="n">
        <v>143</v>
      </c>
      <c r="B145" s="118" t="n">
        <v>38300</v>
      </c>
      <c r="C145" s="41" t="n">
        <v>32</v>
      </c>
      <c r="D145" s="41" t="n">
        <v>70.4</v>
      </c>
      <c r="E145" s="103"/>
      <c r="F145" s="41" t="n">
        <v>3583328</v>
      </c>
      <c r="G145" s="41" t="n">
        <v>53750</v>
      </c>
      <c r="H145" s="140" t="s">
        <v>26</v>
      </c>
      <c r="I145" s="103" t="n">
        <v>2</v>
      </c>
      <c r="J145" s="141" t="s">
        <v>37</v>
      </c>
      <c r="K145" s="103" t="n">
        <v>0</v>
      </c>
      <c r="L145" s="140" t="s">
        <v>1553</v>
      </c>
      <c r="M145" s="105" t="s">
        <v>54</v>
      </c>
      <c r="N145" s="105" t="s">
        <v>1554</v>
      </c>
      <c r="O145" s="109" t="n">
        <v>1777</v>
      </c>
      <c r="P145" s="109" t="s">
        <v>1555</v>
      </c>
      <c r="Q145" s="106" t="n">
        <v>0</v>
      </c>
      <c r="R145" s="106" t="n">
        <v>13437</v>
      </c>
      <c r="S145" s="143"/>
    </row>
    <row r="146" s="144" customFormat="true" ht="13.5" hidden="false" customHeight="false" outlineLevel="0" collapsed="false">
      <c r="A146" s="133" t="n">
        <v>144</v>
      </c>
      <c r="B146" s="118" t="n">
        <v>38301</v>
      </c>
      <c r="C146" s="41" t="n">
        <v>15.88</v>
      </c>
      <c r="D146" s="41" t="n">
        <v>165.1</v>
      </c>
      <c r="E146" s="103"/>
      <c r="F146" s="41" t="n">
        <v>1778227</v>
      </c>
      <c r="G146" s="41" t="n">
        <v>26673</v>
      </c>
      <c r="H146" s="140" t="s">
        <v>26</v>
      </c>
      <c r="I146" s="103" t="n">
        <v>1</v>
      </c>
      <c r="J146" s="141" t="s">
        <v>37</v>
      </c>
      <c r="K146" s="103" t="n">
        <v>0</v>
      </c>
      <c r="L146" s="140" t="s">
        <v>1556</v>
      </c>
      <c r="M146" s="105" t="s">
        <v>54</v>
      </c>
      <c r="N146" s="105" t="s">
        <v>1354</v>
      </c>
      <c r="O146" s="109" t="n">
        <v>1588</v>
      </c>
      <c r="P146" s="109" t="s">
        <v>1557</v>
      </c>
      <c r="Q146" s="106" t="n">
        <v>0</v>
      </c>
      <c r="R146" s="106" t="n">
        <v>6668</v>
      </c>
      <c r="S146" s="143"/>
    </row>
    <row r="147" s="144" customFormat="true" ht="13.5" hidden="false" customHeight="false" outlineLevel="0" collapsed="false">
      <c r="A147" s="133" t="n">
        <v>145</v>
      </c>
      <c r="B147" s="118" t="n">
        <v>38301</v>
      </c>
      <c r="C147" s="41" t="n">
        <v>16.7</v>
      </c>
      <c r="D147" s="41" t="n">
        <v>96.84</v>
      </c>
      <c r="E147" s="103"/>
      <c r="F147" s="41" t="n">
        <v>1870049</v>
      </c>
      <c r="G147" s="41" t="n">
        <v>28051</v>
      </c>
      <c r="H147" s="140" t="s">
        <v>26</v>
      </c>
      <c r="I147" s="103" t="n">
        <v>1</v>
      </c>
      <c r="J147" s="141" t="s">
        <v>37</v>
      </c>
      <c r="K147" s="103" t="n">
        <v>0</v>
      </c>
      <c r="L147" s="140" t="s">
        <v>1558</v>
      </c>
      <c r="M147" s="105" t="s">
        <v>54</v>
      </c>
      <c r="N147" s="105" t="s">
        <v>1200</v>
      </c>
      <c r="O147" s="109" t="n">
        <v>1526</v>
      </c>
      <c r="P147" s="109" t="s">
        <v>1559</v>
      </c>
      <c r="Q147" s="106" t="n">
        <v>0</v>
      </c>
      <c r="R147" s="106" t="n">
        <v>7013</v>
      </c>
      <c r="S147" s="143"/>
    </row>
    <row r="148" s="144" customFormat="true" ht="13.5" hidden="false" customHeight="false" outlineLevel="0" collapsed="false">
      <c r="A148" s="133" t="n">
        <v>146</v>
      </c>
      <c r="B148" s="118" t="n">
        <v>38303</v>
      </c>
      <c r="C148" s="41" t="n">
        <v>13.8</v>
      </c>
      <c r="D148" s="41" t="n">
        <v>119.7</v>
      </c>
      <c r="E148" s="103"/>
      <c r="F148" s="41" t="n">
        <v>1545310</v>
      </c>
      <c r="G148" s="41" t="n">
        <v>23180</v>
      </c>
      <c r="H148" s="140" t="s">
        <v>26</v>
      </c>
      <c r="I148" s="103" t="n">
        <v>2</v>
      </c>
      <c r="J148" s="141" t="s">
        <v>37</v>
      </c>
      <c r="K148" s="103" t="n">
        <v>0</v>
      </c>
      <c r="L148" s="140" t="s">
        <v>1560</v>
      </c>
      <c r="M148" s="105" t="s">
        <v>54</v>
      </c>
      <c r="N148" s="105" t="s">
        <v>238</v>
      </c>
      <c r="O148" s="109" t="n">
        <v>5030</v>
      </c>
      <c r="P148" s="109" t="s">
        <v>1561</v>
      </c>
      <c r="Q148" s="106" t="n">
        <v>0</v>
      </c>
      <c r="R148" s="106" t="n">
        <v>5795</v>
      </c>
      <c r="S148" s="143"/>
    </row>
    <row r="149" s="144" customFormat="true" ht="13.5" hidden="false" customHeight="false" outlineLevel="0" collapsed="false">
      <c r="A149" s="133" t="n">
        <v>147</v>
      </c>
      <c r="B149" s="118" t="n">
        <v>38306</v>
      </c>
      <c r="C149" s="41" t="n">
        <v>50.16</v>
      </c>
      <c r="D149" s="41" t="n">
        <v>516</v>
      </c>
      <c r="E149" s="103"/>
      <c r="F149" s="41" t="n">
        <v>5616867</v>
      </c>
      <c r="G149" s="41" t="n">
        <v>84253</v>
      </c>
      <c r="H149" s="140" t="s">
        <v>26</v>
      </c>
      <c r="I149" s="103" t="n">
        <v>2</v>
      </c>
      <c r="J149" s="141" t="s">
        <v>37</v>
      </c>
      <c r="K149" s="103" t="n">
        <v>0</v>
      </c>
      <c r="L149" s="140" t="s">
        <v>1562</v>
      </c>
      <c r="M149" s="105" t="s">
        <v>1563</v>
      </c>
      <c r="N149" s="105" t="s">
        <v>73</v>
      </c>
      <c r="O149" s="109" t="n">
        <v>1240</v>
      </c>
      <c r="P149" s="109" t="s">
        <v>1564</v>
      </c>
      <c r="Q149" s="106" t="n">
        <v>42127</v>
      </c>
      <c r="R149" s="106" t="n">
        <v>0</v>
      </c>
      <c r="S149" s="143"/>
    </row>
    <row r="150" s="144" customFormat="true" ht="13.5" hidden="false" customHeight="false" outlineLevel="0" collapsed="false">
      <c r="A150" s="133" t="n">
        <v>148</v>
      </c>
      <c r="B150" s="118" t="n">
        <v>38306</v>
      </c>
      <c r="C150" s="41" t="n">
        <v>184.5</v>
      </c>
      <c r="D150" s="41" t="n">
        <v>600</v>
      </c>
      <c r="E150" s="103"/>
      <c r="F150" s="41" t="n">
        <v>19451628</v>
      </c>
      <c r="G150" s="41" t="n">
        <v>291774</v>
      </c>
      <c r="H150" s="140" t="s">
        <v>26</v>
      </c>
      <c r="I150" s="103" t="n">
        <v>2</v>
      </c>
      <c r="J150" s="141" t="s">
        <v>37</v>
      </c>
      <c r="K150" s="103" t="n">
        <v>0</v>
      </c>
      <c r="L150" s="140" t="s">
        <v>1565</v>
      </c>
      <c r="M150" s="105" t="s">
        <v>1566</v>
      </c>
      <c r="N150" s="105" t="s">
        <v>355</v>
      </c>
      <c r="O150" s="109" t="s">
        <v>1567</v>
      </c>
      <c r="P150" s="109" t="s">
        <v>1568</v>
      </c>
      <c r="Q150" s="106" t="n">
        <v>145.887</v>
      </c>
      <c r="R150" s="106" t="n">
        <v>0</v>
      </c>
      <c r="S150" s="143"/>
    </row>
    <row r="151" s="144" customFormat="true" ht="13.5" hidden="false" customHeight="false" outlineLevel="0" collapsed="false">
      <c r="A151" s="133" t="n">
        <v>149</v>
      </c>
      <c r="B151" s="118" t="n">
        <v>38308</v>
      </c>
      <c r="C151" s="41" t="n">
        <v>6.5</v>
      </c>
      <c r="D151" s="41" t="n">
        <v>177.65</v>
      </c>
      <c r="E151" s="103"/>
      <c r="F151" s="41" t="n">
        <v>727864</v>
      </c>
      <c r="G151" s="41" t="n">
        <v>10918</v>
      </c>
      <c r="H151" s="140" t="s">
        <v>26</v>
      </c>
      <c r="I151" s="103" t="n">
        <v>2</v>
      </c>
      <c r="J151" s="141" t="s">
        <v>37</v>
      </c>
      <c r="K151" s="103" t="n">
        <v>0</v>
      </c>
      <c r="L151" s="140" t="s">
        <v>1569</v>
      </c>
      <c r="M151" s="105" t="s">
        <v>1570</v>
      </c>
      <c r="N151" s="105" t="s">
        <v>128</v>
      </c>
      <c r="O151" s="109" t="n">
        <v>2329</v>
      </c>
      <c r="P151" s="109" t="s">
        <v>1571</v>
      </c>
      <c r="Q151" s="106" t="n">
        <v>5459</v>
      </c>
      <c r="R151" s="106" t="n">
        <v>0</v>
      </c>
      <c r="S151" s="143"/>
    </row>
    <row r="152" s="144" customFormat="true" ht="13.5" hidden="false" customHeight="false" outlineLevel="0" collapsed="false">
      <c r="A152" s="133" t="n">
        <v>150</v>
      </c>
      <c r="B152" s="118" t="n">
        <v>38313</v>
      </c>
      <c r="C152" s="41" t="n">
        <v>19.84</v>
      </c>
      <c r="D152" s="41" t="n">
        <v>425</v>
      </c>
      <c r="E152" s="103"/>
      <c r="F152" s="41" t="n">
        <v>2221663</v>
      </c>
      <c r="G152" s="41" t="n">
        <v>33325</v>
      </c>
      <c r="H152" s="140" t="s">
        <v>1572</v>
      </c>
      <c r="I152" s="103"/>
      <c r="J152" s="141"/>
      <c r="K152" s="103"/>
      <c r="L152" s="140" t="s">
        <v>1573</v>
      </c>
      <c r="M152" s="105" t="s">
        <v>1018</v>
      </c>
      <c r="N152" s="105" t="s">
        <v>318</v>
      </c>
      <c r="O152" s="109" t="n">
        <v>5297</v>
      </c>
      <c r="P152" s="109" t="s">
        <v>1574</v>
      </c>
      <c r="Q152" s="106" t="n">
        <v>16662</v>
      </c>
      <c r="R152" s="106" t="n">
        <v>0</v>
      </c>
      <c r="S152" s="143"/>
    </row>
    <row r="153" s="144" customFormat="true" ht="13.5" hidden="false" customHeight="false" outlineLevel="0" collapsed="false">
      <c r="A153" s="133" t="n">
        <v>151</v>
      </c>
      <c r="B153" s="118" t="n">
        <v>38316</v>
      </c>
      <c r="C153" s="41" t="n">
        <v>90.18</v>
      </c>
      <c r="D153" s="41" t="n">
        <v>360.43</v>
      </c>
      <c r="E153" s="103"/>
      <c r="F153" s="41" t="n">
        <v>10098266</v>
      </c>
      <c r="G153" s="41" t="n">
        <v>158874</v>
      </c>
      <c r="H153" s="140" t="s">
        <v>26</v>
      </c>
      <c r="I153" s="103" t="n">
        <v>2</v>
      </c>
      <c r="J153" s="141" t="s">
        <v>37</v>
      </c>
      <c r="K153" s="103" t="n">
        <v>0</v>
      </c>
      <c r="L153" s="140" t="s">
        <v>1575</v>
      </c>
      <c r="M153" s="105" t="s">
        <v>1576</v>
      </c>
      <c r="N153" s="105" t="s">
        <v>272</v>
      </c>
      <c r="O153" s="109" t="n">
        <v>4452</v>
      </c>
      <c r="P153" s="109" t="s">
        <v>1577</v>
      </c>
      <c r="Q153" s="106" t="n">
        <v>79437</v>
      </c>
      <c r="R153" s="106" t="n">
        <v>0</v>
      </c>
      <c r="S153" s="143"/>
    </row>
    <row r="154" s="144" customFormat="true" ht="13.5" hidden="false" customHeight="false" outlineLevel="0" collapsed="false">
      <c r="A154" s="133" t="n">
        <v>152</v>
      </c>
      <c r="B154" s="118" t="n">
        <v>38328</v>
      </c>
      <c r="C154" s="41" t="n">
        <v>107.88</v>
      </c>
      <c r="D154" s="41" t="n">
        <v>179.55</v>
      </c>
      <c r="E154" s="103"/>
      <c r="F154" s="41" t="n">
        <v>8627595</v>
      </c>
      <c r="G154" s="41" t="n">
        <v>132414</v>
      </c>
      <c r="H154" s="140" t="s">
        <v>26</v>
      </c>
      <c r="I154" s="103" t="n">
        <v>2</v>
      </c>
      <c r="J154" s="141" t="s">
        <v>37</v>
      </c>
      <c r="K154" s="103" t="n">
        <v>0</v>
      </c>
      <c r="L154" s="140" t="s">
        <v>1578</v>
      </c>
      <c r="M154" s="105" t="s">
        <v>1579</v>
      </c>
      <c r="N154" s="105" t="s">
        <v>1580</v>
      </c>
      <c r="O154" s="109" t="n">
        <v>1610</v>
      </c>
      <c r="P154" s="109" t="s">
        <v>1581</v>
      </c>
      <c r="Q154" s="106" t="n">
        <v>66207</v>
      </c>
      <c r="R154" s="106" t="n">
        <v>0</v>
      </c>
      <c r="S154" s="143"/>
    </row>
    <row r="155" s="144" customFormat="true" ht="13.5" hidden="false" customHeight="false" outlineLevel="0" collapsed="false">
      <c r="A155" s="133" t="n">
        <v>153</v>
      </c>
      <c r="B155" s="118" t="n">
        <v>38335</v>
      </c>
      <c r="C155" s="41" t="n">
        <v>266.75</v>
      </c>
      <c r="D155" s="41"/>
      <c r="E155" s="103"/>
      <c r="F155" s="41" t="n">
        <v>29870398</v>
      </c>
      <c r="G155" s="41" t="n">
        <v>448056</v>
      </c>
      <c r="H155" s="140" t="s">
        <v>982</v>
      </c>
      <c r="I155" s="103" t="n">
        <v>2</v>
      </c>
      <c r="J155" s="141" t="s">
        <v>37</v>
      </c>
      <c r="K155" s="103" t="n">
        <v>0</v>
      </c>
      <c r="L155" s="140" t="s">
        <v>1582</v>
      </c>
      <c r="M155" s="105" t="s">
        <v>1583</v>
      </c>
      <c r="N155" s="105" t="s">
        <v>140</v>
      </c>
      <c r="O155" s="109" t="n">
        <v>3003</v>
      </c>
      <c r="P155" s="109" t="s">
        <v>1584</v>
      </c>
      <c r="Q155" s="106" t="n">
        <v>224028</v>
      </c>
      <c r="R155" s="106" t="n">
        <v>0</v>
      </c>
      <c r="S155" s="143"/>
    </row>
    <row r="156" s="144" customFormat="true" ht="13.5" hidden="false" customHeight="false" outlineLevel="0" collapsed="false">
      <c r="A156" s="133" t="n">
        <v>154</v>
      </c>
      <c r="B156" s="118" t="n">
        <v>38336</v>
      </c>
      <c r="C156" s="41" t="n">
        <v>260</v>
      </c>
      <c r="D156" s="41" t="n">
        <v>306</v>
      </c>
      <c r="E156" s="103"/>
      <c r="F156" s="41" t="n">
        <v>29114540</v>
      </c>
      <c r="G156" s="41" t="n">
        <v>407604</v>
      </c>
      <c r="H156" s="140" t="s">
        <v>193</v>
      </c>
      <c r="I156" s="103" t="n">
        <v>2</v>
      </c>
      <c r="J156" s="141" t="s">
        <v>37</v>
      </c>
      <c r="K156" s="103" t="n">
        <v>0</v>
      </c>
      <c r="L156" s="140" t="s">
        <v>1585</v>
      </c>
      <c r="M156" s="105" t="s">
        <v>1586</v>
      </c>
      <c r="N156" s="105" t="s">
        <v>51</v>
      </c>
      <c r="O156" s="109" t="s">
        <v>1587</v>
      </c>
      <c r="P156" s="109" t="s">
        <v>1588</v>
      </c>
      <c r="Q156" s="106" t="n">
        <v>203802</v>
      </c>
      <c r="R156" s="106" t="n">
        <v>0</v>
      </c>
      <c r="S156" s="143"/>
    </row>
    <row r="157" s="144" customFormat="true" ht="13.5" hidden="false" customHeight="false" outlineLevel="0" collapsed="false">
      <c r="A157" s="133" t="n">
        <v>155</v>
      </c>
      <c r="B157" s="118" t="n">
        <v>38351</v>
      </c>
      <c r="C157" s="41" t="n">
        <v>61.52</v>
      </c>
      <c r="D157" s="41" t="n">
        <v>155.88</v>
      </c>
      <c r="E157" s="103"/>
      <c r="F157" s="41" t="n">
        <v>4920000</v>
      </c>
      <c r="G157" s="41" t="n">
        <v>73800</v>
      </c>
      <c r="H157" s="140" t="s">
        <v>26</v>
      </c>
      <c r="I157" s="103" t="n">
        <v>1</v>
      </c>
      <c r="J157" s="141" t="s">
        <v>37</v>
      </c>
      <c r="K157" s="103" t="n">
        <v>0</v>
      </c>
      <c r="L157" s="140" t="s">
        <v>1589</v>
      </c>
      <c r="M157" s="105" t="s">
        <v>54</v>
      </c>
      <c r="N157" s="105" t="s">
        <v>1590</v>
      </c>
      <c r="O157" s="109" t="n">
        <v>5240</v>
      </c>
      <c r="P157" s="109" t="s">
        <v>1591</v>
      </c>
      <c r="Q157" s="106" t="n">
        <v>0</v>
      </c>
      <c r="R157" s="106" t="n">
        <v>18450</v>
      </c>
      <c r="S157" s="143"/>
    </row>
    <row r="158" s="144" customFormat="true" ht="13.5" hidden="false" customHeight="false" outlineLevel="0" collapsed="false">
      <c r="A158" s="133" t="n">
        <v>156</v>
      </c>
      <c r="B158" s="118" t="n">
        <v>38352</v>
      </c>
      <c r="C158" s="41" t="n">
        <v>82.8</v>
      </c>
      <c r="D158" s="41" t="n">
        <v>153</v>
      </c>
      <c r="E158" s="103"/>
      <c r="F158" s="41" t="n">
        <v>9271861</v>
      </c>
      <c r="G158" s="41" t="n">
        <v>139073</v>
      </c>
      <c r="H158" s="140" t="s">
        <v>26</v>
      </c>
      <c r="I158" s="103" t="n">
        <v>2</v>
      </c>
      <c r="J158" s="141" t="s">
        <v>37</v>
      </c>
      <c r="K158" s="103" t="n">
        <v>0</v>
      </c>
      <c r="L158" s="140" t="s">
        <v>1592</v>
      </c>
      <c r="M158" s="105" t="s">
        <v>1593</v>
      </c>
      <c r="N158" s="105" t="s">
        <v>1442</v>
      </c>
      <c r="O158" s="109" t="n">
        <v>958</v>
      </c>
      <c r="P158" s="109" t="s">
        <v>1594</v>
      </c>
      <c r="Q158" s="106" t="n">
        <v>69539</v>
      </c>
      <c r="R158" s="106" t="n">
        <v>0</v>
      </c>
      <c r="S158" s="143"/>
    </row>
    <row r="159" s="144" customFormat="true" ht="13.5" hidden="false" customHeight="false" outlineLevel="0" collapsed="false">
      <c r="A159" s="133"/>
      <c r="B159" s="118"/>
      <c r="C159" s="41"/>
      <c r="D159" s="41"/>
      <c r="E159" s="103"/>
      <c r="F159" s="41"/>
      <c r="G159" s="41"/>
      <c r="H159" s="140"/>
      <c r="I159" s="103"/>
      <c r="J159" s="141"/>
      <c r="K159" s="103"/>
      <c r="L159" s="140"/>
      <c r="M159" s="105"/>
      <c r="N159" s="105"/>
      <c r="O159" s="109"/>
      <c r="P159" s="109"/>
      <c r="Q159" s="106"/>
      <c r="R159" s="106"/>
      <c r="S159" s="143"/>
    </row>
    <row r="160" s="144" customFormat="true" ht="13.5" hidden="false" customHeight="false" outlineLevel="0" collapsed="false">
      <c r="A160" s="133"/>
      <c r="B160" s="118"/>
      <c r="C160" s="41"/>
      <c r="D160" s="41"/>
      <c r="E160" s="103"/>
      <c r="F160" s="41"/>
      <c r="G160" s="41"/>
      <c r="H160" s="140"/>
      <c r="I160" s="103"/>
      <c r="J160" s="141"/>
      <c r="K160" s="103"/>
      <c r="L160" s="140"/>
      <c r="M160" s="105"/>
      <c r="N160" s="105"/>
      <c r="O160" s="109"/>
      <c r="P160" s="109"/>
      <c r="Q160" s="106"/>
      <c r="R160" s="106"/>
      <c r="S160" s="143"/>
    </row>
    <row r="161" s="144" customFormat="true" ht="13.5" hidden="false" customHeight="false" outlineLevel="0" collapsed="false">
      <c r="A161" s="133"/>
      <c r="B161" s="118"/>
      <c r="C161" s="41"/>
      <c r="D161" s="41"/>
      <c r="E161" s="103"/>
      <c r="F161" s="41"/>
      <c r="G161" s="41"/>
      <c r="H161" s="140"/>
      <c r="I161" s="103"/>
      <c r="J161" s="141"/>
      <c r="K161" s="103"/>
      <c r="L161" s="140"/>
      <c r="M161" s="105"/>
      <c r="N161" s="105"/>
      <c r="O161" s="109"/>
      <c r="P161" s="109"/>
      <c r="Q161" s="106"/>
      <c r="R161" s="106"/>
      <c r="S161" s="143"/>
    </row>
    <row r="162" s="144" customFormat="true" ht="13.5" hidden="false" customHeight="false" outlineLevel="0" collapsed="false">
      <c r="A162" s="133"/>
      <c r="B162" s="118"/>
      <c r="C162" s="41"/>
      <c r="D162" s="41"/>
      <c r="E162" s="103"/>
      <c r="F162" s="41"/>
      <c r="G162" s="41"/>
      <c r="H162" s="140"/>
      <c r="I162" s="103"/>
      <c r="J162" s="141"/>
      <c r="K162" s="103"/>
      <c r="L162" s="140"/>
      <c r="M162" s="105"/>
      <c r="N162" s="105"/>
      <c r="O162" s="145"/>
      <c r="P162" s="109"/>
      <c r="Q162" s="106"/>
      <c r="R162" s="106"/>
      <c r="S162" s="143"/>
    </row>
  </sheetData>
  <mergeCells count="11">
    <mergeCell ref="A1:A2"/>
    <mergeCell ref="B1:B2"/>
    <mergeCell ref="F1:G1"/>
    <mergeCell ref="H1:H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.39375" top="0.984027777777778" bottom="0.590277777777778" header="0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LEY 19.583 (DEL MONO)&amp;RMES: DICIEMBRE 2004</oddHeader>
    <oddFooter>&amp;L&amp;F&amp;C&amp;P de &amp;N&amp;RFecha: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2" width="50.28"/>
    <col collapsed="false" customWidth="true" hidden="false" outlineLevel="0" max="4" min="4" style="2" width="39.41"/>
    <col collapsed="false" customWidth="true" hidden="false" outlineLevel="0" max="5" min="5" style="146" width="14.14"/>
    <col collapsed="false" customWidth="true" hidden="false" outlineLevel="0" max="6" min="6" style="2" width="20.56"/>
    <col collapsed="false" customWidth="true" hidden="false" outlineLevel="0" max="7" min="7" style="2" width="11.99"/>
    <col collapsed="false" customWidth="true" hidden="false" outlineLevel="0" max="8" min="8" style="2" width="45.7"/>
    <col collapsed="false" customWidth="true" hidden="false" outlineLevel="0" max="9" min="9" style="2" width="9.28"/>
    <col collapsed="false" customWidth="false" hidden="false" outlineLevel="0" max="257" min="10" style="2" width="11.42"/>
  </cols>
  <sheetData>
    <row r="1" s="151" customFormat="true" ht="12.75" hidden="false" customHeight="false" outlineLevel="0" collapsed="false">
      <c r="A1" s="147" t="s">
        <v>142</v>
      </c>
      <c r="B1" s="148" t="s">
        <v>2</v>
      </c>
      <c r="C1" s="10" t="s">
        <v>12</v>
      </c>
      <c r="D1" s="10" t="s">
        <v>1099</v>
      </c>
      <c r="E1" s="149" t="s">
        <v>10</v>
      </c>
      <c r="F1" s="10" t="s">
        <v>1595</v>
      </c>
      <c r="G1" s="10" t="s">
        <v>1596</v>
      </c>
      <c r="H1" s="10" t="s">
        <v>1597</v>
      </c>
      <c r="I1" s="150" t="s">
        <v>1598</v>
      </c>
    </row>
    <row r="2" s="43" customFormat="true" ht="12.75" hidden="false" customHeight="false" outlineLevel="0" collapsed="false">
      <c r="A2" s="152" t="n">
        <v>1</v>
      </c>
      <c r="B2" s="118" t="n">
        <v>38012</v>
      </c>
      <c r="C2" s="140" t="s">
        <v>1599</v>
      </c>
      <c r="D2" s="153" t="s">
        <v>556</v>
      </c>
      <c r="E2" s="109" t="n">
        <v>2066</v>
      </c>
      <c r="F2" s="109" t="s">
        <v>1600</v>
      </c>
      <c r="G2" s="109" t="s">
        <v>1601</v>
      </c>
      <c r="H2" s="140" t="s">
        <v>1602</v>
      </c>
      <c r="I2" s="103" t="s">
        <v>1603</v>
      </c>
    </row>
    <row r="3" s="43" customFormat="true" ht="12.75" hidden="false" customHeight="false" outlineLevel="0" collapsed="false">
      <c r="A3" s="154" t="n">
        <v>2</v>
      </c>
      <c r="B3" s="155" t="n">
        <v>38019</v>
      </c>
      <c r="C3" s="156" t="s">
        <v>1061</v>
      </c>
      <c r="D3" s="153" t="s">
        <v>560</v>
      </c>
      <c r="E3" s="109" t="n">
        <v>1860</v>
      </c>
      <c r="F3" s="157" t="s">
        <v>1604</v>
      </c>
      <c r="G3" s="157" t="s">
        <v>1605</v>
      </c>
      <c r="H3" s="158" t="s">
        <v>1606</v>
      </c>
      <c r="I3" s="159" t="s">
        <v>1603</v>
      </c>
    </row>
    <row r="4" s="43" customFormat="true" ht="12.75" hidden="false" customHeight="false" outlineLevel="0" collapsed="false">
      <c r="A4" s="154" t="n">
        <v>3</v>
      </c>
      <c r="B4" s="155" t="n">
        <v>38036</v>
      </c>
      <c r="C4" s="156" t="s">
        <v>552</v>
      </c>
      <c r="D4" s="153" t="s">
        <v>281</v>
      </c>
      <c r="E4" s="109" t="n">
        <v>587</v>
      </c>
      <c r="F4" s="157" t="s">
        <v>553</v>
      </c>
      <c r="G4" s="157" t="s">
        <v>1607</v>
      </c>
      <c r="H4" s="158" t="s">
        <v>1608</v>
      </c>
      <c r="I4" s="159" t="s">
        <v>1603</v>
      </c>
    </row>
    <row r="5" s="43" customFormat="true" ht="12.75" hidden="false" customHeight="false" outlineLevel="0" collapsed="false">
      <c r="A5" s="154" t="n">
        <v>4</v>
      </c>
      <c r="B5" s="155" t="n">
        <v>38044</v>
      </c>
      <c r="C5" s="156" t="s">
        <v>138</v>
      </c>
      <c r="D5" s="156" t="s">
        <v>171</v>
      </c>
      <c r="E5" s="157" t="n">
        <v>720</v>
      </c>
      <c r="F5" s="157" t="s">
        <v>1609</v>
      </c>
      <c r="G5" s="157" t="s">
        <v>1610</v>
      </c>
      <c r="H5" s="158" t="s">
        <v>1611</v>
      </c>
      <c r="I5" s="159" t="s">
        <v>1603</v>
      </c>
    </row>
    <row r="6" s="43" customFormat="true" ht="12.75" hidden="false" customHeight="false" outlineLevel="0" collapsed="false">
      <c r="A6" s="154" t="n">
        <v>5</v>
      </c>
      <c r="B6" s="155" t="n">
        <v>38047</v>
      </c>
      <c r="C6" s="156" t="s">
        <v>1612</v>
      </c>
      <c r="D6" s="156" t="s">
        <v>272</v>
      </c>
      <c r="E6" s="157" t="n">
        <v>4894</v>
      </c>
      <c r="F6" s="157" t="s">
        <v>1613</v>
      </c>
      <c r="G6" s="157" t="s">
        <v>1614</v>
      </c>
      <c r="H6" s="158" t="s">
        <v>1615</v>
      </c>
      <c r="I6" s="55" t="s">
        <v>1603</v>
      </c>
    </row>
    <row r="7" s="43" customFormat="true" ht="12.75" hidden="false" customHeight="false" outlineLevel="0" collapsed="false">
      <c r="A7" s="152" t="n">
        <v>6</v>
      </c>
      <c r="B7" s="118" t="n">
        <v>38050</v>
      </c>
      <c r="C7" s="153" t="s">
        <v>1616</v>
      </c>
      <c r="D7" s="153" t="s">
        <v>229</v>
      </c>
      <c r="E7" s="109" t="n">
        <v>2425</v>
      </c>
      <c r="F7" s="109" t="s">
        <v>1617</v>
      </c>
      <c r="G7" s="109" t="s">
        <v>1618</v>
      </c>
      <c r="H7" s="140" t="s">
        <v>1619</v>
      </c>
      <c r="I7" s="103" t="s">
        <v>1603</v>
      </c>
    </row>
    <row r="8" s="43" customFormat="true" ht="12.75" hidden="false" customHeight="false" outlineLevel="0" collapsed="false">
      <c r="A8" s="154" t="n">
        <v>7</v>
      </c>
      <c r="B8" s="155" t="n">
        <v>38052</v>
      </c>
      <c r="C8" s="156" t="s">
        <v>1620</v>
      </c>
      <c r="D8" s="156" t="s">
        <v>433</v>
      </c>
      <c r="E8" s="157" t="n">
        <v>3567</v>
      </c>
      <c r="F8" s="157" t="s">
        <v>1621</v>
      </c>
      <c r="G8" s="157" t="s">
        <v>1622</v>
      </c>
      <c r="H8" s="158" t="s">
        <v>1623</v>
      </c>
      <c r="I8" s="159" t="s">
        <v>1603</v>
      </c>
    </row>
    <row r="9" s="43" customFormat="true" ht="12.75" hidden="false" customHeight="false" outlineLevel="0" collapsed="false">
      <c r="A9" s="154" t="n">
        <v>8</v>
      </c>
      <c r="B9" s="155" t="n">
        <v>38076</v>
      </c>
      <c r="C9" s="156" t="s">
        <v>1043</v>
      </c>
      <c r="D9" s="156" t="s">
        <v>334</v>
      </c>
      <c r="E9" s="157" t="n">
        <v>2821</v>
      </c>
      <c r="F9" s="157" t="s">
        <v>1624</v>
      </c>
      <c r="G9" s="157" t="s">
        <v>1625</v>
      </c>
      <c r="H9" s="158" t="s">
        <v>1626</v>
      </c>
      <c r="I9" s="159" t="s">
        <v>1603</v>
      </c>
    </row>
    <row r="10" s="43" customFormat="true" ht="12.75" hidden="false" customHeight="false" outlineLevel="0" collapsed="false">
      <c r="A10" s="152" t="n">
        <v>9</v>
      </c>
      <c r="B10" s="118" t="n">
        <v>38092</v>
      </c>
      <c r="C10" s="153" t="s">
        <v>1627</v>
      </c>
      <c r="D10" s="153" t="s">
        <v>260</v>
      </c>
      <c r="E10" s="109" t="n">
        <v>520</v>
      </c>
      <c r="F10" s="109" t="s">
        <v>1628</v>
      </c>
      <c r="G10" s="109" t="s">
        <v>1629</v>
      </c>
      <c r="H10" s="153" t="s">
        <v>1630</v>
      </c>
      <c r="I10" s="103" t="s">
        <v>1603</v>
      </c>
    </row>
    <row r="11" s="43" customFormat="true" ht="12.75" hidden="false" customHeight="false" outlineLevel="0" collapsed="false">
      <c r="A11" s="152" t="n">
        <v>10</v>
      </c>
      <c r="B11" s="118" t="n">
        <v>38093</v>
      </c>
      <c r="C11" s="153" t="s">
        <v>30</v>
      </c>
      <c r="D11" s="153" t="s">
        <v>32</v>
      </c>
      <c r="E11" s="109" t="n">
        <v>105</v>
      </c>
      <c r="F11" s="109" t="s">
        <v>1631</v>
      </c>
      <c r="G11" s="109" t="s">
        <v>1632</v>
      </c>
      <c r="H11" s="140" t="s">
        <v>1633</v>
      </c>
      <c r="I11" s="103" t="s">
        <v>1603</v>
      </c>
    </row>
    <row r="12" s="43" customFormat="true" ht="12.75" hidden="false" customHeight="false" outlineLevel="0" collapsed="false">
      <c r="A12" s="152" t="n">
        <v>11</v>
      </c>
      <c r="B12" s="118" t="n">
        <v>38117</v>
      </c>
      <c r="C12" s="153" t="s">
        <v>178</v>
      </c>
      <c r="D12" s="153" t="s">
        <v>281</v>
      </c>
      <c r="E12" s="109" t="n">
        <v>140</v>
      </c>
      <c r="F12" s="109" t="s">
        <v>522</v>
      </c>
      <c r="G12" s="109" t="s">
        <v>1634</v>
      </c>
      <c r="H12" s="140" t="s">
        <v>1635</v>
      </c>
      <c r="I12" s="103" t="s">
        <v>1603</v>
      </c>
    </row>
    <row r="13" s="43" customFormat="true" ht="12.75" hidden="false" customHeight="false" outlineLevel="0" collapsed="false">
      <c r="A13" s="152" t="n">
        <v>12</v>
      </c>
      <c r="B13" s="118" t="n">
        <v>38117</v>
      </c>
      <c r="C13" s="153" t="s">
        <v>1636</v>
      </c>
      <c r="D13" s="153" t="s">
        <v>1637</v>
      </c>
      <c r="E13" s="109" t="n">
        <v>226</v>
      </c>
      <c r="F13" s="109" t="s">
        <v>1638</v>
      </c>
      <c r="G13" s="109" t="s">
        <v>1639</v>
      </c>
      <c r="H13" s="140" t="s">
        <v>1640</v>
      </c>
      <c r="I13" s="103" t="s">
        <v>1603</v>
      </c>
    </row>
    <row r="14" s="43" customFormat="true" ht="12.75" hidden="false" customHeight="false" outlineLevel="0" collapsed="false">
      <c r="A14" s="152" t="n">
        <v>13</v>
      </c>
      <c r="B14" s="118" t="n">
        <v>38118</v>
      </c>
      <c r="C14" s="153" t="s">
        <v>1641</v>
      </c>
      <c r="D14" s="153" t="s">
        <v>1642</v>
      </c>
      <c r="E14" s="109" t="n">
        <v>808</v>
      </c>
      <c r="F14" s="109" t="s">
        <v>1643</v>
      </c>
      <c r="G14" s="109" t="s">
        <v>1644</v>
      </c>
      <c r="H14" s="140" t="s">
        <v>1645</v>
      </c>
      <c r="I14" s="103" t="s">
        <v>1603</v>
      </c>
    </row>
    <row r="15" s="43" customFormat="true" ht="12.75" hidden="false" customHeight="false" outlineLevel="0" collapsed="false">
      <c r="A15" s="152" t="n">
        <v>14</v>
      </c>
      <c r="B15" s="118" t="n">
        <v>38124</v>
      </c>
      <c r="C15" s="153" t="s">
        <v>1646</v>
      </c>
      <c r="D15" s="153" t="s">
        <v>161</v>
      </c>
      <c r="E15" s="109" t="n">
        <v>670</v>
      </c>
      <c r="F15" s="109" t="s">
        <v>568</v>
      </c>
      <c r="G15" s="109" t="s">
        <v>1647</v>
      </c>
      <c r="H15" s="140" t="s">
        <v>1648</v>
      </c>
      <c r="I15" s="103" t="s">
        <v>1603</v>
      </c>
    </row>
    <row r="16" s="43" customFormat="true" ht="12.75" hidden="false" customHeight="false" outlineLevel="0" collapsed="false">
      <c r="A16" s="152" t="n">
        <v>15</v>
      </c>
      <c r="B16" s="118" t="n">
        <v>38126</v>
      </c>
      <c r="C16" s="153" t="s">
        <v>1649</v>
      </c>
      <c r="D16" s="153" t="s">
        <v>201</v>
      </c>
      <c r="E16" s="109" t="n">
        <v>2627</v>
      </c>
      <c r="F16" s="109" t="s">
        <v>1650</v>
      </c>
      <c r="G16" s="109" t="s">
        <v>1651</v>
      </c>
      <c r="H16" s="140" t="s">
        <v>1652</v>
      </c>
      <c r="I16" s="103" t="s">
        <v>1603</v>
      </c>
    </row>
    <row r="17" s="43" customFormat="true" ht="12.75" hidden="false" customHeight="false" outlineLevel="0" collapsed="false">
      <c r="A17" s="152" t="n">
        <v>16</v>
      </c>
      <c r="B17" s="118" t="n">
        <v>38135</v>
      </c>
      <c r="C17" s="153" t="s">
        <v>527</v>
      </c>
      <c r="D17" s="153" t="s">
        <v>134</v>
      </c>
      <c r="E17" s="109" t="n">
        <v>1675</v>
      </c>
      <c r="F17" s="109" t="s">
        <v>529</v>
      </c>
      <c r="G17" s="109" t="s">
        <v>1653</v>
      </c>
      <c r="H17" s="140" t="s">
        <v>1654</v>
      </c>
      <c r="I17" s="103" t="s">
        <v>1603</v>
      </c>
    </row>
    <row r="18" s="43" customFormat="true" ht="12.75" hidden="false" customHeight="false" outlineLevel="0" collapsed="false">
      <c r="A18" s="152" t="n">
        <v>17</v>
      </c>
      <c r="B18" s="118" t="n">
        <v>38138</v>
      </c>
      <c r="C18" s="153" t="s">
        <v>1655</v>
      </c>
      <c r="D18" s="153" t="s">
        <v>1656</v>
      </c>
      <c r="E18" s="109" t="n">
        <v>22</v>
      </c>
      <c r="F18" s="109" t="s">
        <v>1657</v>
      </c>
      <c r="G18" s="109" t="s">
        <v>1658</v>
      </c>
      <c r="H18" s="140" t="s">
        <v>1659</v>
      </c>
      <c r="I18" s="103" t="s">
        <v>1603</v>
      </c>
    </row>
    <row r="19" s="43" customFormat="true" ht="12.75" hidden="false" customHeight="false" outlineLevel="0" collapsed="false">
      <c r="A19" s="152" t="n">
        <v>18</v>
      </c>
      <c r="B19" s="118" t="n">
        <v>38149</v>
      </c>
      <c r="C19" s="153" t="s">
        <v>783</v>
      </c>
      <c r="D19" s="153" t="s">
        <v>350</v>
      </c>
      <c r="E19" s="109" t="n">
        <v>1900</v>
      </c>
      <c r="F19" s="160" t="s">
        <v>785</v>
      </c>
      <c r="G19" s="109" t="s">
        <v>1660</v>
      </c>
      <c r="H19" s="140" t="s">
        <v>1661</v>
      </c>
      <c r="I19" s="103" t="s">
        <v>1603</v>
      </c>
    </row>
    <row r="20" s="43" customFormat="true" ht="12.75" hidden="false" customHeight="false" outlineLevel="0" collapsed="false">
      <c r="A20" s="152" t="n">
        <v>19</v>
      </c>
      <c r="B20" s="118" t="n">
        <v>38187</v>
      </c>
      <c r="C20" s="153" t="s">
        <v>1662</v>
      </c>
      <c r="D20" s="153" t="s">
        <v>956</v>
      </c>
      <c r="E20" s="109" t="n">
        <v>3465</v>
      </c>
      <c r="F20" s="109" t="s">
        <v>1663</v>
      </c>
      <c r="G20" s="109" t="s">
        <v>1664</v>
      </c>
      <c r="H20" s="140" t="s">
        <v>1665</v>
      </c>
      <c r="I20" s="103" t="s">
        <v>1603</v>
      </c>
    </row>
    <row r="21" s="43" customFormat="true" ht="12.75" hidden="false" customHeight="false" outlineLevel="0" collapsed="false">
      <c r="A21" s="152" t="n">
        <v>20</v>
      </c>
      <c r="B21" s="118" t="n">
        <v>38215</v>
      </c>
      <c r="C21" s="153" t="s">
        <v>1067</v>
      </c>
      <c r="D21" s="153" t="s">
        <v>1069</v>
      </c>
      <c r="E21" s="109" t="n">
        <v>250</v>
      </c>
      <c r="F21" s="109" t="s">
        <v>1666</v>
      </c>
      <c r="G21" s="109" t="s">
        <v>1667</v>
      </c>
      <c r="H21" s="140" t="s">
        <v>1668</v>
      </c>
      <c r="I21" s="103" t="s">
        <v>1603</v>
      </c>
    </row>
    <row r="22" s="43" customFormat="true" ht="12.75" hidden="false" customHeight="false" outlineLevel="0" collapsed="false">
      <c r="A22" s="152" t="n">
        <v>21</v>
      </c>
      <c r="B22" s="118" t="n">
        <v>38224</v>
      </c>
      <c r="C22" s="153" t="s">
        <v>1669</v>
      </c>
      <c r="D22" s="153" t="s">
        <v>229</v>
      </c>
      <c r="E22" s="109" t="n">
        <v>1550</v>
      </c>
      <c r="F22" s="109" t="s">
        <v>1670</v>
      </c>
      <c r="G22" s="109" t="s">
        <v>1671</v>
      </c>
      <c r="H22" s="140" t="s">
        <v>1672</v>
      </c>
      <c r="I22" s="103" t="s">
        <v>1603</v>
      </c>
    </row>
    <row r="23" s="43" customFormat="true" ht="12.75" hidden="false" customHeight="false" outlineLevel="0" collapsed="false">
      <c r="A23" s="152" t="n">
        <v>22</v>
      </c>
      <c r="B23" s="118"/>
      <c r="C23" s="153"/>
      <c r="D23" s="153"/>
      <c r="E23" s="109"/>
      <c r="F23" s="109"/>
      <c r="G23" s="109"/>
      <c r="H23" s="140"/>
      <c r="I23" s="103"/>
    </row>
    <row r="24" s="43" customFormat="true" ht="12.75" hidden="false" customHeight="false" outlineLevel="0" collapsed="false">
      <c r="A24" s="152" t="n">
        <v>23</v>
      </c>
      <c r="B24" s="118" t="n">
        <v>38265</v>
      </c>
      <c r="C24" s="153" t="s">
        <v>1673</v>
      </c>
      <c r="D24" s="153" t="s">
        <v>117</v>
      </c>
      <c r="E24" s="109" t="n">
        <v>3260</v>
      </c>
      <c r="F24" s="109" t="s">
        <v>1674</v>
      </c>
      <c r="G24" s="109" t="s">
        <v>1675</v>
      </c>
      <c r="H24" s="140" t="s">
        <v>1676</v>
      </c>
      <c r="I24" s="103" t="s">
        <v>1603</v>
      </c>
    </row>
    <row r="25" s="43" customFormat="true" ht="12.75" hidden="false" customHeight="false" outlineLevel="0" collapsed="false">
      <c r="A25" s="152" t="n">
        <v>24</v>
      </c>
      <c r="B25" s="118" t="n">
        <v>38302</v>
      </c>
      <c r="C25" s="153" t="s">
        <v>552</v>
      </c>
      <c r="D25" s="153" t="s">
        <v>229</v>
      </c>
      <c r="E25" s="109" t="n">
        <v>3055</v>
      </c>
      <c r="F25" s="109" t="s">
        <v>886</v>
      </c>
      <c r="G25" s="109" t="s">
        <v>1607</v>
      </c>
      <c r="H25" s="140" t="s">
        <v>1677</v>
      </c>
      <c r="I25" s="103" t="s">
        <v>1603</v>
      </c>
    </row>
    <row r="26" s="43" customFormat="true" ht="12.75" hidden="false" customHeight="false" outlineLevel="0" collapsed="false">
      <c r="A26" s="152" t="n">
        <v>25</v>
      </c>
      <c r="B26" s="118" t="n">
        <v>38306</v>
      </c>
      <c r="C26" s="153" t="s">
        <v>1678</v>
      </c>
      <c r="D26" s="153" t="s">
        <v>57</v>
      </c>
      <c r="E26" s="109" t="s">
        <v>1027</v>
      </c>
      <c r="F26" s="109" t="s">
        <v>1679</v>
      </c>
      <c r="G26" s="109" t="s">
        <v>1680</v>
      </c>
      <c r="H26" s="140" t="s">
        <v>1681</v>
      </c>
      <c r="I26" s="103" t="s">
        <v>1603</v>
      </c>
    </row>
    <row r="27" s="43" customFormat="true" ht="12.75" hidden="false" customHeight="false" outlineLevel="0" collapsed="false">
      <c r="A27" s="152" t="n">
        <v>26</v>
      </c>
      <c r="B27" s="118" t="n">
        <v>38344</v>
      </c>
      <c r="C27" s="153" t="s">
        <v>178</v>
      </c>
      <c r="D27" s="153" t="s">
        <v>933</v>
      </c>
      <c r="E27" s="109" t="s">
        <v>934</v>
      </c>
      <c r="F27" s="109" t="s">
        <v>935</v>
      </c>
      <c r="G27" s="109" t="s">
        <v>1634</v>
      </c>
      <c r="H27" s="140" t="s">
        <v>1682</v>
      </c>
      <c r="I27" s="103" t="s">
        <v>1603</v>
      </c>
    </row>
    <row r="28" s="43" customFormat="true" ht="12.75" hidden="false" customHeight="false" outlineLevel="0" collapsed="false">
      <c r="A28" s="152"/>
      <c r="B28" s="118"/>
      <c r="C28" s="153"/>
      <c r="D28" s="153"/>
      <c r="E28" s="109"/>
      <c r="F28" s="109"/>
      <c r="G28" s="109"/>
      <c r="H28" s="140"/>
      <c r="I28" s="103"/>
    </row>
    <row r="29" s="4" customFormat="true" ht="12.75" hidden="false" customHeight="false" outlineLevel="0" collapsed="false">
      <c r="A29" s="133"/>
      <c r="B29" s="134"/>
      <c r="C29" s="93"/>
      <c r="D29" s="93"/>
      <c r="E29" s="138"/>
      <c r="F29" s="138"/>
      <c r="G29" s="138"/>
      <c r="H29" s="136"/>
      <c r="I29" s="103"/>
    </row>
    <row r="30" s="4" customFormat="true" ht="12.75" hidden="false" customHeight="false" outlineLevel="0" collapsed="false">
      <c r="A30" s="152"/>
      <c r="B30" s="118"/>
      <c r="C30" s="105"/>
      <c r="D30" s="105"/>
      <c r="E30" s="109"/>
      <c r="F30" s="109"/>
      <c r="G30" s="109"/>
      <c r="H30" s="140"/>
      <c r="I30" s="103"/>
    </row>
    <row r="31" s="4" customFormat="true" ht="12.75" hidden="false" customHeight="false" outlineLevel="0" collapsed="false">
      <c r="A31" s="152"/>
      <c r="B31" s="118"/>
      <c r="C31" s="105"/>
      <c r="D31" s="105"/>
      <c r="E31" s="109"/>
      <c r="F31" s="109"/>
      <c r="G31" s="109"/>
      <c r="H31" s="140"/>
      <c r="I31" s="103"/>
    </row>
  </sheetData>
  <printOptions headings="false" gridLines="false" gridLinesSet="true" horizontalCentered="true" verticalCentered="false"/>
  <pageMargins left="0.39375" right="0.39375" top="0.984027777777778" bottom="0.590277777777778" header="0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MES: DICIEMBRE 2004</oddHeader>
    <oddFooter>&amp;L&amp;F&amp;C&amp;P de &amp;N&amp;RFecha: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13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2" width="78.7"/>
    <col collapsed="false" customWidth="true" hidden="false" outlineLevel="0" max="5" min="5" style="2" width="11.7"/>
    <col collapsed="false" customWidth="true" hidden="false" outlineLevel="0" max="6" min="6" style="2" width="28.28"/>
    <col collapsed="false" customWidth="true" hidden="false" outlineLevel="0" max="7" min="7" style="2" width="12.56"/>
    <col collapsed="false" customWidth="true" hidden="false" outlineLevel="0" max="8" min="8" style="2" width="12.14"/>
    <col collapsed="false" customWidth="true" hidden="false" outlineLevel="0" max="9" min="9" style="2" width="30.7"/>
    <col collapsed="false" customWidth="true" hidden="false" outlineLevel="0" max="10" min="10" style="2" width="26.13"/>
    <col collapsed="false" customWidth="false" hidden="false" outlineLevel="0" max="257" min="11" style="2" width="6.28"/>
  </cols>
  <sheetData>
    <row r="1" s="161" customFormat="true" ht="12.75" hidden="false" customHeight="false" outlineLevel="0" collapsed="false">
      <c r="A1" s="10" t="s">
        <v>1683</v>
      </c>
      <c r="B1" s="10" t="s">
        <v>1684</v>
      </c>
      <c r="C1" s="10" t="s">
        <v>2</v>
      </c>
      <c r="D1" s="10" t="s">
        <v>12</v>
      </c>
      <c r="E1" s="10" t="s">
        <v>1596</v>
      </c>
      <c r="F1" s="10" t="s">
        <v>1685</v>
      </c>
      <c r="G1" s="10" t="s">
        <v>10</v>
      </c>
      <c r="H1" s="10" t="s">
        <v>1595</v>
      </c>
      <c r="I1" s="10" t="s">
        <v>1686</v>
      </c>
    </row>
    <row r="2" s="43" customFormat="true" ht="12.75" hidden="false" customHeight="false" outlineLevel="0" collapsed="false">
      <c r="A2" s="159" t="n">
        <v>2243</v>
      </c>
      <c r="B2" s="159" t="n">
        <v>3928</v>
      </c>
      <c r="C2" s="155" t="n">
        <v>38009</v>
      </c>
      <c r="D2" s="153" t="s">
        <v>120</v>
      </c>
      <c r="E2" s="157" t="s">
        <v>1687</v>
      </c>
      <c r="F2" s="153" t="s">
        <v>122</v>
      </c>
      <c r="G2" s="109" t="n">
        <v>237</v>
      </c>
      <c r="H2" s="109" t="s">
        <v>1688</v>
      </c>
      <c r="I2" s="158" t="s">
        <v>1689</v>
      </c>
    </row>
    <row r="3" s="43" customFormat="true" ht="12.75" hidden="false" customHeight="false" outlineLevel="0" collapsed="false">
      <c r="A3" s="159"/>
      <c r="B3" s="159"/>
      <c r="C3" s="155"/>
      <c r="D3" s="153"/>
      <c r="E3" s="157"/>
      <c r="F3" s="153"/>
      <c r="G3" s="109" t="n">
        <v>239</v>
      </c>
      <c r="H3" s="109" t="s">
        <v>1690</v>
      </c>
      <c r="I3" s="158"/>
    </row>
    <row r="4" s="43" customFormat="true" ht="12.75" hidden="false" customHeight="false" outlineLevel="0" collapsed="false">
      <c r="A4" s="159" t="n">
        <v>2244</v>
      </c>
      <c r="B4" s="159" t="n">
        <v>3929</v>
      </c>
      <c r="C4" s="155" t="n">
        <v>38020</v>
      </c>
      <c r="D4" s="153" t="s">
        <v>1691</v>
      </c>
      <c r="E4" s="157" t="s">
        <v>1692</v>
      </c>
      <c r="F4" s="153" t="s">
        <v>57</v>
      </c>
      <c r="G4" s="109" t="s">
        <v>1693</v>
      </c>
      <c r="H4" s="109" t="s">
        <v>1694</v>
      </c>
      <c r="I4" s="158" t="s">
        <v>1689</v>
      </c>
    </row>
    <row r="5" s="43" customFormat="true" ht="12.75" hidden="false" customHeight="false" outlineLevel="0" collapsed="false">
      <c r="A5" s="103"/>
      <c r="B5" s="103"/>
      <c r="C5" s="155"/>
      <c r="D5" s="153" t="s">
        <v>1695</v>
      </c>
      <c r="E5" s="157" t="s">
        <v>1696</v>
      </c>
      <c r="F5" s="153" t="s">
        <v>461</v>
      </c>
      <c r="G5" s="109" t="n">
        <v>3542</v>
      </c>
      <c r="H5" s="109" t="s">
        <v>1697</v>
      </c>
      <c r="I5" s="140" t="s">
        <v>1698</v>
      </c>
    </row>
    <row r="6" s="43" customFormat="true" ht="12.75" hidden="false" customHeight="false" outlineLevel="0" collapsed="false">
      <c r="A6" s="159"/>
      <c r="B6" s="159"/>
      <c r="C6" s="155"/>
      <c r="D6" s="156" t="s">
        <v>1699</v>
      </c>
      <c r="E6" s="157" t="s">
        <v>1700</v>
      </c>
      <c r="F6" s="156" t="s">
        <v>461</v>
      </c>
      <c r="G6" s="109" t="n">
        <v>3538</v>
      </c>
      <c r="H6" s="109" t="s">
        <v>1701</v>
      </c>
      <c r="I6" s="158"/>
    </row>
    <row r="7" s="43" customFormat="true" ht="12.75" hidden="false" customHeight="false" outlineLevel="0" collapsed="false">
      <c r="A7" s="159"/>
      <c r="B7" s="159"/>
      <c r="C7" s="155"/>
      <c r="D7" s="156" t="s">
        <v>1702</v>
      </c>
      <c r="E7" s="157" t="s">
        <v>1703</v>
      </c>
      <c r="F7" s="156"/>
      <c r="G7" s="109"/>
      <c r="H7" s="109"/>
      <c r="I7" s="158"/>
    </row>
    <row r="8" s="43" customFormat="true" ht="12.75" hidden="false" customHeight="false" outlineLevel="0" collapsed="false">
      <c r="A8" s="159"/>
      <c r="B8" s="159"/>
      <c r="C8" s="155"/>
      <c r="D8" s="156" t="s">
        <v>1704</v>
      </c>
      <c r="E8" s="157" t="s">
        <v>1705</v>
      </c>
      <c r="F8" s="156"/>
      <c r="G8" s="109"/>
      <c r="H8" s="109"/>
      <c r="I8" s="158"/>
    </row>
    <row r="9" s="43" customFormat="true" ht="12.75" hidden="false" customHeight="false" outlineLevel="0" collapsed="false">
      <c r="A9" s="159"/>
      <c r="B9" s="159"/>
      <c r="C9" s="155"/>
      <c r="D9" s="156" t="s">
        <v>1706</v>
      </c>
      <c r="E9" s="157" t="s">
        <v>1707</v>
      </c>
      <c r="F9" s="156"/>
      <c r="G9" s="109"/>
      <c r="H9" s="109"/>
      <c r="I9" s="158"/>
    </row>
    <row r="10" s="43" customFormat="true" ht="12.75" hidden="false" customHeight="false" outlineLevel="0" collapsed="false">
      <c r="A10" s="159"/>
      <c r="B10" s="159"/>
      <c r="C10" s="155"/>
      <c r="D10" s="156" t="s">
        <v>1708</v>
      </c>
      <c r="E10" s="157" t="s">
        <v>1709</v>
      </c>
      <c r="F10" s="156"/>
      <c r="G10" s="109"/>
      <c r="H10" s="109"/>
      <c r="I10" s="158"/>
    </row>
    <row r="11" s="43" customFormat="true" ht="12.75" hidden="false" customHeight="false" outlineLevel="0" collapsed="false">
      <c r="A11" s="159"/>
      <c r="B11" s="159"/>
      <c r="C11" s="155"/>
      <c r="D11" s="153" t="s">
        <v>1710</v>
      </c>
      <c r="E11" s="157" t="s">
        <v>1711</v>
      </c>
      <c r="F11" s="156"/>
      <c r="G11" s="109"/>
      <c r="H11" s="109"/>
      <c r="I11" s="158"/>
    </row>
    <row r="12" s="43" customFormat="true" ht="12.75" hidden="false" customHeight="false" outlineLevel="0" collapsed="false">
      <c r="A12" s="159"/>
      <c r="B12" s="159"/>
      <c r="C12" s="155"/>
      <c r="D12" s="153" t="s">
        <v>1712</v>
      </c>
      <c r="E12" s="157" t="s">
        <v>1713</v>
      </c>
      <c r="F12" s="156"/>
      <c r="G12" s="109"/>
      <c r="H12" s="109"/>
      <c r="I12" s="158"/>
    </row>
    <row r="13" s="43" customFormat="true" ht="12.75" hidden="false" customHeight="false" outlineLevel="0" collapsed="false">
      <c r="A13" s="159"/>
      <c r="B13" s="159"/>
      <c r="C13" s="155"/>
      <c r="D13" s="153" t="s">
        <v>1714</v>
      </c>
      <c r="E13" s="157" t="s">
        <v>1715</v>
      </c>
      <c r="F13" s="156"/>
      <c r="G13" s="109"/>
      <c r="H13" s="109"/>
      <c r="I13" s="140"/>
    </row>
    <row r="14" s="43" customFormat="true" ht="12.75" hidden="false" customHeight="false" outlineLevel="0" collapsed="false">
      <c r="A14" s="159" t="n">
        <v>2245</v>
      </c>
      <c r="B14" s="159" t="n">
        <v>3930</v>
      </c>
      <c r="C14" s="155" t="n">
        <v>38030</v>
      </c>
      <c r="D14" s="153" t="s">
        <v>1716</v>
      </c>
      <c r="E14" s="157" t="s">
        <v>1664</v>
      </c>
      <c r="F14" s="156" t="s">
        <v>63</v>
      </c>
      <c r="G14" s="109" t="n">
        <v>228</v>
      </c>
      <c r="H14" s="109" t="s">
        <v>1717</v>
      </c>
      <c r="I14" s="140" t="s">
        <v>1689</v>
      </c>
    </row>
    <row r="15" s="43" customFormat="true" ht="12.75" hidden="false" customHeight="false" outlineLevel="0" collapsed="false">
      <c r="A15" s="159"/>
      <c r="B15" s="159"/>
      <c r="C15" s="155"/>
      <c r="D15" s="156"/>
      <c r="E15" s="157"/>
      <c r="F15" s="156"/>
      <c r="G15" s="109" t="n">
        <v>238</v>
      </c>
      <c r="H15" s="109" t="s">
        <v>1718</v>
      </c>
      <c r="I15" s="158"/>
    </row>
    <row r="16" s="43" customFormat="true" ht="12.75" hidden="false" customHeight="false" outlineLevel="0" collapsed="false">
      <c r="A16" s="159"/>
      <c r="B16" s="159"/>
      <c r="C16" s="155"/>
      <c r="D16" s="156"/>
      <c r="E16" s="157"/>
      <c r="F16" s="156"/>
      <c r="G16" s="109" t="n">
        <v>254</v>
      </c>
      <c r="H16" s="109" t="s">
        <v>1719</v>
      </c>
      <c r="I16" s="158"/>
    </row>
    <row r="17" s="43" customFormat="true" ht="12.75" hidden="false" customHeight="false" outlineLevel="0" collapsed="false">
      <c r="A17" s="159"/>
      <c r="B17" s="159"/>
      <c r="C17" s="155"/>
      <c r="D17" s="156"/>
      <c r="E17" s="157"/>
      <c r="F17" s="156"/>
      <c r="G17" s="109" t="n">
        <v>260</v>
      </c>
      <c r="H17" s="109" t="s">
        <v>1720</v>
      </c>
      <c r="I17" s="158"/>
    </row>
    <row r="18" s="43" customFormat="true" ht="12.75" hidden="false" customHeight="false" outlineLevel="0" collapsed="false">
      <c r="A18" s="156"/>
      <c r="B18" s="156"/>
      <c r="C18" s="162"/>
      <c r="D18" s="156"/>
      <c r="E18" s="157"/>
      <c r="F18" s="163"/>
      <c r="G18" s="164" t="n">
        <v>274</v>
      </c>
      <c r="H18" s="164" t="s">
        <v>1721</v>
      </c>
      <c r="I18" s="156"/>
    </row>
    <row r="19" s="43" customFormat="true" ht="12.75" hidden="false" customHeight="false" outlineLevel="0" collapsed="false">
      <c r="A19" s="165" t="n">
        <v>2246</v>
      </c>
      <c r="B19" s="165" t="n">
        <v>3931</v>
      </c>
      <c r="C19" s="166" t="n">
        <v>38068</v>
      </c>
      <c r="D19" s="165" t="s">
        <v>108</v>
      </c>
      <c r="E19" s="167" t="s">
        <v>1722</v>
      </c>
      <c r="F19" s="163" t="s">
        <v>110</v>
      </c>
      <c r="G19" s="164" t="n">
        <v>270</v>
      </c>
      <c r="H19" s="164" t="s">
        <v>1723</v>
      </c>
      <c r="I19" s="165" t="s">
        <v>1689</v>
      </c>
    </row>
    <row r="20" s="43" customFormat="true" ht="12.75" hidden="false" customHeight="false" outlineLevel="0" collapsed="false">
      <c r="A20" s="165"/>
      <c r="B20" s="165"/>
      <c r="C20" s="165"/>
      <c r="D20" s="165"/>
      <c r="E20" s="167"/>
      <c r="F20" s="163"/>
      <c r="G20" s="164" t="n">
        <v>280</v>
      </c>
      <c r="H20" s="164" t="s">
        <v>1724</v>
      </c>
      <c r="I20" s="165"/>
    </row>
    <row r="21" s="43" customFormat="true" ht="12.75" hidden="false" customHeight="false" outlineLevel="0" collapsed="false">
      <c r="A21" s="165"/>
      <c r="B21" s="165"/>
      <c r="C21" s="165"/>
      <c r="D21" s="165"/>
      <c r="E21" s="167"/>
      <c r="F21" s="163"/>
      <c r="G21" s="164" t="n">
        <v>290</v>
      </c>
      <c r="H21" s="164" t="s">
        <v>1725</v>
      </c>
      <c r="I21" s="165"/>
    </row>
    <row r="22" s="43" customFormat="true" ht="12.75" hidden="false" customHeight="false" outlineLevel="0" collapsed="false">
      <c r="A22" s="165" t="n">
        <v>2247</v>
      </c>
      <c r="B22" s="165" t="n">
        <v>3932</v>
      </c>
      <c r="C22" s="166" t="n">
        <v>38084</v>
      </c>
      <c r="D22" s="165" t="s">
        <v>1716</v>
      </c>
      <c r="E22" s="167" t="s">
        <v>1664</v>
      </c>
      <c r="F22" s="163" t="s">
        <v>63</v>
      </c>
      <c r="G22" s="153" t="n">
        <v>228</v>
      </c>
      <c r="H22" s="164" t="s">
        <v>1717</v>
      </c>
      <c r="I22" s="165" t="s">
        <v>1689</v>
      </c>
    </row>
    <row r="23" s="43" customFormat="true" ht="12.75" hidden="false" customHeight="false" outlineLevel="0" collapsed="false">
      <c r="A23" s="165"/>
      <c r="B23" s="165"/>
      <c r="C23" s="165"/>
      <c r="D23" s="165"/>
      <c r="E23" s="167"/>
      <c r="F23" s="163"/>
      <c r="G23" s="153" t="n">
        <v>238</v>
      </c>
      <c r="H23" s="164" t="s">
        <v>1718</v>
      </c>
      <c r="I23" s="165"/>
    </row>
    <row r="24" s="43" customFormat="true" ht="12.75" hidden="false" customHeight="false" outlineLevel="0" collapsed="false">
      <c r="A24" s="165"/>
      <c r="B24" s="165"/>
      <c r="C24" s="165"/>
      <c r="D24" s="165"/>
      <c r="E24" s="167"/>
      <c r="F24" s="163"/>
      <c r="G24" s="153" t="n">
        <v>254</v>
      </c>
      <c r="H24" s="164" t="s">
        <v>1719</v>
      </c>
      <c r="I24" s="165"/>
    </row>
    <row r="25" s="43" customFormat="true" ht="12.75" hidden="false" customHeight="false" outlineLevel="0" collapsed="false">
      <c r="A25" s="165"/>
      <c r="B25" s="165"/>
      <c r="C25" s="165"/>
      <c r="D25" s="165"/>
      <c r="E25" s="167"/>
      <c r="F25" s="163"/>
      <c r="G25" s="153" t="n">
        <v>260</v>
      </c>
      <c r="H25" s="164" t="s">
        <v>1720</v>
      </c>
      <c r="I25" s="165"/>
    </row>
    <row r="26" s="43" customFormat="true" ht="12.75" hidden="false" customHeight="false" outlineLevel="0" collapsed="false">
      <c r="A26" s="165"/>
      <c r="B26" s="165"/>
      <c r="C26" s="165"/>
      <c r="D26" s="165"/>
      <c r="E26" s="167"/>
      <c r="F26" s="163"/>
      <c r="G26" s="153" t="n">
        <v>274</v>
      </c>
      <c r="H26" s="164" t="s">
        <v>1726</v>
      </c>
      <c r="I26" s="165"/>
    </row>
    <row r="27" s="43" customFormat="true" ht="12.75" hidden="false" customHeight="false" outlineLevel="0" collapsed="false">
      <c r="A27" s="165" t="n">
        <v>2248</v>
      </c>
      <c r="B27" s="165" t="n">
        <v>3933</v>
      </c>
      <c r="C27" s="166" t="n">
        <v>38084</v>
      </c>
      <c r="D27" s="165" t="s">
        <v>85</v>
      </c>
      <c r="E27" s="167" t="s">
        <v>1727</v>
      </c>
      <c r="F27" s="163" t="s">
        <v>87</v>
      </c>
      <c r="G27" s="153" t="n">
        <v>364</v>
      </c>
      <c r="H27" s="164" t="s">
        <v>1728</v>
      </c>
      <c r="I27" s="165" t="s">
        <v>1689</v>
      </c>
    </row>
    <row r="28" s="43" customFormat="true" ht="12.75" hidden="false" customHeight="false" outlineLevel="0" collapsed="false">
      <c r="A28" s="165"/>
      <c r="B28" s="165"/>
      <c r="C28" s="165"/>
      <c r="D28" s="165"/>
      <c r="E28" s="167"/>
      <c r="F28" s="163"/>
      <c r="G28" s="153" t="n">
        <v>376</v>
      </c>
      <c r="H28" s="164" t="s">
        <v>1729</v>
      </c>
      <c r="I28" s="165"/>
    </row>
    <row r="29" s="43" customFormat="true" ht="12.75" hidden="false" customHeight="false" outlineLevel="0" collapsed="false">
      <c r="A29" s="165"/>
      <c r="B29" s="165"/>
      <c r="C29" s="165"/>
      <c r="D29" s="165"/>
      <c r="E29" s="167"/>
      <c r="F29" s="163"/>
      <c r="G29" s="153" t="n">
        <v>384</v>
      </c>
      <c r="H29" s="164" t="s">
        <v>1730</v>
      </c>
      <c r="I29" s="165"/>
    </row>
    <row r="30" s="43" customFormat="true" ht="12.75" hidden="false" customHeight="false" outlineLevel="0" collapsed="false">
      <c r="A30" s="165"/>
      <c r="B30" s="165"/>
      <c r="C30" s="165"/>
      <c r="D30" s="165"/>
      <c r="E30" s="167"/>
      <c r="F30" s="163"/>
      <c r="G30" s="153" t="n">
        <v>386</v>
      </c>
      <c r="H30" s="164" t="s">
        <v>1731</v>
      </c>
      <c r="I30" s="165"/>
    </row>
    <row r="31" s="43" customFormat="true" ht="12.75" hidden="false" customHeight="false" outlineLevel="0" collapsed="false">
      <c r="A31" s="165"/>
      <c r="B31" s="165"/>
      <c r="C31" s="165"/>
      <c r="D31" s="165"/>
      <c r="E31" s="167"/>
      <c r="F31" s="163"/>
      <c r="G31" s="153" t="n">
        <v>400</v>
      </c>
      <c r="H31" s="164" t="s">
        <v>1732</v>
      </c>
      <c r="I31" s="165"/>
    </row>
    <row r="32" s="43" customFormat="true" ht="12.75" hidden="false" customHeight="false" outlineLevel="0" collapsed="false">
      <c r="A32" s="165" t="n">
        <v>2249</v>
      </c>
      <c r="B32" s="165" t="n">
        <v>3934</v>
      </c>
      <c r="C32" s="166" t="n">
        <v>38089</v>
      </c>
      <c r="D32" s="165" t="s">
        <v>1733</v>
      </c>
      <c r="E32" s="167" t="s">
        <v>1734</v>
      </c>
      <c r="F32" s="163" t="s">
        <v>73</v>
      </c>
      <c r="G32" s="153" t="n">
        <v>601</v>
      </c>
      <c r="H32" s="164" t="s">
        <v>1735</v>
      </c>
      <c r="I32" s="165" t="s">
        <v>1689</v>
      </c>
    </row>
    <row r="33" s="43" customFormat="true" ht="12.75" hidden="false" customHeight="false" outlineLevel="0" collapsed="false">
      <c r="A33" s="165"/>
      <c r="B33" s="165"/>
      <c r="C33" s="165"/>
      <c r="D33" s="165"/>
      <c r="E33" s="167"/>
      <c r="F33" s="163"/>
      <c r="G33" s="153" t="n">
        <v>599</v>
      </c>
      <c r="H33" s="164" t="s">
        <v>1736</v>
      </c>
      <c r="I33" s="165"/>
    </row>
    <row r="34" s="43" customFormat="true" ht="12.75" hidden="false" customHeight="false" outlineLevel="0" collapsed="false">
      <c r="A34" s="165" t="n">
        <v>2250</v>
      </c>
      <c r="B34" s="165" t="n">
        <v>3935</v>
      </c>
      <c r="C34" s="166" t="n">
        <v>38092</v>
      </c>
      <c r="D34" s="165" t="s">
        <v>78</v>
      </c>
      <c r="E34" s="167" t="s">
        <v>1737</v>
      </c>
      <c r="F34" s="163" t="s">
        <v>80</v>
      </c>
      <c r="G34" s="153" t="n">
        <v>35</v>
      </c>
      <c r="H34" s="164" t="s">
        <v>1738</v>
      </c>
      <c r="I34" s="165" t="s">
        <v>1689</v>
      </c>
    </row>
    <row r="35" s="43" customFormat="true" ht="12.75" hidden="false" customHeight="false" outlineLevel="0" collapsed="false">
      <c r="A35" s="165"/>
      <c r="B35" s="165"/>
      <c r="C35" s="165"/>
      <c r="D35" s="165"/>
      <c r="E35" s="167"/>
      <c r="F35" s="163"/>
      <c r="G35" s="153" t="n">
        <v>45</v>
      </c>
      <c r="H35" s="164" t="s">
        <v>1739</v>
      </c>
      <c r="I35" s="165"/>
    </row>
    <row r="36" s="43" customFormat="true" ht="12.75" hidden="false" customHeight="false" outlineLevel="0" collapsed="false">
      <c r="A36" s="165"/>
      <c r="B36" s="165"/>
      <c r="C36" s="165"/>
      <c r="D36" s="165"/>
      <c r="E36" s="167"/>
      <c r="F36" s="163"/>
      <c r="G36" s="153" t="n">
        <v>55</v>
      </c>
      <c r="H36" s="164" t="s">
        <v>1740</v>
      </c>
      <c r="I36" s="165"/>
    </row>
    <row r="37" s="43" customFormat="true" ht="12.75" hidden="false" customHeight="false" outlineLevel="0" collapsed="false">
      <c r="A37" s="165"/>
      <c r="B37" s="165"/>
      <c r="C37" s="165"/>
      <c r="D37" s="165"/>
      <c r="E37" s="167"/>
      <c r="F37" s="163"/>
      <c r="G37" s="153" t="n">
        <v>65</v>
      </c>
      <c r="H37" s="164" t="s">
        <v>1741</v>
      </c>
      <c r="I37" s="165"/>
    </row>
    <row r="38" s="43" customFormat="true" ht="12.75" hidden="false" customHeight="false" outlineLevel="0" collapsed="false">
      <c r="A38" s="165"/>
      <c r="B38" s="165"/>
      <c r="C38" s="165"/>
      <c r="D38" s="165"/>
      <c r="E38" s="167"/>
      <c r="F38" s="163"/>
      <c r="G38" s="153" t="n">
        <v>75</v>
      </c>
      <c r="H38" s="164" t="s">
        <v>1742</v>
      </c>
      <c r="I38" s="165"/>
    </row>
    <row r="39" s="43" customFormat="true" ht="12.75" hidden="false" customHeight="false" outlineLevel="0" collapsed="false">
      <c r="A39" s="165" t="n">
        <v>2251</v>
      </c>
      <c r="B39" s="165" t="n">
        <v>3936</v>
      </c>
      <c r="C39" s="166" t="n">
        <v>38098</v>
      </c>
      <c r="D39" s="165" t="s">
        <v>126</v>
      </c>
      <c r="E39" s="167" t="s">
        <v>1743</v>
      </c>
      <c r="F39" s="163" t="s">
        <v>128</v>
      </c>
      <c r="G39" s="153" t="n">
        <v>3208</v>
      </c>
      <c r="H39" s="164" t="s">
        <v>1744</v>
      </c>
      <c r="I39" s="165" t="s">
        <v>1689</v>
      </c>
    </row>
    <row r="40" s="43" customFormat="true" ht="12.75" hidden="false" customHeight="false" outlineLevel="0" collapsed="false">
      <c r="A40" s="165"/>
      <c r="B40" s="165"/>
      <c r="C40" s="165"/>
      <c r="D40" s="165"/>
      <c r="E40" s="167"/>
      <c r="F40" s="163"/>
      <c r="G40" s="153" t="n">
        <v>3220</v>
      </c>
      <c r="H40" s="164" t="s">
        <v>1745</v>
      </c>
      <c r="I40" s="165"/>
    </row>
    <row r="41" s="43" customFormat="true" ht="12.75" hidden="false" customHeight="false" outlineLevel="0" collapsed="false">
      <c r="A41" s="165"/>
      <c r="B41" s="165"/>
      <c r="C41" s="165"/>
      <c r="D41" s="165"/>
      <c r="E41" s="167"/>
      <c r="F41" s="163"/>
      <c r="G41" s="153" t="n">
        <v>3250</v>
      </c>
      <c r="H41" s="164" t="s">
        <v>1746</v>
      </c>
      <c r="I41" s="165"/>
    </row>
    <row r="42" s="43" customFormat="true" ht="12.75" hidden="false" customHeight="false" outlineLevel="0" collapsed="false">
      <c r="A42" s="165"/>
      <c r="B42" s="165"/>
      <c r="C42" s="165"/>
      <c r="D42" s="165"/>
      <c r="E42" s="167"/>
      <c r="F42" s="163" t="s">
        <v>140</v>
      </c>
      <c r="G42" s="153" t="n">
        <v>3235</v>
      </c>
      <c r="H42" s="164" t="s">
        <v>1747</v>
      </c>
      <c r="I42" s="165"/>
    </row>
    <row r="43" s="43" customFormat="true" ht="12.75" hidden="false" customHeight="false" outlineLevel="0" collapsed="false">
      <c r="A43" s="165"/>
      <c r="B43" s="165"/>
      <c r="C43" s="165"/>
      <c r="D43" s="165"/>
      <c r="E43" s="167"/>
      <c r="F43" s="163"/>
      <c r="G43" s="153" t="n">
        <v>3245</v>
      </c>
      <c r="H43" s="164" t="s">
        <v>1748</v>
      </c>
      <c r="I43" s="165"/>
    </row>
    <row r="44" s="43" customFormat="true" ht="12.75" hidden="false" customHeight="false" outlineLevel="0" collapsed="false">
      <c r="A44" s="165" t="n">
        <v>2252</v>
      </c>
      <c r="B44" s="165" t="n">
        <v>3937</v>
      </c>
      <c r="C44" s="166" t="n">
        <v>38103</v>
      </c>
      <c r="D44" s="165" t="s">
        <v>115</v>
      </c>
      <c r="E44" s="167" t="s">
        <v>1749</v>
      </c>
      <c r="F44" s="163" t="s">
        <v>461</v>
      </c>
      <c r="G44" s="109" t="s">
        <v>1750</v>
      </c>
      <c r="H44" s="164" t="s">
        <v>1751</v>
      </c>
      <c r="I44" s="165" t="s">
        <v>1689</v>
      </c>
    </row>
    <row r="45" s="43" customFormat="true" ht="12.75" hidden="false" customHeight="false" outlineLevel="0" collapsed="false">
      <c r="A45" s="165"/>
      <c r="B45" s="165"/>
      <c r="C45" s="165"/>
      <c r="D45" s="165"/>
      <c r="E45" s="167"/>
      <c r="F45" s="163" t="s">
        <v>196</v>
      </c>
      <c r="G45" s="153" t="n">
        <v>2755</v>
      </c>
      <c r="H45" s="164" t="s">
        <v>1752</v>
      </c>
      <c r="I45" s="165"/>
    </row>
    <row r="46" s="43" customFormat="true" ht="12.75" hidden="false" customHeight="false" outlineLevel="0" collapsed="false">
      <c r="A46" s="165" t="n">
        <v>2253</v>
      </c>
      <c r="B46" s="165" t="n">
        <v>3938</v>
      </c>
      <c r="C46" s="166" t="n">
        <v>38107</v>
      </c>
      <c r="D46" s="165" t="s">
        <v>199</v>
      </c>
      <c r="E46" s="167" t="s">
        <v>1753</v>
      </c>
      <c r="F46" s="163" t="s">
        <v>201</v>
      </c>
      <c r="G46" s="153" t="n">
        <v>2124</v>
      </c>
      <c r="H46" s="164" t="s">
        <v>1754</v>
      </c>
      <c r="I46" s="165" t="s">
        <v>1689</v>
      </c>
    </row>
    <row r="47" s="43" customFormat="true" ht="12.75" hidden="false" customHeight="false" outlineLevel="0" collapsed="false">
      <c r="A47" s="165"/>
      <c r="B47" s="165"/>
      <c r="C47" s="165"/>
      <c r="D47" s="165"/>
      <c r="E47" s="167"/>
      <c r="F47" s="163"/>
      <c r="G47" s="153" t="n">
        <v>2108</v>
      </c>
      <c r="H47" s="164" t="s">
        <v>1755</v>
      </c>
      <c r="I47" s="165"/>
    </row>
    <row r="48" s="43" customFormat="true" ht="12.75" hidden="false" customHeight="false" outlineLevel="0" collapsed="false">
      <c r="A48" s="165" t="n">
        <v>2254</v>
      </c>
      <c r="B48" s="165" t="n">
        <v>3939</v>
      </c>
      <c r="C48" s="166" t="n">
        <v>38111</v>
      </c>
      <c r="D48" s="165" t="s">
        <v>1756</v>
      </c>
      <c r="E48" s="167" t="s">
        <v>1757</v>
      </c>
      <c r="F48" s="163" t="s">
        <v>788</v>
      </c>
      <c r="G48" s="153" t="n">
        <v>307</v>
      </c>
      <c r="H48" s="164" t="s">
        <v>1758</v>
      </c>
      <c r="I48" s="165" t="s">
        <v>1689</v>
      </c>
    </row>
    <row r="49" s="43" customFormat="true" ht="12.75" hidden="false" customHeight="false" outlineLevel="0" collapsed="false">
      <c r="A49" s="165"/>
      <c r="B49" s="165"/>
      <c r="C49" s="165"/>
      <c r="D49" s="165"/>
      <c r="E49" s="167"/>
      <c r="F49" s="163"/>
      <c r="G49" s="153" t="n">
        <v>327</v>
      </c>
      <c r="H49" s="164" t="s">
        <v>1759</v>
      </c>
      <c r="I49" s="165"/>
    </row>
    <row r="50" s="43" customFormat="true" ht="12.75" hidden="false" customHeight="false" outlineLevel="0" collapsed="false">
      <c r="A50" s="165" t="n">
        <v>2255</v>
      </c>
      <c r="B50" s="165" t="n">
        <v>3940</v>
      </c>
      <c r="C50" s="166" t="n">
        <v>38125</v>
      </c>
      <c r="D50" s="165" t="s">
        <v>1760</v>
      </c>
      <c r="E50" s="167" t="s">
        <v>1761</v>
      </c>
      <c r="F50" s="163" t="s">
        <v>931</v>
      </c>
      <c r="G50" s="109" t="s">
        <v>1762</v>
      </c>
      <c r="H50" s="164" t="s">
        <v>1763</v>
      </c>
      <c r="I50" s="165" t="s">
        <v>1764</v>
      </c>
    </row>
    <row r="51" s="43" customFormat="true" ht="12.75" hidden="false" customHeight="false" outlineLevel="0" collapsed="false">
      <c r="A51" s="168" t="n">
        <v>2256</v>
      </c>
      <c r="B51" s="168" t="n">
        <v>3941</v>
      </c>
      <c r="C51" s="169" t="n">
        <v>38125</v>
      </c>
      <c r="D51" s="168" t="s">
        <v>1060</v>
      </c>
      <c r="E51" s="170" t="s">
        <v>1765</v>
      </c>
      <c r="F51" s="171" t="s">
        <v>57</v>
      </c>
      <c r="G51" s="172" t="s">
        <v>1766</v>
      </c>
      <c r="H51" s="172" t="s">
        <v>1767</v>
      </c>
      <c r="I51" s="168" t="s">
        <v>1689</v>
      </c>
      <c r="J51" s="43" t="s">
        <v>1768</v>
      </c>
    </row>
    <row r="52" s="43" customFormat="true" ht="12.75" hidden="false" customHeight="false" outlineLevel="0" collapsed="false">
      <c r="A52" s="168"/>
      <c r="B52" s="168"/>
      <c r="C52" s="168"/>
      <c r="D52" s="168"/>
      <c r="E52" s="170"/>
      <c r="F52" s="171"/>
      <c r="G52" s="173" t="n">
        <v>5515</v>
      </c>
      <c r="H52" s="172" t="s">
        <v>1769</v>
      </c>
      <c r="I52" s="168"/>
    </row>
    <row r="53" s="43" customFormat="true" ht="12.75" hidden="false" customHeight="false" outlineLevel="0" collapsed="false">
      <c r="A53" s="168"/>
      <c r="B53" s="168"/>
      <c r="C53" s="168"/>
      <c r="D53" s="168"/>
      <c r="E53" s="170"/>
      <c r="F53" s="171"/>
      <c r="G53" s="173" t="n">
        <v>5541</v>
      </c>
      <c r="H53" s="172" t="s">
        <v>1769</v>
      </c>
      <c r="I53" s="168"/>
    </row>
    <row r="54" s="43" customFormat="true" ht="12.75" hidden="false" customHeight="false" outlineLevel="0" collapsed="false">
      <c r="A54" s="168"/>
      <c r="B54" s="168"/>
      <c r="C54" s="168"/>
      <c r="D54" s="168"/>
      <c r="E54" s="170"/>
      <c r="F54" s="171" t="s">
        <v>1770</v>
      </c>
      <c r="G54" s="173" t="n">
        <v>5526</v>
      </c>
      <c r="H54" s="172" t="s">
        <v>1771</v>
      </c>
      <c r="I54" s="168"/>
    </row>
    <row r="55" s="43" customFormat="true" ht="12.75" hidden="false" customHeight="false" outlineLevel="0" collapsed="false">
      <c r="A55" s="165" t="n">
        <v>2257</v>
      </c>
      <c r="B55" s="165" t="n">
        <v>3942</v>
      </c>
      <c r="C55" s="166" t="n">
        <v>38132</v>
      </c>
      <c r="D55" s="165" t="s">
        <v>148</v>
      </c>
      <c r="E55" s="167" t="s">
        <v>1772</v>
      </c>
      <c r="F55" s="163" t="s">
        <v>134</v>
      </c>
      <c r="G55" s="153" t="n">
        <v>1540</v>
      </c>
      <c r="H55" s="164" t="s">
        <v>1773</v>
      </c>
      <c r="I55" s="165" t="s">
        <v>1689</v>
      </c>
    </row>
    <row r="56" s="43" customFormat="true" ht="12.75" hidden="false" customHeight="false" outlineLevel="0" collapsed="false">
      <c r="A56" s="165"/>
      <c r="B56" s="165"/>
      <c r="C56" s="165"/>
      <c r="D56" s="165"/>
      <c r="E56" s="167"/>
      <c r="F56" s="163"/>
      <c r="G56" s="153" t="n">
        <v>1550</v>
      </c>
      <c r="H56" s="164" t="s">
        <v>1774</v>
      </c>
      <c r="I56" s="165"/>
    </row>
    <row r="57" s="43" customFormat="true" ht="12.75" hidden="false" customHeight="false" outlineLevel="0" collapsed="false">
      <c r="A57" s="165"/>
      <c r="B57" s="165"/>
      <c r="C57" s="165"/>
      <c r="D57" s="165"/>
      <c r="E57" s="167"/>
      <c r="F57" s="163"/>
      <c r="G57" s="153" t="n">
        <v>1560</v>
      </c>
      <c r="H57" s="164" t="s">
        <v>1775</v>
      </c>
      <c r="I57" s="165"/>
    </row>
    <row r="58" s="43" customFormat="true" ht="12.75" hidden="false" customHeight="false" outlineLevel="0" collapsed="false">
      <c r="A58" s="165"/>
      <c r="B58" s="165"/>
      <c r="C58" s="165"/>
      <c r="D58" s="165"/>
      <c r="E58" s="167"/>
      <c r="F58" s="163"/>
      <c r="G58" s="153" t="n">
        <v>1570</v>
      </c>
      <c r="H58" s="164" t="s">
        <v>1776</v>
      </c>
      <c r="I58" s="165"/>
    </row>
    <row r="59" s="43" customFormat="true" ht="12.75" hidden="false" customHeight="false" outlineLevel="0" collapsed="false">
      <c r="A59" s="165" t="n">
        <v>2258</v>
      </c>
      <c r="B59" s="165" t="n">
        <v>3943</v>
      </c>
      <c r="C59" s="166" t="n">
        <v>38147</v>
      </c>
      <c r="D59" s="165" t="s">
        <v>1777</v>
      </c>
      <c r="E59" s="167" t="s">
        <v>1778</v>
      </c>
      <c r="F59" s="163" t="s">
        <v>80</v>
      </c>
      <c r="G59" s="153" t="n">
        <v>1675</v>
      </c>
      <c r="H59" s="164" t="s">
        <v>1779</v>
      </c>
      <c r="I59" s="165" t="s">
        <v>1764</v>
      </c>
    </row>
    <row r="60" s="43" customFormat="true" ht="12.75" hidden="false" customHeight="false" outlineLevel="0" collapsed="false">
      <c r="A60" s="165" t="n">
        <v>2259</v>
      </c>
      <c r="B60" s="165" t="n">
        <v>3944</v>
      </c>
      <c r="C60" s="166" t="n">
        <v>38152</v>
      </c>
      <c r="D60" s="165" t="s">
        <v>1780</v>
      </c>
      <c r="E60" s="167" t="s">
        <v>1781</v>
      </c>
      <c r="F60" s="163" t="s">
        <v>134</v>
      </c>
      <c r="G60" s="153" t="n">
        <v>1632</v>
      </c>
      <c r="H60" s="164" t="s">
        <v>1782</v>
      </c>
      <c r="I60" s="165" t="s">
        <v>1689</v>
      </c>
    </row>
    <row r="61" s="43" customFormat="true" ht="12.75" hidden="false" customHeight="false" outlineLevel="0" collapsed="false">
      <c r="A61" s="165"/>
      <c r="B61" s="165"/>
      <c r="C61" s="165"/>
      <c r="D61" s="165"/>
      <c r="E61" s="167"/>
      <c r="F61" s="163"/>
      <c r="G61" s="153" t="n">
        <v>1690</v>
      </c>
      <c r="H61" s="164" t="s">
        <v>1783</v>
      </c>
      <c r="I61" s="165"/>
    </row>
    <row r="62" s="43" customFormat="true" ht="12.75" hidden="false" customHeight="false" outlineLevel="0" collapsed="false">
      <c r="A62" s="165"/>
      <c r="B62" s="165"/>
      <c r="C62" s="165"/>
      <c r="D62" s="165"/>
      <c r="E62" s="167"/>
      <c r="F62" s="163" t="s">
        <v>1784</v>
      </c>
      <c r="G62" s="153" t="n">
        <v>319</v>
      </c>
      <c r="H62" s="164" t="s">
        <v>1785</v>
      </c>
      <c r="I62" s="165"/>
    </row>
    <row r="63" s="43" customFormat="true" ht="12.75" hidden="false" customHeight="false" outlineLevel="0" collapsed="false">
      <c r="A63" s="165"/>
      <c r="B63" s="165"/>
      <c r="C63" s="165"/>
      <c r="D63" s="165"/>
      <c r="E63" s="167"/>
      <c r="F63" s="163"/>
      <c r="G63" s="153" t="n">
        <v>317</v>
      </c>
      <c r="H63" s="164" t="s">
        <v>1786</v>
      </c>
      <c r="I63" s="165"/>
    </row>
    <row r="64" s="43" customFormat="true" ht="12.75" hidden="false" customHeight="false" outlineLevel="0" collapsed="false">
      <c r="A64" s="165"/>
      <c r="B64" s="165"/>
      <c r="C64" s="165"/>
      <c r="D64" s="165"/>
      <c r="E64" s="167"/>
      <c r="F64" s="163"/>
      <c r="G64" s="153" t="n">
        <v>295</v>
      </c>
      <c r="H64" s="164" t="s">
        <v>1787</v>
      </c>
      <c r="I64" s="165"/>
    </row>
    <row r="65" s="43" customFormat="true" ht="12.75" hidden="false" customHeight="false" outlineLevel="0" collapsed="false">
      <c r="A65" s="165"/>
      <c r="B65" s="165"/>
      <c r="C65" s="165"/>
      <c r="D65" s="165"/>
      <c r="E65" s="167"/>
      <c r="F65" s="163"/>
      <c r="G65" s="153" t="n">
        <v>279</v>
      </c>
      <c r="H65" s="164" t="s">
        <v>1788</v>
      </c>
      <c r="I65" s="165"/>
    </row>
    <row r="66" s="43" customFormat="true" ht="12.75" hidden="false" customHeight="false" outlineLevel="0" collapsed="false">
      <c r="A66" s="165" t="n">
        <v>2260</v>
      </c>
      <c r="B66" s="165" t="n">
        <v>3945</v>
      </c>
      <c r="C66" s="166" t="n">
        <v>38155</v>
      </c>
      <c r="D66" s="165" t="s">
        <v>126</v>
      </c>
      <c r="E66" s="167" t="s">
        <v>1743</v>
      </c>
      <c r="F66" s="163" t="s">
        <v>128</v>
      </c>
      <c r="G66" s="153" t="n">
        <v>3208</v>
      </c>
      <c r="H66" s="164" t="s">
        <v>1744</v>
      </c>
      <c r="I66" s="165" t="s">
        <v>1689</v>
      </c>
    </row>
    <row r="67" s="43" customFormat="true" ht="12.75" hidden="false" customHeight="false" outlineLevel="0" collapsed="false">
      <c r="A67" s="165"/>
      <c r="B67" s="165"/>
      <c r="C67" s="165"/>
      <c r="D67" s="165"/>
      <c r="E67" s="167"/>
      <c r="F67" s="163"/>
      <c r="G67" s="153" t="n">
        <v>3220</v>
      </c>
      <c r="H67" s="164" t="s">
        <v>1745</v>
      </c>
      <c r="I67" s="165"/>
    </row>
    <row r="68" s="43" customFormat="true" ht="12.75" hidden="false" customHeight="false" outlineLevel="0" collapsed="false">
      <c r="A68" s="165"/>
      <c r="B68" s="165"/>
      <c r="C68" s="165"/>
      <c r="D68" s="165"/>
      <c r="E68" s="167"/>
      <c r="F68" s="163"/>
      <c r="G68" s="153" t="n">
        <v>3250</v>
      </c>
      <c r="H68" s="164" t="s">
        <v>1746</v>
      </c>
      <c r="I68" s="165"/>
    </row>
    <row r="69" s="43" customFormat="true" ht="12.75" hidden="false" customHeight="false" outlineLevel="0" collapsed="false">
      <c r="A69" s="165"/>
      <c r="B69" s="165"/>
      <c r="C69" s="165"/>
      <c r="D69" s="165"/>
      <c r="E69" s="167"/>
      <c r="F69" s="163" t="s">
        <v>140</v>
      </c>
      <c r="G69" s="153" t="n">
        <v>3235</v>
      </c>
      <c r="H69" s="164" t="s">
        <v>1747</v>
      </c>
      <c r="I69" s="165"/>
    </row>
    <row r="70" s="43" customFormat="true" ht="12.75" hidden="false" customHeight="false" outlineLevel="0" collapsed="false">
      <c r="A70" s="165"/>
      <c r="B70" s="165"/>
      <c r="C70" s="165"/>
      <c r="D70" s="165"/>
      <c r="E70" s="167"/>
      <c r="F70" s="163"/>
      <c r="G70" s="153" t="n">
        <v>3245</v>
      </c>
      <c r="H70" s="164" t="s">
        <v>1748</v>
      </c>
      <c r="I70" s="165"/>
    </row>
    <row r="71" s="43" customFormat="true" ht="12.75" hidden="false" customHeight="false" outlineLevel="0" collapsed="false">
      <c r="A71" s="165" t="n">
        <v>2261</v>
      </c>
      <c r="B71" s="165" t="n">
        <v>3946</v>
      </c>
      <c r="C71" s="166" t="n">
        <v>38174</v>
      </c>
      <c r="D71" s="165" t="s">
        <v>1093</v>
      </c>
      <c r="E71" s="167" t="s">
        <v>1789</v>
      </c>
      <c r="F71" s="163" t="s">
        <v>196</v>
      </c>
      <c r="G71" s="153" t="n">
        <v>2781</v>
      </c>
      <c r="H71" s="164" t="s">
        <v>1790</v>
      </c>
      <c r="I71" s="165" t="s">
        <v>1689</v>
      </c>
    </row>
    <row r="72" s="43" customFormat="true" ht="12.75" hidden="false" customHeight="false" outlineLevel="0" collapsed="false">
      <c r="A72" s="165"/>
      <c r="B72" s="165"/>
      <c r="C72" s="165"/>
      <c r="D72" s="165"/>
      <c r="E72" s="167"/>
      <c r="F72" s="163"/>
      <c r="G72" s="153" t="n">
        <v>2799</v>
      </c>
      <c r="H72" s="164" t="s">
        <v>1791</v>
      </c>
      <c r="I72" s="165"/>
    </row>
    <row r="73" s="43" customFormat="true" ht="12.75" hidden="false" customHeight="false" outlineLevel="0" collapsed="false">
      <c r="A73" s="165"/>
      <c r="B73" s="165"/>
      <c r="C73" s="165"/>
      <c r="D73" s="165"/>
      <c r="E73" s="167"/>
      <c r="F73" s="163"/>
      <c r="G73" s="153" t="n">
        <v>2809</v>
      </c>
      <c r="H73" s="164" t="s">
        <v>1792</v>
      </c>
      <c r="I73" s="165"/>
    </row>
    <row r="74" s="43" customFormat="true" ht="12.75" hidden="false" customHeight="false" outlineLevel="0" collapsed="false">
      <c r="A74" s="165"/>
      <c r="B74" s="165"/>
      <c r="C74" s="165"/>
      <c r="D74" s="165"/>
      <c r="E74" s="167"/>
      <c r="F74" s="163"/>
      <c r="G74" s="153" t="n">
        <v>2819</v>
      </c>
      <c r="H74" s="164" t="s">
        <v>1793</v>
      </c>
      <c r="I74" s="165"/>
    </row>
    <row r="75" s="43" customFormat="true" ht="12.75" hidden="false" customHeight="false" outlineLevel="0" collapsed="false">
      <c r="A75" s="165"/>
      <c r="B75" s="165"/>
      <c r="C75" s="165"/>
      <c r="D75" s="165"/>
      <c r="E75" s="167"/>
      <c r="F75" s="163"/>
      <c r="G75" s="153" t="n">
        <v>2829</v>
      </c>
      <c r="H75" s="164" t="s">
        <v>1794</v>
      </c>
      <c r="I75" s="165"/>
    </row>
    <row r="76" s="43" customFormat="true" ht="12.75" hidden="false" customHeight="false" outlineLevel="0" collapsed="false">
      <c r="A76" s="165" t="n">
        <v>2262</v>
      </c>
      <c r="B76" s="165" t="n">
        <v>3947</v>
      </c>
      <c r="C76" s="166" t="n">
        <v>38180</v>
      </c>
      <c r="D76" s="165" t="s">
        <v>1795</v>
      </c>
      <c r="E76" s="167" t="s">
        <v>1796</v>
      </c>
      <c r="F76" s="163" t="s">
        <v>105</v>
      </c>
      <c r="G76" s="153" t="n">
        <v>1020</v>
      </c>
      <c r="H76" s="164" t="s">
        <v>1797</v>
      </c>
      <c r="I76" s="165" t="s">
        <v>1689</v>
      </c>
    </row>
    <row r="77" s="43" customFormat="true" ht="12.75" hidden="false" customHeight="false" outlineLevel="0" collapsed="false">
      <c r="A77" s="165"/>
      <c r="B77" s="165"/>
      <c r="C77" s="165"/>
      <c r="D77" s="165"/>
      <c r="E77" s="167"/>
      <c r="F77" s="163" t="s">
        <v>1798</v>
      </c>
      <c r="G77" s="153" t="n">
        <v>5180</v>
      </c>
      <c r="H77" s="164" t="s">
        <v>1799</v>
      </c>
      <c r="I77" s="165"/>
    </row>
    <row r="78" s="43" customFormat="true" ht="12.75" hidden="false" customHeight="false" outlineLevel="0" collapsed="false">
      <c r="A78" s="165" t="n">
        <v>2263</v>
      </c>
      <c r="B78" s="165" t="n">
        <v>3948</v>
      </c>
      <c r="C78" s="166" t="n">
        <v>38182</v>
      </c>
      <c r="D78" s="165" t="s">
        <v>1800</v>
      </c>
      <c r="E78" s="167" t="s">
        <v>1664</v>
      </c>
      <c r="F78" s="163" t="s">
        <v>167</v>
      </c>
      <c r="G78" s="153" t="n">
        <v>1839</v>
      </c>
      <c r="H78" s="164" t="s">
        <v>1801</v>
      </c>
      <c r="I78" s="165" t="s">
        <v>1689</v>
      </c>
    </row>
    <row r="79" s="43" customFormat="true" ht="12.75" hidden="false" customHeight="false" outlineLevel="0" collapsed="false">
      <c r="A79" s="165"/>
      <c r="B79" s="165"/>
      <c r="C79" s="165"/>
      <c r="D79" s="165"/>
      <c r="E79" s="167"/>
      <c r="F79" s="163"/>
      <c r="G79" s="153" t="n">
        <v>1857</v>
      </c>
      <c r="H79" s="164" t="s">
        <v>1802</v>
      </c>
      <c r="I79" s="165"/>
    </row>
    <row r="80" s="43" customFormat="true" ht="12.75" hidden="false" customHeight="false" outlineLevel="0" collapsed="false">
      <c r="A80" s="165"/>
      <c r="B80" s="165"/>
      <c r="C80" s="165"/>
      <c r="D80" s="165"/>
      <c r="E80" s="167"/>
      <c r="F80" s="163"/>
      <c r="G80" s="153" t="n">
        <v>1865</v>
      </c>
      <c r="H80" s="164" t="s">
        <v>1803</v>
      </c>
      <c r="I80" s="165"/>
    </row>
    <row r="81" s="43" customFormat="true" ht="12.75" hidden="false" customHeight="false" outlineLevel="0" collapsed="false">
      <c r="A81" s="165" t="n">
        <v>2264</v>
      </c>
      <c r="B81" s="165" t="n">
        <v>3949</v>
      </c>
      <c r="C81" s="166" t="n">
        <v>38187</v>
      </c>
      <c r="D81" s="165" t="s">
        <v>205</v>
      </c>
      <c r="E81" s="167" t="s">
        <v>1804</v>
      </c>
      <c r="F81" s="163" t="s">
        <v>207</v>
      </c>
      <c r="G81" s="153" t="n">
        <v>245</v>
      </c>
      <c r="H81" s="164" t="s">
        <v>1805</v>
      </c>
      <c r="I81" s="165" t="s">
        <v>1689</v>
      </c>
    </row>
    <row r="82" s="43" customFormat="true" ht="12.75" hidden="false" customHeight="false" outlineLevel="0" collapsed="false">
      <c r="A82" s="165"/>
      <c r="B82" s="165"/>
      <c r="C82" s="165"/>
      <c r="D82" s="165"/>
      <c r="E82" s="167"/>
      <c r="F82" s="163"/>
      <c r="G82" s="153" t="n">
        <v>275</v>
      </c>
      <c r="H82" s="164" t="s">
        <v>1806</v>
      </c>
      <c r="I82" s="165"/>
    </row>
    <row r="83" s="43" customFormat="true" ht="12.75" hidden="false" customHeight="false" outlineLevel="0" collapsed="false">
      <c r="A83" s="165"/>
      <c r="B83" s="165"/>
      <c r="C83" s="165"/>
      <c r="D83" s="165"/>
      <c r="E83" s="167"/>
      <c r="F83" s="163"/>
      <c r="G83" s="153" t="n">
        <v>281</v>
      </c>
      <c r="H83" s="164" t="s">
        <v>1807</v>
      </c>
      <c r="I83" s="165"/>
    </row>
    <row r="84" s="43" customFormat="true" ht="12.75" hidden="false" customHeight="false" outlineLevel="0" collapsed="false">
      <c r="A84" s="165" t="n">
        <v>2265</v>
      </c>
      <c r="B84" s="165" t="n">
        <v>3950</v>
      </c>
      <c r="C84" s="166" t="n">
        <v>38187</v>
      </c>
      <c r="D84" s="165" t="s">
        <v>233</v>
      </c>
      <c r="E84" s="167" t="s">
        <v>1808</v>
      </c>
      <c r="F84" s="163" t="s">
        <v>57</v>
      </c>
      <c r="G84" s="153" t="n">
        <v>4957</v>
      </c>
      <c r="H84" s="164" t="s">
        <v>1809</v>
      </c>
      <c r="I84" s="165" t="s">
        <v>1689</v>
      </c>
    </row>
    <row r="85" s="43" customFormat="true" ht="12.75" hidden="false" customHeight="false" outlineLevel="0" collapsed="false">
      <c r="A85" s="165"/>
      <c r="B85" s="165"/>
      <c r="C85" s="165"/>
      <c r="D85" s="165"/>
      <c r="E85" s="167"/>
      <c r="F85" s="163" t="s">
        <v>1810</v>
      </c>
      <c r="G85" s="153" t="n">
        <v>57</v>
      </c>
      <c r="H85" s="164" t="s">
        <v>1811</v>
      </c>
      <c r="I85" s="165"/>
    </row>
    <row r="86" s="43" customFormat="true" ht="12.75" hidden="false" customHeight="false" outlineLevel="0" collapsed="false">
      <c r="A86" s="165" t="n">
        <v>2266</v>
      </c>
      <c r="B86" s="165" t="n">
        <v>3951</v>
      </c>
      <c r="C86" s="166" t="n">
        <v>38189</v>
      </c>
      <c r="D86" s="165" t="s">
        <v>1812</v>
      </c>
      <c r="E86" s="167" t="s">
        <v>1813</v>
      </c>
      <c r="F86" s="153" t="s">
        <v>186</v>
      </c>
      <c r="G86" s="153" t="n">
        <v>2917</v>
      </c>
      <c r="H86" s="109" t="s">
        <v>1814</v>
      </c>
      <c r="I86" s="165" t="s">
        <v>1689</v>
      </c>
    </row>
    <row r="87" s="43" customFormat="true" ht="12.75" hidden="false" customHeight="false" outlineLevel="0" collapsed="false">
      <c r="A87" s="165"/>
      <c r="B87" s="165"/>
      <c r="C87" s="166"/>
      <c r="D87" s="165"/>
      <c r="E87" s="167"/>
      <c r="F87" s="156"/>
      <c r="G87" s="153" t="n">
        <v>2921</v>
      </c>
      <c r="H87" s="109" t="s">
        <v>1815</v>
      </c>
      <c r="I87" s="165"/>
    </row>
    <row r="88" s="43" customFormat="true" ht="12.75" hidden="false" customHeight="false" outlineLevel="0" collapsed="false">
      <c r="A88" s="165"/>
      <c r="B88" s="174"/>
      <c r="C88" s="165"/>
      <c r="D88" s="165"/>
      <c r="E88" s="167"/>
      <c r="F88" s="156"/>
      <c r="G88" s="153" t="n">
        <v>2931</v>
      </c>
      <c r="H88" s="109" t="s">
        <v>1816</v>
      </c>
      <c r="I88" s="165"/>
    </row>
    <row r="89" s="4" customFormat="true" ht="12.75" hidden="false" customHeight="false" outlineLevel="0" collapsed="false">
      <c r="A89" s="105"/>
      <c r="B89" s="105"/>
      <c r="C89" s="105"/>
      <c r="D89" s="105"/>
      <c r="E89" s="105"/>
      <c r="F89" s="105"/>
      <c r="G89" s="175" t="n">
        <v>2945</v>
      </c>
      <c r="H89" s="105" t="s">
        <v>1817</v>
      </c>
      <c r="I89" s="105"/>
    </row>
    <row r="90" s="4" customFormat="true" ht="12.75" hidden="false" customHeight="false" outlineLevel="0" collapsed="false">
      <c r="A90" s="105"/>
      <c r="B90" s="105"/>
      <c r="C90" s="105"/>
      <c r="D90" s="105"/>
      <c r="E90" s="105"/>
      <c r="F90" s="105"/>
      <c r="G90" s="175" t="n">
        <v>2947</v>
      </c>
      <c r="H90" s="105" t="s">
        <v>1818</v>
      </c>
      <c r="I90" s="105"/>
    </row>
    <row r="91" s="4" customFormat="true" ht="12.75" hidden="false" customHeight="false" outlineLevel="0" collapsed="false">
      <c r="A91" s="105"/>
      <c r="B91" s="105"/>
      <c r="C91" s="105"/>
      <c r="D91" s="105"/>
      <c r="E91" s="105"/>
      <c r="F91" s="105"/>
      <c r="G91" s="175" t="n">
        <v>2951</v>
      </c>
      <c r="H91" s="105" t="s">
        <v>1819</v>
      </c>
      <c r="I91" s="105"/>
    </row>
    <row r="92" s="4" customFormat="true" ht="12.75" hidden="false" customHeight="false" outlineLevel="0" collapsed="false">
      <c r="A92" s="105" t="n">
        <v>2267</v>
      </c>
      <c r="B92" s="105" t="n">
        <v>3952</v>
      </c>
      <c r="C92" s="104" t="n">
        <v>38195</v>
      </c>
      <c r="D92" s="105" t="s">
        <v>1820</v>
      </c>
      <c r="E92" s="105" t="s">
        <v>1821</v>
      </c>
      <c r="F92" s="105" t="s">
        <v>931</v>
      </c>
      <c r="G92" s="105" t="n">
        <v>1482</v>
      </c>
      <c r="H92" s="105" t="s">
        <v>1822</v>
      </c>
      <c r="I92" s="105" t="s">
        <v>1823</v>
      </c>
    </row>
    <row r="93" s="4" customFormat="true" ht="12.75" hidden="false" customHeight="false" outlineLevel="0" collapsed="false">
      <c r="A93" s="176" t="n">
        <v>2268</v>
      </c>
      <c r="B93" s="176" t="n">
        <v>3953</v>
      </c>
      <c r="C93" s="177" t="n">
        <v>38203</v>
      </c>
      <c r="D93" s="176" t="s">
        <v>1060</v>
      </c>
      <c r="E93" s="176" t="s">
        <v>1765</v>
      </c>
      <c r="F93" s="176" t="s">
        <v>57</v>
      </c>
      <c r="G93" s="172" t="s">
        <v>1824</v>
      </c>
      <c r="H93" s="176" t="s">
        <v>1767</v>
      </c>
      <c r="I93" s="176" t="s">
        <v>1689</v>
      </c>
      <c r="J93" s="178" t="s">
        <v>1825</v>
      </c>
    </row>
    <row r="94" s="4" customFormat="true" ht="12.75" hidden="false" customHeight="false" outlineLevel="0" collapsed="false">
      <c r="A94" s="176"/>
      <c r="B94" s="176"/>
      <c r="C94" s="177"/>
      <c r="D94" s="176"/>
      <c r="E94" s="176"/>
      <c r="F94" s="176"/>
      <c r="G94" s="176" t="n">
        <v>5515</v>
      </c>
      <c r="H94" s="176" t="s">
        <v>1769</v>
      </c>
      <c r="I94" s="176"/>
      <c r="J94" s="179" t="s">
        <v>1826</v>
      </c>
    </row>
    <row r="95" s="4" customFormat="true" ht="12.75" hidden="false" customHeight="false" outlineLevel="0" collapsed="false">
      <c r="A95" s="176"/>
      <c r="B95" s="176"/>
      <c r="C95" s="177"/>
      <c r="D95" s="176"/>
      <c r="E95" s="176"/>
      <c r="F95" s="176"/>
      <c r="G95" s="176" t="n">
        <v>5541</v>
      </c>
      <c r="H95" s="176" t="s">
        <v>1769</v>
      </c>
      <c r="I95" s="176"/>
      <c r="J95" s="179"/>
    </row>
    <row r="96" s="4" customFormat="true" ht="12.75" hidden="false" customHeight="false" outlineLevel="0" collapsed="false">
      <c r="A96" s="176"/>
      <c r="B96" s="176"/>
      <c r="C96" s="177"/>
      <c r="D96" s="176"/>
      <c r="E96" s="176"/>
      <c r="F96" s="176" t="s">
        <v>1770</v>
      </c>
      <c r="G96" s="176" t="n">
        <v>5526</v>
      </c>
      <c r="H96" s="176" t="s">
        <v>1771</v>
      </c>
      <c r="I96" s="176"/>
      <c r="J96" s="179"/>
    </row>
    <row r="97" s="4" customFormat="true" ht="12.75" hidden="false" customHeight="false" outlineLevel="0" collapsed="false">
      <c r="A97" s="105" t="n">
        <v>2269</v>
      </c>
      <c r="B97" s="105" t="n">
        <v>3954</v>
      </c>
      <c r="C97" s="104" t="n">
        <v>38216</v>
      </c>
      <c r="D97" s="105" t="s">
        <v>236</v>
      </c>
      <c r="E97" s="105" t="s">
        <v>1827</v>
      </c>
      <c r="F97" s="105" t="s">
        <v>238</v>
      </c>
      <c r="G97" s="105" t="n">
        <v>4151</v>
      </c>
      <c r="H97" s="105" t="s">
        <v>1828</v>
      </c>
      <c r="I97" s="105" t="s">
        <v>1689</v>
      </c>
    </row>
    <row r="98" s="4" customFormat="true" ht="12.75" hidden="false" customHeight="false" outlineLevel="0" collapsed="false">
      <c r="A98" s="105"/>
      <c r="B98" s="105"/>
      <c r="C98" s="104"/>
      <c r="D98" s="105"/>
      <c r="E98" s="105"/>
      <c r="F98" s="105"/>
      <c r="G98" s="105" t="n">
        <v>4161</v>
      </c>
      <c r="H98" s="105" t="s">
        <v>1829</v>
      </c>
      <c r="I98" s="105"/>
    </row>
    <row r="99" s="4" customFormat="true" ht="12.75" hidden="false" customHeight="false" outlineLevel="0" collapsed="false">
      <c r="A99" s="105" t="n">
        <v>2270</v>
      </c>
      <c r="B99" s="105" t="n">
        <v>3955</v>
      </c>
      <c r="C99" s="104" t="n">
        <v>38217</v>
      </c>
      <c r="D99" s="105" t="s">
        <v>178</v>
      </c>
      <c r="E99" s="105" t="s">
        <v>1634</v>
      </c>
      <c r="F99" s="105" t="s">
        <v>179</v>
      </c>
      <c r="G99" s="105" t="n">
        <v>1321</v>
      </c>
      <c r="H99" s="105" t="s">
        <v>1830</v>
      </c>
      <c r="I99" s="105" t="s">
        <v>1689</v>
      </c>
    </row>
    <row r="100" s="4" customFormat="true" ht="12.75" hidden="false" customHeight="false" outlineLevel="0" collapsed="false">
      <c r="A100" s="105"/>
      <c r="B100" s="105"/>
      <c r="C100" s="104"/>
      <c r="D100" s="105"/>
      <c r="E100" s="105"/>
      <c r="F100" s="105"/>
      <c r="G100" s="105" t="n">
        <v>1335</v>
      </c>
      <c r="H100" s="105" t="s">
        <v>1831</v>
      </c>
      <c r="I100" s="105"/>
    </row>
    <row r="101" s="4" customFormat="true" ht="12.75" hidden="false" customHeight="false" outlineLevel="0" collapsed="false">
      <c r="A101" s="105" t="n">
        <v>2271</v>
      </c>
      <c r="B101" s="105" t="n">
        <v>3956</v>
      </c>
      <c r="C101" s="104" t="n">
        <v>38226</v>
      </c>
      <c r="D101" s="105" t="s">
        <v>1060</v>
      </c>
      <c r="E101" s="105" t="s">
        <v>1765</v>
      </c>
      <c r="F101" s="105" t="s">
        <v>57</v>
      </c>
      <c r="G101" s="109" t="s">
        <v>1824</v>
      </c>
      <c r="H101" s="105" t="s">
        <v>1767</v>
      </c>
      <c r="I101" s="105" t="s">
        <v>1689</v>
      </c>
      <c r="J101" s="180" t="s">
        <v>1832</v>
      </c>
    </row>
    <row r="102" s="4" customFormat="true" ht="12.75" hidden="false" customHeight="false" outlineLevel="0" collapsed="false">
      <c r="A102" s="105"/>
      <c r="B102" s="105"/>
      <c r="C102" s="104"/>
      <c r="D102" s="105"/>
      <c r="E102" s="105"/>
      <c r="F102" s="105"/>
      <c r="G102" s="109" t="s">
        <v>1833</v>
      </c>
      <c r="H102" s="105" t="s">
        <v>1769</v>
      </c>
      <c r="I102" s="105"/>
    </row>
    <row r="103" s="4" customFormat="true" ht="12.75" hidden="false" customHeight="false" outlineLevel="0" collapsed="false">
      <c r="A103" s="105"/>
      <c r="B103" s="105"/>
      <c r="C103" s="104"/>
      <c r="D103" s="105"/>
      <c r="E103" s="105"/>
      <c r="F103" s="105" t="s">
        <v>1770</v>
      </c>
      <c r="G103" s="105" t="n">
        <v>5526</v>
      </c>
      <c r="H103" s="105" t="s">
        <v>1771</v>
      </c>
      <c r="I103" s="105"/>
    </row>
    <row r="104" s="4" customFormat="true" ht="12.75" hidden="false" customHeight="false" outlineLevel="0" collapsed="false">
      <c r="A104" s="105" t="n">
        <v>2272</v>
      </c>
      <c r="B104" s="105" t="n">
        <v>3957</v>
      </c>
      <c r="C104" s="104" t="n">
        <v>38230</v>
      </c>
      <c r="D104" s="105" t="s">
        <v>1780</v>
      </c>
      <c r="E104" s="105" t="s">
        <v>1781</v>
      </c>
      <c r="F104" s="105" t="s">
        <v>134</v>
      </c>
      <c r="G104" s="105" t="n">
        <v>1632</v>
      </c>
      <c r="H104" s="105" t="s">
        <v>1782</v>
      </c>
      <c r="I104" s="105" t="s">
        <v>1689</v>
      </c>
    </row>
    <row r="105" s="4" customFormat="true" ht="12.75" hidden="false" customHeight="false" outlineLevel="0" collapsed="false">
      <c r="A105" s="105"/>
      <c r="B105" s="105"/>
      <c r="C105" s="104"/>
      <c r="D105" s="105"/>
      <c r="E105" s="105"/>
      <c r="F105" s="105"/>
      <c r="G105" s="105" t="n">
        <v>1690</v>
      </c>
      <c r="H105" s="105" t="s">
        <v>1783</v>
      </c>
      <c r="I105" s="105"/>
    </row>
    <row r="106" s="4" customFormat="true" ht="12.75" hidden="false" customHeight="false" outlineLevel="0" collapsed="false">
      <c r="A106" s="105"/>
      <c r="B106" s="105"/>
      <c r="C106" s="104"/>
      <c r="D106" s="105"/>
      <c r="E106" s="105"/>
      <c r="F106" s="105" t="s">
        <v>1784</v>
      </c>
      <c r="G106" s="105" t="n">
        <v>319</v>
      </c>
      <c r="H106" s="105" t="s">
        <v>1785</v>
      </c>
      <c r="I106" s="105"/>
    </row>
    <row r="107" s="4" customFormat="true" ht="12.75" hidden="false" customHeight="false" outlineLevel="0" collapsed="false">
      <c r="A107" s="105"/>
      <c r="B107" s="105"/>
      <c r="C107" s="104"/>
      <c r="D107" s="105"/>
      <c r="E107" s="105"/>
      <c r="F107" s="105"/>
      <c r="G107" s="105" t="n">
        <v>317</v>
      </c>
      <c r="H107" s="105" t="s">
        <v>1786</v>
      </c>
      <c r="I107" s="105"/>
    </row>
    <row r="108" s="4" customFormat="true" ht="12.75" hidden="false" customHeight="false" outlineLevel="0" collapsed="false">
      <c r="A108" s="105"/>
      <c r="B108" s="105"/>
      <c r="C108" s="104"/>
      <c r="D108" s="105"/>
      <c r="E108" s="105"/>
      <c r="F108" s="105"/>
      <c r="G108" s="105" t="n">
        <v>295</v>
      </c>
      <c r="H108" s="105" t="s">
        <v>1787</v>
      </c>
      <c r="I108" s="105"/>
    </row>
    <row r="109" s="4" customFormat="true" ht="12.75" hidden="false" customHeight="false" outlineLevel="0" collapsed="false">
      <c r="A109" s="105"/>
      <c r="B109" s="105"/>
      <c r="C109" s="104"/>
      <c r="D109" s="105"/>
      <c r="E109" s="105"/>
      <c r="F109" s="105"/>
      <c r="G109" s="105" t="n">
        <v>279</v>
      </c>
      <c r="H109" s="105" t="s">
        <v>1788</v>
      </c>
      <c r="I109" s="105"/>
    </row>
    <row r="110" s="4" customFormat="true" ht="12.75" hidden="false" customHeight="false" outlineLevel="0" collapsed="false">
      <c r="A110" s="105" t="n">
        <v>2273</v>
      </c>
      <c r="B110" s="105" t="n">
        <v>3958</v>
      </c>
      <c r="C110" s="104" t="n">
        <v>38246</v>
      </c>
      <c r="D110" s="105" t="s">
        <v>210</v>
      </c>
      <c r="E110" s="105" t="s">
        <v>1834</v>
      </c>
      <c r="F110" s="105" t="s">
        <v>1835</v>
      </c>
      <c r="G110" s="105" t="n">
        <v>2921</v>
      </c>
      <c r="H110" s="105" t="s">
        <v>1836</v>
      </c>
      <c r="I110" s="105" t="s">
        <v>1689</v>
      </c>
    </row>
    <row r="111" s="4" customFormat="true" ht="12.75" hidden="false" customHeight="false" outlineLevel="0" collapsed="false">
      <c r="A111" s="105"/>
      <c r="B111" s="105"/>
      <c r="C111" s="104"/>
      <c r="D111" s="105"/>
      <c r="E111" s="105"/>
      <c r="F111" s="105"/>
      <c r="G111" s="105" t="n">
        <v>2945</v>
      </c>
      <c r="H111" s="105" t="s">
        <v>1837</v>
      </c>
      <c r="I111" s="105"/>
    </row>
    <row r="112" s="4" customFormat="true" ht="12.75" hidden="false" customHeight="false" outlineLevel="0" collapsed="false">
      <c r="A112" s="105"/>
      <c r="B112" s="105"/>
      <c r="C112" s="104"/>
      <c r="D112" s="105"/>
      <c r="E112" s="105"/>
      <c r="F112" s="105"/>
      <c r="G112" s="105" t="n">
        <v>2965</v>
      </c>
      <c r="H112" s="105" t="s">
        <v>1838</v>
      </c>
      <c r="I112" s="105"/>
    </row>
    <row r="113" s="4" customFormat="true" ht="12.75" hidden="false" customHeight="false" outlineLevel="0" collapsed="false">
      <c r="A113" s="105"/>
      <c r="B113" s="105"/>
      <c r="C113" s="104"/>
      <c r="D113" s="105"/>
      <c r="E113" s="105"/>
      <c r="F113" s="105" t="s">
        <v>956</v>
      </c>
      <c r="G113" s="105" t="n">
        <v>3479</v>
      </c>
      <c r="H113" s="105" t="s">
        <v>1839</v>
      </c>
      <c r="I113" s="105"/>
    </row>
    <row r="114" s="4" customFormat="true" ht="12.75" hidden="false" customHeight="false" outlineLevel="0" collapsed="false">
      <c r="A114" s="105"/>
      <c r="B114" s="105"/>
      <c r="C114" s="104"/>
      <c r="D114" s="105"/>
      <c r="E114" s="105"/>
      <c r="F114" s="105"/>
      <c r="G114" s="105" t="n">
        <v>3499</v>
      </c>
      <c r="H114" s="105" t="s">
        <v>1840</v>
      </c>
      <c r="I114" s="105"/>
    </row>
    <row r="115" s="4" customFormat="true" ht="12.75" hidden="false" customHeight="false" outlineLevel="0" collapsed="false">
      <c r="A115" s="105"/>
      <c r="B115" s="105"/>
      <c r="C115" s="104"/>
      <c r="D115" s="105"/>
      <c r="E115" s="105"/>
      <c r="F115" s="105"/>
      <c r="G115" s="105" t="n">
        <v>3513</v>
      </c>
      <c r="H115" s="105" t="s">
        <v>1841</v>
      </c>
      <c r="I115" s="105"/>
    </row>
    <row r="116" s="4" customFormat="true" ht="12.75" hidden="false" customHeight="false" outlineLevel="0" collapsed="false">
      <c r="A116" s="105"/>
      <c r="B116" s="105"/>
      <c r="C116" s="104"/>
      <c r="D116" s="105"/>
      <c r="E116" s="105"/>
      <c r="F116" s="105"/>
      <c r="G116" s="109" t="s">
        <v>1842</v>
      </c>
      <c r="H116" s="105" t="s">
        <v>1843</v>
      </c>
      <c r="I116" s="105"/>
    </row>
    <row r="117" s="4" customFormat="true" ht="12.75" hidden="false" customHeight="false" outlineLevel="0" collapsed="false">
      <c r="A117" s="105"/>
      <c r="B117" s="105"/>
      <c r="C117" s="104"/>
      <c r="D117" s="105"/>
      <c r="E117" s="105"/>
      <c r="F117" s="105"/>
      <c r="G117" s="109" t="s">
        <v>1844</v>
      </c>
      <c r="H117" s="105" t="s">
        <v>1845</v>
      </c>
      <c r="I117" s="105"/>
    </row>
    <row r="118" s="4" customFormat="true" ht="12.75" hidden="false" customHeight="false" outlineLevel="0" collapsed="false">
      <c r="A118" s="105"/>
      <c r="B118" s="105"/>
      <c r="C118" s="104"/>
      <c r="D118" s="105"/>
      <c r="E118" s="105"/>
      <c r="F118" s="105"/>
      <c r="G118" s="109" t="n">
        <v>3549</v>
      </c>
      <c r="H118" s="105" t="s">
        <v>1846</v>
      </c>
      <c r="I118" s="105"/>
    </row>
    <row r="119" s="4" customFormat="true" ht="12.75" hidden="false" customHeight="false" outlineLevel="0" collapsed="false">
      <c r="A119" s="105"/>
      <c r="B119" s="105"/>
      <c r="C119" s="104"/>
      <c r="D119" s="105"/>
      <c r="E119" s="105"/>
      <c r="F119" s="105" t="s">
        <v>57</v>
      </c>
      <c r="G119" s="105" t="n">
        <v>2928</v>
      </c>
      <c r="H119" s="105" t="s">
        <v>1847</v>
      </c>
      <c r="I119" s="105"/>
    </row>
    <row r="120" s="4" customFormat="true" ht="12.75" hidden="false" customHeight="false" outlineLevel="0" collapsed="false">
      <c r="A120" s="105"/>
      <c r="B120" s="105"/>
      <c r="C120" s="104"/>
      <c r="D120" s="105"/>
      <c r="E120" s="105"/>
      <c r="F120" s="105" t="s">
        <v>1848</v>
      </c>
      <c r="G120" s="105" t="n">
        <v>71</v>
      </c>
      <c r="H120" s="105" t="s">
        <v>1849</v>
      </c>
      <c r="I120" s="105"/>
    </row>
    <row r="121" s="4" customFormat="true" ht="12.75" hidden="false" customHeight="false" outlineLevel="0" collapsed="false">
      <c r="A121" s="105"/>
      <c r="B121" s="105"/>
      <c r="C121" s="104"/>
      <c r="D121" s="105"/>
      <c r="E121" s="105"/>
      <c r="F121" s="105"/>
      <c r="G121" s="105" t="n">
        <v>79</v>
      </c>
      <c r="H121" s="105" t="s">
        <v>1850</v>
      </c>
      <c r="I121" s="105"/>
    </row>
    <row r="122" s="4" customFormat="true" ht="12.75" hidden="false" customHeight="false" outlineLevel="0" collapsed="false">
      <c r="A122" s="105"/>
      <c r="B122" s="105"/>
      <c r="C122" s="104"/>
      <c r="D122" s="105"/>
      <c r="E122" s="105"/>
      <c r="F122" s="105"/>
      <c r="G122" s="105" t="n">
        <v>93</v>
      </c>
      <c r="H122" s="105" t="s">
        <v>1851</v>
      </c>
      <c r="I122" s="105"/>
    </row>
    <row r="123" s="4" customFormat="true" ht="12.75" hidden="false" customHeight="false" outlineLevel="0" collapsed="false">
      <c r="A123" s="105"/>
      <c r="B123" s="105"/>
      <c r="C123" s="104"/>
      <c r="D123" s="105"/>
      <c r="E123" s="105"/>
      <c r="F123" s="105"/>
      <c r="G123" s="105" t="n">
        <v>101</v>
      </c>
      <c r="H123" s="105" t="s">
        <v>1852</v>
      </c>
      <c r="I123" s="105"/>
    </row>
    <row r="124" s="4" customFormat="true" ht="12.75" hidden="false" customHeight="false" outlineLevel="0" collapsed="false">
      <c r="A124" s="105"/>
      <c r="B124" s="105"/>
      <c r="C124" s="104"/>
      <c r="D124" s="105"/>
      <c r="E124" s="105"/>
      <c r="F124" s="105"/>
      <c r="G124" s="105" t="n">
        <v>115</v>
      </c>
      <c r="H124" s="105" t="s">
        <v>1853</v>
      </c>
      <c r="I124" s="105"/>
    </row>
    <row r="125" s="4" customFormat="true" ht="12.75" hidden="false" customHeight="false" outlineLevel="0" collapsed="false">
      <c r="A125" s="105"/>
      <c r="B125" s="105"/>
      <c r="C125" s="104"/>
      <c r="D125" s="105"/>
      <c r="E125" s="105"/>
      <c r="F125" s="105"/>
      <c r="G125" s="105" t="n">
        <v>155</v>
      </c>
      <c r="H125" s="105" t="s">
        <v>1854</v>
      </c>
      <c r="I125" s="105"/>
    </row>
    <row r="126" s="4" customFormat="true" ht="12.75" hidden="false" customHeight="false" outlineLevel="0" collapsed="false">
      <c r="A126" s="105"/>
      <c r="B126" s="105"/>
      <c r="C126" s="104"/>
      <c r="D126" s="105"/>
      <c r="E126" s="105"/>
      <c r="F126" s="105"/>
      <c r="G126" s="105" t="n">
        <v>169</v>
      </c>
      <c r="H126" s="105" t="s">
        <v>1855</v>
      </c>
      <c r="I126" s="105"/>
    </row>
    <row r="127" s="4" customFormat="true" ht="12.75" hidden="false" customHeight="false" outlineLevel="0" collapsed="false">
      <c r="A127" s="105"/>
      <c r="B127" s="105"/>
      <c r="C127" s="104"/>
      <c r="D127" s="105"/>
      <c r="E127" s="105"/>
      <c r="F127" s="105"/>
      <c r="G127" s="105" t="n">
        <v>185</v>
      </c>
      <c r="H127" s="105" t="s">
        <v>1856</v>
      </c>
      <c r="I127" s="105"/>
    </row>
    <row r="128" s="4" customFormat="true" ht="12.75" hidden="false" customHeight="false" outlineLevel="0" collapsed="false">
      <c r="A128" s="105"/>
      <c r="B128" s="105"/>
      <c r="C128" s="104"/>
      <c r="D128" s="105"/>
      <c r="E128" s="105"/>
      <c r="F128" s="105"/>
      <c r="G128" s="105" t="n">
        <v>195</v>
      </c>
      <c r="H128" s="105" t="s">
        <v>1857</v>
      </c>
      <c r="I128" s="105"/>
    </row>
    <row r="129" s="4" customFormat="true" ht="12.75" hidden="false" customHeight="false" outlineLevel="0" collapsed="false">
      <c r="A129" s="105"/>
      <c r="B129" s="105"/>
      <c r="C129" s="104"/>
      <c r="D129" s="105"/>
      <c r="E129" s="105"/>
      <c r="F129" s="105"/>
      <c r="G129" s="105" t="n">
        <v>207</v>
      </c>
      <c r="H129" s="105" t="s">
        <v>1858</v>
      </c>
      <c r="I129" s="105"/>
    </row>
    <row r="130" s="4" customFormat="true" ht="12.75" hidden="false" customHeight="false" outlineLevel="0" collapsed="false">
      <c r="A130" s="105" t="n">
        <v>2274</v>
      </c>
      <c r="B130" s="105" t="n">
        <v>3959</v>
      </c>
      <c r="C130" s="104" t="n">
        <v>38252</v>
      </c>
      <c r="D130" s="105" t="s">
        <v>1859</v>
      </c>
      <c r="E130" s="105" t="s">
        <v>1860</v>
      </c>
      <c r="F130" s="105" t="s">
        <v>134</v>
      </c>
      <c r="G130" s="105" t="n">
        <v>2549</v>
      </c>
      <c r="H130" s="105" t="s">
        <v>1861</v>
      </c>
      <c r="I130" s="105" t="s">
        <v>1689</v>
      </c>
    </row>
    <row r="131" s="4" customFormat="true" ht="12.75" hidden="false" customHeight="false" outlineLevel="0" collapsed="false">
      <c r="A131" s="105"/>
      <c r="B131" s="105"/>
      <c r="C131" s="105"/>
      <c r="D131" s="105"/>
      <c r="E131" s="105"/>
      <c r="F131" s="105"/>
      <c r="G131" s="105" t="n">
        <v>2551</v>
      </c>
      <c r="H131" s="105" t="s">
        <v>1862</v>
      </c>
      <c r="I131" s="105"/>
    </row>
    <row r="132" s="4" customFormat="true" ht="12.75" hidden="false" customHeight="false" outlineLevel="0" collapsed="false">
      <c r="A132" s="105"/>
      <c r="B132" s="105"/>
      <c r="C132" s="105"/>
      <c r="D132" s="105"/>
      <c r="E132" s="105"/>
      <c r="F132" s="105"/>
      <c r="G132" s="105" t="n">
        <v>2553</v>
      </c>
      <c r="H132" s="105" t="s">
        <v>1863</v>
      </c>
      <c r="I132" s="105"/>
    </row>
    <row r="133" s="4" customFormat="true" ht="12.75" hidden="false" customHeight="false" outlineLevel="0" collapsed="false">
      <c r="A133" s="105" t="n">
        <v>2275</v>
      </c>
      <c r="B133" s="105" t="n">
        <v>3960</v>
      </c>
      <c r="C133" s="104" t="n">
        <v>38265</v>
      </c>
      <c r="D133" s="105" t="s">
        <v>1864</v>
      </c>
      <c r="E133" s="105" t="s">
        <v>1865</v>
      </c>
      <c r="F133" s="105" t="s">
        <v>229</v>
      </c>
      <c r="G133" s="105" t="n">
        <v>1590</v>
      </c>
      <c r="H133" s="105" t="s">
        <v>1866</v>
      </c>
      <c r="I133" s="105" t="s">
        <v>1689</v>
      </c>
    </row>
    <row r="134" s="4" customFormat="true" ht="12.75" hidden="false" customHeight="false" outlineLevel="0" collapsed="false">
      <c r="A134" s="105"/>
      <c r="B134" s="105"/>
      <c r="C134" s="105"/>
      <c r="D134" s="105"/>
      <c r="E134" s="105"/>
      <c r="F134" s="105"/>
      <c r="G134" s="105" t="n">
        <v>1600</v>
      </c>
      <c r="H134" s="105" t="s">
        <v>1867</v>
      </c>
      <c r="I134" s="105"/>
    </row>
    <row r="135" s="4" customFormat="true" ht="12.75" hidden="false" customHeight="false" outlineLevel="0" collapsed="false">
      <c r="A135" s="105"/>
      <c r="B135" s="105"/>
      <c r="C135" s="105"/>
      <c r="D135" s="105"/>
      <c r="E135" s="105"/>
      <c r="F135" s="105"/>
      <c r="G135" s="105" t="n">
        <v>1620</v>
      </c>
      <c r="H135" s="105"/>
      <c r="I135" s="105"/>
    </row>
    <row r="136" s="4" customFormat="true" ht="12.75" hidden="false" customHeight="false" outlineLevel="0" collapsed="false">
      <c r="A136" s="105"/>
      <c r="B136" s="105"/>
      <c r="C136" s="105"/>
      <c r="D136" s="105"/>
      <c r="E136" s="105"/>
      <c r="F136" s="105"/>
      <c r="G136" s="105" t="n">
        <v>1630</v>
      </c>
      <c r="H136" s="105" t="s">
        <v>1868</v>
      </c>
      <c r="I136" s="105"/>
    </row>
    <row r="137" s="4" customFormat="true" ht="12.75" hidden="false" customHeight="false" outlineLevel="0" collapsed="false">
      <c r="A137" s="105"/>
      <c r="B137" s="105"/>
      <c r="C137" s="105"/>
      <c r="D137" s="105"/>
      <c r="E137" s="105"/>
      <c r="F137" s="105"/>
      <c r="G137" s="105" t="n">
        <v>1636</v>
      </c>
      <c r="H137" s="105" t="s">
        <v>1869</v>
      </c>
      <c r="I137" s="105"/>
    </row>
    <row r="138" s="4" customFormat="true" ht="12.75" hidden="false" customHeight="false" outlineLevel="0" collapsed="false">
      <c r="A138" s="105" t="n">
        <v>2276</v>
      </c>
      <c r="B138" s="105" t="n">
        <v>3961</v>
      </c>
      <c r="C138" s="104" t="n">
        <v>38274</v>
      </c>
      <c r="D138" s="105" t="s">
        <v>1870</v>
      </c>
      <c r="E138" s="105" t="s">
        <v>1871</v>
      </c>
      <c r="F138" s="105" t="s">
        <v>249</v>
      </c>
      <c r="G138" s="105" t="n">
        <v>77</v>
      </c>
      <c r="H138" s="105" t="s">
        <v>1872</v>
      </c>
      <c r="I138" s="105" t="s">
        <v>1689</v>
      </c>
    </row>
    <row r="139" s="4" customFormat="true" ht="12.75" hidden="false" customHeight="false" outlineLevel="0" collapsed="false">
      <c r="A139" s="105"/>
      <c r="B139" s="105"/>
      <c r="C139" s="105"/>
      <c r="D139" s="105"/>
      <c r="E139" s="105"/>
      <c r="F139" s="105"/>
      <c r="G139" s="105" t="n">
        <v>103</v>
      </c>
      <c r="H139" s="105" t="s">
        <v>1873</v>
      </c>
      <c r="I139" s="105"/>
    </row>
    <row r="140" s="4" customFormat="true" ht="12.75" hidden="false" customHeight="false" outlineLevel="0" collapsed="false">
      <c r="A140" s="105"/>
      <c r="B140" s="105"/>
      <c r="C140" s="105"/>
      <c r="D140" s="105"/>
      <c r="E140" s="105"/>
      <c r="F140" s="105"/>
      <c r="G140" s="105" t="n">
        <v>111</v>
      </c>
      <c r="H140" s="105" t="s">
        <v>1874</v>
      </c>
      <c r="I140" s="105"/>
    </row>
    <row r="141" s="4" customFormat="true" ht="12.75" hidden="false" customHeight="false" outlineLevel="0" collapsed="false">
      <c r="A141" s="105" t="n">
        <v>2277</v>
      </c>
      <c r="B141" s="105" t="n">
        <v>3962</v>
      </c>
      <c r="C141" s="104" t="n">
        <v>38280</v>
      </c>
      <c r="D141" s="105" t="s">
        <v>1875</v>
      </c>
      <c r="E141" s="105" t="s">
        <v>1876</v>
      </c>
      <c r="F141" s="105" t="s">
        <v>93</v>
      </c>
      <c r="G141" s="105" t="n">
        <v>362</v>
      </c>
      <c r="H141" s="105" t="s">
        <v>1877</v>
      </c>
      <c r="I141" s="105" t="s">
        <v>1689</v>
      </c>
    </row>
    <row r="142" s="4" customFormat="true" ht="12.75" hidden="false" customHeight="false" outlineLevel="0" collapsed="false">
      <c r="A142" s="105"/>
      <c r="B142" s="105"/>
      <c r="C142" s="105"/>
      <c r="D142" s="105"/>
      <c r="E142" s="105"/>
      <c r="F142" s="105"/>
      <c r="G142" s="105" t="n">
        <v>380</v>
      </c>
      <c r="H142" s="105" t="s">
        <v>1878</v>
      </c>
      <c r="I142" s="105"/>
    </row>
    <row r="143" s="4" customFormat="true" ht="12.75" hidden="false" customHeight="false" outlineLevel="0" collapsed="false">
      <c r="A143" s="105"/>
      <c r="B143" s="105"/>
      <c r="C143" s="105"/>
      <c r="D143" s="105"/>
      <c r="E143" s="105"/>
      <c r="F143" s="105"/>
      <c r="G143" s="105" t="n">
        <v>396</v>
      </c>
      <c r="H143" s="105" t="s">
        <v>1879</v>
      </c>
      <c r="I143" s="105"/>
    </row>
    <row r="144" s="4" customFormat="true" ht="12.75" hidden="false" customHeight="false" outlineLevel="0" collapsed="false">
      <c r="A144" s="105"/>
      <c r="B144" s="105"/>
      <c r="C144" s="105"/>
      <c r="D144" s="105"/>
      <c r="E144" s="105"/>
      <c r="F144" s="105"/>
      <c r="G144" s="105" t="n">
        <v>408</v>
      </c>
      <c r="H144" s="105" t="s">
        <v>1880</v>
      </c>
      <c r="I144" s="105"/>
    </row>
    <row r="145" s="4" customFormat="true" ht="12.75" hidden="false" customHeight="false" outlineLevel="0" collapsed="false">
      <c r="A145" s="105" t="n">
        <v>2278</v>
      </c>
      <c r="B145" s="105" t="n">
        <v>3963</v>
      </c>
      <c r="C145" s="104" t="n">
        <v>38281</v>
      </c>
      <c r="D145" s="105" t="s">
        <v>1820</v>
      </c>
      <c r="E145" s="105" t="s">
        <v>1821</v>
      </c>
      <c r="F145" s="105" t="s">
        <v>1881</v>
      </c>
      <c r="G145" s="105" t="n">
        <v>1980</v>
      </c>
      <c r="H145" s="105" t="s">
        <v>1882</v>
      </c>
      <c r="I145" s="105" t="s">
        <v>1823</v>
      </c>
    </row>
    <row r="146" s="4" customFormat="true" ht="12.75" hidden="false" customHeight="false" outlineLevel="0" collapsed="false">
      <c r="A146" s="105"/>
      <c r="B146" s="105"/>
      <c r="C146" s="105"/>
      <c r="D146" s="105" t="s">
        <v>1883</v>
      </c>
      <c r="E146" s="105" t="s">
        <v>1884</v>
      </c>
      <c r="F146" s="105" t="s">
        <v>931</v>
      </c>
      <c r="G146" s="105" t="n">
        <v>1673</v>
      </c>
      <c r="H146" s="105" t="s">
        <v>1885</v>
      </c>
      <c r="I146" s="105"/>
    </row>
    <row r="147" s="4" customFormat="true" ht="12.75" hidden="false" customHeight="false" outlineLevel="0" collapsed="false">
      <c r="A147" s="105" t="n">
        <v>2280</v>
      </c>
      <c r="B147" s="105" t="n">
        <v>3965</v>
      </c>
      <c r="C147" s="104" t="n">
        <v>38300</v>
      </c>
      <c r="D147" s="105" t="s">
        <v>1886</v>
      </c>
      <c r="E147" s="105" t="s">
        <v>1887</v>
      </c>
      <c r="F147" s="105" t="s">
        <v>80</v>
      </c>
      <c r="G147" s="105" t="n">
        <v>1675</v>
      </c>
      <c r="H147" s="105" t="s">
        <v>1888</v>
      </c>
      <c r="I147" s="105" t="s">
        <v>1689</v>
      </c>
    </row>
    <row r="148" s="4" customFormat="true" ht="12.75" hidden="false" customHeight="false" outlineLevel="0" collapsed="false">
      <c r="A148" s="105"/>
      <c r="B148" s="105"/>
      <c r="C148" s="105"/>
      <c r="D148" s="105"/>
      <c r="E148" s="105"/>
      <c r="F148" s="105"/>
      <c r="G148" s="105" t="n">
        <v>1515</v>
      </c>
      <c r="H148" s="105" t="s">
        <v>1889</v>
      </c>
      <c r="I148" s="105"/>
    </row>
    <row r="149" s="4" customFormat="true" ht="12.75" hidden="false" customHeight="false" outlineLevel="0" collapsed="false">
      <c r="A149" s="105" t="n">
        <v>2281</v>
      </c>
      <c r="B149" s="105" t="n">
        <v>3966</v>
      </c>
      <c r="C149" s="104" t="n">
        <v>38300</v>
      </c>
      <c r="D149" s="105" t="s">
        <v>259</v>
      </c>
      <c r="E149" s="105" t="s">
        <v>1890</v>
      </c>
      <c r="F149" s="105" t="s">
        <v>260</v>
      </c>
      <c r="G149" s="105" t="n">
        <v>755</v>
      </c>
      <c r="H149" s="105" t="s">
        <v>1891</v>
      </c>
      <c r="I149" s="105" t="s">
        <v>1689</v>
      </c>
    </row>
    <row r="150" s="4" customFormat="true" ht="12.75" hidden="false" customHeight="false" outlineLevel="0" collapsed="false">
      <c r="A150" s="105"/>
      <c r="B150" s="105"/>
      <c r="C150" s="105"/>
      <c r="D150" s="105"/>
      <c r="E150" s="105"/>
      <c r="F150" s="105"/>
      <c r="G150" s="105" t="n">
        <v>1600</v>
      </c>
      <c r="H150" s="105" t="s">
        <v>1892</v>
      </c>
      <c r="I150" s="105"/>
    </row>
    <row r="151" s="4" customFormat="true" ht="12.75" hidden="false" customHeight="false" outlineLevel="0" collapsed="false">
      <c r="A151" s="105" t="n">
        <v>2282</v>
      </c>
      <c r="B151" s="105" t="n">
        <v>3967</v>
      </c>
      <c r="C151" s="104" t="n">
        <v>38303</v>
      </c>
      <c r="D151" s="105" t="s">
        <v>1893</v>
      </c>
      <c r="E151" s="105" t="s">
        <v>1647</v>
      </c>
      <c r="F151" s="105" t="s">
        <v>134</v>
      </c>
      <c r="G151" s="105" t="n">
        <v>1585</v>
      </c>
      <c r="H151" s="105" t="s">
        <v>1894</v>
      </c>
      <c r="I151" s="105" t="s">
        <v>1689</v>
      </c>
    </row>
    <row r="152" s="4" customFormat="true" ht="12.75" hidden="false" customHeight="false" outlineLevel="0" collapsed="false">
      <c r="A152" s="105"/>
      <c r="B152" s="105"/>
      <c r="C152" s="105"/>
      <c r="D152" s="105"/>
      <c r="E152" s="105"/>
      <c r="F152" s="105"/>
      <c r="G152" s="105" t="n">
        <v>1597</v>
      </c>
      <c r="H152" s="105" t="s">
        <v>1895</v>
      </c>
      <c r="I152" s="105"/>
    </row>
    <row r="153" s="4" customFormat="true" ht="12.75" hidden="false" customHeight="false" outlineLevel="0" collapsed="false">
      <c r="A153" s="105"/>
      <c r="B153" s="105"/>
      <c r="C153" s="105"/>
      <c r="D153" s="105"/>
      <c r="E153" s="105"/>
      <c r="F153" s="105"/>
      <c r="G153" s="105" t="n">
        <v>1601</v>
      </c>
      <c r="H153" s="105" t="s">
        <v>1896</v>
      </c>
      <c r="I153" s="105"/>
    </row>
    <row r="154" s="4" customFormat="true" ht="12.75" hidden="false" customHeight="false" outlineLevel="0" collapsed="false">
      <c r="A154" s="105"/>
      <c r="B154" s="105"/>
      <c r="C154" s="105"/>
      <c r="D154" s="105"/>
      <c r="E154" s="105"/>
      <c r="F154" s="105"/>
      <c r="G154" s="105" t="n">
        <v>1605</v>
      </c>
      <c r="H154" s="105" t="s">
        <v>1897</v>
      </c>
      <c r="I154" s="105"/>
    </row>
    <row r="155" s="4" customFormat="true" ht="12.75" hidden="false" customHeight="false" outlineLevel="0" collapsed="false">
      <c r="A155" s="105"/>
      <c r="B155" s="105"/>
      <c r="C155" s="105"/>
      <c r="D155" s="105"/>
      <c r="E155" s="105"/>
      <c r="F155" s="105"/>
      <c r="G155" s="109" t="s">
        <v>1898</v>
      </c>
      <c r="H155" s="105" t="s">
        <v>1899</v>
      </c>
      <c r="I155" s="105"/>
    </row>
    <row r="156" s="4" customFormat="true" ht="12.75" hidden="false" customHeight="false" outlineLevel="0" collapsed="false">
      <c r="A156" s="105"/>
      <c r="B156" s="105"/>
      <c r="C156" s="105"/>
      <c r="D156" s="105"/>
      <c r="E156" s="105"/>
      <c r="F156" s="105"/>
      <c r="G156" s="109" t="s">
        <v>1900</v>
      </c>
      <c r="H156" s="105" t="s">
        <v>1901</v>
      </c>
      <c r="I156" s="105"/>
    </row>
    <row r="157" s="4" customFormat="true" ht="12.75" hidden="false" customHeight="false" outlineLevel="0" collapsed="false">
      <c r="A157" s="105"/>
      <c r="B157" s="105"/>
      <c r="C157" s="105"/>
      <c r="D157" s="105"/>
      <c r="E157" s="105"/>
      <c r="F157" s="105"/>
      <c r="G157" s="105" t="n">
        <v>1607</v>
      </c>
      <c r="H157" s="105" t="s">
        <v>1897</v>
      </c>
      <c r="I157" s="105"/>
    </row>
    <row r="158" s="4" customFormat="true" ht="12.75" hidden="false" customHeight="false" outlineLevel="0" collapsed="false">
      <c r="A158" s="105"/>
      <c r="B158" s="105"/>
      <c r="C158" s="105"/>
      <c r="D158" s="105"/>
      <c r="E158" s="105"/>
      <c r="F158" s="105"/>
      <c r="G158" s="105" t="n">
        <v>1609</v>
      </c>
      <c r="H158" s="105" t="s">
        <v>1902</v>
      </c>
      <c r="I158" s="105"/>
    </row>
    <row r="159" s="4" customFormat="true" ht="12.75" hidden="false" customHeight="false" outlineLevel="0" collapsed="false">
      <c r="A159" s="105" t="n">
        <v>2283</v>
      </c>
      <c r="B159" s="105" t="n">
        <v>3968</v>
      </c>
      <c r="C159" s="104" t="n">
        <v>38303</v>
      </c>
      <c r="D159" s="105" t="s">
        <v>1903</v>
      </c>
      <c r="E159" s="105" t="s">
        <v>1904</v>
      </c>
      <c r="F159" s="105" t="s">
        <v>57</v>
      </c>
      <c r="G159" s="105" t="n">
        <v>2223</v>
      </c>
      <c r="H159" s="105" t="s">
        <v>1905</v>
      </c>
      <c r="I159" s="105" t="s">
        <v>1689</v>
      </c>
    </row>
    <row r="160" s="4" customFormat="true" ht="12.75" hidden="false" customHeight="false" outlineLevel="0" collapsed="false">
      <c r="A160" s="105"/>
      <c r="B160" s="105"/>
      <c r="C160" s="105"/>
      <c r="D160" s="105"/>
      <c r="E160" s="105"/>
      <c r="F160" s="105" t="s">
        <v>1906</v>
      </c>
      <c r="G160" s="109" t="s">
        <v>1907</v>
      </c>
      <c r="H160" s="105" t="s">
        <v>1908</v>
      </c>
      <c r="I160" s="105"/>
    </row>
    <row r="161" s="4" customFormat="true" ht="12.75" hidden="false" customHeight="false" outlineLevel="0" collapsed="false">
      <c r="A161" s="105" t="n">
        <v>2284</v>
      </c>
      <c r="B161" s="105" t="n">
        <v>3969</v>
      </c>
      <c r="C161" s="104" t="n">
        <v>38328</v>
      </c>
      <c r="D161" s="105" t="s">
        <v>1909</v>
      </c>
      <c r="E161" s="105" t="s">
        <v>1910</v>
      </c>
      <c r="F161" s="105" t="s">
        <v>57</v>
      </c>
      <c r="G161" s="109" t="s">
        <v>1911</v>
      </c>
      <c r="H161" s="105" t="s">
        <v>1912</v>
      </c>
      <c r="I161" s="105" t="s">
        <v>1689</v>
      </c>
    </row>
    <row r="162" s="4" customFormat="true" ht="12.75" hidden="false" customHeight="false" outlineLevel="0" collapsed="false">
      <c r="A162" s="105"/>
      <c r="B162" s="105"/>
      <c r="C162" s="105"/>
      <c r="D162" s="105"/>
      <c r="E162" s="105"/>
      <c r="F162" s="105"/>
      <c r="G162" s="109" t="s">
        <v>1913</v>
      </c>
      <c r="H162" s="105" t="s">
        <v>1914</v>
      </c>
      <c r="I162" s="105"/>
    </row>
    <row r="163" s="4" customFormat="true" ht="12.75" hidden="false" customHeight="false" outlineLevel="0" collapsed="false">
      <c r="A163" s="105"/>
      <c r="B163" s="105"/>
      <c r="C163" s="105"/>
      <c r="D163" s="105"/>
      <c r="E163" s="105"/>
      <c r="F163" s="105"/>
      <c r="G163" s="109" t="s">
        <v>1915</v>
      </c>
      <c r="H163" s="105" t="s">
        <v>1916</v>
      </c>
      <c r="I163" s="105"/>
    </row>
    <row r="164" s="4" customFormat="true" ht="12.75" hidden="false" customHeight="false" outlineLevel="0" collapsed="false">
      <c r="A164" s="105"/>
      <c r="B164" s="105"/>
      <c r="C164" s="105"/>
      <c r="D164" s="105"/>
      <c r="E164" s="105"/>
      <c r="F164" s="105" t="s">
        <v>1917</v>
      </c>
      <c r="G164" s="109" t="s">
        <v>1918</v>
      </c>
      <c r="H164" s="105" t="s">
        <v>1919</v>
      </c>
      <c r="I164" s="105"/>
    </row>
    <row r="165" s="4" customFormat="true" ht="12.75" hidden="false" customHeight="false" outlineLevel="0" collapsed="false">
      <c r="A165" s="105"/>
      <c r="B165" s="105"/>
      <c r="C165" s="105"/>
      <c r="D165" s="105"/>
      <c r="E165" s="105"/>
      <c r="F165" s="105"/>
      <c r="G165" s="109" t="n">
        <v>851</v>
      </c>
      <c r="H165" s="105" t="s">
        <v>1920</v>
      </c>
      <c r="I165" s="105"/>
    </row>
    <row r="166" s="4" customFormat="true" ht="12.75" hidden="false" customHeight="false" outlineLevel="0" collapsed="false">
      <c r="A166" s="105" t="n">
        <v>2285</v>
      </c>
      <c r="B166" s="105" t="n">
        <v>3970</v>
      </c>
      <c r="C166" s="104" t="n">
        <v>38345</v>
      </c>
      <c r="D166" s="105" t="s">
        <v>1921</v>
      </c>
      <c r="E166" s="105" t="n">
        <v>0</v>
      </c>
      <c r="F166" s="105" t="s">
        <v>628</v>
      </c>
      <c r="G166" s="105" t="n">
        <v>456</v>
      </c>
      <c r="H166" s="105" t="s">
        <v>658</v>
      </c>
      <c r="I166" s="105" t="s">
        <v>1764</v>
      </c>
    </row>
    <row r="167" s="4" customFormat="true" ht="12.75" hidden="false" customHeight="false" outlineLevel="0" collapsed="false">
      <c r="A167" s="105" t="n">
        <v>2286</v>
      </c>
      <c r="B167" s="105" t="n">
        <v>3971</v>
      </c>
      <c r="C167" s="104" t="n">
        <v>38351</v>
      </c>
      <c r="D167" s="105" t="s">
        <v>1922</v>
      </c>
      <c r="E167" s="105" t="s">
        <v>1923</v>
      </c>
      <c r="F167" s="105" t="s">
        <v>191</v>
      </c>
      <c r="G167" s="105" t="n">
        <v>307</v>
      </c>
      <c r="H167" s="105" t="s">
        <v>1924</v>
      </c>
      <c r="I167" s="105" t="s">
        <v>1689</v>
      </c>
    </row>
    <row r="168" s="4" customFormat="true" ht="12.75" hidden="false" customHeight="false" outlineLevel="0" collapsed="false">
      <c r="A168" s="105"/>
      <c r="B168" s="105"/>
      <c r="C168" s="105"/>
      <c r="D168" s="105"/>
      <c r="E168" s="105"/>
      <c r="F168" s="105"/>
      <c r="G168" s="105" t="n">
        <v>315</v>
      </c>
      <c r="H168" s="105" t="s">
        <v>1925</v>
      </c>
      <c r="I168" s="105"/>
    </row>
    <row r="169" s="4" customFormat="true" ht="12.75" hidden="false" customHeight="false" outlineLevel="0" collapsed="false">
      <c r="A169" s="105"/>
      <c r="B169" s="105"/>
      <c r="C169" s="105"/>
      <c r="D169" s="105"/>
      <c r="E169" s="105"/>
      <c r="F169" s="105"/>
      <c r="G169" s="105" t="n">
        <v>333</v>
      </c>
      <c r="H169" s="105" t="s">
        <v>1926</v>
      </c>
      <c r="I169" s="105"/>
    </row>
    <row r="170" s="4" customFormat="true" ht="12.7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  <c r="I170" s="105"/>
    </row>
    <row r="171" s="4" customFormat="true" ht="12.7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  <c r="I171" s="105"/>
    </row>
    <row r="172" s="4" customFormat="true" ht="12.7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  <c r="I172" s="105"/>
    </row>
    <row r="173" s="4" customFormat="true" ht="12.75" hidden="false" customHeight="false" outlineLevel="0" collapsed="false">
      <c r="A173" s="105"/>
      <c r="B173" s="105"/>
      <c r="C173" s="105"/>
      <c r="D173" s="105"/>
      <c r="E173" s="105"/>
      <c r="F173" s="105"/>
      <c r="G173" s="105"/>
      <c r="H173" s="105"/>
      <c r="I173" s="105"/>
    </row>
    <row r="174" s="4" customFormat="true" ht="12.7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  <c r="I174" s="105"/>
    </row>
    <row r="175" s="4" customFormat="true" ht="12.75" hidden="false" customHeight="false" outlineLevel="0" collapsed="false">
      <c r="A175" s="105"/>
      <c r="B175" s="105"/>
      <c r="C175" s="105"/>
      <c r="D175" s="105"/>
      <c r="E175" s="105"/>
      <c r="F175" s="105"/>
      <c r="G175" s="105"/>
      <c r="H175" s="105"/>
      <c r="I175" s="105"/>
    </row>
    <row r="176" s="4" customFormat="true" ht="12.75" hidden="false" customHeight="false" outlineLevel="0" collapsed="false">
      <c r="A176" s="105"/>
      <c r="B176" s="105"/>
      <c r="C176" s="105"/>
      <c r="D176" s="105"/>
      <c r="E176" s="105"/>
      <c r="F176" s="105"/>
      <c r="G176" s="105"/>
      <c r="H176" s="105"/>
      <c r="I176" s="105"/>
    </row>
    <row r="177" s="4" customFormat="true" ht="12.75" hidden="false" customHeight="false" outlineLevel="0" collapsed="false">
      <c r="A177" s="105"/>
      <c r="B177" s="105"/>
      <c r="C177" s="105"/>
      <c r="D177" s="105"/>
      <c r="E177" s="105"/>
      <c r="F177" s="105"/>
      <c r="G177" s="105"/>
      <c r="H177" s="105"/>
      <c r="I177" s="105"/>
    </row>
    <row r="178" s="4" customFormat="true" ht="12.75" hidden="false" customHeight="false" outlineLevel="0" collapsed="false">
      <c r="A178" s="105"/>
      <c r="B178" s="105"/>
      <c r="C178" s="105"/>
      <c r="D178" s="105"/>
      <c r="E178" s="105"/>
      <c r="F178" s="105"/>
      <c r="G178" s="105"/>
      <c r="H178" s="105"/>
      <c r="I178" s="105"/>
    </row>
    <row r="179" s="4" customFormat="true" ht="12.75" hidden="false" customHeight="fals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</row>
    <row r="180" s="4" customFormat="true" ht="12.75" hidden="fals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</row>
    <row r="181" s="4" customFormat="true" ht="12.75" hidden="fals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</row>
    <row r="182" s="4" customFormat="true" ht="12.75" hidden="false" customHeight="false" outlineLevel="0" collapsed="false">
      <c r="A182" s="105"/>
      <c r="B182" s="105"/>
      <c r="C182" s="105"/>
      <c r="D182" s="105"/>
      <c r="E182" s="105"/>
      <c r="F182" s="105"/>
      <c r="G182" s="105"/>
      <c r="H182" s="105"/>
      <c r="I182" s="105"/>
    </row>
    <row r="183" s="4" customFormat="true" ht="12.75" hidden="false" customHeight="false" outlineLevel="0" collapsed="false">
      <c r="A183" s="105"/>
      <c r="B183" s="105"/>
      <c r="C183" s="105"/>
      <c r="D183" s="105"/>
      <c r="E183" s="105"/>
      <c r="F183" s="105"/>
      <c r="G183" s="105"/>
      <c r="H183" s="105"/>
      <c r="I183" s="105"/>
    </row>
    <row r="184" s="4" customFormat="true" ht="12.75" hidden="false" customHeight="fals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</row>
    <row r="185" s="4" customFormat="true" ht="12.75" hidden="false" customHeight="false" outlineLevel="0" collapsed="false">
      <c r="A185" s="105"/>
      <c r="B185" s="105"/>
      <c r="C185" s="105"/>
      <c r="D185" s="105"/>
      <c r="E185" s="105"/>
      <c r="F185" s="105"/>
      <c r="G185" s="105"/>
      <c r="H185" s="105"/>
      <c r="I185" s="105"/>
    </row>
    <row r="186" s="4" customFormat="true" ht="12.75" hidden="false" customHeight="false" outlineLevel="0" collapsed="false">
      <c r="A186" s="105"/>
      <c r="B186" s="105"/>
      <c r="C186" s="105"/>
      <c r="D186" s="105"/>
      <c r="E186" s="105"/>
      <c r="F186" s="105"/>
      <c r="G186" s="105"/>
      <c r="H186" s="105"/>
      <c r="I186" s="105"/>
    </row>
    <row r="187" s="4" customFormat="true" ht="12.75" hidden="false" customHeight="false" outlineLevel="0" collapsed="false">
      <c r="A187" s="105"/>
      <c r="B187" s="105"/>
      <c r="C187" s="105"/>
      <c r="D187" s="105"/>
      <c r="E187" s="105"/>
      <c r="F187" s="105"/>
      <c r="G187" s="105"/>
      <c r="H187" s="105"/>
      <c r="I187" s="105"/>
    </row>
    <row r="188" s="4" customFormat="true" ht="12.75" hidden="false" customHeight="false" outlineLevel="0" collapsed="false">
      <c r="A188" s="105"/>
      <c r="B188" s="105"/>
      <c r="C188" s="105"/>
      <c r="D188" s="105"/>
      <c r="E188" s="105"/>
      <c r="F188" s="105"/>
      <c r="G188" s="105"/>
      <c r="H188" s="105"/>
      <c r="I188" s="105"/>
    </row>
    <row r="189" s="4" customFormat="true" ht="12.75" hidden="false" customHeight="false" outlineLevel="0" collapsed="false">
      <c r="A189" s="105"/>
      <c r="B189" s="105"/>
      <c r="C189" s="105"/>
      <c r="D189" s="105"/>
      <c r="E189" s="105"/>
      <c r="F189" s="105"/>
      <c r="G189" s="105"/>
      <c r="H189" s="105"/>
      <c r="I189" s="105"/>
    </row>
    <row r="190" s="4" customFormat="true" ht="12.75" hidden="false" customHeight="false" outlineLevel="0" collapsed="false">
      <c r="A190" s="105"/>
      <c r="B190" s="105"/>
      <c r="C190" s="105"/>
      <c r="D190" s="105"/>
      <c r="E190" s="105"/>
      <c r="F190" s="105"/>
      <c r="G190" s="105"/>
      <c r="H190" s="105"/>
      <c r="I190" s="105"/>
    </row>
    <row r="191" s="4" customFormat="true" ht="12.75" hidden="false" customHeight="fals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</row>
    <row r="192" s="4" customFormat="true" ht="12.75" hidden="false" customHeight="false" outlineLevel="0" collapsed="false">
      <c r="A192" s="105"/>
      <c r="B192" s="105"/>
      <c r="C192" s="105"/>
      <c r="D192" s="105"/>
      <c r="E192" s="105"/>
      <c r="F192" s="105"/>
      <c r="G192" s="105"/>
      <c r="H192" s="105"/>
      <c r="I192" s="105"/>
    </row>
    <row r="193" s="4" customFormat="true" ht="12.75" hidden="false" customHeight="false" outlineLevel="0" collapsed="false">
      <c r="A193" s="105"/>
      <c r="B193" s="105"/>
      <c r="C193" s="105"/>
      <c r="D193" s="105"/>
      <c r="E193" s="105"/>
      <c r="F193" s="105"/>
      <c r="G193" s="105"/>
      <c r="H193" s="105"/>
      <c r="I193" s="105"/>
    </row>
    <row r="194" s="4" customFormat="true" ht="12.75" hidden="false" customHeight="false" outlineLevel="0" collapsed="false">
      <c r="A194" s="105"/>
      <c r="B194" s="105"/>
      <c r="C194" s="105"/>
      <c r="D194" s="105"/>
      <c r="E194" s="105"/>
      <c r="F194" s="105"/>
      <c r="G194" s="105"/>
      <c r="H194" s="105"/>
      <c r="I194" s="105"/>
    </row>
    <row r="195" s="4" customFormat="true" ht="12.75" hidden="false" customHeight="false" outlineLevel="0" collapsed="false">
      <c r="A195" s="105"/>
      <c r="B195" s="105"/>
      <c r="C195" s="105"/>
      <c r="D195" s="105"/>
      <c r="E195" s="105"/>
      <c r="F195" s="105"/>
      <c r="G195" s="105"/>
      <c r="H195" s="105"/>
      <c r="I195" s="105"/>
    </row>
    <row r="196" s="4" customFormat="true" ht="12.75" hidden="false" customHeight="false" outlineLevel="0" collapsed="false">
      <c r="A196" s="105"/>
      <c r="B196" s="105"/>
      <c r="C196" s="105"/>
      <c r="D196" s="105"/>
      <c r="E196" s="105"/>
      <c r="F196" s="105"/>
      <c r="G196" s="105"/>
      <c r="H196" s="105"/>
      <c r="I196" s="105"/>
    </row>
    <row r="197" s="4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s="4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s="4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s="4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s="4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s="4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s="4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s="4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s="4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s="4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s="4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s="4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s="4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s="4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s="4" customFormat="tru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s="4" customFormat="tru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s="4" customFormat="tru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s="4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s="4" customFormat="tru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s="4" customFormat="tru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s="4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s="4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s="4" customFormat="tru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s="4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s="4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s="4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s="4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s="4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s="4" customFormat="tru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s="4" customFormat="tru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s="4" customFormat="tru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s="4" customFormat="tru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s="4" customFormat="tru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s="4" customFormat="tru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s="4" customFormat="tru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s="4" customFormat="tru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s="4" customFormat="tru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s="4" customFormat="tru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s="4" customFormat="tru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s="4" customFormat="tru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s="4" customFormat="tru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s="4" customFormat="tru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s="4" customFormat="tru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s="4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s="4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s="4" customFormat="tru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s="4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s="4" customFormat="tru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s="4" customFormat="tru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s="4" customFormat="tru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s="4" customFormat="tru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s="4" customFormat="tru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s="4" customFormat="tru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s="4" customFormat="tru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s="4" customFormat="tru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s="4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s="4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s="4" customFormat="tru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s="4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s="4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s="4" customFormat="tru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s="4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s="4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s="4" customFormat="tru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s="4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s="4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s="4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s="4" customFormat="tru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s="4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s="4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s="4" customFormat="tru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s="4" customFormat="tru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s="4" customFormat="tru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s="4" customFormat="tru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s="4" customFormat="tru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s="4" customFormat="tru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s="4" customFormat="tru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s="4" customFormat="tru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s="4" customFormat="tru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s="4" customFormat="tru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s="4" customFormat="tru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s="4" customFormat="tru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s="4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s="4" customFormat="tru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s="4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s="4" customFormat="tru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s="4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s="4" customFormat="tru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s="4" customFormat="tru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s="4" customFormat="tru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s="4" customFormat="tru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s="4" customFormat="tru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s="4" customFormat="tru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s="4" customFormat="tru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s="4" customFormat="tru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s="4" customFormat="tru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s="4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s="4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s="4" customFormat="tru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s="4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s="4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s="4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s="4" customFormat="tru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s="4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s="4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s="4" customFormat="tru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s="4" customFormat="tru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s="4" customFormat="tru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s="4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s="4" customFormat="tru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s="4" customFormat="tru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s="4" customFormat="tru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s="4" customFormat="tru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s="4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s="4" customFormat="tru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s="4" customFormat="tru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s="4" customFormat="tru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s="4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s="4" customFormat="tru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s="4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s="4" customFormat="tru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s="4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s="4" customFormat="tru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s="4" customFormat="tru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s="4" customFormat="tru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s="4" customFormat="tru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s="4" customFormat="tru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s="4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s="4" customFormat="tru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s="4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s="4" customFormat="tru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s="4" customFormat="tru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s="4" customFormat="tru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s="4" customFormat="tru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s="4" customFormat="tru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s="4" customFormat="tru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s="4" customFormat="tru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s="4" customFormat="tru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s="4" customFormat="tru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s="4" customFormat="tru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s="4" customFormat="tru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s="4" customFormat="tru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s="4" customFormat="tru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s="4" customFormat="tru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s="4" customFormat="tru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s="4" customFormat="tru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s="4" customFormat="tru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s="4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s="4" customFormat="tru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s="4" customFormat="tru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s="4" customFormat="tru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s="4" customFormat="tru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s="4" customFormat="tru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s="4" customFormat="tru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s="4" customFormat="tru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s="4" customFormat="tru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s="4" customFormat="tru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s="4" customFormat="tru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s="4" customFormat="tru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s="4" customFormat="tru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s="4" customFormat="tru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s="4" customFormat="tru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s="4" customFormat="tru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s="4" customFormat="tru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s="4" customFormat="tru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s="4" customFormat="tru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s="4" customFormat="tru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s="4" customFormat="tru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s="4" customFormat="tru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s="4" customFormat="tru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s="4" customFormat="tru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s="4" customFormat="tru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s="4" customFormat="tru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s="4" customFormat="tru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s="4" customFormat="tru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s="4" customFormat="tru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s="4" customFormat="tru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s="4" customFormat="tru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s="4" customFormat="tru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s="4" customFormat="tru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s="4" customFormat="tru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s="4" customFormat="tru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s="4" customFormat="tru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s="4" customFormat="tru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s="4" customFormat="tru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s="4" customFormat="tru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s="4" customFormat="tru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s="4" customFormat="tru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s="4" customFormat="tru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s="4" customFormat="tru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s="4" customFormat="tru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s="4" customFormat="tru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s="4" customFormat="tru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s="4" customFormat="tru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s="4" customFormat="tru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s="4" customFormat="tru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s="4" customFormat="tru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s="4" customFormat="tru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s="4" customFormat="tru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s="4" customFormat="tru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s="4" customFormat="tru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s="4" customFormat="tru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s="4" customFormat="tru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s="4" customFormat="tru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s="4" customFormat="tru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s="4" customFormat="tru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s="4" customFormat="tru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s="4" customFormat="tru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s="4" customFormat="tru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s="4" customFormat="tru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s="4" customFormat="tru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s="4" customFormat="tru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s="4" customFormat="tru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s="4" customFormat="tru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s="4" customFormat="tru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s="4" customFormat="tru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s="4" customFormat="tru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s="4" customFormat="tru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s="4" customFormat="tru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s="4" customFormat="tru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s="4" customFormat="tru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s="4" customFormat="tru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s="4" customFormat="tru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s="4" customFormat="tru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s="4" customFormat="tru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s="4" customFormat="tru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s="4" customFormat="tru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s="4" customFormat="tru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s="4" customFormat="tru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s="4" customFormat="tru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s="4" customFormat="tru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s="4" customFormat="tru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s="4" customFormat="tru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s="4" customFormat="tru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s="4" customFormat="tru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s="4" customFormat="tru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s="4" customFormat="tru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s="4" customFormat="tru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s="4" customFormat="tru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s="4" customFormat="tru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s="4" customFormat="tru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s="4" customFormat="tru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s="4" customFormat="tru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s="4" customFormat="tru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s="4" customFormat="tru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s="4" customFormat="tru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s="4" customFormat="tru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s="4" customFormat="tru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s="4" customFormat="tru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s="4" customFormat="tru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s="4" customFormat="tru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s="4" customFormat="tru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s="4" customFormat="tru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s="4" customFormat="tru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s="4" customFormat="tru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s="4" customFormat="tru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s="4" customFormat="tru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s="4" customFormat="tru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s="4" customFormat="tru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s="4" customFormat="tru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s="4" customFormat="tru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s="4" customFormat="tru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s="4" customFormat="tru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s="4" customFormat="tru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s="4" customFormat="tru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s="4" customFormat="tru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s="4" customFormat="tru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s="4" customFormat="tru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s="4" customFormat="tru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s="4" customFormat="tru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s="4" customFormat="tru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s="4" customFormat="tru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s="4" customFormat="tru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s="4" customFormat="tru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s="4" customFormat="tru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s="4" customFormat="tru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s="4" customFormat="tru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s="4" customFormat="tru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s="4" customFormat="tru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s="4" customFormat="tru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s="4" customFormat="tru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s="4" customFormat="tru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s="4" customFormat="tru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s="4" customFormat="tru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s="4" customFormat="tru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s="4" customFormat="tru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s="4" customFormat="tru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s="4" customFormat="tru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s="4" customFormat="tru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s="4" customFormat="tru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s="4" customFormat="tru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s="4" customFormat="tru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s="4" customFormat="tru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s="4" customFormat="tru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s="4" customFormat="tru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s="4" customFormat="tru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s="4" customFormat="tru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s="4" customFormat="tru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s="4" customFormat="tru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s="4" customFormat="tru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s="4" customFormat="tru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s="4" customFormat="tru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s="4" customFormat="tru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s="4" customFormat="tru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s="4" customFormat="tru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s="4" customFormat="tru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s="4" customFormat="tru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s="4" customFormat="tru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s="4" customFormat="tru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s="4" customFormat="tru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s="4" customFormat="tru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s="4" customFormat="tru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s="4" customFormat="tru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s="4" customFormat="tru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s="4" customFormat="tru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s="4" customFormat="tru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s="4" customFormat="tru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s="4" customFormat="tru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s="4" customFormat="tru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s="4" customFormat="tru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s="4" customFormat="tru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s="4" customFormat="tru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s="4" customFormat="tru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s="4" customFormat="tru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s="4" customFormat="tru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s="4" customFormat="tru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s="4" customFormat="tru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s="4" customFormat="tru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s="4" customFormat="tru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s="4" customFormat="tru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s="4" customFormat="tru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s="4" customFormat="tru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s="4" customFormat="tru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s="4" customFormat="tru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s="4" customFormat="tru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s="4" customFormat="tru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s="4" customFormat="tru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s="4" customFormat="tru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s="4" customFormat="tru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s="4" customFormat="tru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s="4" customFormat="tru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s="4" customFormat="tru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s="4" customFormat="tru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s="4" customFormat="tru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s="4" customFormat="tru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s="4" customFormat="tru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s="4" customFormat="tru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s="4" customFormat="tru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s="4" customFormat="tru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s="4" customFormat="tru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s="4" customFormat="tru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s="4" customFormat="tru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s="4" customFormat="tru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s="4" customFormat="tru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s="4" customFormat="tru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s="4" customFormat="tru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s="4" customFormat="tru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s="4" customFormat="tru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s="4" customFormat="tru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s="4" customFormat="tru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s="4" customFormat="tru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s="4" customFormat="tru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s="4" customFormat="tru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s="4" customFormat="tru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s="4" customFormat="tru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s="4" customFormat="tru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s="4" customFormat="tru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s="4" customFormat="tru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s="4" customFormat="tru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s="4" customFormat="tru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s="4" customFormat="tru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s="4" customFormat="tru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s="4" customFormat="tru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s="4" customFormat="tru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s="4" customFormat="tru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s="4" customFormat="tru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s="4" customFormat="tru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s="4" customFormat="tru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s="4" customFormat="tru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s="4" customFormat="tru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s="4" customFormat="tru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s="4" customFormat="tru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s="4" customFormat="tru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s="4" customFormat="tru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s="4" customFormat="tru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s="4" customFormat="tru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s="4" customFormat="tru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s="4" customFormat="tru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s="4" customFormat="tru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s="4" customFormat="tru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s="4" customFormat="tru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s="4" customFormat="tru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s="4" customFormat="tru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s="4" customFormat="tru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s="4" customFormat="tru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s="4" customFormat="tru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s="4" customFormat="tru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s="4" customFormat="tru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s="4" customFormat="tru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s="4" customFormat="tru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s="4" customFormat="tru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s="4" customFormat="tru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s="4" customFormat="tru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s="4" customFormat="tru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s="4" customFormat="tru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s="4" customFormat="tru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s="4" customFormat="tru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s="4" customFormat="tru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s="4" customFormat="tru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s="4" customFormat="tru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s="4" customFormat="tru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s="4" customFormat="tru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s="4" customFormat="tru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s="4" customFormat="tru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s="4" customFormat="tru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s="4" customFormat="tru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s="4" customFormat="tru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s="4" customFormat="tru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s="4" customFormat="tru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s="4" customFormat="tru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s="4" customFormat="tru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s="4" customFormat="tru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s="4" customFormat="tru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s="4" customFormat="tru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s="4" customFormat="tru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s="4" customFormat="tru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s="4" customFormat="tru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s="4" customFormat="tru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s="4" customFormat="tru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s="4" customFormat="tru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s="4" customFormat="tru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s="4" customFormat="tru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s="4" customFormat="tru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s="4" customFormat="tru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s="4" customFormat="tru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s="4" customFormat="tru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s="4" customFormat="tru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s="4" customFormat="tru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s="4" customFormat="tru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s="4" customFormat="tru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s="4" customFormat="tru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s="4" customFormat="tru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s="4" customFormat="tru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s="4" customFormat="tru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s="4" customFormat="tru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s="4" customFormat="tru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s="4" customFormat="tru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s="4" customFormat="tru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s="4" customFormat="tru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s="4" customFormat="tru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s="4" customFormat="tru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s="4" customFormat="tru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s="4" customFormat="tru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s="4" customFormat="tru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s="4" customFormat="tru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s="4" customFormat="tru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s="4" customFormat="tru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s="4" customFormat="tru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s="4" customFormat="tru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s="4" customFormat="tru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s="4" customFormat="tru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s="4" customFormat="tru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s="4" customFormat="tru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s="4" customFormat="tru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s="4" customFormat="tru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s="4" customFormat="tru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s="4" customFormat="tru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s="4" customFormat="tru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s="4" customFormat="tru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s="4" customFormat="tru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s="4" customFormat="tru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s="4" customFormat="tru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s="4" customFormat="tru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s="4" customFormat="tru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s="4" customFormat="tru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s="4" customFormat="tru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s="4" customFormat="tru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s="4" customFormat="tru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s="4" customFormat="tru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s="4" customFormat="tru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s="4" customFormat="tru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s="4" customFormat="tru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s="4" customFormat="tru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s="4" customFormat="tru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s="4" customFormat="tru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s="4" customFormat="tru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s="4" customFormat="tru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s="4" customFormat="tru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s="4" customFormat="tru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s="4" customFormat="tru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s="4" customFormat="tru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s="4" customFormat="tru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s="4" customFormat="tru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s="4" customFormat="tru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s="4" customFormat="tru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s="4" customFormat="tru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s="4" customFormat="tru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s="4" customFormat="tru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s="4" customFormat="tru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s="4" customFormat="tru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s="4" customFormat="tru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s="4" customFormat="tru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s="4" customFormat="tru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s="4" customFormat="tru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s="4" customFormat="tru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s="4" customFormat="tru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s="4" customFormat="tru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s="4" customFormat="tru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s="4" customFormat="tru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s="4" customFormat="tru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s="4" customFormat="tru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s="4" customFormat="tru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s="4" customFormat="tru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s="4" customFormat="tru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s="4" customFormat="tru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s="4" customFormat="tru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s="4" customFormat="tru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s="4" customFormat="tru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s="4" customFormat="tru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s="4" customFormat="tru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</sheetData>
  <printOptions headings="false" gridLines="false" gridLinesSet="true" horizontalCentered="true" verticalCentered="false"/>
  <pageMargins left="0.39375" right="0.39375" top="0.984027777777778" bottom="0.590277777777778" header="0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MES: DICIEMBRE 2004</oddHeader>
    <oddFooter>&amp;L&amp;F&amp;C&amp;P de &amp;N&amp;RFecha: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10.13"/>
    <col collapsed="false" customWidth="true" hidden="false" outlineLevel="0" max="4" min="4" style="2" width="63.7"/>
    <col collapsed="false" customWidth="true" hidden="false" outlineLevel="0" max="5" min="5" style="2" width="11.7"/>
    <col collapsed="false" customWidth="true" hidden="false" outlineLevel="0" max="6" min="6" style="2" width="38.56"/>
    <col collapsed="false" customWidth="true" hidden="false" outlineLevel="0" max="7" min="7" style="2" width="18.41"/>
    <col collapsed="false" customWidth="true" hidden="false" outlineLevel="0" max="8" min="8" style="2" width="20.56"/>
    <col collapsed="false" customWidth="true" hidden="false" outlineLevel="0" max="9" min="9" style="2" width="9.14"/>
    <col collapsed="false" customWidth="true" hidden="false" outlineLevel="0" max="10" min="10" style="2" width="60.56"/>
    <col collapsed="false" customWidth="false" hidden="false" outlineLevel="0" max="257" min="11" style="2" width="11.42"/>
  </cols>
  <sheetData>
    <row r="1" s="161" customFormat="true" ht="12.75" hidden="false" customHeight="false" outlineLevel="0" collapsed="false">
      <c r="A1" s="181" t="s">
        <v>10</v>
      </c>
      <c r="B1" s="182" t="s">
        <v>1</v>
      </c>
      <c r="C1" s="182" t="s">
        <v>2</v>
      </c>
      <c r="D1" s="182" t="s">
        <v>1927</v>
      </c>
      <c r="E1" s="182" t="s">
        <v>1596</v>
      </c>
      <c r="F1" s="182" t="s">
        <v>1099</v>
      </c>
      <c r="G1" s="182" t="s">
        <v>10</v>
      </c>
      <c r="H1" s="182" t="s">
        <v>1928</v>
      </c>
      <c r="I1" s="182" t="s">
        <v>1929</v>
      </c>
      <c r="J1" s="150" t="s">
        <v>9</v>
      </c>
    </row>
    <row r="2" customFormat="false" ht="12.75" hidden="false" customHeight="false" outlineLevel="0" collapsed="false">
      <c r="A2" s="183" t="n">
        <v>1</v>
      </c>
      <c r="B2" s="184" t="s">
        <v>1930</v>
      </c>
      <c r="C2" s="185" t="n">
        <v>37991</v>
      </c>
      <c r="D2" s="186" t="s">
        <v>1931</v>
      </c>
      <c r="E2" s="187" t="s">
        <v>1932</v>
      </c>
      <c r="F2" s="186" t="s">
        <v>1835</v>
      </c>
      <c r="G2" s="187" t="n">
        <v>2485</v>
      </c>
      <c r="H2" s="188"/>
      <c r="I2" s="189" t="n">
        <v>-3.67</v>
      </c>
      <c r="J2" s="140" t="s">
        <v>193</v>
      </c>
    </row>
    <row r="3" customFormat="false" ht="12.75" hidden="false" customHeight="false" outlineLevel="0" collapsed="false">
      <c r="A3" s="183" t="n">
        <v>2</v>
      </c>
      <c r="B3" s="184" t="s">
        <v>1930</v>
      </c>
      <c r="C3" s="185" t="n">
        <v>37993</v>
      </c>
      <c r="D3" s="186" t="s">
        <v>1933</v>
      </c>
      <c r="E3" s="187" t="s">
        <v>1934</v>
      </c>
      <c r="F3" s="186" t="s">
        <v>134</v>
      </c>
      <c r="G3" s="187" t="n">
        <v>3018</v>
      </c>
      <c r="H3" s="188" t="s">
        <v>1935</v>
      </c>
      <c r="I3" s="189" t="n">
        <v>215.9</v>
      </c>
      <c r="J3" s="140" t="s">
        <v>717</v>
      </c>
    </row>
    <row r="4" customFormat="false" ht="12.75" hidden="false" customHeight="false" outlineLevel="0" collapsed="false">
      <c r="A4" s="183" t="n">
        <v>3</v>
      </c>
      <c r="B4" s="184" t="s">
        <v>1930</v>
      </c>
      <c r="C4" s="185" t="n">
        <v>37998</v>
      </c>
      <c r="D4" s="186" t="s">
        <v>1936</v>
      </c>
      <c r="E4" s="187" t="s">
        <v>1601</v>
      </c>
      <c r="F4" s="186" t="s">
        <v>556</v>
      </c>
      <c r="G4" s="187" t="n">
        <v>2066</v>
      </c>
      <c r="H4" s="188" t="s">
        <v>1600</v>
      </c>
      <c r="I4" s="189" t="n">
        <v>6127.15</v>
      </c>
      <c r="J4" s="140" t="s">
        <v>26</v>
      </c>
    </row>
    <row r="5" customFormat="false" ht="12.75" hidden="false" customHeight="false" outlineLevel="0" collapsed="false">
      <c r="A5" s="183" t="n">
        <v>4</v>
      </c>
      <c r="B5" s="184" t="s">
        <v>1937</v>
      </c>
      <c r="C5" s="185" t="n">
        <v>38001</v>
      </c>
      <c r="D5" s="186" t="s">
        <v>1938</v>
      </c>
      <c r="E5" s="187" t="s">
        <v>1939</v>
      </c>
      <c r="F5" s="186" t="s">
        <v>1940</v>
      </c>
      <c r="G5" s="187" t="n">
        <v>989</v>
      </c>
      <c r="H5" s="188" t="s">
        <v>1941</v>
      </c>
      <c r="I5" s="189" t="n">
        <v>169.59</v>
      </c>
      <c r="J5" s="140" t="s">
        <v>1942</v>
      </c>
    </row>
    <row r="6" customFormat="false" ht="12.75" hidden="false" customHeight="false" outlineLevel="0" collapsed="false">
      <c r="A6" s="183" t="n">
        <v>5</v>
      </c>
      <c r="B6" s="184" t="s">
        <v>1930</v>
      </c>
      <c r="C6" s="185" t="n">
        <v>38012</v>
      </c>
      <c r="D6" s="186" t="s">
        <v>1943</v>
      </c>
      <c r="E6" s="187" t="s">
        <v>1944</v>
      </c>
      <c r="F6" s="186" t="s">
        <v>57</v>
      </c>
      <c r="G6" s="187" t="s">
        <v>1945</v>
      </c>
      <c r="H6" s="188" t="s">
        <v>1946</v>
      </c>
      <c r="I6" s="189" t="n">
        <v>303.27</v>
      </c>
      <c r="J6" s="140" t="s">
        <v>48</v>
      </c>
    </row>
    <row r="7" customFormat="false" ht="12.75" hidden="false" customHeight="false" outlineLevel="0" collapsed="false">
      <c r="A7" s="183" t="n">
        <v>6</v>
      </c>
      <c r="B7" s="184" t="s">
        <v>1930</v>
      </c>
      <c r="C7" s="185" t="n">
        <v>38016</v>
      </c>
      <c r="D7" s="186" t="s">
        <v>558</v>
      </c>
      <c r="E7" s="187" t="s">
        <v>1947</v>
      </c>
      <c r="F7" s="186" t="s">
        <v>560</v>
      </c>
      <c r="G7" s="187" t="s">
        <v>561</v>
      </c>
      <c r="H7" s="188" t="s">
        <v>562</v>
      </c>
      <c r="I7" s="189" t="n">
        <v>5934.84</v>
      </c>
      <c r="J7" s="140" t="s">
        <v>26</v>
      </c>
    </row>
    <row r="8" customFormat="false" ht="12.75" hidden="false" customHeight="false" outlineLevel="0" collapsed="false">
      <c r="A8" s="183" t="n">
        <v>7</v>
      </c>
      <c r="B8" s="184" t="s">
        <v>1930</v>
      </c>
      <c r="C8" s="185" t="n">
        <v>38020</v>
      </c>
      <c r="D8" s="186" t="s">
        <v>1616</v>
      </c>
      <c r="E8" s="187" t="s">
        <v>1618</v>
      </c>
      <c r="F8" s="186" t="s">
        <v>229</v>
      </c>
      <c r="G8" s="187" t="n">
        <v>2425</v>
      </c>
      <c r="H8" s="188" t="s">
        <v>1948</v>
      </c>
      <c r="I8" s="189" t="n">
        <v>8563.65</v>
      </c>
      <c r="J8" s="140" t="s">
        <v>26</v>
      </c>
    </row>
    <row r="9" customFormat="false" ht="12.75" hidden="false" customHeight="false" outlineLevel="0" collapsed="false">
      <c r="A9" s="183" t="n">
        <v>8</v>
      </c>
      <c r="B9" s="184" t="s">
        <v>1930</v>
      </c>
      <c r="C9" s="185" t="n">
        <v>38021</v>
      </c>
      <c r="D9" s="186" t="s">
        <v>284</v>
      </c>
      <c r="E9" s="187" t="s">
        <v>1949</v>
      </c>
      <c r="F9" s="186" t="s">
        <v>57</v>
      </c>
      <c r="G9" s="187" t="n">
        <v>4568</v>
      </c>
      <c r="H9" s="188" t="s">
        <v>286</v>
      </c>
      <c r="I9" s="189" t="n">
        <v>31.5</v>
      </c>
      <c r="J9" s="140" t="s">
        <v>1950</v>
      </c>
    </row>
    <row r="10" customFormat="false" ht="12.75" hidden="false" customHeight="false" outlineLevel="0" collapsed="false">
      <c r="A10" s="183" t="n">
        <v>9</v>
      </c>
      <c r="B10" s="184" t="s">
        <v>1930</v>
      </c>
      <c r="C10" s="185" t="n">
        <v>38021</v>
      </c>
      <c r="D10" s="186" t="s">
        <v>541</v>
      </c>
      <c r="E10" s="187" t="s">
        <v>1951</v>
      </c>
      <c r="F10" s="186" t="s">
        <v>543</v>
      </c>
      <c r="G10" s="187" t="n">
        <v>4298</v>
      </c>
      <c r="H10" s="188" t="s">
        <v>544</v>
      </c>
      <c r="I10" s="189" t="n">
        <v>16.9</v>
      </c>
      <c r="J10" s="140" t="s">
        <v>26</v>
      </c>
    </row>
    <row r="11" customFormat="false" ht="12.75" hidden="false" customHeight="false" outlineLevel="0" collapsed="false">
      <c r="A11" s="183" t="n">
        <v>10</v>
      </c>
      <c r="B11" s="184" t="s">
        <v>1930</v>
      </c>
      <c r="C11" s="185" t="n">
        <v>38021</v>
      </c>
      <c r="D11" s="186" t="s">
        <v>1952</v>
      </c>
      <c r="E11" s="187" t="s">
        <v>1953</v>
      </c>
      <c r="F11" s="186" t="s">
        <v>1954</v>
      </c>
      <c r="G11" s="187" t="n">
        <v>748</v>
      </c>
      <c r="H11" s="188" t="s">
        <v>1955</v>
      </c>
      <c r="I11" s="189" t="n">
        <v>498.3</v>
      </c>
      <c r="J11" s="140" t="s">
        <v>1956</v>
      </c>
    </row>
    <row r="12" customFormat="false" ht="12.75" hidden="false" customHeight="false" outlineLevel="0" collapsed="false">
      <c r="A12" s="183" t="n">
        <v>11</v>
      </c>
      <c r="B12" s="184" t="s">
        <v>1930</v>
      </c>
      <c r="C12" s="185" t="n">
        <v>38026</v>
      </c>
      <c r="D12" s="186" t="s">
        <v>1957</v>
      </c>
      <c r="E12" s="187" t="s">
        <v>1958</v>
      </c>
      <c r="F12" s="186" t="s">
        <v>1959</v>
      </c>
      <c r="G12" s="187" t="n">
        <v>4429</v>
      </c>
      <c r="H12" s="188" t="s">
        <v>1960</v>
      </c>
      <c r="I12" s="189" t="n">
        <v>72.68</v>
      </c>
      <c r="J12" s="140" t="s">
        <v>26</v>
      </c>
    </row>
    <row r="13" customFormat="false" ht="12.75" hidden="false" customHeight="false" outlineLevel="0" collapsed="false">
      <c r="A13" s="183" t="n">
        <v>12</v>
      </c>
      <c r="B13" s="184" t="s">
        <v>1930</v>
      </c>
      <c r="C13" s="185" t="n">
        <v>38028</v>
      </c>
      <c r="D13" s="186" t="s">
        <v>170</v>
      </c>
      <c r="E13" s="187" t="s">
        <v>1614</v>
      </c>
      <c r="F13" s="186" t="s">
        <v>272</v>
      </c>
      <c r="G13" s="187" t="n">
        <v>4894</v>
      </c>
      <c r="H13" s="188" t="s">
        <v>1613</v>
      </c>
      <c r="I13" s="189" t="n">
        <v>388.67</v>
      </c>
      <c r="J13" s="140" t="s">
        <v>26</v>
      </c>
    </row>
    <row r="14" customFormat="false" ht="12.75" hidden="false" customHeight="false" outlineLevel="0" collapsed="false">
      <c r="A14" s="183" t="n">
        <v>13</v>
      </c>
      <c r="B14" s="184" t="s">
        <v>1930</v>
      </c>
      <c r="C14" s="185" t="n">
        <v>38028</v>
      </c>
      <c r="D14" s="186" t="s">
        <v>138</v>
      </c>
      <c r="E14" s="187" t="s">
        <v>1610</v>
      </c>
      <c r="F14" s="186" t="s">
        <v>171</v>
      </c>
      <c r="G14" s="187" t="n">
        <v>720</v>
      </c>
      <c r="H14" s="188" t="s">
        <v>1609</v>
      </c>
      <c r="I14" s="189" t="n">
        <v>498.5</v>
      </c>
      <c r="J14" s="140" t="s">
        <v>26</v>
      </c>
    </row>
    <row r="15" customFormat="false" ht="12.75" hidden="false" customHeight="false" outlineLevel="0" collapsed="false">
      <c r="A15" s="183" t="n">
        <v>14</v>
      </c>
      <c r="B15" s="184" t="s">
        <v>1930</v>
      </c>
      <c r="C15" s="185" t="n">
        <v>38029</v>
      </c>
      <c r="D15" s="186" t="s">
        <v>1961</v>
      </c>
      <c r="E15" s="187" t="s">
        <v>1962</v>
      </c>
      <c r="F15" s="186" t="s">
        <v>1963</v>
      </c>
      <c r="G15" s="187" t="n">
        <v>91</v>
      </c>
      <c r="H15" s="188" t="s">
        <v>1964</v>
      </c>
      <c r="I15" s="189" t="n">
        <v>104.94</v>
      </c>
      <c r="J15" s="140" t="s">
        <v>1965</v>
      </c>
    </row>
    <row r="16" customFormat="false" ht="12.75" hidden="false" customHeight="false" outlineLevel="0" collapsed="false">
      <c r="A16" s="183" t="n">
        <v>15</v>
      </c>
      <c r="B16" s="184" t="s">
        <v>1930</v>
      </c>
      <c r="C16" s="185" t="n">
        <v>38035</v>
      </c>
      <c r="D16" s="186" t="s">
        <v>552</v>
      </c>
      <c r="E16" s="187" t="s">
        <v>1607</v>
      </c>
      <c r="F16" s="186" t="s">
        <v>281</v>
      </c>
      <c r="G16" s="187" t="n">
        <v>587</v>
      </c>
      <c r="H16" s="188" t="s">
        <v>553</v>
      </c>
      <c r="I16" s="189" t="n">
        <v>14897.73</v>
      </c>
      <c r="J16" s="140" t="s">
        <v>26</v>
      </c>
    </row>
    <row r="17" customFormat="false" ht="12.75" hidden="false" customHeight="false" outlineLevel="0" collapsed="false">
      <c r="A17" s="183" t="n">
        <v>16</v>
      </c>
      <c r="B17" s="184" t="s">
        <v>1930</v>
      </c>
      <c r="C17" s="185" t="n">
        <v>38040</v>
      </c>
      <c r="D17" s="186" t="s">
        <v>563</v>
      </c>
      <c r="E17" s="187" t="s">
        <v>1966</v>
      </c>
      <c r="F17" s="186" t="s">
        <v>334</v>
      </c>
      <c r="G17" s="187" t="n">
        <v>2560</v>
      </c>
      <c r="H17" s="188" t="s">
        <v>565</v>
      </c>
      <c r="I17" s="189" t="n">
        <v>208.43</v>
      </c>
      <c r="J17" s="140" t="s">
        <v>717</v>
      </c>
    </row>
    <row r="18" customFormat="false" ht="12.75" hidden="false" customHeight="false" outlineLevel="0" collapsed="false">
      <c r="A18" s="183" t="n">
        <v>17</v>
      </c>
      <c r="B18" s="184" t="s">
        <v>1930</v>
      </c>
      <c r="C18" s="185" t="n">
        <v>38043</v>
      </c>
      <c r="D18" s="186" t="s">
        <v>573</v>
      </c>
      <c r="E18" s="187" t="s">
        <v>1967</v>
      </c>
      <c r="F18" s="186" t="s">
        <v>201</v>
      </c>
      <c r="G18" s="187" t="n">
        <v>2287</v>
      </c>
      <c r="H18" s="188" t="s">
        <v>575</v>
      </c>
      <c r="I18" s="189" t="n">
        <v>182.41</v>
      </c>
      <c r="J18" s="140" t="s">
        <v>717</v>
      </c>
    </row>
    <row r="19" customFormat="false" ht="12.75" hidden="false" customHeight="false" outlineLevel="0" collapsed="false">
      <c r="A19" s="183" t="n">
        <v>18</v>
      </c>
      <c r="B19" s="184" t="s">
        <v>1930</v>
      </c>
      <c r="C19" s="185" t="n">
        <v>38047</v>
      </c>
      <c r="D19" s="186" t="s">
        <v>1627</v>
      </c>
      <c r="E19" s="187" t="s">
        <v>1629</v>
      </c>
      <c r="F19" s="186" t="s">
        <v>260</v>
      </c>
      <c r="G19" s="187" t="n">
        <v>520</v>
      </c>
      <c r="H19" s="188" t="s">
        <v>1968</v>
      </c>
      <c r="I19" s="189" t="n">
        <v>3421.52</v>
      </c>
      <c r="J19" s="140" t="s">
        <v>26</v>
      </c>
    </row>
    <row r="20" customFormat="false" ht="12.75" hidden="false" customHeight="false" outlineLevel="0" collapsed="false">
      <c r="A20" s="183" t="n">
        <v>19</v>
      </c>
      <c r="B20" s="184" t="s">
        <v>1930</v>
      </c>
      <c r="C20" s="185" t="n">
        <v>38049</v>
      </c>
      <c r="D20" s="186" t="s">
        <v>1969</v>
      </c>
      <c r="E20" s="187" t="s">
        <v>1970</v>
      </c>
      <c r="F20" s="186" t="s">
        <v>171</v>
      </c>
      <c r="G20" s="187" t="n">
        <v>971</v>
      </c>
      <c r="H20" s="188" t="s">
        <v>1971</v>
      </c>
      <c r="I20" s="189" t="n">
        <v>22.41</v>
      </c>
      <c r="J20" s="140" t="s">
        <v>684</v>
      </c>
    </row>
    <row r="21" customFormat="false" ht="12.75" hidden="false" customHeight="false" outlineLevel="0" collapsed="false">
      <c r="A21" s="183" t="n">
        <v>20</v>
      </c>
      <c r="B21" s="184" t="s">
        <v>1930</v>
      </c>
      <c r="C21" s="185" t="n">
        <v>38056</v>
      </c>
      <c r="D21" s="186" t="s">
        <v>1972</v>
      </c>
      <c r="E21" s="187" t="s">
        <v>1973</v>
      </c>
      <c r="F21" s="186" t="s">
        <v>63</v>
      </c>
      <c r="G21" s="187" t="n">
        <v>710</v>
      </c>
      <c r="H21" s="188" t="s">
        <v>1974</v>
      </c>
      <c r="I21" s="189" t="n">
        <v>152.26</v>
      </c>
      <c r="J21" s="140" t="s">
        <v>26</v>
      </c>
    </row>
    <row r="22" customFormat="false" ht="12.75" hidden="false" customHeight="false" outlineLevel="0" collapsed="false">
      <c r="A22" s="183" t="n">
        <v>21</v>
      </c>
      <c r="B22" s="184" t="s">
        <v>1930</v>
      </c>
      <c r="C22" s="185" t="n">
        <v>38058</v>
      </c>
      <c r="D22" s="186" t="s">
        <v>1975</v>
      </c>
      <c r="E22" s="187" t="s">
        <v>1976</v>
      </c>
      <c r="F22" s="186" t="s">
        <v>277</v>
      </c>
      <c r="G22" s="187" t="n">
        <v>1884</v>
      </c>
      <c r="H22" s="188" t="s">
        <v>278</v>
      </c>
      <c r="I22" s="189" t="n">
        <v>10.17</v>
      </c>
      <c r="J22" s="140" t="s">
        <v>48</v>
      </c>
    </row>
    <row r="23" customFormat="false" ht="12.75" hidden="false" customHeight="false" outlineLevel="0" collapsed="false">
      <c r="A23" s="183" t="n">
        <v>22</v>
      </c>
      <c r="B23" s="184" t="s">
        <v>1930</v>
      </c>
      <c r="C23" s="185" t="n">
        <v>38058</v>
      </c>
      <c r="D23" s="186" t="s">
        <v>1977</v>
      </c>
      <c r="E23" s="187" t="s">
        <v>1978</v>
      </c>
      <c r="F23" s="186" t="s">
        <v>100</v>
      </c>
      <c r="G23" s="187" t="n">
        <v>1690</v>
      </c>
      <c r="H23" s="188" t="s">
        <v>1979</v>
      </c>
      <c r="I23" s="189" t="n">
        <v>75.51</v>
      </c>
      <c r="J23" s="140" t="s">
        <v>1980</v>
      </c>
    </row>
    <row r="24" customFormat="false" ht="12.75" hidden="false" customHeight="false" outlineLevel="0" collapsed="false">
      <c r="A24" s="183" t="n">
        <v>23</v>
      </c>
      <c r="B24" s="184" t="s">
        <v>1937</v>
      </c>
      <c r="C24" s="185" t="n">
        <v>38065</v>
      </c>
      <c r="D24" s="186" t="s">
        <v>1981</v>
      </c>
      <c r="E24" s="187" t="s">
        <v>1982</v>
      </c>
      <c r="F24" s="186" t="s">
        <v>51</v>
      </c>
      <c r="G24" s="187" t="s">
        <v>52</v>
      </c>
      <c r="H24" s="188" t="s">
        <v>53</v>
      </c>
      <c r="I24" s="189" t="n">
        <v>60.47</v>
      </c>
      <c r="J24" s="140" t="s">
        <v>48</v>
      </c>
    </row>
    <row r="25" customFormat="false" ht="12.75" hidden="false" customHeight="false" outlineLevel="0" collapsed="false">
      <c r="A25" s="183" t="n">
        <v>24</v>
      </c>
      <c r="B25" s="184" t="s">
        <v>1930</v>
      </c>
      <c r="C25" s="185" t="n">
        <v>38070</v>
      </c>
      <c r="D25" s="186" t="s">
        <v>1021</v>
      </c>
      <c r="E25" s="187" t="s">
        <v>1983</v>
      </c>
      <c r="F25" s="186" t="s">
        <v>1023</v>
      </c>
      <c r="G25" s="187" t="n">
        <v>4563</v>
      </c>
      <c r="H25" s="188" t="s">
        <v>1024</v>
      </c>
      <c r="I25" s="189" t="n">
        <v>2.19</v>
      </c>
      <c r="J25" s="140" t="s">
        <v>872</v>
      </c>
    </row>
    <row r="26" customFormat="false" ht="12.75" hidden="false" customHeight="false" outlineLevel="0" collapsed="false">
      <c r="A26" s="183" t="n">
        <v>25</v>
      </c>
      <c r="B26" s="184" t="s">
        <v>1930</v>
      </c>
      <c r="C26" s="185" t="n">
        <v>38070</v>
      </c>
      <c r="D26" s="186" t="s">
        <v>1984</v>
      </c>
      <c r="E26" s="187" t="s">
        <v>1985</v>
      </c>
      <c r="F26" s="186" t="s">
        <v>318</v>
      </c>
      <c r="G26" s="187" t="n">
        <v>2880</v>
      </c>
      <c r="H26" s="188" t="s">
        <v>1986</v>
      </c>
      <c r="I26" s="189" t="n">
        <v>0</v>
      </c>
      <c r="J26" s="140" t="s">
        <v>1987</v>
      </c>
    </row>
    <row r="27" customFormat="false" ht="12.75" hidden="false" customHeight="false" outlineLevel="0" collapsed="false">
      <c r="A27" s="183" t="n">
        <v>26</v>
      </c>
      <c r="B27" s="184" t="s">
        <v>1930</v>
      </c>
      <c r="C27" s="185" t="n">
        <v>38071</v>
      </c>
      <c r="D27" s="186" t="s">
        <v>1043</v>
      </c>
      <c r="E27" s="187" t="s">
        <v>1625</v>
      </c>
      <c r="F27" s="186" t="s">
        <v>334</v>
      </c>
      <c r="G27" s="187" t="n">
        <v>2821</v>
      </c>
      <c r="H27" s="188" t="s">
        <v>1624</v>
      </c>
      <c r="I27" s="189" t="n">
        <v>7473.56</v>
      </c>
      <c r="J27" s="140" t="s">
        <v>26</v>
      </c>
    </row>
    <row r="28" customFormat="false" ht="12.75" hidden="false" customHeight="false" outlineLevel="0" collapsed="false">
      <c r="A28" s="183" t="n">
        <v>27</v>
      </c>
      <c r="B28" s="184" t="s">
        <v>1930</v>
      </c>
      <c r="C28" s="185" t="n">
        <v>38082</v>
      </c>
      <c r="D28" s="186" t="s">
        <v>1988</v>
      </c>
      <c r="E28" s="187" t="s">
        <v>1989</v>
      </c>
      <c r="F28" s="186" t="s">
        <v>229</v>
      </c>
      <c r="G28" s="187" t="s">
        <v>1990</v>
      </c>
      <c r="H28" s="188" t="s">
        <v>1991</v>
      </c>
      <c r="I28" s="189" t="n">
        <v>2965.35</v>
      </c>
      <c r="J28" s="140" t="s">
        <v>26</v>
      </c>
    </row>
    <row r="29" customFormat="false" ht="12.75" hidden="false" customHeight="false" outlineLevel="0" collapsed="false">
      <c r="A29" s="183" t="n">
        <v>28</v>
      </c>
      <c r="B29" s="184" t="s">
        <v>1930</v>
      </c>
      <c r="C29" s="185" t="n">
        <v>38085</v>
      </c>
      <c r="D29" s="186" t="s">
        <v>1992</v>
      </c>
      <c r="E29" s="187" t="s">
        <v>1993</v>
      </c>
      <c r="F29" s="186" t="s">
        <v>134</v>
      </c>
      <c r="G29" s="187" t="n">
        <v>2435</v>
      </c>
      <c r="H29" s="188" t="s">
        <v>1994</v>
      </c>
      <c r="I29" s="189" t="n">
        <v>280.6</v>
      </c>
      <c r="J29" s="140" t="s">
        <v>1995</v>
      </c>
    </row>
    <row r="30" customFormat="false" ht="12.75" hidden="false" customHeight="false" outlineLevel="0" collapsed="false">
      <c r="A30" s="183" t="n">
        <v>29</v>
      </c>
      <c r="B30" s="184" t="s">
        <v>1930</v>
      </c>
      <c r="C30" s="185" t="n">
        <v>38089</v>
      </c>
      <c r="D30" s="186" t="s">
        <v>1996</v>
      </c>
      <c r="E30" s="187" t="s">
        <v>1997</v>
      </c>
      <c r="F30" s="186" t="s">
        <v>1998</v>
      </c>
      <c r="G30" s="187" t="n">
        <v>3550</v>
      </c>
      <c r="H30" s="188" t="s">
        <v>1999</v>
      </c>
      <c r="I30" s="189" t="n">
        <v>0</v>
      </c>
      <c r="J30" s="140" t="s">
        <v>2000</v>
      </c>
    </row>
    <row r="31" customFormat="false" ht="12.75" hidden="false" customHeight="false" outlineLevel="0" collapsed="false">
      <c r="A31" s="183" t="n">
        <v>30</v>
      </c>
      <c r="B31" s="184" t="s">
        <v>1930</v>
      </c>
      <c r="C31" s="185" t="n">
        <v>38090</v>
      </c>
      <c r="D31" s="186" t="s">
        <v>332</v>
      </c>
      <c r="E31" s="187" t="s">
        <v>2001</v>
      </c>
      <c r="F31" s="186" t="s">
        <v>334</v>
      </c>
      <c r="G31" s="187" t="n">
        <v>1389</v>
      </c>
      <c r="H31" s="188" t="s">
        <v>335</v>
      </c>
      <c r="I31" s="189" t="n">
        <v>83.64</v>
      </c>
      <c r="J31" s="140" t="s">
        <v>26</v>
      </c>
    </row>
    <row r="32" customFormat="false" ht="12.75" hidden="false" customHeight="false" outlineLevel="0" collapsed="false">
      <c r="A32" s="183" t="n">
        <v>31</v>
      </c>
      <c r="B32" s="185" t="s">
        <v>1930</v>
      </c>
      <c r="C32" s="185" t="n">
        <v>38090</v>
      </c>
      <c r="D32" s="186" t="s">
        <v>2002</v>
      </c>
      <c r="E32" s="187" t="s">
        <v>2003</v>
      </c>
      <c r="F32" s="186" t="s">
        <v>461</v>
      </c>
      <c r="G32" s="187" t="n">
        <v>3199</v>
      </c>
      <c r="H32" s="188" t="s">
        <v>2004</v>
      </c>
      <c r="I32" s="189" t="n">
        <v>200.65</v>
      </c>
      <c r="J32" s="140" t="s">
        <v>684</v>
      </c>
    </row>
    <row r="33" customFormat="false" ht="12.75" hidden="false" customHeight="false" outlineLevel="0" collapsed="false">
      <c r="A33" s="183" t="n">
        <v>32</v>
      </c>
      <c r="B33" s="184" t="s">
        <v>1930</v>
      </c>
      <c r="C33" s="185" t="n">
        <v>38090</v>
      </c>
      <c r="D33" s="186" t="s">
        <v>30</v>
      </c>
      <c r="E33" s="187" t="s">
        <v>1632</v>
      </c>
      <c r="F33" s="186" t="s">
        <v>32</v>
      </c>
      <c r="G33" s="187" t="s">
        <v>2005</v>
      </c>
      <c r="H33" s="188" t="s">
        <v>1631</v>
      </c>
      <c r="I33" s="189" t="n">
        <v>4182.58</v>
      </c>
      <c r="J33" s="140" t="s">
        <v>26</v>
      </c>
    </row>
    <row r="34" customFormat="false" ht="12.75" hidden="false" customHeight="false" outlineLevel="0" collapsed="false">
      <c r="A34" s="183" t="n">
        <v>33</v>
      </c>
      <c r="B34" s="184" t="s">
        <v>1930</v>
      </c>
      <c r="C34" s="185" t="n">
        <v>38092</v>
      </c>
      <c r="D34" s="186" t="s">
        <v>2006</v>
      </c>
      <c r="E34" s="187" t="s">
        <v>2007</v>
      </c>
      <c r="F34" s="186" t="s">
        <v>433</v>
      </c>
      <c r="G34" s="187" t="n">
        <v>2888</v>
      </c>
      <c r="H34" s="188" t="s">
        <v>2008</v>
      </c>
      <c r="I34" s="189" t="n">
        <v>143.87</v>
      </c>
      <c r="J34" s="140" t="s">
        <v>2009</v>
      </c>
    </row>
    <row r="35" customFormat="false" ht="12.75" hidden="false" customHeight="false" outlineLevel="0" collapsed="false">
      <c r="A35" s="183" t="n">
        <v>34</v>
      </c>
      <c r="B35" s="184" t="s">
        <v>1930</v>
      </c>
      <c r="C35" s="185" t="n">
        <v>38099</v>
      </c>
      <c r="D35" s="186" t="s">
        <v>2010</v>
      </c>
      <c r="E35" s="187" t="s">
        <v>1647</v>
      </c>
      <c r="F35" s="186" t="s">
        <v>161</v>
      </c>
      <c r="G35" s="187" t="n">
        <v>670</v>
      </c>
      <c r="H35" s="188" t="s">
        <v>568</v>
      </c>
      <c r="I35" s="189" t="n">
        <v>6136.58</v>
      </c>
      <c r="J35" s="140" t="s">
        <v>26</v>
      </c>
    </row>
    <row r="36" customFormat="false" ht="12.75" hidden="false" customHeight="false" outlineLevel="0" collapsed="false">
      <c r="A36" s="183" t="n">
        <v>35</v>
      </c>
      <c r="B36" s="184" t="s">
        <v>1930</v>
      </c>
      <c r="C36" s="185" t="n">
        <v>38104</v>
      </c>
      <c r="D36" s="186" t="s">
        <v>2011</v>
      </c>
      <c r="E36" s="187" t="s">
        <v>2012</v>
      </c>
      <c r="F36" s="186" t="s">
        <v>1148</v>
      </c>
      <c r="G36" s="187" t="n">
        <v>1876</v>
      </c>
      <c r="H36" s="188" t="s">
        <v>2013</v>
      </c>
      <c r="I36" s="189" t="n">
        <v>157.92</v>
      </c>
      <c r="J36" s="140" t="s">
        <v>26</v>
      </c>
    </row>
    <row r="37" customFormat="false" ht="12.75" hidden="false" customHeight="false" outlineLevel="0" collapsed="false">
      <c r="A37" s="183" t="n">
        <v>36</v>
      </c>
      <c r="B37" s="184" t="s">
        <v>1930</v>
      </c>
      <c r="C37" s="185" t="n">
        <v>38105</v>
      </c>
      <c r="D37" s="186" t="s">
        <v>1636</v>
      </c>
      <c r="E37" s="187" t="s">
        <v>1639</v>
      </c>
      <c r="F37" s="186" t="s">
        <v>355</v>
      </c>
      <c r="G37" s="187" t="n">
        <v>226</v>
      </c>
      <c r="H37" s="188" t="s">
        <v>1638</v>
      </c>
      <c r="I37" s="189" t="n">
        <v>5523.82</v>
      </c>
      <c r="J37" s="140" t="s">
        <v>1016</v>
      </c>
    </row>
    <row r="38" customFormat="false" ht="12.75" hidden="false" customHeight="false" outlineLevel="0" collapsed="false">
      <c r="A38" s="183" t="n">
        <v>37</v>
      </c>
      <c r="B38" s="184" t="s">
        <v>1930</v>
      </c>
      <c r="C38" s="185" t="n">
        <v>38105</v>
      </c>
      <c r="D38" s="186" t="s">
        <v>680</v>
      </c>
      <c r="E38" s="187" t="s">
        <v>2014</v>
      </c>
      <c r="F38" s="186" t="s">
        <v>682</v>
      </c>
      <c r="G38" s="187" t="n">
        <v>4461</v>
      </c>
      <c r="H38" s="188" t="s">
        <v>683</v>
      </c>
      <c r="I38" s="189" t="n">
        <v>158.45</v>
      </c>
      <c r="J38" s="140" t="s">
        <v>26</v>
      </c>
    </row>
    <row r="39" customFormat="false" ht="12.75" hidden="false" customHeight="false" outlineLevel="0" collapsed="false">
      <c r="A39" s="183" t="n">
        <v>38</v>
      </c>
      <c r="B39" s="184" t="s">
        <v>1930</v>
      </c>
      <c r="C39" s="185" t="n">
        <v>38111</v>
      </c>
      <c r="D39" s="186" t="s">
        <v>2015</v>
      </c>
      <c r="E39" s="187" t="s">
        <v>1651</v>
      </c>
      <c r="F39" s="186" t="s">
        <v>201</v>
      </c>
      <c r="G39" s="187" t="n">
        <v>2627</v>
      </c>
      <c r="H39" s="188" t="s">
        <v>2016</v>
      </c>
      <c r="I39" s="189" t="n">
        <v>7979.49</v>
      </c>
      <c r="J39" s="140" t="s">
        <v>26</v>
      </c>
    </row>
    <row r="40" customFormat="false" ht="12.75" hidden="false" customHeight="false" outlineLevel="0" collapsed="false">
      <c r="A40" s="183" t="n">
        <v>39</v>
      </c>
      <c r="B40" s="184" t="s">
        <v>1930</v>
      </c>
      <c r="C40" s="185" t="n">
        <v>38112</v>
      </c>
      <c r="D40" s="186" t="s">
        <v>178</v>
      </c>
      <c r="E40" s="187" t="s">
        <v>1634</v>
      </c>
      <c r="F40" s="186" t="s">
        <v>281</v>
      </c>
      <c r="G40" s="187" t="n">
        <v>140</v>
      </c>
      <c r="H40" s="188" t="s">
        <v>522</v>
      </c>
      <c r="I40" s="189" t="n">
        <v>3648.12</v>
      </c>
      <c r="J40" s="140" t="s">
        <v>26</v>
      </c>
    </row>
    <row r="41" customFormat="false" ht="12.75" hidden="false" customHeight="false" outlineLevel="0" collapsed="false">
      <c r="A41" s="183" t="n">
        <v>40</v>
      </c>
      <c r="B41" s="184" t="s">
        <v>1930</v>
      </c>
      <c r="C41" s="185" t="n">
        <v>38112</v>
      </c>
      <c r="D41" s="186" t="s">
        <v>2017</v>
      </c>
      <c r="E41" s="187"/>
      <c r="F41" s="186" t="s">
        <v>57</v>
      </c>
      <c r="G41" s="187" t="n">
        <v>3015</v>
      </c>
      <c r="H41" s="188" t="s">
        <v>2018</v>
      </c>
      <c r="I41" s="189" t="n">
        <v>99.43</v>
      </c>
      <c r="J41" s="140" t="s">
        <v>35</v>
      </c>
    </row>
    <row r="42" customFormat="false" ht="12.75" hidden="false" customHeight="false" outlineLevel="0" collapsed="false">
      <c r="A42" s="183" t="n">
        <v>41</v>
      </c>
      <c r="B42" s="184" t="s">
        <v>1930</v>
      </c>
      <c r="C42" s="185" t="n">
        <v>38119</v>
      </c>
      <c r="D42" s="186" t="s">
        <v>2019</v>
      </c>
      <c r="E42" s="187" t="s">
        <v>2020</v>
      </c>
      <c r="F42" s="186" t="s">
        <v>334</v>
      </c>
      <c r="G42" s="187" t="n">
        <v>2356</v>
      </c>
      <c r="H42" s="188" t="s">
        <v>2021</v>
      </c>
      <c r="I42" s="189" t="n">
        <v>5.16</v>
      </c>
      <c r="J42" s="140" t="s">
        <v>193</v>
      </c>
    </row>
    <row r="43" customFormat="false" ht="12.75" hidden="false" customHeight="false" outlineLevel="0" collapsed="false">
      <c r="A43" s="183" t="n">
        <v>42</v>
      </c>
      <c r="B43" s="184" t="s">
        <v>1930</v>
      </c>
      <c r="C43" s="185" t="n">
        <v>38121</v>
      </c>
      <c r="D43" s="186" t="s">
        <v>2022</v>
      </c>
      <c r="E43" s="187" t="s">
        <v>2023</v>
      </c>
      <c r="F43" s="186" t="s">
        <v>2024</v>
      </c>
      <c r="G43" s="187" t="n">
        <v>4793</v>
      </c>
      <c r="H43" s="188" t="s">
        <v>2025</v>
      </c>
      <c r="I43" s="189" t="n">
        <v>0</v>
      </c>
      <c r="J43" s="140" t="s">
        <v>35</v>
      </c>
    </row>
    <row r="44" customFormat="false" ht="12.75" hidden="false" customHeight="false" outlineLevel="0" collapsed="false">
      <c r="A44" s="183" t="n">
        <v>43</v>
      </c>
      <c r="B44" s="184" t="s">
        <v>1937</v>
      </c>
      <c r="C44" s="185" t="n">
        <v>38124</v>
      </c>
      <c r="D44" s="186" t="s">
        <v>2026</v>
      </c>
      <c r="E44" s="187" t="s">
        <v>2027</v>
      </c>
      <c r="F44" s="186" t="s">
        <v>57</v>
      </c>
      <c r="G44" s="187" t="n">
        <v>3000</v>
      </c>
      <c r="H44" s="188" t="s">
        <v>2028</v>
      </c>
      <c r="I44" s="189" t="n">
        <v>185.99</v>
      </c>
      <c r="J44" s="140" t="s">
        <v>982</v>
      </c>
    </row>
    <row r="45" customFormat="false" ht="12.75" hidden="false" customHeight="false" outlineLevel="0" collapsed="false">
      <c r="A45" s="183" t="n">
        <v>44</v>
      </c>
      <c r="B45" s="184" t="s">
        <v>1930</v>
      </c>
      <c r="C45" s="185" t="n">
        <v>38124</v>
      </c>
      <c r="D45" s="186" t="s">
        <v>288</v>
      </c>
      <c r="E45" s="187" t="s">
        <v>1658</v>
      </c>
      <c r="F45" s="186" t="s">
        <v>1656</v>
      </c>
      <c r="G45" s="187" t="s">
        <v>291</v>
      </c>
      <c r="H45" s="188" t="s">
        <v>292</v>
      </c>
      <c r="I45" s="189" t="n">
        <v>5727.67</v>
      </c>
      <c r="J45" s="140" t="s">
        <v>26</v>
      </c>
    </row>
    <row r="46" customFormat="false" ht="12.75" hidden="false" customHeight="false" outlineLevel="0" collapsed="false">
      <c r="A46" s="183" t="n">
        <v>45</v>
      </c>
      <c r="B46" s="184" t="s">
        <v>1930</v>
      </c>
      <c r="C46" s="185" t="n">
        <v>38126</v>
      </c>
      <c r="D46" s="186" t="s">
        <v>2029</v>
      </c>
      <c r="E46" s="187" t="s">
        <v>2030</v>
      </c>
      <c r="F46" s="186" t="s">
        <v>57</v>
      </c>
      <c r="G46" s="187" t="n">
        <v>3808</v>
      </c>
      <c r="H46" s="188" t="s">
        <v>641</v>
      </c>
      <c r="I46" s="189" t="n">
        <v>64.05</v>
      </c>
      <c r="J46" s="140" t="s">
        <v>48</v>
      </c>
    </row>
    <row r="47" customFormat="false" ht="12.75" hidden="false" customHeight="false" outlineLevel="0" collapsed="false">
      <c r="A47" s="183" t="n">
        <v>46</v>
      </c>
      <c r="B47" s="184" t="s">
        <v>1930</v>
      </c>
      <c r="C47" s="185" t="n">
        <v>38126</v>
      </c>
      <c r="D47" s="186" t="s">
        <v>510</v>
      </c>
      <c r="E47" s="187" t="s">
        <v>2031</v>
      </c>
      <c r="F47" s="186" t="s">
        <v>2032</v>
      </c>
      <c r="G47" s="187" t="n">
        <v>185</v>
      </c>
      <c r="H47" s="188" t="s">
        <v>2033</v>
      </c>
      <c r="I47" s="189" t="n">
        <v>831.63</v>
      </c>
      <c r="J47" s="140" t="s">
        <v>2034</v>
      </c>
    </row>
    <row r="48" customFormat="false" ht="12.75" hidden="false" customHeight="false" outlineLevel="0" collapsed="false">
      <c r="A48" s="183" t="n">
        <v>47</v>
      </c>
      <c r="B48" s="184" t="s">
        <v>1930</v>
      </c>
      <c r="C48" s="185" t="n">
        <v>38126</v>
      </c>
      <c r="D48" s="186" t="s">
        <v>2035</v>
      </c>
      <c r="E48" s="187" t="s">
        <v>2036</v>
      </c>
      <c r="F48" s="186" t="s">
        <v>695</v>
      </c>
      <c r="G48" s="187" t="n">
        <v>3256</v>
      </c>
      <c r="H48" s="188" t="s">
        <v>2037</v>
      </c>
      <c r="I48" s="189" t="n">
        <v>520.4</v>
      </c>
      <c r="J48" s="140" t="s">
        <v>193</v>
      </c>
    </row>
    <row r="49" customFormat="false" ht="12.75" hidden="false" customHeight="false" outlineLevel="0" collapsed="false">
      <c r="A49" s="183" t="n">
        <v>48</v>
      </c>
      <c r="B49" s="184" t="s">
        <v>1937</v>
      </c>
      <c r="C49" s="185" t="n">
        <v>38126</v>
      </c>
      <c r="D49" s="186" t="s">
        <v>1030</v>
      </c>
      <c r="E49" s="187" t="s">
        <v>2038</v>
      </c>
      <c r="F49" s="186" t="s">
        <v>968</v>
      </c>
      <c r="G49" s="187" t="n">
        <v>1605</v>
      </c>
      <c r="H49" s="188" t="s">
        <v>1031</v>
      </c>
      <c r="I49" s="189" t="n">
        <v>149</v>
      </c>
      <c r="J49" s="140" t="s">
        <v>717</v>
      </c>
    </row>
    <row r="50" customFormat="false" ht="12.75" hidden="false" customHeight="false" outlineLevel="0" collapsed="false">
      <c r="A50" s="183" t="n">
        <v>49</v>
      </c>
      <c r="B50" s="184" t="s">
        <v>1930</v>
      </c>
      <c r="C50" s="185" t="n">
        <v>38131</v>
      </c>
      <c r="D50" s="186" t="s">
        <v>2039</v>
      </c>
      <c r="E50" s="187" t="s">
        <v>2040</v>
      </c>
      <c r="F50" s="186" t="s">
        <v>2041</v>
      </c>
      <c r="G50" s="187" t="n">
        <v>310</v>
      </c>
      <c r="H50" s="188" t="s">
        <v>2042</v>
      </c>
      <c r="I50" s="189" t="n">
        <v>167.85</v>
      </c>
      <c r="J50" s="140" t="s">
        <v>26</v>
      </c>
    </row>
    <row r="51" customFormat="false" ht="12.75" hidden="false" customHeight="false" outlineLevel="0" collapsed="false">
      <c r="A51" s="183" t="n">
        <v>50</v>
      </c>
      <c r="B51" s="184" t="s">
        <v>1930</v>
      </c>
      <c r="C51" s="185" t="n">
        <v>38131</v>
      </c>
      <c r="D51" s="186" t="s">
        <v>2043</v>
      </c>
      <c r="E51" s="187" t="s">
        <v>2044</v>
      </c>
      <c r="F51" s="186" t="s">
        <v>73</v>
      </c>
      <c r="G51" s="187" t="n">
        <v>920</v>
      </c>
      <c r="H51" s="188" t="s">
        <v>2045</v>
      </c>
      <c r="I51" s="189" t="n">
        <v>178.77</v>
      </c>
      <c r="J51" s="140" t="s">
        <v>26</v>
      </c>
    </row>
    <row r="52" customFormat="false" ht="12.75" hidden="false" customHeight="false" outlineLevel="0" collapsed="false">
      <c r="A52" s="183" t="n">
        <v>51</v>
      </c>
      <c r="B52" s="184" t="s">
        <v>1930</v>
      </c>
      <c r="C52" s="185" t="n">
        <v>38132</v>
      </c>
      <c r="D52" s="186" t="s">
        <v>668</v>
      </c>
      <c r="E52" s="187" t="s">
        <v>2046</v>
      </c>
      <c r="F52" s="186" t="s">
        <v>134</v>
      </c>
      <c r="G52" s="187" t="n">
        <v>2993</v>
      </c>
      <c r="H52" s="188" t="s">
        <v>670</v>
      </c>
      <c r="I52" s="189" t="n">
        <v>69.39</v>
      </c>
      <c r="J52" s="140" t="s">
        <v>2047</v>
      </c>
    </row>
    <row r="53" customFormat="false" ht="12.75" hidden="false" customHeight="false" outlineLevel="0" collapsed="false">
      <c r="A53" s="183" t="n">
        <v>52</v>
      </c>
      <c r="B53" s="184" t="s">
        <v>1930</v>
      </c>
      <c r="C53" s="185" t="n">
        <v>38140</v>
      </c>
      <c r="D53" s="186" t="s">
        <v>325</v>
      </c>
      <c r="E53" s="187" t="s">
        <v>2048</v>
      </c>
      <c r="F53" s="186" t="s">
        <v>140</v>
      </c>
      <c r="G53" s="187" t="n">
        <v>3634</v>
      </c>
      <c r="H53" s="188" t="s">
        <v>327</v>
      </c>
      <c r="I53" s="189" t="n">
        <v>231</v>
      </c>
      <c r="J53" s="140" t="s">
        <v>26</v>
      </c>
    </row>
    <row r="54" customFormat="false" ht="12.75" hidden="false" customHeight="false" outlineLevel="0" collapsed="false">
      <c r="A54" s="183" t="n">
        <v>53</v>
      </c>
      <c r="B54" s="184" t="s">
        <v>1930</v>
      </c>
      <c r="C54" s="185" t="n">
        <v>38140</v>
      </c>
      <c r="D54" s="186" t="s">
        <v>1013</v>
      </c>
      <c r="E54" s="187" t="s">
        <v>2049</v>
      </c>
      <c r="F54" s="186" t="s">
        <v>73</v>
      </c>
      <c r="G54" s="187" t="n">
        <v>951</v>
      </c>
      <c r="H54" s="188" t="s">
        <v>1015</v>
      </c>
      <c r="I54" s="189" t="n">
        <v>0</v>
      </c>
      <c r="J54" s="140" t="s">
        <v>505</v>
      </c>
    </row>
    <row r="55" customFormat="false" ht="12.75" hidden="false" customHeight="false" outlineLevel="0" collapsed="false">
      <c r="A55" s="183" t="n">
        <v>54</v>
      </c>
      <c r="B55" s="184" t="s">
        <v>1930</v>
      </c>
      <c r="C55" s="185" t="n">
        <v>38140</v>
      </c>
      <c r="D55" s="186" t="s">
        <v>2050</v>
      </c>
      <c r="E55" s="187" t="s">
        <v>2051</v>
      </c>
      <c r="F55" s="186" t="s">
        <v>196</v>
      </c>
      <c r="G55" s="187" t="n">
        <v>2994</v>
      </c>
      <c r="H55" s="188" t="s">
        <v>2052</v>
      </c>
      <c r="I55" s="189" t="n">
        <v>16.5</v>
      </c>
      <c r="J55" s="140" t="s">
        <v>1020</v>
      </c>
    </row>
    <row r="56" customFormat="false" ht="12.75" hidden="false" customHeight="false" outlineLevel="0" collapsed="false">
      <c r="A56" s="183" t="n">
        <v>55</v>
      </c>
      <c r="B56" s="184" t="s">
        <v>1930</v>
      </c>
      <c r="C56" s="185" t="n">
        <v>38147</v>
      </c>
      <c r="D56" s="186" t="s">
        <v>2053</v>
      </c>
      <c r="E56" s="187" t="s">
        <v>2054</v>
      </c>
      <c r="F56" s="186" t="s">
        <v>461</v>
      </c>
      <c r="G56" s="187" t="n">
        <v>3004</v>
      </c>
      <c r="H56" s="188" t="s">
        <v>2055</v>
      </c>
      <c r="I56" s="189" t="n">
        <v>24.08</v>
      </c>
      <c r="J56" s="140" t="s">
        <v>2056</v>
      </c>
    </row>
    <row r="57" customFormat="false" ht="12.75" hidden="false" customHeight="false" outlineLevel="0" collapsed="false">
      <c r="A57" s="183" t="n">
        <v>56</v>
      </c>
      <c r="B57" s="184" t="s">
        <v>1930</v>
      </c>
      <c r="C57" s="185" t="n">
        <v>38149</v>
      </c>
      <c r="D57" s="186" t="s">
        <v>527</v>
      </c>
      <c r="E57" s="187" t="s">
        <v>1653</v>
      </c>
      <c r="F57" s="186" t="s">
        <v>134</v>
      </c>
      <c r="G57" s="187" t="n">
        <v>1675</v>
      </c>
      <c r="H57" s="188" t="s">
        <v>529</v>
      </c>
      <c r="I57" s="189" t="n">
        <v>2552.13</v>
      </c>
      <c r="J57" s="140" t="s">
        <v>26</v>
      </c>
    </row>
    <row r="58" customFormat="false" ht="12.75" hidden="false" customHeight="false" outlineLevel="0" collapsed="false">
      <c r="A58" s="183" t="n">
        <v>57</v>
      </c>
      <c r="B58" s="185" t="s">
        <v>1930</v>
      </c>
      <c r="C58" s="185" t="n">
        <v>38152</v>
      </c>
      <c r="D58" s="186" t="s">
        <v>2057</v>
      </c>
      <c r="E58" s="187" t="s">
        <v>2058</v>
      </c>
      <c r="F58" s="186" t="s">
        <v>318</v>
      </c>
      <c r="G58" s="187" t="n">
        <v>3712</v>
      </c>
      <c r="H58" s="188" t="s">
        <v>319</v>
      </c>
      <c r="I58" s="189" t="n">
        <v>6.12</v>
      </c>
      <c r="J58" s="140" t="s">
        <v>2059</v>
      </c>
    </row>
    <row r="59" customFormat="false" ht="12.75" hidden="false" customHeight="false" outlineLevel="0" collapsed="false">
      <c r="A59" s="183" t="n">
        <v>58</v>
      </c>
      <c r="B59" s="184" t="s">
        <v>1930</v>
      </c>
      <c r="C59" s="185" t="n">
        <v>38152</v>
      </c>
      <c r="D59" s="186" t="s">
        <v>359</v>
      </c>
      <c r="E59" s="187" t="s">
        <v>2060</v>
      </c>
      <c r="F59" s="186" t="s">
        <v>145</v>
      </c>
      <c r="G59" s="187" t="n">
        <v>5685</v>
      </c>
      <c r="H59" s="188" t="s">
        <v>360</v>
      </c>
      <c r="I59" s="189" t="n">
        <v>21.45</v>
      </c>
      <c r="J59" s="140" t="s">
        <v>35</v>
      </c>
    </row>
    <row r="60" customFormat="false" ht="12.75" hidden="false" customHeight="false" outlineLevel="0" collapsed="false">
      <c r="A60" s="183" t="n">
        <v>59</v>
      </c>
      <c r="B60" s="184" t="s">
        <v>1930</v>
      </c>
      <c r="C60" s="185" t="n">
        <v>38154</v>
      </c>
      <c r="D60" s="186" t="s">
        <v>783</v>
      </c>
      <c r="E60" s="187" t="s">
        <v>1660</v>
      </c>
      <c r="F60" s="186" t="s">
        <v>350</v>
      </c>
      <c r="G60" s="187" t="n">
        <v>1900</v>
      </c>
      <c r="H60" s="188" t="s">
        <v>785</v>
      </c>
      <c r="I60" s="189" t="n">
        <v>5684.89</v>
      </c>
      <c r="J60" s="140" t="s">
        <v>26</v>
      </c>
    </row>
    <row r="61" customFormat="false" ht="12.75" hidden="false" customHeight="false" outlineLevel="0" collapsed="false">
      <c r="A61" s="183" t="n">
        <v>60</v>
      </c>
      <c r="B61" s="184" t="s">
        <v>1937</v>
      </c>
      <c r="C61" s="185" t="n">
        <v>38160</v>
      </c>
      <c r="D61" s="186" t="s">
        <v>2061</v>
      </c>
      <c r="E61" s="187" t="s">
        <v>2062</v>
      </c>
      <c r="F61" s="186" t="s">
        <v>57</v>
      </c>
      <c r="G61" s="187" t="n">
        <v>2470</v>
      </c>
      <c r="H61" s="188" t="s">
        <v>2063</v>
      </c>
      <c r="I61" s="189" t="n">
        <v>428.38</v>
      </c>
      <c r="J61" s="140" t="s">
        <v>982</v>
      </c>
    </row>
    <row r="62" customFormat="false" ht="12.75" hidden="false" customHeight="false" outlineLevel="0" collapsed="false">
      <c r="A62" s="183" t="n">
        <v>61</v>
      </c>
      <c r="B62" s="184" t="s">
        <v>1930</v>
      </c>
      <c r="C62" s="185" t="n">
        <v>38162</v>
      </c>
      <c r="D62" s="186" t="s">
        <v>2064</v>
      </c>
      <c r="E62" s="187" t="s">
        <v>2065</v>
      </c>
      <c r="F62" s="186" t="s">
        <v>100</v>
      </c>
      <c r="G62" s="187" t="n">
        <v>1001</v>
      </c>
      <c r="H62" s="188" t="s">
        <v>2066</v>
      </c>
      <c r="I62" s="189" t="n">
        <v>8.1</v>
      </c>
      <c r="J62" s="140" t="s">
        <v>48</v>
      </c>
    </row>
    <row r="63" customFormat="false" ht="12.75" hidden="false" customHeight="false" outlineLevel="0" collapsed="false">
      <c r="A63" s="183" t="n">
        <v>62</v>
      </c>
      <c r="B63" s="184" t="s">
        <v>1930</v>
      </c>
      <c r="C63" s="185" t="n">
        <v>38163</v>
      </c>
      <c r="D63" s="186" t="s">
        <v>1662</v>
      </c>
      <c r="E63" s="187" t="s">
        <v>1664</v>
      </c>
      <c r="F63" s="186" t="s">
        <v>956</v>
      </c>
      <c r="G63" s="187" t="s">
        <v>2067</v>
      </c>
      <c r="H63" s="188" t="s">
        <v>2068</v>
      </c>
      <c r="I63" s="189" t="n">
        <v>8284.25</v>
      </c>
      <c r="J63" s="140" t="s">
        <v>26</v>
      </c>
    </row>
    <row r="64" customFormat="false" ht="12.75" hidden="false" customHeight="false" outlineLevel="0" collapsed="false">
      <c r="A64" s="183" t="n">
        <v>63</v>
      </c>
      <c r="B64" s="184" t="s">
        <v>1937</v>
      </c>
      <c r="C64" s="185" t="n">
        <v>38169</v>
      </c>
      <c r="D64" s="186" t="s">
        <v>2069</v>
      </c>
      <c r="E64" s="187" t="s">
        <v>2070</v>
      </c>
      <c r="F64" s="186" t="s">
        <v>57</v>
      </c>
      <c r="G64" s="187" t="n">
        <v>3825</v>
      </c>
      <c r="H64" s="188" t="s">
        <v>338</v>
      </c>
      <c r="I64" s="189" t="n">
        <v>19.51</v>
      </c>
      <c r="J64" s="140" t="s">
        <v>2071</v>
      </c>
    </row>
    <row r="65" customFormat="false" ht="12.75" hidden="false" customHeight="false" outlineLevel="0" collapsed="false">
      <c r="A65" s="183" t="n">
        <v>64</v>
      </c>
      <c r="B65" s="184" t="s">
        <v>1930</v>
      </c>
      <c r="C65" s="185" t="n">
        <v>38173</v>
      </c>
      <c r="D65" s="186" t="s">
        <v>607</v>
      </c>
      <c r="E65" s="187" t="s">
        <v>2072</v>
      </c>
      <c r="F65" s="186" t="s">
        <v>609</v>
      </c>
      <c r="G65" s="187" t="n">
        <v>3043</v>
      </c>
      <c r="H65" s="188" t="s">
        <v>610</v>
      </c>
      <c r="I65" s="189" t="n">
        <v>154.87</v>
      </c>
      <c r="J65" s="140" t="s">
        <v>717</v>
      </c>
    </row>
    <row r="66" customFormat="false" ht="12.75" hidden="false" customHeight="false" outlineLevel="0" collapsed="false">
      <c r="A66" s="183" t="n">
        <v>65</v>
      </c>
      <c r="B66" s="185" t="s">
        <v>1937</v>
      </c>
      <c r="C66" s="185" t="n">
        <v>38173</v>
      </c>
      <c r="D66" s="186" t="s">
        <v>2073</v>
      </c>
      <c r="E66" s="187" t="s">
        <v>2074</v>
      </c>
      <c r="F66" s="186" t="s">
        <v>355</v>
      </c>
      <c r="G66" s="187" t="s">
        <v>2075</v>
      </c>
      <c r="H66" s="188" t="s">
        <v>357</v>
      </c>
      <c r="I66" s="189" t="n">
        <v>0</v>
      </c>
      <c r="J66" s="140" t="s">
        <v>2076</v>
      </c>
    </row>
    <row r="67" customFormat="false" ht="12.75" hidden="false" customHeight="false" outlineLevel="0" collapsed="false">
      <c r="A67" s="183" t="n">
        <v>66</v>
      </c>
      <c r="B67" s="184" t="s">
        <v>1930</v>
      </c>
      <c r="C67" s="185" t="n">
        <v>38174</v>
      </c>
      <c r="D67" s="186" t="s">
        <v>2077</v>
      </c>
      <c r="E67" s="187" t="s">
        <v>2078</v>
      </c>
      <c r="F67" s="186" t="s">
        <v>813</v>
      </c>
      <c r="G67" s="187" t="s">
        <v>2079</v>
      </c>
      <c r="H67" s="188" t="s">
        <v>2080</v>
      </c>
      <c r="I67" s="189" t="n">
        <v>77.62</v>
      </c>
      <c r="J67" s="140" t="s">
        <v>26</v>
      </c>
    </row>
    <row r="68" customFormat="false" ht="12.75" hidden="false" customHeight="false" outlineLevel="0" collapsed="false">
      <c r="A68" s="183" t="n">
        <v>67</v>
      </c>
      <c r="B68" s="184" t="s">
        <v>1930</v>
      </c>
      <c r="C68" s="185" t="n">
        <v>38176</v>
      </c>
      <c r="D68" s="186" t="s">
        <v>308</v>
      </c>
      <c r="E68" s="187" t="s">
        <v>2081</v>
      </c>
      <c r="F68" s="186" t="s">
        <v>134</v>
      </c>
      <c r="G68" s="187" t="n">
        <v>570</v>
      </c>
      <c r="H68" s="188" t="s">
        <v>310</v>
      </c>
      <c r="I68" s="189" t="n">
        <v>164.8</v>
      </c>
      <c r="J68" s="140" t="s">
        <v>717</v>
      </c>
    </row>
    <row r="69" customFormat="false" ht="12.75" hidden="false" customHeight="false" outlineLevel="0" collapsed="false">
      <c r="A69" s="183" t="n">
        <v>68</v>
      </c>
      <c r="B69" s="184" t="s">
        <v>2082</v>
      </c>
      <c r="C69" s="185"/>
      <c r="D69" s="186"/>
      <c r="E69" s="187"/>
      <c r="F69" s="186"/>
      <c r="G69" s="187"/>
      <c r="H69" s="188"/>
      <c r="I69" s="189"/>
      <c r="J69" s="140"/>
    </row>
    <row r="70" customFormat="false" ht="12.75" hidden="false" customHeight="false" outlineLevel="0" collapsed="false">
      <c r="A70" s="183" t="n">
        <v>69</v>
      </c>
      <c r="B70" s="184" t="s">
        <v>1930</v>
      </c>
      <c r="C70" s="185" t="n">
        <v>38181</v>
      </c>
      <c r="D70" s="186" t="s">
        <v>71</v>
      </c>
      <c r="E70" s="187" t="s">
        <v>1734</v>
      </c>
      <c r="F70" s="186" t="s">
        <v>73</v>
      </c>
      <c r="G70" s="187" t="s">
        <v>2083</v>
      </c>
      <c r="H70" s="188" t="s">
        <v>75</v>
      </c>
      <c r="I70" s="189" t="n">
        <v>367.52</v>
      </c>
      <c r="J70" s="140" t="s">
        <v>35</v>
      </c>
    </row>
    <row r="71" customFormat="false" ht="12.75" hidden="false" customHeight="false" outlineLevel="0" collapsed="false">
      <c r="A71" s="183" t="n">
        <v>70</v>
      </c>
      <c r="B71" s="184" t="s">
        <v>1930</v>
      </c>
      <c r="C71" s="185" t="n">
        <v>38187</v>
      </c>
      <c r="D71" s="186" t="s">
        <v>2084</v>
      </c>
      <c r="E71" s="187" t="s">
        <v>2085</v>
      </c>
      <c r="F71" s="186" t="s">
        <v>260</v>
      </c>
      <c r="G71" s="187" t="n">
        <v>542</v>
      </c>
      <c r="H71" s="188" t="s">
        <v>2086</v>
      </c>
      <c r="I71" s="189" t="n">
        <v>1238.27</v>
      </c>
      <c r="J71" s="140" t="s">
        <v>2087</v>
      </c>
    </row>
    <row r="72" customFormat="false" ht="12.75" hidden="false" customHeight="false" outlineLevel="0" collapsed="false">
      <c r="A72" s="183" t="n">
        <v>71</v>
      </c>
      <c r="B72" s="184" t="s">
        <v>1930</v>
      </c>
      <c r="C72" s="185" t="n">
        <v>38187</v>
      </c>
      <c r="D72" s="186" t="s">
        <v>2088</v>
      </c>
      <c r="E72" s="187" t="s">
        <v>2089</v>
      </c>
      <c r="F72" s="186" t="s">
        <v>2041</v>
      </c>
      <c r="G72" s="187" t="n">
        <v>403</v>
      </c>
      <c r="H72" s="188" t="s">
        <v>2090</v>
      </c>
      <c r="I72" s="189" t="n">
        <v>35.47</v>
      </c>
      <c r="J72" s="140" t="s">
        <v>2091</v>
      </c>
    </row>
    <row r="73" customFormat="false" ht="12.75" hidden="false" customHeight="false" outlineLevel="0" collapsed="false">
      <c r="A73" s="183" t="n">
        <v>72</v>
      </c>
      <c r="B73" s="184" t="s">
        <v>1937</v>
      </c>
      <c r="C73" s="185" t="n">
        <v>38188</v>
      </c>
      <c r="D73" s="186" t="s">
        <v>2092</v>
      </c>
      <c r="E73" s="187" t="s">
        <v>2093</v>
      </c>
      <c r="F73" s="186" t="s">
        <v>2094</v>
      </c>
      <c r="G73" s="187" t="n">
        <v>31</v>
      </c>
      <c r="H73" s="188" t="s">
        <v>2095</v>
      </c>
      <c r="I73" s="189" t="n">
        <v>65.85</v>
      </c>
      <c r="J73" s="140" t="s">
        <v>1373</v>
      </c>
    </row>
    <row r="74" customFormat="false" ht="12.75" hidden="false" customHeight="false" outlineLevel="0" collapsed="false">
      <c r="A74" s="183" t="n">
        <v>73</v>
      </c>
      <c r="B74" s="184" t="s">
        <v>1930</v>
      </c>
      <c r="C74" s="185" t="n">
        <v>38189</v>
      </c>
      <c r="D74" s="186" t="s">
        <v>2096</v>
      </c>
      <c r="E74" s="187" t="s">
        <v>2097</v>
      </c>
      <c r="F74" s="186" t="s">
        <v>1338</v>
      </c>
      <c r="G74" s="187" t="n">
        <v>5242</v>
      </c>
      <c r="H74" s="188" t="s">
        <v>2098</v>
      </c>
      <c r="I74" s="189" t="n">
        <v>111.83</v>
      </c>
      <c r="J74" s="140" t="s">
        <v>26</v>
      </c>
    </row>
    <row r="75" customFormat="false" ht="12.75" hidden="false" customHeight="false" outlineLevel="0" collapsed="false">
      <c r="A75" s="183" t="n">
        <v>74</v>
      </c>
      <c r="B75" s="184" t="s">
        <v>1930</v>
      </c>
      <c r="C75" s="185" t="n">
        <v>38189</v>
      </c>
      <c r="D75" s="186" t="s">
        <v>749</v>
      </c>
      <c r="E75" s="187" t="s">
        <v>2099</v>
      </c>
      <c r="F75" s="186" t="s">
        <v>444</v>
      </c>
      <c r="G75" s="187" t="s">
        <v>751</v>
      </c>
      <c r="H75" s="188" t="s">
        <v>752</v>
      </c>
      <c r="I75" s="189" t="n">
        <v>25.96</v>
      </c>
      <c r="J75" s="140" t="s">
        <v>26</v>
      </c>
    </row>
    <row r="76" customFormat="false" ht="12.75" hidden="false" customHeight="false" outlineLevel="0" collapsed="false">
      <c r="A76" s="183" t="n">
        <v>75</v>
      </c>
      <c r="B76" s="184" t="s">
        <v>1930</v>
      </c>
      <c r="C76" s="185" t="n">
        <v>38191</v>
      </c>
      <c r="D76" s="186" t="s">
        <v>304</v>
      </c>
      <c r="E76" s="187" t="s">
        <v>2100</v>
      </c>
      <c r="F76" s="186" t="s">
        <v>295</v>
      </c>
      <c r="G76" s="187" t="n">
        <v>1937</v>
      </c>
      <c r="H76" s="188" t="s">
        <v>306</v>
      </c>
      <c r="I76" s="189" t="n">
        <v>7.5</v>
      </c>
      <c r="J76" s="140" t="s">
        <v>193</v>
      </c>
    </row>
    <row r="77" customFormat="false" ht="12.75" hidden="false" customHeight="false" outlineLevel="0" collapsed="false">
      <c r="A77" s="183" t="n">
        <v>76</v>
      </c>
      <c r="B77" s="184" t="s">
        <v>1930</v>
      </c>
      <c r="C77" s="185" t="n">
        <v>38191</v>
      </c>
      <c r="D77" s="186" t="s">
        <v>2101</v>
      </c>
      <c r="E77" s="187" t="s">
        <v>2102</v>
      </c>
      <c r="F77" s="186" t="s">
        <v>57</v>
      </c>
      <c r="G77" s="187" t="s">
        <v>2103</v>
      </c>
      <c r="H77" s="188" t="s">
        <v>2104</v>
      </c>
      <c r="I77" s="189" t="n">
        <v>731.9</v>
      </c>
      <c r="J77" s="140" t="s">
        <v>1942</v>
      </c>
    </row>
    <row r="78" customFormat="false" ht="12.75" hidden="false" customHeight="false" outlineLevel="0" collapsed="false">
      <c r="A78" s="183" t="n">
        <v>77</v>
      </c>
      <c r="B78" s="184" t="s">
        <v>1930</v>
      </c>
      <c r="C78" s="185" t="n">
        <v>38194</v>
      </c>
      <c r="D78" s="186" t="s">
        <v>510</v>
      </c>
      <c r="E78" s="187" t="s">
        <v>2031</v>
      </c>
      <c r="F78" s="186" t="s">
        <v>2105</v>
      </c>
      <c r="G78" s="187" t="n">
        <v>4017</v>
      </c>
      <c r="H78" s="188" t="s">
        <v>2106</v>
      </c>
      <c r="I78" s="189" t="n">
        <v>997.45</v>
      </c>
      <c r="J78" s="140" t="s">
        <v>2034</v>
      </c>
    </row>
    <row r="79" customFormat="false" ht="12.75" hidden="false" customHeight="false" outlineLevel="0" collapsed="false">
      <c r="A79" s="183" t="n">
        <v>78</v>
      </c>
      <c r="B79" s="184" t="s">
        <v>1930</v>
      </c>
      <c r="C79" s="185" t="n">
        <v>38202</v>
      </c>
      <c r="D79" s="186" t="s">
        <v>2107</v>
      </c>
      <c r="E79" s="187" t="s">
        <v>2108</v>
      </c>
      <c r="F79" s="186" t="s">
        <v>461</v>
      </c>
      <c r="G79" s="187" t="s">
        <v>2109</v>
      </c>
      <c r="H79" s="188" t="s">
        <v>2110</v>
      </c>
      <c r="I79" s="189" t="n">
        <v>30.02</v>
      </c>
      <c r="J79" s="140" t="s">
        <v>534</v>
      </c>
    </row>
    <row r="80" customFormat="false" ht="12.75" hidden="false" customHeight="false" outlineLevel="0" collapsed="false">
      <c r="A80" s="183" t="n">
        <v>79</v>
      </c>
      <c r="B80" s="184" t="s">
        <v>1930</v>
      </c>
      <c r="C80" s="185" t="n">
        <v>38203</v>
      </c>
      <c r="D80" s="186" t="s">
        <v>1669</v>
      </c>
      <c r="E80" s="187" t="s">
        <v>1671</v>
      </c>
      <c r="F80" s="186" t="s">
        <v>229</v>
      </c>
      <c r="G80" s="187" t="n">
        <v>1550</v>
      </c>
      <c r="H80" s="188" t="s">
        <v>1066</v>
      </c>
      <c r="I80" s="189" t="n">
        <v>13377</v>
      </c>
      <c r="J80" s="140" t="s">
        <v>26</v>
      </c>
    </row>
    <row r="81" customFormat="false" ht="12.75" hidden="false" customHeight="false" outlineLevel="0" collapsed="false">
      <c r="A81" s="183" t="n">
        <v>80</v>
      </c>
      <c r="B81" s="184" t="s">
        <v>1930</v>
      </c>
      <c r="C81" s="185" t="n">
        <v>38203</v>
      </c>
      <c r="D81" s="186" t="s">
        <v>2111</v>
      </c>
      <c r="E81" s="187" t="s">
        <v>2112</v>
      </c>
      <c r="F81" s="186" t="s">
        <v>433</v>
      </c>
      <c r="G81" s="187" t="n">
        <v>2525</v>
      </c>
      <c r="H81" s="188" t="s">
        <v>662</v>
      </c>
      <c r="I81" s="189" t="n">
        <v>1357.58</v>
      </c>
      <c r="J81" s="140" t="s">
        <v>2113</v>
      </c>
    </row>
    <row r="82" customFormat="false" ht="12.75" hidden="false" customHeight="false" outlineLevel="0" collapsed="false">
      <c r="A82" s="183" t="n">
        <v>81</v>
      </c>
      <c r="B82" s="185" t="s">
        <v>1930</v>
      </c>
      <c r="C82" s="185" t="n">
        <v>38204</v>
      </c>
      <c r="D82" s="186" t="s">
        <v>2114</v>
      </c>
      <c r="E82" s="187" t="s">
        <v>2115</v>
      </c>
      <c r="F82" s="186" t="s">
        <v>2116</v>
      </c>
      <c r="G82" s="188" t="s">
        <v>2117</v>
      </c>
      <c r="H82" s="188" t="s">
        <v>2118</v>
      </c>
      <c r="I82" s="189" t="n">
        <v>0</v>
      </c>
      <c r="J82" s="140" t="s">
        <v>2119</v>
      </c>
    </row>
    <row r="83" customFormat="false" ht="12.75" hidden="false" customHeight="false" outlineLevel="0" collapsed="false">
      <c r="A83" s="183" t="n">
        <v>82</v>
      </c>
      <c r="B83" s="184" t="s">
        <v>1930</v>
      </c>
      <c r="C83" s="185" t="n">
        <v>38205</v>
      </c>
      <c r="D83" s="186" t="s">
        <v>1067</v>
      </c>
      <c r="E83" s="187" t="s">
        <v>1667</v>
      </c>
      <c r="F83" s="186" t="s">
        <v>1069</v>
      </c>
      <c r="G83" s="187" t="s">
        <v>1070</v>
      </c>
      <c r="H83" s="188" t="s">
        <v>1071</v>
      </c>
      <c r="I83" s="189" t="n">
        <v>7828.37</v>
      </c>
      <c r="J83" s="140" t="s">
        <v>26</v>
      </c>
    </row>
    <row r="84" customFormat="false" ht="12.75" hidden="false" customHeight="false" outlineLevel="0" collapsed="false">
      <c r="A84" s="183" t="n">
        <v>83</v>
      </c>
      <c r="B84" s="184" t="s">
        <v>1930</v>
      </c>
      <c r="C84" s="185" t="n">
        <v>38210</v>
      </c>
      <c r="D84" s="186" t="s">
        <v>510</v>
      </c>
      <c r="E84" s="187" t="s">
        <v>2031</v>
      </c>
      <c r="F84" s="186" t="s">
        <v>956</v>
      </c>
      <c r="G84" s="187" t="n">
        <v>2799</v>
      </c>
      <c r="H84" s="188" t="s">
        <v>2120</v>
      </c>
      <c r="I84" s="189" t="n">
        <v>1092.89</v>
      </c>
      <c r="J84" s="140" t="s">
        <v>2121</v>
      </c>
    </row>
    <row r="85" customFormat="false" ht="12.75" hidden="false" customHeight="false" outlineLevel="0" collapsed="false">
      <c r="A85" s="183" t="n">
        <v>84</v>
      </c>
      <c r="B85" s="184" t="s">
        <v>1930</v>
      </c>
      <c r="C85" s="185" t="n">
        <v>38211</v>
      </c>
      <c r="D85" s="186" t="s">
        <v>2122</v>
      </c>
      <c r="E85" s="187" t="s">
        <v>2123</v>
      </c>
      <c r="F85" s="186" t="s">
        <v>207</v>
      </c>
      <c r="G85" s="187" t="n">
        <v>220</v>
      </c>
      <c r="H85" s="188" t="s">
        <v>2124</v>
      </c>
      <c r="I85" s="189" t="n">
        <v>38.26</v>
      </c>
      <c r="J85" s="140" t="s">
        <v>193</v>
      </c>
    </row>
    <row r="86" customFormat="false" ht="12.75" hidden="false" customHeight="false" outlineLevel="0" collapsed="false">
      <c r="A86" s="183" t="n">
        <v>85</v>
      </c>
      <c r="B86" s="184" t="s">
        <v>1930</v>
      </c>
      <c r="C86" s="185" t="n">
        <v>38212</v>
      </c>
      <c r="D86" s="186" t="s">
        <v>2125</v>
      </c>
      <c r="E86" s="187" t="s">
        <v>2126</v>
      </c>
      <c r="F86" s="186" t="s">
        <v>229</v>
      </c>
      <c r="G86" s="187" t="n">
        <v>2911</v>
      </c>
      <c r="H86" s="188" t="s">
        <v>2127</v>
      </c>
      <c r="I86" s="189" t="n">
        <v>812.11</v>
      </c>
      <c r="J86" s="140" t="s">
        <v>2128</v>
      </c>
    </row>
    <row r="87" customFormat="false" ht="12.75" hidden="false" customHeight="false" outlineLevel="0" collapsed="false">
      <c r="A87" s="183" t="n">
        <v>86</v>
      </c>
      <c r="B87" s="184" t="s">
        <v>1930</v>
      </c>
      <c r="C87" s="185" t="n">
        <v>38215</v>
      </c>
      <c r="D87" s="186" t="s">
        <v>2129</v>
      </c>
      <c r="E87" s="187" t="s">
        <v>2130</v>
      </c>
      <c r="F87" s="186" t="s">
        <v>229</v>
      </c>
      <c r="G87" s="187" t="n">
        <v>3443</v>
      </c>
      <c r="H87" s="188" t="s">
        <v>2131</v>
      </c>
      <c r="I87" s="189" t="n">
        <v>13491.12</v>
      </c>
      <c r="J87" s="140" t="s">
        <v>26</v>
      </c>
    </row>
    <row r="88" customFormat="false" ht="12.75" hidden="false" customHeight="false" outlineLevel="0" collapsed="false">
      <c r="A88" s="183" t="n">
        <v>87</v>
      </c>
      <c r="B88" s="184" t="s">
        <v>1930</v>
      </c>
      <c r="C88" s="185" t="n">
        <v>38217</v>
      </c>
      <c r="D88" s="186" t="s">
        <v>362</v>
      </c>
      <c r="E88" s="187" t="s">
        <v>2132</v>
      </c>
      <c r="F88" s="186" t="s">
        <v>140</v>
      </c>
      <c r="G88" s="187" t="n">
        <v>3091</v>
      </c>
      <c r="H88" s="188" t="s">
        <v>363</v>
      </c>
      <c r="I88" s="189" t="n">
        <v>89.15</v>
      </c>
      <c r="J88" s="140" t="s">
        <v>2133</v>
      </c>
    </row>
    <row r="89" customFormat="false" ht="12.75" hidden="false" customHeight="false" outlineLevel="0" collapsed="false">
      <c r="A89" s="183" t="n">
        <v>88</v>
      </c>
      <c r="B89" s="184" t="s">
        <v>1930</v>
      </c>
      <c r="C89" s="185" t="n">
        <v>38217</v>
      </c>
      <c r="D89" s="186" t="s">
        <v>2134</v>
      </c>
      <c r="E89" s="187" t="s">
        <v>2135</v>
      </c>
      <c r="F89" s="186" t="s">
        <v>1998</v>
      </c>
      <c r="G89" s="187" t="n">
        <v>3526</v>
      </c>
      <c r="H89" s="188" t="s">
        <v>2136</v>
      </c>
      <c r="I89" s="189" t="n">
        <v>21.15</v>
      </c>
      <c r="J89" s="140" t="s">
        <v>2137</v>
      </c>
    </row>
    <row r="90" customFormat="false" ht="12.75" hidden="false" customHeight="false" outlineLevel="0" collapsed="false">
      <c r="A90" s="183" t="n">
        <v>89</v>
      </c>
      <c r="B90" s="184" t="s">
        <v>1930</v>
      </c>
      <c r="C90" s="185" t="n">
        <v>38217</v>
      </c>
      <c r="D90" s="186" t="s">
        <v>1046</v>
      </c>
      <c r="E90" s="187" t="s">
        <v>2138</v>
      </c>
      <c r="F90" s="186" t="s">
        <v>167</v>
      </c>
      <c r="G90" s="187" t="n">
        <v>1735</v>
      </c>
      <c r="H90" s="188" t="s">
        <v>1048</v>
      </c>
      <c r="I90" s="189" t="n">
        <v>0</v>
      </c>
      <c r="J90" s="140" t="s">
        <v>385</v>
      </c>
    </row>
    <row r="91" customFormat="false" ht="12.75" hidden="false" customHeight="false" outlineLevel="0" collapsed="false">
      <c r="A91" s="183" t="n">
        <v>90</v>
      </c>
      <c r="B91" s="184" t="s">
        <v>1930</v>
      </c>
      <c r="C91" s="185" t="n">
        <v>38217</v>
      </c>
      <c r="D91" s="186" t="s">
        <v>2139</v>
      </c>
      <c r="E91" s="187" t="s">
        <v>2140</v>
      </c>
      <c r="F91" s="186" t="s">
        <v>2141</v>
      </c>
      <c r="G91" s="187" t="n">
        <v>5072</v>
      </c>
      <c r="H91" s="188" t="s">
        <v>2142</v>
      </c>
      <c r="I91" s="189" t="n">
        <v>142.9</v>
      </c>
      <c r="J91" s="140" t="s">
        <v>26</v>
      </c>
    </row>
    <row r="92" customFormat="false" ht="12.75" hidden="false" customHeight="false" outlineLevel="0" collapsed="false">
      <c r="A92" s="183" t="n">
        <v>91</v>
      </c>
      <c r="B92" s="184" t="s">
        <v>1930</v>
      </c>
      <c r="C92" s="185" t="n">
        <v>38217</v>
      </c>
      <c r="D92" s="186" t="s">
        <v>2143</v>
      </c>
      <c r="E92" s="187" t="s">
        <v>2144</v>
      </c>
      <c r="F92" s="186" t="s">
        <v>416</v>
      </c>
      <c r="G92" s="187" t="n">
        <v>890</v>
      </c>
      <c r="H92" s="188" t="s">
        <v>2145</v>
      </c>
      <c r="I92" s="189" t="n">
        <v>63.7</v>
      </c>
      <c r="J92" s="140" t="s">
        <v>26</v>
      </c>
    </row>
    <row r="93" customFormat="false" ht="12.75" hidden="false" customHeight="false" outlineLevel="0" collapsed="false">
      <c r="A93" s="183" t="n">
        <v>92</v>
      </c>
      <c r="B93" s="184" t="s">
        <v>1930</v>
      </c>
      <c r="C93" s="185" t="n">
        <v>38218</v>
      </c>
      <c r="D93" s="186" t="s">
        <v>2146</v>
      </c>
      <c r="E93" s="187" t="s">
        <v>2147</v>
      </c>
      <c r="F93" s="186" t="s">
        <v>57</v>
      </c>
      <c r="G93" s="187" t="n">
        <v>5665</v>
      </c>
      <c r="H93" s="188" t="s">
        <v>2148</v>
      </c>
      <c r="I93" s="189" t="n">
        <v>83.13</v>
      </c>
      <c r="J93" s="140" t="s">
        <v>1016</v>
      </c>
    </row>
    <row r="94" customFormat="false" ht="12.75" hidden="false" customHeight="false" outlineLevel="0" collapsed="false">
      <c r="A94" s="183" t="n">
        <v>93</v>
      </c>
      <c r="B94" s="184" t="s">
        <v>1930</v>
      </c>
      <c r="C94" s="185" t="n">
        <v>38218</v>
      </c>
      <c r="D94" s="186" t="s">
        <v>376</v>
      </c>
      <c r="E94" s="187" t="s">
        <v>2149</v>
      </c>
      <c r="F94" s="186" t="s">
        <v>57</v>
      </c>
      <c r="G94" s="187" t="s">
        <v>2150</v>
      </c>
      <c r="H94" s="188" t="s">
        <v>2151</v>
      </c>
      <c r="I94" s="189" t="n">
        <v>13.6</v>
      </c>
      <c r="J94" s="140" t="s">
        <v>358</v>
      </c>
    </row>
    <row r="95" customFormat="false" ht="12.75" hidden="false" customHeight="false" outlineLevel="0" collapsed="false">
      <c r="A95" s="183" t="n">
        <v>94</v>
      </c>
      <c r="B95" s="184" t="s">
        <v>1930</v>
      </c>
      <c r="C95" s="185" t="n">
        <v>38222</v>
      </c>
      <c r="D95" s="186" t="s">
        <v>2152</v>
      </c>
      <c r="E95" s="187" t="s">
        <v>2153</v>
      </c>
      <c r="F95" s="186" t="s">
        <v>2154</v>
      </c>
      <c r="G95" s="187" t="n">
        <v>2016</v>
      </c>
      <c r="H95" s="188" t="s">
        <v>2155</v>
      </c>
      <c r="I95" s="189" t="n">
        <v>318.09</v>
      </c>
      <c r="J95" s="140" t="s">
        <v>1016</v>
      </c>
    </row>
    <row r="96" customFormat="false" ht="12.75" hidden="false" customHeight="false" outlineLevel="0" collapsed="false">
      <c r="A96" s="183" t="n">
        <v>95</v>
      </c>
      <c r="B96" s="184" t="s">
        <v>1930</v>
      </c>
      <c r="C96" s="185" t="n">
        <v>38226</v>
      </c>
      <c r="D96" s="186" t="s">
        <v>791</v>
      </c>
      <c r="E96" s="187" t="s">
        <v>2156</v>
      </c>
      <c r="F96" s="186" t="s">
        <v>793</v>
      </c>
      <c r="G96" s="187" t="s">
        <v>2157</v>
      </c>
      <c r="H96" s="188" t="s">
        <v>795</v>
      </c>
      <c r="I96" s="189" t="n">
        <v>234.53</v>
      </c>
      <c r="J96" s="140" t="s">
        <v>2158</v>
      </c>
    </row>
    <row r="97" customFormat="false" ht="12.75" hidden="false" customHeight="false" outlineLevel="0" collapsed="false">
      <c r="A97" s="183" t="n">
        <v>96</v>
      </c>
      <c r="B97" s="184" t="s">
        <v>1930</v>
      </c>
      <c r="C97" s="185" t="n">
        <v>38231</v>
      </c>
      <c r="D97" s="186" t="s">
        <v>754</v>
      </c>
      <c r="E97" s="187" t="s">
        <v>2159</v>
      </c>
      <c r="F97" s="186" t="s">
        <v>201</v>
      </c>
      <c r="G97" s="187" t="s">
        <v>756</v>
      </c>
      <c r="H97" s="188" t="s">
        <v>757</v>
      </c>
      <c r="I97" s="189" t="n">
        <v>41.57</v>
      </c>
      <c r="J97" s="140" t="s">
        <v>2160</v>
      </c>
    </row>
    <row r="98" customFormat="false" ht="12.75" hidden="false" customHeight="false" outlineLevel="0" collapsed="false">
      <c r="A98" s="183" t="n">
        <v>97</v>
      </c>
      <c r="B98" s="184" t="s">
        <v>1937</v>
      </c>
      <c r="C98" s="185" t="n">
        <v>38232</v>
      </c>
      <c r="D98" s="186" t="s">
        <v>510</v>
      </c>
      <c r="E98" s="187" t="s">
        <v>2031</v>
      </c>
      <c r="F98" s="186" t="s">
        <v>57</v>
      </c>
      <c r="G98" s="187" t="n">
        <v>2434</v>
      </c>
      <c r="H98" s="188" t="s">
        <v>2161</v>
      </c>
      <c r="I98" s="189" t="n">
        <v>85.32</v>
      </c>
      <c r="J98" s="140" t="s">
        <v>2162</v>
      </c>
    </row>
    <row r="99" customFormat="false" ht="12.75" hidden="false" customHeight="false" outlineLevel="0" collapsed="false">
      <c r="A99" s="183" t="n">
        <v>98</v>
      </c>
      <c r="B99" s="184" t="s">
        <v>1930</v>
      </c>
      <c r="C99" s="185" t="n">
        <v>38233</v>
      </c>
      <c r="D99" s="186" t="s">
        <v>405</v>
      </c>
      <c r="E99" s="187" t="s">
        <v>2163</v>
      </c>
      <c r="F99" s="186" t="s">
        <v>407</v>
      </c>
      <c r="G99" s="187" t="n">
        <v>5579</v>
      </c>
      <c r="H99" s="188" t="s">
        <v>408</v>
      </c>
      <c r="I99" s="189" t="n">
        <v>101.82</v>
      </c>
      <c r="J99" s="140" t="s">
        <v>26</v>
      </c>
    </row>
    <row r="100" customFormat="false" ht="12.75" hidden="false" customHeight="false" outlineLevel="0" collapsed="false">
      <c r="A100" s="183" t="n">
        <v>99</v>
      </c>
      <c r="B100" s="184" t="s">
        <v>1930</v>
      </c>
      <c r="C100" s="185" t="n">
        <v>38233</v>
      </c>
      <c r="D100" s="186" t="s">
        <v>2164</v>
      </c>
      <c r="E100" s="187" t="s">
        <v>2165</v>
      </c>
      <c r="F100" s="186" t="s">
        <v>433</v>
      </c>
      <c r="G100" s="187" t="n">
        <v>4312</v>
      </c>
      <c r="H100" s="188" t="s">
        <v>875</v>
      </c>
      <c r="I100" s="189" t="n">
        <v>111.87</v>
      </c>
      <c r="J100" s="140" t="s">
        <v>872</v>
      </c>
    </row>
    <row r="101" customFormat="false" ht="12.75" hidden="false" customHeight="false" outlineLevel="0" collapsed="false">
      <c r="A101" s="183" t="n">
        <v>100</v>
      </c>
      <c r="B101" s="184" t="s">
        <v>1937</v>
      </c>
      <c r="C101" s="185" t="n">
        <v>38237</v>
      </c>
      <c r="D101" s="186" t="s">
        <v>2166</v>
      </c>
      <c r="E101" s="187" t="s">
        <v>2167</v>
      </c>
      <c r="F101" s="186" t="s">
        <v>469</v>
      </c>
      <c r="G101" s="187" t="n">
        <v>3900</v>
      </c>
      <c r="H101" s="188" t="s">
        <v>2168</v>
      </c>
      <c r="I101" s="189" t="n">
        <v>70</v>
      </c>
      <c r="J101" s="140" t="s">
        <v>26</v>
      </c>
    </row>
    <row r="102" customFormat="false" ht="12.75" hidden="false" customHeight="false" outlineLevel="0" collapsed="false">
      <c r="A102" s="183" t="n">
        <v>101</v>
      </c>
      <c r="B102" s="184" t="s">
        <v>1930</v>
      </c>
      <c r="C102" s="185" t="n">
        <v>38238</v>
      </c>
      <c r="D102" s="186" t="s">
        <v>850</v>
      </c>
      <c r="E102" s="187" t="s">
        <v>1675</v>
      </c>
      <c r="F102" s="186" t="s">
        <v>461</v>
      </c>
      <c r="G102" s="187" t="s">
        <v>851</v>
      </c>
      <c r="H102" s="188" t="s">
        <v>852</v>
      </c>
      <c r="I102" s="189" t="n">
        <v>5616.54</v>
      </c>
      <c r="J102" s="140" t="s">
        <v>26</v>
      </c>
    </row>
    <row r="103" customFormat="false" ht="12.75" hidden="false" customHeight="false" outlineLevel="0" collapsed="false">
      <c r="A103" s="183" t="n">
        <v>102</v>
      </c>
      <c r="B103" s="184" t="s">
        <v>1930</v>
      </c>
      <c r="C103" s="185" t="n">
        <v>38238</v>
      </c>
      <c r="D103" s="186" t="s">
        <v>174</v>
      </c>
      <c r="E103" s="187" t="s">
        <v>2169</v>
      </c>
      <c r="F103" s="186" t="s">
        <v>176</v>
      </c>
      <c r="G103" s="187" t="n">
        <v>3032</v>
      </c>
      <c r="H103" s="188" t="s">
        <v>177</v>
      </c>
      <c r="I103" s="189" t="n">
        <v>285.4</v>
      </c>
      <c r="J103" s="140" t="s">
        <v>173</v>
      </c>
    </row>
    <row r="104" customFormat="false" ht="12.75" hidden="false" customHeight="false" outlineLevel="0" collapsed="false">
      <c r="A104" s="183" t="n">
        <v>103</v>
      </c>
      <c r="B104" s="184" t="s">
        <v>1930</v>
      </c>
      <c r="C104" s="185" t="n">
        <v>38238</v>
      </c>
      <c r="D104" s="186" t="s">
        <v>2170</v>
      </c>
      <c r="E104" s="187" t="s">
        <v>2171</v>
      </c>
      <c r="F104" s="186" t="s">
        <v>433</v>
      </c>
      <c r="G104" s="187" t="n">
        <v>1409</v>
      </c>
      <c r="H104" s="188" t="s">
        <v>2172</v>
      </c>
      <c r="I104" s="189" t="n">
        <v>61.39</v>
      </c>
      <c r="J104" s="140" t="s">
        <v>762</v>
      </c>
    </row>
    <row r="105" customFormat="false" ht="12.75" hidden="false" customHeight="false" outlineLevel="0" collapsed="false">
      <c r="A105" s="183" t="n">
        <v>104</v>
      </c>
      <c r="B105" s="184" t="s">
        <v>1930</v>
      </c>
      <c r="C105" s="185" t="n">
        <v>38238</v>
      </c>
      <c r="D105" s="186" t="s">
        <v>2173</v>
      </c>
      <c r="E105" s="187" t="s">
        <v>2174</v>
      </c>
      <c r="F105" s="186" t="s">
        <v>57</v>
      </c>
      <c r="G105" s="187" t="n">
        <v>3761</v>
      </c>
      <c r="H105" s="188" t="s">
        <v>2175</v>
      </c>
      <c r="I105" s="189" t="n">
        <v>20.2</v>
      </c>
      <c r="J105" s="140" t="s">
        <v>193</v>
      </c>
    </row>
    <row r="106" customFormat="false" ht="12.75" hidden="false" customHeight="false" outlineLevel="0" collapsed="false">
      <c r="A106" s="183" t="n">
        <v>105</v>
      </c>
      <c r="B106" s="184" t="s">
        <v>1930</v>
      </c>
      <c r="C106" s="185" t="n">
        <v>38243</v>
      </c>
      <c r="D106" s="186" t="s">
        <v>2176</v>
      </c>
      <c r="E106" s="187" t="s">
        <v>2177</v>
      </c>
      <c r="F106" s="186" t="s">
        <v>57</v>
      </c>
      <c r="G106" s="187" t="s">
        <v>2178</v>
      </c>
      <c r="H106" s="188" t="s">
        <v>1051</v>
      </c>
      <c r="I106" s="189" t="n">
        <v>0</v>
      </c>
      <c r="J106" s="140" t="s">
        <v>2179</v>
      </c>
    </row>
    <row r="107" customFormat="false" ht="12.75" hidden="false" customHeight="false" outlineLevel="0" collapsed="false">
      <c r="A107" s="183" t="n">
        <v>106</v>
      </c>
      <c r="B107" s="184" t="s">
        <v>1930</v>
      </c>
      <c r="C107" s="185" t="n">
        <v>38243</v>
      </c>
      <c r="D107" s="186" t="s">
        <v>2180</v>
      </c>
      <c r="E107" s="187" t="s">
        <v>2181</v>
      </c>
      <c r="F107" s="186" t="s">
        <v>403</v>
      </c>
      <c r="G107" s="187" t="n">
        <v>630</v>
      </c>
      <c r="H107" s="188" t="s">
        <v>404</v>
      </c>
      <c r="I107" s="189" t="n">
        <v>71.3</v>
      </c>
      <c r="J107" s="140" t="s">
        <v>26</v>
      </c>
    </row>
    <row r="108" customFormat="false" ht="12.75" hidden="false" customHeight="false" outlineLevel="0" collapsed="false">
      <c r="A108" s="183" t="n">
        <v>107</v>
      </c>
      <c r="B108" s="184" t="s">
        <v>1930</v>
      </c>
      <c r="C108" s="185" t="n">
        <v>38244</v>
      </c>
      <c r="D108" s="186" t="s">
        <v>2182</v>
      </c>
      <c r="E108" s="187" t="s">
        <v>2183</v>
      </c>
      <c r="F108" s="186" t="s">
        <v>1484</v>
      </c>
      <c r="G108" s="187" t="n">
        <v>4281</v>
      </c>
      <c r="H108" s="188" t="s">
        <v>2184</v>
      </c>
      <c r="I108" s="189" t="n">
        <v>76.16</v>
      </c>
      <c r="J108" s="140" t="s">
        <v>26</v>
      </c>
    </row>
    <row r="109" customFormat="false" ht="12.75" hidden="false" customHeight="false" outlineLevel="0" collapsed="false">
      <c r="A109" s="183" t="n">
        <v>108</v>
      </c>
      <c r="B109" s="184" t="s">
        <v>1930</v>
      </c>
      <c r="C109" s="185" t="n">
        <v>38251</v>
      </c>
      <c r="D109" s="186" t="s">
        <v>865</v>
      </c>
      <c r="E109" s="187" t="s">
        <v>2185</v>
      </c>
      <c r="F109" s="186" t="s">
        <v>866</v>
      </c>
      <c r="G109" s="187" t="n">
        <v>21</v>
      </c>
      <c r="H109" s="188" t="s">
        <v>867</v>
      </c>
      <c r="I109" s="189" t="n">
        <v>132.74</v>
      </c>
      <c r="J109" s="140" t="s">
        <v>26</v>
      </c>
    </row>
    <row r="110" customFormat="false" ht="12.75" hidden="false" customHeight="false" outlineLevel="0" collapsed="false">
      <c r="A110" s="183" t="n">
        <v>109</v>
      </c>
      <c r="B110" s="184" t="s">
        <v>1930</v>
      </c>
      <c r="C110" s="185" t="n">
        <v>38251</v>
      </c>
      <c r="D110" s="186" t="s">
        <v>876</v>
      </c>
      <c r="E110" s="187" t="s">
        <v>2186</v>
      </c>
      <c r="F110" s="186" t="s">
        <v>877</v>
      </c>
      <c r="G110" s="187" t="n">
        <v>750</v>
      </c>
      <c r="H110" s="188" t="s">
        <v>878</v>
      </c>
      <c r="I110" s="189" t="n">
        <v>20.02</v>
      </c>
      <c r="J110" s="140" t="s">
        <v>26</v>
      </c>
    </row>
    <row r="111" customFormat="false" ht="12.75" hidden="false" customHeight="false" outlineLevel="0" collapsed="false">
      <c r="A111" s="183" t="n">
        <v>110</v>
      </c>
      <c r="B111" s="184" t="s">
        <v>1930</v>
      </c>
      <c r="C111" s="185" t="n">
        <v>38253</v>
      </c>
      <c r="D111" s="186" t="s">
        <v>367</v>
      </c>
      <c r="E111" s="187" t="s">
        <v>2187</v>
      </c>
      <c r="F111" s="186" t="s">
        <v>355</v>
      </c>
      <c r="G111" s="187" t="n">
        <v>18</v>
      </c>
      <c r="H111" s="188" t="s">
        <v>369</v>
      </c>
      <c r="I111" s="189" t="n">
        <v>16</v>
      </c>
      <c r="J111" s="140" t="s">
        <v>35</v>
      </c>
    </row>
    <row r="112" customFormat="false" ht="12.75" hidden="false" customHeight="false" outlineLevel="0" collapsed="false">
      <c r="A112" s="183" t="n">
        <v>111</v>
      </c>
      <c r="B112" s="184" t="s">
        <v>1930</v>
      </c>
      <c r="C112" s="185" t="n">
        <v>38260</v>
      </c>
      <c r="D112" s="186" t="s">
        <v>510</v>
      </c>
      <c r="E112" s="187" t="s">
        <v>2031</v>
      </c>
      <c r="F112" s="186" t="s">
        <v>238</v>
      </c>
      <c r="G112" s="187" t="n">
        <v>4899</v>
      </c>
      <c r="H112" s="188" t="s">
        <v>855</v>
      </c>
      <c r="I112" s="189" t="n">
        <v>1100.04</v>
      </c>
      <c r="J112" s="140" t="s">
        <v>2188</v>
      </c>
    </row>
    <row r="113" customFormat="false" ht="12.75" hidden="false" customHeight="false" outlineLevel="0" collapsed="false">
      <c r="A113" s="183" t="n">
        <v>112</v>
      </c>
      <c r="B113" s="184" t="s">
        <v>1930</v>
      </c>
      <c r="C113" s="185" t="n">
        <v>38265</v>
      </c>
      <c r="D113" s="186" t="s">
        <v>2189</v>
      </c>
      <c r="E113" s="187" t="s">
        <v>2190</v>
      </c>
      <c r="F113" s="186" t="s">
        <v>547</v>
      </c>
      <c r="G113" s="187" t="n">
        <v>668</v>
      </c>
      <c r="H113" s="188" t="s">
        <v>548</v>
      </c>
      <c r="I113" s="189" t="n">
        <v>18.19</v>
      </c>
      <c r="J113" s="140" t="s">
        <v>26</v>
      </c>
    </row>
    <row r="114" customFormat="false" ht="12.75" hidden="false" customHeight="false" outlineLevel="0" collapsed="false">
      <c r="A114" s="183" t="n">
        <v>113</v>
      </c>
      <c r="B114" s="184" t="s">
        <v>1930</v>
      </c>
      <c r="C114" s="185" t="n">
        <v>38266</v>
      </c>
      <c r="D114" s="186" t="s">
        <v>2191</v>
      </c>
      <c r="E114" s="187" t="s">
        <v>2192</v>
      </c>
      <c r="F114" s="186" t="s">
        <v>128</v>
      </c>
      <c r="G114" s="187" t="n">
        <v>2921</v>
      </c>
      <c r="H114" s="188" t="s">
        <v>2193</v>
      </c>
      <c r="I114" s="189" t="n">
        <v>53.31</v>
      </c>
      <c r="J114" s="140" t="s">
        <v>2194</v>
      </c>
    </row>
    <row r="115" customFormat="false" ht="12.75" hidden="false" customHeight="false" outlineLevel="0" collapsed="false">
      <c r="A115" s="183" t="n">
        <v>114</v>
      </c>
      <c r="B115" s="184" t="s">
        <v>1930</v>
      </c>
      <c r="C115" s="185" t="n">
        <v>38266</v>
      </c>
      <c r="D115" s="186" t="s">
        <v>549</v>
      </c>
      <c r="E115" s="187" t="s">
        <v>2195</v>
      </c>
      <c r="F115" s="186" t="s">
        <v>465</v>
      </c>
      <c r="G115" s="187" t="n">
        <v>4854</v>
      </c>
      <c r="H115" s="188" t="s">
        <v>551</v>
      </c>
      <c r="I115" s="189" t="n">
        <v>14.5</v>
      </c>
      <c r="J115" s="140" t="s">
        <v>26</v>
      </c>
    </row>
    <row r="116" customFormat="false" ht="12.75" hidden="false" customHeight="false" outlineLevel="0" collapsed="false">
      <c r="A116" s="183" t="n">
        <v>115</v>
      </c>
      <c r="B116" s="184" t="s">
        <v>1930</v>
      </c>
      <c r="C116" s="185" t="n">
        <v>38266</v>
      </c>
      <c r="D116" s="186" t="s">
        <v>736</v>
      </c>
      <c r="E116" s="187" t="s">
        <v>2196</v>
      </c>
      <c r="F116" s="186" t="s">
        <v>57</v>
      </c>
      <c r="G116" s="187" t="s">
        <v>2197</v>
      </c>
      <c r="H116" s="188" t="s">
        <v>739</v>
      </c>
      <c r="I116" s="189" t="n">
        <v>128.81</v>
      </c>
      <c r="J116" s="140" t="s">
        <v>35</v>
      </c>
    </row>
    <row r="117" customFormat="false" ht="12.75" hidden="false" customHeight="false" outlineLevel="0" collapsed="false">
      <c r="A117" s="183" t="n">
        <v>116</v>
      </c>
      <c r="B117" s="184" t="s">
        <v>1930</v>
      </c>
      <c r="C117" s="185" t="n">
        <v>38267</v>
      </c>
      <c r="D117" s="186" t="s">
        <v>2198</v>
      </c>
      <c r="E117" s="187" t="s">
        <v>2199</v>
      </c>
      <c r="F117" s="186" t="s">
        <v>1940</v>
      </c>
      <c r="G117" s="187" t="n">
        <v>535</v>
      </c>
      <c r="H117" s="188" t="s">
        <v>2200</v>
      </c>
      <c r="I117" s="189" t="n">
        <v>158.1</v>
      </c>
      <c r="J117" s="140" t="s">
        <v>26</v>
      </c>
    </row>
    <row r="118" customFormat="false" ht="12.75" hidden="false" customHeight="false" outlineLevel="0" collapsed="false">
      <c r="A118" s="183" t="n">
        <v>117</v>
      </c>
      <c r="B118" s="184" t="s">
        <v>1930</v>
      </c>
      <c r="C118" s="185" t="n">
        <v>38267</v>
      </c>
      <c r="D118" s="186" t="s">
        <v>397</v>
      </c>
      <c r="E118" s="187" t="s">
        <v>2201</v>
      </c>
      <c r="F118" s="186" t="s">
        <v>2024</v>
      </c>
      <c r="G118" s="187" t="n">
        <v>3719</v>
      </c>
      <c r="H118" s="188" t="s">
        <v>400</v>
      </c>
      <c r="I118" s="189" t="n">
        <v>4.13</v>
      </c>
      <c r="J118" s="140" t="s">
        <v>396</v>
      </c>
    </row>
    <row r="119" customFormat="false" ht="12.75" hidden="false" customHeight="false" outlineLevel="0" collapsed="false">
      <c r="A119" s="183" t="n">
        <v>118</v>
      </c>
      <c r="B119" s="184" t="s">
        <v>1930</v>
      </c>
      <c r="C119" s="185" t="n">
        <v>38267</v>
      </c>
      <c r="D119" s="186" t="s">
        <v>607</v>
      </c>
      <c r="E119" s="187" t="s">
        <v>2072</v>
      </c>
      <c r="F119" s="186" t="s">
        <v>711</v>
      </c>
      <c r="G119" s="187" t="n">
        <v>2262</v>
      </c>
      <c r="H119" s="188" t="s">
        <v>712</v>
      </c>
      <c r="I119" s="189" t="n">
        <v>90.11</v>
      </c>
      <c r="J119" s="140" t="s">
        <v>2202</v>
      </c>
    </row>
    <row r="120" customFormat="false" ht="12.75" hidden="false" customHeight="false" outlineLevel="0" collapsed="false">
      <c r="A120" s="183" t="n">
        <v>119</v>
      </c>
      <c r="B120" s="184" t="s">
        <v>1930</v>
      </c>
      <c r="C120" s="185" t="n">
        <v>38268</v>
      </c>
      <c r="D120" s="186" t="s">
        <v>2203</v>
      </c>
      <c r="E120" s="187" t="s">
        <v>2204</v>
      </c>
      <c r="F120" s="186" t="s">
        <v>2205</v>
      </c>
      <c r="G120" s="187" t="n">
        <v>1717</v>
      </c>
      <c r="H120" s="188" t="s">
        <v>2206</v>
      </c>
      <c r="I120" s="189" t="n">
        <v>444.41</v>
      </c>
      <c r="J120" s="140"/>
    </row>
    <row r="121" customFormat="false" ht="12.75" hidden="false" customHeight="false" outlineLevel="0" collapsed="false">
      <c r="A121" s="183" t="n">
        <v>120</v>
      </c>
      <c r="B121" s="184" t="s">
        <v>1930</v>
      </c>
      <c r="C121" s="185" t="n">
        <v>38274</v>
      </c>
      <c r="D121" s="186" t="s">
        <v>431</v>
      </c>
      <c r="E121" s="187" t="s">
        <v>2207</v>
      </c>
      <c r="F121" s="186" t="s">
        <v>433</v>
      </c>
      <c r="G121" s="187" t="n">
        <v>2015</v>
      </c>
      <c r="H121" s="188" t="s">
        <v>434</v>
      </c>
      <c r="I121" s="189" t="n">
        <v>32.9</v>
      </c>
      <c r="J121" s="140" t="s">
        <v>26</v>
      </c>
    </row>
    <row r="122" customFormat="false" ht="12.75" hidden="false" customHeight="false" outlineLevel="0" collapsed="false">
      <c r="A122" s="183" t="n">
        <v>121</v>
      </c>
      <c r="B122" s="184" t="s">
        <v>1937</v>
      </c>
      <c r="C122" s="185" t="n">
        <v>38274</v>
      </c>
      <c r="D122" s="186" t="s">
        <v>153</v>
      </c>
      <c r="E122" s="187" t="s">
        <v>2208</v>
      </c>
      <c r="F122" s="186" t="s">
        <v>57</v>
      </c>
      <c r="G122" s="187" t="s">
        <v>155</v>
      </c>
      <c r="H122" s="188" t="s">
        <v>156</v>
      </c>
      <c r="I122" s="189" t="n">
        <v>438.38</v>
      </c>
      <c r="J122" s="140" t="s">
        <v>2209</v>
      </c>
    </row>
    <row r="123" customFormat="false" ht="12.75" hidden="false" customHeight="false" outlineLevel="0" collapsed="false">
      <c r="A123" s="183" t="n">
        <v>122</v>
      </c>
      <c r="B123" s="184" t="s">
        <v>1930</v>
      </c>
      <c r="C123" s="185" t="n">
        <v>38279</v>
      </c>
      <c r="D123" s="186" t="s">
        <v>2210</v>
      </c>
      <c r="E123" s="187" t="s">
        <v>2211</v>
      </c>
      <c r="F123" s="186" t="s">
        <v>51</v>
      </c>
      <c r="G123" s="187" t="n">
        <v>2802</v>
      </c>
      <c r="H123" s="188" t="s">
        <v>2212</v>
      </c>
      <c r="I123" s="189" t="n">
        <v>159.22</v>
      </c>
      <c r="J123" s="140" t="s">
        <v>193</v>
      </c>
    </row>
    <row r="124" customFormat="false" ht="12.75" hidden="false" customHeight="false" outlineLevel="0" collapsed="false">
      <c r="A124" s="183" t="n">
        <v>123</v>
      </c>
      <c r="B124" s="184" t="s">
        <v>1930</v>
      </c>
      <c r="C124" s="185" t="n">
        <v>38281</v>
      </c>
      <c r="D124" s="186" t="s">
        <v>2213</v>
      </c>
      <c r="E124" s="187" t="s">
        <v>2214</v>
      </c>
      <c r="F124" s="186" t="s">
        <v>51</v>
      </c>
      <c r="G124" s="187" t="n">
        <v>2269</v>
      </c>
      <c r="H124" s="188" t="s">
        <v>2215</v>
      </c>
      <c r="I124" s="189" t="n">
        <v>42.1</v>
      </c>
      <c r="J124" s="140" t="s">
        <v>193</v>
      </c>
    </row>
    <row r="125" customFormat="false" ht="12.75" hidden="false" customHeight="false" outlineLevel="0" collapsed="false">
      <c r="A125" s="183" t="n">
        <v>124</v>
      </c>
      <c r="B125" s="184" t="s">
        <v>1930</v>
      </c>
      <c r="C125" s="185" t="n">
        <v>38281</v>
      </c>
      <c r="D125" s="186" t="s">
        <v>2216</v>
      </c>
      <c r="E125" s="187" t="s">
        <v>2217</v>
      </c>
      <c r="F125" s="186" t="s">
        <v>63</v>
      </c>
      <c r="G125" s="187" t="n">
        <v>821</v>
      </c>
      <c r="H125" s="188" t="s">
        <v>299</v>
      </c>
      <c r="I125" s="189" t="n">
        <v>44.27</v>
      </c>
      <c r="J125" s="140" t="s">
        <v>26</v>
      </c>
    </row>
    <row r="126" customFormat="false" ht="12.75" hidden="false" customHeight="false" outlineLevel="0" collapsed="false">
      <c r="A126" s="183" t="n">
        <v>125</v>
      </c>
      <c r="B126" s="184" t="s">
        <v>1930</v>
      </c>
      <c r="C126" s="185" t="n">
        <v>38281</v>
      </c>
      <c r="D126" s="186" t="s">
        <v>2218</v>
      </c>
      <c r="E126" s="187" t="s">
        <v>2219</v>
      </c>
      <c r="F126" s="186" t="s">
        <v>1963</v>
      </c>
      <c r="G126" s="187" t="n">
        <v>188</v>
      </c>
      <c r="H126" s="188" t="s">
        <v>2220</v>
      </c>
      <c r="I126" s="189" t="n">
        <v>287.17</v>
      </c>
      <c r="J126" s="140" t="s">
        <v>396</v>
      </c>
    </row>
    <row r="127" customFormat="false" ht="12.75" hidden="false" customHeight="false" outlineLevel="0" collapsed="false">
      <c r="A127" s="183" t="n">
        <v>126</v>
      </c>
      <c r="B127" s="184" t="s">
        <v>1930</v>
      </c>
      <c r="C127" s="185" t="n">
        <v>38282</v>
      </c>
      <c r="D127" s="186" t="s">
        <v>390</v>
      </c>
      <c r="E127" s="187" t="s">
        <v>2221</v>
      </c>
      <c r="F127" s="186" t="s">
        <v>1963</v>
      </c>
      <c r="G127" s="187" t="n">
        <v>141</v>
      </c>
      <c r="H127" s="188" t="s">
        <v>392</v>
      </c>
      <c r="I127" s="189" t="n">
        <v>21.39</v>
      </c>
      <c r="J127" s="140" t="s">
        <v>193</v>
      </c>
    </row>
    <row r="128" customFormat="false" ht="12.75" hidden="false" customHeight="false" outlineLevel="0" collapsed="false">
      <c r="A128" s="183" t="n">
        <v>127</v>
      </c>
      <c r="B128" s="184" t="s">
        <v>1930</v>
      </c>
      <c r="C128" s="185" t="n">
        <v>38282</v>
      </c>
      <c r="D128" s="186" t="s">
        <v>2222</v>
      </c>
      <c r="E128" s="187" t="s">
        <v>2223</v>
      </c>
      <c r="F128" s="186" t="s">
        <v>57</v>
      </c>
      <c r="G128" s="187" t="n">
        <v>1473</v>
      </c>
      <c r="H128" s="188" t="s">
        <v>2224</v>
      </c>
      <c r="I128" s="189" t="n">
        <v>31.5</v>
      </c>
      <c r="J128" s="140" t="s">
        <v>2209</v>
      </c>
    </row>
    <row r="129" customFormat="false" ht="12.75" hidden="false" customHeight="false" outlineLevel="0" collapsed="false">
      <c r="A129" s="183" t="n">
        <v>128</v>
      </c>
      <c r="B129" s="184" t="s">
        <v>1930</v>
      </c>
      <c r="C129" s="185" t="n">
        <v>38282</v>
      </c>
      <c r="D129" s="186" t="s">
        <v>1057</v>
      </c>
      <c r="E129" s="187" t="s">
        <v>2225</v>
      </c>
      <c r="F129" s="186" t="s">
        <v>57</v>
      </c>
      <c r="G129" s="187" t="n">
        <v>1445</v>
      </c>
      <c r="H129" s="188" t="s">
        <v>1059</v>
      </c>
      <c r="I129" s="189" t="n">
        <v>253.45</v>
      </c>
      <c r="J129" s="140" t="s">
        <v>2209</v>
      </c>
    </row>
    <row r="130" customFormat="false" ht="12.75" hidden="false" customHeight="false" outlineLevel="0" collapsed="false">
      <c r="A130" s="183" t="n">
        <v>129</v>
      </c>
      <c r="B130" s="184" t="s">
        <v>1930</v>
      </c>
      <c r="C130" s="185" t="n">
        <v>38293</v>
      </c>
      <c r="D130" s="186" t="s">
        <v>607</v>
      </c>
      <c r="E130" s="187" t="s">
        <v>2072</v>
      </c>
      <c r="F130" s="186" t="s">
        <v>57</v>
      </c>
      <c r="G130" s="187" t="n">
        <v>2563</v>
      </c>
      <c r="H130" s="188" t="s">
        <v>2226</v>
      </c>
      <c r="I130" s="189" t="n">
        <v>103.53</v>
      </c>
      <c r="J130" s="140" t="s">
        <v>2227</v>
      </c>
    </row>
    <row r="131" customFormat="false" ht="12.75" hidden="false" customHeight="false" outlineLevel="0" collapsed="false">
      <c r="A131" s="183" t="n">
        <v>130</v>
      </c>
      <c r="B131" s="184" t="s">
        <v>1930</v>
      </c>
      <c r="C131" s="185" t="n">
        <v>38296</v>
      </c>
      <c r="D131" s="186" t="s">
        <v>2228</v>
      </c>
      <c r="E131" s="187" t="s">
        <v>2229</v>
      </c>
      <c r="F131" s="186" t="s">
        <v>556</v>
      </c>
      <c r="G131" s="187" t="n">
        <v>1771</v>
      </c>
      <c r="H131" s="188" t="s">
        <v>557</v>
      </c>
      <c r="I131" s="189" t="n">
        <v>277.6</v>
      </c>
      <c r="J131" s="140" t="s">
        <v>717</v>
      </c>
    </row>
    <row r="132" customFormat="false" ht="12.75" hidden="false" customHeight="false" outlineLevel="0" collapsed="false">
      <c r="A132" s="183" t="n">
        <v>131</v>
      </c>
      <c r="B132" s="184" t="s">
        <v>1930</v>
      </c>
      <c r="C132" s="185" t="n">
        <v>38299</v>
      </c>
      <c r="D132" s="186" t="s">
        <v>915</v>
      </c>
      <c r="E132" s="187" t="s">
        <v>2230</v>
      </c>
      <c r="F132" s="186" t="s">
        <v>179</v>
      </c>
      <c r="G132" s="187" t="n">
        <v>1188</v>
      </c>
      <c r="H132" s="188" t="s">
        <v>917</v>
      </c>
      <c r="I132" s="189" t="n">
        <v>52.93</v>
      </c>
      <c r="J132" s="140" t="s">
        <v>26</v>
      </c>
    </row>
    <row r="133" customFormat="false" ht="12.75" hidden="false" customHeight="false" outlineLevel="0" collapsed="false">
      <c r="A133" s="183" t="n">
        <v>132</v>
      </c>
      <c r="B133" s="184" t="s">
        <v>1930</v>
      </c>
      <c r="C133" s="185" t="n">
        <v>38300</v>
      </c>
      <c r="D133" s="186" t="s">
        <v>2231</v>
      </c>
      <c r="E133" s="187" t="s">
        <v>1680</v>
      </c>
      <c r="F133" s="186" t="s">
        <v>57</v>
      </c>
      <c r="G133" s="187" t="s">
        <v>1027</v>
      </c>
      <c r="H133" s="188" t="s">
        <v>1075</v>
      </c>
      <c r="I133" s="189" t="n">
        <v>12352</v>
      </c>
      <c r="J133" s="140" t="s">
        <v>26</v>
      </c>
    </row>
    <row r="134" customFormat="false" ht="12.75" hidden="false" customHeight="false" outlineLevel="0" collapsed="false">
      <c r="A134" s="183" t="n">
        <v>133</v>
      </c>
      <c r="B134" s="184" t="s">
        <v>1930</v>
      </c>
      <c r="C134" s="185" t="n">
        <v>38301</v>
      </c>
      <c r="D134" s="186" t="s">
        <v>2232</v>
      </c>
      <c r="E134" s="187" t="s">
        <v>2233</v>
      </c>
      <c r="F134" s="186" t="s">
        <v>388</v>
      </c>
      <c r="G134" s="187" t="n">
        <v>3344</v>
      </c>
      <c r="H134" s="188" t="s">
        <v>389</v>
      </c>
      <c r="I134" s="189" t="n">
        <v>560.09</v>
      </c>
      <c r="J134" s="140" t="s">
        <v>717</v>
      </c>
    </row>
    <row r="135" customFormat="false" ht="12.75" hidden="false" customHeight="false" outlineLevel="0" collapsed="false">
      <c r="A135" s="183" t="n">
        <v>134</v>
      </c>
      <c r="B135" s="184" t="s">
        <v>1930</v>
      </c>
      <c r="C135" s="185" t="n">
        <v>38301</v>
      </c>
      <c r="D135" s="186" t="s">
        <v>144</v>
      </c>
      <c r="E135" s="187" t="s">
        <v>2234</v>
      </c>
      <c r="F135" s="186" t="s">
        <v>2235</v>
      </c>
      <c r="G135" s="187" t="n">
        <v>40</v>
      </c>
      <c r="H135" s="188" t="s">
        <v>441</v>
      </c>
      <c r="I135" s="189" t="n">
        <v>130.77</v>
      </c>
      <c r="J135" s="140" t="s">
        <v>358</v>
      </c>
    </row>
    <row r="136" customFormat="false" ht="12.75" hidden="false" customHeight="false" outlineLevel="0" collapsed="false">
      <c r="A136" s="183" t="n">
        <v>135</v>
      </c>
      <c r="B136" s="184" t="s">
        <v>1930</v>
      </c>
      <c r="C136" s="185" t="n">
        <v>38303</v>
      </c>
      <c r="D136" s="186" t="s">
        <v>552</v>
      </c>
      <c r="E136" s="187" t="s">
        <v>1607</v>
      </c>
      <c r="F136" s="186" t="s">
        <v>229</v>
      </c>
      <c r="G136" s="187" t="n">
        <v>3055</v>
      </c>
      <c r="H136" s="188" t="s">
        <v>886</v>
      </c>
      <c r="I136" s="189" t="n">
        <v>14203.44</v>
      </c>
      <c r="J136" s="140" t="s">
        <v>26</v>
      </c>
    </row>
    <row r="137" customFormat="false" ht="12.75" hidden="false" customHeight="false" outlineLevel="0" collapsed="false">
      <c r="A137" s="183" t="n">
        <v>136</v>
      </c>
      <c r="B137" s="184" t="s">
        <v>1930</v>
      </c>
      <c r="C137" s="185" t="n">
        <v>38307</v>
      </c>
      <c r="D137" s="186" t="s">
        <v>2236</v>
      </c>
      <c r="E137" s="187" t="s">
        <v>2237</v>
      </c>
      <c r="F137" s="186" t="s">
        <v>277</v>
      </c>
      <c r="G137" s="187" t="n">
        <v>95</v>
      </c>
      <c r="H137" s="188" t="s">
        <v>2238</v>
      </c>
      <c r="I137" s="189" t="n">
        <v>341.34</v>
      </c>
      <c r="J137" s="140" t="s">
        <v>2239</v>
      </c>
    </row>
    <row r="138" customFormat="false" ht="12.75" hidden="false" customHeight="false" outlineLevel="0" collapsed="false">
      <c r="A138" s="183" t="n">
        <v>137</v>
      </c>
      <c r="B138" s="184" t="s">
        <v>1930</v>
      </c>
      <c r="C138" s="185" t="n">
        <v>38308</v>
      </c>
      <c r="D138" s="186" t="s">
        <v>251</v>
      </c>
      <c r="E138" s="187" t="s">
        <v>2240</v>
      </c>
      <c r="F138" s="186" t="s">
        <v>229</v>
      </c>
      <c r="G138" s="187" t="n">
        <v>2186</v>
      </c>
      <c r="H138" s="188" t="s">
        <v>253</v>
      </c>
      <c r="I138" s="189" t="n">
        <v>119.39</v>
      </c>
      <c r="J138" s="140" t="s">
        <v>193</v>
      </c>
    </row>
    <row r="139" customFormat="false" ht="12.75" hidden="false" customHeight="false" outlineLevel="0" collapsed="false">
      <c r="A139" s="183" t="n">
        <v>138</v>
      </c>
      <c r="B139" s="184" t="s">
        <v>1930</v>
      </c>
      <c r="C139" s="185" t="n">
        <v>38313</v>
      </c>
      <c r="D139" s="186" t="s">
        <v>510</v>
      </c>
      <c r="E139" s="187" t="s">
        <v>2031</v>
      </c>
      <c r="F139" s="186" t="s">
        <v>2241</v>
      </c>
      <c r="G139" s="187" t="n">
        <v>411</v>
      </c>
      <c r="H139" s="188" t="s">
        <v>2242</v>
      </c>
      <c r="I139" s="189" t="n">
        <v>2074.75</v>
      </c>
      <c r="J139" s="140" t="s">
        <v>2243</v>
      </c>
    </row>
    <row r="140" customFormat="false" ht="12.75" hidden="false" customHeight="false" outlineLevel="0" collapsed="false">
      <c r="A140" s="183" t="n">
        <v>139</v>
      </c>
      <c r="B140" s="184" t="s">
        <v>1930</v>
      </c>
      <c r="C140" s="185" t="n">
        <v>38314</v>
      </c>
      <c r="D140" s="186" t="s">
        <v>772</v>
      </c>
      <c r="E140" s="187" t="s">
        <v>2244</v>
      </c>
      <c r="F140" s="186" t="s">
        <v>774</v>
      </c>
      <c r="G140" s="187" t="n">
        <v>2362</v>
      </c>
      <c r="H140" s="188" t="s">
        <v>775</v>
      </c>
      <c r="I140" s="189" t="n">
        <v>1751.99</v>
      </c>
      <c r="J140" s="140" t="s">
        <v>2245</v>
      </c>
    </row>
    <row r="141" customFormat="false" ht="12.75" hidden="false" customHeight="false" outlineLevel="0" collapsed="false">
      <c r="A141" s="183" t="n">
        <v>140</v>
      </c>
      <c r="B141" s="184" t="s">
        <v>1930</v>
      </c>
      <c r="C141" s="185" t="n">
        <v>38322</v>
      </c>
      <c r="D141" s="186" t="s">
        <v>38</v>
      </c>
      <c r="E141" s="187" t="s">
        <v>2246</v>
      </c>
      <c r="F141" s="186" t="s">
        <v>40</v>
      </c>
      <c r="G141" s="187" t="n">
        <v>905</v>
      </c>
      <c r="H141" s="188" t="s">
        <v>41</v>
      </c>
      <c r="I141" s="189" t="n">
        <v>298.9</v>
      </c>
      <c r="J141" s="140" t="s">
        <v>35</v>
      </c>
    </row>
    <row r="142" customFormat="false" ht="12.75" hidden="false" customHeight="false" outlineLevel="0" collapsed="false">
      <c r="A142" s="183" t="n">
        <v>141</v>
      </c>
      <c r="B142" s="184" t="s">
        <v>1930</v>
      </c>
      <c r="C142" s="185" t="n">
        <v>38324</v>
      </c>
      <c r="D142" s="186" t="s">
        <v>2247</v>
      </c>
      <c r="E142" s="187" t="s">
        <v>2248</v>
      </c>
      <c r="F142" s="186" t="s">
        <v>2249</v>
      </c>
      <c r="G142" s="187" t="n">
        <v>515</v>
      </c>
      <c r="H142" s="188" t="s">
        <v>331</v>
      </c>
      <c r="I142" s="189" t="n">
        <v>367.61</v>
      </c>
      <c r="J142" s="140" t="s">
        <v>328</v>
      </c>
    </row>
    <row r="143" customFormat="false" ht="12.75" hidden="false" customHeight="false" outlineLevel="0" collapsed="false">
      <c r="A143" s="183" t="n">
        <v>142</v>
      </c>
      <c r="B143" s="184" t="s">
        <v>1930</v>
      </c>
      <c r="C143" s="185" t="n">
        <v>38327</v>
      </c>
      <c r="D143" s="186" t="s">
        <v>576</v>
      </c>
      <c r="E143" s="187" t="s">
        <v>2250</v>
      </c>
      <c r="F143" s="186" t="s">
        <v>128</v>
      </c>
      <c r="G143" s="187" t="s">
        <v>2251</v>
      </c>
      <c r="H143" s="188" t="s">
        <v>579</v>
      </c>
      <c r="I143" s="189" t="n">
        <v>15</v>
      </c>
      <c r="J143" s="140" t="s">
        <v>907</v>
      </c>
    </row>
    <row r="144" customFormat="false" ht="12.75" hidden="false" customHeight="false" outlineLevel="0" collapsed="false">
      <c r="A144" s="183" t="n">
        <v>143</v>
      </c>
      <c r="B144" s="184" t="s">
        <v>1930</v>
      </c>
      <c r="C144" s="185" t="n">
        <v>38328</v>
      </c>
      <c r="D144" s="186" t="s">
        <v>970</v>
      </c>
      <c r="E144" s="187" t="s">
        <v>2252</v>
      </c>
      <c r="F144" s="186" t="s">
        <v>334</v>
      </c>
      <c r="G144" s="187" t="n">
        <v>2385</v>
      </c>
      <c r="H144" s="188" t="s">
        <v>972</v>
      </c>
      <c r="I144" s="189" t="n">
        <v>76.22</v>
      </c>
      <c r="J144" s="140" t="s">
        <v>193</v>
      </c>
    </row>
    <row r="145" customFormat="false" ht="12.75" hidden="false" customHeight="false" outlineLevel="0" collapsed="false">
      <c r="A145" s="183" t="n">
        <v>144</v>
      </c>
      <c r="B145" s="184" t="s">
        <v>1930</v>
      </c>
      <c r="C145" s="185" t="n">
        <v>38328</v>
      </c>
      <c r="D145" s="186" t="s">
        <v>2253</v>
      </c>
      <c r="E145" s="187" t="s">
        <v>2254</v>
      </c>
      <c r="F145" s="186" t="s">
        <v>260</v>
      </c>
      <c r="G145" s="187" t="s">
        <v>975</v>
      </c>
      <c r="H145" s="188" t="s">
        <v>976</v>
      </c>
      <c r="I145" s="189" t="n">
        <v>0</v>
      </c>
      <c r="J145" s="140" t="s">
        <v>973</v>
      </c>
    </row>
    <row r="146" customFormat="false" ht="12.75" hidden="false" customHeight="false" outlineLevel="0" collapsed="false">
      <c r="A146" s="183" t="n">
        <v>145</v>
      </c>
      <c r="B146" s="184" t="s">
        <v>1930</v>
      </c>
      <c r="C146" s="185" t="n">
        <v>38328</v>
      </c>
      <c r="D146" s="186" t="s">
        <v>657</v>
      </c>
      <c r="E146" s="187" t="n">
        <v>0</v>
      </c>
      <c r="F146" s="186" t="s">
        <v>628</v>
      </c>
      <c r="G146" s="187" t="n">
        <v>456</v>
      </c>
      <c r="H146" s="188" t="s">
        <v>658</v>
      </c>
      <c r="I146" s="189" t="n">
        <v>30.01</v>
      </c>
      <c r="J146" s="140" t="s">
        <v>26</v>
      </c>
    </row>
    <row r="147" customFormat="false" ht="12.75" hidden="false" customHeight="false" outlineLevel="0" collapsed="false">
      <c r="A147" s="183" t="n">
        <v>146</v>
      </c>
      <c r="B147" s="184" t="s">
        <v>1930</v>
      </c>
      <c r="C147" s="185" t="n">
        <v>38336</v>
      </c>
      <c r="D147" s="186" t="s">
        <v>178</v>
      </c>
      <c r="E147" s="187" t="s">
        <v>1634</v>
      </c>
      <c r="F147" s="186" t="s">
        <v>933</v>
      </c>
      <c r="G147" s="187" t="s">
        <v>934</v>
      </c>
      <c r="H147" s="188" t="s">
        <v>935</v>
      </c>
      <c r="I147" s="189" t="n">
        <v>5102.94</v>
      </c>
      <c r="J147" s="140" t="s">
        <v>26</v>
      </c>
    </row>
    <row r="148" customFormat="false" ht="12.75" hidden="false" customHeight="false" outlineLevel="0" collapsed="false">
      <c r="A148" s="183" t="n">
        <v>147</v>
      </c>
      <c r="B148" s="184" t="s">
        <v>1930</v>
      </c>
      <c r="C148" s="185" t="n">
        <v>38336</v>
      </c>
      <c r="D148" s="186" t="s">
        <v>2255</v>
      </c>
      <c r="E148" s="187" t="s">
        <v>2256</v>
      </c>
      <c r="F148" s="186" t="s">
        <v>2257</v>
      </c>
      <c r="G148" s="187" t="n">
        <v>700</v>
      </c>
      <c r="H148" s="188" t="s">
        <v>2258</v>
      </c>
      <c r="I148" s="189" t="n">
        <v>54.48</v>
      </c>
      <c r="J148" s="140" t="s">
        <v>2259</v>
      </c>
    </row>
    <row r="149" customFormat="false" ht="12.75" hidden="false" customHeight="false" outlineLevel="0" collapsed="false">
      <c r="A149" s="183" t="n">
        <v>148</v>
      </c>
      <c r="B149" s="184" t="s">
        <v>1930</v>
      </c>
      <c r="C149" s="185" t="n">
        <v>38338</v>
      </c>
      <c r="D149" s="186" t="s">
        <v>825</v>
      </c>
      <c r="E149" s="187" t="s">
        <v>2260</v>
      </c>
      <c r="F149" s="186" t="s">
        <v>176</v>
      </c>
      <c r="G149" s="187" t="n">
        <v>3241</v>
      </c>
      <c r="H149" s="188" t="s">
        <v>827</v>
      </c>
      <c r="I149" s="189" t="n">
        <v>369.23</v>
      </c>
      <c r="J149" s="140" t="s">
        <v>26</v>
      </c>
    </row>
    <row r="150" customFormat="false" ht="12.75" hidden="false" customHeight="false" outlineLevel="0" collapsed="false">
      <c r="A150" s="183" t="n">
        <v>149</v>
      </c>
      <c r="B150" s="184" t="s">
        <v>1930</v>
      </c>
      <c r="C150" s="185" t="n">
        <v>38343</v>
      </c>
      <c r="D150" s="186" t="s">
        <v>2261</v>
      </c>
      <c r="E150" s="187" t="s">
        <v>2262</v>
      </c>
      <c r="F150" s="186" t="s">
        <v>272</v>
      </c>
      <c r="G150" s="187" t="n">
        <v>5443</v>
      </c>
      <c r="H150" s="188" t="s">
        <v>2263</v>
      </c>
      <c r="I150" s="189" t="n">
        <v>92.09</v>
      </c>
      <c r="J150" s="140" t="s">
        <v>26</v>
      </c>
    </row>
    <row r="151" customFormat="false" ht="12.75" hidden="false" customHeight="false" outlineLevel="0" collapsed="false">
      <c r="A151" s="183" t="n">
        <v>150</v>
      </c>
      <c r="B151" s="184" t="s">
        <v>1930</v>
      </c>
      <c r="C151" s="185" t="n">
        <v>38343</v>
      </c>
      <c r="D151" s="186" t="s">
        <v>2264</v>
      </c>
      <c r="E151" s="187" t="s">
        <v>2265</v>
      </c>
      <c r="F151" s="186" t="s">
        <v>40</v>
      </c>
      <c r="G151" s="187" t="n">
        <v>663</v>
      </c>
      <c r="H151" s="188" t="s">
        <v>2266</v>
      </c>
      <c r="I151" s="189" t="n">
        <v>429.5</v>
      </c>
      <c r="J151" s="140" t="s">
        <v>35</v>
      </c>
    </row>
    <row r="152" customFormat="false" ht="12.75" hidden="false" customHeight="false" outlineLevel="0" collapsed="false">
      <c r="A152" s="183" t="n">
        <v>151</v>
      </c>
      <c r="B152" s="184" t="s">
        <v>1930</v>
      </c>
      <c r="C152" s="185" t="n">
        <v>38349</v>
      </c>
      <c r="D152" s="186" t="s">
        <v>348</v>
      </c>
      <c r="E152" s="187" t="s">
        <v>2267</v>
      </c>
      <c r="F152" s="186" t="s">
        <v>350</v>
      </c>
      <c r="G152" s="187" t="n">
        <v>1830</v>
      </c>
      <c r="H152" s="188" t="s">
        <v>351</v>
      </c>
      <c r="I152" s="189" t="n">
        <v>15.96</v>
      </c>
      <c r="J152" s="140" t="s">
        <v>347</v>
      </c>
    </row>
    <row r="153" customFormat="false" ht="12.75" hidden="false" customHeight="false" outlineLevel="0" collapsed="false">
      <c r="A153" s="183" t="n">
        <v>152</v>
      </c>
      <c r="B153" s="184" t="s">
        <v>1930</v>
      </c>
      <c r="C153" s="185" t="n">
        <v>38349</v>
      </c>
      <c r="D153" s="186" t="s">
        <v>1061</v>
      </c>
      <c r="E153" s="187" t="s">
        <v>1605</v>
      </c>
      <c r="F153" s="186" t="s">
        <v>122</v>
      </c>
      <c r="G153" s="187" t="n">
        <v>1120</v>
      </c>
      <c r="H153" s="188" t="s">
        <v>1063</v>
      </c>
      <c r="I153" s="189" t="n">
        <v>5185.15</v>
      </c>
      <c r="J153" s="140" t="s">
        <v>26</v>
      </c>
    </row>
    <row r="154" customFormat="false" ht="12.75" hidden="false" customHeight="false" outlineLevel="0" collapsed="false">
      <c r="A154" s="183"/>
      <c r="B154" s="184"/>
      <c r="C154" s="185"/>
      <c r="D154" s="186"/>
      <c r="E154" s="187"/>
      <c r="F154" s="186"/>
      <c r="G154" s="187"/>
      <c r="H154" s="188"/>
      <c r="I154" s="189"/>
      <c r="J154" s="140"/>
    </row>
    <row r="155" customFormat="false" ht="12.75" hidden="false" customHeight="false" outlineLevel="0" collapsed="false">
      <c r="A155" s="183"/>
      <c r="B155" s="184"/>
      <c r="C155" s="185"/>
      <c r="D155" s="186"/>
      <c r="E155" s="187"/>
      <c r="F155" s="186"/>
      <c r="G155" s="187"/>
      <c r="H155" s="188"/>
      <c r="I155" s="189"/>
      <c r="J155" s="140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MES: DICIEMBRE 2004</oddHeader>
    <oddFooter>&amp;L&amp;F&amp;C&amp;P de &amp;N&amp;RFecha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Alejandro Hernandez</cp:lastModifiedBy>
  <cp:lastPrinted>2005-01-10T19:28:16Z</cp:lastPrinted>
  <dcterms:modified xsi:type="dcterms:W3CDTF">2008-01-07T20:45:41Z</dcterms:modified>
  <cp:revision>0</cp:revision>
  <dc:subject/>
  <dc:title/>
</cp:coreProperties>
</file>