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 ON (2.4)" sheetId="1" state="visible" r:id="rId2"/>
    <sheet name="Perm O. Menor (1.2)" sheetId="2" state="visible" r:id="rId3"/>
    <sheet name="Perm Colegios" sheetId="3" state="visible" r:id="rId4"/>
    <sheet name="Perm AMP" sheetId="4" state="visible" r:id="rId5"/>
    <sheet name="Perm TR" sheetId="5" state="visible" r:id="rId6"/>
    <sheet name="Perm Ley Mono" sheetId="6" state="visible" r:id="rId7"/>
    <sheet name="Copropiedad (5.2)" sheetId="7" state="visible" r:id="rId8"/>
    <sheet name="Fusion-Deslindes (3.4)" sheetId="8" state="visible" r:id="rId9"/>
    <sheet name="Recepcion Final (1.4-2.8)" sheetId="9" state="visible" r:id="rId10"/>
    <sheet name="Inspeccion Final" sheetId="10" state="visible" r:id="rId11"/>
    <sheet name="Cambio Destino" sheetId="11" state="visible" r:id="rId12"/>
    <sheet name="Resoluciones (2.6)" sheetId="12" state="visible" r:id="rId13"/>
    <sheet name="Publicacion" sheetId="13" state="visible" r:id="rId14"/>
  </sheets>
  <definedNames>
    <definedName function="false" hidden="false" localSheetId="10" name="_xlnm.Print_Area" vbProcedure="false">'Cambio Destino'!$1:$3</definedName>
    <definedName function="false" hidden="false" localSheetId="6" name="_xlnm.Print_Area" vbProcedure="false">'Copropiedad (5.2)'!$1:$35</definedName>
    <definedName function="false" hidden="false" localSheetId="7" name="_xlnm.Print_Area" vbProcedure="false">'Fusion-Deslindes (3.4)'!$1:$239</definedName>
    <definedName function="false" hidden="false" localSheetId="9" name="_xlnm.Print_Area" vbProcedure="false">'Inspeccion Final'!$1:$9</definedName>
    <definedName function="false" hidden="false" localSheetId="3" name="_xlnm.Print_Area" vbProcedure="false">'Perm AMP'!$1:$39</definedName>
    <definedName function="false" hidden="false" localSheetId="2" name="_xlnm.Print_Area" vbProcedure="false">'Perm Colegios'!$1:$6</definedName>
    <definedName function="false" hidden="false" localSheetId="5" name="_xlnm.Print_Area" vbProcedure="false">'Perm Ley Mono'!$1:$109</definedName>
    <definedName function="false" hidden="false" localSheetId="1" name="_xlnm.Print_Area" vbProcedure="false">'Perm O. Menor (1.2)'!$1:$125</definedName>
    <definedName function="false" hidden="false" localSheetId="0" name="_xlnm.Print_Area" vbProcedure="false">'Perm ON (2.4)'!$1:$96</definedName>
    <definedName function="false" hidden="false" localSheetId="4" name="_xlnm.Print_Area" vbProcedure="false">'Perm TR'!$1:$14</definedName>
    <definedName function="false" hidden="false" localSheetId="12" name="_xlnm.Print_Area" vbProcedure="false">Publicacion!$A$1:$K$195</definedName>
    <definedName function="false" hidden="false" localSheetId="8" name="_xlnm.Print_Area" vbProcedure="false">'Recepcion Final (1.4-2.8)'!$1:$161</definedName>
    <definedName function="false" hidden="false" localSheetId="11" name="_xlnm.Print_Area" vbProcedure="false">'Resoluciones (2.6)'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9" uniqueCount="2458">
  <si>
    <t xml:space="preserve">PERM</t>
  </si>
  <si>
    <t xml:space="preserve">TIPO</t>
  </si>
  <si>
    <t xml:space="preserve">FECHA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BICACIÓN</t>
  </si>
  <si>
    <t xml:space="preserve">ROL-EXP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</t>
  </si>
  <si>
    <t xml:space="preserve">HAB.</t>
  </si>
  <si>
    <t xml:space="preserve">ON</t>
  </si>
  <si>
    <t xml:space="preserve">SI</t>
  </si>
  <si>
    <t xml:space="preserve">RESIDENCIAL</t>
  </si>
  <si>
    <t xml:space="preserve">5</t>
  </si>
  <si>
    <t xml:space="preserve">57</t>
  </si>
  <si>
    <t xml:space="preserve">0</t>
  </si>
  <si>
    <t xml:space="preserve">INMOBILIARIA CALEUCHE LTDA.</t>
  </si>
  <si>
    <t xml:space="preserve">CARLOS AGUIRRE MANDIOLA</t>
  </si>
  <si>
    <t xml:space="preserve">BROWN SUR</t>
  </si>
  <si>
    <t xml:space="preserve">5143-42/43/44/45</t>
  </si>
  <si>
    <t xml:space="preserve">10</t>
  </si>
  <si>
    <t xml:space="preserve">46</t>
  </si>
  <si>
    <t xml:space="preserve">VARELA CONSTRUCCIONES S.A.</t>
  </si>
  <si>
    <t xml:space="preserve">MANUEL ALARCON P.</t>
  </si>
  <si>
    <t xml:space="preserve">SUCRE</t>
  </si>
  <si>
    <t xml:space="preserve">929-009</t>
  </si>
  <si>
    <t xml:space="preserve">RESIDENCIAL - OFICINAS</t>
  </si>
  <si>
    <t xml:space="preserve">14</t>
  </si>
  <si>
    <t xml:space="preserve">60/1</t>
  </si>
  <si>
    <t xml:space="preserve">INMOBILIARIA PLAZA DE ARMAS</t>
  </si>
  <si>
    <t xml:space="preserve">EUGENIO VARGAS - EDUARDO SILVA</t>
  </si>
  <si>
    <t xml:space="preserve">831-6/7/8/9</t>
  </si>
  <si>
    <t xml:space="preserve">28</t>
  </si>
  <si>
    <t xml:space="preserve">CONSTRUCTORA E INMOBILIARIA RIO CISNES LTDA.</t>
  </si>
  <si>
    <t xml:space="preserve">ARTURO ERLWEIN ZUST</t>
  </si>
  <si>
    <t xml:space="preserve">HAMBURGO</t>
  </si>
  <si>
    <t xml:space="preserve">1464-16/17</t>
  </si>
  <si>
    <t xml:space="preserve">40</t>
  </si>
  <si>
    <t xml:space="preserve">INMOBILIARIA RAUCO LTDA.</t>
  </si>
  <si>
    <t xml:space="preserve">SERGIO FUENZALIDA ARANEDA</t>
  </si>
  <si>
    <t xml:space="preserve">LOS SALVAVIDAS</t>
  </si>
  <si>
    <t xml:space="preserve">5968-004</t>
  </si>
  <si>
    <t xml:space="preserve">12</t>
  </si>
  <si>
    <t xml:space="preserve">98</t>
  </si>
  <si>
    <t xml:space="preserve">FERNANDEZ CONCHA FONDO DE INVERSION PRIVADO</t>
  </si>
  <si>
    <t xml:space="preserve">PABLO GELLONAL VIAL</t>
  </si>
  <si>
    <t xml:space="preserve">FERNANDEZ CONCHA</t>
  </si>
  <si>
    <t xml:space="preserve">85-95-105</t>
  </si>
  <si>
    <t xml:space="preserve">3905-25/26/27</t>
  </si>
  <si>
    <t xml:space="preserve">16</t>
  </si>
  <si>
    <t xml:space="preserve">122</t>
  </si>
  <si>
    <t xml:space="preserve">DE LA BASE IV S.A.</t>
  </si>
  <si>
    <t xml:space="preserve">HERNANDO ARRIAGADA NORAMBUENA</t>
  </si>
  <si>
    <t xml:space="preserve">TEGUALDA</t>
  </si>
  <si>
    <t xml:space="preserve">1950-2000-2002-2004-2008</t>
  </si>
  <si>
    <t xml:space="preserve">708-10/11/12/13/14</t>
  </si>
  <si>
    <t xml:space="preserve">EQUIP. COMERCIAL</t>
  </si>
  <si>
    <t xml:space="preserve">1</t>
  </si>
  <si>
    <t xml:space="preserve">ODILA IRMA DEL CARMEN SOTO</t>
  </si>
  <si>
    <t xml:space="preserve">CLAUDIO ESPINOZA CAVIERES</t>
  </si>
  <si>
    <t xml:space="preserve">BREMEN</t>
  </si>
  <si>
    <t xml:space="preserve">1564-003</t>
  </si>
  <si>
    <t xml:space="preserve">13</t>
  </si>
  <si>
    <t xml:space="preserve">95</t>
  </si>
  <si>
    <t xml:space="preserve">INMOBILIARIA CERRO CAMPANA LTDA.</t>
  </si>
  <si>
    <t xml:space="preserve">ROBERTO MARZOLO LAZANEO</t>
  </si>
  <si>
    <t xml:space="preserve">JORGE WASHINGTON</t>
  </si>
  <si>
    <t xml:space="preserve">741-37/38/39/40</t>
  </si>
  <si>
    <t xml:space="preserve">AMP</t>
  </si>
  <si>
    <t xml:space="preserve">NO</t>
  </si>
  <si>
    <t xml:space="preserve">OFICINAS</t>
  </si>
  <si>
    <t xml:space="preserve">AB SAMI SERVICIOS INTEGRADOS LTDA.</t>
  </si>
  <si>
    <t xml:space="preserve">HECTOR SANHUEZA F.</t>
  </si>
  <si>
    <t xml:space="preserve">LOS ALERCES</t>
  </si>
  <si>
    <t xml:space="preserve">6523-06</t>
  </si>
  <si>
    <t xml:space="preserve">2</t>
  </si>
  <si>
    <t xml:space="preserve">MARIA HAYDEE FLORES GONZALEZ</t>
  </si>
  <si>
    <t xml:space="preserve">MARCIA LUZA PIZARRO</t>
  </si>
  <si>
    <t xml:space="preserve">FRANCISCO MENESES</t>
  </si>
  <si>
    <t xml:space="preserve">6405-26</t>
  </si>
  <si>
    <t xml:space="preserve">ELENA GONZALEZ CASANUEVA</t>
  </si>
  <si>
    <t xml:space="preserve">6405-25</t>
  </si>
  <si>
    <t xml:space="preserve">ENZO GONZALEZ MARIN</t>
  </si>
  <si>
    <t xml:space="preserve">ARIEL QUIROGA C.</t>
  </si>
  <si>
    <t xml:space="preserve">CRESCENTE ERRAZURIZ</t>
  </si>
  <si>
    <t xml:space="preserve">5716-05</t>
  </si>
  <si>
    <t xml:space="preserve">MYNOR TSUTSUMI OLMOS Y OTRA</t>
  </si>
  <si>
    <t xml:space="preserve">CHRISSTIAN RADICE DIEGUEZ</t>
  </si>
  <si>
    <t xml:space="preserve">CARLOS AGUIRRE LUCO</t>
  </si>
  <si>
    <t xml:space="preserve">1254-15</t>
  </si>
  <si>
    <t xml:space="preserve">1/45</t>
  </si>
  <si>
    <t xml:space="preserve">JOSE FERNANDEZ CHACON</t>
  </si>
  <si>
    <t xml:space="preserve">DANIEL TORREJON CARVACHO</t>
  </si>
  <si>
    <t xml:space="preserve">MALAQUIAS CONCHA</t>
  </si>
  <si>
    <t xml:space="preserve">0355</t>
  </si>
  <si>
    <t xml:space="preserve">946-04</t>
  </si>
  <si>
    <t xml:space="preserve">70</t>
  </si>
  <si>
    <t xml:space="preserve">CONSTRUCTORA MELINKA</t>
  </si>
  <si>
    <t xml:space="preserve">CRISTIAN SAEZ ASTABURUAGA</t>
  </si>
  <si>
    <t xml:space="preserve">PUCARA</t>
  </si>
  <si>
    <t xml:space="preserve">1562-18/19/20/21</t>
  </si>
  <si>
    <t xml:space="preserve">7</t>
  </si>
  <si>
    <t xml:space="preserve">RAUL VARELA RODRIGUEZ</t>
  </si>
  <si>
    <t xml:space="preserve">HERNAN VARELA WALKER</t>
  </si>
  <si>
    <t xml:space="preserve">512-520</t>
  </si>
  <si>
    <t xml:space="preserve">741-48/49</t>
  </si>
  <si>
    <t xml:space="preserve">20 / 17</t>
  </si>
  <si>
    <t xml:space="preserve">INMOBILIARIA LAS ENCINAS S.A.</t>
  </si>
  <si>
    <t xml:space="preserve">JORGE SQUELLA CORRREA</t>
  </si>
  <si>
    <t xml:space="preserve">EXEQUIEL FERNANDEZ</t>
  </si>
  <si>
    <t xml:space="preserve">6432-050</t>
  </si>
  <si>
    <t xml:space="preserve">JUAN PRADO TOLEDO</t>
  </si>
  <si>
    <t xml:space="preserve">ALBERTO DE LA NOI</t>
  </si>
  <si>
    <t xml:space="preserve">CAMPOAMOR</t>
  </si>
  <si>
    <t xml:space="preserve">738-36</t>
  </si>
  <si>
    <t xml:space="preserve">92</t>
  </si>
  <si>
    <t xml:space="preserve">INMOBILIARIA CST SANTA EMILIA S.A.</t>
  </si>
  <si>
    <t xml:space="preserve">RENE JOGLAR MANCILLA - FRANCISCO VERGARA</t>
  </si>
  <si>
    <t xml:space="preserve">EMILIA TELLEZ</t>
  </si>
  <si>
    <t xml:space="preserve">4849 AL 4909</t>
  </si>
  <si>
    <t xml:space="preserve">1962-10/11/12/15</t>
  </si>
  <si>
    <t xml:space="preserve">KEIKO GOTO</t>
  </si>
  <si>
    <t xml:space="preserve">VICTOR LOBOS VALDIVIA</t>
  </si>
  <si>
    <t xml:space="preserve">LOS ALMENDROS</t>
  </si>
  <si>
    <t xml:space="preserve">1468-14</t>
  </si>
  <si>
    <t xml:space="preserve">EQUIP. COMERCIAL - COMPRAVENTA</t>
  </si>
  <si>
    <t xml:space="preserve">EMPRESAS PROULX CHILE S.A.</t>
  </si>
  <si>
    <t xml:space="preserve">ALVARO SCHMIDT GALECIO</t>
  </si>
  <si>
    <t xml:space="preserve">TOBALABA</t>
  </si>
  <si>
    <t xml:space="preserve">3049-4/5/6/7/10</t>
  </si>
  <si>
    <t xml:space="preserve">ZRU</t>
  </si>
  <si>
    <t xml:space="preserve">84</t>
  </si>
  <si>
    <t xml:space="preserve">INMOBILIARIA LOS ROMEROS S.A.</t>
  </si>
  <si>
    <t xml:space="preserve">ROBERTO NEGRETE TORO</t>
  </si>
  <si>
    <t xml:space="preserve">SALVADOR</t>
  </si>
  <si>
    <t xml:space="preserve">1913-1921</t>
  </si>
  <si>
    <t xml:space="preserve">808-05/06</t>
  </si>
  <si>
    <t xml:space="preserve">SUCESION VENZANO CORRAL</t>
  </si>
  <si>
    <t xml:space="preserve">PATRICIA CHONG BUSTOS</t>
  </si>
  <si>
    <t xml:space="preserve">JUAN MOYA MORALES</t>
  </si>
  <si>
    <t xml:space="preserve">5154-019</t>
  </si>
  <si>
    <t xml:space="preserve">EQUIP. COMERCIAL - BODEGAJE</t>
  </si>
  <si>
    <t xml:space="preserve">0/24</t>
  </si>
  <si>
    <t xml:space="preserve">BANCO SANTANDER CHILE</t>
  </si>
  <si>
    <t xml:space="preserve">ALEJANDRO NAVARRETE MC INNES</t>
  </si>
  <si>
    <t xml:space="preserve">ZAÑARTU</t>
  </si>
  <si>
    <t xml:space="preserve">6501-014</t>
  </si>
  <si>
    <t xml:space="preserve">MAURICIO ROMERO GILLET</t>
  </si>
  <si>
    <t xml:space="preserve">FRANCISCO BECA INFANTE</t>
  </si>
  <si>
    <t xml:space="preserve">VIRGINIO ARIAS</t>
  </si>
  <si>
    <t xml:space="preserve">6239-07</t>
  </si>
  <si>
    <t xml:space="preserve">RESIDENCIA DE LARGA ESTADIA ADULTO MAYOR</t>
  </si>
  <si>
    <t xml:space="preserve">FRANCISCO RUBIO SAENZ</t>
  </si>
  <si>
    <t xml:space="preserve">EDUARDO HANSEN PETERSEN</t>
  </si>
  <si>
    <t xml:space="preserve">ELIECER PARADA</t>
  </si>
  <si>
    <t xml:space="preserve">2149-006</t>
  </si>
  <si>
    <t xml:space="preserve">ALT</t>
  </si>
  <si>
    <t xml:space="preserve">EQUIP. COMERCIAL - OPTICA</t>
  </si>
  <si>
    <t xml:space="preserve">3</t>
  </si>
  <si>
    <t xml:space="preserve">0/8</t>
  </si>
  <si>
    <t xml:space="preserve">SILVANO TAVONATTI Y OTROS</t>
  </si>
  <si>
    <t xml:space="preserve">MANUEL JOSE RADRIGAN ARAYA</t>
  </si>
  <si>
    <t xml:space="preserve">PEDRO DE VALDIVIA</t>
  </si>
  <si>
    <t xml:space="preserve">827-013</t>
  </si>
  <si>
    <t xml:space="preserve">RODRIGO VALENCIA OSORIO</t>
  </si>
  <si>
    <t xml:space="preserve">JOSE LUIS CORVALAN</t>
  </si>
  <si>
    <t xml:space="preserve">CLORINDA WILSHAW</t>
  </si>
  <si>
    <t xml:space="preserve">469-024</t>
  </si>
  <si>
    <t xml:space="preserve">EQUIP. SERVICIOS - OFICINAS</t>
  </si>
  <si>
    <t xml:space="preserve">JORGE HASBUN HASBUN</t>
  </si>
  <si>
    <t xml:space="preserve">HERNAN CORREA</t>
  </si>
  <si>
    <t xml:space="preserve">REPUBLICA DE ISRAEL</t>
  </si>
  <si>
    <t xml:space="preserve">3309-001</t>
  </si>
  <si>
    <t xml:space="preserve">EVA CLARA STRASSBURGER</t>
  </si>
  <si>
    <t xml:space="preserve">GABRIEL ROSENBLATT G.</t>
  </si>
  <si>
    <t xml:space="preserve">AMAPOLAS</t>
  </si>
  <si>
    <t xml:space="preserve">2351-004</t>
  </si>
  <si>
    <t xml:space="preserve">SERV. PROFESIONALES - OF DEPTO MEDICION U CHILE</t>
  </si>
  <si>
    <t xml:space="preserve">UNIVERSIDAD DE CHILE</t>
  </si>
  <si>
    <t xml:space="preserve">ASTRID LEDERMANN C.</t>
  </si>
  <si>
    <t xml:space="preserve">JOSE PEDRO ALESSANDRI</t>
  </si>
  <si>
    <t xml:space="preserve">5635-015</t>
  </si>
  <si>
    <t xml:space="preserve">15</t>
  </si>
  <si>
    <t xml:space="preserve">117</t>
  </si>
  <si>
    <t xml:space="preserve">INMOBILIARIA ALBERTO SOTTA Y CIA. LTDA.</t>
  </si>
  <si>
    <t xml:space="preserve">SERGIO SCHMIDT</t>
  </si>
  <si>
    <t xml:space="preserve">VILLASECA</t>
  </si>
  <si>
    <t xml:space="preserve">131-01/09/10/11/12/13</t>
  </si>
  <si>
    <t xml:space="preserve">JUAN RICARDO WEILLER ACEVEDO</t>
  </si>
  <si>
    <t xml:space="preserve">FELIPE HOSIASSON SAAVEDRA</t>
  </si>
  <si>
    <t xml:space="preserve">529-012</t>
  </si>
  <si>
    <t xml:space="preserve">EQUIP. SERVICIOS - TALLER INOFENSIVO</t>
  </si>
  <si>
    <t xml:space="preserve">CRISTIAN DACCARETT BAHNA</t>
  </si>
  <si>
    <t xml:space="preserve">MARISOL PIEBER CELIS</t>
  </si>
  <si>
    <t xml:space="preserve">FRANCISCO DE PAULA</t>
  </si>
  <si>
    <t xml:space="preserve">6619-015</t>
  </si>
  <si>
    <t xml:space="preserve">MARCO ANTONIO OSORIO CONTRERAS</t>
  </si>
  <si>
    <t xml:space="preserve">CARLOS MERINO AGUILAR</t>
  </si>
  <si>
    <t xml:space="preserve">LLUTA</t>
  </si>
  <si>
    <t xml:space="preserve">6650-019</t>
  </si>
  <si>
    <t xml:space="preserve">HECTOR DIAZ MEZA</t>
  </si>
  <si>
    <t xml:space="preserve">6650-018</t>
  </si>
  <si>
    <t xml:space="preserve">EQUIP. EDUCACIONAL - PATIO CUBIERTO CAMARINES</t>
  </si>
  <si>
    <t xml:space="preserve">CORPORACION DE TRABAJO NIÑO LEVANTATE</t>
  </si>
  <si>
    <t xml:space="preserve">ERNESTO BRIONES</t>
  </si>
  <si>
    <t xml:space="preserve">IRARRAZAVAL</t>
  </si>
  <si>
    <t xml:space="preserve">3908-001</t>
  </si>
  <si>
    <t xml:space="preserve">JOSE RICARDO PORTUS VERGARA</t>
  </si>
  <si>
    <t xml:space="preserve">LEANDRO RIUS JACQUES</t>
  </si>
  <si>
    <t xml:space="preserve">MONSEÑOR EYZAGUIRRE</t>
  </si>
  <si>
    <t xml:space="preserve">5916-006</t>
  </si>
  <si>
    <t xml:space="preserve">JORGE HORACIO RODRIGUEZ GROSSI</t>
  </si>
  <si>
    <t xml:space="preserve">IRENE ESCOBAR DOREN</t>
  </si>
  <si>
    <t xml:space="preserve">ROSITA RENARD</t>
  </si>
  <si>
    <t xml:space="preserve">3069-004</t>
  </si>
  <si>
    <t xml:space="preserve">EQUIP. COMERCIAL - LOCAL COMECIAL</t>
  </si>
  <si>
    <t xml:space="preserve">VIRGINIA SOTOMAYOR ARELLANO</t>
  </si>
  <si>
    <t xml:space="preserve">CLAUDIA MIRANDA CONCHA</t>
  </si>
  <si>
    <t xml:space="preserve">1427-003</t>
  </si>
  <si>
    <t xml:space="preserve">ISAIAS MORALES CABRERA</t>
  </si>
  <si>
    <t xml:space="preserve">ISOLINA LINCOLAO LOBOS</t>
  </si>
  <si>
    <t xml:space="preserve">PREMIO NOBEL</t>
  </si>
  <si>
    <t xml:space="preserve">6742-007</t>
  </si>
  <si>
    <t xml:space="preserve">176</t>
  </si>
  <si>
    <t xml:space="preserve">INMOBILIARIA MONASTIR LTDA.</t>
  </si>
  <si>
    <t xml:space="preserve">JOSE DOMINGO CAÑAS</t>
  </si>
  <si>
    <t xml:space="preserve">2550-2600</t>
  </si>
  <si>
    <t xml:space="preserve">5129-042</t>
  </si>
  <si>
    <t xml:space="preserve">20</t>
  </si>
  <si>
    <t xml:space="preserve">113</t>
  </si>
  <si>
    <t xml:space="preserve">SIMONETTI INMOBLIARIA S.A.</t>
  </si>
  <si>
    <t xml:space="preserve">FRANCISCO HEMPEL S.A.</t>
  </si>
  <si>
    <t xml:space="preserve">5416-05/06/07/08/30/28/29/31</t>
  </si>
  <si>
    <t xml:space="preserve">78</t>
  </si>
  <si>
    <t xml:space="preserve">INMOBILIARIA NUEVA PUCARA S.A.</t>
  </si>
  <si>
    <t xml:space="preserve">CARLOS MARDONES SANTISTEVAN</t>
  </si>
  <si>
    <t xml:space="preserve">1568-037</t>
  </si>
  <si>
    <t xml:space="preserve">SERGIO A. YURGEVIC OYARCE</t>
  </si>
  <si>
    <t xml:space="preserve">JORGE ANDRADE GARCIA</t>
  </si>
  <si>
    <t xml:space="preserve">GENERAL DUNHAM</t>
  </si>
  <si>
    <t xml:space="preserve">888-890</t>
  </si>
  <si>
    <t xml:space="preserve">6014-12/13</t>
  </si>
  <si>
    <t xml:space="preserve">OFICINA INTERNA DE CORREOS</t>
  </si>
  <si>
    <t xml:space="preserve">LUZ GARCIA CORREA</t>
  </si>
  <si>
    <t xml:space="preserve">CARMEN CORDOVA LEON</t>
  </si>
  <si>
    <t xml:space="preserve">ALCALDE EDUARDO CASTILLO VELASCO</t>
  </si>
  <si>
    <t xml:space="preserve">5139-028</t>
  </si>
  <si>
    <t xml:space="preserve">86</t>
  </si>
  <si>
    <t xml:space="preserve">ALONSO DE ERCILLA FONDO DE INVERSION PRIVADO</t>
  </si>
  <si>
    <t xml:space="preserve">PABLO GELLONA VIAL</t>
  </si>
  <si>
    <t xml:space="preserve">CHILE ESPAÑA</t>
  </si>
  <si>
    <t xml:space="preserve">353-379</t>
  </si>
  <si>
    <t xml:space="preserve">538-1/2/38/39/40</t>
  </si>
  <si>
    <t xml:space="preserve">4</t>
  </si>
  <si>
    <t xml:space="preserve">INMOBILIARIA CASANOBLE LTDA.</t>
  </si>
  <si>
    <t xml:space="preserve">RICARDO FRANULIC MORAGA</t>
  </si>
  <si>
    <t xml:space="preserve">2349-002</t>
  </si>
  <si>
    <t xml:space="preserve">26</t>
  </si>
  <si>
    <t xml:space="preserve">185/2</t>
  </si>
  <si>
    <t xml:space="preserve">ADMINISTRADORA SAN FRANCISCO S.A.</t>
  </si>
  <si>
    <t xml:space="preserve">FELIPE RUIZ-TAGLE CORREA</t>
  </si>
  <si>
    <t xml:space="preserve">4534 AL 4568</t>
  </si>
  <si>
    <t xml:space="preserve">60-14/15/16/01/02/53</t>
  </si>
  <si>
    <t xml:space="preserve">96</t>
  </si>
  <si>
    <t xml:space="preserve">DEVELOPMENT &amp; CONTRACTING COMPANY S.A.</t>
  </si>
  <si>
    <t xml:space="preserve">ANDRES ELTON NECOCHEA</t>
  </si>
  <si>
    <t xml:space="preserve">1856 AL 1900</t>
  </si>
  <si>
    <t xml:space="preserve">1219-28/29/30</t>
  </si>
  <si>
    <t xml:space="preserve">172</t>
  </si>
  <si>
    <t xml:space="preserve">INMOBILIARIA CENTRO MAIPU LTDA.</t>
  </si>
  <si>
    <t xml:space="preserve">PABLO LETELIER PFINGSTHORN</t>
  </si>
  <si>
    <t xml:space="preserve">DOCTOR JOHOW</t>
  </si>
  <si>
    <t xml:space="preserve">891-987</t>
  </si>
  <si>
    <t xml:space="preserve">5639-031/032</t>
  </si>
  <si>
    <t xml:space="preserve">PROYECTOS HABITACIONALES S.A.</t>
  </si>
  <si>
    <t xml:space="preserve">GUSTAVO RADRIGAN LACOSTE</t>
  </si>
  <si>
    <t xml:space="preserve">MONTENEGRO</t>
  </si>
  <si>
    <t xml:space="preserve">2651-027</t>
  </si>
  <si>
    <t xml:space="preserve">EQUIP. COMERCIAL - LOCAL VENTA AUTOMOTRIZ</t>
  </si>
  <si>
    <t xml:space="preserve">TEXTILES LANABEL LTDA.</t>
  </si>
  <si>
    <t xml:space="preserve">HUMBERTO GONZALEZ ARRAÑO</t>
  </si>
  <si>
    <t xml:space="preserve">3401 AL 3411</t>
  </si>
  <si>
    <t xml:space="preserve">3941-003</t>
  </si>
  <si>
    <t xml:space="preserve">SERGIO EDGARDO ROJAS JARA</t>
  </si>
  <si>
    <t xml:space="preserve">ALFREDO E. BRAVO MAYER</t>
  </si>
  <si>
    <t xml:space="preserve">6135-029</t>
  </si>
  <si>
    <t xml:space="preserve">66</t>
  </si>
  <si>
    <t xml:space="preserve">INMOBILIARIA MAR AFUERA LTDA.</t>
  </si>
  <si>
    <t xml:space="preserve">ANTONIO MORA VARGAS</t>
  </si>
  <si>
    <t xml:space="preserve">956-976</t>
  </si>
  <si>
    <t xml:space="preserve">5843-022/023</t>
  </si>
  <si>
    <t xml:space="preserve">65</t>
  </si>
  <si>
    <t xml:space="preserve">GERMAN DEL RIO OJEDA</t>
  </si>
  <si>
    <t xml:space="preserve">CAPITAN JOSE LUIS ARANEDA</t>
  </si>
  <si>
    <t xml:space="preserve">218 AL 262</t>
  </si>
  <si>
    <t xml:space="preserve">232-3/4/5/6</t>
  </si>
  <si>
    <t xml:space="preserve">INMOBILIARIA LUZ DOS S.A.</t>
  </si>
  <si>
    <t xml:space="preserve">ENRIQUE RICHARD</t>
  </si>
  <si>
    <t xml:space="preserve">3349 AL 3395</t>
  </si>
  <si>
    <t xml:space="preserve">241-4/5/6/53</t>
  </si>
  <si>
    <t xml:space="preserve">EQUIP. SERVICIOS - PATIO DE ACOPIO</t>
  </si>
  <si>
    <t xml:space="preserve">ILUSTRE MUNICIPALIDAD DE ÑUÑOA</t>
  </si>
  <si>
    <t xml:space="preserve">ALEJANDRO BAHAMONDES PAREDES</t>
  </si>
  <si>
    <t xml:space="preserve">SAN EUGENIO</t>
  </si>
  <si>
    <t xml:space="preserve">3000-SN</t>
  </si>
  <si>
    <t xml:space="preserve">63</t>
  </si>
  <si>
    <t xml:space="preserve">INMOBILIARIA Y CONSTRUCTORA PEBAL S.A.</t>
  </si>
  <si>
    <t xml:space="preserve">FAVIO CRUZ VIAL</t>
  </si>
  <si>
    <t xml:space="preserve">TENIENTE MONTT</t>
  </si>
  <si>
    <t xml:space="preserve">1895-1885-1901-1917</t>
  </si>
  <si>
    <t xml:space="preserve">919-005/006/007/008</t>
  </si>
  <si>
    <t xml:space="preserve">19</t>
  </si>
  <si>
    <t xml:space="preserve">INMOBILIARIA SUECIA 3123 LTDA.</t>
  </si>
  <si>
    <t xml:space="preserve">PABLO SCHMIDT SAN ROMAN</t>
  </si>
  <si>
    <t xml:space="preserve">SUECIA</t>
  </si>
  <si>
    <t xml:space="preserve">833-011</t>
  </si>
  <si>
    <t xml:space="preserve">37</t>
  </si>
  <si>
    <t xml:space="preserve">INMOBILIARIA VALLE CENTRAL LTDA.</t>
  </si>
  <si>
    <t xml:space="preserve">84-92</t>
  </si>
  <si>
    <t xml:space="preserve">3949-018/019</t>
  </si>
  <si>
    <t xml:space="preserve">EQUIP. COMERCIAL - LOCALES</t>
  </si>
  <si>
    <t xml:space="preserve">0/3</t>
  </si>
  <si>
    <t xml:space="preserve">JOSE ANTONIO DIAZ F. Y CIA. LTDA.</t>
  </si>
  <si>
    <t xml:space="preserve">ANDRES F. RICHARD DAVICO</t>
  </si>
  <si>
    <t xml:space="preserve">VICUÑA MACKENNA</t>
  </si>
  <si>
    <t xml:space="preserve">844-846</t>
  </si>
  <si>
    <t xml:space="preserve">2767-038</t>
  </si>
  <si>
    <t xml:space="preserve">EQUIP. EDUCACIONAL - EDUC. MEDIA TECNICA</t>
  </si>
  <si>
    <t xml:space="preserve">SOC. EDUC. PROF. GUILLERMO GONZALEZ HEINRICH S.A.</t>
  </si>
  <si>
    <t xml:space="preserve">RAFAEL DONOSO REBLE</t>
  </si>
  <si>
    <t xml:space="preserve">5139-009/010/022</t>
  </si>
  <si>
    <t xml:space="preserve">106</t>
  </si>
  <si>
    <t xml:space="preserve">INMOBILIARIA JOSE DOMINGO CAÑAS 2001 S.A.</t>
  </si>
  <si>
    <t xml:space="preserve">FELIPE RUIZ TAGLE C. / HUGO VICUÑA V.</t>
  </si>
  <si>
    <t xml:space="preserve">5420-003/004/005/074</t>
  </si>
  <si>
    <t xml:space="preserve">56</t>
  </si>
  <si>
    <t xml:space="preserve">INMOBILIARIA SOCOIN LTDA.</t>
  </si>
  <si>
    <t xml:space="preserve">SERGIO SCHMIDT SR.</t>
  </si>
  <si>
    <t xml:space="preserve">GRANADA</t>
  </si>
  <si>
    <t xml:space="preserve">1224-004/005/006</t>
  </si>
  <si>
    <t xml:space="preserve">11</t>
  </si>
  <si>
    <t xml:space="preserve">INMOBILIARIA INGRESE LTDA.</t>
  </si>
  <si>
    <t xml:space="preserve">JORGE RIQUELME K.</t>
  </si>
  <si>
    <t xml:space="preserve">HOLANDA</t>
  </si>
  <si>
    <t xml:space="preserve">740-009/010/011</t>
  </si>
  <si>
    <t xml:space="preserve">EQUIP. SOCIAL - OFICINA Y SALA DE REUNION</t>
  </si>
  <si>
    <t xml:space="preserve">I. MUNICIPALIDAD DE ÑUÑOA</t>
  </si>
  <si>
    <t xml:space="preserve">CAROLINA INFANTE FERNANDEZ</t>
  </si>
  <si>
    <t xml:space="preserve">2462-074</t>
  </si>
  <si>
    <t xml:space="preserve">INMOBILIARIA HUMAN LTDA.</t>
  </si>
  <si>
    <t xml:space="preserve">ALBERTO MUNDI IGLESIAS</t>
  </si>
  <si>
    <t xml:space="preserve">ECHEÑIQUE</t>
  </si>
  <si>
    <t xml:space="preserve">1258-015</t>
  </si>
  <si>
    <t xml:space="preserve">ADMINISTRADORA E INVERSIONES COYANCURA S.A.</t>
  </si>
  <si>
    <t xml:space="preserve">PATRICIO TURNER G.</t>
  </si>
  <si>
    <t xml:space="preserve">3108-3122</t>
  </si>
  <si>
    <t xml:space="preserve">5435-018/019</t>
  </si>
  <si>
    <t xml:space="preserve">83</t>
  </si>
  <si>
    <t xml:space="preserve">INMOBILIARIA SECURITY S.A.</t>
  </si>
  <si>
    <t xml:space="preserve">PEDRO FELIPE SOFFIA S.</t>
  </si>
  <si>
    <t xml:space="preserve">QUIRIHUE</t>
  </si>
  <si>
    <t xml:space="preserve">260-270-284-8</t>
  </si>
  <si>
    <t xml:space="preserve">5119-014/015/016</t>
  </si>
  <si>
    <t xml:space="preserve">81</t>
  </si>
  <si>
    <t xml:space="preserve">INMOBILIARIA NINIVE LTDA.</t>
  </si>
  <si>
    <t xml:space="preserve">FELIPE RUIZ TAGLE C.</t>
  </si>
  <si>
    <t xml:space="preserve">LUIS URIBE</t>
  </si>
  <si>
    <t xml:space="preserve">2925 AL 2965</t>
  </si>
  <si>
    <t xml:space="preserve">233-01/02/03/09/10</t>
  </si>
  <si>
    <t xml:space="preserve">GEORGE PAPAS</t>
  </si>
  <si>
    <t xml:space="preserve">BRUNO YACONI MERINO</t>
  </si>
  <si>
    <t xml:space="preserve">1075-1077</t>
  </si>
  <si>
    <t xml:space="preserve">5609-005</t>
  </si>
  <si>
    <t xml:space="preserve">EQUIP. DEPORTIVO - CASINO - CAMARINES - OFICINAS - 4 CANCHAS SOCCER</t>
  </si>
  <si>
    <t xml:space="preserve">INMOBILIARIA DEPORTIVA NACIONAL</t>
  </si>
  <si>
    <t xml:space="preserve">JUAN FONT ORTEGA</t>
  </si>
  <si>
    <t xml:space="preserve">6512-059</t>
  </si>
  <si>
    <t xml:space="preserve">20 / 22</t>
  </si>
  <si>
    <t xml:space="preserve">293</t>
  </si>
  <si>
    <t xml:space="preserve">INMOBILIARIA ICOM LTDA.</t>
  </si>
  <si>
    <t xml:space="preserve">ALEJANDRO APPARCEL C.</t>
  </si>
  <si>
    <t xml:space="preserve">JOSE MANUEL INFANTE</t>
  </si>
  <si>
    <t xml:space="preserve">2310-2318-2320-2340</t>
  </si>
  <si>
    <t xml:space="preserve">12-032/033/034/035</t>
  </si>
  <si>
    <t xml:space="preserve">69</t>
  </si>
  <si>
    <t xml:space="preserve">VILLASECA FONDO DE INVERSION PRIVADO</t>
  </si>
  <si>
    <t xml:space="preserve">RAFAEL PINOCHET BRUNETTO</t>
  </si>
  <si>
    <t xml:space="preserve">105-125-156-169</t>
  </si>
  <si>
    <t xml:space="preserve">231-011/012/013/014</t>
  </si>
  <si>
    <t xml:space="preserve">9</t>
  </si>
  <si>
    <t xml:space="preserve">102</t>
  </si>
  <si>
    <t xml:space="preserve">INMOBILIARIA ÑUÑOA ORIENTE S.A.</t>
  </si>
  <si>
    <t xml:space="preserve">GUSTAVO KEFFT PUELMA-MAURICIO MOLINA</t>
  </si>
  <si>
    <t xml:space="preserve">3285-338</t>
  </si>
  <si>
    <t xml:space="preserve">241-007/008/030/031</t>
  </si>
  <si>
    <t xml:space="preserve">87</t>
  </si>
  <si>
    <t xml:space="preserve">ALMAZARA S.A.</t>
  </si>
  <si>
    <t xml:space="preserve">DUBLE ALMEYDA</t>
  </si>
  <si>
    <t xml:space="preserve">1368 A 1386</t>
  </si>
  <si>
    <t xml:space="preserve">3912-009/024/025/026</t>
  </si>
  <si>
    <t xml:space="preserve">6</t>
  </si>
  <si>
    <t xml:space="preserve">INMOBILIARIA ALCAINO BENTHAM</t>
  </si>
  <si>
    <t xml:space="preserve">M. VERONICA ALCAINO BENTHAM</t>
  </si>
  <si>
    <t xml:space="preserve">871-016</t>
  </si>
  <si>
    <t xml:space="preserve">EQUIP. COMERCIAL - FARMACIA</t>
  </si>
  <si>
    <t xml:space="preserve">ALESSANDRIA G. OLIVIERI PADILLA</t>
  </si>
  <si>
    <t xml:space="preserve">JULIO SCARZELLA MEDINA</t>
  </si>
  <si>
    <t xml:space="preserve">SIMON BOLIVAR</t>
  </si>
  <si>
    <t xml:space="preserve">3756-3760</t>
  </si>
  <si>
    <t xml:space="preserve">849-001/033/034</t>
  </si>
  <si>
    <t xml:space="preserve">2016 AL 2050</t>
  </si>
  <si>
    <t xml:space="preserve">3920-032/052/053/054/055</t>
  </si>
  <si>
    <t xml:space="preserve">EQUIP. EDUCACION SUPERIOR - AUDITORIUM</t>
  </si>
  <si>
    <t xml:space="preserve">ALBERT TIDY VENEGAS </t>
  </si>
  <si>
    <t xml:space="preserve">LAS ENCINAS</t>
  </si>
  <si>
    <t xml:space="preserve">6239-020</t>
  </si>
  <si>
    <t xml:space="preserve">5117-010/011/012</t>
  </si>
  <si>
    <t xml:space="preserve">EQUIP. COMERCIAL - LOCAL COMERCIAL</t>
  </si>
  <si>
    <t xml:space="preserve">COMPAÑÍA DE SEGUROS VIDA CORP S.A.</t>
  </si>
  <si>
    <t xml:space="preserve">CAMPO DE DEPORTES</t>
  </si>
  <si>
    <t xml:space="preserve">124-138-156</t>
  </si>
  <si>
    <t xml:space="preserve">3926-036/037/038</t>
  </si>
  <si>
    <t xml:space="preserve">INMOBILIARIA SOCOFAR S.A.</t>
  </si>
  <si>
    <t xml:space="preserve">CLAUDIA CARREÑO CAMERON</t>
  </si>
  <si>
    <t xml:space="preserve">1229-8/38/39</t>
  </si>
  <si>
    <t xml:space="preserve">EQUIP. CULTO Y CULTURA</t>
  </si>
  <si>
    <t xml:space="preserve">PARROQUIA DE LA SANTA CRUZ</t>
  </si>
  <si>
    <t xml:space="preserve">OSCAR SILVA F.</t>
  </si>
  <si>
    <t xml:space="preserve">CARRERA PINTO</t>
  </si>
  <si>
    <t xml:space="preserve">819-018</t>
  </si>
  <si>
    <t xml:space="preserve">JUAN ENRIQUE VERGARA CASTILLO</t>
  </si>
  <si>
    <t xml:space="preserve">GONZALO ULLOA KLUG</t>
  </si>
  <si>
    <t xml:space="preserve">BEETHOVEN</t>
  </si>
  <si>
    <t xml:space="preserve">2669-009</t>
  </si>
  <si>
    <t xml:space="preserve">CONSTRUCTORA E INMOBILIARIA LA MOLINA LTDA.</t>
  </si>
  <si>
    <t xml:space="preserve">RICARDO BENEYTO</t>
  </si>
  <si>
    <t xml:space="preserve">NELSON</t>
  </si>
  <si>
    <t xml:space="preserve">6727-013</t>
  </si>
  <si>
    <t xml:space="preserve">8</t>
  </si>
  <si>
    <t xml:space="preserve">44</t>
  </si>
  <si>
    <t xml:space="preserve">INMOBILIARIA CYGNUS II LTDA.</t>
  </si>
  <si>
    <t xml:space="preserve">ALEJANDRO POLLONI VERGARA</t>
  </si>
  <si>
    <t xml:space="preserve">720-740</t>
  </si>
  <si>
    <t xml:space="preserve">1029-008/009/029/030</t>
  </si>
  <si>
    <t xml:space="preserve">ALICIA TORRES VALBUENA</t>
  </si>
  <si>
    <t xml:space="preserve">CAROLINA VERGARA LARA</t>
  </si>
  <si>
    <t xml:space="preserve">ITATA</t>
  </si>
  <si>
    <t xml:space="preserve">256-012</t>
  </si>
  <si>
    <t xml:space="preserve">79</t>
  </si>
  <si>
    <t xml:space="preserve">SALVADOR FONDO DE INVERSION PRIVADO</t>
  </si>
  <si>
    <t xml:space="preserve">5107-009/010/011/022</t>
  </si>
  <si>
    <t xml:space="preserve">183</t>
  </si>
  <si>
    <t xml:space="preserve">INMOBILIARIA DESARROLLO FUTURO S.A.</t>
  </si>
  <si>
    <t xml:space="preserve">HORACIO JIMENEZ</t>
  </si>
  <si>
    <t xml:space="preserve">3310-3330-3336-44</t>
  </si>
  <si>
    <t xml:space="preserve">6339-035/036/042</t>
  </si>
  <si>
    <t xml:space="preserve">47</t>
  </si>
  <si>
    <t xml:space="preserve">INMOBILIARIA JOSE DOMINGO LTDA.</t>
  </si>
  <si>
    <t xml:space="preserve">2962-2978</t>
  </si>
  <si>
    <t xml:space="preserve">5132-061/062</t>
  </si>
  <si>
    <t xml:space="preserve">FONDO DE INVERSION SANTANDER SANTIAGO DESARROLLO</t>
  </si>
  <si>
    <t xml:space="preserve">768-778</t>
  </si>
  <si>
    <t xml:space="preserve">841-036/037/038</t>
  </si>
  <si>
    <t xml:space="preserve">EQUIP. ORGANIZACIÓN COMUNITARIA</t>
  </si>
  <si>
    <t xml:space="preserve">ALEJANDRA JARA GAETE</t>
  </si>
  <si>
    <t xml:space="preserve">ANDRES FARIAS CABALLERO</t>
  </si>
  <si>
    <t xml:space="preserve">5417-033</t>
  </si>
  <si>
    <t xml:space="preserve">RESIDENCIAL - CASA DE REPOSO</t>
  </si>
  <si>
    <t xml:space="preserve">DIONISIO GAJARDO GAJARDO</t>
  </si>
  <si>
    <t xml:space="preserve">PATRICIO GAJARDO C.</t>
  </si>
  <si>
    <t xml:space="preserve">JULIO PRADO</t>
  </si>
  <si>
    <t xml:space="preserve">1410-012</t>
  </si>
  <si>
    <t xml:space="preserve">CLAUDIO RAMIREZ HERNANDEZ</t>
  </si>
  <si>
    <t xml:space="preserve">HERNAN SALAZAR STUART</t>
  </si>
  <si>
    <t xml:space="preserve">4056-018</t>
  </si>
  <si>
    <t xml:space="preserve">CONSTRUCTORA B Y C</t>
  </si>
  <si>
    <t xml:space="preserve">FERNANDO MARIN CRUCHAGA</t>
  </si>
  <si>
    <t xml:space="preserve">PROFESOR RODOLFO LENZ</t>
  </si>
  <si>
    <t xml:space="preserve">741-003</t>
  </si>
  <si>
    <t xml:space="preserve">TRA</t>
  </si>
  <si>
    <t xml:space="preserve">COMERCIAL</t>
  </si>
  <si>
    <t xml:space="preserve">SHELL CHILE S.A.C. E I.</t>
  </si>
  <si>
    <t xml:space="preserve">SAMUEL CLARO SWINBURN</t>
  </si>
  <si>
    <t xml:space="preserve">GRECIA</t>
  </si>
  <si>
    <t xml:space="preserve">6269-097</t>
  </si>
  <si>
    <t xml:space="preserve">TOMISLABA CARRASCO MARINIVICH</t>
  </si>
  <si>
    <t xml:space="preserve">FRANCISCO CARRION GUESALAGA</t>
  </si>
  <si>
    <t xml:space="preserve">5716-001</t>
  </si>
  <si>
    <t xml:space="preserve">EQUIP. EDUCACIONAL - JARDIN INFANTIL</t>
  </si>
  <si>
    <t xml:space="preserve">PABLO LUIS CALORIO CAPACHIONE</t>
  </si>
  <si>
    <t xml:space="preserve">ANDRES GANA BARROS</t>
  </si>
  <si>
    <t xml:space="preserve">ANTONIO VARAS</t>
  </si>
  <si>
    <t xml:space="preserve">719-021</t>
  </si>
  <si>
    <t xml:space="preserve">HERNAN MANUEL DOMINGO VARAS MUÑOZ</t>
  </si>
  <si>
    <t xml:space="preserve">LUIS SALAZAR NAVARRO</t>
  </si>
  <si>
    <t xml:space="preserve">ARQUITECTO GABRIEL OVALLE</t>
  </si>
  <si>
    <t xml:space="preserve">7141-062</t>
  </si>
  <si>
    <t xml:space="preserve">IMPOVAR S.A.</t>
  </si>
  <si>
    <t xml:space="preserve">JAIME LECHUGA FARIAS</t>
  </si>
  <si>
    <t xml:space="preserve">6420-006</t>
  </si>
  <si>
    <t xml:space="preserve">JUAN CLARAMUNT VARGAS</t>
  </si>
  <si>
    <t xml:space="preserve">EDUARDO GALATZAN A.</t>
  </si>
  <si>
    <t xml:space="preserve">241-002</t>
  </si>
  <si>
    <t xml:space="preserve">COMUNIDAD EDIFICIO LAS PALMAS</t>
  </si>
  <si>
    <t xml:space="preserve">ROBERTO URZUA GUERRA</t>
  </si>
  <si>
    <t xml:space="preserve">5743-27</t>
  </si>
  <si>
    <t xml:space="preserve">OM</t>
  </si>
  <si>
    <t xml:space="preserve">MARIA VERGARA BRAVO Y OTROS</t>
  </si>
  <si>
    <t xml:space="preserve">JULIO SAMUR PEÑA</t>
  </si>
  <si>
    <t xml:space="preserve">2210-2218</t>
  </si>
  <si>
    <t xml:space="preserve">2851-33</t>
  </si>
  <si>
    <t xml:space="preserve">SONIA IRIGOYEN DE COOKE</t>
  </si>
  <si>
    <t xml:space="preserve">ISOLINA LINCOLAO L.</t>
  </si>
  <si>
    <t xml:space="preserve">LOS ENFIERRADORES</t>
  </si>
  <si>
    <t xml:space="preserve">6315-160</t>
  </si>
  <si>
    <t xml:space="preserve">FRANCE JORDAN C. Y MARIA A. ALEGRIA J.</t>
  </si>
  <si>
    <t xml:space="preserve">LAURA ALARCON DURAN</t>
  </si>
  <si>
    <t xml:space="preserve">GARCIA MORENO</t>
  </si>
  <si>
    <t xml:space="preserve">849-38</t>
  </si>
  <si>
    <t xml:space="preserve">BERKO STAMBUK NIELSEN</t>
  </si>
  <si>
    <t xml:space="preserve">PATRICIA GONZALEZ NAVARRO</t>
  </si>
  <si>
    <t xml:space="preserve">CARLOS MONTT</t>
  </si>
  <si>
    <t xml:space="preserve">5450-C</t>
  </si>
  <si>
    <t xml:space="preserve">3969-32</t>
  </si>
  <si>
    <t xml:space="preserve">VICENTE AGUIRRE R.</t>
  </si>
  <si>
    <t xml:space="preserve">BALTAZAR MIRANDA REREQUEO</t>
  </si>
  <si>
    <t xml:space="preserve">RICARDO LYON</t>
  </si>
  <si>
    <t xml:space="preserve">3353-41</t>
  </si>
  <si>
    <t xml:space="preserve">231-35</t>
  </si>
  <si>
    <t xml:space="preserve">CARMEN BARRIOS PANIZZA</t>
  </si>
  <si>
    <t xml:space="preserve">ALVARO SCHMITT GALECIO</t>
  </si>
  <si>
    <t xml:space="preserve">ITALIA</t>
  </si>
  <si>
    <t xml:space="preserve">1740-1750</t>
  </si>
  <si>
    <t xml:space="preserve">1206-38/39</t>
  </si>
  <si>
    <t xml:space="preserve">SOCIEDAD DE INVERSIONES VILLASECA</t>
  </si>
  <si>
    <t xml:space="preserve">PAULA URIBE ARAYA</t>
  </si>
  <si>
    <t xml:space="preserve">29-40</t>
  </si>
  <si>
    <t xml:space="preserve">GUSTAVO NUÑEZ</t>
  </si>
  <si>
    <t xml:space="preserve">TOM KACH</t>
  </si>
  <si>
    <t xml:space="preserve">AGUA MARINA</t>
  </si>
  <si>
    <t xml:space="preserve">5868-019</t>
  </si>
  <si>
    <t xml:space="preserve">EQUIP. EDUCACIONAL</t>
  </si>
  <si>
    <t xml:space="preserve">AMADO VOLPI PEREIRA Y OTROS</t>
  </si>
  <si>
    <t xml:space="preserve">JOSE CHAPARRO MORALES</t>
  </si>
  <si>
    <t xml:space="preserve">AMERICO VESPUCIO</t>
  </si>
  <si>
    <t xml:space="preserve">871-047</t>
  </si>
  <si>
    <t xml:space="preserve">BRUCE SWAIN SMITH</t>
  </si>
  <si>
    <t xml:space="preserve">871-48</t>
  </si>
  <si>
    <t xml:space="preserve">MARIA SOLEDAD FRIGERIO JANSEN</t>
  </si>
  <si>
    <t xml:space="preserve">RUBEN MARCOS CARRION</t>
  </si>
  <si>
    <t xml:space="preserve">ESPRONCEDA</t>
  </si>
  <si>
    <t xml:space="preserve">737-04</t>
  </si>
  <si>
    <t xml:space="preserve">ROBERTO E. FRESSARD RIOS</t>
  </si>
  <si>
    <t xml:space="preserve">MANUEL E. GONZALEZ CARO</t>
  </si>
  <si>
    <t xml:space="preserve">PASAJE LOS JARDINES</t>
  </si>
  <si>
    <t xml:space="preserve">523-C</t>
  </si>
  <si>
    <t xml:space="preserve">5652-19</t>
  </si>
  <si>
    <t xml:space="preserve">PETRA WILKEN</t>
  </si>
  <si>
    <t xml:space="preserve">523-B</t>
  </si>
  <si>
    <t xml:space="preserve">5652-18</t>
  </si>
  <si>
    <t xml:space="preserve">APART HOTEL GLM LTDA.</t>
  </si>
  <si>
    <t xml:space="preserve">ALEJANDRO SUAREZ MONTOYA</t>
  </si>
  <si>
    <t xml:space="preserve">1212-08</t>
  </si>
  <si>
    <t xml:space="preserve">MANUEL ELIAS RAMIREZ ASTORGA</t>
  </si>
  <si>
    <t xml:space="preserve">ENZO M. BERTOLINI C.</t>
  </si>
  <si>
    <t xml:space="preserve">SEMINARIO</t>
  </si>
  <si>
    <t xml:space="preserve">777-779</t>
  </si>
  <si>
    <t xml:space="preserve">950-35</t>
  </si>
  <si>
    <t xml:space="preserve">NANCY AGUILERA DIAZ</t>
  </si>
  <si>
    <t xml:space="preserve">JORGE SEGEUR VALENZUELA</t>
  </si>
  <si>
    <t xml:space="preserve">6339-01</t>
  </si>
  <si>
    <t xml:space="preserve">DAVID GARRIDO CORNEJO</t>
  </si>
  <si>
    <t xml:space="preserve">MARCELA LEIVA ROJAS</t>
  </si>
  <si>
    <t xml:space="preserve">6032-492</t>
  </si>
  <si>
    <t xml:space="preserve">PAZ CAMPUSANO</t>
  </si>
  <si>
    <t xml:space="preserve">ANDRES VALENZUELA</t>
  </si>
  <si>
    <t xml:space="preserve">MARCHANT PEREIRA</t>
  </si>
  <si>
    <t xml:space="preserve">1026-03</t>
  </si>
  <si>
    <t xml:space="preserve">VICTOR GIGLIO RAGGI</t>
  </si>
  <si>
    <t xml:space="preserve">PAOLA GIGLIO VILLELA</t>
  </si>
  <si>
    <t xml:space="preserve">3920-05</t>
  </si>
  <si>
    <t xml:space="preserve">ROBERTO VERGARA GONZALEZ</t>
  </si>
  <si>
    <t xml:space="preserve">JUAN CRISTOBAL FERNANDEZ</t>
  </si>
  <si>
    <t xml:space="preserve">5643-07</t>
  </si>
  <si>
    <t xml:space="preserve">SAITEC S.A.</t>
  </si>
  <si>
    <t xml:space="preserve">JUAN RAMON URIARTE</t>
  </si>
  <si>
    <t xml:space="preserve">33-01/09-22/26-28/32-35</t>
  </si>
  <si>
    <t xml:space="preserve">VICTOR OMAR OPORTUS LENCINAS</t>
  </si>
  <si>
    <t xml:space="preserve">JAIME MALLEA ILLESCA</t>
  </si>
  <si>
    <t xml:space="preserve">834-D</t>
  </si>
  <si>
    <t xml:space="preserve">3905-169</t>
  </si>
  <si>
    <t xml:space="preserve">EQUIP. SALUD - CENTRO MEDICO</t>
  </si>
  <si>
    <t xml:space="preserve">RIQUELME Y CIA. LTDA.</t>
  </si>
  <si>
    <t xml:space="preserve">FRANCISCO J. PAPIC ILLANES</t>
  </si>
  <si>
    <t xml:space="preserve">6535-041</t>
  </si>
  <si>
    <t xml:space="preserve">COMERCIO</t>
  </si>
  <si>
    <t xml:space="preserve">JULIAN A. BARAJAS VALBUENA</t>
  </si>
  <si>
    <t xml:space="preserve">JOSE MIGUEL IBAÑEZ PIZARRO</t>
  </si>
  <si>
    <t xml:space="preserve">740-001</t>
  </si>
  <si>
    <t xml:space="preserve">OMAR ANTONIO GUTIERREZ GAMBARO</t>
  </si>
  <si>
    <t xml:space="preserve">CARLOS MALTES SANTIAGO</t>
  </si>
  <si>
    <t xml:space="preserve">HANNOVER</t>
  </si>
  <si>
    <t xml:space="preserve">66-042</t>
  </si>
  <si>
    <t xml:space="preserve">GONZALO JAVIER GUTIERREZ GALLARDO</t>
  </si>
  <si>
    <t xml:space="preserve">GASTON DEL SOLAR CADIZ</t>
  </si>
  <si>
    <t xml:space="preserve">PASAJE JUAN MOYA </t>
  </si>
  <si>
    <t xml:space="preserve">5654-049</t>
  </si>
  <si>
    <t xml:space="preserve">HARDA VILCHES AZOCAR</t>
  </si>
  <si>
    <t xml:space="preserve">CARLOS GAHONA LOPEZ</t>
  </si>
  <si>
    <t xml:space="preserve">2727 DP 46</t>
  </si>
  <si>
    <t xml:space="preserve">6532-139</t>
  </si>
  <si>
    <t xml:space="preserve">MONICA LIZANA MARTINEZ</t>
  </si>
  <si>
    <t xml:space="preserve">WALDO GONZALEZ P.</t>
  </si>
  <si>
    <t xml:space="preserve">5716-008</t>
  </si>
  <si>
    <t xml:space="preserve">EQUIP. COMERCIAL - RESTAURANT</t>
  </si>
  <si>
    <t xml:space="preserve">PANIFICADORA MANA LTDA.</t>
  </si>
  <si>
    <t xml:space="preserve">CAMILO A. ALFONSO RIFFO</t>
  </si>
  <si>
    <t xml:space="preserve">28-024</t>
  </si>
  <si>
    <t xml:space="preserve">WALTER TORRES M.</t>
  </si>
  <si>
    <t xml:space="preserve">PHILIPPE MENGIN D.</t>
  </si>
  <si>
    <t xml:space="preserve">PEDRO H. LING</t>
  </si>
  <si>
    <t xml:space="preserve">5743-006</t>
  </si>
  <si>
    <t xml:space="preserve">ISABEL ZUÑIGA DIAZ Y JORGE RODRIGUEZ CABELLO</t>
  </si>
  <si>
    <t xml:space="preserve">MIGUEL A. MARINOVICH HRZIC</t>
  </si>
  <si>
    <t xml:space="preserve">CELERINO PEREIRA</t>
  </si>
  <si>
    <t xml:space="preserve">2766-021</t>
  </si>
  <si>
    <t xml:space="preserve">H. JUAN IMBARACK</t>
  </si>
  <si>
    <t xml:space="preserve">JUAN REYES CACERES</t>
  </si>
  <si>
    <t xml:space="preserve">3920-002</t>
  </si>
  <si>
    <t xml:space="preserve">HABITACIONAL</t>
  </si>
  <si>
    <t xml:space="preserve">HERMINIA FUX BERRY</t>
  </si>
  <si>
    <t xml:space="preserve">INES PAEZ MAIRA</t>
  </si>
  <si>
    <t xml:space="preserve">LOS TALAVERAS</t>
  </si>
  <si>
    <t xml:space="preserve">131-141</t>
  </si>
  <si>
    <t xml:space="preserve">3949-014</t>
  </si>
  <si>
    <t xml:space="preserve">ESTACIONAMIENTOS</t>
  </si>
  <si>
    <t xml:space="preserve">C.E. CONJUNTO HABITACIONAL DUBLE ALMEYDA</t>
  </si>
  <si>
    <t xml:space="preserve">ENZO MACCHIAVELLO GUZMAN</t>
  </si>
  <si>
    <t xml:space="preserve">3260 AL 3276</t>
  </si>
  <si>
    <t xml:space="preserve">3939-109 AL 212</t>
  </si>
  <si>
    <t xml:space="preserve">COTY'S LTDA. INVERSIONES GECOYA LTDA.</t>
  </si>
  <si>
    <t xml:space="preserve">FELIPE SUGG GALVEZ</t>
  </si>
  <si>
    <t xml:space="preserve">914-014</t>
  </si>
  <si>
    <t xml:space="preserve">ENRIQUE KACZO PAPIERBUCH</t>
  </si>
  <si>
    <t xml:space="preserve">SALLY SEGAL KIRBERG</t>
  </si>
  <si>
    <t xml:space="preserve">RAMON CRUZ</t>
  </si>
  <si>
    <t xml:space="preserve">5863-005</t>
  </si>
  <si>
    <t xml:space="preserve">INES BEATRIZ ASPILLAGA JOFRE</t>
  </si>
  <si>
    <t xml:space="preserve">JOSE IGNACIO JAMES E.</t>
  </si>
  <si>
    <t xml:space="preserve">5835-027</t>
  </si>
  <si>
    <t xml:space="preserve">PATRICIO CORREA</t>
  </si>
  <si>
    <t xml:space="preserve">LILIANA VERGARA</t>
  </si>
  <si>
    <t xml:space="preserve">GENERAL JOSE ARTIGAS</t>
  </si>
  <si>
    <t xml:space="preserve">1235-020</t>
  </si>
  <si>
    <t xml:space="preserve">VICTOR MANUEL PADILLA INOSTROZA</t>
  </si>
  <si>
    <t xml:space="preserve">PAULO ZANGHELLINI JIMENEZ</t>
  </si>
  <si>
    <t xml:space="preserve">1564-023</t>
  </si>
  <si>
    <t xml:space="preserve">LILIANA MARI AVAN DE WYNGARD LAGOS</t>
  </si>
  <si>
    <t xml:space="preserve">SEBASTIAN INFANTA HENRIKSEN</t>
  </si>
  <si>
    <t xml:space="preserve">PASAJE DOCTOR JOHOW</t>
  </si>
  <si>
    <t xml:space="preserve">506-L</t>
  </si>
  <si>
    <t xml:space="preserve">5643-128</t>
  </si>
  <si>
    <t xml:space="preserve">ALICIA MARGARITA OLIVARES MUÑOZ</t>
  </si>
  <si>
    <t xml:space="preserve">MIGUEL A. FERNANDEZ DONOSO</t>
  </si>
  <si>
    <t xml:space="preserve">JUAN SABAJ</t>
  </si>
  <si>
    <t xml:space="preserve">3969-019</t>
  </si>
  <si>
    <t xml:space="preserve">SUCESION SOLARI DE LA CUADRA</t>
  </si>
  <si>
    <t xml:space="preserve">ANDRES VALENZUELA F.</t>
  </si>
  <si>
    <t xml:space="preserve">3250-E</t>
  </si>
  <si>
    <t xml:space="preserve">5139-033</t>
  </si>
  <si>
    <t xml:space="preserve">SUCESION ASTUDILLO VERGARA</t>
  </si>
  <si>
    <t xml:space="preserve">CRISTIAN PALMA SEPULVEDA</t>
  </si>
  <si>
    <t xml:space="preserve">TRES Y MEDIO</t>
  </si>
  <si>
    <t xml:space="preserve">6403-004</t>
  </si>
  <si>
    <t xml:space="preserve">SARA ELSA DIAZ VEAS</t>
  </si>
  <si>
    <t xml:space="preserve">SERGIO ZEMELMAN HUMBSER</t>
  </si>
  <si>
    <t xml:space="preserve">LOS JARDINES</t>
  </si>
  <si>
    <t xml:space="preserve">76-D</t>
  </si>
  <si>
    <t xml:space="preserve">3954-075</t>
  </si>
  <si>
    <t xml:space="preserve">RUBEN ARAYA</t>
  </si>
  <si>
    <t xml:space="preserve">ALDO CAIOZZI D.</t>
  </si>
  <si>
    <t xml:space="preserve">DIAGONAL ORIENTE</t>
  </si>
  <si>
    <t xml:space="preserve">3963-026</t>
  </si>
  <si>
    <t xml:space="preserve">JAVIER ALLARD SOTO</t>
  </si>
  <si>
    <t xml:space="preserve">19 DE ABRIL</t>
  </si>
  <si>
    <t xml:space="preserve">242-014</t>
  </si>
  <si>
    <t xml:space="preserve">EQUIP. CULTURAL - CENTRO DE DOCUMENTACION</t>
  </si>
  <si>
    <t xml:space="preserve">REBECA MOURGUES CUEVAS</t>
  </si>
  <si>
    <t xml:space="preserve">MIREYA VALENZUELA LATORRE</t>
  </si>
  <si>
    <t xml:space="preserve">850-028</t>
  </si>
  <si>
    <t xml:space="preserve">CORPORACION PRODENI</t>
  </si>
  <si>
    <t xml:space="preserve">JORGE DAVALOS CARTES</t>
  </si>
  <si>
    <t xml:space="preserve">BROWN NORTE</t>
  </si>
  <si>
    <t xml:space="preserve">51-007</t>
  </si>
  <si>
    <t xml:space="preserve">EQUIP. COMERCIAL - TEXTIL</t>
  </si>
  <si>
    <t xml:space="preserve">INMOBILIARIA E INERSIONES INVERSA S.A.</t>
  </si>
  <si>
    <t xml:space="preserve">PABLO GARCÍA GUERRA</t>
  </si>
  <si>
    <t xml:space="preserve">GUILLERMO MANN</t>
  </si>
  <si>
    <t xml:space="preserve">6501-009</t>
  </si>
  <si>
    <t xml:space="preserve">MARIA ANTONIETA RODRIGUEZ D.</t>
  </si>
  <si>
    <t xml:space="preserve">CRISTIAN SAAVEDRA P.</t>
  </si>
  <si>
    <t xml:space="preserve">5851-002</t>
  </si>
  <si>
    <t xml:space="preserve">JUAN LUIS CASTILLO REYES</t>
  </si>
  <si>
    <t xml:space="preserve">ENRIQUE ROJO FUENTES</t>
  </si>
  <si>
    <t xml:space="preserve">GENERAL PEDRO PABLO DARTNELL</t>
  </si>
  <si>
    <t xml:space="preserve">6017-006</t>
  </si>
  <si>
    <t xml:space="preserve">HILDARIS RUIZ OYARZUN</t>
  </si>
  <si>
    <t xml:space="preserve">ALFREDO BRAVO MAYER</t>
  </si>
  <si>
    <t xml:space="preserve">907-917</t>
  </si>
  <si>
    <t xml:space="preserve">856-001</t>
  </si>
  <si>
    <t xml:space="preserve">INVERSIONES INMOBILIARIAS Y EVENTOS PIRQUE S.A. Y OTRO</t>
  </si>
  <si>
    <t xml:space="preserve">JOSE TOMAS VIDELA LABAYIN</t>
  </si>
  <si>
    <t xml:space="preserve">6527-006</t>
  </si>
  <si>
    <t xml:space="preserve">MARCELA CAROLINA ROJAS G.</t>
  </si>
  <si>
    <t xml:space="preserve">MAUREEN CARDOCH ITAIM</t>
  </si>
  <si>
    <t xml:space="preserve">LA VERBENA</t>
  </si>
  <si>
    <t xml:space="preserve">2264-056</t>
  </si>
  <si>
    <t xml:space="preserve">REMEDIOS ALVAREZ MARTIN</t>
  </si>
  <si>
    <t xml:space="preserve">RUBY GOMEZ M.</t>
  </si>
  <si>
    <t xml:space="preserve">5120-006</t>
  </si>
  <si>
    <t xml:space="preserve">EQUIP. COMERCIAL - OFICINAS</t>
  </si>
  <si>
    <t xml:space="preserve">AGUSTIN SALAMERO BALDRICH</t>
  </si>
  <si>
    <t xml:space="preserve">HUGO SHARPE BEZANILLA</t>
  </si>
  <si>
    <t xml:space="preserve">6532-039</t>
  </si>
  <si>
    <t xml:space="preserve">REM</t>
  </si>
  <si>
    <t xml:space="preserve">MANUEL ENRIQUE CISTERNAS ARAYA</t>
  </si>
  <si>
    <t xml:space="preserve">CARLOS PEREZ BALLESTEROS</t>
  </si>
  <si>
    <t xml:space="preserve">CONDELL</t>
  </si>
  <si>
    <t xml:space="preserve">946-045</t>
  </si>
  <si>
    <t xml:space="preserve">HERNAN PATRICIO CALDERON LUNA</t>
  </si>
  <si>
    <t xml:space="preserve">DIEGO ANTONIO LABADIA ANDRADE</t>
  </si>
  <si>
    <t xml:space="preserve">141-011</t>
  </si>
  <si>
    <t xml:space="preserve">ERCILIA DE VALENZUELA ARANEDA</t>
  </si>
  <si>
    <t xml:space="preserve">MARIA CLAUDIA MAYORGA MALDONADO</t>
  </si>
  <si>
    <t xml:space="preserve">2812-H</t>
  </si>
  <si>
    <t xml:space="preserve">833-035</t>
  </si>
  <si>
    <t xml:space="preserve">LIDIA EUGENIA PIZARRO V.</t>
  </si>
  <si>
    <t xml:space="preserve">CRISTIAN RIOS G.</t>
  </si>
  <si>
    <t xml:space="preserve">1027-012</t>
  </si>
  <si>
    <t xml:space="preserve">INVESIONES R Y R LTDA.</t>
  </si>
  <si>
    <t xml:space="preserve">PAOLA VAN DE WINGARD</t>
  </si>
  <si>
    <t xml:space="preserve">PEDRO DE OÑA</t>
  </si>
  <si>
    <t xml:space="preserve">2770-031</t>
  </si>
  <si>
    <t xml:space="preserve">SANTIAGO E. CORDERO CANTAREO</t>
  </si>
  <si>
    <t xml:space="preserve">MARCELA NOGRARO SANHUEZA</t>
  </si>
  <si>
    <t xml:space="preserve">32-011</t>
  </si>
  <si>
    <t xml:space="preserve">MARIO SANHUEZA CRUZAT</t>
  </si>
  <si>
    <t xml:space="preserve">CRISTIAN RAMON ESPINOZA MUÑÑOZ</t>
  </si>
  <si>
    <t xml:space="preserve">GENERAL DUNHAN</t>
  </si>
  <si>
    <t xml:space="preserve">6013-004</t>
  </si>
  <si>
    <t xml:space="preserve">RODOLFO ALEJANDRO GONZALEZ ROJAS</t>
  </si>
  <si>
    <t xml:space="preserve">CRISTIAN CONTRERAS CARRASCO</t>
  </si>
  <si>
    <t xml:space="preserve">66-010</t>
  </si>
  <si>
    <t xml:space="preserve">JAIME AHUMADA JIMENEZ</t>
  </si>
  <si>
    <t xml:space="preserve">JORGE BROUGHTON WAINER</t>
  </si>
  <si>
    <t xml:space="preserve">LOS PESCADORES</t>
  </si>
  <si>
    <t xml:space="preserve">5925-014</t>
  </si>
  <si>
    <t xml:space="preserve">ORG. COMUNITARIA Y MICROEMPRESA</t>
  </si>
  <si>
    <t xml:space="preserve">BERNARDO GUZMAN CASTAÑEDA</t>
  </si>
  <si>
    <t xml:space="preserve">JAIME FRANCISCO JARAMILLO JARAMILLO</t>
  </si>
  <si>
    <t xml:space="preserve">6032-130</t>
  </si>
  <si>
    <t xml:space="preserve">MARIA YOLANDA MUNCILLA NUÑEZ</t>
  </si>
  <si>
    <t xml:space="preserve">ANTONIO LAURENCINO PONCE</t>
  </si>
  <si>
    <t xml:space="preserve">VIA OCHO</t>
  </si>
  <si>
    <t xml:space="preserve">6402-026</t>
  </si>
  <si>
    <t xml:space="preserve">JOEL CIFUENTES SANTIBAÑEZ</t>
  </si>
  <si>
    <t xml:space="preserve">VICTOR SOTO CANCINO</t>
  </si>
  <si>
    <t xml:space="preserve">GENERAL GOROSTIAGA</t>
  </si>
  <si>
    <t xml:space="preserve">957-C</t>
  </si>
  <si>
    <t xml:space="preserve">1261-074</t>
  </si>
  <si>
    <t xml:space="preserve">JORGE MARTINEZ PIZARRO</t>
  </si>
  <si>
    <t xml:space="preserve">957-D</t>
  </si>
  <si>
    <t xml:space="preserve">1261-075</t>
  </si>
  <si>
    <t xml:space="preserve">SOC. COMERCIAL IMPORTADORA CROMA LTDA.</t>
  </si>
  <si>
    <t xml:space="preserve">PABLO HOCES NIÑO</t>
  </si>
  <si>
    <t xml:space="preserve">5420-037</t>
  </si>
  <si>
    <t xml:space="preserve">ALEJANDRO GACITUA FRANZOTT</t>
  </si>
  <si>
    <t xml:space="preserve">JAIME ACEVEDO VARELA</t>
  </si>
  <si>
    <t xml:space="preserve">LOS JAZMINES</t>
  </si>
  <si>
    <t xml:space="preserve">5913-010</t>
  </si>
  <si>
    <t xml:space="preserve">ASESORIA E INVERSIONES RUSSO S.A.</t>
  </si>
  <si>
    <t xml:space="preserve">FERNANDO NAHUM MORALES</t>
  </si>
  <si>
    <t xml:space="preserve">3107 AL 3133</t>
  </si>
  <si>
    <t xml:space="preserve">3935-009/010</t>
  </si>
  <si>
    <t xml:space="preserve">RICHARD ITURRIAGA QUEZADA</t>
  </si>
  <si>
    <t xml:space="preserve">JOSE IGNACIO PRIETO TONTI</t>
  </si>
  <si>
    <t xml:space="preserve">5149-027</t>
  </si>
  <si>
    <t xml:space="preserve">SEDE SOCIAL</t>
  </si>
  <si>
    <t xml:space="preserve">CENTRO SOCIAL ARGENTINO</t>
  </si>
  <si>
    <t xml:space="preserve">FELIPE BANDA MALDONADO</t>
  </si>
  <si>
    <t xml:space="preserve">709-023</t>
  </si>
  <si>
    <t xml:space="preserve">ANDREA PILAR CONTRERAS PICARD</t>
  </si>
  <si>
    <t xml:space="preserve">FELIPE BOCAZ P.</t>
  </si>
  <si>
    <t xml:space="preserve">PEDRO TORRES</t>
  </si>
  <si>
    <t xml:space="preserve">1452-011</t>
  </si>
  <si>
    <t xml:space="preserve">OM-CD</t>
  </si>
  <si>
    <t xml:space="preserve">EQUIP. COMERCIAL - OFICINAS SERVICIOS PROFESIONALES</t>
  </si>
  <si>
    <t xml:space="preserve">INVERSIONES AROMAS KALANDROS LTDA.</t>
  </si>
  <si>
    <t xml:space="preserve">CLAUDIO GARCIA</t>
  </si>
  <si>
    <t xml:space="preserve">738-034</t>
  </si>
  <si>
    <t xml:space="preserve">ALBERTO ARAVENA M.</t>
  </si>
  <si>
    <t xml:space="preserve">HUGO MANRIQUEZ M.</t>
  </si>
  <si>
    <t xml:space="preserve">EDUARDO DONOSO</t>
  </si>
  <si>
    <t xml:space="preserve">6018-017</t>
  </si>
  <si>
    <t xml:space="preserve">GARITA DE GUARDIA</t>
  </si>
  <si>
    <t xml:space="preserve">VECTOR S.A.</t>
  </si>
  <si>
    <t xml:space="preserve">JUAN JOSE TAMES R.</t>
  </si>
  <si>
    <t xml:space="preserve">6520-002</t>
  </si>
  <si>
    <t xml:space="preserve">CARMEN BEATRIZ TAPIA LAGOS</t>
  </si>
  <si>
    <t xml:space="preserve">LEONARDO IVAN TAPIA LAGOS</t>
  </si>
  <si>
    <t xml:space="preserve">VASCO DE GAMA</t>
  </si>
  <si>
    <t xml:space="preserve">5271-011</t>
  </si>
  <si>
    <t xml:space="preserve">COMPAÑÍA INMOBILIARIA LOS LAGOS SOCIEDAD CIVIL</t>
  </si>
  <si>
    <t xml:space="preserve">IGNACIO HERNANDEZ MASSES</t>
  </si>
  <si>
    <t xml:space="preserve">PLAZA EGAÑA</t>
  </si>
  <si>
    <t xml:space="preserve">69-048</t>
  </si>
  <si>
    <t xml:space="preserve">SERGIO WHITTING BRIONES</t>
  </si>
  <si>
    <t xml:space="preserve">PATRICIA MOLINA MARDONES</t>
  </si>
  <si>
    <t xml:space="preserve">5704-023</t>
  </si>
  <si>
    <t xml:space="preserve">JAIME GONZALEZ GONZALEZ</t>
  </si>
  <si>
    <t xml:space="preserve">GABRIEL FERREIRA SOTO</t>
  </si>
  <si>
    <t xml:space="preserve">509 DP 102</t>
  </si>
  <si>
    <t xml:space="preserve">737-001</t>
  </si>
  <si>
    <t xml:space="preserve">WANDA CANALES VEGA</t>
  </si>
  <si>
    <t xml:space="preserve">CARLOS FELIPE DIAZ MOYA</t>
  </si>
  <si>
    <t xml:space="preserve">SANTA JULIA</t>
  </si>
  <si>
    <t xml:space="preserve">3952-020</t>
  </si>
  <si>
    <t xml:space="preserve">EDUARDO H. GONZALEZ YAÑEZ</t>
  </si>
  <si>
    <t xml:space="preserve">DANIEL ORTIZ DEL RIO</t>
  </si>
  <si>
    <t xml:space="preserve">SUAREZ MUJICA</t>
  </si>
  <si>
    <t xml:space="preserve">5720-027</t>
  </si>
  <si>
    <t xml:space="preserve">EQUIP.</t>
  </si>
  <si>
    <t xml:space="preserve">CORPORACION DE AYUDA A LA FAMILIA DE CARABINEROS</t>
  </si>
  <si>
    <t xml:space="preserve">VIVIANA MACHO CHAVEZ</t>
  </si>
  <si>
    <t xml:space="preserve">6135-005</t>
  </si>
  <si>
    <t xml:space="preserve">EDISON ESCOBAR MENAI</t>
  </si>
  <si>
    <t xml:space="preserve">RODOLFO TORRES VILLASECA</t>
  </si>
  <si>
    <t xml:space="preserve">4760-4770</t>
  </si>
  <si>
    <t xml:space="preserve">60-041</t>
  </si>
  <si>
    <t xml:space="preserve">BENEDICTO BOBADILLA HERNANDEZ</t>
  </si>
  <si>
    <t xml:space="preserve">JAIME VERGARA NUÑEZ</t>
  </si>
  <si>
    <t xml:space="preserve">5745-019</t>
  </si>
  <si>
    <t xml:space="preserve">PEDRO CAMPOS ARAYA</t>
  </si>
  <si>
    <t xml:space="preserve">GONZALO CARBONELL TESLER</t>
  </si>
  <si>
    <t xml:space="preserve">2051-1</t>
  </si>
  <si>
    <t xml:space="preserve">3920-009</t>
  </si>
  <si>
    <t xml:space="preserve">MARIO PATRICIO GUZMAN LOPEZ</t>
  </si>
  <si>
    <t xml:space="preserve">CHRISTIAN MICCONO ZUÑIGA</t>
  </si>
  <si>
    <t xml:space="preserve">1211-025</t>
  </si>
  <si>
    <t xml:space="preserve">FEDERICO CACERES</t>
  </si>
  <si>
    <t xml:space="preserve">HERNAN GAETE</t>
  </si>
  <si>
    <t xml:space="preserve">LOS CORTESES</t>
  </si>
  <si>
    <t xml:space="preserve">5445-D</t>
  </si>
  <si>
    <t xml:space="preserve">5469-178</t>
  </si>
  <si>
    <t xml:space="preserve">VICTOR MANUEL CABELLO</t>
  </si>
  <si>
    <t xml:space="preserve">PASAJE SANTA JULIA</t>
  </si>
  <si>
    <t xml:space="preserve">5652-068</t>
  </si>
  <si>
    <t xml:space="preserve">BODEGAS</t>
  </si>
  <si>
    <t xml:space="preserve">COPROPIEDAD EDIFICIO MAITENES II</t>
  </si>
  <si>
    <t xml:space="preserve">VERONICA AMARAL PINEDA</t>
  </si>
  <si>
    <t xml:space="preserve">3919-002</t>
  </si>
  <si>
    <t xml:space="preserve">5127-013</t>
  </si>
  <si>
    <t xml:space="preserve">JORGE CAMPOS PRIETO</t>
  </si>
  <si>
    <t xml:space="preserve">CHRISTIAN ARROYO PINEIDA</t>
  </si>
  <si>
    <t xml:space="preserve">709-019</t>
  </si>
  <si>
    <t xml:space="preserve">EQUIP. COMERCIAL - FERRETERIA</t>
  </si>
  <si>
    <t xml:space="preserve">FERRETERIA NORIEGA LLAVINA LTDA.</t>
  </si>
  <si>
    <t xml:space="preserve">ALEJANDRA MIJAL FLIMAN VALDIVIA</t>
  </si>
  <si>
    <t xml:space="preserve">31-009</t>
  </si>
  <si>
    <t xml:space="preserve">MARIA PAULINA MANCILLA SAN MARTIN</t>
  </si>
  <si>
    <t xml:space="preserve">ANIBAL ESPAÑA YAÑEZ</t>
  </si>
  <si>
    <t xml:space="preserve">PASAJE JUAN MOYA MORALES</t>
  </si>
  <si>
    <t xml:space="preserve">5654-067</t>
  </si>
  <si>
    <t xml:space="preserve">FRANCISCO SCHULTZKY SAN MARTIN Y OTRA</t>
  </si>
  <si>
    <t xml:space="preserve">ALEJANDRO MADARIAGA CASTRO</t>
  </si>
  <si>
    <t xml:space="preserve">5432-035</t>
  </si>
  <si>
    <t xml:space="preserve">CONDOMINIO LOS FUNDADORES</t>
  </si>
  <si>
    <t xml:space="preserve">PEDRO MALIG PEREZ</t>
  </si>
  <si>
    <t xml:space="preserve">HERNAN CORTES</t>
  </si>
  <si>
    <t xml:space="preserve">2400 DP 11</t>
  </si>
  <si>
    <t xml:space="preserve">1327-024</t>
  </si>
  <si>
    <t xml:space="preserve">MARIA CRISTINA SOTO PEREZ</t>
  </si>
  <si>
    <t xml:space="preserve">JUAN LUIS FLORES SALINAS</t>
  </si>
  <si>
    <t xml:space="preserve">GUILLERMO FRANCKE</t>
  </si>
  <si>
    <t xml:space="preserve">1015-003</t>
  </si>
  <si>
    <t xml:space="preserve">FERNANDO URQUIETA</t>
  </si>
  <si>
    <t xml:space="preserve">MONICA ALVAREZ DE ORO</t>
  </si>
  <si>
    <t xml:space="preserve">1261-080</t>
  </si>
  <si>
    <t xml:space="preserve">ANA SOFIA PAVEZ DONOSO</t>
  </si>
  <si>
    <t xml:space="preserve">LUIS CRISOSTO RODRIGUEZ</t>
  </si>
  <si>
    <t xml:space="preserve">LOS ALIAGA</t>
  </si>
  <si>
    <t xml:space="preserve">5669-039</t>
  </si>
  <si>
    <t xml:space="preserve">EQUIP. SALUD - CLINICA</t>
  </si>
  <si>
    <t xml:space="preserve">CLINICA COLONIAL S.A.</t>
  </si>
  <si>
    <t xml:space="preserve">MIGUEL ANGEL ALONSO</t>
  </si>
  <si>
    <t xml:space="preserve">1229-015</t>
  </si>
  <si>
    <t xml:space="preserve">EQUIP. SALUD - RESIDENCIA ADULTO MAYOR</t>
  </si>
  <si>
    <t xml:space="preserve">SONIA SUTTER BUSTAMANTE</t>
  </si>
  <si>
    <t xml:space="preserve">ENRIQUE MC MANUS FORNO</t>
  </si>
  <si>
    <t xml:space="preserve">ARMANDO CARRERA</t>
  </si>
  <si>
    <t xml:space="preserve">3066-015</t>
  </si>
  <si>
    <t xml:space="preserve">VICTOR COFRE SOTO Y OTRA</t>
  </si>
  <si>
    <t xml:space="preserve">LEONARDO VALENZUELA VALENCIA</t>
  </si>
  <si>
    <t xml:space="preserve">1016-026</t>
  </si>
  <si>
    <t xml:space="preserve">EDITH NECOCHEA ARENAS</t>
  </si>
  <si>
    <t xml:space="preserve">SUSAN ALVAREZ SANHUEZA</t>
  </si>
  <si>
    <t xml:space="preserve">7141-063</t>
  </si>
  <si>
    <t xml:space="preserve">PABLO CHICHARRO VALDOSERA</t>
  </si>
  <si>
    <t xml:space="preserve">VERONICA CARJA VASQUEZ</t>
  </si>
  <si>
    <t xml:space="preserve">3941-006</t>
  </si>
  <si>
    <t xml:space="preserve">HORST ZILLER BUSTOS</t>
  </si>
  <si>
    <t xml:space="preserve">HERNAN BUSTAMANTE</t>
  </si>
  <si>
    <t xml:space="preserve">SANTA ELVIRA</t>
  </si>
  <si>
    <t xml:space="preserve">3037-004</t>
  </si>
  <si>
    <t xml:space="preserve">CONSTANZA LANZAROTTI MELNICK</t>
  </si>
  <si>
    <t xml:space="preserve">ANNELY DAROCH GRASSI</t>
  </si>
  <si>
    <t xml:space="preserve">6239-024</t>
  </si>
  <si>
    <t xml:space="preserve">SUCESION LIRA KORNFELD</t>
  </si>
  <si>
    <t xml:space="preserve">PAULA AVILA OLIVER</t>
  </si>
  <si>
    <t xml:space="preserve">LOS TRES ANTONIOS</t>
  </si>
  <si>
    <t xml:space="preserve">WAI LIM CHEUNG LAM</t>
  </si>
  <si>
    <t xml:space="preserve">LUCY SIMS THOMAS</t>
  </si>
  <si>
    <t xml:space="preserve">6523-002</t>
  </si>
  <si>
    <t xml:space="preserve">RAFAEL ORELLANA GUARDIA</t>
  </si>
  <si>
    <t xml:space="preserve">MIREYA GONZALEZ B.</t>
  </si>
  <si>
    <t xml:space="preserve">PUCHUNCAVI</t>
  </si>
  <si>
    <t xml:space="preserve">6646-007</t>
  </si>
  <si>
    <t xml:space="preserve">ANTONIO CASTRO OYARZUN</t>
  </si>
  <si>
    <t xml:space="preserve">GERARDO ALONSO CASTILLO</t>
  </si>
  <si>
    <t xml:space="preserve">PRESIDENTE BATTLE Y ORDONEZ</t>
  </si>
  <si>
    <t xml:space="preserve">553-007</t>
  </si>
  <si>
    <t xml:space="preserve">CARMEN COVARRUBIAS FONDO DE INVERSION </t>
  </si>
  <si>
    <t xml:space="preserve">PABLO GELLONA V.</t>
  </si>
  <si>
    <t xml:space="preserve">CARMEN COVARRUBIAS</t>
  </si>
  <si>
    <t xml:space="preserve">228-238-254-260-274</t>
  </si>
  <si>
    <t xml:space="preserve">5120-18/19/20/21/22</t>
  </si>
  <si>
    <t xml:space="preserve">EQUIP. EDUCACIONAL - EDUCACION MEDIA</t>
  </si>
  <si>
    <t xml:space="preserve">PEDRO MESA VERDUGO</t>
  </si>
  <si>
    <t xml:space="preserve">LO ENCALADA</t>
  </si>
  <si>
    <t xml:space="preserve">6101-004</t>
  </si>
  <si>
    <t xml:space="preserve">CENTRO MEDICO</t>
  </si>
  <si>
    <t xml:space="preserve">INSTITUTO RADIO ONCOLOGICO SANTIAGO S.A.</t>
  </si>
  <si>
    <t xml:space="preserve">RODRIGO UTRERAS O.</t>
  </si>
  <si>
    <t xml:space="preserve">3952-023</t>
  </si>
  <si>
    <t xml:space="preserve">COMERCIAL GRASS</t>
  </si>
  <si>
    <t xml:space="preserve">GUILLERMO ORTIZ BOCHIERI</t>
  </si>
  <si>
    <t xml:space="preserve">39-039</t>
  </si>
  <si>
    <t xml:space="preserve">ANA MARIA VAN DE WYNGARD</t>
  </si>
  <si>
    <t xml:space="preserve">ALBERTO ERAZO VIVANCO</t>
  </si>
  <si>
    <t xml:space="preserve">PASAJE DOCTOR JOHOW </t>
  </si>
  <si>
    <t xml:space="preserve">506-K</t>
  </si>
  <si>
    <t xml:space="preserve">5643-127</t>
  </si>
  <si>
    <t xml:space="preserve">JOSE SORDO SOLARI E HIJO LTDA.</t>
  </si>
  <si>
    <t xml:space="preserve">JAIME VERGARA VARGAS</t>
  </si>
  <si>
    <t xml:space="preserve">5417-014</t>
  </si>
  <si>
    <t xml:space="preserve">OFICINAS Y TALLER DE IMPRESIÓN GRAFICA</t>
  </si>
  <si>
    <t xml:space="preserve">EDUARDO ESCAFF GACITUA</t>
  </si>
  <si>
    <t xml:space="preserve">950-029</t>
  </si>
  <si>
    <t xml:space="preserve">EQUIP. COMERCIAL - FUENTE DE SODA</t>
  </si>
  <si>
    <t xml:space="preserve">ESTER BETTINI URZUA</t>
  </si>
  <si>
    <t xml:space="preserve">MIGUEL ANGEL FERNANDEZ DONOSO</t>
  </si>
  <si>
    <t xml:space="preserve">ALONSO DE ERCILLA</t>
  </si>
  <si>
    <t xml:space="preserve">537-017</t>
  </si>
  <si>
    <t xml:space="preserve">HOLDING BROKERS CM GROUP S.A.</t>
  </si>
  <si>
    <t xml:space="preserve">JULIO A. BENITEZ LEON</t>
  </si>
  <si>
    <t xml:space="preserve">SAN JUAN DE LUZ </t>
  </si>
  <si>
    <t xml:space="preserve">2856-007</t>
  </si>
  <si>
    <t xml:space="preserve">RODRIGO ABUHADBA ABUHADBA</t>
  </si>
  <si>
    <t xml:space="preserve">LUIS ARREDONDO RABUCO</t>
  </si>
  <si>
    <t xml:space="preserve">1966-1968</t>
  </si>
  <si>
    <t xml:space="preserve">20-023</t>
  </si>
  <si>
    <t xml:space="preserve">RESIDENCIAL - BODEGA</t>
  </si>
  <si>
    <t xml:space="preserve">ANA MARGARITA ZIMMERMANN PUROJA</t>
  </si>
  <si>
    <t xml:space="preserve">CAROLINA SAEZ HECHTLE</t>
  </si>
  <si>
    <t xml:space="preserve">2896-2910</t>
  </si>
  <si>
    <t xml:space="preserve">927-19/50</t>
  </si>
  <si>
    <t xml:space="preserve">HECTOR PALMA ROJAS</t>
  </si>
  <si>
    <t xml:space="preserve">JOSE MILLAN PEREZ</t>
  </si>
  <si>
    <t xml:space="preserve">858-014</t>
  </si>
  <si>
    <t xml:space="preserve">JUAN LEYTON MUÑOZ</t>
  </si>
  <si>
    <t xml:space="preserve">RICARDO CORTEZ SOZA</t>
  </si>
  <si>
    <t xml:space="preserve">851-033</t>
  </si>
  <si>
    <t xml:space="preserve">EQUIP. SERVICIOS - SERVICIOS PROESIONALES</t>
  </si>
  <si>
    <t xml:space="preserve">JOSE ANTONIO CARO CORREIA</t>
  </si>
  <si>
    <t xml:space="preserve">ANA MARIA ROSER LISBOA</t>
  </si>
  <si>
    <t xml:space="preserve">1029-023</t>
  </si>
  <si>
    <t xml:space="preserve">HORIZONTE FONDO DE INVERSION PRIVADO</t>
  </si>
  <si>
    <t xml:space="preserve">PALQUI</t>
  </si>
  <si>
    <t xml:space="preserve">6532-35/36/37/38/39/40</t>
  </si>
  <si>
    <t xml:space="preserve">LOCAL COMERCIAL</t>
  </si>
  <si>
    <t xml:space="preserve">PEDRO CASTILLO GUZMAN</t>
  </si>
  <si>
    <t xml:space="preserve">MIGUEL CLARO</t>
  </si>
  <si>
    <t xml:space="preserve">1014-010</t>
  </si>
  <si>
    <t xml:space="preserve">ACTIV. PROD. - INDUSTRIA INOFENSIVA</t>
  </si>
  <si>
    <t xml:space="preserve">VINOS MARCET S.A.</t>
  </si>
  <si>
    <t xml:space="preserve">MIGUEL LAWNER STEIMAN</t>
  </si>
  <si>
    <t xml:space="preserve">ANTONIO SECCHI</t>
  </si>
  <si>
    <t xml:space="preserve">3001-011</t>
  </si>
  <si>
    <t xml:space="preserve">EQUIP. COMERCIAL - SUPERMERCADO</t>
  </si>
  <si>
    <t xml:space="preserve">BARBERIS Y CIA. LTDA.</t>
  </si>
  <si>
    <t xml:space="preserve">29-030</t>
  </si>
  <si>
    <t xml:space="preserve">BERNHARD BRAUN</t>
  </si>
  <si>
    <t xml:space="preserve">JORGE SERRA PUCHALT</t>
  </si>
  <si>
    <t xml:space="preserve">PASAJE LO PLAZA</t>
  </si>
  <si>
    <t xml:space="preserve">5658-065</t>
  </si>
  <si>
    <t xml:space="preserve">EQUIP. COMERCIAL - LOCAL VENTA DE AUTOS</t>
  </si>
  <si>
    <t xml:space="preserve">INMOBILIARIA E INVERSIONES IRARRAZAVAL Y CIA. LTDA.</t>
  </si>
  <si>
    <t xml:space="preserve">PEDRO AVALOS DAZA</t>
  </si>
  <si>
    <t xml:space="preserve">3927-001</t>
  </si>
  <si>
    <t xml:space="preserve">RESIDENCIAL - LOCAL COMERCIAL</t>
  </si>
  <si>
    <t xml:space="preserve">ENRIQUE NUÑEZ NUÑEZ</t>
  </si>
  <si>
    <t xml:space="preserve">HUGO TRONCOSO CORDOVA</t>
  </si>
  <si>
    <t xml:space="preserve">ANTILHUE</t>
  </si>
  <si>
    <t xml:space="preserve">5264-136</t>
  </si>
  <si>
    <t xml:space="preserve">WERBIN HUANG</t>
  </si>
  <si>
    <t xml:space="preserve">OSVALDO BERRIOS MIÑO</t>
  </si>
  <si>
    <t xml:space="preserve">5909-29/30</t>
  </si>
  <si>
    <t xml:space="preserve">SAFINCO</t>
  </si>
  <si>
    <t xml:space="preserve">1464-016/017</t>
  </si>
  <si>
    <t xml:space="preserve">SERGIO WHITTING R.</t>
  </si>
  <si>
    <t xml:space="preserve">7141-016</t>
  </si>
  <si>
    <t xml:space="preserve">VIOLETA LOLAS LOLAS</t>
  </si>
  <si>
    <t xml:space="preserve">DOMINGO REYES GUZMAN</t>
  </si>
  <si>
    <t xml:space="preserve">69-049</t>
  </si>
  <si>
    <t xml:space="preserve">EQUIP. EDUCACION SUPERIOR - DEPTO DE FISICA</t>
  </si>
  <si>
    <t xml:space="preserve">UNIVERSIDAD METROPOLITANA DE CIENCIAS DE LA EDUCACION</t>
  </si>
  <si>
    <t xml:space="preserve">JUAN CARLOS MANCILLA GARCIA</t>
  </si>
  <si>
    <t xml:space="preserve">938-950-1024</t>
  </si>
  <si>
    <t xml:space="preserve">5639-098-099-100-101</t>
  </si>
  <si>
    <t xml:space="preserve">INMOBILIARIA LLANQUIHUE CENTRO LTDA.</t>
  </si>
  <si>
    <t xml:space="preserve">MARCELO BONTA VASQUEZ</t>
  </si>
  <si>
    <t xml:space="preserve">227-239-249-265</t>
  </si>
  <si>
    <t xml:space="preserve">242-003/004/005</t>
  </si>
  <si>
    <t xml:space="preserve">PATRICIA TORRES RIVEROS</t>
  </si>
  <si>
    <t xml:space="preserve">GLORIA NIEVAS ESCOBAR</t>
  </si>
  <si>
    <t xml:space="preserve">1706 CASA 7</t>
  </si>
  <si>
    <t xml:space="preserve">1205-041</t>
  </si>
  <si>
    <t xml:space="preserve">RODOLFO AGUAYO QUILODRAN</t>
  </si>
  <si>
    <t xml:space="preserve">CLAUDIO GUERRA RAMOS</t>
  </si>
  <si>
    <t xml:space="preserve">831-001</t>
  </si>
  <si>
    <t xml:space="preserve">VICTOR CASSIS LOLAS</t>
  </si>
  <si>
    <t xml:space="preserve">EDUARDO DOMINGUEZ J.</t>
  </si>
  <si>
    <t xml:space="preserve">RODRIGO DE ARAYA</t>
  </si>
  <si>
    <t xml:space="preserve">3076-3080-3082</t>
  </si>
  <si>
    <t xml:space="preserve">6535-090</t>
  </si>
  <si>
    <t xml:space="preserve">PATRICIA CANALES CACERES</t>
  </si>
  <si>
    <t xml:space="preserve">CAROLINA ROJAS SEGUEL</t>
  </si>
  <si>
    <t xml:space="preserve">6411-009</t>
  </si>
  <si>
    <t xml:space="preserve">CULTURA Y RESIDENCIAL</t>
  </si>
  <si>
    <t xml:space="preserve">FUNDACION DE EDUCACION LAS ARENAS</t>
  </si>
  <si>
    <t xml:space="preserve">FRANCISCO VERGARA DAVILA</t>
  </si>
  <si>
    <t xml:space="preserve">ANGEL PINO</t>
  </si>
  <si>
    <t xml:space="preserve">40-023</t>
  </si>
  <si>
    <t xml:space="preserve">INVERSIONES EL OLIVAR S.A.</t>
  </si>
  <si>
    <t xml:space="preserve">1229-016</t>
  </si>
  <si>
    <t xml:space="preserve">INMOBILIARIA LAS TOBAS LTDA.</t>
  </si>
  <si>
    <t xml:space="preserve">EUGENIO CORNEJO GATICA</t>
  </si>
  <si>
    <t xml:space="preserve">360-001</t>
  </si>
  <si>
    <t xml:space="preserve">PATRICIO OSSA CARDENAS</t>
  </si>
  <si>
    <t xml:space="preserve">VICENTE REYES</t>
  </si>
  <si>
    <t xml:space="preserve">755-013</t>
  </si>
  <si>
    <t xml:space="preserve">RICARDO MOHOR A. Y OTRO</t>
  </si>
  <si>
    <t xml:space="preserve">ALVARO SMITHT G.</t>
  </si>
  <si>
    <t xml:space="preserve">COVENTRY</t>
  </si>
  <si>
    <t xml:space="preserve">762-013</t>
  </si>
  <si>
    <t xml:space="preserve">  </t>
  </si>
  <si>
    <t xml:space="preserve">TR</t>
  </si>
  <si>
    <t xml:space="preserve">EQUIP. MIXTO - EDUCACIONAL JARDIN INFANTIL - RESIDENCIAL</t>
  </si>
  <si>
    <t xml:space="preserve">RODRIGO MANRIQUEZ C.</t>
  </si>
  <si>
    <t xml:space="preserve">SYLVIA RAU MOAS</t>
  </si>
  <si>
    <t xml:space="preserve">1315-008</t>
  </si>
  <si>
    <t xml:space="preserve">EQUIP. SERVICIOS - OFICINA</t>
  </si>
  <si>
    <t xml:space="preserve">CONSTANTINO MOHOR SCHMESSANE</t>
  </si>
  <si>
    <t xml:space="preserve">M. ISABEL BARROS S.</t>
  </si>
  <si>
    <t xml:space="preserve">231-018</t>
  </si>
  <si>
    <t xml:space="preserve">CD</t>
  </si>
  <si>
    <t xml:space="preserve">INMOBILIARIA LOS ROMEROS LTDA.</t>
  </si>
  <si>
    <t xml:space="preserve">EQUIP. COMERCIAL - LOCALES VENTA AL DETALLE Y RESTAURANTE</t>
  </si>
  <si>
    <t xml:space="preserve">INMOBILIARIA LAS ARAUCARIAS LTDA.</t>
  </si>
  <si>
    <t xml:space="preserve">HUMBERTO GONZALEZ ARRANO</t>
  </si>
  <si>
    <t xml:space="preserve">3941-001</t>
  </si>
  <si>
    <t xml:space="preserve">EQUIP. COMERCIAL - VENTA DE AUTOMOVILES</t>
  </si>
  <si>
    <t xml:space="preserve">INVERSIONES PORTILLO PORTEZUELO LTDA.</t>
  </si>
  <si>
    <t xml:space="preserve">JORGE GOREN BERESTESKY</t>
  </si>
  <si>
    <t xml:space="preserve">950-51/52/53</t>
  </si>
  <si>
    <t xml:space="preserve">MOD</t>
  </si>
  <si>
    <t xml:space="preserve">CIERRO EXTERIOR</t>
  </si>
  <si>
    <t xml:space="preserve">JUAN CARLOS CUADRA PESCE</t>
  </si>
  <si>
    <t xml:space="preserve">ALVARO GONZALEZ SALCEDO</t>
  </si>
  <si>
    <t xml:space="preserve">PROFESOR JUAN GOMEZ MILLAS</t>
  </si>
  <si>
    <t xml:space="preserve">5642-036</t>
  </si>
  <si>
    <t xml:space="preserve">SOC. INMOB. DE INVER. ELSACA S.A.</t>
  </si>
  <si>
    <t xml:space="preserve">BALTAZAR MIRANDA R.</t>
  </si>
  <si>
    <t xml:space="preserve">27-036</t>
  </si>
  <si>
    <t xml:space="preserve">COBERTIZOS ESTACIONAMIENTOS EN EDIFICIO RESIDENCIAL</t>
  </si>
  <si>
    <t xml:space="preserve">COMUNIDAD EDIFICIO HOLANDA</t>
  </si>
  <si>
    <t xml:space="preserve">738-273 AL 384</t>
  </si>
  <si>
    <t xml:space="preserve">TECHO LIGERO SOBRE BALCON EN CUARTO PISO</t>
  </si>
  <si>
    <t xml:space="preserve">KARL JOHAN VALDIVIA SANDWALL</t>
  </si>
  <si>
    <t xml:space="preserve">CARLOS ALEJANDRO GAHONA LOPEZ</t>
  </si>
  <si>
    <t xml:space="preserve">2727 DP 48</t>
  </si>
  <si>
    <t xml:space="preserve">6532-159</t>
  </si>
  <si>
    <t xml:space="preserve">CIERRO DESCANSO ESCALERAS</t>
  </si>
  <si>
    <t xml:space="preserve">COMUNIDAD EDIFICIO PEDRO DE VALDIVIA</t>
  </si>
  <si>
    <t xml:space="preserve">EDUARDO NEGRETE GALAZ</t>
  </si>
  <si>
    <t xml:space="preserve">3101 AL 3115</t>
  </si>
  <si>
    <t xml:space="preserve">527-022</t>
  </si>
  <si>
    <t xml:space="preserve">MODIFICACION INTERIORES</t>
  </si>
  <si>
    <t xml:space="preserve">HERGOM CHILE LTDA.</t>
  </si>
  <si>
    <t xml:space="preserve">PATRICIO CHARLIN RIOSECO</t>
  </si>
  <si>
    <t xml:space="preserve">6520-001</t>
  </si>
  <si>
    <t xml:space="preserve">AMPLIACION</t>
  </si>
  <si>
    <t xml:space="preserve">REG.</t>
  </si>
  <si>
    <t xml:space="preserve">UBICACION</t>
  </si>
  <si>
    <t xml:space="preserve">Nº ROL</t>
  </si>
  <si>
    <t xml:space="preserve">M2</t>
  </si>
  <si>
    <t xml:space="preserve">EDIFICACION</t>
  </si>
  <si>
    <t xml:space="preserve">VIV./LOC.</t>
  </si>
  <si>
    <t xml:space="preserve">EDUARDO DIAZ AGÜERO</t>
  </si>
  <si>
    <t xml:space="preserve">MARCELA ARELLANO OLGUIN</t>
  </si>
  <si>
    <t xml:space="preserve">ALCALDE JORGE MONCKEBERG </t>
  </si>
  <si>
    <t xml:space="preserve">3958-011</t>
  </si>
  <si>
    <t xml:space="preserve">SERGIO R. GALLARDO PULGAR</t>
  </si>
  <si>
    <t xml:space="preserve">2854 - L</t>
  </si>
  <si>
    <t xml:space="preserve">5632-346</t>
  </si>
  <si>
    <t xml:space="preserve">LUIS ORTEGA MARTINEZ</t>
  </si>
  <si>
    <t xml:space="preserve">PABLO CAMPOS DANUS</t>
  </si>
  <si>
    <t xml:space="preserve">5658-001</t>
  </si>
  <si>
    <t xml:space="preserve">MARIO MEZA CHEBROUX</t>
  </si>
  <si>
    <t xml:space="preserve">LUIS LEBERT M.</t>
  </si>
  <si>
    <t xml:space="preserve">LINCOYAN</t>
  </si>
  <si>
    <t xml:space="preserve">10-003</t>
  </si>
  <si>
    <t xml:space="preserve">OSCAR SERGIO ANGUITA CONTRERAS</t>
  </si>
  <si>
    <t xml:space="preserve">6651-010</t>
  </si>
  <si>
    <t xml:space="preserve">JUAN MATULIC</t>
  </si>
  <si>
    <t xml:space="preserve">HUGO SHARPE B.</t>
  </si>
  <si>
    <t xml:space="preserve">NUEVA LOS ALERCES</t>
  </si>
  <si>
    <t xml:space="preserve">3072-B</t>
  </si>
  <si>
    <t xml:space="preserve">6535-146</t>
  </si>
  <si>
    <t xml:space="preserve">MANUEL CARRASCO JORQUERA</t>
  </si>
  <si>
    <t xml:space="preserve">6544-016</t>
  </si>
  <si>
    <t xml:space="preserve">MARIA CECILIA CARMONA</t>
  </si>
  <si>
    <t xml:space="preserve">CARLOS DE GIORGIS H.</t>
  </si>
  <si>
    <t xml:space="preserve">320-B</t>
  </si>
  <si>
    <t xml:space="preserve">5153-025</t>
  </si>
  <si>
    <t xml:space="preserve">MARCO ANTONIO HENRIQUEZ ACOSTA</t>
  </si>
  <si>
    <t xml:space="preserve">TRANSVERSAL</t>
  </si>
  <si>
    <t xml:space="preserve">5632-262</t>
  </si>
  <si>
    <t xml:space="preserve">SUSANA GONZALEZ RAMIREZ</t>
  </si>
  <si>
    <t xml:space="preserve">MIRTHA NUÑEZ TRAUTMANN</t>
  </si>
  <si>
    <t xml:space="preserve">471-21</t>
  </si>
  <si>
    <t xml:space="preserve">FERNANDO GARCIA</t>
  </si>
  <si>
    <t xml:space="preserve">RENE PEREZ DIAZ</t>
  </si>
  <si>
    <t xml:space="preserve">PASAJE LOS CEREZOS</t>
  </si>
  <si>
    <t xml:space="preserve">5856-040</t>
  </si>
  <si>
    <t xml:space="preserve">MARTA GUTIERREZ VALPUESTA</t>
  </si>
  <si>
    <t xml:space="preserve">350-B</t>
  </si>
  <si>
    <t xml:space="preserve">562-030</t>
  </si>
  <si>
    <t xml:space="preserve">LORENZO LEONARDO DIAZ SALDIVAR</t>
  </si>
  <si>
    <t xml:space="preserve">MACARENA DAÑOBEITIA M.</t>
  </si>
  <si>
    <t xml:space="preserve">2264-114</t>
  </si>
  <si>
    <t xml:space="preserve">ELSA ALEGRIA DIAZ</t>
  </si>
  <si>
    <t xml:space="preserve">RAUL BUSTOS BERRIOS</t>
  </si>
  <si>
    <t xml:space="preserve">5617-025</t>
  </si>
  <si>
    <t xml:space="preserve">RUBEN AQUILES ROCA ASTETE</t>
  </si>
  <si>
    <t xml:space="preserve">5652-066</t>
  </si>
  <si>
    <t xml:space="preserve">CLAUDIO A. GONZALEZ ACEVEDO</t>
  </si>
  <si>
    <t xml:space="preserve">EDUARDO BEALS POTT</t>
  </si>
  <si>
    <t xml:space="preserve">PASAJE EL COBRE</t>
  </si>
  <si>
    <t xml:space="preserve">800-Ñ</t>
  </si>
  <si>
    <t xml:space="preserve">5662-003</t>
  </si>
  <si>
    <t xml:space="preserve">ROBERTO ARTURO CORTES MIGUELES</t>
  </si>
  <si>
    <t xml:space="preserve">5040-G</t>
  </si>
  <si>
    <t xml:space="preserve">2764-017</t>
  </si>
  <si>
    <t xml:space="preserve">JUAN ORLANDO YAÑEZ MONTECINOS</t>
  </si>
  <si>
    <t xml:space="preserve">PAULA MARTINEZ TORRES</t>
  </si>
  <si>
    <t xml:space="preserve">5745-017</t>
  </si>
  <si>
    <t xml:space="preserve">PEDRO AZOCAR SAEZ</t>
  </si>
  <si>
    <t xml:space="preserve">6650-021</t>
  </si>
  <si>
    <t xml:space="preserve">GRACIELA DEL CARMEN FIGUEROA HERNANDEZ</t>
  </si>
  <si>
    <t xml:space="preserve">VIRGILIO</t>
  </si>
  <si>
    <t xml:space="preserve">6319-067</t>
  </si>
  <si>
    <t xml:space="preserve">LUIS HUMBERTO PAIVA NORAMBUENA</t>
  </si>
  <si>
    <t xml:space="preserve">NUEVE</t>
  </si>
  <si>
    <t xml:space="preserve">6404-012</t>
  </si>
  <si>
    <t xml:space="preserve">MARIA ANGELICA REINOSO CLAUSSEN</t>
  </si>
  <si>
    <t xml:space="preserve">PABLO MUÑOZ PUEBLA</t>
  </si>
  <si>
    <t xml:space="preserve">2669-015</t>
  </si>
  <si>
    <t xml:space="preserve">MARIA ANGELICA ZELAYA JARA</t>
  </si>
  <si>
    <t xml:space="preserve">GUSTAVO DURAN SANHUEZA</t>
  </si>
  <si>
    <t xml:space="preserve">LOS CEREZOS</t>
  </si>
  <si>
    <t xml:space="preserve">3958-028</t>
  </si>
  <si>
    <t xml:space="preserve">INDURAIN ESCURRENA AURORA</t>
  </si>
  <si>
    <t xml:space="preserve">PAULA AMPUERO REYES</t>
  </si>
  <si>
    <t xml:space="preserve">ARTURO MEDINA</t>
  </si>
  <si>
    <t xml:space="preserve">4587-F</t>
  </si>
  <si>
    <t xml:space="preserve">2264-103</t>
  </si>
  <si>
    <t xml:space="preserve">ROSA COLIL ALVAREZ</t>
  </si>
  <si>
    <t xml:space="preserve">6404-008</t>
  </si>
  <si>
    <t xml:space="preserve">NORA ISABEL CASTRO PEÑALOZA</t>
  </si>
  <si>
    <t xml:space="preserve">MANUEL MARTIN RODRIGUEZ</t>
  </si>
  <si>
    <t xml:space="preserve">PEATONES 16</t>
  </si>
  <si>
    <t xml:space="preserve">6366-010</t>
  </si>
  <si>
    <t xml:space="preserve">CLAUDIA DONOSO PLATE</t>
  </si>
  <si>
    <t xml:space="preserve">ERIKA RETAMAL SAENZ</t>
  </si>
  <si>
    <t xml:space="preserve">ESTRELLA SOLITARIA</t>
  </si>
  <si>
    <t xml:space="preserve">765-019</t>
  </si>
  <si>
    <t xml:space="preserve">BERNARDO A. VARAS ALLENDE</t>
  </si>
  <si>
    <t xml:space="preserve">ALCALDE JORGE MONCKEBERG</t>
  </si>
  <si>
    <t xml:space="preserve">6256-024</t>
  </si>
  <si>
    <t xml:space="preserve">CAYETANO NAPOLITANO RISPOLI</t>
  </si>
  <si>
    <t xml:space="preserve">FRANCISCO MONCKEBERG</t>
  </si>
  <si>
    <t xml:space="preserve">1224-I</t>
  </si>
  <si>
    <t xml:space="preserve">1569-104</t>
  </si>
  <si>
    <t xml:space="preserve">NOLFA VALENCIA DIAZ</t>
  </si>
  <si>
    <t xml:space="preserve">NILAHUE</t>
  </si>
  <si>
    <t xml:space="preserve">6648-019</t>
  </si>
  <si>
    <t xml:space="preserve">MIRIAM GLADYS DIAZ SALAS</t>
  </si>
  <si>
    <t xml:space="preserve">DIEZ</t>
  </si>
  <si>
    <t xml:space="preserve">6567-012</t>
  </si>
  <si>
    <t xml:space="preserve">GERMAN SCHNEIDER M.</t>
  </si>
  <si>
    <t xml:space="preserve">RODRIGO LEFEVER C.</t>
  </si>
  <si>
    <t xml:space="preserve">2466-011</t>
  </si>
  <si>
    <t xml:space="preserve">RICARDO CANESSA B. Y OTRA</t>
  </si>
  <si>
    <t xml:space="preserve">JOSE IGNACIO CAÑAS E.</t>
  </si>
  <si>
    <t xml:space="preserve">5642-018</t>
  </si>
  <si>
    <t xml:space="preserve">CECILIA MOYANO MACHMAR</t>
  </si>
  <si>
    <t xml:space="preserve">538-069</t>
  </si>
  <si>
    <t xml:space="preserve">MARIA EUGENIA BRIEVA</t>
  </si>
  <si>
    <t xml:space="preserve">2466-023</t>
  </si>
  <si>
    <t xml:space="preserve">AMANDA VILLALBA PERNAS</t>
  </si>
  <si>
    <t xml:space="preserve">JUAN REMIJIO LOBOS NANJARI</t>
  </si>
  <si>
    <t xml:space="preserve">3639 C1</t>
  </si>
  <si>
    <t xml:space="preserve">5143-032</t>
  </si>
  <si>
    <t xml:space="preserve">JULIA OLIVIA RAMIREZ TOMIC</t>
  </si>
  <si>
    <t xml:space="preserve">2264-026</t>
  </si>
  <si>
    <t xml:space="preserve">GLORIA MACCHIAVELLO LENCIONI</t>
  </si>
  <si>
    <t xml:space="preserve">MARIA PILAR </t>
  </si>
  <si>
    <t xml:space="preserve">BUSTAMANTE</t>
  </si>
  <si>
    <t xml:space="preserve">950-004</t>
  </si>
  <si>
    <t xml:space="preserve">MARIO A, GONZALEZ BRAVO</t>
  </si>
  <si>
    <t xml:space="preserve">GABRIEL FUENTES G.</t>
  </si>
  <si>
    <t xml:space="preserve">725-B</t>
  </si>
  <si>
    <t xml:space="preserve">5654-075</t>
  </si>
  <si>
    <t xml:space="preserve">LUIS MENESES VERGARA</t>
  </si>
  <si>
    <t xml:space="preserve">PASAJE DIECINUEVE</t>
  </si>
  <si>
    <t xml:space="preserve">6466-015</t>
  </si>
  <si>
    <t xml:space="preserve">MARIA CELINDA FIGUEROA MORALES</t>
  </si>
  <si>
    <t xml:space="preserve">5428 C-O</t>
  </si>
  <si>
    <t xml:space="preserve">866-116</t>
  </si>
  <si>
    <t xml:space="preserve">ALEJANDRO JAMES JIMENEZ MICHAELIS</t>
  </si>
  <si>
    <t xml:space="preserve">LOS AGUSTINOS</t>
  </si>
  <si>
    <t xml:space="preserve">1968-006</t>
  </si>
  <si>
    <t xml:space="preserve">OSCAR GONZALEZ A.</t>
  </si>
  <si>
    <t xml:space="preserve">6403-073</t>
  </si>
  <si>
    <t xml:space="preserve">SILVIA BENAVENTE</t>
  </si>
  <si>
    <t xml:space="preserve">EZIO VERDUGO DOMIC</t>
  </si>
  <si>
    <t xml:space="preserve">5269-084</t>
  </si>
  <si>
    <t xml:space="preserve">ALVARO MENA ARAYA</t>
  </si>
  <si>
    <t xml:space="preserve">PATRICIO ARRIAGADA G.</t>
  </si>
  <si>
    <t xml:space="preserve">EL GALLITO</t>
  </si>
  <si>
    <t xml:space="preserve">2751-031</t>
  </si>
  <si>
    <t xml:space="preserve">RODOLFO E. THIERS TAPIA</t>
  </si>
  <si>
    <t xml:space="preserve">ENRIQUE GONZALEZ PEREZ-MONTT</t>
  </si>
  <si>
    <t xml:space="preserve">GASPAR VILLARROEL</t>
  </si>
  <si>
    <t xml:space="preserve">6319-064</t>
  </si>
  <si>
    <t xml:space="preserve">ENRIQUE OEHLMANN M.</t>
  </si>
  <si>
    <t xml:space="preserve">MARIO JORQUERA D.</t>
  </si>
  <si>
    <t xml:space="preserve">P. H . LING</t>
  </si>
  <si>
    <t xml:space="preserve">5843-013</t>
  </si>
  <si>
    <t xml:space="preserve">HERNAN ARTURO DIAZ PARADA</t>
  </si>
  <si>
    <t xml:space="preserve">DOMINGO FAUSTINO SARMIENTO</t>
  </si>
  <si>
    <t xml:space="preserve">164-E</t>
  </si>
  <si>
    <t xml:space="preserve">13-205</t>
  </si>
  <si>
    <t xml:space="preserve">ROSA URZUA RODRIGUEZ</t>
  </si>
  <si>
    <t xml:space="preserve">MARCELO E. PEREZ TORO</t>
  </si>
  <si>
    <t xml:space="preserve">2766-015</t>
  </si>
  <si>
    <t xml:space="preserve">IBIS ASTRID NUÑEZ GONZALEZ</t>
  </si>
  <si>
    <t xml:space="preserve">PASAJE ALCALDE EDUARDO CASTILLO VELASCO</t>
  </si>
  <si>
    <t xml:space="preserve">5656-047</t>
  </si>
  <si>
    <t xml:space="preserve">BERNARDA PALOMO PAREDES</t>
  </si>
  <si>
    <t xml:space="preserve">LAS DOCAS</t>
  </si>
  <si>
    <t xml:space="preserve">5768-025</t>
  </si>
  <si>
    <t xml:space="preserve">LUIS HUGO URZUA OSORIO</t>
  </si>
  <si>
    <t xml:space="preserve">RENATO ECHIBURU</t>
  </si>
  <si>
    <t xml:space="preserve">HERIBERTO COVARRUBIAS</t>
  </si>
  <si>
    <t xml:space="preserve">69-006</t>
  </si>
  <si>
    <t xml:space="preserve">MANUEL E. SOLIS SILVA</t>
  </si>
  <si>
    <t xml:space="preserve">LOS MARINEROS</t>
  </si>
  <si>
    <t xml:space="preserve">5862-002</t>
  </si>
  <si>
    <t xml:space="preserve">OLIVIA PALMIRA RAMOS PEREZ</t>
  </si>
  <si>
    <t xml:space="preserve">5862-J</t>
  </si>
  <si>
    <t xml:space="preserve">6432-281</t>
  </si>
  <si>
    <t xml:space="preserve">CESAR ALFONSO ROJAS SOBARZO</t>
  </si>
  <si>
    <t xml:space="preserve">CRISTIAN SALINAS PADILLA</t>
  </si>
  <si>
    <t xml:space="preserve">5849-031</t>
  </si>
  <si>
    <t xml:space="preserve">HUGO NAVIA FISCHER</t>
  </si>
  <si>
    <t xml:space="preserve">GERARDO LOPEZ AHUMADA</t>
  </si>
  <si>
    <t xml:space="preserve">2794-8</t>
  </si>
  <si>
    <t xml:space="preserve">1232-072</t>
  </si>
  <si>
    <t xml:space="preserve">RENE GUZMAN ALCAYOR</t>
  </si>
  <si>
    <t xml:space="preserve">DIAGONAL SUAREZ MUJICA</t>
  </si>
  <si>
    <t xml:space="preserve">5632-077</t>
  </si>
  <si>
    <t xml:space="preserve">ROSA DEL CARMEN SARAVIA FARIAS</t>
  </si>
  <si>
    <t xml:space="preserve">VIA DIEZ</t>
  </si>
  <si>
    <t xml:space="preserve">6404-050</t>
  </si>
  <si>
    <t xml:space="preserve">CECILIA MARTINEZ OVALLE</t>
  </si>
  <si>
    <t xml:space="preserve">VICTORIA SADA AZAR</t>
  </si>
  <si>
    <t xml:space="preserve">2668-001</t>
  </si>
  <si>
    <t xml:space="preserve">SONIA CISTERNA DIAZ</t>
  </si>
  <si>
    <t xml:space="preserve">2253-P</t>
  </si>
  <si>
    <t xml:space="preserve">6423-038</t>
  </si>
  <si>
    <t xml:space="preserve">JULIO MEZA MELO</t>
  </si>
  <si>
    <t xml:space="preserve">JULIO CORDERO BUSTAMANTE</t>
  </si>
  <si>
    <t xml:space="preserve">6002-007</t>
  </si>
  <si>
    <t xml:space="preserve">FRANCISCO LILLO A.</t>
  </si>
  <si>
    <t xml:space="preserve">6419-008</t>
  </si>
  <si>
    <t xml:space="preserve">ROGELIO LATORRE OPAZO</t>
  </si>
  <si>
    <t xml:space="preserve">RAUL DE LA FUENTE P.</t>
  </si>
  <si>
    <t xml:space="preserve">5711-003</t>
  </si>
  <si>
    <t xml:space="preserve">MAURICIO ARANEDA</t>
  </si>
  <si>
    <t xml:space="preserve">MARCO RODRIGUEZ</t>
  </si>
  <si>
    <t xml:space="preserve">ESTACION PIRQUE</t>
  </si>
  <si>
    <t xml:space="preserve">6409-026</t>
  </si>
  <si>
    <t xml:space="preserve">BEATRIZ ANTILEF QUINTULAF</t>
  </si>
  <si>
    <t xml:space="preserve">SOCAIRE</t>
  </si>
  <si>
    <t xml:space="preserve">6454-019</t>
  </si>
  <si>
    <t xml:space="preserve">HERNAN RIVERA PEREZ</t>
  </si>
  <si>
    <t xml:space="preserve">1460-J</t>
  </si>
  <si>
    <t xml:space="preserve">6235-136</t>
  </si>
  <si>
    <t xml:space="preserve">ARTURO HANNA LAMA</t>
  </si>
  <si>
    <t xml:space="preserve">RICARDO ESCOBAR GONZALEZ</t>
  </si>
  <si>
    <t xml:space="preserve">PRESIDENTE MADERO</t>
  </si>
  <si>
    <t xml:space="preserve">5925-010</t>
  </si>
  <si>
    <t xml:space="preserve">HERNAN VALENZUELA ARENAS</t>
  </si>
  <si>
    <t xml:space="preserve">PANULCILLO</t>
  </si>
  <si>
    <t xml:space="preserve">6544-001</t>
  </si>
  <si>
    <t xml:space="preserve">JUAN FRANCISCO GONZALEZ REYES</t>
  </si>
  <si>
    <t xml:space="preserve">REMIGIO CANALES</t>
  </si>
  <si>
    <t xml:space="preserve">6539-007</t>
  </si>
  <si>
    <t xml:space="preserve">DANILO LIZANA LOPEZ</t>
  </si>
  <si>
    <t xml:space="preserve">2794-O</t>
  </si>
  <si>
    <t xml:space="preserve">5632-254</t>
  </si>
  <si>
    <t xml:space="preserve">MARIA CRISTINA LAPEYRE YANTEN</t>
  </si>
  <si>
    <t xml:space="preserve">JUAN FRANCISCO GONZALEZ</t>
  </si>
  <si>
    <t xml:space="preserve">1049-C</t>
  </si>
  <si>
    <t xml:space="preserve">1262-063</t>
  </si>
  <si>
    <t xml:space="preserve">ROSA CARVAJAL ABARCA</t>
  </si>
  <si>
    <t xml:space="preserve">CHRISTIAN SAGUER CALVO</t>
  </si>
  <si>
    <t xml:space="preserve">766-031</t>
  </si>
  <si>
    <t xml:space="preserve">LUIS S. LATORRE BASUALTO</t>
  </si>
  <si>
    <t xml:space="preserve">SAN ANDRES</t>
  </si>
  <si>
    <t xml:space="preserve">558-009</t>
  </si>
  <si>
    <t xml:space="preserve">RINO RIVERA HERRERA Y OTRA</t>
  </si>
  <si>
    <t xml:space="preserve">450 DP 703</t>
  </si>
  <si>
    <t xml:space="preserve">741-383</t>
  </si>
  <si>
    <t xml:space="preserve">SERGIO E. SALCEDO GUIÑEZ</t>
  </si>
  <si>
    <t xml:space="preserve">QUIVOLGO</t>
  </si>
  <si>
    <t xml:space="preserve">6548-007</t>
  </si>
  <si>
    <t xml:space="preserve">JAIME CABRERA MALDONADO</t>
  </si>
  <si>
    <t xml:space="preserve">FLAVIO SALVO GONZALEZ</t>
  </si>
  <si>
    <t xml:space="preserve">6527-001</t>
  </si>
  <si>
    <t xml:space="preserve">FRANCISCO ERICK BELLER VELASCO</t>
  </si>
  <si>
    <t xml:space="preserve">PEDRO LOBOS</t>
  </si>
  <si>
    <t xml:space="preserve">5967-019</t>
  </si>
  <si>
    <t xml:space="preserve">JUAN BARRERA URRUTIA</t>
  </si>
  <si>
    <t xml:space="preserve">6315-367</t>
  </si>
  <si>
    <t xml:space="preserve">PEDRO LOPEZ MUÑOZ</t>
  </si>
  <si>
    <t xml:space="preserve">LUIS BISQUERT</t>
  </si>
  <si>
    <t xml:space="preserve">6133-174</t>
  </si>
  <si>
    <t xml:space="preserve">MARIO DAVILA DAVILA</t>
  </si>
  <si>
    <t xml:space="preserve">GONZALO RETAMALES LEIVA</t>
  </si>
  <si>
    <t xml:space="preserve">LA RADA</t>
  </si>
  <si>
    <t xml:space="preserve">5861-032</t>
  </si>
  <si>
    <t xml:space="preserve">ALVARO CASTILLO A.</t>
  </si>
  <si>
    <t xml:space="preserve">EUGENIA MONREAL URRUTIA</t>
  </si>
  <si>
    <t xml:space="preserve">752-017</t>
  </si>
  <si>
    <t xml:space="preserve">IRMA DEL CARMEN BASULTO BASULTO</t>
  </si>
  <si>
    <t xml:space="preserve">2767-C</t>
  </si>
  <si>
    <t xml:space="preserve">5632-322</t>
  </si>
  <si>
    <t xml:space="preserve">MARIA GONZALEZ MORA</t>
  </si>
  <si>
    <t xml:space="preserve">VIA NUEVE</t>
  </si>
  <si>
    <t xml:space="preserve">6403-158</t>
  </si>
  <si>
    <t xml:space="preserve">FELICIANO VEGA RUBILAR</t>
  </si>
  <si>
    <t xml:space="preserve">PEATONES 15</t>
  </si>
  <si>
    <t xml:space="preserve">6365-010</t>
  </si>
  <si>
    <t xml:space="preserve">TULIO MUÑOZ ARENAS</t>
  </si>
  <si>
    <t xml:space="preserve">HECTOR ÑUNEZ ABASOLO</t>
  </si>
  <si>
    <t xml:space="preserve">6253-019</t>
  </si>
  <si>
    <t xml:space="preserve">OLGA RODRIGUEZ MIRANDA</t>
  </si>
  <si>
    <t xml:space="preserve">6335-013</t>
  </si>
  <si>
    <t xml:space="preserve">CONGREGACION SAN JUAN BAUTISTA</t>
  </si>
  <si>
    <t xml:space="preserve">JUAN CARLOS POZO AGUILAR</t>
  </si>
  <si>
    <t xml:space="preserve">LAS PALMERAS</t>
  </si>
  <si>
    <t xml:space="preserve">6239-010</t>
  </si>
  <si>
    <t xml:space="preserve">FERNANDO FLORES PIZARRO</t>
  </si>
  <si>
    <t xml:space="preserve">CECILIA DUQUE VIDELA</t>
  </si>
  <si>
    <t xml:space="preserve">6406-168</t>
  </si>
  <si>
    <t xml:space="preserve">MANUEL EULOGIO MUÑOZ MONTENEGRO</t>
  </si>
  <si>
    <t xml:space="preserve">2269-001</t>
  </si>
  <si>
    <t xml:space="preserve">OSCAR FERNANDO SILVA FARIAS</t>
  </si>
  <si>
    <t xml:space="preserve">NUEVE Y MEDIO</t>
  </si>
  <si>
    <t xml:space="preserve">6407-0188</t>
  </si>
  <si>
    <t xml:space="preserve">ENRIQUE ALDUNATE URRUTIA</t>
  </si>
  <si>
    <t xml:space="preserve">DAVID HERRERA CHACANA</t>
  </si>
  <si>
    <t xml:space="preserve">5720-004</t>
  </si>
  <si>
    <t xml:space="preserve">DOMITILA TILDA DEL CARMEN SILVA SERRANO</t>
  </si>
  <si>
    <t xml:space="preserve">2767-B</t>
  </si>
  <si>
    <t xml:space="preserve">5632-321</t>
  </si>
  <si>
    <t xml:space="preserve">HERNAN TELLO DONOSO</t>
  </si>
  <si>
    <t xml:space="preserve">5143-069</t>
  </si>
  <si>
    <t xml:space="preserve">CELINDA CHIANG DIAZ</t>
  </si>
  <si>
    <t xml:space="preserve">MARCO MOLINA C.</t>
  </si>
  <si>
    <t xml:space="preserve">5718-019</t>
  </si>
  <si>
    <t xml:space="preserve">IRIS Y. ROJAS NAVARRO</t>
  </si>
  <si>
    <t xml:space="preserve">6404-072</t>
  </si>
  <si>
    <t xml:space="preserve">CARLOS FUENTES ONETTO</t>
  </si>
  <si>
    <t xml:space="preserve">RODRIGO RAMMSY GUERRERO</t>
  </si>
  <si>
    <t xml:space="preserve">6133-171</t>
  </si>
  <si>
    <t xml:space="preserve">NORMA VARAS HERNANDEZ</t>
  </si>
  <si>
    <t xml:space="preserve">6402-155</t>
  </si>
  <si>
    <t xml:space="preserve">JOSE GUSTAVO CUEVAS CUEVAS</t>
  </si>
  <si>
    <t xml:space="preserve">1161-E</t>
  </si>
  <si>
    <t xml:space="preserve">6133-012</t>
  </si>
  <si>
    <t xml:space="preserve">ANDREA DE LAS MERCEDES LORCA LORCA</t>
  </si>
  <si>
    <t xml:space="preserve">PASAJE B</t>
  </si>
  <si>
    <t xml:space="preserve">2266-076</t>
  </si>
  <si>
    <t xml:space="preserve">JUAN GONZALEZ SANTIBAÑEZ</t>
  </si>
  <si>
    <t xml:space="preserve">LORENA DIAZ RIELOFF</t>
  </si>
  <si>
    <t xml:space="preserve">6619-019</t>
  </si>
  <si>
    <t xml:space="preserve">HERNAN R. VASQUEZ LEIVA</t>
  </si>
  <si>
    <t xml:space="preserve">2945-J</t>
  </si>
  <si>
    <t xml:space="preserve">6432-034</t>
  </si>
  <si>
    <t xml:space="preserve">RUTH GUTIERREZ GAJARDO</t>
  </si>
  <si>
    <t xml:space="preserve">MAURIZIO ESTAY GUZMAN</t>
  </si>
  <si>
    <t xml:space="preserve">5852-061</t>
  </si>
  <si>
    <t xml:space="preserve">EDUARDO ENRIQUE VIDAL L.</t>
  </si>
  <si>
    <t xml:space="preserve">DOCTOR GUILLERMO MANN</t>
  </si>
  <si>
    <t xml:space="preserve">6319-021</t>
  </si>
  <si>
    <t xml:space="preserve">JULIO SANCHEZ VALDES</t>
  </si>
  <si>
    <t xml:space="preserve">2794-J</t>
  </si>
  <si>
    <t xml:space="preserve">5632-264</t>
  </si>
  <si>
    <t xml:space="preserve">GASTON ARAYA HERRERA</t>
  </si>
  <si>
    <t xml:space="preserve">2264-011</t>
  </si>
  <si>
    <t xml:space="preserve">JUAN ROBERTO BARRAZA ARENAS</t>
  </si>
  <si>
    <t xml:space="preserve">6518-013</t>
  </si>
  <si>
    <t xml:space="preserve">MYRIAM MOYA LUCHSINGER</t>
  </si>
  <si>
    <t xml:space="preserve">FERNANDO ARENAS MOYA</t>
  </si>
  <si>
    <t xml:space="preserve">755-014</t>
  </si>
  <si>
    <t xml:space="preserve">ROL</t>
  </si>
  <si>
    <t xml:space="preserve">RUT</t>
  </si>
  <si>
    <t xml:space="preserve">UNIDAD</t>
  </si>
  <si>
    <t xml:space="preserve">CONDOM</t>
  </si>
  <si>
    <t xml:space="preserve">1562-32/33/34/35</t>
  </si>
  <si>
    <t xml:space="preserve">96,753,410,2</t>
  </si>
  <si>
    <t xml:space="preserve">53 DEPTOS - 53 BOD - 53 ESTAC</t>
  </si>
  <si>
    <t xml:space="preserve">A</t>
  </si>
  <si>
    <t xml:space="preserve">INMOBILIARIA YUSTE S.A.</t>
  </si>
  <si>
    <t xml:space="preserve">AUGUSTO VILLANUEVA</t>
  </si>
  <si>
    <t xml:space="preserve">152-007</t>
  </si>
  <si>
    <t xml:space="preserve">96,630,300-K</t>
  </si>
  <si>
    <t xml:space="preserve">26 DEPTOS - 24 BOD - 2 ESTAC/BOD - 26 BOD</t>
  </si>
  <si>
    <t xml:space="preserve">INMOBILIARIA E INVERSIONES INTERCITY LTDA.</t>
  </si>
  <si>
    <t xml:space="preserve">77,842,060-0</t>
  </si>
  <si>
    <t xml:space="preserve">79 DEPTOS - 69 BOD - 67 ESTAC - 10 ESTAC/BOD</t>
  </si>
  <si>
    <t xml:space="preserve">INMOBILIARIA BIO-MAG LTDA.</t>
  </si>
  <si>
    <t xml:space="preserve">3000-11</t>
  </si>
  <si>
    <t xml:space="preserve">196 DEPTOS - 209 BOD - 178 ESTAC.</t>
  </si>
  <si>
    <t xml:space="preserve">INMOBILIARIA VISTA PLAZA S.A.</t>
  </si>
  <si>
    <t xml:space="preserve">MANUEL DE SALAS</t>
  </si>
  <si>
    <t xml:space="preserve">45-09</t>
  </si>
  <si>
    <t xml:space="preserve">99,537,060-3</t>
  </si>
  <si>
    <t xml:space="preserve">94 DEPTOS - 67 BOD - 66 ESTAC.</t>
  </si>
  <si>
    <t xml:space="preserve">43-14/15</t>
  </si>
  <si>
    <t xml:space="preserve">93,120,000-3</t>
  </si>
  <si>
    <t xml:space="preserve">47 DEPTOS - 47 BOD - 47 ESTAC - 7 ESTAC/VISITA</t>
  </si>
  <si>
    <t xml:space="preserve">77,496,220-4</t>
  </si>
  <si>
    <t xml:space="preserve">38 DEPTOS - 21 BOD - 21 ESTAC - 18 ESTAC/BOD</t>
  </si>
  <si>
    <t xml:space="preserve">SIMONETTI INMOBILIARIA S.A.</t>
  </si>
  <si>
    <t xml:space="preserve">5417-3/4/5</t>
  </si>
  <si>
    <t xml:space="preserve">96,955,420-8</t>
  </si>
  <si>
    <t xml:space="preserve">78 DEPTOS - 63 BOD - 93 ESTAC - 15 ESTAC/BOD</t>
  </si>
  <si>
    <t xml:space="preserve">40 DEPTOS - 21 BOD - 21 ESTAC - 18 ESTAC/BOD</t>
  </si>
  <si>
    <t xml:space="preserve">INMOBILIARIA E INVERSIONES PUCARA LTDA.</t>
  </si>
  <si>
    <t xml:space="preserve">866-05</t>
  </si>
  <si>
    <t xml:space="preserve">77,557,570-0</t>
  </si>
  <si>
    <t xml:space="preserve">5 CASAS</t>
  </si>
  <si>
    <t xml:space="preserve">HOLANDA </t>
  </si>
  <si>
    <t xml:space="preserve">1038-027</t>
  </si>
  <si>
    <t xml:space="preserve">77,935,290-0</t>
  </si>
  <si>
    <t xml:space="preserve">8 CASAS </t>
  </si>
  <si>
    <t xml:space="preserve">INMOBILIARIA PAULONIA ORIENTE S.A.</t>
  </si>
  <si>
    <t xml:space="preserve">JOSE PEDRO ALESANDRI</t>
  </si>
  <si>
    <t xml:space="preserve">6535-047</t>
  </si>
  <si>
    <t xml:space="preserve">96,693,530-8</t>
  </si>
  <si>
    <t xml:space="preserve">96 DEPTOS - 96 ESTAC - 64 BOD</t>
  </si>
  <si>
    <t xml:space="preserve">96 DEPTOS - 78 ESTAC - 64 BOD</t>
  </si>
  <si>
    <t xml:space="preserve">RENATA Y GLADYS L. QUINTAR ABOID</t>
  </si>
  <si>
    <t xml:space="preserve">CAUQUENES</t>
  </si>
  <si>
    <t xml:space="preserve">75-79</t>
  </si>
  <si>
    <t xml:space="preserve">3964-009</t>
  </si>
  <si>
    <t xml:space="preserve">12,063,144-6</t>
  </si>
  <si>
    <t xml:space="preserve">2 CASAS</t>
  </si>
  <si>
    <t xml:space="preserve">INMOBILIARIA EBRO S.A.</t>
  </si>
  <si>
    <t xml:space="preserve">96,675,150-9</t>
  </si>
  <si>
    <t xml:space="preserve">32 DEPTOS - 32 ESTAC - 32 BOD</t>
  </si>
  <si>
    <t xml:space="preserve">ORLANDO CAVAS AGUILAR</t>
  </si>
  <si>
    <t xml:space="preserve">715-719</t>
  </si>
  <si>
    <t xml:space="preserve">2,355,657-K</t>
  </si>
  <si>
    <t xml:space="preserve">2 CASAS - 1 LOCAL</t>
  </si>
  <si>
    <t xml:space="preserve">INMOBILIARIA CASA NOBLE LTDA.</t>
  </si>
  <si>
    <t xml:space="preserve">763-008</t>
  </si>
  <si>
    <t xml:space="preserve">77,907,650-4</t>
  </si>
  <si>
    <t xml:space="preserve">8 CASA - 8 ESTAC</t>
  </si>
  <si>
    <t xml:space="preserve">HAUSGROUP  S.A.</t>
  </si>
  <si>
    <t xml:space="preserve">99,540,570-9</t>
  </si>
  <si>
    <t xml:space="preserve">INMOBILIARIA LLANQUIHUE CENTRO S.A.</t>
  </si>
  <si>
    <t xml:space="preserve">76,055,750-1</t>
  </si>
  <si>
    <t xml:space="preserve">63 DEPTOS - 40 BOD - 13 ESTAC/BOD - 40 ESTAC</t>
  </si>
  <si>
    <t xml:space="preserve">INVERSIONES TRONCOSSI LTDA.</t>
  </si>
  <si>
    <t xml:space="preserve">731-023</t>
  </si>
  <si>
    <t xml:space="preserve">78,023,290-0</t>
  </si>
  <si>
    <t xml:space="preserve">33 DEPTOS - 34 BOD - 15 ESTAC</t>
  </si>
  <si>
    <t xml:space="preserve">SARA CERDA SALCEDO</t>
  </si>
  <si>
    <t xml:space="preserve">5620-032/033/034/035</t>
  </si>
  <si>
    <t xml:space="preserve">637,683-5</t>
  </si>
  <si>
    <t xml:space="preserve">4 DEPTOS - 4 ESTAC</t>
  </si>
  <si>
    <t xml:space="preserve">INMOBILIARIA PCS S.A.</t>
  </si>
  <si>
    <t xml:space="preserve">RICARDO LYON </t>
  </si>
  <si>
    <t xml:space="preserve">96,946,070-K</t>
  </si>
  <si>
    <t xml:space="preserve">58 DEPTOS - 58 ESTAC - 48 BOD</t>
  </si>
  <si>
    <t xml:space="preserve">PUGA Y LARRAIN INMOBILIARIA LTDA.</t>
  </si>
  <si>
    <t xml:space="preserve">237-9</t>
  </si>
  <si>
    <t xml:space="preserve">164-005/006</t>
  </si>
  <si>
    <t xml:space="preserve">76,001,410-9</t>
  </si>
  <si>
    <t xml:space="preserve">16 DEPTOS - 15 ESTAC - 17 BOD</t>
  </si>
  <si>
    <t xml:space="preserve">ELBA A. REHBEIN NEUMANN</t>
  </si>
  <si>
    <t xml:space="preserve">5139-354</t>
  </si>
  <si>
    <t xml:space="preserve">2,006,456-0</t>
  </si>
  <si>
    <t xml:space="preserve">5 DEPTOS - 5 ESTAC</t>
  </si>
  <si>
    <t xml:space="preserve">1552-120</t>
  </si>
  <si>
    <t xml:space="preserve">99,508,520-8</t>
  </si>
  <si>
    <t xml:space="preserve">33 DEPTOS - 36 ESTAC - 30 BOD</t>
  </si>
  <si>
    <t xml:space="preserve">5143-042/043/044/045</t>
  </si>
  <si>
    <t xml:space="preserve">77,540,940-1</t>
  </si>
  <si>
    <t xml:space="preserve">57 DEPTOS - 57 BOD - 36 ESTAC</t>
  </si>
  <si>
    <t xml:space="preserve">AMAPOLAS FONDO DE INVERSION PRIVADA</t>
  </si>
  <si>
    <t xml:space="preserve">2351-008/009</t>
  </si>
  <si>
    <t xml:space="preserve">99,562,850-3</t>
  </si>
  <si>
    <t xml:space="preserve">33 DEPTOS - 33 BOD - 33 ESTAC</t>
  </si>
  <si>
    <t xml:space="preserve">INVERSIONES FUTURO S.A.</t>
  </si>
  <si>
    <t xml:space="preserve">78,997,570-1</t>
  </si>
  <si>
    <t xml:space="preserve">104 DEPTOS - 105 BOD - 91 ESTAC</t>
  </si>
  <si>
    <t xml:space="preserve">CONDELL FONDO DE INVERSION PRIVADO</t>
  </si>
  <si>
    <t xml:space="preserve">1839-1857-1865</t>
  </si>
  <si>
    <t xml:space="preserve">4-018/019/020</t>
  </si>
  <si>
    <t xml:space="preserve">99,535,020-3</t>
  </si>
  <si>
    <t xml:space="preserve">111 DEPTOS - 98 BOD - 97 ESTAC</t>
  </si>
  <si>
    <t xml:space="preserve">MARIA CELESTE</t>
  </si>
  <si>
    <t xml:space="preserve">79,749,410-0</t>
  </si>
  <si>
    <t xml:space="preserve">40 DEPTOS</t>
  </si>
  <si>
    <t xml:space="preserve">861-017</t>
  </si>
  <si>
    <t xml:space="preserve">2 CASAS - 3 LOCALES</t>
  </si>
  <si>
    <t xml:space="preserve">INMOBILIARIA PLAZA HOLANDA S.A.</t>
  </si>
  <si>
    <t xml:space="preserve">99,537,030-1</t>
  </si>
  <si>
    <t xml:space="preserve">108 DEPTOS - 113 BOD - 128 ESTAC</t>
  </si>
  <si>
    <t xml:space="preserve">INMOBILIARIA EFE S.A.</t>
  </si>
  <si>
    <t xml:space="preserve">99,534,990-6</t>
  </si>
  <si>
    <t xml:space="preserve">112 DEPTOS - 56 ESTAC - 57 BOD - 55 ESTAC/BOD</t>
  </si>
  <si>
    <t xml:space="preserve">INMOBILIARIA INCAEL DOS A.E.</t>
  </si>
  <si>
    <t xml:space="preserve">5116-032/33/34/35</t>
  </si>
  <si>
    <t xml:space="preserve">99,542,590-4</t>
  </si>
  <si>
    <t xml:space="preserve">104 DEPTOS - 89 BOD - 78 ESTAC</t>
  </si>
  <si>
    <t xml:space="preserve">RES</t>
  </si>
  <si>
    <t xml:space="preserve">CARP</t>
  </si>
  <si>
    <t xml:space="preserve">DIRECCION</t>
  </si>
  <si>
    <t xml:space="preserve">OBSERVACIONES</t>
  </si>
  <si>
    <t xml:space="preserve">COPRA S.A.</t>
  </si>
  <si>
    <t xml:space="preserve">96,510,870-K</t>
  </si>
  <si>
    <t xml:space="preserve">MODIFICACION DE DESLINDES</t>
  </si>
  <si>
    <t xml:space="preserve">LABORATORIO RECCIUS LTDA.</t>
  </si>
  <si>
    <t xml:space="preserve">81,350,200-3</t>
  </si>
  <si>
    <t xml:space="preserve">1569-012</t>
  </si>
  <si>
    <t xml:space="preserve">INMOBILIARIA PLAZA DE ARMAS LTDA.</t>
  </si>
  <si>
    <t xml:space="preserve">78,739,890-1</t>
  </si>
  <si>
    <t xml:space="preserve">831-006</t>
  </si>
  <si>
    <t xml:space="preserve">FUSION DE LOTES</t>
  </si>
  <si>
    <t xml:space="preserve">831-007</t>
  </si>
  <si>
    <t xml:space="preserve">2693/99</t>
  </si>
  <si>
    <t xml:space="preserve">831-008</t>
  </si>
  <si>
    <t xml:space="preserve">2725/27</t>
  </si>
  <si>
    <t xml:space="preserve">831-009</t>
  </si>
  <si>
    <t xml:space="preserve">CONSTRUCTORA MELINKA S.A.</t>
  </si>
  <si>
    <t xml:space="preserve">88,049,900-9</t>
  </si>
  <si>
    <t xml:space="preserve">1562-18</t>
  </si>
  <si>
    <t xml:space="preserve">1562-19</t>
  </si>
  <si>
    <t xml:space="preserve">1562-20</t>
  </si>
  <si>
    <t xml:space="preserve">1562-21</t>
  </si>
  <si>
    <t xml:space="preserve">NOVARTIS CHILE S.A.</t>
  </si>
  <si>
    <t xml:space="preserve">83,002,400-K</t>
  </si>
  <si>
    <t xml:space="preserve">6615-003</t>
  </si>
  <si>
    <t xml:space="preserve">6615-001</t>
  </si>
  <si>
    <t xml:space="preserve">DELABASE IV S.A.</t>
  </si>
  <si>
    <t xml:space="preserve">99,560,830-8</t>
  </si>
  <si>
    <t xml:space="preserve">708-010</t>
  </si>
  <si>
    <t xml:space="preserve">708-011</t>
  </si>
  <si>
    <t xml:space="preserve">708-012</t>
  </si>
  <si>
    <t xml:space="preserve">708-013</t>
  </si>
  <si>
    <t xml:space="preserve">708-014</t>
  </si>
  <si>
    <t xml:space="preserve">SERVICIOS E INVERSIONES ARRIENDA LTDA.</t>
  </si>
  <si>
    <t xml:space="preserve">78,507,660-5</t>
  </si>
  <si>
    <t xml:space="preserve">1138-006</t>
  </si>
  <si>
    <t xml:space="preserve">1138-005</t>
  </si>
  <si>
    <t xml:space="preserve">2693-2699</t>
  </si>
  <si>
    <t xml:space="preserve">2725-2727</t>
  </si>
  <si>
    <t xml:space="preserve">FERNANDEZ CONCHA FONDO DE INVERSIONES PRIVADO</t>
  </si>
  <si>
    <t xml:space="preserve">3905-025</t>
  </si>
  <si>
    <t xml:space="preserve">3905-026</t>
  </si>
  <si>
    <t xml:space="preserve">3905-027</t>
  </si>
  <si>
    <t xml:space="preserve">214,272-4</t>
  </si>
  <si>
    <t xml:space="preserve">741-048</t>
  </si>
  <si>
    <t xml:space="preserve">741-049</t>
  </si>
  <si>
    <t xml:space="preserve">96,753,410-2</t>
  </si>
  <si>
    <t xml:space="preserve">808-005</t>
  </si>
  <si>
    <t xml:space="preserve">808-006</t>
  </si>
  <si>
    <t xml:space="preserve">99,572,230-5</t>
  </si>
  <si>
    <t xml:space="preserve">1962-010</t>
  </si>
  <si>
    <t xml:space="preserve">1962-011</t>
  </si>
  <si>
    <t xml:space="preserve">1962-012</t>
  </si>
  <si>
    <t xml:space="preserve">1962-013</t>
  </si>
  <si>
    <t xml:space="preserve">1962-014</t>
  </si>
  <si>
    <t xml:space="preserve">1962-015</t>
  </si>
  <si>
    <t xml:space="preserve">99,532,200-5</t>
  </si>
  <si>
    <t xml:space="preserve">2049-004</t>
  </si>
  <si>
    <t xml:space="preserve">INMOBILIARIA ALBERTO SOTTA F Y CIA. LTDA.</t>
  </si>
  <si>
    <t xml:space="preserve">96,520,780-5</t>
  </si>
  <si>
    <t xml:space="preserve">131-009</t>
  </si>
  <si>
    <t xml:space="preserve">131-010</t>
  </si>
  <si>
    <t xml:space="preserve">131-011</t>
  </si>
  <si>
    <t xml:space="preserve">131-012</t>
  </si>
  <si>
    <t xml:space="preserve">CAPITAN ORELLA</t>
  </si>
  <si>
    <t xml:space="preserve">131-001</t>
  </si>
  <si>
    <t xml:space="preserve">VARSOVIA</t>
  </si>
  <si>
    <t xml:space="preserve">131-013</t>
  </si>
  <si>
    <t xml:space="preserve">96,519,000-7</t>
  </si>
  <si>
    <t xml:space="preserve">33-001</t>
  </si>
  <si>
    <t xml:space="preserve">33-002</t>
  </si>
  <si>
    <t xml:space="preserve">33-003</t>
  </si>
  <si>
    <t xml:space="preserve">33-004</t>
  </si>
  <si>
    <t xml:space="preserve">33-005</t>
  </si>
  <si>
    <t xml:space="preserve">33-006</t>
  </si>
  <si>
    <t xml:space="preserve">3535-3537</t>
  </si>
  <si>
    <t xml:space="preserve">33-007</t>
  </si>
  <si>
    <t xml:space="preserve">3539-3543</t>
  </si>
  <si>
    <t xml:space="preserve">33-008</t>
  </si>
  <si>
    <t xml:space="preserve">33-009</t>
  </si>
  <si>
    <t xml:space="preserve">33-035</t>
  </si>
  <si>
    <t xml:space="preserve">JOSE LUIS ARANEDA</t>
  </si>
  <si>
    <t xml:space="preserve">33-022</t>
  </si>
  <si>
    <t xml:space="preserve">33-023</t>
  </si>
  <si>
    <t xml:space="preserve">33-024</t>
  </si>
  <si>
    <t xml:space="preserve">33-025</t>
  </si>
  <si>
    <t xml:space="preserve">33-026</t>
  </si>
  <si>
    <t xml:space="preserve">33-028</t>
  </si>
  <si>
    <t xml:space="preserve">33-029</t>
  </si>
  <si>
    <t xml:space="preserve">33-030</t>
  </si>
  <si>
    <t xml:space="preserve">33-031</t>
  </si>
  <si>
    <t xml:space="preserve">33-032</t>
  </si>
  <si>
    <t xml:space="preserve">INMOBILIARIA DUBLE ALMEYDA S.A.</t>
  </si>
  <si>
    <t xml:space="preserve">99,549,660-7</t>
  </si>
  <si>
    <t xml:space="preserve">3916-038</t>
  </si>
  <si>
    <t xml:space="preserve">3916-039</t>
  </si>
  <si>
    <t xml:space="preserve">3916-040</t>
  </si>
  <si>
    <t xml:space="preserve">3916-041</t>
  </si>
  <si>
    <t xml:space="preserve">5843-022</t>
  </si>
  <si>
    <t xml:space="preserve">5843-023</t>
  </si>
  <si>
    <t xml:space="preserve">99,580,360-7</t>
  </si>
  <si>
    <t xml:space="preserve">538-002</t>
  </si>
  <si>
    <t xml:space="preserve">538-001</t>
  </si>
  <si>
    <t xml:space="preserve">538-038</t>
  </si>
  <si>
    <t xml:space="preserve">538-039</t>
  </si>
  <si>
    <t xml:space="preserve">538-040</t>
  </si>
  <si>
    <t xml:space="preserve">INMOBILIARIA ICOM S.A.</t>
  </si>
  <si>
    <t xml:space="preserve">79,733,880-K</t>
  </si>
  <si>
    <t xml:space="preserve">12-032</t>
  </si>
  <si>
    <t xml:space="preserve">12-033</t>
  </si>
  <si>
    <t xml:space="preserve">12-034</t>
  </si>
  <si>
    <t xml:space="preserve">12-035</t>
  </si>
  <si>
    <t xml:space="preserve">INMOBILIARIA CENTRO MAIPU LTTDA.</t>
  </si>
  <si>
    <t xml:space="preserve">78,796,240-8</t>
  </si>
  <si>
    <t xml:space="preserve">5639-031</t>
  </si>
  <si>
    <t xml:space="preserve">5639-032</t>
  </si>
  <si>
    <t xml:space="preserve">78,899,830-9</t>
  </si>
  <si>
    <t xml:space="preserve">1224-004</t>
  </si>
  <si>
    <t xml:space="preserve">1224-005</t>
  </si>
  <si>
    <t xml:space="preserve">1224-006</t>
  </si>
  <si>
    <t xml:space="preserve">SUBDIVISION</t>
  </si>
  <si>
    <t xml:space="preserve">99,580,330-5</t>
  </si>
  <si>
    <t xml:space="preserve">5420-003</t>
  </si>
  <si>
    <t xml:space="preserve">1969-A</t>
  </si>
  <si>
    <t xml:space="preserve">5420-074</t>
  </si>
  <si>
    <t xml:space="preserve">1969-B</t>
  </si>
  <si>
    <t xml:space="preserve">5420-075</t>
  </si>
  <si>
    <t xml:space="preserve">1969-C</t>
  </si>
  <si>
    <t xml:space="preserve">5420-076</t>
  </si>
  <si>
    <t xml:space="preserve">5420-004</t>
  </si>
  <si>
    <t xml:space="preserve">5420-005</t>
  </si>
  <si>
    <t xml:space="preserve">242-003</t>
  </si>
  <si>
    <t xml:space="preserve">242-004</t>
  </si>
  <si>
    <t xml:space="preserve">242-005</t>
  </si>
  <si>
    <t xml:space="preserve">SERGIO YURGEVIC OYARCE</t>
  </si>
  <si>
    <t xml:space="preserve">5,717,950-3</t>
  </si>
  <si>
    <t xml:space="preserve">6014-012</t>
  </si>
  <si>
    <t xml:space="preserve">6014-013</t>
  </si>
  <si>
    <t xml:space="preserve">77,478,260-5</t>
  </si>
  <si>
    <t xml:space="preserve">5129-060</t>
  </si>
  <si>
    <t xml:space="preserve">5129-034</t>
  </si>
  <si>
    <t xml:space="preserve">99,588,290-6</t>
  </si>
  <si>
    <t xml:space="preserve">241-004</t>
  </si>
  <si>
    <t xml:space="preserve">241-005</t>
  </si>
  <si>
    <t xml:space="preserve">241-006</t>
  </si>
  <si>
    <t xml:space="preserve">BAILEN</t>
  </si>
  <si>
    <t xml:space="preserve">241-053</t>
  </si>
  <si>
    <t xml:space="preserve">88,640,300-3</t>
  </si>
  <si>
    <t xml:space="preserve">919-005</t>
  </si>
  <si>
    <t xml:space="preserve">919-006</t>
  </si>
  <si>
    <t xml:space="preserve">919-007</t>
  </si>
  <si>
    <t xml:space="preserve">919-008</t>
  </si>
  <si>
    <t xml:space="preserve">99,588,710-K</t>
  </si>
  <si>
    <t xml:space="preserve">ALCALDE EDUARDO CASTILLO VELASCO </t>
  </si>
  <si>
    <t xml:space="preserve">5435-018</t>
  </si>
  <si>
    <t xml:space="preserve">5435-019</t>
  </si>
  <si>
    <t xml:space="preserve">76,095,140-4</t>
  </si>
  <si>
    <t xml:space="preserve">740-009</t>
  </si>
  <si>
    <t xml:space="preserve">740-010</t>
  </si>
  <si>
    <t xml:space="preserve">740-011</t>
  </si>
  <si>
    <t xml:space="preserve">ABSALON ESPINOZA INMOBILIARIA LTDA.</t>
  </si>
  <si>
    <t xml:space="preserve">79,808,860-2</t>
  </si>
  <si>
    <t xml:space="preserve">5107-008</t>
  </si>
  <si>
    <t xml:space="preserve">2365-55</t>
  </si>
  <si>
    <t xml:space="preserve">5107-007</t>
  </si>
  <si>
    <t xml:space="preserve">5107-004</t>
  </si>
  <si>
    <t xml:space="preserve">5107-005</t>
  </si>
  <si>
    <t xml:space="preserve">5107-006</t>
  </si>
  <si>
    <t xml:space="preserve">SERPRAM S.A.</t>
  </si>
  <si>
    <t xml:space="preserve">96,799,790-0</t>
  </si>
  <si>
    <t xml:space="preserve">6432-203</t>
  </si>
  <si>
    <t xml:space="preserve">6432-204</t>
  </si>
  <si>
    <t xml:space="preserve">77,634,920-8</t>
  </si>
  <si>
    <t xml:space="preserve">3949-018</t>
  </si>
  <si>
    <t xml:space="preserve">3949-019</t>
  </si>
  <si>
    <t xml:space="preserve">5143-042</t>
  </si>
  <si>
    <t xml:space="preserve">5143-043</t>
  </si>
  <si>
    <t xml:space="preserve">5143-044</t>
  </si>
  <si>
    <t xml:space="preserve">5143-045</t>
  </si>
  <si>
    <t xml:space="preserve">232-003</t>
  </si>
  <si>
    <t xml:space="preserve">232-004</t>
  </si>
  <si>
    <t xml:space="preserve">232-005</t>
  </si>
  <si>
    <t xml:space="preserve">232-006</t>
  </si>
  <si>
    <t xml:space="preserve">60,190,047-8</t>
  </si>
  <si>
    <t xml:space="preserve">5639-098</t>
  </si>
  <si>
    <t xml:space="preserve">5639-099</t>
  </si>
  <si>
    <t xml:space="preserve">5639-100</t>
  </si>
  <si>
    <t xml:space="preserve">5639-101</t>
  </si>
  <si>
    <t xml:space="preserve">5639-445</t>
  </si>
  <si>
    <t xml:space="preserve">99,549,230-K</t>
  </si>
  <si>
    <t xml:space="preserve">60-014</t>
  </si>
  <si>
    <t xml:space="preserve">60-053</t>
  </si>
  <si>
    <t xml:space="preserve">60-015</t>
  </si>
  <si>
    <t xml:space="preserve">60-016</t>
  </si>
  <si>
    <t xml:space="preserve">60-001</t>
  </si>
  <si>
    <t xml:space="preserve">60-002</t>
  </si>
  <si>
    <t xml:space="preserve">SOCIEDAD DE INVERSIONES LA REINA S.A.</t>
  </si>
  <si>
    <t xml:space="preserve">78,540,270-7</t>
  </si>
  <si>
    <t xml:space="preserve">40-027</t>
  </si>
  <si>
    <t xml:space="preserve">40-028</t>
  </si>
  <si>
    <t xml:space="preserve">INMOBILIARI ASECURITY S.A. QUIRIHUE FDO DE INVERSION PRI</t>
  </si>
  <si>
    <t xml:space="preserve">96,786,270-3</t>
  </si>
  <si>
    <t xml:space="preserve">5119-014</t>
  </si>
  <si>
    <t xml:space="preserve">5119-015</t>
  </si>
  <si>
    <t xml:space="preserve">284-88</t>
  </si>
  <si>
    <t xml:space="preserve">5119-016</t>
  </si>
  <si>
    <t xml:space="preserve">99,595,150-9</t>
  </si>
  <si>
    <t xml:space="preserve">241-007</t>
  </si>
  <si>
    <t xml:space="preserve">241-008</t>
  </si>
  <si>
    <t xml:space="preserve">241-030</t>
  </si>
  <si>
    <t xml:space="preserve">241-031</t>
  </si>
  <si>
    <t xml:space="preserve">SOCIEDAD EDUCACIONAL PROF GUILLERMO HONZALEZ H</t>
  </si>
  <si>
    <t xml:space="preserve">96,710,580-5</t>
  </si>
  <si>
    <t xml:space="preserve">5139-022</t>
  </si>
  <si>
    <t xml:space="preserve">JUAN ENRIQUE CONCHA</t>
  </si>
  <si>
    <t xml:space="preserve">5139-009</t>
  </si>
  <si>
    <t xml:space="preserve">5139-010</t>
  </si>
  <si>
    <t xml:space="preserve">6339-035</t>
  </si>
  <si>
    <t xml:space="preserve">6339-036</t>
  </si>
  <si>
    <t xml:space="preserve">6339-042</t>
  </si>
  <si>
    <t xml:space="preserve">INMOBILIARIA CIGNUS II LTDA.</t>
  </si>
  <si>
    <t xml:space="preserve">76,068,030-3</t>
  </si>
  <si>
    <t xml:space="preserve">1029-008</t>
  </si>
  <si>
    <t xml:space="preserve">1029-009</t>
  </si>
  <si>
    <t xml:space="preserve">1029-030</t>
  </si>
  <si>
    <t xml:space="preserve">1029-029</t>
  </si>
  <si>
    <t xml:space="preserve">5116-010</t>
  </si>
  <si>
    <t xml:space="preserve">5116-011</t>
  </si>
  <si>
    <t xml:space="preserve">231-011</t>
  </si>
  <si>
    <t xml:space="preserve">213-012</t>
  </si>
  <si>
    <t xml:space="preserve">155-165</t>
  </si>
  <si>
    <t xml:space="preserve">231-013</t>
  </si>
  <si>
    <t xml:space="preserve">231-014</t>
  </si>
  <si>
    <t xml:space="preserve">CLORINDA FERNANDEZ PAPIC</t>
  </si>
  <si>
    <t xml:space="preserve">2,631,379-1</t>
  </si>
  <si>
    <t xml:space="preserve">3920-006</t>
  </si>
  <si>
    <t xml:space="preserve">2010-5</t>
  </si>
  <si>
    <t xml:space="preserve">3920-056</t>
  </si>
  <si>
    <t xml:space="preserve">99,583,980-6</t>
  </si>
  <si>
    <t xml:space="preserve">3912-009</t>
  </si>
  <si>
    <t xml:space="preserve">3912-024</t>
  </si>
  <si>
    <t xml:space="preserve">3912-025</t>
  </si>
  <si>
    <t xml:space="preserve">JORGE CANNING</t>
  </si>
  <si>
    <t xml:space="preserve">3912-026</t>
  </si>
  <si>
    <t xml:space="preserve">96,571,890-7</t>
  </si>
  <si>
    <t xml:space="preserve">3926-036</t>
  </si>
  <si>
    <t xml:space="preserve">3926-037</t>
  </si>
  <si>
    <t xml:space="preserve">3926-038</t>
  </si>
  <si>
    <t xml:space="preserve">3926-039</t>
  </si>
  <si>
    <t xml:space="preserve">ABSALON ESPINOZA INMOBILIARIA</t>
  </si>
  <si>
    <t xml:space="preserve">3935-024</t>
  </si>
  <si>
    <t xml:space="preserve">3935-025</t>
  </si>
  <si>
    <t xml:space="preserve">3935-026</t>
  </si>
  <si>
    <t xml:space="preserve">INMOBILIARIA P Y K S.A.</t>
  </si>
  <si>
    <t xml:space="preserve">96,955,790-8</t>
  </si>
  <si>
    <t xml:space="preserve">2931-2941</t>
  </si>
  <si>
    <t xml:space="preserve">3932-014</t>
  </si>
  <si>
    <t xml:space="preserve">3932-053</t>
  </si>
  <si>
    <t xml:space="preserve">3932-052</t>
  </si>
  <si>
    <t xml:space="preserve">96,580,360-7</t>
  </si>
  <si>
    <t xml:space="preserve">5107-009</t>
  </si>
  <si>
    <t xml:space="preserve">5107-010</t>
  </si>
  <si>
    <t xml:space="preserve">5107-011</t>
  </si>
  <si>
    <t xml:space="preserve">5107-022</t>
  </si>
  <si>
    <t xml:space="preserve">INMOBLIARIA JOSE DOMINGO LTDA.</t>
  </si>
  <si>
    <t xml:space="preserve">76,324,790-2</t>
  </si>
  <si>
    <t xml:space="preserve">5132-061</t>
  </si>
  <si>
    <t xml:space="preserve">5132-062</t>
  </si>
  <si>
    <t xml:space="preserve">96,667,040-1</t>
  </si>
  <si>
    <t xml:space="preserve">841-036</t>
  </si>
  <si>
    <t xml:space="preserve">841-037</t>
  </si>
  <si>
    <t xml:space="preserve">841-038</t>
  </si>
  <si>
    <t xml:space="preserve">SOCIEDAD PLUSREN S.A.</t>
  </si>
  <si>
    <t xml:space="preserve">96,929,630-6</t>
  </si>
  <si>
    <t xml:space="preserve">CAPITAN IGNACIO CARRERA PINTO</t>
  </si>
  <si>
    <t xml:space="preserve">6451-003</t>
  </si>
  <si>
    <t xml:space="preserve">6451-004</t>
  </si>
  <si>
    <t xml:space="preserve">BANCO DE CREDITO E INVERSIONES</t>
  </si>
  <si>
    <t xml:space="preserve">97,006,000-6</t>
  </si>
  <si>
    <t xml:space="preserve">5116-038</t>
  </si>
  <si>
    <t xml:space="preserve">5116-039</t>
  </si>
  <si>
    <t xml:space="preserve">ALESSANDRA OLIVIERI</t>
  </si>
  <si>
    <t xml:space="preserve">6,189,018-1</t>
  </si>
  <si>
    <t xml:space="preserve">849-033</t>
  </si>
  <si>
    <t xml:space="preserve">849-034</t>
  </si>
  <si>
    <t xml:space="preserve">849-001</t>
  </si>
  <si>
    <t xml:space="preserve">COMPAÑÍA DE SEGUROS VIDA CORP</t>
  </si>
  <si>
    <t xml:space="preserve">1969-008</t>
  </si>
  <si>
    <t xml:space="preserve">1969-021</t>
  </si>
  <si>
    <t xml:space="preserve">GIRON DE LAS PALMAS</t>
  </si>
  <si>
    <t xml:space="preserve">1969-007</t>
  </si>
  <si>
    <t xml:space="preserve">1969-044</t>
  </si>
  <si>
    <t xml:space="preserve">5117-010</t>
  </si>
  <si>
    <t xml:space="preserve">5117-011</t>
  </si>
  <si>
    <t xml:space="preserve">5117-012</t>
  </si>
  <si>
    <t xml:space="preserve">96,929,750-7</t>
  </si>
  <si>
    <t xml:space="preserve">1229-039</t>
  </si>
  <si>
    <t xml:space="preserve">PEDRO LAUTARO FERRER</t>
  </si>
  <si>
    <t xml:space="preserve">INMOBILIARIA BAHIA LOS LEONES TRES S.A.</t>
  </si>
  <si>
    <t xml:space="preserve">99,590,900-6</t>
  </si>
  <si>
    <t xml:space="preserve">UNION LITERARIA</t>
  </si>
  <si>
    <t xml:space="preserve">1319-036</t>
  </si>
  <si>
    <t xml:space="preserve">2171-2181</t>
  </si>
  <si>
    <t xml:space="preserve">1319-015</t>
  </si>
  <si>
    <t xml:space="preserve">1319-014</t>
  </si>
  <si>
    <t xml:space="preserve">1319-037</t>
  </si>
  <si>
    <t xml:space="preserve">1319-013</t>
  </si>
  <si>
    <t xml:space="preserve">BRETAÑA</t>
  </si>
  <si>
    <t xml:space="preserve">1319-012</t>
  </si>
  <si>
    <t xml:space="preserve">1319-011</t>
  </si>
  <si>
    <t xml:space="preserve">1319-010</t>
  </si>
  <si>
    <t xml:space="preserve">ABSALON ESPINOSA INMOBILIARIA LIMITADA</t>
  </si>
  <si>
    <t xml:space="preserve">JORGE LEON MARDONEZ</t>
  </si>
  <si>
    <t xml:space="preserve">2,471,793-3</t>
  </si>
  <si>
    <t xml:space="preserve">6239-015</t>
  </si>
  <si>
    <t xml:space="preserve">3920-052</t>
  </si>
  <si>
    <t xml:space="preserve">3920-053</t>
  </si>
  <si>
    <t xml:space="preserve">3920-054</t>
  </si>
  <si>
    <t xml:space="preserve">3920-055</t>
  </si>
  <si>
    <t xml:space="preserve">3920-032</t>
  </si>
  <si>
    <t xml:space="preserve">INMOBILIARIA RUCLAHUE I LIMITADA</t>
  </si>
  <si>
    <t xml:space="preserve">79,859,490-7</t>
  </si>
  <si>
    <t xml:space="preserve">43-035</t>
  </si>
  <si>
    <t xml:space="preserve">43-036</t>
  </si>
  <si>
    <t xml:space="preserve">43-037</t>
  </si>
  <si>
    <t xml:space="preserve">43-038</t>
  </si>
  <si>
    <t xml:space="preserve">TOESCA FONDO DE INVERSION</t>
  </si>
  <si>
    <t xml:space="preserve">96,576,660-K</t>
  </si>
  <si>
    <t xml:space="preserve">1739-1745</t>
  </si>
  <si>
    <t xml:space="preserve">3919-003</t>
  </si>
  <si>
    <t xml:space="preserve">1749-1761</t>
  </si>
  <si>
    <t xml:space="preserve">3919-004</t>
  </si>
  <si>
    <t xml:space="preserve">NOMBRE PROPIETARIO</t>
  </si>
  <si>
    <t xml:space="preserve">ROL Nº</t>
  </si>
  <si>
    <t xml:space="preserve">SUP. m2</t>
  </si>
  <si>
    <t xml:space="preserve">TOTAL</t>
  </si>
  <si>
    <t xml:space="preserve">2.8</t>
  </si>
  <si>
    <t xml:space="preserve">ROBINSON GUERRERO ALVAREZ</t>
  </si>
  <si>
    <t xml:space="preserve">5,747,423-8</t>
  </si>
  <si>
    <t xml:space="preserve">742-015</t>
  </si>
  <si>
    <t xml:space="preserve">69,070,500-1</t>
  </si>
  <si>
    <t xml:space="preserve">LO ENCALADA </t>
  </si>
  <si>
    <t xml:space="preserve">ELSA VILLABLANCA VEGA</t>
  </si>
  <si>
    <t xml:space="preserve">1,775,671-0</t>
  </si>
  <si>
    <t xml:space="preserve">GUGGENHEIN</t>
  </si>
  <si>
    <t xml:space="preserve">466-025</t>
  </si>
  <si>
    <t xml:space="preserve">MONICA BETTINI URZUA</t>
  </si>
  <si>
    <t xml:space="preserve">6,789,502-9</t>
  </si>
  <si>
    <t xml:space="preserve">9-014</t>
  </si>
  <si>
    <t xml:space="preserve">289-299-209-325</t>
  </si>
  <si>
    <t xml:space="preserve">242-07/08/09/10</t>
  </si>
  <si>
    <t xml:space="preserve">43-06/07/08/09</t>
  </si>
  <si>
    <t xml:space="preserve">OLGA OPAZO MARCHANT</t>
  </si>
  <si>
    <t xml:space="preserve">3,646,518-2</t>
  </si>
  <si>
    <t xml:space="preserve">5132-052</t>
  </si>
  <si>
    <t xml:space="preserve">EQUIP. SERVICIOS ACTIVIDAD COMPLEMENTARIA RESIDENCIAL</t>
  </si>
  <si>
    <t xml:space="preserve">PUBLICIDAD</t>
  </si>
  <si>
    <t xml:space="preserve">1.4</t>
  </si>
  <si>
    <t xml:space="preserve">SANTIAGO LEASING S.A.</t>
  </si>
  <si>
    <t xml:space="preserve">96,524,260-0</t>
  </si>
  <si>
    <t xml:space="preserve">ROMAN DIAZ</t>
  </si>
  <si>
    <t xml:space="preserve">1213-010</t>
  </si>
  <si>
    <t xml:space="preserve">LUIS MASSONE POZZO</t>
  </si>
  <si>
    <t xml:space="preserve">1,347,942-9</t>
  </si>
  <si>
    <t xml:space="preserve">3011 A-B-C</t>
  </si>
  <si>
    <t xml:space="preserve">827-012</t>
  </si>
  <si>
    <t xml:space="preserve">EQUIP. COMERCIAL - COMERCIO - OFICINAS</t>
  </si>
  <si>
    <t xml:space="preserve">SCARIYA VIRUTHIYIL JOSEPH</t>
  </si>
  <si>
    <t xml:space="preserve">14,661,089-7</t>
  </si>
  <si>
    <t xml:space="preserve">5143-038</t>
  </si>
  <si>
    <t xml:space="preserve">EQUIP. MIXTO - RESIDENCIAL - CULTURAL CENTRO DE YOGA KENDRA</t>
  </si>
  <si>
    <t xml:space="preserve">JORGE VIDAL ARRANZ</t>
  </si>
  <si>
    <t xml:space="preserve">8,027,520-K</t>
  </si>
  <si>
    <t xml:space="preserve">JOSE MARIA NARBONA</t>
  </si>
  <si>
    <t xml:space="preserve">PARCIAL</t>
  </si>
  <si>
    <t xml:space="preserve">MERCK S.A.</t>
  </si>
  <si>
    <t xml:space="preserve">80,621,200-8</t>
  </si>
  <si>
    <t xml:space="preserve">FRANCISCO DE PAULA TAFORO</t>
  </si>
  <si>
    <t xml:space="preserve">6618-002</t>
  </si>
  <si>
    <t xml:space="preserve">EQUIP. COMERCIAL - INDUSTRIA - OFICINAS</t>
  </si>
  <si>
    <t xml:space="preserve">JUAN LUIS BERNAIN MAHAN</t>
  </si>
  <si>
    <t xml:space="preserve">2,632,824-1</t>
  </si>
  <si>
    <t xml:space="preserve">EDUARDO LLANOS</t>
  </si>
  <si>
    <t xml:space="preserve">1027-027</t>
  </si>
  <si>
    <t xml:space="preserve">INMOBILIARIA BIO MAG S.A.</t>
  </si>
  <si>
    <t xml:space="preserve">88,542,500-3</t>
  </si>
  <si>
    <t xml:space="preserve">3000-011</t>
  </si>
  <si>
    <t xml:space="preserve">ELIZABETH RALPH PINTO</t>
  </si>
  <si>
    <t xml:space="preserve">8,519,277-9</t>
  </si>
  <si>
    <t xml:space="preserve">1029-007</t>
  </si>
  <si>
    <t xml:space="preserve">IGNACIO CASAS RAPOSO Y OTRO</t>
  </si>
  <si>
    <t xml:space="preserve">5,710,101-6</t>
  </si>
  <si>
    <t xml:space="preserve">3475-3483</t>
  </si>
  <si>
    <t xml:space="preserve">3941-007</t>
  </si>
  <si>
    <t xml:space="preserve">MARIA ELSA CORNEJO TRUJILLO</t>
  </si>
  <si>
    <t xml:space="preserve">5,228,444-9</t>
  </si>
  <si>
    <t xml:space="preserve">2266-053</t>
  </si>
  <si>
    <t xml:space="preserve">GONZALO DEL SOLAR</t>
  </si>
  <si>
    <t xml:space="preserve">4,413,746-1</t>
  </si>
  <si>
    <t xml:space="preserve">667-675</t>
  </si>
  <si>
    <t xml:space="preserve">3904-016/017</t>
  </si>
  <si>
    <t xml:space="preserve">MERY ABU-THUM HAMARNEH</t>
  </si>
  <si>
    <t xml:space="preserve">6,492,569-5</t>
  </si>
  <si>
    <t xml:space="preserve">732-013</t>
  </si>
  <si>
    <t xml:space="preserve">SERVICIOS GENERALES LTDA.</t>
  </si>
  <si>
    <t xml:space="preserve">89,852,800-6</t>
  </si>
  <si>
    <t xml:space="preserve">5612-011</t>
  </si>
  <si>
    <t xml:space="preserve">325-341</t>
  </si>
  <si>
    <t xml:space="preserve">5152-016/017</t>
  </si>
  <si>
    <t xml:space="preserve">INCAL LTDA.</t>
  </si>
  <si>
    <t xml:space="preserve">83,972,800-K</t>
  </si>
  <si>
    <t xml:space="preserve">3969-010/011/030</t>
  </si>
  <si>
    <t xml:space="preserve">EQUIP. COMERCIAL - LOCAL DE EVENTOS</t>
  </si>
  <si>
    <t xml:space="preserve">SOCIEDAD JOSE SORDO E HIJO LTDA.</t>
  </si>
  <si>
    <t xml:space="preserve">83,603,800-2</t>
  </si>
  <si>
    <t xml:space="preserve">FRANCISCO YURETIC F.</t>
  </si>
  <si>
    <t xml:space="preserve">2,775,273-K</t>
  </si>
  <si>
    <t xml:space="preserve">5729-098</t>
  </si>
  <si>
    <t xml:space="preserve">EQUIP. COMERCIAL - LAVADO DE AUTOMOVILES</t>
  </si>
  <si>
    <t xml:space="preserve">SOCIEDAD DE INVERSIONES SSIERRA BELLA LTDA.</t>
  </si>
  <si>
    <t xml:space="preserve">77,208,960-0</t>
  </si>
  <si>
    <t xml:space="preserve">6613-001</t>
  </si>
  <si>
    <t xml:space="preserve">INDUSTRIAL</t>
  </si>
  <si>
    <t xml:space="preserve">5,913,989-4</t>
  </si>
  <si>
    <t xml:space="preserve">MARIA ELENA CATALDO</t>
  </si>
  <si>
    <t xml:space="preserve">2,144,670-K</t>
  </si>
  <si>
    <t xml:space="preserve">LUIS PEREIRA</t>
  </si>
  <si>
    <t xml:space="preserve">1851-007</t>
  </si>
  <si>
    <t xml:space="preserve">432-442-444</t>
  </si>
  <si>
    <t xml:space="preserve">5708-25/26/27</t>
  </si>
  <si>
    <t xml:space="preserve">RODRIGO RUZ MALDONADO</t>
  </si>
  <si>
    <t xml:space="preserve">11,481,599-3</t>
  </si>
  <si>
    <t xml:space="preserve">4262-31</t>
  </si>
  <si>
    <t xml:space="preserve">LUIS MIGUEL CASORZO CASORZO</t>
  </si>
  <si>
    <t xml:space="preserve">5,711,121-6</t>
  </si>
  <si>
    <t xml:space="preserve">1254-06</t>
  </si>
  <si>
    <t xml:space="preserve">ORLANDO CAVA AGUILAR</t>
  </si>
  <si>
    <t xml:space="preserve">861-17</t>
  </si>
  <si>
    <t xml:space="preserve">6417-3/4/5</t>
  </si>
  <si>
    <t xml:space="preserve">1,365,718-1</t>
  </si>
  <si>
    <t xml:space="preserve">1410-12</t>
  </si>
  <si>
    <t xml:space="preserve">1038-27</t>
  </si>
  <si>
    <t xml:space="preserve">SOC. HULES PEGAMOIDES Y PLASTICOS LTDA.</t>
  </si>
  <si>
    <t xml:space="preserve">78,408,540-6</t>
  </si>
  <si>
    <t xml:space="preserve">3919-135</t>
  </si>
  <si>
    <t xml:space="preserve">JUAN CLARAMUNT G.</t>
  </si>
  <si>
    <t xml:space="preserve">6,693,137-4</t>
  </si>
  <si>
    <t xml:space="preserve">241-02</t>
  </si>
  <si>
    <t xml:space="preserve">MARIA SOLEDAD ANFOSI CONTRERAS</t>
  </si>
  <si>
    <t xml:space="preserve">6,611,050-8</t>
  </si>
  <si>
    <t xml:space="preserve">806-27</t>
  </si>
  <si>
    <t xml:space="preserve">EQUIP. SALUD - CASA DE REPOSO</t>
  </si>
  <si>
    <t xml:space="preserve">EDUARDO ENRIQUE GONZALEZ ORELLANA</t>
  </si>
  <si>
    <t xml:space="preserve">4,666,338-1</t>
  </si>
  <si>
    <t xml:space="preserve">PASAJE TOTORAL</t>
  </si>
  <si>
    <t xml:space="preserve">4703-J</t>
  </si>
  <si>
    <t xml:space="preserve">5563-07</t>
  </si>
  <si>
    <t xml:space="preserve">PEIMING YANG</t>
  </si>
  <si>
    <t xml:space="preserve">4,492,168-4</t>
  </si>
  <si>
    <t xml:space="preserve">3948-05</t>
  </si>
  <si>
    <t xml:space="preserve">8,763,447-7</t>
  </si>
  <si>
    <t xml:space="preserve">20-23</t>
  </si>
  <si>
    <t xml:space="preserve">VICENTE AGUIRRE</t>
  </si>
  <si>
    <t xml:space="preserve">12,871,942-3</t>
  </si>
  <si>
    <t xml:space="preserve">3353 DP 41</t>
  </si>
  <si>
    <t xml:space="preserve">ROSSIGNOL S.A.</t>
  </si>
  <si>
    <t xml:space="preserve">83,370,700-0</t>
  </si>
  <si>
    <t xml:space="preserve">865-13</t>
  </si>
  <si>
    <t xml:space="preserve">CARLOS PATRICIO PESCETTO JACOBS</t>
  </si>
  <si>
    <t xml:space="preserve">7,658,748-5</t>
  </si>
  <si>
    <t xml:space="preserve">915-10</t>
  </si>
  <si>
    <t xml:space="preserve">RESIDENCIAL - EQUIP. SERVICIOS</t>
  </si>
  <si>
    <t xml:space="preserve">ASESORIAS E INVERSIONES RUSSO S.A.</t>
  </si>
  <si>
    <t xml:space="preserve">99,582,950-9</t>
  </si>
  <si>
    <t xml:space="preserve">3107-3109-3111-3121</t>
  </si>
  <si>
    <t xml:space="preserve">3935-0/10</t>
  </si>
  <si>
    <t xml:space="preserve">EQUIP. COMERCIAL - 5 LOCALES</t>
  </si>
  <si>
    <t xml:space="preserve">CARMEN COVARRUBIASS FONDO DE INVERSION</t>
  </si>
  <si>
    <t xml:space="preserve">CECILIA MONTERO SAAVEDRA</t>
  </si>
  <si>
    <t xml:space="preserve">4,740,347-2</t>
  </si>
  <si>
    <t xml:space="preserve">2856-31</t>
  </si>
  <si>
    <t xml:space="preserve">EQUIP. CULTURAL</t>
  </si>
  <si>
    <t xml:space="preserve">6,722,036-6</t>
  </si>
  <si>
    <t xml:space="preserve">MALAQUIASS CONCHA</t>
  </si>
  <si>
    <t xml:space="preserve">33-01 AL 09-28 AL 32 -22 AL 26 Y 35</t>
  </si>
  <si>
    <t xml:space="preserve">CARMEN GOLDSMITH RAABE</t>
  </si>
  <si>
    <t xml:space="preserve">2,968,387-5</t>
  </si>
  <si>
    <t xml:space="preserve">5727-47</t>
  </si>
  <si>
    <t xml:space="preserve">CARMEN G. BARRIOS PANIZA</t>
  </si>
  <si>
    <t xml:space="preserve">5,517,012-6</t>
  </si>
  <si>
    <t xml:space="preserve">1206-39</t>
  </si>
  <si>
    <t xml:space="preserve">INMOBILIARIA H.G.H. LTDA.</t>
  </si>
  <si>
    <t xml:space="preserve">78,121,520-1</t>
  </si>
  <si>
    <t xml:space="preserve">2781-2799-2809-2819-2829</t>
  </si>
  <si>
    <t xml:space="preserve">605,171-5</t>
  </si>
  <si>
    <t xml:space="preserve">RESIDENCIAL - RESIDENCIA ADULTO MAYOR</t>
  </si>
  <si>
    <t xml:space="preserve">INMOBILIARIA VICENTE PEREZ ROSALES LTDA.</t>
  </si>
  <si>
    <t xml:space="preserve">79,843,770-4</t>
  </si>
  <si>
    <t xml:space="preserve">43-92</t>
  </si>
  <si>
    <t xml:space="preserve">EDUCACION SUPERIOR</t>
  </si>
  <si>
    <t xml:space="preserve">EMILIO BARAYON FRIAS</t>
  </si>
  <si>
    <t xml:space="preserve">8,371,860-9</t>
  </si>
  <si>
    <t xml:space="preserve">ELEODORO FLORES</t>
  </si>
  <si>
    <t xml:space="preserve">827-05/06</t>
  </si>
  <si>
    <t xml:space="preserve">ANA MARIA TORO DAVILA</t>
  </si>
  <si>
    <t xml:space="preserve">3,369,421-0</t>
  </si>
  <si>
    <t xml:space="preserve">1027-16</t>
  </si>
  <si>
    <t xml:space="preserve">JUAN ANTONIO BELTRAN REAL</t>
  </si>
  <si>
    <t xml:space="preserve">6,470,575-K</t>
  </si>
  <si>
    <t xml:space="preserve">1571-30</t>
  </si>
  <si>
    <t xml:space="preserve">INMOBILIARIA LO GALLO S.A.</t>
  </si>
  <si>
    <t xml:space="preserve">79,517,420-6</t>
  </si>
  <si>
    <t xml:space="preserve">GENERAL BUSTAMANTE</t>
  </si>
  <si>
    <t xml:space="preserve">730-736</t>
  </si>
  <si>
    <t xml:space="preserve">950-042</t>
  </si>
  <si>
    <t xml:space="preserve">EQUIP. COMERCIAL - GARAJE - OFICINA</t>
  </si>
  <si>
    <t xml:space="preserve">SARA DAVID GALVEZ</t>
  </si>
  <si>
    <t xml:space="preserve">7,433,540-3</t>
  </si>
  <si>
    <t xml:space="preserve">3062-009</t>
  </si>
  <si>
    <t xml:space="preserve">EQUIP. EDUCACIONAL - ESCUELA ESPECIAL TRASTORNOS COMUNICACIÓN</t>
  </si>
  <si>
    <t xml:space="preserve">JOSE FUENTES KELLY</t>
  </si>
  <si>
    <t xml:space="preserve">6,463,690-1</t>
  </si>
  <si>
    <t xml:space="preserve">5435-012</t>
  </si>
  <si>
    <t xml:space="preserve">3,551,447-3</t>
  </si>
  <si>
    <t xml:space="preserve">164-032</t>
  </si>
  <si>
    <t xml:space="preserve">RESIDENCIAL - COMERCIAL</t>
  </si>
  <si>
    <t xml:space="preserve">866-005</t>
  </si>
  <si>
    <t xml:space="preserve">INMOBILIARIA GRECIA LTDA.</t>
  </si>
  <si>
    <t xml:space="preserve">89,701,300-2</t>
  </si>
  <si>
    <t xml:space="preserve">4851 LOCAL 2</t>
  </si>
  <si>
    <t xml:space="preserve">6269-099</t>
  </si>
  <si>
    <t xml:space="preserve">SUPERMERCADO</t>
  </si>
  <si>
    <t xml:space="preserve">PROVINCIA AGUSTINA DE CHILE</t>
  </si>
  <si>
    <t xml:space="preserve">81,466,400-7</t>
  </si>
  <si>
    <t xml:space="preserve">CONTRAMAESTRE MICALVI</t>
  </si>
  <si>
    <t xml:space="preserve">5268-034</t>
  </si>
  <si>
    <t xml:space="preserve">RESIDENCIAL - VIVIENDA COLECTIVA</t>
  </si>
  <si>
    <t xml:space="preserve">MINISTERIO PUBLICO</t>
  </si>
  <si>
    <t xml:space="preserve">61,935,400-1</t>
  </si>
  <si>
    <t xml:space="preserve">3963-007/008</t>
  </si>
  <si>
    <t xml:space="preserve">EQUIP. SERVICIOS - PUBLICO OFICINAS</t>
  </si>
  <si>
    <t xml:space="preserve">3,582,696-3</t>
  </si>
  <si>
    <t xml:space="preserve">INMOBILIARIA DIFRAGA S.A.</t>
  </si>
  <si>
    <t xml:space="preserve">96,720,200-2</t>
  </si>
  <si>
    <t xml:space="preserve">021</t>
  </si>
  <si>
    <t xml:space="preserve">2829-003</t>
  </si>
  <si>
    <t xml:space="preserve">6,050,640-K</t>
  </si>
  <si>
    <t xml:space="preserve">737-004</t>
  </si>
  <si>
    <t xml:space="preserve">JORGE LOPEZ PEREZ</t>
  </si>
  <si>
    <t xml:space="preserve">7,191,498-4</t>
  </si>
  <si>
    <t xml:space="preserve">ORTUZAR</t>
  </si>
  <si>
    <t xml:space="preserve">1556-016</t>
  </si>
  <si>
    <t xml:space="preserve">8,132,779-3</t>
  </si>
  <si>
    <t xml:space="preserve">738-036</t>
  </si>
  <si>
    <t xml:space="preserve">5,278,911-7</t>
  </si>
  <si>
    <t xml:space="preserve">RESIDENCIAL - JARDIN INFANTIL</t>
  </si>
  <si>
    <t xml:space="preserve">VICTOR CORTES JIMENEZ</t>
  </si>
  <si>
    <t xml:space="preserve">3,513,833-1</t>
  </si>
  <si>
    <t xml:space="preserve">LA PROA</t>
  </si>
  <si>
    <t xml:space="preserve">5969-011</t>
  </si>
  <si>
    <t xml:space="preserve">JARDIN INFANTIL</t>
  </si>
  <si>
    <t xml:space="preserve">JORGE RODRIGUEZ GROSSI</t>
  </si>
  <si>
    <t xml:space="preserve">5,141,013-0</t>
  </si>
  <si>
    <t xml:space="preserve">SICIL LTDA.</t>
  </si>
  <si>
    <t xml:space="preserve">83,499,600-6</t>
  </si>
  <si>
    <t xml:space="preserve">VALENCIA</t>
  </si>
  <si>
    <t xml:space="preserve">1223-004</t>
  </si>
  <si>
    <t xml:space="preserve">6,829,027-9</t>
  </si>
  <si>
    <t xml:space="preserve">JULIAN A. BARAJAS</t>
  </si>
  <si>
    <t xml:space="preserve">4,285,025-K</t>
  </si>
  <si>
    <t xml:space="preserve">1,579,191-8</t>
  </si>
  <si>
    <t xml:space="preserve">HILDA MANZUR HAZBUN</t>
  </si>
  <si>
    <t xml:space="preserve">6,230,368-9</t>
  </si>
  <si>
    <t xml:space="preserve">20-022</t>
  </si>
  <si>
    <t xml:space="preserve">COMERCIO - RESTAURANT Y VIVIENDA</t>
  </si>
  <si>
    <t xml:space="preserve">PATRICIA CANTWELL SANTELICES</t>
  </si>
  <si>
    <t xml:space="preserve">3,193,650-0</t>
  </si>
  <si>
    <t xml:space="preserve">227-020</t>
  </si>
  <si>
    <t xml:space="preserve">CADE IDEPE SERVICIOS DE INGENIERIA LTDA.</t>
  </si>
  <si>
    <t xml:space="preserve">86,293,000-2</t>
  </si>
  <si>
    <t xml:space="preserve">5129-043</t>
  </si>
  <si>
    <t xml:space="preserve">ARTURO KURASZ Z.</t>
  </si>
  <si>
    <t xml:space="preserve">6,852,872-0</t>
  </si>
  <si>
    <t xml:space="preserve">27-027</t>
  </si>
  <si>
    <t xml:space="preserve">EQUIP. COMERCIAL - SALON DE TE</t>
  </si>
  <si>
    <t xml:space="preserve">MICHAEL KURASZ Z.</t>
  </si>
  <si>
    <t xml:space="preserve">3,106,342-6</t>
  </si>
  <si>
    <t xml:space="preserve">2370 Y OTROS</t>
  </si>
  <si>
    <t xml:space="preserve">27-028</t>
  </si>
  <si>
    <t xml:space="preserve">AB-SAMI SERVICIOS INTEGRADOS LTDA.</t>
  </si>
  <si>
    <t xml:space="preserve">78,289,660-1</t>
  </si>
  <si>
    <t xml:space="preserve">6523-006</t>
  </si>
  <si>
    <t xml:space="preserve">SAMUEL ELBERG GRUNBERG</t>
  </si>
  <si>
    <t xml:space="preserve">601,758-4</t>
  </si>
  <si>
    <t xml:space="preserve">JUSTINIANO FONSECA ALLENDE</t>
  </si>
  <si>
    <t xml:space="preserve">8,770,485-8</t>
  </si>
  <si>
    <t xml:space="preserve">GARIBALDI</t>
  </si>
  <si>
    <t xml:space="preserve">1217-051</t>
  </si>
  <si>
    <t xml:space="preserve">EQUIP. SERVICIOS PROFESIONALES - ESTUDIO FOTOGRÁFICO</t>
  </si>
  <si>
    <t xml:space="preserve">COLEGIO SUIZO DE SANTIAGO</t>
  </si>
  <si>
    <t xml:space="preserve">81,392,900-7</t>
  </si>
  <si>
    <t xml:space="preserve">5123-027</t>
  </si>
  <si>
    <t xml:space="preserve">ESTABLECIMIENTO EDUCACIONAL</t>
  </si>
  <si>
    <t xml:space="preserve">ENRIQUE PHILIPPI RENARD</t>
  </si>
  <si>
    <t xml:space="preserve">4,806,522-8</t>
  </si>
  <si>
    <t xml:space="preserve">762-029</t>
  </si>
  <si>
    <t xml:space="preserve">SEBASTIAN DECCARETT BAHNA</t>
  </si>
  <si>
    <t xml:space="preserve">11,834,155-4</t>
  </si>
  <si>
    <t xml:space="preserve">TALLER DE ACTIVIDAD INOFENSIVA</t>
  </si>
  <si>
    <t xml:space="preserve">ULISES ASTUDILLO VERGARA</t>
  </si>
  <si>
    <t xml:space="preserve">10,647,269-6</t>
  </si>
  <si>
    <t xml:space="preserve">6403-040</t>
  </si>
  <si>
    <t xml:space="preserve">ANDRES LUKACS ARAYA</t>
  </si>
  <si>
    <t xml:space="preserve">8,215,956-8</t>
  </si>
  <si>
    <t xml:space="preserve">5149-013</t>
  </si>
  <si>
    <t xml:space="preserve">O31</t>
  </si>
  <si>
    <t xml:space="preserve">2829-001</t>
  </si>
  <si>
    <t xml:space="preserve">INMOBILIARIA E INVERSIONES INVERSA S.A.</t>
  </si>
  <si>
    <t xml:space="preserve">96,758,060-0</t>
  </si>
  <si>
    <t xml:space="preserve">COMERCIO Y TALLERES INOFENSIVOS</t>
  </si>
  <si>
    <t xml:space="preserve">INDUSTRIA - CASINO</t>
  </si>
  <si>
    <t xml:space="preserve">ANNELIESE FLEISCHMANN CAHN</t>
  </si>
  <si>
    <t xml:space="preserve">1,606,504-8</t>
  </si>
  <si>
    <t xml:space="preserve">2471-016</t>
  </si>
  <si>
    <t xml:space="preserve">4,966,225-4</t>
  </si>
  <si>
    <t xml:space="preserve">CASA DE REPOSO</t>
  </si>
  <si>
    <t xml:space="preserve">FELIPE SALCEDO HOLTSHAMP</t>
  </si>
  <si>
    <t xml:space="preserve">12,240,177-4</t>
  </si>
  <si>
    <t xml:space="preserve">871-004</t>
  </si>
  <si>
    <t xml:space="preserve">ANDRES GUZMAN YAÑEZ</t>
  </si>
  <si>
    <t xml:space="preserve">5,662,347-7</t>
  </si>
  <si>
    <t xml:space="preserve">5917-004</t>
  </si>
  <si>
    <t xml:space="preserve">INMOBILIARIA E INVERSIONES SAN JORGE LTDA.</t>
  </si>
  <si>
    <t xml:space="preserve">78,741,800-7</t>
  </si>
  <si>
    <t xml:space="preserve">2108-2124</t>
  </si>
  <si>
    <t xml:space="preserve">1223-029/011</t>
  </si>
  <si>
    <t xml:space="preserve">CESAR JADUE HADWA</t>
  </si>
  <si>
    <t xml:space="preserve">12,659,079-2</t>
  </si>
  <si>
    <t xml:space="preserve">735-8</t>
  </si>
  <si>
    <t xml:space="preserve">FACTORING SECURITY S.A.</t>
  </si>
  <si>
    <t xml:space="preserve">96,658,860-1</t>
  </si>
  <si>
    <t xml:space="preserve">3037-028</t>
  </si>
  <si>
    <t xml:space="preserve">EQUIP. COMERCIAL - OFICINA - GARAGE</t>
  </si>
  <si>
    <t xml:space="preserve">CRISTIAN ROJAS BASCUÑAN</t>
  </si>
  <si>
    <t xml:space="preserve">9,993,935-4</t>
  </si>
  <si>
    <t xml:space="preserve">5158-013</t>
  </si>
  <si>
    <t xml:space="preserve">EQUIP. SALUD - CONSULTA MEDICA</t>
  </si>
  <si>
    <t xml:space="preserve">TOMISLABA CARRASCO MARINOVICH</t>
  </si>
  <si>
    <t xml:space="preserve">5,107,847-0</t>
  </si>
  <si>
    <t xml:space="preserve">2,494,574-K</t>
  </si>
  <si>
    <t xml:space="preserve">1419-021</t>
  </si>
  <si>
    <t xml:space="preserve">HORIZONTE FONDO DE INVERSION PRIVADO / HAUSGROUP S.A.</t>
  </si>
  <si>
    <t xml:space="preserve">2933-2943</t>
  </si>
  <si>
    <t xml:space="preserve">5632-035/036/037/038/039/040</t>
  </si>
  <si>
    <t xml:space="preserve">RAMON ROJAS BELTRAN</t>
  </si>
  <si>
    <t xml:space="preserve">4,017,675-6</t>
  </si>
  <si>
    <t xml:space="preserve">5158-014</t>
  </si>
  <si>
    <t xml:space="preserve">COMUNIDAD RELIGIOSA TESTIGOS DE JEHOVA</t>
  </si>
  <si>
    <t xml:space="preserve">81,551,600-1</t>
  </si>
  <si>
    <t xml:space="preserve">5708-031</t>
  </si>
  <si>
    <t xml:space="preserve">CULTO</t>
  </si>
  <si>
    <t xml:space="preserve">9,702,631-9</t>
  </si>
  <si>
    <t xml:space="preserve">1032-001/021</t>
  </si>
  <si>
    <t xml:space="preserve">COMPAÑÍA DE SEGUROS DE VIDA LA CONSTRUCCION S.A.</t>
  </si>
  <si>
    <t xml:space="preserve">96,456,000-5</t>
  </si>
  <si>
    <t xml:space="preserve">315 AL 329</t>
  </si>
  <si>
    <t xml:space="preserve">3901-005/006/007/008/009</t>
  </si>
  <si>
    <t xml:space="preserve">EQUIP. COMERCIAL - VENTA DE AUTOS</t>
  </si>
  <si>
    <t xml:space="preserve">SANTIAGO CORDERO CANTARERO</t>
  </si>
  <si>
    <t xml:space="preserve">5,788,097-K</t>
  </si>
  <si>
    <t xml:space="preserve">76,150,020-1</t>
  </si>
  <si>
    <t xml:space="preserve">1212-008</t>
  </si>
  <si>
    <t xml:space="preserve">RESIDENCIAL UNIVERSITARIA</t>
  </si>
  <si>
    <t xml:space="preserve">MARTA VALENZUELA Q.</t>
  </si>
  <si>
    <t xml:space="preserve">2,575,854-9</t>
  </si>
  <si>
    <t xml:space="preserve">DIEGO DE ALMAGRO</t>
  </si>
  <si>
    <t xml:space="preserve">2868-018</t>
  </si>
  <si>
    <t xml:space="preserve">8,511,956-7</t>
  </si>
  <si>
    <t xml:space="preserve">LUIS ALBERTO SARRAS SARRAS</t>
  </si>
  <si>
    <t xml:space="preserve">10,301,440-9</t>
  </si>
  <si>
    <t xml:space="preserve">4885-A</t>
  </si>
  <si>
    <t xml:space="preserve">2762-007</t>
  </si>
  <si>
    <t xml:space="preserve">POLANCO HIERNAUX LTDA.</t>
  </si>
  <si>
    <t xml:space="preserve">78,566,570-8</t>
  </si>
  <si>
    <t xml:space="preserve">MONSEÑOR EYZAGUIRRE </t>
  </si>
  <si>
    <t xml:space="preserve">5117-006</t>
  </si>
  <si>
    <t xml:space="preserve">OFICINA - VIVIENDA</t>
  </si>
  <si>
    <t xml:space="preserve">237-239</t>
  </si>
  <si>
    <t xml:space="preserve">CAMPOS DE DEPORTES</t>
  </si>
  <si>
    <t xml:space="preserve">270-280-290</t>
  </si>
  <si>
    <t xml:space="preserve">5123-019/020/021</t>
  </si>
  <si>
    <t xml:space="preserve">EQUIP. EDUCACIONAL - PREBASICA</t>
  </si>
  <si>
    <t xml:space="preserve">JAIME NASSAR HALABI</t>
  </si>
  <si>
    <t xml:space="preserve">8,536,983-0</t>
  </si>
  <si>
    <t xml:space="preserve">32-037</t>
  </si>
  <si>
    <t xml:space="preserve">99,519,760-K</t>
  </si>
  <si>
    <t xml:space="preserve">MARY AYUB NAHUM</t>
  </si>
  <si>
    <t xml:space="preserve">3,197,122-5</t>
  </si>
  <si>
    <t xml:space="preserve">3961-003</t>
  </si>
  <si>
    <t xml:space="preserve">EQUIP. COMERCIAL </t>
  </si>
  <si>
    <t xml:space="preserve">7,697,428-4</t>
  </si>
  <si>
    <t xml:space="preserve">FLAVIA REBORI PEIRANO</t>
  </si>
  <si>
    <t xml:space="preserve">6,979,762-8</t>
  </si>
  <si>
    <t xml:space="preserve">529-021</t>
  </si>
  <si>
    <t xml:space="preserve">RESIDENCIA. - LOCAL COMERCIAL</t>
  </si>
  <si>
    <t xml:space="preserve">COMPAÑÍA DE PETROLEOS DE CHILE COPEC S.A.</t>
  </si>
  <si>
    <t xml:space="preserve">99,520,000-7</t>
  </si>
  <si>
    <t xml:space="preserve">10-009</t>
  </si>
  <si>
    <t xml:space="preserve">EQUIP. COMERCIAL - ESTACION DE SERVICIO</t>
  </si>
  <si>
    <t xml:space="preserve">78,843,770-4</t>
  </si>
  <si>
    <t xml:space="preserve">43-076</t>
  </si>
  <si>
    <t xml:space="preserve">EQUIP. EDUCACIONAL - CASINO</t>
  </si>
  <si>
    <t xml:space="preserve">BEATRIZ ASPILLAGA JOFRE</t>
  </si>
  <si>
    <t xml:space="preserve">6,705,770-K</t>
  </si>
  <si>
    <t xml:space="preserve">70,241,700-7</t>
  </si>
  <si>
    <t xml:space="preserve">EQUIP. EDUCACIONAL - INSTITUTO DE CAPACITACION</t>
  </si>
  <si>
    <t xml:space="preserve">MARIA YOLANDA MANCILLA NUÑEZ</t>
  </si>
  <si>
    <t xml:space="preserve">6,818,856-3</t>
  </si>
  <si>
    <t xml:space="preserve">5,248,616-5</t>
  </si>
  <si>
    <t xml:space="preserve">MERCEDES NASSAR HALABI</t>
  </si>
  <si>
    <t xml:space="preserve">6,182,868-0</t>
  </si>
  <si>
    <t xml:space="preserve">27-034</t>
  </si>
  <si>
    <t xml:space="preserve">INMOBILIARIA DESARROLLO FUTURO S.A </t>
  </si>
  <si>
    <t xml:space="preserve">1321-1335</t>
  </si>
  <si>
    <t xml:space="preserve">1552-007/008</t>
  </si>
  <si>
    <t xml:space="preserve">BANCO SANTANDER CHILE </t>
  </si>
  <si>
    <t xml:space="preserve">97,036,000-K</t>
  </si>
  <si>
    <t xml:space="preserve">823-009</t>
  </si>
  <si>
    <t xml:space="preserve">EQUIP.- AGENCIA DE PUBLICIDAD</t>
  </si>
  <si>
    <t xml:space="preserve">2,174,190-7</t>
  </si>
  <si>
    <t xml:space="preserve">SERVICIO NACIONAL DE GEOLOGIA Y MINERIA</t>
  </si>
  <si>
    <t xml:space="preserve">61,702,000-9</t>
  </si>
  <si>
    <t xml:space="preserve">TIL TIL</t>
  </si>
  <si>
    <t xml:space="preserve">6612-006/012</t>
  </si>
  <si>
    <t xml:space="preserve">LABORATORIO - OFICINAS</t>
  </si>
  <si>
    <t xml:space="preserve">1839 AL 1865</t>
  </si>
  <si>
    <t xml:space="preserve">EMASA EQUIPOS Y MAQUINARIAS S.A.</t>
  </si>
  <si>
    <t xml:space="preserve">91,776,000-4</t>
  </si>
  <si>
    <t xml:space="preserve">3901- 68 AL 73</t>
  </si>
  <si>
    <t xml:space="preserve">GUILLERMO LOBO SEEMANN</t>
  </si>
  <si>
    <t xml:space="preserve">3,383,259-1</t>
  </si>
  <si>
    <t xml:space="preserve">GIRARDI</t>
  </si>
  <si>
    <t xml:space="preserve">1407-003</t>
  </si>
  <si>
    <t xml:space="preserve">3808-3220-3250</t>
  </si>
  <si>
    <t xml:space="preserve">838-017/025/026/027/028</t>
  </si>
  <si>
    <t xml:space="preserve">MARIA ANTONIETA RODRIGUEZ</t>
  </si>
  <si>
    <t xml:space="preserve">5,202,737-3</t>
  </si>
  <si>
    <t xml:space="preserve">INMOBILIARIA INCAEL DOS S.A.</t>
  </si>
  <si>
    <t xml:space="preserve">1540-1550-1560-1570</t>
  </si>
  <si>
    <t xml:space="preserve">5116-032/033/034/035</t>
  </si>
  <si>
    <t xml:space="preserve">80,681,400-8</t>
  </si>
  <si>
    <t xml:space="preserve">ISABEL ZUÑIGA DIAZ</t>
  </si>
  <si>
    <t xml:space="preserve">12,524,597-8</t>
  </si>
  <si>
    <t xml:space="preserve">6,935,796-2</t>
  </si>
  <si>
    <t xml:space="preserve">99,534,970-1</t>
  </si>
  <si>
    <t xml:space="preserve">35-45-55-65-75</t>
  </si>
  <si>
    <t xml:space="preserve">3932-20/21/22/23/24</t>
  </si>
  <si>
    <t xml:space="preserve">SOCIEDAD INMOBILIARIA LTDA.</t>
  </si>
  <si>
    <t xml:space="preserve">89,920,400-K</t>
  </si>
  <si>
    <t xml:space="preserve">29-040</t>
  </si>
  <si>
    <t xml:space="preserve">REBECA MORGUES CUEVAS</t>
  </si>
  <si>
    <t xml:space="preserve">4,883,317-9</t>
  </si>
  <si>
    <t xml:space="preserve">CENTRO CULTURAL</t>
  </si>
  <si>
    <t xml:space="preserve">PABLO CESPEDES SOTOMAYOR</t>
  </si>
  <si>
    <t xml:space="preserve">8,678,233-7</t>
  </si>
  <si>
    <t xml:space="preserve">942-C</t>
  </si>
  <si>
    <t xml:space="preserve">5953-012</t>
  </si>
  <si>
    <t xml:space="preserve">AMAPOLAS FONDO DE INVERSION PRIVADO</t>
  </si>
  <si>
    <t xml:space="preserve">ADMINISTRACION Y RENTAS S.A.</t>
  </si>
  <si>
    <t xml:space="preserve">96,812,840-K</t>
  </si>
  <si>
    <t xml:space="preserve">5417-001</t>
  </si>
  <si>
    <t xml:space="preserve">R.U.T.</t>
  </si>
  <si>
    <t xml:space="preserve">FECHA  INSPECCION</t>
  </si>
  <si>
    <t xml:space="preserve">FINAL</t>
  </si>
  <si>
    <t xml:space="preserve">SUC. DARRIGRANDE SILVA</t>
  </si>
  <si>
    <t xml:space="preserve">4,487,926-3</t>
  </si>
  <si>
    <t xml:space="preserve">2892</t>
  </si>
  <si>
    <t xml:space="preserve">5909-016</t>
  </si>
  <si>
    <t xml:space="preserve">ESTARME FARIAS FARIAS</t>
  </si>
  <si>
    <t xml:space="preserve">2,855,883-K</t>
  </si>
  <si>
    <t xml:space="preserve">1714</t>
  </si>
  <si>
    <t xml:space="preserve">1410-014</t>
  </si>
  <si>
    <t xml:space="preserve">RESIDENCIAL - EQUIP. COMERCIAL - OFICINAS</t>
  </si>
  <si>
    <t xml:space="preserve">CARLOS ALEJANDRO VIDAL SOTO</t>
  </si>
  <si>
    <t xml:space="preserve">7,304,865-6</t>
  </si>
  <si>
    <t xml:space="preserve">1372</t>
  </si>
  <si>
    <t xml:space="preserve">5314-018</t>
  </si>
  <si>
    <t xml:space="preserve">FERNANDO ALVAREZ DE LA RIVERA</t>
  </si>
  <si>
    <t xml:space="preserve">6,626,289-8</t>
  </si>
  <si>
    <t xml:space="preserve">1036-1040-1050</t>
  </si>
  <si>
    <t xml:space="preserve">5639-102</t>
  </si>
  <si>
    <t xml:space="preserve">RESIDENCIAL - COMERCIO</t>
  </si>
  <si>
    <t xml:space="preserve">3208-3210</t>
  </si>
  <si>
    <t xml:space="preserve">SUC. LUIS FILOMENO LEIVA TORREJON</t>
  </si>
  <si>
    <t xml:space="preserve">5,522,051-4</t>
  </si>
  <si>
    <t xml:space="preserve">1211-027</t>
  </si>
  <si>
    <t xml:space="preserve">GIRO ANTERIOR</t>
  </si>
  <si>
    <t xml:space="preserve">GIRO ACTUAL</t>
  </si>
  <si>
    <t xml:space="preserve">FECHA PAGO</t>
  </si>
  <si>
    <t xml:space="preserve">JOSE A. PATRICIO OYARZUN MARIN Y OTROS</t>
  </si>
  <si>
    <t xml:space="preserve">1014-003</t>
  </si>
  <si>
    <t xml:space="preserve">MIXTO RESIDENCIAL Y COMERCIAL</t>
  </si>
  <si>
    <t xml:space="preserve">EQUIP. SERVICIOS OFICINA</t>
  </si>
  <si>
    <t xml:space="preserve">SOFIA GUZMAN MARMENTINI</t>
  </si>
  <si>
    <t xml:space="preserve">723-014</t>
  </si>
  <si>
    <t xml:space="preserve">VIVIENDA</t>
  </si>
  <si>
    <t xml:space="preserve">FRANCISCO HEMPEL APEL</t>
  </si>
  <si>
    <t xml:space="preserve">EQUIP. COMERCIO - SUPERMERCADO</t>
  </si>
  <si>
    <t xml:space="preserve">33-01 AL 009</t>
  </si>
  <si>
    <t xml:space="preserve">EQUIP. COMERCIO - LOCAL COMERCIAL</t>
  </si>
  <si>
    <t xml:space="preserve">INMOBILIARIA RUSSO S.A.</t>
  </si>
  <si>
    <t xml:space="preserve">ENRIQUE TRONCOSO V.</t>
  </si>
  <si>
    <t xml:space="preserve">3107 AL 3121</t>
  </si>
  <si>
    <t xml:space="preserve">JUAN LUIS BRUNETTI</t>
  </si>
  <si>
    <t xml:space="preserve">491-04</t>
  </si>
  <si>
    <t xml:space="preserve">33</t>
  </si>
  <si>
    <t xml:space="preserve">CONSTRUCTORA B&amp;C LTDA.</t>
  </si>
  <si>
    <t xml:space="preserve">FERNANDO I. MARIN</t>
  </si>
  <si>
    <t xml:space="preserve">INMOBILIARIA DUBLE ALMEYDA</t>
  </si>
  <si>
    <t xml:space="preserve">3916-38</t>
  </si>
  <si>
    <t xml:space="preserve">EQUIP. COMERCIAL - VENTA AUTOS</t>
  </si>
  <si>
    <t xml:space="preserve">SOCIEDAD INVERSIONES LA REINA LTDA.</t>
  </si>
  <si>
    <t xml:space="preserve">CARLOS TEJADA DELGADO</t>
  </si>
  <si>
    <t xml:space="preserve">4-28</t>
  </si>
  <si>
    <t xml:space="preserve">4-27</t>
  </si>
  <si>
    <t xml:space="preserve">4-019</t>
  </si>
  <si>
    <t xml:space="preserve">LEANDRO SAEZ GOYOAGA</t>
  </si>
  <si>
    <t xml:space="preserve">EUGENIO VARGAS I. - EDUARDO SILVA I.</t>
  </si>
  <si>
    <t xml:space="preserve">831-06/07/08/09</t>
  </si>
  <si>
    <t xml:space="preserve">INVERSIONES TRONCOSSI</t>
  </si>
  <si>
    <t xml:space="preserve">GABRIEL NUMAIR VIVANCO</t>
  </si>
  <si>
    <t xml:space="preserve">ACTIV. PRODUCT. - INDUSTRIA - CASINO</t>
  </si>
  <si>
    <t xml:space="preserve">GONZALO DOMINGUEZ </t>
  </si>
  <si>
    <t xml:space="preserve">12/12</t>
  </si>
  <si>
    <t xml:space="preserve">5632-35 AL 40</t>
  </si>
  <si>
    <t xml:space="preserve">58</t>
  </si>
  <si>
    <t xml:space="preserve">INMOBILIARIA PCS LTDA.</t>
  </si>
  <si>
    <t xml:space="preserve">FLAVIO CRUZ VIAL</t>
  </si>
  <si>
    <t xml:space="preserve">1032-01/021</t>
  </si>
  <si>
    <t xml:space="preserve">EQUIP. COMERCIAL - LOCAL OPTICA</t>
  </si>
  <si>
    <t xml:space="preserve">MANUEL JOSE RADRIGAN A.</t>
  </si>
  <si>
    <t xml:space="preserve">CECILIA PUGA LARRAIN</t>
  </si>
  <si>
    <t xml:space="preserve">SAFINCO POR FONDO DE INVERSION PRIVADO ORIENTE</t>
  </si>
  <si>
    <t xml:space="preserve">1464-016/0717</t>
  </si>
  <si>
    <t xml:space="preserve">ADMINISTRADORA Y RENTAS S.A.</t>
  </si>
  <si>
    <t xml:space="preserve">J. CRISTOBAL FERNANDEZ CH.</t>
  </si>
  <si>
    <t xml:space="preserve">76</t>
  </si>
  <si>
    <t xml:space="preserve">INMOBILIARI APLAZA DE ARMAS LTDA.</t>
  </si>
  <si>
    <t xml:space="preserve">831-006/007/008/009</t>
  </si>
  <si>
    <t xml:space="preserve">112</t>
  </si>
  <si>
    <t xml:space="preserve">BENJAMIN PAZ TCHIMO</t>
  </si>
  <si>
    <t xml:space="preserve">EQUIP. COMERCIAL -SERVICIO AUTOMOTRIZ</t>
  </si>
  <si>
    <t xml:space="preserve">JOSE ANTONIO DIAZ FERNANDEZ Y CIA. LTDA.</t>
  </si>
  <si>
    <t xml:space="preserve">ANDRES RICHARDS DAVICO</t>
  </si>
  <si>
    <t xml:space="preserve">1/1</t>
  </si>
  <si>
    <t xml:space="preserve">RAFAEL RIERA BETANCOURT</t>
  </si>
  <si>
    <t xml:space="preserve">741-022</t>
  </si>
  <si>
    <t xml:space="preserve">MIGUEL MARINOVIC</t>
  </si>
  <si>
    <t xml:space="preserve">538-005</t>
  </si>
  <si>
    <t xml:space="preserve">EQUIP. EDUCACIONAL - BIBLIOTECA</t>
  </si>
  <si>
    <t xml:space="preserve">HUMBERTO ELIASH DIAZ</t>
  </si>
  <si>
    <t xml:space="preserve">INMOBILIARIA NUMANCIA LTDA.</t>
  </si>
  <si>
    <t xml:space="preserve">HARQUEN JENSEN VIVANCO</t>
  </si>
  <si>
    <t xml:space="preserve">1632-1692</t>
  </si>
  <si>
    <t xml:space="preserve">5116-40/41/13/14/15/16</t>
  </si>
  <si>
    <t xml:space="preserve">* Z.R.U. = ZONA DE RENOVACION URBANA</t>
  </si>
  <si>
    <t xml:space="preserve">EQUIP. COMERCIAL  - VENTA DE AUTOS</t>
  </si>
  <si>
    <t xml:space="preserve">3917-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"/>
    <numFmt numFmtId="166" formatCode="#,##0.00"/>
    <numFmt numFmtId="167" formatCode="_-* #,##0\ _P_t_s_-;\-* #,##0\ _P_t_s_-;_-* &quot;- &quot;_P_t_s_-;_-@_-"/>
    <numFmt numFmtId="168" formatCode="0%"/>
    <numFmt numFmtId="169" formatCode="[$-409]m/d/yyyy"/>
    <numFmt numFmtId="170" formatCode="@"/>
    <numFmt numFmtId="171" formatCode="[$-409]d\-mmm"/>
    <numFmt numFmtId="172" formatCode="0"/>
    <numFmt numFmtId="173" formatCode="#,##0"/>
    <numFmt numFmtId="174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  <font>
      <sz val="10"/>
      <name val="Courier New"/>
      <family val="0"/>
    </font>
    <font>
      <b val="true"/>
      <i val="tru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9" activeCellId="0" sqref="A19:I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true" outlineLevel="0" max="6" min="6" style="2" width="12.7"/>
    <col collapsed="false" customWidth="true" hidden="false" outlineLevel="0" max="7" min="7" style="2" width="12.28"/>
    <col collapsed="false" customWidth="true" hidden="true" outlineLevel="0" max="8" min="8" style="2" width="7.28"/>
    <col collapsed="false" customWidth="true" hidden="false" outlineLevel="0" max="9" min="9" style="3" width="15.56"/>
    <col collapsed="false" customWidth="true" hidden="false" outlineLevel="0" max="10" min="10" style="3" width="13.7"/>
    <col collapsed="false" customWidth="true" hidden="false" outlineLevel="0" max="11" min="11" style="2" width="72.7"/>
    <col collapsed="false" customWidth="true" hidden="false" outlineLevel="0" max="12" min="12" style="2" width="7.99"/>
    <col collapsed="false" customWidth="true" hidden="false" outlineLevel="0" max="13" min="13" style="2" width="9.7"/>
    <col collapsed="false" customWidth="true" hidden="false" outlineLevel="0" max="14" min="14" style="2" width="7.56"/>
    <col collapsed="false" customWidth="true" hidden="false" outlineLevel="0" max="15" min="15" style="2" width="55.42"/>
    <col collapsed="false" customWidth="true" hidden="false" outlineLevel="0" max="16" min="16" style="2" width="37.14"/>
    <col collapsed="false" customWidth="true" hidden="false" outlineLevel="0" max="17" min="17" style="2" width="39.7"/>
    <col collapsed="false" customWidth="true" hidden="false" outlineLevel="0" max="18" min="18" style="2" width="23.56"/>
    <col collapsed="false" customWidth="true" hidden="false" outlineLevel="0" max="19" min="19" style="2" width="29.41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6" t="s">
        <v>7</v>
      </c>
      <c r="I1" s="9" t="s">
        <v>8</v>
      </c>
      <c r="J1" s="9"/>
      <c r="K1" s="6" t="s">
        <v>9</v>
      </c>
      <c r="L1" s="6" t="s">
        <v>10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5" t="s">
        <v>17</v>
      </c>
      <c r="G2" s="14" t="s">
        <v>18</v>
      </c>
      <c r="H2" s="13" t="s">
        <v>19</v>
      </c>
      <c r="I2" s="16" t="s">
        <v>4</v>
      </c>
      <c r="J2" s="17" t="s">
        <v>20</v>
      </c>
      <c r="K2" s="13"/>
      <c r="L2" s="13" t="s">
        <v>21</v>
      </c>
      <c r="M2" s="13" t="s">
        <v>22</v>
      </c>
      <c r="N2" s="13" t="s">
        <v>23</v>
      </c>
      <c r="O2" s="13"/>
      <c r="P2" s="13"/>
      <c r="Q2" s="13"/>
      <c r="R2" s="13"/>
      <c r="S2" s="18"/>
      <c r="T2" s="19"/>
    </row>
    <row r="3" s="31" customFormat="true" ht="12.75" hidden="false" customHeight="false" outlineLevel="0" collapsed="false">
      <c r="A3" s="20" t="n">
        <v>1</v>
      </c>
      <c r="B3" s="21" t="s">
        <v>24</v>
      </c>
      <c r="C3" s="22" t="n">
        <v>38359</v>
      </c>
      <c r="D3" s="21" t="s">
        <v>25</v>
      </c>
      <c r="E3" s="23" t="n">
        <v>6355.22</v>
      </c>
      <c r="F3" s="23"/>
      <c r="G3" s="23" t="n">
        <v>3300.21</v>
      </c>
      <c r="H3" s="21"/>
      <c r="I3" s="23" t="n">
        <f aca="false">738932696+5520000</f>
        <v>744452696</v>
      </c>
      <c r="J3" s="23" t="n">
        <v>11139190</v>
      </c>
      <c r="K3" s="24" t="s">
        <v>26</v>
      </c>
      <c r="L3" s="25" t="s">
        <v>27</v>
      </c>
      <c r="M3" s="25" t="s">
        <v>28</v>
      </c>
      <c r="N3" s="25" t="s">
        <v>29</v>
      </c>
      <c r="O3" s="26" t="s">
        <v>30</v>
      </c>
      <c r="P3" s="26" t="s">
        <v>31</v>
      </c>
      <c r="Q3" s="26" t="s">
        <v>32</v>
      </c>
      <c r="R3" s="27" t="n">
        <v>333</v>
      </c>
      <c r="S3" s="28" t="s">
        <v>33</v>
      </c>
      <c r="T3" s="29"/>
      <c r="U3" s="30"/>
    </row>
    <row r="4" s="43" customFormat="true" ht="12.75" hidden="false" customHeight="false" outlineLevel="0" collapsed="false">
      <c r="A4" s="32" t="n">
        <v>2</v>
      </c>
      <c r="B4" s="33" t="s">
        <v>24</v>
      </c>
      <c r="C4" s="34" t="n">
        <v>38372</v>
      </c>
      <c r="D4" s="33" t="s">
        <v>25</v>
      </c>
      <c r="E4" s="35" t="n">
        <v>4903.68</v>
      </c>
      <c r="F4" s="35"/>
      <c r="G4" s="35" t="n">
        <v>1170.22</v>
      </c>
      <c r="H4" s="33"/>
      <c r="I4" s="35"/>
      <c r="J4" s="35"/>
      <c r="K4" s="36" t="s">
        <v>26</v>
      </c>
      <c r="L4" s="37" t="s">
        <v>34</v>
      </c>
      <c r="M4" s="37" t="s">
        <v>35</v>
      </c>
      <c r="N4" s="37" t="s">
        <v>29</v>
      </c>
      <c r="O4" s="38" t="s">
        <v>36</v>
      </c>
      <c r="P4" s="38" t="s">
        <v>37</v>
      </c>
      <c r="Q4" s="38" t="s">
        <v>38</v>
      </c>
      <c r="R4" s="39" t="n">
        <v>2593</v>
      </c>
      <c r="S4" s="40" t="s">
        <v>39</v>
      </c>
      <c r="T4" s="41"/>
      <c r="U4" s="42"/>
    </row>
    <row r="5" s="43" customFormat="true" ht="12.75" hidden="false" customHeight="false" outlineLevel="0" collapsed="false">
      <c r="A5" s="32" t="n">
        <v>3</v>
      </c>
      <c r="B5" s="33" t="s">
        <v>24</v>
      </c>
      <c r="C5" s="34" t="n">
        <v>38376</v>
      </c>
      <c r="D5" s="33" t="s">
        <v>25</v>
      </c>
      <c r="E5" s="35" t="n">
        <v>6409.62</v>
      </c>
      <c r="F5" s="35"/>
      <c r="G5" s="35" t="n">
        <v>1654.58</v>
      </c>
      <c r="H5" s="33"/>
      <c r="I5" s="35" t="n">
        <v>1107325951</v>
      </c>
      <c r="J5" s="35" t="n">
        <v>10105084</v>
      </c>
      <c r="K5" s="36" t="s">
        <v>40</v>
      </c>
      <c r="L5" s="37" t="s">
        <v>41</v>
      </c>
      <c r="M5" s="37" t="s">
        <v>42</v>
      </c>
      <c r="N5" s="37" t="s">
        <v>29</v>
      </c>
      <c r="O5" s="38" t="s">
        <v>43</v>
      </c>
      <c r="P5" s="38" t="s">
        <v>44</v>
      </c>
      <c r="Q5" s="38" t="s">
        <v>38</v>
      </c>
      <c r="R5" s="39" t="n">
        <v>2725</v>
      </c>
      <c r="S5" s="40" t="s">
        <v>45</v>
      </c>
      <c r="T5" s="41"/>
      <c r="U5" s="42"/>
    </row>
    <row r="6" s="43" customFormat="true" ht="12.75" hidden="false" customHeight="false" outlineLevel="0" collapsed="false">
      <c r="A6" s="32" t="n">
        <v>4</v>
      </c>
      <c r="B6" s="33" t="s">
        <v>24</v>
      </c>
      <c r="C6" s="34" t="n">
        <v>38379</v>
      </c>
      <c r="D6" s="33" t="s">
        <v>25</v>
      </c>
      <c r="E6" s="35" t="n">
        <v>2636.52</v>
      </c>
      <c r="F6" s="35"/>
      <c r="G6" s="35" t="n">
        <v>1138.42</v>
      </c>
      <c r="H6" s="33"/>
      <c r="I6" s="35" t="n">
        <v>339422948</v>
      </c>
      <c r="J6" s="35" t="n">
        <v>4493585</v>
      </c>
      <c r="K6" s="36" t="s">
        <v>26</v>
      </c>
      <c r="L6" s="37" t="s">
        <v>27</v>
      </c>
      <c r="M6" s="37" t="s">
        <v>46</v>
      </c>
      <c r="N6" s="37" t="s">
        <v>29</v>
      </c>
      <c r="O6" s="38" t="s">
        <v>47</v>
      </c>
      <c r="P6" s="38" t="s">
        <v>48</v>
      </c>
      <c r="Q6" s="38" t="s">
        <v>49</v>
      </c>
      <c r="R6" s="39" t="n">
        <v>1020</v>
      </c>
      <c r="S6" s="44" t="s">
        <v>50</v>
      </c>
      <c r="T6" s="41"/>
      <c r="U6" s="42"/>
    </row>
    <row r="7" s="43" customFormat="true" ht="12.75" hidden="false" customHeight="false" outlineLevel="0" collapsed="false">
      <c r="A7" s="32" t="n">
        <v>5</v>
      </c>
      <c r="B7" s="33" t="s">
        <v>24</v>
      </c>
      <c r="C7" s="34" t="n">
        <v>38383</v>
      </c>
      <c r="D7" s="33" t="s">
        <v>25</v>
      </c>
      <c r="E7" s="35" t="n">
        <v>2744.5</v>
      </c>
      <c r="F7" s="35"/>
      <c r="G7" s="35" t="n">
        <v>1592.5</v>
      </c>
      <c r="H7" s="33"/>
      <c r="I7" s="35" t="n">
        <v>485267023</v>
      </c>
      <c r="J7" s="35" t="n">
        <v>7237572</v>
      </c>
      <c r="K7" s="36" t="s">
        <v>26</v>
      </c>
      <c r="L7" s="37" t="s">
        <v>27</v>
      </c>
      <c r="M7" s="37" t="s">
        <v>51</v>
      </c>
      <c r="N7" s="37" t="s">
        <v>29</v>
      </c>
      <c r="O7" s="38" t="s">
        <v>52</v>
      </c>
      <c r="P7" s="38" t="s">
        <v>53</v>
      </c>
      <c r="Q7" s="38" t="s">
        <v>54</v>
      </c>
      <c r="R7" s="39" t="n">
        <v>1139</v>
      </c>
      <c r="S7" s="39" t="s">
        <v>55</v>
      </c>
      <c r="T7" s="41"/>
      <c r="U7" s="42"/>
    </row>
    <row r="8" s="31" customFormat="true" ht="12.75" hidden="false" customHeight="false" outlineLevel="0" collapsed="false">
      <c r="A8" s="20" t="n">
        <v>6</v>
      </c>
      <c r="B8" s="21" t="s">
        <v>24</v>
      </c>
      <c r="C8" s="22" t="n">
        <v>38383</v>
      </c>
      <c r="D8" s="21" t="s">
        <v>25</v>
      </c>
      <c r="E8" s="23" t="n">
        <v>10765.05</v>
      </c>
      <c r="F8" s="23"/>
      <c r="G8" s="23" t="n">
        <v>1898.51</v>
      </c>
      <c r="H8" s="21"/>
      <c r="I8" s="23" t="n">
        <v>1743273623</v>
      </c>
      <c r="J8" s="23" t="n">
        <v>23279652</v>
      </c>
      <c r="K8" s="24" t="s">
        <v>26</v>
      </c>
      <c r="L8" s="25" t="s">
        <v>56</v>
      </c>
      <c r="M8" s="25" t="s">
        <v>57</v>
      </c>
      <c r="N8" s="25" t="s">
        <v>29</v>
      </c>
      <c r="O8" s="26" t="s">
        <v>58</v>
      </c>
      <c r="P8" s="26" t="s">
        <v>59</v>
      </c>
      <c r="Q8" s="26" t="s">
        <v>60</v>
      </c>
      <c r="R8" s="27" t="s">
        <v>61</v>
      </c>
      <c r="S8" s="27" t="s">
        <v>62</v>
      </c>
      <c r="T8" s="45"/>
      <c r="U8" s="30"/>
    </row>
    <row r="9" s="31" customFormat="true" ht="12.75" hidden="false" customHeight="false" outlineLevel="0" collapsed="false">
      <c r="A9" s="20" t="n">
        <v>7</v>
      </c>
      <c r="B9" s="21" t="s">
        <v>24</v>
      </c>
      <c r="C9" s="22" t="n">
        <v>38391</v>
      </c>
      <c r="D9" s="21" t="s">
        <v>25</v>
      </c>
      <c r="E9" s="23" t="n">
        <v>9692.8</v>
      </c>
      <c r="F9" s="23"/>
      <c r="G9" s="23" t="n">
        <v>2411.63</v>
      </c>
      <c r="H9" s="21"/>
      <c r="I9" s="23" t="n">
        <v>1568573416.32</v>
      </c>
      <c r="J9" s="23" t="n">
        <v>19144189</v>
      </c>
      <c r="K9" s="24" t="s">
        <v>26</v>
      </c>
      <c r="L9" s="25" t="s">
        <v>63</v>
      </c>
      <c r="M9" s="25" t="s">
        <v>64</v>
      </c>
      <c r="N9" s="25" t="s">
        <v>29</v>
      </c>
      <c r="O9" s="26" t="s">
        <v>65</v>
      </c>
      <c r="P9" s="26" t="s">
        <v>66</v>
      </c>
      <c r="Q9" s="26" t="s">
        <v>67</v>
      </c>
      <c r="R9" s="27" t="s">
        <v>68</v>
      </c>
      <c r="S9" s="27" t="s">
        <v>69</v>
      </c>
      <c r="T9" s="45"/>
      <c r="U9" s="30"/>
    </row>
    <row r="10" s="43" customFormat="true" ht="12.75" hidden="false" customHeight="false" outlineLevel="0" collapsed="false">
      <c r="A10" s="32" t="n">
        <v>8</v>
      </c>
      <c r="B10" s="33" t="s">
        <v>24</v>
      </c>
      <c r="C10" s="34" t="n">
        <v>38392</v>
      </c>
      <c r="D10" s="33"/>
      <c r="E10" s="35" t="n">
        <v>76.61</v>
      </c>
      <c r="F10" s="35"/>
      <c r="G10" s="35" t="n">
        <v>353.6</v>
      </c>
      <c r="H10" s="33"/>
      <c r="I10" s="35" t="n">
        <v>3185855</v>
      </c>
      <c r="J10" s="35" t="n">
        <v>76297</v>
      </c>
      <c r="K10" s="36" t="s">
        <v>70</v>
      </c>
      <c r="L10" s="37" t="s">
        <v>71</v>
      </c>
      <c r="M10" s="37" t="s">
        <v>71</v>
      </c>
      <c r="N10" s="37" t="s">
        <v>29</v>
      </c>
      <c r="O10" s="38" t="s">
        <v>72</v>
      </c>
      <c r="P10" s="38" t="s">
        <v>73</v>
      </c>
      <c r="Q10" s="38" t="s">
        <v>74</v>
      </c>
      <c r="R10" s="39" t="n">
        <v>1145</v>
      </c>
      <c r="S10" s="39" t="s">
        <v>75</v>
      </c>
      <c r="T10" s="41"/>
      <c r="U10" s="42"/>
    </row>
    <row r="11" s="31" customFormat="true" ht="12.75" hidden="false" customHeight="false" outlineLevel="0" collapsed="false">
      <c r="A11" s="20" t="n">
        <v>9</v>
      </c>
      <c r="B11" s="21" t="s">
        <v>24</v>
      </c>
      <c r="C11" s="22" t="n">
        <v>38392</v>
      </c>
      <c r="D11" s="21" t="s">
        <v>25</v>
      </c>
      <c r="E11" s="23" t="n">
        <v>9161.86</v>
      </c>
      <c r="F11" s="23"/>
      <c r="G11" s="23" t="n">
        <v>2224.95</v>
      </c>
      <c r="H11" s="21"/>
      <c r="I11" s="23" t="n">
        <v>1376430946</v>
      </c>
      <c r="J11" s="23" t="n">
        <v>17090668</v>
      </c>
      <c r="K11" s="24" t="s">
        <v>26</v>
      </c>
      <c r="L11" s="25" t="s">
        <v>76</v>
      </c>
      <c r="M11" s="25" t="s">
        <v>77</v>
      </c>
      <c r="N11" s="25" t="s">
        <v>29</v>
      </c>
      <c r="O11" s="26" t="s">
        <v>78</v>
      </c>
      <c r="P11" s="26" t="s">
        <v>79</v>
      </c>
      <c r="Q11" s="26" t="s">
        <v>80</v>
      </c>
      <c r="R11" s="27" t="n">
        <v>400</v>
      </c>
      <c r="S11" s="27" t="s">
        <v>81</v>
      </c>
      <c r="T11" s="45"/>
      <c r="U11" s="30"/>
    </row>
    <row r="12" s="43" customFormat="true" ht="12.75" hidden="false" customHeight="false" outlineLevel="0" collapsed="false">
      <c r="A12" s="32" t="n">
        <v>9</v>
      </c>
      <c r="B12" s="33" t="s">
        <v>82</v>
      </c>
      <c r="C12" s="34" t="n">
        <v>38394</v>
      </c>
      <c r="D12" s="33" t="s">
        <v>83</v>
      </c>
      <c r="E12" s="35" t="n">
        <v>170.2</v>
      </c>
      <c r="F12" s="35"/>
      <c r="G12" s="35" t="n">
        <v>1671.8</v>
      </c>
      <c r="H12" s="33"/>
      <c r="I12" s="35" t="n">
        <v>19173030</v>
      </c>
      <c r="J12" s="35" t="n">
        <v>327595</v>
      </c>
      <c r="K12" s="36" t="s">
        <v>84</v>
      </c>
      <c r="L12" s="37" t="s">
        <v>71</v>
      </c>
      <c r="M12" s="37" t="s">
        <v>71</v>
      </c>
      <c r="N12" s="37" t="s">
        <v>29</v>
      </c>
      <c r="O12" s="38" t="s">
        <v>85</v>
      </c>
      <c r="P12" s="38" t="s">
        <v>86</v>
      </c>
      <c r="Q12" s="38" t="s">
        <v>87</v>
      </c>
      <c r="R12" s="39" t="n">
        <v>2375</v>
      </c>
      <c r="S12" s="39" t="s">
        <v>88</v>
      </c>
      <c r="T12" s="41"/>
      <c r="U12" s="42"/>
    </row>
    <row r="13" s="43" customFormat="true" ht="12.75" hidden="false" customHeight="false" outlineLevel="0" collapsed="false">
      <c r="A13" s="32" t="n">
        <v>10</v>
      </c>
      <c r="B13" s="33" t="s">
        <v>82</v>
      </c>
      <c r="C13" s="34" t="n">
        <v>38394</v>
      </c>
      <c r="D13" s="33"/>
      <c r="E13" s="35" t="n">
        <v>47.27</v>
      </c>
      <c r="F13" s="35"/>
      <c r="G13" s="35" t="n">
        <v>77.5</v>
      </c>
      <c r="H13" s="33"/>
      <c r="I13" s="35" t="n">
        <v>3803013</v>
      </c>
      <c r="J13" s="35" t="n">
        <v>57045</v>
      </c>
      <c r="K13" s="36" t="s">
        <v>26</v>
      </c>
      <c r="L13" s="37" t="s">
        <v>89</v>
      </c>
      <c r="M13" s="37" t="s">
        <v>71</v>
      </c>
      <c r="N13" s="37" t="s">
        <v>29</v>
      </c>
      <c r="O13" s="38" t="s">
        <v>90</v>
      </c>
      <c r="P13" s="38" t="s">
        <v>91</v>
      </c>
      <c r="Q13" s="38" t="s">
        <v>92</v>
      </c>
      <c r="R13" s="39" t="n">
        <v>1901</v>
      </c>
      <c r="S13" s="39" t="s">
        <v>93</v>
      </c>
      <c r="T13" s="41"/>
      <c r="U13" s="42"/>
    </row>
    <row r="14" s="43" customFormat="true" ht="12.75" hidden="false" customHeight="false" outlineLevel="0" collapsed="false">
      <c r="A14" s="32" t="n">
        <v>11</v>
      </c>
      <c r="B14" s="33" t="s">
        <v>82</v>
      </c>
      <c r="C14" s="34" t="n">
        <v>38397</v>
      </c>
      <c r="D14" s="33"/>
      <c r="E14" s="35" t="n">
        <v>39.1</v>
      </c>
      <c r="F14" s="35"/>
      <c r="G14" s="35" t="n">
        <v>77.5</v>
      </c>
      <c r="H14" s="33"/>
      <c r="I14" s="35" t="n">
        <v>3145712</v>
      </c>
      <c r="J14" s="35" t="n">
        <v>47186</v>
      </c>
      <c r="K14" s="36" t="s">
        <v>26</v>
      </c>
      <c r="L14" s="37" t="s">
        <v>89</v>
      </c>
      <c r="M14" s="37" t="s">
        <v>71</v>
      </c>
      <c r="N14" s="37" t="s">
        <v>29</v>
      </c>
      <c r="O14" s="38" t="s">
        <v>94</v>
      </c>
      <c r="P14" s="38" t="s">
        <v>91</v>
      </c>
      <c r="Q14" s="38" t="s">
        <v>92</v>
      </c>
      <c r="R14" s="39" t="n">
        <v>1895</v>
      </c>
      <c r="S14" s="39" t="s">
        <v>95</v>
      </c>
      <c r="T14" s="41"/>
      <c r="U14" s="42"/>
    </row>
    <row r="15" s="43" customFormat="true" ht="12.75" hidden="false" customHeight="false" outlineLevel="0" collapsed="false">
      <c r="A15" s="32" t="n">
        <v>12</v>
      </c>
      <c r="B15" s="33" t="s">
        <v>82</v>
      </c>
      <c r="C15" s="34" t="n">
        <v>38397</v>
      </c>
      <c r="D15" s="33" t="s">
        <v>83</v>
      </c>
      <c r="E15" s="35" t="n">
        <v>104.37</v>
      </c>
      <c r="F15" s="35"/>
      <c r="G15" s="35" t="n">
        <v>333.98</v>
      </c>
      <c r="H15" s="33"/>
      <c r="I15" s="35" t="n">
        <v>11457433</v>
      </c>
      <c r="J15" s="35" t="n">
        <v>171861</v>
      </c>
      <c r="K15" s="36" t="s">
        <v>26</v>
      </c>
      <c r="L15" s="37" t="s">
        <v>71</v>
      </c>
      <c r="M15" s="37" t="s">
        <v>71</v>
      </c>
      <c r="N15" s="37" t="s">
        <v>29</v>
      </c>
      <c r="O15" s="38" t="s">
        <v>96</v>
      </c>
      <c r="P15" s="38" t="s">
        <v>97</v>
      </c>
      <c r="Q15" s="38" t="s">
        <v>98</v>
      </c>
      <c r="R15" s="39" t="n">
        <v>1681</v>
      </c>
      <c r="S15" s="39" t="s">
        <v>99</v>
      </c>
      <c r="T15" s="41"/>
      <c r="U15" s="42"/>
    </row>
    <row r="16" s="43" customFormat="true" ht="12.75" hidden="false" customHeight="false" outlineLevel="0" collapsed="false">
      <c r="A16" s="32" t="n">
        <v>13</v>
      </c>
      <c r="B16" s="33" t="s">
        <v>82</v>
      </c>
      <c r="C16" s="34" t="n">
        <v>38404</v>
      </c>
      <c r="D16" s="33"/>
      <c r="E16" s="35" t="n">
        <v>114.79</v>
      </c>
      <c r="F16" s="35"/>
      <c r="G16" s="35" t="n">
        <v>401</v>
      </c>
      <c r="H16" s="33"/>
      <c r="I16" s="35" t="n">
        <v>12698102</v>
      </c>
      <c r="J16" s="35" t="n">
        <v>190472</v>
      </c>
      <c r="K16" s="36" t="s">
        <v>26</v>
      </c>
      <c r="L16" s="37" t="s">
        <v>89</v>
      </c>
      <c r="M16" s="37" t="s">
        <v>71</v>
      </c>
      <c r="N16" s="37" t="s">
        <v>29</v>
      </c>
      <c r="O16" s="38" t="s">
        <v>100</v>
      </c>
      <c r="P16" s="38" t="s">
        <v>101</v>
      </c>
      <c r="Q16" s="38" t="s">
        <v>102</v>
      </c>
      <c r="R16" s="39" t="n">
        <v>1120</v>
      </c>
      <c r="S16" s="39" t="s">
        <v>103</v>
      </c>
      <c r="T16" s="41"/>
      <c r="U16" s="42"/>
    </row>
    <row r="17" s="43" customFormat="true" ht="12.75" hidden="false" customHeight="false" outlineLevel="0" collapsed="false">
      <c r="A17" s="32" t="n">
        <v>10</v>
      </c>
      <c r="B17" s="33" t="s">
        <v>24</v>
      </c>
      <c r="C17" s="34" t="n">
        <v>38404</v>
      </c>
      <c r="D17" s="33" t="s">
        <v>83</v>
      </c>
      <c r="E17" s="35" t="n">
        <v>206.92</v>
      </c>
      <c r="F17" s="35"/>
      <c r="G17" s="35" t="n">
        <v>569.6</v>
      </c>
      <c r="H17" s="33"/>
      <c r="I17" s="35" t="n">
        <v>23309538</v>
      </c>
      <c r="J17" s="35" t="n">
        <v>316382</v>
      </c>
      <c r="K17" s="36" t="s">
        <v>26</v>
      </c>
      <c r="L17" s="37"/>
      <c r="M17" s="37" t="s">
        <v>104</v>
      </c>
      <c r="N17" s="37" t="s">
        <v>29</v>
      </c>
      <c r="O17" s="38" t="s">
        <v>105</v>
      </c>
      <c r="P17" s="38" t="s">
        <v>106</v>
      </c>
      <c r="Q17" s="38" t="s">
        <v>107</v>
      </c>
      <c r="R17" s="40" t="s">
        <v>108</v>
      </c>
      <c r="S17" s="39" t="s">
        <v>109</v>
      </c>
      <c r="T17" s="41"/>
      <c r="U17" s="42"/>
    </row>
    <row r="18" s="43" customFormat="true" ht="12.75" hidden="false" customHeight="false" outlineLevel="0" collapsed="false">
      <c r="A18" s="32" t="n">
        <v>11</v>
      </c>
      <c r="B18" s="33" t="s">
        <v>24</v>
      </c>
      <c r="C18" s="34" t="n">
        <v>38414</v>
      </c>
      <c r="D18" s="33" t="s">
        <v>25</v>
      </c>
      <c r="E18" s="35" t="n">
        <v>7908.43</v>
      </c>
      <c r="F18" s="35"/>
      <c r="G18" s="35" t="n">
        <v>1729.42</v>
      </c>
      <c r="H18" s="33"/>
      <c r="I18" s="35" t="n">
        <v>1178286010</v>
      </c>
      <c r="J18" s="35" t="n">
        <v>17116411</v>
      </c>
      <c r="K18" s="36" t="s">
        <v>26</v>
      </c>
      <c r="L18" s="37" t="s">
        <v>34</v>
      </c>
      <c r="M18" s="37" t="s">
        <v>110</v>
      </c>
      <c r="N18" s="37" t="s">
        <v>29</v>
      </c>
      <c r="O18" s="38" t="s">
        <v>111</v>
      </c>
      <c r="P18" s="38" t="s">
        <v>112</v>
      </c>
      <c r="Q18" s="38" t="s">
        <v>113</v>
      </c>
      <c r="R18" s="39" t="n">
        <v>4826</v>
      </c>
      <c r="S18" s="44" t="s">
        <v>114</v>
      </c>
      <c r="T18" s="41"/>
      <c r="U18" s="42"/>
    </row>
    <row r="19" s="31" customFormat="true" ht="12.75" hidden="false" customHeight="false" outlineLevel="0" collapsed="false">
      <c r="A19" s="46" t="n">
        <v>12</v>
      </c>
      <c r="B19" s="47" t="s">
        <v>24</v>
      </c>
      <c r="C19" s="48" t="n">
        <v>38421</v>
      </c>
      <c r="D19" s="47" t="s">
        <v>25</v>
      </c>
      <c r="E19" s="49" t="n">
        <v>3384.46</v>
      </c>
      <c r="F19" s="23"/>
      <c r="G19" s="49" t="n">
        <v>1366</v>
      </c>
      <c r="H19" s="21"/>
      <c r="I19" s="49" t="n">
        <v>537823399</v>
      </c>
      <c r="J19" s="49" t="n">
        <v>8067351</v>
      </c>
      <c r="K19" s="50" t="s">
        <v>26</v>
      </c>
      <c r="L19" s="51" t="s">
        <v>115</v>
      </c>
      <c r="M19" s="51" t="s">
        <v>51</v>
      </c>
      <c r="N19" s="51" t="s">
        <v>29</v>
      </c>
      <c r="O19" s="52" t="s">
        <v>116</v>
      </c>
      <c r="P19" s="53" t="s">
        <v>117</v>
      </c>
      <c r="Q19" s="26" t="s">
        <v>80</v>
      </c>
      <c r="R19" s="27" t="s">
        <v>118</v>
      </c>
      <c r="S19" s="27" t="s">
        <v>119</v>
      </c>
      <c r="T19" s="45"/>
      <c r="U19" s="30"/>
    </row>
    <row r="20" s="43" customFormat="true" ht="12.75" hidden="false" customHeight="false" outlineLevel="0" collapsed="false">
      <c r="A20" s="32" t="n">
        <v>13</v>
      </c>
      <c r="B20" s="54" t="s">
        <v>24</v>
      </c>
      <c r="C20" s="55" t="n">
        <v>38428</v>
      </c>
      <c r="D20" s="54" t="s">
        <v>25</v>
      </c>
      <c r="E20" s="56" t="n">
        <v>31460.94</v>
      </c>
      <c r="F20" s="35"/>
      <c r="G20" s="56" t="n">
        <v>7409</v>
      </c>
      <c r="H20" s="33"/>
      <c r="I20" s="57" t="n">
        <v>3698509195</v>
      </c>
      <c r="J20" s="57" t="n">
        <v>47654912</v>
      </c>
      <c r="K20" s="58" t="s">
        <v>26</v>
      </c>
      <c r="L20" s="54" t="s">
        <v>120</v>
      </c>
      <c r="M20" s="54" t="n">
        <v>356</v>
      </c>
      <c r="N20" s="54" t="n">
        <v>0</v>
      </c>
      <c r="O20" s="59" t="s">
        <v>121</v>
      </c>
      <c r="P20" s="60" t="s">
        <v>122</v>
      </c>
      <c r="Q20" s="38" t="s">
        <v>123</v>
      </c>
      <c r="R20" s="39" t="n">
        <v>1675</v>
      </c>
      <c r="S20" s="39" t="s">
        <v>124</v>
      </c>
      <c r="T20" s="41"/>
      <c r="U20" s="42"/>
    </row>
    <row r="21" s="43" customFormat="true" ht="12.75" hidden="false" customHeight="false" outlineLevel="0" collapsed="false">
      <c r="A21" s="32" t="n">
        <v>14</v>
      </c>
      <c r="B21" s="33" t="s">
        <v>24</v>
      </c>
      <c r="C21" s="34" t="n">
        <v>38441</v>
      </c>
      <c r="D21" s="33" t="s">
        <v>25</v>
      </c>
      <c r="E21" s="35" t="n">
        <v>135.78</v>
      </c>
      <c r="F21" s="35"/>
      <c r="G21" s="35" t="n">
        <v>225</v>
      </c>
      <c r="H21" s="33"/>
      <c r="I21" s="35" t="n">
        <v>12805082</v>
      </c>
      <c r="J21" s="35" t="n">
        <v>192076</v>
      </c>
      <c r="K21" s="36" t="s">
        <v>26</v>
      </c>
      <c r="L21" s="37" t="s">
        <v>89</v>
      </c>
      <c r="M21" s="37" t="s">
        <v>71</v>
      </c>
      <c r="N21" s="37" t="s">
        <v>29</v>
      </c>
      <c r="O21" s="38" t="s">
        <v>125</v>
      </c>
      <c r="P21" s="38" t="s">
        <v>126</v>
      </c>
      <c r="Q21" s="38" t="s">
        <v>127</v>
      </c>
      <c r="R21" s="39" t="n">
        <v>3150</v>
      </c>
      <c r="S21" s="39" t="s">
        <v>128</v>
      </c>
      <c r="T21" s="41"/>
      <c r="U21" s="42"/>
    </row>
    <row r="22" s="68" customFormat="true" ht="12.75" hidden="false" customHeight="false" outlineLevel="0" collapsed="false">
      <c r="A22" s="32" t="n">
        <v>15</v>
      </c>
      <c r="B22" s="61" t="s">
        <v>24</v>
      </c>
      <c r="C22" s="62" t="n">
        <v>38443</v>
      </c>
      <c r="D22" s="61"/>
      <c r="E22" s="57" t="n">
        <v>9294.05</v>
      </c>
      <c r="F22" s="35"/>
      <c r="G22" s="57" t="n">
        <v>2528.72</v>
      </c>
      <c r="H22" s="33"/>
      <c r="I22" s="57" t="n">
        <v>1537349035</v>
      </c>
      <c r="J22" s="57" t="n">
        <v>22182224</v>
      </c>
      <c r="K22" s="63" t="s">
        <v>26</v>
      </c>
      <c r="L22" s="64" t="s">
        <v>56</v>
      </c>
      <c r="M22" s="64" t="s">
        <v>129</v>
      </c>
      <c r="N22" s="64" t="s">
        <v>29</v>
      </c>
      <c r="O22" s="65" t="s">
        <v>130</v>
      </c>
      <c r="P22" s="65" t="s">
        <v>131</v>
      </c>
      <c r="Q22" s="38" t="s">
        <v>132</v>
      </c>
      <c r="R22" s="39" t="s">
        <v>133</v>
      </c>
      <c r="S22" s="39" t="s">
        <v>134</v>
      </c>
      <c r="T22" s="66"/>
      <c r="U22" s="67"/>
    </row>
    <row r="23" s="43" customFormat="true" ht="12.75" hidden="false" customHeight="false" outlineLevel="0" collapsed="false">
      <c r="A23" s="69" t="n">
        <v>16</v>
      </c>
      <c r="B23" s="61" t="s">
        <v>24</v>
      </c>
      <c r="C23" s="62" t="n">
        <v>38443</v>
      </c>
      <c r="D23" s="61" t="s">
        <v>25</v>
      </c>
      <c r="E23" s="57" t="n">
        <v>73.54</v>
      </c>
      <c r="F23" s="35"/>
      <c r="G23" s="57" t="n">
        <v>175.17</v>
      </c>
      <c r="H23" s="33"/>
      <c r="I23" s="57" t="n">
        <v>8284281</v>
      </c>
      <c r="J23" s="57" t="n">
        <v>124264</v>
      </c>
      <c r="K23" s="63" t="s">
        <v>26</v>
      </c>
      <c r="L23" s="64" t="s">
        <v>71</v>
      </c>
      <c r="M23" s="64" t="s">
        <v>71</v>
      </c>
      <c r="N23" s="64" t="s">
        <v>29</v>
      </c>
      <c r="O23" s="65" t="s">
        <v>135</v>
      </c>
      <c r="P23" s="65" t="s">
        <v>136</v>
      </c>
      <c r="Q23" s="38" t="s">
        <v>137</v>
      </c>
      <c r="R23" s="39" t="n">
        <v>5224</v>
      </c>
      <c r="S23" s="39" t="s">
        <v>138</v>
      </c>
      <c r="T23" s="41"/>
      <c r="U23" s="70"/>
    </row>
    <row r="24" s="43" customFormat="true" ht="12.75" hidden="false" customHeight="false" outlineLevel="0" collapsed="false">
      <c r="A24" s="32" t="n">
        <v>17</v>
      </c>
      <c r="B24" s="33" t="s">
        <v>24</v>
      </c>
      <c r="C24" s="34" t="n">
        <v>38453</v>
      </c>
      <c r="D24" s="33"/>
      <c r="E24" s="35" t="n">
        <v>1281.93</v>
      </c>
      <c r="F24" s="35"/>
      <c r="G24" s="35" t="n">
        <v>1703.79</v>
      </c>
      <c r="H24" s="33"/>
      <c r="I24" s="35" t="n">
        <v>165034386</v>
      </c>
      <c r="J24" s="35" t="n">
        <v>1568172</v>
      </c>
      <c r="K24" s="36" t="s">
        <v>139</v>
      </c>
      <c r="L24" s="37" t="s">
        <v>89</v>
      </c>
      <c r="M24" s="37" t="s">
        <v>56</v>
      </c>
      <c r="N24" s="37" t="s">
        <v>29</v>
      </c>
      <c r="O24" s="38" t="s">
        <v>140</v>
      </c>
      <c r="P24" s="38" t="s">
        <v>141</v>
      </c>
      <c r="Q24" s="38" t="s">
        <v>142</v>
      </c>
      <c r="R24" s="39" t="n">
        <v>4507</v>
      </c>
      <c r="S24" s="39" t="s">
        <v>143</v>
      </c>
      <c r="T24" s="41"/>
      <c r="U24" s="70"/>
    </row>
    <row r="25" s="31" customFormat="true" ht="12.75" hidden="false" customHeight="false" outlineLevel="0" collapsed="false">
      <c r="A25" s="20" t="n">
        <v>18</v>
      </c>
      <c r="B25" s="21" t="s">
        <v>24</v>
      </c>
      <c r="C25" s="22" t="n">
        <v>38455</v>
      </c>
      <c r="D25" s="21" t="s">
        <v>144</v>
      </c>
      <c r="E25" s="23" t="n">
        <v>7098.91</v>
      </c>
      <c r="F25" s="23"/>
      <c r="G25" s="23" t="n">
        <v>1643.86</v>
      </c>
      <c r="H25" s="21"/>
      <c r="I25" s="23" t="n">
        <v>1034071073</v>
      </c>
      <c r="J25" s="23" t="n">
        <v>12128210</v>
      </c>
      <c r="K25" s="24" t="s">
        <v>26</v>
      </c>
      <c r="L25" s="25" t="s">
        <v>76</v>
      </c>
      <c r="M25" s="25" t="s">
        <v>145</v>
      </c>
      <c r="N25" s="25" t="s">
        <v>29</v>
      </c>
      <c r="O25" s="26" t="s">
        <v>146</v>
      </c>
      <c r="P25" s="26" t="s">
        <v>147</v>
      </c>
      <c r="Q25" s="26" t="s">
        <v>148</v>
      </c>
      <c r="R25" s="27" t="s">
        <v>149</v>
      </c>
      <c r="S25" s="27" t="s">
        <v>150</v>
      </c>
      <c r="T25" s="45"/>
      <c r="U25" s="71"/>
    </row>
    <row r="26" s="43" customFormat="true" ht="12.75" hidden="false" customHeight="false" outlineLevel="0" collapsed="false">
      <c r="A26" s="32" t="n">
        <v>19</v>
      </c>
      <c r="B26" s="33" t="s">
        <v>24</v>
      </c>
      <c r="C26" s="34" t="n">
        <v>38467</v>
      </c>
      <c r="D26" s="33"/>
      <c r="E26" s="35" t="n">
        <v>127.12</v>
      </c>
      <c r="F26" s="35"/>
      <c r="G26" s="35" t="n">
        <v>174.45</v>
      </c>
      <c r="H26" s="33"/>
      <c r="I26" s="35" t="n">
        <v>14208330</v>
      </c>
      <c r="J26" s="35" t="n">
        <v>213125</v>
      </c>
      <c r="K26" s="36" t="s">
        <v>26</v>
      </c>
      <c r="L26" s="37" t="s">
        <v>89</v>
      </c>
      <c r="M26" s="37" t="s">
        <v>71</v>
      </c>
      <c r="N26" s="37" t="s">
        <v>29</v>
      </c>
      <c r="O26" s="38" t="s">
        <v>151</v>
      </c>
      <c r="P26" s="38" t="s">
        <v>152</v>
      </c>
      <c r="Q26" s="38" t="s">
        <v>153</v>
      </c>
      <c r="R26" s="39" t="n">
        <v>405</v>
      </c>
      <c r="S26" s="39" t="s">
        <v>154</v>
      </c>
      <c r="T26" s="41"/>
      <c r="U26" s="70"/>
    </row>
    <row r="27" s="43" customFormat="true" ht="12.75" hidden="false" customHeight="false" outlineLevel="0" collapsed="false">
      <c r="A27" s="32" t="n">
        <v>20</v>
      </c>
      <c r="B27" s="61" t="s">
        <v>24</v>
      </c>
      <c r="C27" s="62" t="n">
        <v>38467</v>
      </c>
      <c r="D27" s="61"/>
      <c r="E27" s="57" t="n">
        <v>2083.58</v>
      </c>
      <c r="F27" s="35"/>
      <c r="G27" s="57" t="n">
        <v>3600</v>
      </c>
      <c r="H27" s="33"/>
      <c r="I27" s="57" t="n">
        <v>231757410</v>
      </c>
      <c r="J27" s="57" t="n">
        <v>2215467</v>
      </c>
      <c r="K27" s="63" t="s">
        <v>155</v>
      </c>
      <c r="L27" s="64" t="s">
        <v>89</v>
      </c>
      <c r="M27" s="64" t="s">
        <v>156</v>
      </c>
      <c r="N27" s="64" t="s">
        <v>29</v>
      </c>
      <c r="O27" s="65" t="s">
        <v>157</v>
      </c>
      <c r="P27" s="65" t="s">
        <v>158</v>
      </c>
      <c r="Q27" s="38" t="s">
        <v>159</v>
      </c>
      <c r="R27" s="39" t="n">
        <v>1060</v>
      </c>
      <c r="S27" s="72" t="s">
        <v>160</v>
      </c>
      <c r="T27" s="41"/>
      <c r="U27" s="42"/>
    </row>
    <row r="28" s="31" customFormat="true" ht="12.75" hidden="false" customHeight="false" outlineLevel="0" collapsed="false">
      <c r="A28" s="20" t="n">
        <v>21</v>
      </c>
      <c r="B28" s="47" t="s">
        <v>24</v>
      </c>
      <c r="C28" s="48" t="n">
        <v>38460</v>
      </c>
      <c r="D28" s="47"/>
      <c r="E28" s="49" t="n">
        <v>137.41</v>
      </c>
      <c r="F28" s="23"/>
      <c r="G28" s="49" t="n">
        <v>473.12</v>
      </c>
      <c r="H28" s="21"/>
      <c r="I28" s="49" t="n">
        <v>14690286</v>
      </c>
      <c r="J28" s="49" t="n">
        <v>197133</v>
      </c>
      <c r="K28" s="50" t="s">
        <v>26</v>
      </c>
      <c r="L28" s="51" t="s">
        <v>89</v>
      </c>
      <c r="M28" s="51" t="s">
        <v>71</v>
      </c>
      <c r="N28" s="51" t="s">
        <v>29</v>
      </c>
      <c r="O28" s="53" t="s">
        <v>161</v>
      </c>
      <c r="P28" s="53" t="s">
        <v>162</v>
      </c>
      <c r="Q28" s="26" t="s">
        <v>163</v>
      </c>
      <c r="R28" s="27" t="n">
        <v>1443</v>
      </c>
      <c r="S28" s="73" t="s">
        <v>164</v>
      </c>
      <c r="T28" s="45"/>
      <c r="U28" s="30"/>
    </row>
    <row r="29" s="43" customFormat="true" ht="12.75" hidden="false" customHeight="false" outlineLevel="0" collapsed="false">
      <c r="A29" s="32" t="n">
        <v>23</v>
      </c>
      <c r="B29" s="61" t="s">
        <v>24</v>
      </c>
      <c r="C29" s="62" t="n">
        <v>38470</v>
      </c>
      <c r="D29" s="61" t="s">
        <v>83</v>
      </c>
      <c r="E29" s="57" t="n">
        <v>249.34</v>
      </c>
      <c r="F29" s="35"/>
      <c r="G29" s="57" t="n">
        <v>789.65</v>
      </c>
      <c r="H29" s="33"/>
      <c r="I29" s="57" t="n">
        <v>27330688</v>
      </c>
      <c r="J29" s="57" t="n">
        <v>498259</v>
      </c>
      <c r="K29" s="63" t="s">
        <v>165</v>
      </c>
      <c r="L29" s="64" t="s">
        <v>89</v>
      </c>
      <c r="M29" s="64" t="s">
        <v>71</v>
      </c>
      <c r="N29" s="64" t="s">
        <v>29</v>
      </c>
      <c r="O29" s="65" t="s">
        <v>166</v>
      </c>
      <c r="P29" s="65" t="s">
        <v>167</v>
      </c>
      <c r="Q29" s="38" t="s">
        <v>168</v>
      </c>
      <c r="R29" s="39" t="n">
        <v>1859</v>
      </c>
      <c r="S29" s="72" t="s">
        <v>169</v>
      </c>
      <c r="T29" s="41"/>
      <c r="U29" s="42"/>
    </row>
    <row r="30" s="43" customFormat="true" ht="12.75" hidden="false" customHeight="false" outlineLevel="0" collapsed="false">
      <c r="A30" s="32" t="n">
        <v>26</v>
      </c>
      <c r="B30" s="61" t="s">
        <v>170</v>
      </c>
      <c r="C30" s="62" t="n">
        <v>38467</v>
      </c>
      <c r="D30" s="61"/>
      <c r="E30" s="57" t="n">
        <v>114.86</v>
      </c>
      <c r="F30" s="35"/>
      <c r="G30" s="57" t="n">
        <v>238.46</v>
      </c>
      <c r="H30" s="33"/>
      <c r="I30" s="57" t="n">
        <v>10339978</v>
      </c>
      <c r="J30" s="57" t="n">
        <v>139523</v>
      </c>
      <c r="K30" s="63" t="s">
        <v>171</v>
      </c>
      <c r="L30" s="64" t="s">
        <v>172</v>
      </c>
      <c r="M30" s="64" t="s">
        <v>173</v>
      </c>
      <c r="N30" s="64" t="s">
        <v>29</v>
      </c>
      <c r="O30" s="65" t="s">
        <v>174</v>
      </c>
      <c r="P30" s="65" t="s">
        <v>175</v>
      </c>
      <c r="Q30" s="38" t="s">
        <v>176</v>
      </c>
      <c r="R30" s="39" t="n">
        <v>3015</v>
      </c>
      <c r="S30" s="72" t="s">
        <v>177</v>
      </c>
      <c r="T30" s="41"/>
      <c r="U30" s="42"/>
    </row>
    <row r="31" s="43" customFormat="true" ht="12.75" hidden="false" customHeight="false" outlineLevel="0" collapsed="false">
      <c r="A31" s="32" t="n">
        <v>27</v>
      </c>
      <c r="B31" s="61" t="s">
        <v>24</v>
      </c>
      <c r="C31" s="62" t="n">
        <v>38467</v>
      </c>
      <c r="D31" s="61" t="s">
        <v>83</v>
      </c>
      <c r="E31" s="57" t="n">
        <v>84.26</v>
      </c>
      <c r="F31" s="35"/>
      <c r="G31" s="57" t="n">
        <v>600</v>
      </c>
      <c r="H31" s="33"/>
      <c r="I31" s="57" t="n">
        <v>8694133</v>
      </c>
      <c r="J31" s="57" t="n">
        <v>130412</v>
      </c>
      <c r="K31" s="63" t="s">
        <v>26</v>
      </c>
      <c r="L31" s="64" t="s">
        <v>89</v>
      </c>
      <c r="M31" s="64" t="s">
        <v>71</v>
      </c>
      <c r="N31" s="64" t="s">
        <v>29</v>
      </c>
      <c r="O31" s="65" t="s">
        <v>178</v>
      </c>
      <c r="P31" s="65" t="s">
        <v>179</v>
      </c>
      <c r="Q31" s="38" t="s">
        <v>180</v>
      </c>
      <c r="R31" s="39" t="n">
        <v>590</v>
      </c>
      <c r="S31" s="72" t="s">
        <v>181</v>
      </c>
      <c r="T31" s="41"/>
      <c r="U31" s="42"/>
    </row>
    <row r="32" s="43" customFormat="true" ht="12.75" hidden="false" customHeight="false" outlineLevel="0" collapsed="false">
      <c r="A32" s="32" t="n">
        <v>30</v>
      </c>
      <c r="B32" s="61" t="s">
        <v>24</v>
      </c>
      <c r="C32" s="62" t="n">
        <v>38467</v>
      </c>
      <c r="D32" s="61"/>
      <c r="E32" s="57" t="n">
        <v>272.6</v>
      </c>
      <c r="F32" s="35"/>
      <c r="G32" s="57" t="n">
        <v>660.07</v>
      </c>
      <c r="H32" s="33"/>
      <c r="I32" s="57" t="n">
        <v>32918683</v>
      </c>
      <c r="J32" s="57" t="n">
        <v>461698</v>
      </c>
      <c r="K32" s="63" t="s">
        <v>182</v>
      </c>
      <c r="L32" s="64" t="s">
        <v>89</v>
      </c>
      <c r="M32" s="64" t="s">
        <v>71</v>
      </c>
      <c r="N32" s="64" t="s">
        <v>29</v>
      </c>
      <c r="O32" s="65" t="s">
        <v>183</v>
      </c>
      <c r="P32" s="65" t="s">
        <v>184</v>
      </c>
      <c r="Q32" s="38" t="s">
        <v>185</v>
      </c>
      <c r="R32" s="39" t="n">
        <v>1035</v>
      </c>
      <c r="S32" s="72" t="s">
        <v>186</v>
      </c>
      <c r="T32" s="41"/>
      <c r="U32" s="42"/>
    </row>
    <row r="33" s="43" customFormat="true" ht="12.75" hidden="false" customHeight="false" outlineLevel="0" collapsed="false">
      <c r="A33" s="32" t="n">
        <v>33</v>
      </c>
      <c r="B33" s="61" t="s">
        <v>82</v>
      </c>
      <c r="C33" s="62" t="n">
        <v>38471</v>
      </c>
      <c r="D33" s="61"/>
      <c r="E33" s="57" t="n">
        <v>38.39</v>
      </c>
      <c r="F33" s="35"/>
      <c r="G33" s="57" t="n">
        <v>544</v>
      </c>
      <c r="H33" s="33"/>
      <c r="I33" s="57" t="n">
        <v>4279712</v>
      </c>
      <c r="J33" s="57" t="n">
        <v>64196</v>
      </c>
      <c r="K33" s="63" t="s">
        <v>26</v>
      </c>
      <c r="L33" s="64" t="s">
        <v>71</v>
      </c>
      <c r="M33" s="64" t="s">
        <v>71</v>
      </c>
      <c r="N33" s="64" t="s">
        <v>29</v>
      </c>
      <c r="O33" s="65" t="s">
        <v>187</v>
      </c>
      <c r="P33" s="65" t="s">
        <v>188</v>
      </c>
      <c r="Q33" s="38" t="s">
        <v>189</v>
      </c>
      <c r="R33" s="39" t="n">
        <v>4081</v>
      </c>
      <c r="S33" s="72" t="s">
        <v>190</v>
      </c>
      <c r="T33" s="41"/>
      <c r="U33" s="42"/>
    </row>
    <row r="34" s="43" customFormat="true" ht="12.75" hidden="false" customHeight="false" outlineLevel="0" collapsed="false">
      <c r="A34" s="32" t="n">
        <v>26</v>
      </c>
      <c r="B34" s="61" t="s">
        <v>170</v>
      </c>
      <c r="C34" s="62" t="n">
        <v>38478</v>
      </c>
      <c r="D34" s="61"/>
      <c r="E34" s="57" t="n">
        <v>611.88</v>
      </c>
      <c r="F34" s="35"/>
      <c r="G34" s="57" t="n">
        <v>2890</v>
      </c>
      <c r="H34" s="33"/>
      <c r="I34" s="57" t="n">
        <v>117849267</v>
      </c>
      <c r="J34" s="57" t="n">
        <v>1662167</v>
      </c>
      <c r="K34" s="63" t="s">
        <v>191</v>
      </c>
      <c r="L34" s="64" t="s">
        <v>172</v>
      </c>
      <c r="M34" s="64" t="s">
        <v>71</v>
      </c>
      <c r="N34" s="64" t="s">
        <v>29</v>
      </c>
      <c r="O34" s="65" t="s">
        <v>192</v>
      </c>
      <c r="P34" s="65" t="s">
        <v>193</v>
      </c>
      <c r="Q34" s="38" t="s">
        <v>194</v>
      </c>
      <c r="R34" s="39" t="n">
        <v>685</v>
      </c>
      <c r="S34" s="72" t="s">
        <v>195</v>
      </c>
      <c r="T34" s="41"/>
      <c r="U34" s="42"/>
    </row>
    <row r="35" s="43" customFormat="true" ht="12.75" hidden="false" customHeight="false" outlineLevel="0" collapsed="false">
      <c r="A35" s="32" t="n">
        <v>21</v>
      </c>
      <c r="B35" s="61" t="s">
        <v>24</v>
      </c>
      <c r="C35" s="62" t="n">
        <v>38478</v>
      </c>
      <c r="D35" s="61" t="s">
        <v>25</v>
      </c>
      <c r="E35" s="57" t="n">
        <v>13296.95</v>
      </c>
      <c r="F35" s="35"/>
      <c r="G35" s="57" t="n">
        <v>2586</v>
      </c>
      <c r="H35" s="33"/>
      <c r="I35" s="57" t="n">
        <v>1744529027</v>
      </c>
      <c r="J35" s="57" t="n">
        <v>13058127</v>
      </c>
      <c r="K35" s="63" t="s">
        <v>26</v>
      </c>
      <c r="L35" s="64" t="s">
        <v>196</v>
      </c>
      <c r="M35" s="64" t="s">
        <v>197</v>
      </c>
      <c r="N35" s="64" t="s">
        <v>29</v>
      </c>
      <c r="O35" s="65" t="s">
        <v>198</v>
      </c>
      <c r="P35" s="65" t="s">
        <v>199</v>
      </c>
      <c r="Q35" s="38" t="s">
        <v>200</v>
      </c>
      <c r="R35" s="39" t="n">
        <v>75</v>
      </c>
      <c r="S35" s="72" t="s">
        <v>201</v>
      </c>
      <c r="T35" s="41"/>
      <c r="U35" s="42"/>
    </row>
    <row r="36" s="43" customFormat="true" ht="12.75" hidden="false" customHeight="false" outlineLevel="0" collapsed="false">
      <c r="A36" s="32" t="n">
        <v>37</v>
      </c>
      <c r="B36" s="61" t="s">
        <v>170</v>
      </c>
      <c r="C36" s="62" t="n">
        <v>38482</v>
      </c>
      <c r="D36" s="61"/>
      <c r="E36" s="57" t="n">
        <v>-22.22</v>
      </c>
      <c r="F36" s="35"/>
      <c r="G36" s="57" t="n">
        <v>483</v>
      </c>
      <c r="H36" s="33"/>
      <c r="I36" s="57" t="n">
        <v>1787666</v>
      </c>
      <c r="J36" s="57" t="n">
        <v>26815</v>
      </c>
      <c r="K36" s="63" t="s">
        <v>182</v>
      </c>
      <c r="L36" s="64" t="s">
        <v>89</v>
      </c>
      <c r="M36" s="64" t="s">
        <v>71</v>
      </c>
      <c r="N36" s="64" t="s">
        <v>29</v>
      </c>
      <c r="O36" s="65" t="s">
        <v>202</v>
      </c>
      <c r="P36" s="65" t="s">
        <v>203</v>
      </c>
      <c r="Q36" s="38" t="s">
        <v>200</v>
      </c>
      <c r="R36" s="39" t="n">
        <v>302</v>
      </c>
      <c r="S36" s="72" t="s">
        <v>204</v>
      </c>
      <c r="T36" s="41"/>
      <c r="U36" s="42"/>
    </row>
    <row r="37" s="43" customFormat="true" ht="12.75" hidden="false" customHeight="false" outlineLevel="0" collapsed="false">
      <c r="A37" s="32" t="n">
        <v>22</v>
      </c>
      <c r="B37" s="61" t="s">
        <v>7</v>
      </c>
      <c r="C37" s="62" t="n">
        <v>38483</v>
      </c>
      <c r="D37" s="61"/>
      <c r="E37" s="57" t="n">
        <v>454.6</v>
      </c>
      <c r="F37" s="35"/>
      <c r="G37" s="57" t="n">
        <v>799</v>
      </c>
      <c r="H37" s="33"/>
      <c r="I37" s="57" t="n">
        <v>39029412</v>
      </c>
      <c r="J37" s="57" t="n">
        <v>563217</v>
      </c>
      <c r="K37" s="63" t="s">
        <v>205</v>
      </c>
      <c r="L37" s="64" t="s">
        <v>71</v>
      </c>
      <c r="M37" s="64" t="s">
        <v>71</v>
      </c>
      <c r="N37" s="64" t="s">
        <v>29</v>
      </c>
      <c r="O37" s="65" t="s">
        <v>206</v>
      </c>
      <c r="P37" s="65" t="s">
        <v>207</v>
      </c>
      <c r="Q37" s="38" t="s">
        <v>208</v>
      </c>
      <c r="R37" s="39" t="n">
        <v>1960</v>
      </c>
      <c r="S37" s="72" t="s">
        <v>209</v>
      </c>
      <c r="T37" s="41"/>
      <c r="U37" s="42"/>
    </row>
    <row r="38" s="43" customFormat="true" ht="12.75" hidden="false" customHeight="false" outlineLevel="0" collapsed="false">
      <c r="A38" s="32" t="n">
        <v>39</v>
      </c>
      <c r="B38" s="61" t="s">
        <v>82</v>
      </c>
      <c r="C38" s="62" t="n">
        <v>38483</v>
      </c>
      <c r="D38" s="61"/>
      <c r="E38" s="57" t="n">
        <v>84.36</v>
      </c>
      <c r="F38" s="35"/>
      <c r="G38" s="57" t="n">
        <v>111.54</v>
      </c>
      <c r="H38" s="33"/>
      <c r="I38" s="57" t="n">
        <v>0</v>
      </c>
      <c r="J38" s="57" t="n">
        <v>128214</v>
      </c>
      <c r="K38" s="63" t="s">
        <v>26</v>
      </c>
      <c r="L38" s="64" t="s">
        <v>89</v>
      </c>
      <c r="M38" s="64" t="s">
        <v>71</v>
      </c>
      <c r="N38" s="64" t="s">
        <v>29</v>
      </c>
      <c r="O38" s="65" t="s">
        <v>210</v>
      </c>
      <c r="P38" s="65" t="s">
        <v>211</v>
      </c>
      <c r="Q38" s="38" t="s">
        <v>212</v>
      </c>
      <c r="R38" s="39" t="n">
        <v>3847</v>
      </c>
      <c r="S38" s="72" t="s">
        <v>213</v>
      </c>
      <c r="T38" s="41"/>
      <c r="U38" s="42"/>
    </row>
    <row r="39" s="43" customFormat="true" ht="12.75" hidden="false" customHeight="false" outlineLevel="0" collapsed="false">
      <c r="A39" s="32" t="n">
        <v>40</v>
      </c>
      <c r="B39" s="61" t="s">
        <v>82</v>
      </c>
      <c r="C39" s="62" t="n">
        <v>38483</v>
      </c>
      <c r="D39" s="61"/>
      <c r="E39" s="57" t="n">
        <v>179.15</v>
      </c>
      <c r="F39" s="35"/>
      <c r="G39" s="57" t="n">
        <v>264.48</v>
      </c>
      <c r="H39" s="33"/>
      <c r="I39" s="57" t="n">
        <v>20555067</v>
      </c>
      <c r="J39" s="57" t="n">
        <v>278054</v>
      </c>
      <c r="K39" s="63" t="s">
        <v>26</v>
      </c>
      <c r="L39" s="64" t="s">
        <v>89</v>
      </c>
      <c r="M39" s="64" t="s">
        <v>71</v>
      </c>
      <c r="N39" s="64" t="s">
        <v>29</v>
      </c>
      <c r="O39" s="65" t="s">
        <v>214</v>
      </c>
      <c r="P39" s="65" t="s">
        <v>211</v>
      </c>
      <c r="Q39" s="38" t="s">
        <v>212</v>
      </c>
      <c r="R39" s="39" t="n">
        <v>3843</v>
      </c>
      <c r="S39" s="72" t="s">
        <v>215</v>
      </c>
      <c r="T39" s="41"/>
      <c r="U39" s="42"/>
    </row>
    <row r="40" s="43" customFormat="true" ht="12.75" hidden="false" customHeight="false" outlineLevel="0" collapsed="false">
      <c r="A40" s="32" t="n">
        <v>27</v>
      </c>
      <c r="B40" s="61" t="s">
        <v>82</v>
      </c>
      <c r="C40" s="62" t="n">
        <v>38490</v>
      </c>
      <c r="D40" s="61"/>
      <c r="E40" s="57" t="n">
        <v>267.29</v>
      </c>
      <c r="F40" s="35"/>
      <c r="G40" s="57" t="n">
        <v>951.54</v>
      </c>
      <c r="H40" s="33"/>
      <c r="I40" s="57" t="n">
        <v>29875271</v>
      </c>
      <c r="J40" s="57" t="n">
        <v>43851</v>
      </c>
      <c r="K40" s="63" t="s">
        <v>216</v>
      </c>
      <c r="L40" s="64" t="s">
        <v>71</v>
      </c>
      <c r="M40" s="64" t="s">
        <v>71</v>
      </c>
      <c r="N40" s="64" t="s">
        <v>29</v>
      </c>
      <c r="O40" s="65" t="s">
        <v>217</v>
      </c>
      <c r="P40" s="65" t="s">
        <v>218</v>
      </c>
      <c r="Q40" s="38" t="s">
        <v>219</v>
      </c>
      <c r="R40" s="39" t="n">
        <v>911</v>
      </c>
      <c r="S40" s="72" t="s">
        <v>220</v>
      </c>
      <c r="T40" s="41"/>
      <c r="U40" s="42"/>
    </row>
    <row r="41" s="43" customFormat="true" ht="12.75" hidden="false" customHeight="false" outlineLevel="0" collapsed="false">
      <c r="A41" s="32" t="n">
        <v>28</v>
      </c>
      <c r="B41" s="61" t="s">
        <v>82</v>
      </c>
      <c r="C41" s="62" t="n">
        <v>38496</v>
      </c>
      <c r="D41" s="61"/>
      <c r="E41" s="57" t="n">
        <v>60.03</v>
      </c>
      <c r="F41" s="35"/>
      <c r="G41" s="57" t="n">
        <v>453.25</v>
      </c>
      <c r="H41" s="33"/>
      <c r="I41" s="57" t="n">
        <v>4791895</v>
      </c>
      <c r="J41" s="57" t="n">
        <v>71878</v>
      </c>
      <c r="K41" s="63" t="s">
        <v>26</v>
      </c>
      <c r="L41" s="64" t="s">
        <v>71</v>
      </c>
      <c r="M41" s="64" t="s">
        <v>71</v>
      </c>
      <c r="N41" s="64" t="s">
        <v>29</v>
      </c>
      <c r="O41" s="65" t="s">
        <v>221</v>
      </c>
      <c r="P41" s="65" t="s">
        <v>222</v>
      </c>
      <c r="Q41" s="38" t="s">
        <v>223</v>
      </c>
      <c r="R41" s="39" t="n">
        <v>761</v>
      </c>
      <c r="S41" s="72" t="s">
        <v>224</v>
      </c>
      <c r="T41" s="41"/>
      <c r="U41" s="42"/>
    </row>
    <row r="42" s="43" customFormat="true" ht="12.75" hidden="false" customHeight="false" outlineLevel="0" collapsed="false">
      <c r="A42" s="32" t="n">
        <v>47</v>
      </c>
      <c r="B42" s="61" t="s">
        <v>82</v>
      </c>
      <c r="C42" s="62" t="n">
        <v>38497</v>
      </c>
      <c r="D42" s="61"/>
      <c r="E42" s="57" t="n">
        <v>69.7</v>
      </c>
      <c r="F42" s="35"/>
      <c r="G42" s="57" t="n">
        <v>433</v>
      </c>
      <c r="H42" s="33"/>
      <c r="I42" s="57" t="n">
        <v>6972621</v>
      </c>
      <c r="J42" s="57" t="n">
        <v>104590</v>
      </c>
      <c r="K42" s="63" t="s">
        <v>26</v>
      </c>
      <c r="L42" s="64" t="s">
        <v>71</v>
      </c>
      <c r="M42" s="64" t="s">
        <v>71</v>
      </c>
      <c r="N42" s="64" t="s">
        <v>29</v>
      </c>
      <c r="O42" s="65" t="s">
        <v>225</v>
      </c>
      <c r="P42" s="65" t="s">
        <v>226</v>
      </c>
      <c r="Q42" s="38" t="s">
        <v>227</v>
      </c>
      <c r="R42" s="39" t="n">
        <v>1867</v>
      </c>
      <c r="S42" s="72" t="s">
        <v>228</v>
      </c>
      <c r="T42" s="41"/>
      <c r="U42" s="42"/>
    </row>
    <row r="43" s="43" customFormat="true" ht="12.75" hidden="false" customHeight="false" outlineLevel="0" collapsed="false">
      <c r="A43" s="32" t="n">
        <v>132</v>
      </c>
      <c r="B43" s="61" t="s">
        <v>170</v>
      </c>
      <c r="C43" s="62" t="n">
        <v>38497</v>
      </c>
      <c r="D43" s="61"/>
      <c r="E43" s="57" t="n">
        <v>0</v>
      </c>
      <c r="F43" s="35"/>
      <c r="G43" s="57" t="n">
        <v>263.04</v>
      </c>
      <c r="H43" s="33"/>
      <c r="I43" s="57" t="n">
        <v>1870500</v>
      </c>
      <c r="J43" s="57" t="n">
        <v>18705</v>
      </c>
      <c r="K43" s="63" t="s">
        <v>229</v>
      </c>
      <c r="L43" s="64" t="s">
        <v>89</v>
      </c>
      <c r="M43" s="64" t="s">
        <v>71</v>
      </c>
      <c r="N43" s="64" t="s">
        <v>29</v>
      </c>
      <c r="O43" s="65" t="s">
        <v>230</v>
      </c>
      <c r="P43" s="65" t="s">
        <v>231</v>
      </c>
      <c r="Q43" s="38" t="s">
        <v>176</v>
      </c>
      <c r="R43" s="39" t="n">
        <v>2549</v>
      </c>
      <c r="S43" s="72" t="s">
        <v>232</v>
      </c>
      <c r="T43" s="41"/>
      <c r="U43" s="42"/>
    </row>
    <row r="44" s="43" customFormat="true" ht="12.75" hidden="false" customHeight="false" outlineLevel="0" collapsed="false">
      <c r="A44" s="32" t="n">
        <v>29</v>
      </c>
      <c r="B44" s="61" t="s">
        <v>82</v>
      </c>
      <c r="C44" s="62" t="n">
        <v>38502</v>
      </c>
      <c r="D44" s="61" t="s">
        <v>25</v>
      </c>
      <c r="E44" s="57" t="n">
        <v>63.77</v>
      </c>
      <c r="F44" s="35"/>
      <c r="G44" s="57" t="n">
        <v>198</v>
      </c>
      <c r="H44" s="33"/>
      <c r="I44" s="57" t="n">
        <v>7127637</v>
      </c>
      <c r="J44" s="57" t="n">
        <v>106915</v>
      </c>
      <c r="K44" s="63" t="s">
        <v>26</v>
      </c>
      <c r="L44" s="64" t="s">
        <v>71</v>
      </c>
      <c r="M44" s="64" t="s">
        <v>71</v>
      </c>
      <c r="N44" s="64" t="s">
        <v>29</v>
      </c>
      <c r="O44" s="65" t="s">
        <v>233</v>
      </c>
      <c r="P44" s="65" t="s">
        <v>234</v>
      </c>
      <c r="Q44" s="38" t="s">
        <v>235</v>
      </c>
      <c r="R44" s="39" t="n">
        <v>1972</v>
      </c>
      <c r="S44" s="72" t="s">
        <v>236</v>
      </c>
      <c r="T44" s="41"/>
      <c r="U44" s="42"/>
    </row>
    <row r="45" s="31" customFormat="true" ht="12.75" hidden="false" customHeight="false" outlineLevel="0" collapsed="false">
      <c r="A45" s="20" t="n">
        <v>24</v>
      </c>
      <c r="B45" s="47" t="s">
        <v>24</v>
      </c>
      <c r="C45" s="48" t="n">
        <v>38502</v>
      </c>
      <c r="D45" s="47" t="s">
        <v>25</v>
      </c>
      <c r="E45" s="49" t="n">
        <v>18023.24</v>
      </c>
      <c r="F45" s="23"/>
      <c r="G45" s="49" t="n">
        <v>3999.35</v>
      </c>
      <c r="H45" s="21"/>
      <c r="I45" s="49" t="n">
        <v>2099001231</v>
      </c>
      <c r="J45" s="49" t="n">
        <v>25074391</v>
      </c>
      <c r="K45" s="50" t="s">
        <v>26</v>
      </c>
      <c r="L45" s="51" t="s">
        <v>76</v>
      </c>
      <c r="M45" s="51" t="s">
        <v>237</v>
      </c>
      <c r="N45" s="51" t="s">
        <v>29</v>
      </c>
      <c r="O45" s="53" t="s">
        <v>238</v>
      </c>
      <c r="P45" s="53" t="s">
        <v>66</v>
      </c>
      <c r="Q45" s="26" t="s">
        <v>239</v>
      </c>
      <c r="R45" s="27" t="s">
        <v>240</v>
      </c>
      <c r="S45" s="73" t="s">
        <v>241</v>
      </c>
      <c r="T45" s="45"/>
      <c r="U45" s="30"/>
    </row>
    <row r="46" s="43" customFormat="true" ht="12.75" hidden="false" customHeight="false" outlineLevel="0" collapsed="false">
      <c r="A46" s="32" t="n">
        <v>25</v>
      </c>
      <c r="B46" s="61" t="s">
        <v>24</v>
      </c>
      <c r="C46" s="62" t="n">
        <v>38505</v>
      </c>
      <c r="D46" s="61" t="s">
        <v>25</v>
      </c>
      <c r="E46" s="57" t="n">
        <v>15278.62</v>
      </c>
      <c r="F46" s="35"/>
      <c r="G46" s="57" t="n">
        <v>4186.11</v>
      </c>
      <c r="H46" s="33"/>
      <c r="I46" s="57" t="n">
        <v>2483856326.34</v>
      </c>
      <c r="J46" s="57" t="n">
        <v>37257844.9</v>
      </c>
      <c r="K46" s="63" t="s">
        <v>26</v>
      </c>
      <c r="L46" s="64" t="s">
        <v>242</v>
      </c>
      <c r="M46" s="64" t="s">
        <v>243</v>
      </c>
      <c r="N46" s="64" t="s">
        <v>29</v>
      </c>
      <c r="O46" s="65" t="s">
        <v>244</v>
      </c>
      <c r="P46" s="65" t="s">
        <v>245</v>
      </c>
      <c r="Q46" s="38" t="s">
        <v>239</v>
      </c>
      <c r="R46" s="39" t="n">
        <v>1585</v>
      </c>
      <c r="S46" s="72" t="s">
        <v>246</v>
      </c>
      <c r="T46" s="41"/>
      <c r="U46" s="42"/>
    </row>
    <row r="47" s="43" customFormat="true" ht="12.75" hidden="false" customHeight="false" outlineLevel="0" collapsed="false">
      <c r="A47" s="32" t="n">
        <v>26</v>
      </c>
      <c r="B47" s="61" t="s">
        <v>24</v>
      </c>
      <c r="C47" s="62" t="n">
        <v>38510</v>
      </c>
      <c r="D47" s="61" t="s">
        <v>25</v>
      </c>
      <c r="E47" s="57" t="n">
        <v>7327.47</v>
      </c>
      <c r="F47" s="35"/>
      <c r="G47" s="57" t="n">
        <v>1767.67</v>
      </c>
      <c r="H47" s="33"/>
      <c r="I47" s="57" t="n">
        <v>1103699884</v>
      </c>
      <c r="J47" s="57" t="n">
        <v>9254614</v>
      </c>
      <c r="K47" s="63" t="s">
        <v>26</v>
      </c>
      <c r="L47" s="64" t="s">
        <v>41</v>
      </c>
      <c r="M47" s="64" t="s">
        <v>247</v>
      </c>
      <c r="N47" s="64" t="s">
        <v>29</v>
      </c>
      <c r="O47" s="65" t="s">
        <v>248</v>
      </c>
      <c r="P47" s="65" t="s">
        <v>249</v>
      </c>
      <c r="Q47" s="38" t="s">
        <v>113</v>
      </c>
      <c r="R47" s="39" t="n">
        <v>5310</v>
      </c>
      <c r="S47" s="72" t="s">
        <v>250</v>
      </c>
      <c r="T47" s="41"/>
      <c r="U47" s="42"/>
    </row>
    <row r="48" s="43" customFormat="true" ht="12.75" hidden="false" customHeight="false" outlineLevel="0" collapsed="false">
      <c r="A48" s="32" t="n">
        <v>27</v>
      </c>
      <c r="B48" s="61" t="s">
        <v>24</v>
      </c>
      <c r="C48" s="62" t="n">
        <v>38516</v>
      </c>
      <c r="D48" s="61" t="s">
        <v>25</v>
      </c>
      <c r="E48" s="57" t="n">
        <v>139.58</v>
      </c>
      <c r="F48" s="35"/>
      <c r="G48" s="57" t="n">
        <v>536.45</v>
      </c>
      <c r="H48" s="33"/>
      <c r="I48" s="57" t="n">
        <v>21174146</v>
      </c>
      <c r="J48" s="57" t="n">
        <v>294357</v>
      </c>
      <c r="K48" s="63" t="s">
        <v>26</v>
      </c>
      <c r="L48" s="64" t="s">
        <v>89</v>
      </c>
      <c r="M48" s="64" t="s">
        <v>71</v>
      </c>
      <c r="N48" s="64" t="s">
        <v>29</v>
      </c>
      <c r="O48" s="65" t="s">
        <v>251</v>
      </c>
      <c r="P48" s="65" t="s">
        <v>252</v>
      </c>
      <c r="Q48" s="38" t="s">
        <v>253</v>
      </c>
      <c r="R48" s="39" t="s">
        <v>254</v>
      </c>
      <c r="S48" s="74" t="s">
        <v>255</v>
      </c>
      <c r="T48" s="41"/>
      <c r="U48" s="42"/>
    </row>
    <row r="49" s="43" customFormat="true" ht="12.75" hidden="false" customHeight="false" outlineLevel="0" collapsed="false">
      <c r="A49" s="32" t="n">
        <v>28</v>
      </c>
      <c r="B49" s="61" t="s">
        <v>24</v>
      </c>
      <c r="C49" s="62" t="n">
        <v>38518</v>
      </c>
      <c r="D49" s="61" t="s">
        <v>83</v>
      </c>
      <c r="E49" s="57" t="n">
        <v>329.92</v>
      </c>
      <c r="F49" s="35"/>
      <c r="G49" s="57" t="n">
        <v>135.62</v>
      </c>
      <c r="H49" s="33"/>
      <c r="I49" s="57" t="n">
        <v>36875488</v>
      </c>
      <c r="J49" s="57" t="n">
        <v>513628</v>
      </c>
      <c r="K49" s="63" t="s">
        <v>256</v>
      </c>
      <c r="L49" s="64" t="s">
        <v>89</v>
      </c>
      <c r="M49" s="64" t="s">
        <v>71</v>
      </c>
      <c r="N49" s="64" t="s">
        <v>29</v>
      </c>
      <c r="O49" s="65" t="s">
        <v>257</v>
      </c>
      <c r="P49" s="65" t="s">
        <v>258</v>
      </c>
      <c r="Q49" s="38" t="s">
        <v>259</v>
      </c>
      <c r="R49" s="39" t="n">
        <v>3210</v>
      </c>
      <c r="S49" s="74" t="s">
        <v>260</v>
      </c>
      <c r="T49" s="41"/>
      <c r="U49" s="42"/>
    </row>
    <row r="50" s="31" customFormat="true" ht="12.75" hidden="false" customHeight="false" outlineLevel="0" collapsed="false">
      <c r="A50" s="20" t="n">
        <v>29</v>
      </c>
      <c r="B50" s="47" t="s">
        <v>24</v>
      </c>
      <c r="C50" s="48" t="n">
        <v>38518</v>
      </c>
      <c r="D50" s="47" t="s">
        <v>25</v>
      </c>
      <c r="E50" s="49" t="n">
        <v>9436.44</v>
      </c>
      <c r="F50" s="23"/>
      <c r="G50" s="49" t="n">
        <v>1916.88</v>
      </c>
      <c r="H50" s="21"/>
      <c r="I50" s="49" t="n">
        <v>1525260123</v>
      </c>
      <c r="J50" s="49" t="n">
        <v>13824560</v>
      </c>
      <c r="K50" s="50" t="s">
        <v>26</v>
      </c>
      <c r="L50" s="51" t="s">
        <v>56</v>
      </c>
      <c r="M50" s="51" t="s">
        <v>261</v>
      </c>
      <c r="N50" s="51" t="s">
        <v>29</v>
      </c>
      <c r="O50" s="53" t="s">
        <v>262</v>
      </c>
      <c r="P50" s="53" t="s">
        <v>263</v>
      </c>
      <c r="Q50" s="26" t="s">
        <v>264</v>
      </c>
      <c r="R50" s="27" t="s">
        <v>265</v>
      </c>
      <c r="S50" s="75" t="s">
        <v>266</v>
      </c>
      <c r="T50" s="45"/>
      <c r="U50" s="30"/>
    </row>
    <row r="51" s="43" customFormat="true" ht="12.75" hidden="false" customHeight="false" outlineLevel="0" collapsed="false">
      <c r="A51" s="32" t="n">
        <v>30</v>
      </c>
      <c r="B51" s="61" t="s">
        <v>24</v>
      </c>
      <c r="C51" s="62" t="n">
        <v>38524</v>
      </c>
      <c r="D51" s="61" t="s">
        <v>25</v>
      </c>
      <c r="E51" s="57" t="n">
        <v>527.04</v>
      </c>
      <c r="F51" s="35"/>
      <c r="G51" s="57" t="n">
        <v>701.48</v>
      </c>
      <c r="H51" s="33"/>
      <c r="I51" s="57" t="n">
        <v>54652580</v>
      </c>
      <c r="J51" s="57" t="n">
        <v>772855</v>
      </c>
      <c r="K51" s="63" t="s">
        <v>26</v>
      </c>
      <c r="L51" s="64" t="s">
        <v>172</v>
      </c>
      <c r="M51" s="64" t="s">
        <v>267</v>
      </c>
      <c r="N51" s="64" t="s">
        <v>29</v>
      </c>
      <c r="O51" s="65" t="s">
        <v>268</v>
      </c>
      <c r="P51" s="65" t="s">
        <v>269</v>
      </c>
      <c r="Q51" s="38" t="s">
        <v>168</v>
      </c>
      <c r="R51" s="39" t="n">
        <v>1991</v>
      </c>
      <c r="S51" s="72" t="s">
        <v>270</v>
      </c>
      <c r="T51" s="41"/>
      <c r="U51" s="42"/>
    </row>
    <row r="52" s="31" customFormat="true" ht="12.75" hidden="false" customHeight="false" outlineLevel="0" collapsed="false">
      <c r="A52" s="20" t="n">
        <v>31</v>
      </c>
      <c r="B52" s="47" t="s">
        <v>24</v>
      </c>
      <c r="C52" s="48" t="n">
        <v>38524</v>
      </c>
      <c r="D52" s="47" t="s">
        <v>25</v>
      </c>
      <c r="E52" s="49" t="n">
        <v>21185.36</v>
      </c>
      <c r="F52" s="23"/>
      <c r="G52" s="49" t="n">
        <v>2623.31</v>
      </c>
      <c r="H52" s="21"/>
      <c r="I52" s="49" t="n">
        <v>3174407437</v>
      </c>
      <c r="J52" s="49" t="n">
        <v>26088704</v>
      </c>
      <c r="K52" s="50" t="s">
        <v>26</v>
      </c>
      <c r="L52" s="51" t="s">
        <v>271</v>
      </c>
      <c r="M52" s="51" t="s">
        <v>272</v>
      </c>
      <c r="N52" s="51" t="s">
        <v>29</v>
      </c>
      <c r="O52" s="53" t="s">
        <v>273</v>
      </c>
      <c r="P52" s="53" t="s">
        <v>274</v>
      </c>
      <c r="Q52" s="26" t="s">
        <v>219</v>
      </c>
      <c r="R52" s="27" t="s">
        <v>275</v>
      </c>
      <c r="S52" s="73" t="s">
        <v>276</v>
      </c>
      <c r="T52" s="45"/>
      <c r="U52" s="30"/>
    </row>
    <row r="53" s="43" customFormat="true" ht="12.75" hidden="false" customHeight="false" outlineLevel="0" collapsed="false">
      <c r="A53" s="32" t="n">
        <v>32</v>
      </c>
      <c r="B53" s="61" t="s">
        <v>24</v>
      </c>
      <c r="C53" s="62" t="n">
        <v>38527</v>
      </c>
      <c r="D53" s="61" t="s">
        <v>25</v>
      </c>
      <c r="E53" s="57" t="n">
        <v>12219.06</v>
      </c>
      <c r="F53" s="35"/>
      <c r="G53" s="57" t="n">
        <v>2776.85</v>
      </c>
      <c r="H53" s="33"/>
      <c r="I53" s="57" t="n">
        <v>1416467789</v>
      </c>
      <c r="J53" s="57" t="n">
        <v>21247017</v>
      </c>
      <c r="K53" s="63" t="s">
        <v>26</v>
      </c>
      <c r="L53" s="64" t="s">
        <v>76</v>
      </c>
      <c r="M53" s="64" t="s">
        <v>277</v>
      </c>
      <c r="N53" s="64" t="s">
        <v>29</v>
      </c>
      <c r="O53" s="65" t="s">
        <v>278</v>
      </c>
      <c r="P53" s="65" t="s">
        <v>279</v>
      </c>
      <c r="Q53" s="38" t="s">
        <v>38</v>
      </c>
      <c r="R53" s="39" t="s">
        <v>280</v>
      </c>
      <c r="S53" s="72" t="s">
        <v>281</v>
      </c>
      <c r="T53" s="41"/>
      <c r="U53" s="42"/>
    </row>
    <row r="54" s="43" customFormat="true" ht="12.75" hidden="false" customHeight="false" outlineLevel="0" collapsed="false">
      <c r="A54" s="32" t="n">
        <v>33</v>
      </c>
      <c r="B54" s="61" t="s">
        <v>24</v>
      </c>
      <c r="C54" s="62" t="n">
        <v>38533</v>
      </c>
      <c r="D54" s="61" t="s">
        <v>25</v>
      </c>
      <c r="E54" s="57" t="n">
        <v>17979.7</v>
      </c>
      <c r="F54" s="35"/>
      <c r="G54" s="57" t="n">
        <v>3720</v>
      </c>
      <c r="H54" s="33"/>
      <c r="I54" s="57" t="n">
        <v>2098266485</v>
      </c>
      <c r="J54" s="57" t="n">
        <v>31473997</v>
      </c>
      <c r="K54" s="63" t="s">
        <v>26</v>
      </c>
      <c r="L54" s="64" t="s">
        <v>76</v>
      </c>
      <c r="M54" s="64" t="s">
        <v>282</v>
      </c>
      <c r="N54" s="64" t="s">
        <v>29</v>
      </c>
      <c r="O54" s="65" t="s">
        <v>283</v>
      </c>
      <c r="P54" s="65" t="s">
        <v>284</v>
      </c>
      <c r="Q54" s="38" t="s">
        <v>285</v>
      </c>
      <c r="R54" s="39" t="s">
        <v>286</v>
      </c>
      <c r="S54" s="72" t="s">
        <v>287</v>
      </c>
      <c r="T54" s="41"/>
      <c r="U54" s="42"/>
    </row>
    <row r="55" s="43" customFormat="true" ht="12.75" hidden="false" customHeight="false" outlineLevel="0" collapsed="false">
      <c r="A55" s="32" t="n">
        <v>34</v>
      </c>
      <c r="B55" s="61" t="s">
        <v>24</v>
      </c>
      <c r="C55" s="62" t="n">
        <v>38534</v>
      </c>
      <c r="D55" s="61" t="s">
        <v>25</v>
      </c>
      <c r="E55" s="57" t="n">
        <v>1165.7</v>
      </c>
      <c r="F55" s="35"/>
      <c r="G55" s="57" t="n">
        <v>531</v>
      </c>
      <c r="H55" s="33"/>
      <c r="I55" s="57" t="n">
        <v>170059567.78</v>
      </c>
      <c r="J55" s="57" t="n">
        <v>1712124</v>
      </c>
      <c r="K55" s="63" t="s">
        <v>26</v>
      </c>
      <c r="L55" s="64" t="s">
        <v>27</v>
      </c>
      <c r="M55" s="64" t="s">
        <v>41</v>
      </c>
      <c r="N55" s="64" t="s">
        <v>29</v>
      </c>
      <c r="O55" s="65" t="s">
        <v>288</v>
      </c>
      <c r="P55" s="65" t="s">
        <v>289</v>
      </c>
      <c r="Q55" s="38" t="s">
        <v>290</v>
      </c>
      <c r="R55" s="39" t="n">
        <v>2242</v>
      </c>
      <c r="S55" s="72" t="s">
        <v>291</v>
      </c>
      <c r="T55" s="41"/>
      <c r="U55" s="42"/>
    </row>
    <row r="56" s="43" customFormat="true" ht="12.75" hidden="false" customHeight="false" outlineLevel="0" collapsed="false">
      <c r="A56" s="32" t="n">
        <v>35</v>
      </c>
      <c r="B56" s="61" t="s">
        <v>24</v>
      </c>
      <c r="C56" s="62" t="n">
        <v>38540</v>
      </c>
      <c r="D56" s="61"/>
      <c r="E56" s="57" t="n">
        <v>91</v>
      </c>
      <c r="F56" s="35"/>
      <c r="G56" s="57" t="n">
        <v>824.28</v>
      </c>
      <c r="H56" s="33"/>
      <c r="I56" s="57" t="n">
        <v>10057229</v>
      </c>
      <c r="J56" s="57" t="n">
        <v>150858</v>
      </c>
      <c r="K56" s="63" t="s">
        <v>292</v>
      </c>
      <c r="L56" s="64" t="s">
        <v>71</v>
      </c>
      <c r="M56" s="64" t="s">
        <v>71</v>
      </c>
      <c r="N56" s="64" t="s">
        <v>29</v>
      </c>
      <c r="O56" s="65" t="s">
        <v>293</v>
      </c>
      <c r="P56" s="65" t="s">
        <v>294</v>
      </c>
      <c r="Q56" s="38" t="s">
        <v>219</v>
      </c>
      <c r="R56" s="39" t="s">
        <v>295</v>
      </c>
      <c r="S56" s="72" t="s">
        <v>296</v>
      </c>
      <c r="T56" s="41"/>
      <c r="U56" s="42"/>
    </row>
    <row r="57" s="43" customFormat="true" ht="12.75" hidden="false" customHeight="false" outlineLevel="0" collapsed="false">
      <c r="A57" s="32" t="n">
        <v>36</v>
      </c>
      <c r="B57" s="61" t="s">
        <v>24</v>
      </c>
      <c r="C57" s="62" t="n">
        <v>38540</v>
      </c>
      <c r="D57" s="61"/>
      <c r="E57" s="57" t="n">
        <v>167.11</v>
      </c>
      <c r="F57" s="35"/>
      <c r="G57" s="57" t="n">
        <v>336</v>
      </c>
      <c r="H57" s="33"/>
      <c r="I57" s="57" t="n">
        <v>21730167</v>
      </c>
      <c r="J57" s="57" t="n">
        <v>314467</v>
      </c>
      <c r="K57" s="63" t="s">
        <v>26</v>
      </c>
      <c r="L57" s="64" t="s">
        <v>89</v>
      </c>
      <c r="M57" s="64" t="s">
        <v>71</v>
      </c>
      <c r="N57" s="64" t="s">
        <v>29</v>
      </c>
      <c r="O57" s="65" t="s">
        <v>297</v>
      </c>
      <c r="P57" s="65" t="s">
        <v>298</v>
      </c>
      <c r="Q57" s="38" t="s">
        <v>123</v>
      </c>
      <c r="R57" s="39" t="n">
        <v>1290</v>
      </c>
      <c r="S57" s="72" t="s">
        <v>299</v>
      </c>
      <c r="T57" s="41"/>
      <c r="U57" s="42"/>
    </row>
    <row r="58" s="43" customFormat="true" ht="12.75" hidden="false" customHeight="false" outlineLevel="0" collapsed="false">
      <c r="A58" s="32" t="n">
        <v>37</v>
      </c>
      <c r="B58" s="61" t="s">
        <v>24</v>
      </c>
      <c r="C58" s="62" t="n">
        <v>38553</v>
      </c>
      <c r="D58" s="61" t="s">
        <v>25</v>
      </c>
      <c r="E58" s="57" t="n">
        <v>6959.47</v>
      </c>
      <c r="F58" s="35"/>
      <c r="G58" s="57" t="n">
        <v>2399.44</v>
      </c>
      <c r="H58" s="33"/>
      <c r="I58" s="57" t="n">
        <v>1069588800</v>
      </c>
      <c r="J58" s="57" t="n">
        <v>16330719</v>
      </c>
      <c r="K58" s="63" t="s">
        <v>26</v>
      </c>
      <c r="L58" s="64" t="s">
        <v>27</v>
      </c>
      <c r="M58" s="64" t="s">
        <v>300</v>
      </c>
      <c r="N58" s="64" t="s">
        <v>29</v>
      </c>
      <c r="O58" s="65" t="s">
        <v>301</v>
      </c>
      <c r="P58" s="65" t="s">
        <v>302</v>
      </c>
      <c r="Q58" s="38" t="s">
        <v>285</v>
      </c>
      <c r="R58" s="39" t="s">
        <v>303</v>
      </c>
      <c r="S58" s="72" t="s">
        <v>304</v>
      </c>
      <c r="T58" s="41"/>
      <c r="U58" s="42"/>
    </row>
    <row r="59" s="31" customFormat="true" ht="12.75" hidden="false" customHeight="false" outlineLevel="0" collapsed="false">
      <c r="A59" s="20" t="n">
        <v>38</v>
      </c>
      <c r="B59" s="47" t="s">
        <v>24</v>
      </c>
      <c r="C59" s="48" t="n">
        <v>38554</v>
      </c>
      <c r="D59" s="47"/>
      <c r="E59" s="49" t="n">
        <v>6793.16</v>
      </c>
      <c r="F59" s="23"/>
      <c r="G59" s="49" t="n">
        <v>1913.23</v>
      </c>
      <c r="H59" s="21"/>
      <c r="I59" s="49" t="n">
        <v>883375733</v>
      </c>
      <c r="J59" s="49" t="n">
        <v>7079502</v>
      </c>
      <c r="K59" s="50" t="s">
        <v>26</v>
      </c>
      <c r="L59" s="51" t="s">
        <v>56</v>
      </c>
      <c r="M59" s="51" t="s">
        <v>305</v>
      </c>
      <c r="N59" s="51" t="s">
        <v>29</v>
      </c>
      <c r="O59" s="53" t="s">
        <v>146</v>
      </c>
      <c r="P59" s="53" t="s">
        <v>306</v>
      </c>
      <c r="Q59" s="26" t="s">
        <v>307</v>
      </c>
      <c r="R59" s="27" t="s">
        <v>308</v>
      </c>
      <c r="S59" s="73" t="s">
        <v>309</v>
      </c>
      <c r="T59" s="45"/>
      <c r="U59" s="30"/>
    </row>
    <row r="60" s="31" customFormat="true" ht="12.75" hidden="false" customHeight="false" outlineLevel="0" collapsed="false">
      <c r="A60" s="20" t="n">
        <v>39</v>
      </c>
      <c r="B60" s="47" t="s">
        <v>24</v>
      </c>
      <c r="C60" s="48" t="n">
        <v>38554</v>
      </c>
      <c r="D60" s="47"/>
      <c r="E60" s="49" t="n">
        <v>9212.88</v>
      </c>
      <c r="F60" s="23"/>
      <c r="G60" s="49" t="n">
        <v>2517</v>
      </c>
      <c r="H60" s="21"/>
      <c r="I60" s="49" t="n">
        <v>1198033702</v>
      </c>
      <c r="J60" s="49" t="n">
        <v>9300595</v>
      </c>
      <c r="K60" s="50" t="s">
        <v>26</v>
      </c>
      <c r="L60" s="51" t="s">
        <v>196</v>
      </c>
      <c r="M60" s="51" t="s">
        <v>145</v>
      </c>
      <c r="N60" s="51" t="s">
        <v>29</v>
      </c>
      <c r="O60" s="53" t="s">
        <v>310</v>
      </c>
      <c r="P60" s="53" t="s">
        <v>284</v>
      </c>
      <c r="Q60" s="26" t="s">
        <v>311</v>
      </c>
      <c r="R60" s="27" t="s">
        <v>312</v>
      </c>
      <c r="S60" s="73" t="s">
        <v>313</v>
      </c>
      <c r="T60" s="45"/>
      <c r="U60" s="30"/>
    </row>
    <row r="61" s="43" customFormat="true" ht="12.75" hidden="false" customHeight="false" outlineLevel="0" collapsed="false">
      <c r="A61" s="32" t="n">
        <v>40</v>
      </c>
      <c r="B61" s="61" t="s">
        <v>24</v>
      </c>
      <c r="C61" s="62" t="n">
        <v>38562</v>
      </c>
      <c r="D61" s="61"/>
      <c r="E61" s="57" t="n">
        <v>301.28</v>
      </c>
      <c r="F61" s="35"/>
      <c r="G61" s="57" t="n">
        <v>3200</v>
      </c>
      <c r="H61" s="33"/>
      <c r="I61" s="57" t="n">
        <v>12508442</v>
      </c>
      <c r="J61" s="57" t="n">
        <v>187627</v>
      </c>
      <c r="K61" s="63" t="s">
        <v>314</v>
      </c>
      <c r="L61" s="64" t="s">
        <v>71</v>
      </c>
      <c r="M61" s="64" t="s">
        <v>71</v>
      </c>
      <c r="N61" s="64" t="s">
        <v>29</v>
      </c>
      <c r="O61" s="65" t="s">
        <v>315</v>
      </c>
      <c r="P61" s="65" t="s">
        <v>316</v>
      </c>
      <c r="Q61" s="38" t="s">
        <v>317</v>
      </c>
      <c r="R61" s="39" t="n">
        <v>1221</v>
      </c>
      <c r="S61" s="72" t="s">
        <v>318</v>
      </c>
      <c r="T61" s="41"/>
      <c r="U61" s="42"/>
    </row>
    <row r="62" s="31" customFormat="true" ht="12.75" hidden="false" customHeight="false" outlineLevel="0" collapsed="false">
      <c r="A62" s="20" t="n">
        <v>41</v>
      </c>
      <c r="B62" s="47" t="s">
        <v>24</v>
      </c>
      <c r="C62" s="48" t="n">
        <v>38568</v>
      </c>
      <c r="D62" s="47" t="s">
        <v>25</v>
      </c>
      <c r="E62" s="49" t="n">
        <v>6409.77</v>
      </c>
      <c r="F62" s="23"/>
      <c r="G62" s="49" t="n">
        <v>1764</v>
      </c>
      <c r="H62" s="21"/>
      <c r="I62" s="49" t="n">
        <v>1070229153</v>
      </c>
      <c r="J62" s="49" t="n">
        <v>16053437</v>
      </c>
      <c r="K62" s="50" t="s">
        <v>26</v>
      </c>
      <c r="L62" s="51" t="s">
        <v>41</v>
      </c>
      <c r="M62" s="51" t="s">
        <v>319</v>
      </c>
      <c r="N62" s="51" t="s">
        <v>29</v>
      </c>
      <c r="O62" s="53" t="s">
        <v>320</v>
      </c>
      <c r="P62" s="53" t="s">
        <v>321</v>
      </c>
      <c r="Q62" s="26" t="s">
        <v>322</v>
      </c>
      <c r="R62" s="27" t="s">
        <v>323</v>
      </c>
      <c r="S62" s="73" t="s">
        <v>324</v>
      </c>
      <c r="T62" s="45"/>
      <c r="U62" s="30"/>
    </row>
    <row r="63" s="43" customFormat="true" ht="12.75" hidden="false" customHeight="false" outlineLevel="0" collapsed="false">
      <c r="A63" s="32" t="n">
        <v>42</v>
      </c>
      <c r="B63" s="61" t="s">
        <v>24</v>
      </c>
      <c r="C63" s="62" t="n">
        <v>38568</v>
      </c>
      <c r="D63" s="61" t="s">
        <v>25</v>
      </c>
      <c r="E63" s="57" t="n">
        <v>1644.3</v>
      </c>
      <c r="F63" s="35"/>
      <c r="G63" s="57" t="n">
        <v>1025</v>
      </c>
      <c r="H63" s="33"/>
      <c r="I63" s="57" t="n">
        <v>208552800</v>
      </c>
      <c r="J63" s="57" t="n">
        <v>3128292</v>
      </c>
      <c r="K63" s="63" t="s">
        <v>26</v>
      </c>
      <c r="L63" s="64" t="s">
        <v>267</v>
      </c>
      <c r="M63" s="64" t="s">
        <v>325</v>
      </c>
      <c r="N63" s="64" t="s">
        <v>29</v>
      </c>
      <c r="O63" s="65" t="s">
        <v>326</v>
      </c>
      <c r="P63" s="65" t="s">
        <v>327</v>
      </c>
      <c r="Q63" s="38" t="s">
        <v>328</v>
      </c>
      <c r="R63" s="39" t="n">
        <v>3123</v>
      </c>
      <c r="S63" s="72" t="s">
        <v>329</v>
      </c>
      <c r="T63" s="41"/>
      <c r="U63" s="42"/>
    </row>
    <row r="64" s="31" customFormat="true" ht="12.75" hidden="false" customHeight="false" outlineLevel="0" collapsed="false">
      <c r="A64" s="20" t="n">
        <v>43</v>
      </c>
      <c r="B64" s="47" t="s">
        <v>24</v>
      </c>
      <c r="C64" s="48" t="n">
        <v>38575</v>
      </c>
      <c r="D64" s="47"/>
      <c r="E64" s="49" t="n">
        <v>4085.18</v>
      </c>
      <c r="F64" s="23"/>
      <c r="G64" s="49" t="n">
        <v>1437.28</v>
      </c>
      <c r="H64" s="21"/>
      <c r="I64" s="49" t="n">
        <v>669880163</v>
      </c>
      <c r="J64" s="49" t="n">
        <v>10164449</v>
      </c>
      <c r="K64" s="50" t="s">
        <v>26</v>
      </c>
      <c r="L64" s="51" t="s">
        <v>27</v>
      </c>
      <c r="M64" s="51" t="s">
        <v>330</v>
      </c>
      <c r="N64" s="51" t="s">
        <v>29</v>
      </c>
      <c r="O64" s="53" t="s">
        <v>331</v>
      </c>
      <c r="P64" s="53" t="s">
        <v>302</v>
      </c>
      <c r="Q64" s="26" t="s">
        <v>32</v>
      </c>
      <c r="R64" s="27" t="s">
        <v>332</v>
      </c>
      <c r="S64" s="73" t="s">
        <v>333</v>
      </c>
      <c r="T64" s="45"/>
      <c r="U64" s="30"/>
    </row>
    <row r="65" s="43" customFormat="true" ht="12.75" hidden="false" customHeight="false" outlineLevel="0" collapsed="false">
      <c r="A65" s="32" t="n">
        <v>44</v>
      </c>
      <c r="B65" s="61" t="s">
        <v>24</v>
      </c>
      <c r="C65" s="62" t="n">
        <v>38575</v>
      </c>
      <c r="D65" s="61"/>
      <c r="E65" s="57" t="n">
        <v>574.94</v>
      </c>
      <c r="F65" s="35"/>
      <c r="G65" s="57" t="n">
        <v>456.13</v>
      </c>
      <c r="H65" s="33"/>
      <c r="I65" s="57" t="n">
        <v>74764623</v>
      </c>
      <c r="J65" s="57" t="n">
        <v>1121469</v>
      </c>
      <c r="K65" s="63" t="s">
        <v>334</v>
      </c>
      <c r="L65" s="64" t="s">
        <v>89</v>
      </c>
      <c r="M65" s="64" t="s">
        <v>335</v>
      </c>
      <c r="N65" s="64" t="s">
        <v>29</v>
      </c>
      <c r="O65" s="65" t="s">
        <v>336</v>
      </c>
      <c r="P65" s="65" t="s">
        <v>337</v>
      </c>
      <c r="Q65" s="38" t="s">
        <v>338</v>
      </c>
      <c r="R65" s="39" t="s">
        <v>339</v>
      </c>
      <c r="S65" s="72" t="s">
        <v>340</v>
      </c>
      <c r="T65" s="41"/>
      <c r="U65" s="42"/>
    </row>
    <row r="66" s="43" customFormat="true" ht="12.75" hidden="false" customHeight="false" outlineLevel="0" collapsed="false">
      <c r="A66" s="32" t="n">
        <v>45</v>
      </c>
      <c r="B66" s="61" t="s">
        <v>24</v>
      </c>
      <c r="C66" s="62" t="n">
        <v>38575</v>
      </c>
      <c r="D66" s="61"/>
      <c r="E66" s="57" t="n">
        <v>1237.89</v>
      </c>
      <c r="F66" s="35"/>
      <c r="G66" s="57" t="n">
        <v>3872.9</v>
      </c>
      <c r="H66" s="33"/>
      <c r="I66" s="57" t="n">
        <v>140857000</v>
      </c>
      <c r="J66" s="57" t="n">
        <v>2112855</v>
      </c>
      <c r="K66" s="63" t="s">
        <v>341</v>
      </c>
      <c r="L66" s="64" t="s">
        <v>267</v>
      </c>
      <c r="M66" s="64" t="s">
        <v>71</v>
      </c>
      <c r="N66" s="64" t="s">
        <v>29</v>
      </c>
      <c r="O66" s="65" t="s">
        <v>342</v>
      </c>
      <c r="P66" s="65" t="s">
        <v>343</v>
      </c>
      <c r="Q66" s="38" t="s">
        <v>194</v>
      </c>
      <c r="R66" s="39" t="n">
        <v>352</v>
      </c>
      <c r="S66" s="72" t="s">
        <v>344</v>
      </c>
      <c r="T66" s="41"/>
      <c r="U66" s="42"/>
    </row>
    <row r="67" s="31" customFormat="true" ht="12.75" hidden="false" customHeight="false" outlineLevel="0" collapsed="false">
      <c r="A67" s="20" t="n">
        <v>46</v>
      </c>
      <c r="B67" s="47" t="s">
        <v>24</v>
      </c>
      <c r="C67" s="48" t="n">
        <v>38590</v>
      </c>
      <c r="D67" s="47" t="s">
        <v>25</v>
      </c>
      <c r="E67" s="49" t="n">
        <v>13343.07</v>
      </c>
      <c r="F67" s="23"/>
      <c r="G67" s="49" t="n">
        <v>3538.35</v>
      </c>
      <c r="H67" s="21"/>
      <c r="I67" s="49" t="n">
        <v>2198472129.12</v>
      </c>
      <c r="J67" s="49" t="n">
        <v>32977081.94</v>
      </c>
      <c r="K67" s="50" t="s">
        <v>26</v>
      </c>
      <c r="L67" s="51" t="s">
        <v>63</v>
      </c>
      <c r="M67" s="51" t="s">
        <v>345</v>
      </c>
      <c r="N67" s="51" t="s">
        <v>29</v>
      </c>
      <c r="O67" s="53" t="s">
        <v>346</v>
      </c>
      <c r="P67" s="53" t="s">
        <v>347</v>
      </c>
      <c r="Q67" s="26" t="s">
        <v>239</v>
      </c>
      <c r="R67" s="27" t="n">
        <v>2001</v>
      </c>
      <c r="S67" s="73" t="s">
        <v>348</v>
      </c>
      <c r="T67" s="45"/>
      <c r="U67" s="30"/>
    </row>
    <row r="68" s="43" customFormat="true" ht="12.75" hidden="false" customHeight="false" outlineLevel="0" collapsed="false">
      <c r="A68" s="32" t="n">
        <v>47</v>
      </c>
      <c r="B68" s="61" t="s">
        <v>24</v>
      </c>
      <c r="C68" s="62" t="n">
        <v>38590</v>
      </c>
      <c r="D68" s="61" t="s">
        <v>25</v>
      </c>
      <c r="E68" s="57" t="n">
        <v>5998.51</v>
      </c>
      <c r="F68" s="35"/>
      <c r="G68" s="57" t="n">
        <v>1938</v>
      </c>
      <c r="H68" s="33"/>
      <c r="I68" s="57" t="n">
        <v>780235600</v>
      </c>
      <c r="J68" s="57" t="n">
        <v>11703534</v>
      </c>
      <c r="K68" s="63" t="s">
        <v>26</v>
      </c>
      <c r="L68" s="64" t="s">
        <v>34</v>
      </c>
      <c r="M68" s="64" t="s">
        <v>349</v>
      </c>
      <c r="N68" s="64" t="s">
        <v>29</v>
      </c>
      <c r="O68" s="65" t="s">
        <v>350</v>
      </c>
      <c r="P68" s="65" t="s">
        <v>351</v>
      </c>
      <c r="Q68" s="38" t="s">
        <v>352</v>
      </c>
      <c r="R68" s="39" t="n">
        <v>2173</v>
      </c>
      <c r="S68" s="72" t="s">
        <v>353</v>
      </c>
      <c r="T68" s="41"/>
      <c r="U68" s="42"/>
    </row>
    <row r="69" s="31" customFormat="true" ht="12.75" hidden="false" customHeight="false" outlineLevel="0" collapsed="false">
      <c r="A69" s="20" t="n">
        <v>48</v>
      </c>
      <c r="B69" s="47" t="s">
        <v>24</v>
      </c>
      <c r="C69" s="48" t="n">
        <v>38595</v>
      </c>
      <c r="D69" s="47" t="s">
        <v>25</v>
      </c>
      <c r="E69" s="49" t="n">
        <v>4955.94</v>
      </c>
      <c r="F69" s="23"/>
      <c r="G69" s="49" t="n">
        <v>1559.21</v>
      </c>
      <c r="H69" s="21"/>
      <c r="I69" s="49" t="n">
        <v>816616467</v>
      </c>
      <c r="J69" s="49" t="n">
        <v>12249247</v>
      </c>
      <c r="K69" s="50" t="s">
        <v>26</v>
      </c>
      <c r="L69" s="51" t="s">
        <v>354</v>
      </c>
      <c r="M69" s="51" t="s">
        <v>51</v>
      </c>
      <c r="N69" s="51" t="s">
        <v>29</v>
      </c>
      <c r="O69" s="53" t="s">
        <v>355</v>
      </c>
      <c r="P69" s="53" t="s">
        <v>356</v>
      </c>
      <c r="Q69" s="26" t="s">
        <v>357</v>
      </c>
      <c r="R69" s="27" t="n">
        <v>3444</v>
      </c>
      <c r="S69" s="73" t="s">
        <v>358</v>
      </c>
      <c r="T69" s="45"/>
      <c r="U69" s="30"/>
    </row>
    <row r="70" s="43" customFormat="true" ht="12.75" hidden="false" customHeight="false" outlineLevel="0" collapsed="false">
      <c r="A70" s="32" t="n">
        <v>49</v>
      </c>
      <c r="B70" s="61" t="s">
        <v>24</v>
      </c>
      <c r="C70" s="62" t="n">
        <v>38600</v>
      </c>
      <c r="D70" s="61"/>
      <c r="E70" s="57" t="n">
        <v>114.73</v>
      </c>
      <c r="F70" s="35"/>
      <c r="G70" s="57" t="n">
        <v>6498.03</v>
      </c>
      <c r="H70" s="33"/>
      <c r="I70" s="57" t="n">
        <v>9326172</v>
      </c>
      <c r="J70" s="57" t="n">
        <v>139893</v>
      </c>
      <c r="K70" s="63" t="s">
        <v>359</v>
      </c>
      <c r="L70" s="64" t="s">
        <v>71</v>
      </c>
      <c r="M70" s="64" t="s">
        <v>71</v>
      </c>
      <c r="N70" s="64" t="s">
        <v>29</v>
      </c>
      <c r="O70" s="65" t="s">
        <v>360</v>
      </c>
      <c r="P70" s="65" t="s">
        <v>361</v>
      </c>
      <c r="Q70" s="38" t="s">
        <v>189</v>
      </c>
      <c r="R70" s="39" t="n">
        <v>4891</v>
      </c>
      <c r="S70" s="72" t="s">
        <v>362</v>
      </c>
      <c r="T70" s="41"/>
      <c r="U70" s="42"/>
    </row>
    <row r="71" s="43" customFormat="true" ht="12.75" hidden="false" customHeight="false" outlineLevel="0" collapsed="false">
      <c r="A71" s="32" t="n">
        <v>50</v>
      </c>
      <c r="B71" s="61" t="s">
        <v>24</v>
      </c>
      <c r="C71" s="62" t="n">
        <v>38607</v>
      </c>
      <c r="D71" s="61" t="s">
        <v>25</v>
      </c>
      <c r="E71" s="57" t="n">
        <v>1255.16</v>
      </c>
      <c r="F71" s="35"/>
      <c r="G71" s="57" t="n">
        <v>1541</v>
      </c>
      <c r="H71" s="33"/>
      <c r="I71" s="57" t="n">
        <v>140301617</v>
      </c>
      <c r="J71" s="57" t="n">
        <v>2104524</v>
      </c>
      <c r="K71" s="63" t="s">
        <v>26</v>
      </c>
      <c r="L71" s="64" t="s">
        <v>89</v>
      </c>
      <c r="M71" s="64" t="s">
        <v>56</v>
      </c>
      <c r="N71" s="64" t="s">
        <v>29</v>
      </c>
      <c r="O71" s="65" t="s">
        <v>363</v>
      </c>
      <c r="P71" s="65" t="s">
        <v>364</v>
      </c>
      <c r="Q71" s="38" t="s">
        <v>365</v>
      </c>
      <c r="R71" s="39" t="n">
        <v>4676</v>
      </c>
      <c r="S71" s="72" t="s">
        <v>366</v>
      </c>
      <c r="T71" s="41"/>
      <c r="U71" s="42"/>
    </row>
    <row r="72" s="31" customFormat="true" ht="12.75" hidden="false" customHeight="false" outlineLevel="0" collapsed="false">
      <c r="A72" s="20" t="n">
        <v>51</v>
      </c>
      <c r="B72" s="47" t="s">
        <v>24</v>
      </c>
      <c r="C72" s="48" t="n">
        <v>38609</v>
      </c>
      <c r="D72" s="47" t="s">
        <v>25</v>
      </c>
      <c r="E72" s="49" t="n">
        <v>9352.74</v>
      </c>
      <c r="F72" s="23"/>
      <c r="G72" s="49" t="n">
        <v>2352.2</v>
      </c>
      <c r="H72" s="21"/>
      <c r="I72" s="49" t="n">
        <v>1329362133</v>
      </c>
      <c r="J72" s="49" t="n">
        <v>19940432</v>
      </c>
      <c r="K72" s="50" t="s">
        <v>26</v>
      </c>
      <c r="L72" s="51" t="s">
        <v>76</v>
      </c>
      <c r="M72" s="51" t="s">
        <v>129</v>
      </c>
      <c r="N72" s="51" t="s">
        <v>29</v>
      </c>
      <c r="O72" s="53" t="s">
        <v>367</v>
      </c>
      <c r="P72" s="53" t="s">
        <v>368</v>
      </c>
      <c r="Q72" s="26" t="s">
        <v>259</v>
      </c>
      <c r="R72" s="27" t="s">
        <v>369</v>
      </c>
      <c r="S72" s="73" t="s">
        <v>370</v>
      </c>
      <c r="T72" s="45"/>
      <c r="U72" s="30"/>
    </row>
    <row r="73" s="43" customFormat="true" ht="12.75" hidden="false" customHeight="false" outlineLevel="0" collapsed="false">
      <c r="A73" s="32" t="n">
        <v>52</v>
      </c>
      <c r="B73" s="61" t="s">
        <v>24</v>
      </c>
      <c r="C73" s="62" t="n">
        <v>38615</v>
      </c>
      <c r="D73" s="61" t="s">
        <v>25</v>
      </c>
      <c r="E73" s="57" t="n">
        <v>9835.7</v>
      </c>
      <c r="F73" s="35"/>
      <c r="G73" s="57" t="n">
        <v>2393.8</v>
      </c>
      <c r="H73" s="33"/>
      <c r="I73" s="57" t="n">
        <v>1601938335.49</v>
      </c>
      <c r="J73" s="57" t="n">
        <v>24029075.03</v>
      </c>
      <c r="K73" s="63" t="s">
        <v>26</v>
      </c>
      <c r="L73" s="64" t="s">
        <v>196</v>
      </c>
      <c r="M73" s="64" t="s">
        <v>371</v>
      </c>
      <c r="N73" s="64" t="s">
        <v>29</v>
      </c>
      <c r="O73" s="65" t="s">
        <v>372</v>
      </c>
      <c r="P73" s="65" t="s">
        <v>373</v>
      </c>
      <c r="Q73" s="38" t="s">
        <v>374</v>
      </c>
      <c r="R73" s="39" t="s">
        <v>375</v>
      </c>
      <c r="S73" s="72" t="s">
        <v>376</v>
      </c>
      <c r="T73" s="41"/>
      <c r="U73" s="42"/>
    </row>
    <row r="74" s="31" customFormat="true" ht="12.75" hidden="false" customHeight="false" outlineLevel="0" collapsed="false">
      <c r="A74" s="20" t="n">
        <v>53</v>
      </c>
      <c r="B74" s="47" t="s">
        <v>24</v>
      </c>
      <c r="C74" s="48" t="n">
        <v>38621</v>
      </c>
      <c r="D74" s="47"/>
      <c r="E74" s="49" t="n">
        <v>9749.84</v>
      </c>
      <c r="F74" s="23"/>
      <c r="G74" s="49" t="n">
        <v>2258</v>
      </c>
      <c r="H74" s="21"/>
      <c r="I74" s="49" t="n">
        <v>1588680592</v>
      </c>
      <c r="J74" s="49" t="n">
        <v>13546525</v>
      </c>
      <c r="K74" s="50" t="s">
        <v>26</v>
      </c>
      <c r="L74" s="51" t="s">
        <v>56</v>
      </c>
      <c r="M74" s="51" t="s">
        <v>377</v>
      </c>
      <c r="N74" s="51" t="s">
        <v>29</v>
      </c>
      <c r="O74" s="53" t="s">
        <v>378</v>
      </c>
      <c r="P74" s="53" t="s">
        <v>379</v>
      </c>
      <c r="Q74" s="26" t="s">
        <v>380</v>
      </c>
      <c r="R74" s="27" t="s">
        <v>381</v>
      </c>
      <c r="S74" s="73" t="s">
        <v>382</v>
      </c>
      <c r="T74" s="45"/>
      <c r="U74" s="30"/>
    </row>
    <row r="75" s="43" customFormat="true" ht="12.75" hidden="false" customHeight="false" outlineLevel="0" collapsed="false">
      <c r="A75" s="32" t="n">
        <v>54</v>
      </c>
      <c r="B75" s="61" t="s">
        <v>24</v>
      </c>
      <c r="C75" s="62" t="n">
        <v>38622</v>
      </c>
      <c r="D75" s="61"/>
      <c r="E75" s="57" t="n">
        <v>333.02</v>
      </c>
      <c r="F75" s="35"/>
      <c r="G75" s="57" t="n">
        <v>500</v>
      </c>
      <c r="H75" s="33"/>
      <c r="I75" s="57" t="n">
        <v>37893680</v>
      </c>
      <c r="J75" s="57" t="n">
        <v>510988</v>
      </c>
      <c r="K75" s="63" t="s">
        <v>26</v>
      </c>
      <c r="L75" s="64" t="s">
        <v>89</v>
      </c>
      <c r="M75" s="64" t="s">
        <v>89</v>
      </c>
      <c r="N75" s="64" t="s">
        <v>29</v>
      </c>
      <c r="O75" s="65" t="s">
        <v>383</v>
      </c>
      <c r="P75" s="65" t="s">
        <v>384</v>
      </c>
      <c r="Q75" s="38" t="s">
        <v>259</v>
      </c>
      <c r="R75" s="39" t="s">
        <v>385</v>
      </c>
      <c r="S75" s="72" t="s">
        <v>386</v>
      </c>
      <c r="T75" s="41"/>
      <c r="U75" s="42"/>
    </row>
    <row r="76" s="43" customFormat="true" ht="12.75" hidden="false" customHeight="false" outlineLevel="0" collapsed="false">
      <c r="A76" s="32" t="n">
        <v>55</v>
      </c>
      <c r="B76" s="61" t="s">
        <v>24</v>
      </c>
      <c r="C76" s="62" t="n">
        <v>38631</v>
      </c>
      <c r="D76" s="61"/>
      <c r="E76" s="57" t="n">
        <v>181.93</v>
      </c>
      <c r="F76" s="35"/>
      <c r="G76" s="57" t="n">
        <v>10310</v>
      </c>
      <c r="H76" s="33"/>
      <c r="I76" s="57" t="n">
        <v>48106722</v>
      </c>
      <c r="J76" s="57" t="n">
        <v>721600</v>
      </c>
      <c r="K76" s="63" t="s">
        <v>387</v>
      </c>
      <c r="L76" s="64" t="s">
        <v>71</v>
      </c>
      <c r="M76" s="64" t="s">
        <v>71</v>
      </c>
      <c r="N76" s="64" t="s">
        <v>29</v>
      </c>
      <c r="O76" s="65" t="s">
        <v>388</v>
      </c>
      <c r="P76" s="65" t="s">
        <v>389</v>
      </c>
      <c r="Q76" s="38" t="s">
        <v>92</v>
      </c>
      <c r="R76" s="39" t="n">
        <v>1580</v>
      </c>
      <c r="S76" s="72" t="s">
        <v>390</v>
      </c>
      <c r="T76" s="41"/>
      <c r="U76" s="42"/>
    </row>
    <row r="77" s="31" customFormat="true" ht="12.75" hidden="false" customHeight="false" outlineLevel="0" collapsed="false">
      <c r="A77" s="20" t="n">
        <v>56</v>
      </c>
      <c r="B77" s="47" t="s">
        <v>24</v>
      </c>
      <c r="C77" s="48" t="n">
        <v>38637</v>
      </c>
      <c r="D77" s="47" t="s">
        <v>25</v>
      </c>
      <c r="E77" s="49" t="n">
        <v>32558.67</v>
      </c>
      <c r="F77" s="23"/>
      <c r="G77" s="49" t="n">
        <v>5808.74</v>
      </c>
      <c r="H77" s="21"/>
      <c r="I77" s="49" t="n">
        <v>5252013333</v>
      </c>
      <c r="J77" s="49" t="n">
        <v>78780200</v>
      </c>
      <c r="K77" s="50" t="s">
        <v>26</v>
      </c>
      <c r="L77" s="51" t="s">
        <v>391</v>
      </c>
      <c r="M77" s="51" t="s">
        <v>392</v>
      </c>
      <c r="N77" s="51" t="s">
        <v>29</v>
      </c>
      <c r="O77" s="53" t="s">
        <v>393</v>
      </c>
      <c r="P77" s="53" t="s">
        <v>394</v>
      </c>
      <c r="Q77" s="26" t="s">
        <v>395</v>
      </c>
      <c r="R77" s="27" t="s">
        <v>396</v>
      </c>
      <c r="S77" s="73" t="s">
        <v>397</v>
      </c>
      <c r="T77" s="45"/>
      <c r="U77" s="30"/>
    </row>
    <row r="78" s="31" customFormat="true" ht="12.75" hidden="false" customHeight="false" outlineLevel="0" collapsed="false">
      <c r="A78" s="20" t="n">
        <v>57</v>
      </c>
      <c r="B78" s="47" t="s">
        <v>24</v>
      </c>
      <c r="C78" s="48" t="n">
        <v>38666</v>
      </c>
      <c r="D78" s="47"/>
      <c r="E78" s="49" t="n">
        <v>7250.34</v>
      </c>
      <c r="F78" s="23"/>
      <c r="G78" s="49" t="n">
        <v>1977.23</v>
      </c>
      <c r="H78" s="21"/>
      <c r="I78" s="49" t="n">
        <v>7148322</v>
      </c>
      <c r="J78" s="49" t="n">
        <v>16656651</v>
      </c>
      <c r="K78" s="50" t="s">
        <v>26</v>
      </c>
      <c r="L78" s="51" t="s">
        <v>354</v>
      </c>
      <c r="M78" s="51" t="s">
        <v>398</v>
      </c>
      <c r="N78" s="51" t="s">
        <v>29</v>
      </c>
      <c r="O78" s="53" t="s">
        <v>399</v>
      </c>
      <c r="P78" s="53" t="s">
        <v>400</v>
      </c>
      <c r="Q78" s="26" t="s">
        <v>200</v>
      </c>
      <c r="R78" s="27" t="s">
        <v>401</v>
      </c>
      <c r="S78" s="73" t="s">
        <v>402</v>
      </c>
      <c r="T78" s="45"/>
      <c r="U78" s="30"/>
    </row>
    <row r="79" s="31" customFormat="true" ht="12.75" hidden="false" customHeight="false" outlineLevel="0" collapsed="false">
      <c r="A79" s="20" t="n">
        <v>58</v>
      </c>
      <c r="B79" s="47" t="s">
        <v>24</v>
      </c>
      <c r="C79" s="48" t="n">
        <v>38670</v>
      </c>
      <c r="D79" s="47"/>
      <c r="E79" s="49" t="n">
        <v>8767.92</v>
      </c>
      <c r="F79" s="23"/>
      <c r="G79" s="49" t="n">
        <v>1471.6</v>
      </c>
      <c r="H79" s="21"/>
      <c r="I79" s="49" t="n">
        <v>1155296211</v>
      </c>
      <c r="J79" s="49" t="n">
        <v>17228498</v>
      </c>
      <c r="K79" s="50" t="s">
        <v>26</v>
      </c>
      <c r="L79" s="51" t="s">
        <v>403</v>
      </c>
      <c r="M79" s="51" t="s">
        <v>404</v>
      </c>
      <c r="N79" s="51" t="s">
        <v>29</v>
      </c>
      <c r="O79" s="53" t="s">
        <v>405</v>
      </c>
      <c r="P79" s="53" t="s">
        <v>406</v>
      </c>
      <c r="Q79" s="26" t="s">
        <v>80</v>
      </c>
      <c r="R79" s="27" t="s">
        <v>407</v>
      </c>
      <c r="S79" s="73" t="s">
        <v>408</v>
      </c>
      <c r="T79" s="45"/>
      <c r="U79" s="30"/>
    </row>
    <row r="80" s="31" customFormat="true" ht="12.75" hidden="false" customHeight="false" outlineLevel="0" collapsed="false">
      <c r="A80" s="20" t="n">
        <v>59</v>
      </c>
      <c r="B80" s="47" t="s">
        <v>24</v>
      </c>
      <c r="C80" s="48" t="n">
        <v>38671</v>
      </c>
      <c r="D80" s="47"/>
      <c r="E80" s="49" t="n">
        <v>10202.13</v>
      </c>
      <c r="F80" s="23"/>
      <c r="G80" s="49" t="n">
        <v>1928.2</v>
      </c>
      <c r="H80" s="21"/>
      <c r="I80" s="49" t="n">
        <v>1344273457</v>
      </c>
      <c r="J80" s="49" t="n">
        <v>18165737</v>
      </c>
      <c r="K80" s="50" t="s">
        <v>26</v>
      </c>
      <c r="L80" s="51" t="s">
        <v>63</v>
      </c>
      <c r="M80" s="51" t="s">
        <v>409</v>
      </c>
      <c r="N80" s="51" t="s">
        <v>29</v>
      </c>
      <c r="O80" s="53" t="s">
        <v>410</v>
      </c>
      <c r="P80" s="53" t="s">
        <v>284</v>
      </c>
      <c r="Q80" s="26" t="s">
        <v>411</v>
      </c>
      <c r="R80" s="27" t="s">
        <v>412</v>
      </c>
      <c r="S80" s="73" t="s">
        <v>413</v>
      </c>
      <c r="T80" s="45"/>
      <c r="U80" s="30"/>
    </row>
    <row r="81" s="43" customFormat="true" ht="12.75" hidden="false" customHeight="false" outlineLevel="0" collapsed="false">
      <c r="A81" s="32" t="n">
        <v>60</v>
      </c>
      <c r="B81" s="61" t="s">
        <v>24</v>
      </c>
      <c r="C81" s="62" t="n">
        <v>38673</v>
      </c>
      <c r="D81" s="61" t="s">
        <v>25</v>
      </c>
      <c r="E81" s="57" t="n">
        <v>634.8</v>
      </c>
      <c r="F81" s="35"/>
      <c r="G81" s="57" t="n">
        <v>704</v>
      </c>
      <c r="H81" s="33"/>
      <c r="I81" s="57" t="n">
        <v>1078433</v>
      </c>
      <c r="J81" s="57" t="n">
        <v>1044646</v>
      </c>
      <c r="K81" s="63" t="s">
        <v>26</v>
      </c>
      <c r="L81" s="64" t="s">
        <v>172</v>
      </c>
      <c r="M81" s="64" t="s">
        <v>414</v>
      </c>
      <c r="N81" s="64" t="s">
        <v>29</v>
      </c>
      <c r="O81" s="65" t="s">
        <v>415</v>
      </c>
      <c r="P81" s="65" t="s">
        <v>416</v>
      </c>
      <c r="Q81" s="38" t="s">
        <v>365</v>
      </c>
      <c r="R81" s="39" t="n">
        <v>5509</v>
      </c>
      <c r="S81" s="72" t="s">
        <v>417</v>
      </c>
      <c r="T81" s="41"/>
      <c r="U81" s="42"/>
    </row>
    <row r="82" s="43" customFormat="true" ht="12.75" hidden="false" customHeight="false" outlineLevel="0" collapsed="false">
      <c r="A82" s="32" t="n">
        <v>61</v>
      </c>
      <c r="B82" s="61" t="s">
        <v>24</v>
      </c>
      <c r="C82" s="62" t="n">
        <v>38677</v>
      </c>
      <c r="D82" s="61"/>
      <c r="E82" s="57" t="n">
        <v>436.62</v>
      </c>
      <c r="F82" s="35"/>
      <c r="G82" s="57" t="n">
        <v>1256.7</v>
      </c>
      <c r="H82" s="33"/>
      <c r="I82" s="57" t="n">
        <v>50340976</v>
      </c>
      <c r="J82" s="57" t="n">
        <v>755115</v>
      </c>
      <c r="K82" s="63" t="s">
        <v>418</v>
      </c>
      <c r="L82" s="64" t="s">
        <v>71</v>
      </c>
      <c r="M82" s="64" t="s">
        <v>172</v>
      </c>
      <c r="N82" s="64" t="s">
        <v>29</v>
      </c>
      <c r="O82" s="65" t="s">
        <v>419</v>
      </c>
      <c r="P82" s="65" t="s">
        <v>420</v>
      </c>
      <c r="Q82" s="38" t="s">
        <v>421</v>
      </c>
      <c r="R82" s="39" t="s">
        <v>422</v>
      </c>
      <c r="S82" s="72" t="s">
        <v>423</v>
      </c>
      <c r="T82" s="41"/>
      <c r="U82" s="42"/>
    </row>
    <row r="83" s="31" customFormat="true" ht="12.75" hidden="false" customHeight="false" outlineLevel="0" collapsed="false">
      <c r="A83" s="20" t="n">
        <v>62</v>
      </c>
      <c r="B83" s="47" t="s">
        <v>24</v>
      </c>
      <c r="C83" s="48" t="n">
        <v>38678</v>
      </c>
      <c r="D83" s="47" t="s">
        <v>25</v>
      </c>
      <c r="E83" s="49" t="n">
        <v>14010.88</v>
      </c>
      <c r="F83" s="23"/>
      <c r="G83" s="49" t="n">
        <v>2972.5</v>
      </c>
      <c r="H83" s="21"/>
      <c r="I83" s="49" t="n">
        <v>1738246040</v>
      </c>
      <c r="J83" s="49" t="n">
        <v>32646566</v>
      </c>
      <c r="K83" s="50" t="s">
        <v>26</v>
      </c>
      <c r="L83" s="51" t="s">
        <v>56</v>
      </c>
      <c r="M83" s="51" t="s">
        <v>345</v>
      </c>
      <c r="N83" s="51" t="s">
        <v>29</v>
      </c>
      <c r="O83" s="53" t="s">
        <v>273</v>
      </c>
      <c r="P83" s="53" t="s">
        <v>379</v>
      </c>
      <c r="Q83" s="26" t="s">
        <v>411</v>
      </c>
      <c r="R83" s="27" t="s">
        <v>424</v>
      </c>
      <c r="S83" s="73" t="s">
        <v>425</v>
      </c>
      <c r="T83" s="45"/>
      <c r="U83" s="30"/>
    </row>
    <row r="84" s="43" customFormat="true" ht="12.75" hidden="false" customHeight="false" outlineLevel="0" collapsed="false">
      <c r="A84" s="32" t="n">
        <v>63</v>
      </c>
      <c r="B84" s="61" t="s">
        <v>24</v>
      </c>
      <c r="C84" s="62" t="n">
        <v>38678</v>
      </c>
      <c r="D84" s="61"/>
      <c r="E84" s="57" t="n">
        <v>854.89</v>
      </c>
      <c r="F84" s="35"/>
      <c r="G84" s="57" t="n">
        <v>149043</v>
      </c>
      <c r="H84" s="33"/>
      <c r="I84" s="57" t="n">
        <v>32000000</v>
      </c>
      <c r="J84" s="57" t="n">
        <v>2326661</v>
      </c>
      <c r="K84" s="63" t="s">
        <v>426</v>
      </c>
      <c r="L84" s="64" t="s">
        <v>71</v>
      </c>
      <c r="M84" s="64" t="s">
        <v>71</v>
      </c>
      <c r="N84" s="64" t="s">
        <v>29</v>
      </c>
      <c r="O84" s="65" t="s">
        <v>192</v>
      </c>
      <c r="P84" s="65" t="s">
        <v>427</v>
      </c>
      <c r="Q84" s="38" t="s">
        <v>428</v>
      </c>
      <c r="R84" s="39" t="n">
        <v>3370</v>
      </c>
      <c r="S84" s="72" t="s">
        <v>429</v>
      </c>
      <c r="T84" s="41"/>
      <c r="U84" s="42"/>
    </row>
    <row r="85" s="31" customFormat="true" ht="12.75" hidden="false" customHeight="false" outlineLevel="0" collapsed="false">
      <c r="A85" s="20" t="n">
        <v>64</v>
      </c>
      <c r="B85" s="47" t="s">
        <v>24</v>
      </c>
      <c r="C85" s="48" t="n">
        <v>38684</v>
      </c>
      <c r="D85" s="47"/>
      <c r="E85" s="49" t="n">
        <v>9398.38</v>
      </c>
      <c r="F85" s="23"/>
      <c r="G85" s="49" t="n">
        <v>2546.78</v>
      </c>
      <c r="H85" s="21"/>
      <c r="I85" s="49" t="n">
        <v>1238368142</v>
      </c>
      <c r="J85" s="49" t="n">
        <v>16502401</v>
      </c>
      <c r="K85" s="50" t="s">
        <v>26</v>
      </c>
      <c r="L85" s="51" t="s">
        <v>196</v>
      </c>
      <c r="M85" s="51" t="s">
        <v>145</v>
      </c>
      <c r="N85" s="51" t="s">
        <v>29</v>
      </c>
      <c r="O85" s="53" t="s">
        <v>367</v>
      </c>
      <c r="P85" s="53" t="s">
        <v>368</v>
      </c>
      <c r="Q85" s="26" t="s">
        <v>223</v>
      </c>
      <c r="R85" s="27" t="n">
        <v>250</v>
      </c>
      <c r="S85" s="73" t="s">
        <v>430</v>
      </c>
      <c r="T85" s="45"/>
      <c r="U85" s="30"/>
    </row>
    <row r="86" s="43" customFormat="true" ht="12.75" hidden="false" customHeight="false" outlineLevel="0" collapsed="false">
      <c r="A86" s="32" t="n">
        <v>65</v>
      </c>
      <c r="B86" s="61" t="s">
        <v>24</v>
      </c>
      <c r="C86" s="62" t="n">
        <v>38685</v>
      </c>
      <c r="D86" s="61"/>
      <c r="E86" s="57" t="n">
        <v>470.87</v>
      </c>
      <c r="F86" s="35"/>
      <c r="G86" s="57" t="n">
        <v>1297.5</v>
      </c>
      <c r="H86" s="33"/>
      <c r="I86" s="57" t="n">
        <v>4354210</v>
      </c>
      <c r="J86" s="57" t="n">
        <v>1148803</v>
      </c>
      <c r="K86" s="63" t="s">
        <v>431</v>
      </c>
      <c r="L86" s="64" t="s">
        <v>71</v>
      </c>
      <c r="M86" s="64" t="s">
        <v>172</v>
      </c>
      <c r="N86" s="64" t="s">
        <v>29</v>
      </c>
      <c r="O86" s="65" t="s">
        <v>432</v>
      </c>
      <c r="P86" s="65" t="s">
        <v>420</v>
      </c>
      <c r="Q86" s="38" t="s">
        <v>433</v>
      </c>
      <c r="R86" s="39" t="s">
        <v>434</v>
      </c>
      <c r="S86" s="72" t="s">
        <v>435</v>
      </c>
      <c r="T86" s="41"/>
      <c r="U86" s="42"/>
    </row>
    <row r="87" s="43" customFormat="true" ht="12.75" hidden="false" customHeight="false" outlineLevel="0" collapsed="false">
      <c r="A87" s="32" t="n">
        <v>66</v>
      </c>
      <c r="B87" s="61" t="s">
        <v>24</v>
      </c>
      <c r="C87" s="62" t="n">
        <v>38691</v>
      </c>
      <c r="D87" s="61"/>
      <c r="E87" s="57" t="n">
        <v>415.8</v>
      </c>
      <c r="F87" s="35"/>
      <c r="G87" s="57" t="n">
        <v>760.74</v>
      </c>
      <c r="H87" s="33"/>
      <c r="I87" s="57" t="n">
        <v>47940493</v>
      </c>
      <c r="J87" s="57" t="n">
        <v>779107</v>
      </c>
      <c r="K87" s="63" t="s">
        <v>418</v>
      </c>
      <c r="L87" s="64" t="s">
        <v>71</v>
      </c>
      <c r="M87" s="64" t="s">
        <v>71</v>
      </c>
      <c r="N87" s="64" t="s">
        <v>29</v>
      </c>
      <c r="O87" s="65" t="s">
        <v>436</v>
      </c>
      <c r="P87" s="65" t="s">
        <v>437</v>
      </c>
      <c r="Q87" s="38" t="s">
        <v>176</v>
      </c>
      <c r="R87" s="39" t="n">
        <v>2520</v>
      </c>
      <c r="S87" s="72" t="s">
        <v>438</v>
      </c>
      <c r="T87" s="41"/>
      <c r="U87" s="42"/>
    </row>
    <row r="88" s="43" customFormat="true" ht="12.75" hidden="false" customHeight="false" outlineLevel="0" collapsed="false">
      <c r="A88" s="32" t="n">
        <v>67</v>
      </c>
      <c r="B88" s="61" t="s">
        <v>24</v>
      </c>
      <c r="C88" s="62" t="n">
        <v>38692</v>
      </c>
      <c r="D88" s="61"/>
      <c r="E88" s="57" t="n">
        <v>451.4</v>
      </c>
      <c r="F88" s="35"/>
      <c r="G88" s="57" t="n">
        <v>927</v>
      </c>
      <c r="H88" s="33"/>
      <c r="I88" s="57" t="n">
        <v>80294580</v>
      </c>
      <c r="J88" s="57" t="n">
        <v>89217</v>
      </c>
      <c r="K88" s="63" t="s">
        <v>439</v>
      </c>
      <c r="L88" s="64" t="s">
        <v>89</v>
      </c>
      <c r="M88" s="64" t="s">
        <v>71</v>
      </c>
      <c r="N88" s="64" t="s">
        <v>29</v>
      </c>
      <c r="O88" s="65" t="s">
        <v>440</v>
      </c>
      <c r="P88" s="65" t="s">
        <v>441</v>
      </c>
      <c r="Q88" s="38" t="s">
        <v>442</v>
      </c>
      <c r="R88" s="39" t="n">
        <v>2033</v>
      </c>
      <c r="S88" s="72" t="s">
        <v>443</v>
      </c>
      <c r="T88" s="41"/>
      <c r="U88" s="42"/>
    </row>
    <row r="89" s="43" customFormat="true" ht="12.75" hidden="false" customHeight="false" outlineLevel="0" collapsed="false">
      <c r="A89" s="32" t="n">
        <v>68</v>
      </c>
      <c r="B89" s="61" t="s">
        <v>24</v>
      </c>
      <c r="C89" s="62" t="n">
        <v>38692</v>
      </c>
      <c r="D89" s="61"/>
      <c r="E89" s="57" t="n">
        <v>150.65</v>
      </c>
      <c r="F89" s="35"/>
      <c r="G89" s="57" t="n">
        <v>230</v>
      </c>
      <c r="H89" s="33"/>
      <c r="I89" s="57" t="n">
        <v>17855653</v>
      </c>
      <c r="J89" s="57" t="n">
        <v>267835</v>
      </c>
      <c r="K89" s="63" t="s">
        <v>26</v>
      </c>
      <c r="L89" s="64" t="s">
        <v>89</v>
      </c>
      <c r="M89" s="64" t="s">
        <v>71</v>
      </c>
      <c r="N89" s="64" t="s">
        <v>29</v>
      </c>
      <c r="O89" s="65" t="s">
        <v>444</v>
      </c>
      <c r="P89" s="65" t="s">
        <v>445</v>
      </c>
      <c r="Q89" s="38" t="s">
        <v>446</v>
      </c>
      <c r="R89" s="39" t="n">
        <v>5397</v>
      </c>
      <c r="S89" s="72" t="s">
        <v>447</v>
      </c>
      <c r="T89" s="41"/>
      <c r="U89" s="42"/>
    </row>
    <row r="90" s="43" customFormat="true" ht="12.75" hidden="false" customHeight="false" outlineLevel="0" collapsed="false">
      <c r="A90" s="32" t="n">
        <v>69</v>
      </c>
      <c r="B90" s="61" t="s">
        <v>24</v>
      </c>
      <c r="C90" s="62" t="n">
        <v>38698</v>
      </c>
      <c r="D90" s="61"/>
      <c r="E90" s="57" t="n">
        <v>151.9</v>
      </c>
      <c r="F90" s="35"/>
      <c r="G90" s="57" t="n">
        <v>250.88</v>
      </c>
      <c r="H90" s="33"/>
      <c r="I90" s="57" t="n">
        <v>17513614</v>
      </c>
      <c r="J90" s="57" t="n">
        <v>262704</v>
      </c>
      <c r="K90" s="63" t="s">
        <v>182</v>
      </c>
      <c r="L90" s="64" t="s">
        <v>71</v>
      </c>
      <c r="M90" s="64" t="s">
        <v>71</v>
      </c>
      <c r="N90" s="64" t="s">
        <v>29</v>
      </c>
      <c r="O90" s="65" t="s">
        <v>448</v>
      </c>
      <c r="P90" s="65" t="s">
        <v>449</v>
      </c>
      <c r="Q90" s="38" t="s">
        <v>450</v>
      </c>
      <c r="R90" s="39" t="n">
        <v>2070</v>
      </c>
      <c r="S90" s="72" t="s">
        <v>451</v>
      </c>
      <c r="T90" s="41"/>
      <c r="U90" s="42"/>
    </row>
    <row r="91" s="43" customFormat="true" ht="12.75" hidden="false" customHeight="false" outlineLevel="0" collapsed="false">
      <c r="A91" s="32" t="n">
        <v>70</v>
      </c>
      <c r="B91" s="61" t="s">
        <v>24</v>
      </c>
      <c r="C91" s="62" t="n">
        <v>38698</v>
      </c>
      <c r="D91" s="61" t="s">
        <v>25</v>
      </c>
      <c r="E91" s="57" t="n">
        <v>4183.07</v>
      </c>
      <c r="F91" s="35"/>
      <c r="G91" s="57" t="n">
        <v>1447.76</v>
      </c>
      <c r="H91" s="33"/>
      <c r="I91" s="57" t="n">
        <v>551178035</v>
      </c>
      <c r="J91" s="57" t="n">
        <v>8267670</v>
      </c>
      <c r="K91" s="63" t="s">
        <v>26</v>
      </c>
      <c r="L91" s="64" t="s">
        <v>452</v>
      </c>
      <c r="M91" s="64" t="s">
        <v>453</v>
      </c>
      <c r="N91" s="64" t="s">
        <v>29</v>
      </c>
      <c r="O91" s="65" t="s">
        <v>454</v>
      </c>
      <c r="P91" s="65" t="s">
        <v>455</v>
      </c>
      <c r="Q91" s="38" t="s">
        <v>200</v>
      </c>
      <c r="R91" s="39" t="s">
        <v>456</v>
      </c>
      <c r="S91" s="72" t="s">
        <v>457</v>
      </c>
      <c r="T91" s="41"/>
      <c r="U91" s="42"/>
    </row>
    <row r="92" s="43" customFormat="true" ht="12.75" hidden="false" customHeight="false" outlineLevel="0" collapsed="false">
      <c r="A92" s="32" t="n">
        <v>71</v>
      </c>
      <c r="B92" s="61" t="s">
        <v>24</v>
      </c>
      <c r="C92" s="62" t="n">
        <v>38699</v>
      </c>
      <c r="D92" s="61"/>
      <c r="E92" s="57" t="n">
        <v>198.18</v>
      </c>
      <c r="F92" s="35"/>
      <c r="G92" s="57" t="n">
        <v>552.49</v>
      </c>
      <c r="H92" s="33"/>
      <c r="I92" s="57" t="n">
        <v>16318934</v>
      </c>
      <c r="J92" s="57" t="n">
        <v>244784</v>
      </c>
      <c r="K92" s="63" t="s">
        <v>26</v>
      </c>
      <c r="L92" s="64" t="s">
        <v>71</v>
      </c>
      <c r="M92" s="64" t="s">
        <v>71</v>
      </c>
      <c r="N92" s="64" t="s">
        <v>29</v>
      </c>
      <c r="O92" s="65" t="s">
        <v>458</v>
      </c>
      <c r="P92" s="65" t="s">
        <v>459</v>
      </c>
      <c r="Q92" s="38" t="s">
        <v>460</v>
      </c>
      <c r="R92" s="39" t="n">
        <v>4242</v>
      </c>
      <c r="S92" s="72" t="s">
        <v>461</v>
      </c>
      <c r="T92" s="41"/>
      <c r="U92" s="42"/>
    </row>
    <row r="93" s="31" customFormat="true" ht="12.75" hidden="false" customHeight="false" outlineLevel="0" collapsed="false">
      <c r="A93" s="20" t="n">
        <v>72</v>
      </c>
      <c r="B93" s="47" t="s">
        <v>24</v>
      </c>
      <c r="C93" s="48" t="n">
        <v>38701</v>
      </c>
      <c r="D93" s="47"/>
      <c r="E93" s="49" t="n">
        <v>8532.59</v>
      </c>
      <c r="F93" s="23"/>
      <c r="G93" s="49" t="n">
        <v>2194.59</v>
      </c>
      <c r="H93" s="21"/>
      <c r="I93" s="49" t="n">
        <v>1422751476</v>
      </c>
      <c r="J93" s="49" t="n">
        <v>19607569</v>
      </c>
      <c r="K93" s="50" t="s">
        <v>26</v>
      </c>
      <c r="L93" s="51" t="s">
        <v>354</v>
      </c>
      <c r="M93" s="51" t="s">
        <v>462</v>
      </c>
      <c r="N93" s="51" t="s">
        <v>29</v>
      </c>
      <c r="O93" s="53" t="s">
        <v>463</v>
      </c>
      <c r="P93" s="53" t="s">
        <v>263</v>
      </c>
      <c r="Q93" s="26" t="s">
        <v>239</v>
      </c>
      <c r="R93" s="27" t="n">
        <v>982</v>
      </c>
      <c r="S93" s="73" t="s">
        <v>464</v>
      </c>
      <c r="T93" s="45"/>
      <c r="U93" s="30"/>
    </row>
    <row r="94" s="43" customFormat="true" ht="12.75" hidden="false" customHeight="false" outlineLevel="0" collapsed="false">
      <c r="A94" s="32" t="n">
        <v>73</v>
      </c>
      <c r="B94" s="61" t="s">
        <v>24</v>
      </c>
      <c r="C94" s="62" t="n">
        <v>38701</v>
      </c>
      <c r="D94" s="61"/>
      <c r="E94" s="57" t="n">
        <v>18975.19</v>
      </c>
      <c r="F94" s="35"/>
      <c r="G94" s="57" t="n">
        <v>3980.6</v>
      </c>
      <c r="H94" s="33"/>
      <c r="I94" s="57" t="n">
        <v>2278879702</v>
      </c>
      <c r="J94" s="57" t="n">
        <v>34048196</v>
      </c>
      <c r="K94" s="63" t="s">
        <v>26</v>
      </c>
      <c r="L94" s="64" t="s">
        <v>41</v>
      </c>
      <c r="M94" s="64" t="s">
        <v>465</v>
      </c>
      <c r="N94" s="64" t="s">
        <v>29</v>
      </c>
      <c r="O94" s="65" t="s">
        <v>466</v>
      </c>
      <c r="P94" s="65" t="s">
        <v>467</v>
      </c>
      <c r="Q94" s="38" t="s">
        <v>87</v>
      </c>
      <c r="R94" s="39" t="s">
        <v>468</v>
      </c>
      <c r="S94" s="72" t="s">
        <v>469</v>
      </c>
      <c r="T94" s="41"/>
      <c r="U94" s="42"/>
    </row>
    <row r="95" s="31" customFormat="true" ht="12.75" hidden="false" customHeight="false" outlineLevel="0" collapsed="false">
      <c r="A95" s="20" t="n">
        <v>74</v>
      </c>
      <c r="B95" s="47" t="s">
        <v>24</v>
      </c>
      <c r="C95" s="48" t="n">
        <v>38709</v>
      </c>
      <c r="D95" s="47"/>
      <c r="E95" s="49" t="n">
        <v>5883.37</v>
      </c>
      <c r="F95" s="23"/>
      <c r="G95" s="49" t="n">
        <v>1474.04</v>
      </c>
      <c r="H95" s="21"/>
      <c r="I95" s="49" t="n">
        <v>987296514</v>
      </c>
      <c r="J95" s="49" t="n">
        <v>13671093</v>
      </c>
      <c r="K95" s="50" t="s">
        <v>26</v>
      </c>
      <c r="L95" s="51" t="s">
        <v>34</v>
      </c>
      <c r="M95" s="51" t="s">
        <v>470</v>
      </c>
      <c r="N95" s="51" t="s">
        <v>29</v>
      </c>
      <c r="O95" s="53" t="s">
        <v>471</v>
      </c>
      <c r="P95" s="53" t="s">
        <v>302</v>
      </c>
      <c r="Q95" s="26" t="s">
        <v>239</v>
      </c>
      <c r="R95" s="27" t="s">
        <v>472</v>
      </c>
      <c r="S95" s="73" t="s">
        <v>473</v>
      </c>
      <c r="T95" s="45"/>
      <c r="U95" s="30"/>
    </row>
    <row r="96" s="43" customFormat="true" ht="12.75" hidden="false" customHeight="false" outlineLevel="0" collapsed="false">
      <c r="A96" s="32" t="n">
        <v>75</v>
      </c>
      <c r="B96" s="61" t="s">
        <v>24</v>
      </c>
      <c r="C96" s="62" t="n">
        <v>38712</v>
      </c>
      <c r="D96" s="61" t="s">
        <v>25</v>
      </c>
      <c r="E96" s="57" t="n">
        <v>9835.7</v>
      </c>
      <c r="F96" s="35"/>
      <c r="G96" s="57" t="n">
        <v>2264.33</v>
      </c>
      <c r="H96" s="33"/>
      <c r="I96" s="57" t="n">
        <v>1456790623</v>
      </c>
      <c r="J96" s="57" t="n">
        <v>19563819</v>
      </c>
      <c r="K96" s="63" t="s">
        <v>26</v>
      </c>
      <c r="L96" s="64" t="s">
        <v>63</v>
      </c>
      <c r="M96" s="64" t="s">
        <v>261</v>
      </c>
      <c r="N96" s="64" t="s">
        <v>29</v>
      </c>
      <c r="O96" s="65" t="s">
        <v>474</v>
      </c>
      <c r="P96" s="65" t="s">
        <v>158</v>
      </c>
      <c r="Q96" s="38" t="s">
        <v>168</v>
      </c>
      <c r="R96" s="39" t="s">
        <v>475</v>
      </c>
      <c r="S96" s="72" t="s">
        <v>476</v>
      </c>
      <c r="T96" s="41"/>
      <c r="U96" s="42"/>
    </row>
    <row r="97" s="43" customFormat="true" ht="12.75" hidden="false" customHeight="false" outlineLevel="0" collapsed="false">
      <c r="A97" s="32"/>
      <c r="B97" s="61"/>
      <c r="C97" s="62"/>
      <c r="D97" s="61"/>
      <c r="E97" s="57"/>
      <c r="F97" s="35"/>
      <c r="G97" s="57"/>
      <c r="H97" s="33"/>
      <c r="I97" s="57"/>
      <c r="J97" s="57"/>
      <c r="K97" s="63"/>
      <c r="L97" s="64"/>
      <c r="M97" s="64"/>
      <c r="N97" s="64"/>
      <c r="O97" s="65"/>
      <c r="P97" s="65"/>
      <c r="Q97" s="38"/>
      <c r="R97" s="39"/>
      <c r="S97" s="72"/>
      <c r="T97" s="41"/>
      <c r="U97" s="42"/>
    </row>
    <row r="98" s="43" customFormat="true" ht="12.75" hidden="false" customHeight="false" outlineLevel="0" collapsed="false">
      <c r="A98" s="32"/>
      <c r="B98" s="61"/>
      <c r="C98" s="62"/>
      <c r="D98" s="61"/>
      <c r="E98" s="57"/>
      <c r="F98" s="35"/>
      <c r="G98" s="57"/>
      <c r="H98" s="33"/>
      <c r="I98" s="57"/>
      <c r="J98" s="57"/>
      <c r="K98" s="63"/>
      <c r="L98" s="64"/>
      <c r="M98" s="64"/>
      <c r="N98" s="64"/>
      <c r="O98" s="65"/>
      <c r="P98" s="65"/>
      <c r="Q98" s="38"/>
      <c r="R98" s="39"/>
      <c r="S98" s="72"/>
      <c r="T98" s="41"/>
      <c r="U98" s="42"/>
    </row>
    <row r="99" s="43" customFormat="true" ht="12.75" hidden="false" customHeight="false" outlineLevel="0" collapsed="false">
      <c r="A99" s="32"/>
      <c r="B99" s="61"/>
      <c r="C99" s="62"/>
      <c r="D99" s="61"/>
      <c r="E99" s="57"/>
      <c r="F99" s="35"/>
      <c r="G99" s="57"/>
      <c r="H99" s="33"/>
      <c r="I99" s="57"/>
      <c r="J99" s="57"/>
      <c r="K99" s="63"/>
      <c r="L99" s="64"/>
      <c r="M99" s="64"/>
      <c r="N99" s="64"/>
      <c r="O99" s="65"/>
      <c r="P99" s="65"/>
      <c r="Q99" s="38"/>
      <c r="R99" s="39"/>
      <c r="S99" s="72"/>
      <c r="T99" s="41"/>
      <c r="U99" s="42"/>
    </row>
    <row r="100" s="43" customFormat="true" ht="12.75" hidden="false" customHeight="false" outlineLevel="0" collapsed="false">
      <c r="A100" s="32"/>
      <c r="B100" s="61"/>
      <c r="C100" s="62"/>
      <c r="D100" s="61"/>
      <c r="E100" s="57"/>
      <c r="F100" s="35"/>
      <c r="G100" s="57"/>
      <c r="H100" s="33"/>
      <c r="I100" s="57"/>
      <c r="J100" s="57"/>
      <c r="K100" s="63"/>
      <c r="L100" s="64"/>
      <c r="M100" s="64"/>
      <c r="N100" s="64"/>
      <c r="O100" s="65"/>
      <c r="P100" s="65"/>
      <c r="Q100" s="38"/>
      <c r="R100" s="39"/>
      <c r="S100" s="72"/>
      <c r="T100" s="41"/>
      <c r="U100" s="42"/>
    </row>
    <row r="101" s="43" customFormat="true" ht="12.75" hidden="false" customHeight="false" outlineLevel="0" collapsed="false">
      <c r="A101" s="32"/>
      <c r="B101" s="61"/>
      <c r="C101" s="62"/>
      <c r="D101" s="61"/>
      <c r="E101" s="57"/>
      <c r="F101" s="35"/>
      <c r="G101" s="57"/>
      <c r="H101" s="33"/>
      <c r="I101" s="57"/>
      <c r="J101" s="57"/>
      <c r="K101" s="63"/>
      <c r="L101" s="64"/>
      <c r="M101" s="64"/>
      <c r="N101" s="64"/>
      <c r="O101" s="65"/>
      <c r="P101" s="65"/>
      <c r="Q101" s="38"/>
      <c r="R101" s="39"/>
      <c r="S101" s="72"/>
      <c r="T101" s="41"/>
      <c r="U101" s="42"/>
    </row>
    <row r="102" s="43" customFormat="true" ht="12.75" hidden="false" customHeight="false" outlineLevel="0" collapsed="false">
      <c r="A102" s="32"/>
      <c r="B102" s="61"/>
      <c r="C102" s="62"/>
      <c r="D102" s="61"/>
      <c r="E102" s="57"/>
      <c r="F102" s="35"/>
      <c r="G102" s="57"/>
      <c r="H102" s="33"/>
      <c r="I102" s="57"/>
      <c r="J102" s="57"/>
      <c r="K102" s="63"/>
      <c r="L102" s="64"/>
      <c r="M102" s="64"/>
      <c r="N102" s="64"/>
      <c r="O102" s="65"/>
      <c r="P102" s="65"/>
      <c r="Q102" s="38"/>
      <c r="R102" s="39"/>
      <c r="S102" s="72"/>
      <c r="T102" s="41"/>
      <c r="U102" s="42"/>
    </row>
    <row r="103" s="43" customFormat="true" ht="12.75" hidden="false" customHeight="false" outlineLevel="0" collapsed="false">
      <c r="A103" s="32"/>
      <c r="B103" s="61"/>
      <c r="C103" s="62"/>
      <c r="D103" s="61"/>
      <c r="E103" s="57"/>
      <c r="F103" s="35"/>
      <c r="G103" s="57"/>
      <c r="H103" s="33"/>
      <c r="I103" s="57"/>
      <c r="J103" s="57"/>
      <c r="K103" s="63"/>
      <c r="L103" s="64"/>
      <c r="M103" s="64"/>
      <c r="N103" s="64"/>
      <c r="O103" s="65"/>
      <c r="P103" s="65"/>
      <c r="Q103" s="38"/>
      <c r="R103" s="39"/>
      <c r="S103" s="72"/>
      <c r="T103" s="41"/>
      <c r="U103" s="42"/>
    </row>
    <row r="104" s="43" customFormat="true" ht="12.75" hidden="false" customHeight="false" outlineLevel="0" collapsed="false">
      <c r="A104" s="69"/>
      <c r="B104" s="61"/>
      <c r="C104" s="62"/>
      <c r="D104" s="61"/>
      <c r="E104" s="57"/>
      <c r="F104" s="35"/>
      <c r="G104" s="57"/>
      <c r="H104" s="33"/>
      <c r="I104" s="57"/>
      <c r="J104" s="57"/>
      <c r="K104" s="63"/>
      <c r="L104" s="64"/>
      <c r="M104" s="64"/>
      <c r="N104" s="64"/>
      <c r="O104" s="65"/>
      <c r="P104" s="65"/>
      <c r="Q104" s="38"/>
      <c r="R104" s="39"/>
      <c r="S104" s="72"/>
      <c r="T104" s="41"/>
      <c r="U104" s="42"/>
    </row>
    <row r="105" s="43" customFormat="true" ht="12.75" hidden="false" customHeight="false" outlineLevel="0" collapsed="false">
      <c r="A105" s="32"/>
      <c r="B105" s="33"/>
      <c r="C105" s="34"/>
      <c r="D105" s="33"/>
      <c r="E105" s="35"/>
      <c r="F105" s="35"/>
      <c r="G105" s="35"/>
      <c r="H105" s="33"/>
      <c r="I105" s="35"/>
      <c r="J105" s="35"/>
      <c r="K105" s="36"/>
      <c r="L105" s="37"/>
      <c r="M105" s="37"/>
      <c r="N105" s="37"/>
      <c r="O105" s="38"/>
      <c r="P105" s="38"/>
      <c r="Q105" s="38"/>
      <c r="R105" s="39"/>
      <c r="S105" s="39"/>
      <c r="T105" s="41"/>
      <c r="U105" s="42"/>
    </row>
  </sheetData>
  <mergeCells count="1"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DICIEMBRE 2005</oddHeader>
    <oddFooter>&amp;L&amp;F&amp;C&amp;P de &amp;N&amp;RFecha: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3" width="3.99"/>
    <col collapsed="false" customWidth="true" hidden="false" outlineLevel="0" max="2" min="2" style="213" width="10.13"/>
    <col collapsed="false" customWidth="true" hidden="false" outlineLevel="0" max="3" min="3" style="214" width="8.85"/>
    <col collapsed="false" customWidth="true" hidden="false" outlineLevel="0" max="4" min="4" style="0" width="41.28"/>
    <col collapsed="false" customWidth="true" hidden="false" outlineLevel="0" max="5" min="5" style="0" width="11.99"/>
    <col collapsed="false" customWidth="true" hidden="false" outlineLevel="0" max="6" min="6" style="0" width="25.56"/>
    <col collapsed="false" customWidth="true" hidden="false" outlineLevel="0" max="7" min="7" style="0" width="14.14"/>
    <col collapsed="false" customWidth="true" hidden="false" outlineLevel="0" max="8" min="8" style="0" width="8.56"/>
    <col collapsed="false" customWidth="true" hidden="false" outlineLevel="0" max="9" min="9" style="0" width="43.7"/>
    <col collapsed="false" customWidth="true" hidden="false" outlineLevel="0" max="10" min="10" style="0" width="19.85"/>
  </cols>
  <sheetData>
    <row r="1" s="161" customFormat="true" ht="12.75" hidden="false" customHeight="false" outlineLevel="0" collapsed="false">
      <c r="A1" s="215" t="s">
        <v>10</v>
      </c>
      <c r="B1" s="215" t="s">
        <v>2</v>
      </c>
      <c r="C1" s="216" t="s">
        <v>1</v>
      </c>
      <c r="D1" s="82" t="s">
        <v>12</v>
      </c>
      <c r="E1" s="82" t="s">
        <v>2361</v>
      </c>
      <c r="F1" s="82" t="s">
        <v>1127</v>
      </c>
      <c r="G1" s="82" t="s">
        <v>10</v>
      </c>
      <c r="H1" s="82" t="s">
        <v>1923</v>
      </c>
      <c r="I1" s="82" t="s">
        <v>9</v>
      </c>
      <c r="J1" s="82" t="s">
        <v>2362</v>
      </c>
    </row>
    <row r="2" s="2" customFormat="true" ht="12.75" hidden="false" customHeight="false" outlineLevel="0" collapsed="false">
      <c r="A2" s="162" t="n">
        <v>1</v>
      </c>
      <c r="B2" s="125" t="n">
        <v>38373</v>
      </c>
      <c r="C2" s="150" t="s">
        <v>2363</v>
      </c>
      <c r="D2" s="111" t="s">
        <v>2364</v>
      </c>
      <c r="E2" s="115" t="s">
        <v>2365</v>
      </c>
      <c r="F2" s="111" t="s">
        <v>148</v>
      </c>
      <c r="G2" s="154" t="s">
        <v>2366</v>
      </c>
      <c r="H2" s="115" t="s">
        <v>2367</v>
      </c>
      <c r="I2" s="149" t="s">
        <v>26</v>
      </c>
      <c r="J2" s="165" t="n">
        <v>38373</v>
      </c>
    </row>
    <row r="3" s="2" customFormat="true" ht="12.75" hidden="false" customHeight="false" outlineLevel="0" collapsed="false">
      <c r="A3" s="162" t="n">
        <v>2</v>
      </c>
      <c r="B3" s="125"/>
      <c r="C3" s="150"/>
      <c r="D3" s="111"/>
      <c r="E3" s="115"/>
      <c r="F3" s="111"/>
      <c r="G3" s="154"/>
      <c r="H3" s="115"/>
      <c r="I3" s="149"/>
      <c r="J3" s="165"/>
    </row>
    <row r="4" s="2" customFormat="true" ht="12.75" hidden="false" customHeight="false" outlineLevel="0" collapsed="false">
      <c r="A4" s="162" t="n">
        <v>3</v>
      </c>
      <c r="B4" s="125" t="n">
        <v>38454</v>
      </c>
      <c r="C4" s="150" t="s">
        <v>2363</v>
      </c>
      <c r="D4" s="111" t="s">
        <v>2368</v>
      </c>
      <c r="E4" s="115" t="s">
        <v>2369</v>
      </c>
      <c r="F4" s="111" t="s">
        <v>484</v>
      </c>
      <c r="G4" s="154" t="s">
        <v>2370</v>
      </c>
      <c r="H4" s="115" t="s">
        <v>2371</v>
      </c>
      <c r="I4" s="149" t="s">
        <v>2372</v>
      </c>
      <c r="J4" s="165" t="n">
        <v>38453</v>
      </c>
    </row>
    <row r="5" s="2" customFormat="true" ht="12.75" hidden="false" customHeight="false" outlineLevel="0" collapsed="false">
      <c r="A5" s="162" t="n">
        <v>4</v>
      </c>
      <c r="B5" s="125"/>
      <c r="C5" s="150"/>
      <c r="D5" s="111"/>
      <c r="E5" s="115"/>
      <c r="F5" s="111"/>
      <c r="G5" s="154"/>
      <c r="H5" s="115"/>
      <c r="I5" s="149"/>
      <c r="J5" s="165"/>
    </row>
    <row r="6" s="2" customFormat="true" ht="12.75" hidden="false" customHeight="false" outlineLevel="0" collapsed="false">
      <c r="A6" s="162" t="n">
        <v>5</v>
      </c>
      <c r="B6" s="125" t="n">
        <v>38517</v>
      </c>
      <c r="C6" s="150" t="s">
        <v>2363</v>
      </c>
      <c r="D6" s="111" t="s">
        <v>2373</v>
      </c>
      <c r="E6" s="115" t="s">
        <v>2374</v>
      </c>
      <c r="F6" s="111" t="s">
        <v>239</v>
      </c>
      <c r="G6" s="154" t="s">
        <v>2375</v>
      </c>
      <c r="H6" s="115" t="s">
        <v>2376</v>
      </c>
      <c r="I6" s="149" t="s">
        <v>84</v>
      </c>
      <c r="J6" s="165" t="n">
        <v>38517</v>
      </c>
    </row>
    <row r="7" s="2" customFormat="true" ht="12.75" hidden="false" customHeight="false" outlineLevel="0" collapsed="false">
      <c r="A7" s="162" t="n">
        <v>6</v>
      </c>
      <c r="B7" s="125" t="n">
        <v>38518</v>
      </c>
      <c r="C7" s="150" t="s">
        <v>2363</v>
      </c>
      <c r="D7" s="111" t="s">
        <v>2377</v>
      </c>
      <c r="E7" s="115" t="s">
        <v>2378</v>
      </c>
      <c r="F7" s="111" t="s">
        <v>194</v>
      </c>
      <c r="G7" s="111" t="s">
        <v>2379</v>
      </c>
      <c r="H7" s="115" t="s">
        <v>2380</v>
      </c>
      <c r="I7" s="149" t="s">
        <v>2381</v>
      </c>
      <c r="J7" s="165" t="n">
        <v>38518</v>
      </c>
    </row>
    <row r="8" s="2" customFormat="true" ht="12.75" hidden="false" customHeight="false" outlineLevel="0" collapsed="false">
      <c r="A8" s="162"/>
      <c r="B8" s="125"/>
      <c r="C8" s="150"/>
      <c r="D8" s="111"/>
      <c r="E8" s="115"/>
      <c r="F8" s="111" t="s">
        <v>497</v>
      </c>
      <c r="G8" s="111" t="s">
        <v>2382</v>
      </c>
      <c r="H8" s="115"/>
      <c r="I8" s="149"/>
      <c r="J8" s="165"/>
    </row>
    <row r="9" s="2" customFormat="true" ht="12.75" hidden="false" customHeight="false" outlineLevel="0" collapsed="false">
      <c r="A9" s="162" t="n">
        <v>7</v>
      </c>
      <c r="B9" s="125" t="n">
        <v>38610</v>
      </c>
      <c r="C9" s="150" t="s">
        <v>2363</v>
      </c>
      <c r="D9" s="111" t="s">
        <v>2383</v>
      </c>
      <c r="E9" s="115" t="s">
        <v>2384</v>
      </c>
      <c r="F9" s="111" t="s">
        <v>38</v>
      </c>
      <c r="G9" s="111" t="n">
        <v>1248</v>
      </c>
      <c r="H9" s="115" t="s">
        <v>2385</v>
      </c>
      <c r="I9" s="149" t="s">
        <v>26</v>
      </c>
      <c r="J9" s="165" t="n">
        <v>38610</v>
      </c>
    </row>
    <row r="10" s="2" customFormat="true" ht="12.75" hidden="false" customHeight="false" outlineLevel="0" collapsed="false">
      <c r="A10" s="162"/>
      <c r="B10" s="125"/>
      <c r="C10" s="150"/>
      <c r="D10" s="111"/>
      <c r="E10" s="115"/>
      <c r="F10" s="111"/>
      <c r="G10" s="111"/>
      <c r="H10" s="115"/>
      <c r="I10" s="149"/>
      <c r="J10" s="165"/>
    </row>
    <row r="11" s="2" customFormat="true" ht="12.75" hidden="false" customHeight="false" outlineLevel="0" collapsed="false">
      <c r="A11" s="162"/>
      <c r="B11" s="125"/>
      <c r="C11" s="150"/>
      <c r="D11" s="111"/>
      <c r="E11" s="115"/>
      <c r="F11" s="111"/>
      <c r="G11" s="111"/>
      <c r="H11" s="115"/>
      <c r="I11" s="149"/>
      <c r="J11" s="165"/>
    </row>
    <row r="12" s="2" customFormat="true" ht="12.75" hidden="false" customHeight="false" outlineLevel="0" collapsed="false">
      <c r="A12" s="162"/>
      <c r="B12" s="125"/>
      <c r="C12" s="150"/>
      <c r="D12" s="111"/>
      <c r="E12" s="115"/>
      <c r="F12" s="111"/>
      <c r="G12" s="111"/>
      <c r="H12" s="115"/>
      <c r="I12" s="149"/>
      <c r="J12" s="165"/>
    </row>
    <row r="13" s="2" customFormat="true" ht="12.75" hidden="false" customHeight="false" outlineLevel="0" collapsed="false">
      <c r="A13" s="162"/>
      <c r="B13" s="125"/>
      <c r="C13" s="150"/>
      <c r="D13" s="111"/>
      <c r="E13" s="115"/>
      <c r="F13" s="111"/>
      <c r="G13" s="111"/>
      <c r="H13" s="115"/>
      <c r="I13" s="149"/>
      <c r="J13" s="165"/>
    </row>
    <row r="14" s="2" customFormat="true" ht="12.75" hidden="false" customHeight="false" outlineLevel="0" collapsed="false">
      <c r="A14" s="162"/>
      <c r="B14" s="125"/>
      <c r="C14" s="150"/>
      <c r="D14" s="111"/>
      <c r="E14" s="115"/>
      <c r="F14" s="111"/>
      <c r="G14" s="111"/>
      <c r="H14" s="115"/>
      <c r="I14" s="149"/>
      <c r="J14" s="165"/>
    </row>
    <row r="15" s="2" customFormat="true" ht="12.75" hidden="false" customHeight="false" outlineLevel="0" collapsed="false">
      <c r="A15" s="162"/>
      <c r="B15" s="125"/>
      <c r="C15" s="150"/>
      <c r="D15" s="111"/>
      <c r="E15" s="115"/>
      <c r="F15" s="111"/>
      <c r="G15" s="111"/>
      <c r="H15" s="115"/>
      <c r="I15" s="149"/>
      <c r="J15" s="165"/>
    </row>
    <row r="16" s="2" customFormat="true" ht="12.75" hidden="false" customHeight="false" outlineLevel="0" collapsed="false">
      <c r="A16" s="162"/>
      <c r="B16" s="125"/>
      <c r="C16" s="150"/>
      <c r="D16" s="111"/>
      <c r="E16" s="115"/>
      <c r="F16" s="111"/>
      <c r="G16" s="111"/>
      <c r="H16" s="115"/>
      <c r="I16" s="149"/>
      <c r="J16" s="165"/>
    </row>
    <row r="17" s="2" customFormat="true" ht="12.75" hidden="false" customHeight="false" outlineLevel="0" collapsed="false">
      <c r="A17" s="162"/>
      <c r="B17" s="125"/>
      <c r="C17" s="150"/>
      <c r="D17" s="111"/>
      <c r="E17" s="115"/>
      <c r="F17" s="111"/>
      <c r="G17" s="217"/>
      <c r="H17" s="115"/>
      <c r="I17" s="149"/>
      <c r="J17" s="165"/>
    </row>
    <row r="18" s="2" customFormat="true" ht="12.75" hidden="false" customHeight="false" outlineLevel="0" collapsed="false">
      <c r="A18" s="162"/>
      <c r="B18" s="125"/>
      <c r="C18" s="150"/>
      <c r="D18" s="111"/>
      <c r="E18" s="115"/>
      <c r="F18" s="111"/>
      <c r="G18" s="111"/>
      <c r="H18" s="115"/>
      <c r="I18" s="149"/>
      <c r="J18" s="165"/>
    </row>
    <row r="19" s="2" customFormat="true" ht="12.75" hidden="false" customHeight="false" outlineLevel="0" collapsed="false">
      <c r="A19" s="162"/>
      <c r="B19" s="125"/>
      <c r="C19" s="150"/>
      <c r="D19" s="111"/>
      <c r="E19" s="115"/>
      <c r="F19" s="111"/>
      <c r="G19" s="111"/>
      <c r="H19" s="115"/>
      <c r="I19" s="149"/>
      <c r="J19" s="165"/>
    </row>
    <row r="20" s="2" customFormat="true" ht="12.75" hidden="false" customHeight="false" outlineLevel="0" collapsed="false">
      <c r="A20" s="162"/>
      <c r="B20" s="125"/>
      <c r="C20" s="150"/>
      <c r="D20" s="111"/>
      <c r="E20" s="115"/>
      <c r="F20" s="111"/>
      <c r="G20" s="111"/>
      <c r="H20" s="115"/>
      <c r="I20" s="149"/>
      <c r="J20" s="165"/>
    </row>
    <row r="21" s="2" customFormat="true" ht="12.75" hidden="false" customHeight="false" outlineLevel="0" collapsed="false">
      <c r="A21" s="162"/>
      <c r="B21" s="125"/>
      <c r="C21" s="150"/>
      <c r="D21" s="111"/>
      <c r="E21" s="115"/>
      <c r="F21" s="111"/>
      <c r="G21" s="111"/>
      <c r="H21" s="115"/>
      <c r="I21" s="149"/>
      <c r="J21" s="165"/>
    </row>
    <row r="22" s="2" customFormat="true" ht="12.75" hidden="false" customHeight="false" outlineLevel="0" collapsed="false">
      <c r="A22" s="162"/>
      <c r="B22" s="125"/>
      <c r="C22" s="150"/>
      <c r="D22" s="111"/>
      <c r="E22" s="115"/>
      <c r="F22" s="111"/>
      <c r="G22" s="111"/>
      <c r="H22" s="115"/>
      <c r="I22" s="149"/>
      <c r="J22" s="165"/>
    </row>
    <row r="23" s="2" customFormat="true" ht="12.75" hidden="false" customHeight="false" outlineLevel="0" collapsed="false">
      <c r="A23" s="162"/>
      <c r="B23" s="125"/>
      <c r="C23" s="150"/>
      <c r="D23" s="111"/>
      <c r="E23" s="115"/>
      <c r="F23" s="111"/>
      <c r="G23" s="111"/>
      <c r="H23" s="115"/>
      <c r="I23" s="149"/>
      <c r="J23" s="165"/>
    </row>
    <row r="24" s="2" customFormat="true" ht="12.75" hidden="false" customHeight="false" outlineLevel="0" collapsed="false">
      <c r="A24" s="162"/>
      <c r="B24" s="125"/>
      <c r="C24" s="150"/>
      <c r="D24" s="111"/>
      <c r="E24" s="115"/>
      <c r="F24" s="111"/>
      <c r="G24" s="111"/>
      <c r="H24" s="115"/>
      <c r="I24" s="149"/>
      <c r="J24" s="165"/>
    </row>
    <row r="25" s="2" customFormat="true" ht="12.75" hidden="false" customHeight="false" outlineLevel="0" collapsed="false">
      <c r="A25" s="162"/>
      <c r="B25" s="125"/>
      <c r="C25" s="150"/>
      <c r="D25" s="111"/>
      <c r="E25" s="115"/>
      <c r="F25" s="111"/>
      <c r="G25" s="111"/>
      <c r="H25" s="115"/>
      <c r="I25" s="149"/>
      <c r="J25" s="165"/>
    </row>
  </sheetData>
  <printOptions headings="false" gridLines="false" gridLinesSet="true" horizontalCentered="true" verticalCentered="false"/>
  <pageMargins left="0.590277777777778" right="0.590277777777778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INSPECCIONES FINALES&amp;RMES: SEPTIEMBRE 2005</oddHeader>
    <oddFooter>&amp;L&amp;F&amp;C&amp;P de &amp;N&amp;RFecha: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55.42"/>
    <col collapsed="false" customWidth="true" hidden="false" outlineLevel="0" max="5" min="5" style="2" width="38.56"/>
    <col collapsed="false" customWidth="true" hidden="false" outlineLevel="0" max="6" min="6" style="2" width="12.28"/>
    <col collapsed="false" customWidth="true" hidden="false" outlineLevel="0" max="7" min="7" style="2" width="9.56"/>
    <col collapsed="false" customWidth="true" hidden="false" outlineLevel="0" max="8" min="8" style="2" width="32.99"/>
    <col collapsed="false" customWidth="true" hidden="false" outlineLevel="0" max="9" min="9" style="2" width="39.13"/>
    <col collapsed="false" customWidth="false" hidden="false" outlineLevel="0" max="257" min="10" style="2" width="12.85"/>
  </cols>
  <sheetData>
    <row r="1" s="221" customFormat="true" ht="12.75" hidden="false" customHeight="false" outlineLevel="0" collapsed="false">
      <c r="A1" s="218" t="s">
        <v>10</v>
      </c>
      <c r="B1" s="219" t="s">
        <v>1</v>
      </c>
      <c r="C1" s="219" t="s">
        <v>2</v>
      </c>
      <c r="D1" s="219" t="s">
        <v>12</v>
      </c>
      <c r="E1" s="219" t="s">
        <v>1127</v>
      </c>
      <c r="F1" s="219" t="s">
        <v>10</v>
      </c>
      <c r="G1" s="219" t="s">
        <v>1923</v>
      </c>
      <c r="H1" s="219" t="s">
        <v>2386</v>
      </c>
      <c r="I1" s="82" t="s">
        <v>2387</v>
      </c>
      <c r="J1" s="220" t="s">
        <v>2388</v>
      </c>
    </row>
    <row r="2" s="43" customFormat="true" ht="12.75" hidden="false" customHeight="true" outlineLevel="0" collapsed="false">
      <c r="A2" s="164" t="n">
        <v>1</v>
      </c>
      <c r="B2" s="169" t="s">
        <v>1089</v>
      </c>
      <c r="C2" s="165" t="n">
        <v>38383</v>
      </c>
      <c r="D2" s="168" t="s">
        <v>2389</v>
      </c>
      <c r="E2" s="168" t="s">
        <v>1005</v>
      </c>
      <c r="F2" s="167" t="n">
        <v>2303</v>
      </c>
      <c r="G2" s="167" t="s">
        <v>2390</v>
      </c>
      <c r="H2" s="168" t="s">
        <v>2391</v>
      </c>
      <c r="I2" s="168" t="s">
        <v>2392</v>
      </c>
      <c r="J2" s="222" t="n">
        <v>38380</v>
      </c>
    </row>
    <row r="3" s="43" customFormat="true" ht="12.75" hidden="false" customHeight="true" outlineLevel="0" collapsed="false">
      <c r="A3" s="164" t="n">
        <v>7</v>
      </c>
      <c r="B3" s="169" t="s">
        <v>1089</v>
      </c>
      <c r="C3" s="165" t="n">
        <v>38595</v>
      </c>
      <c r="D3" s="168" t="s">
        <v>2393</v>
      </c>
      <c r="E3" s="168" t="s">
        <v>421</v>
      </c>
      <c r="F3" s="167" t="n">
        <v>2235</v>
      </c>
      <c r="G3" s="167" t="s">
        <v>2394</v>
      </c>
      <c r="H3" s="168" t="s">
        <v>26</v>
      </c>
      <c r="I3" s="168" t="s">
        <v>2392</v>
      </c>
      <c r="J3" s="222" t="n">
        <v>38595</v>
      </c>
    </row>
    <row r="4" s="43" customFormat="true" ht="12.75" hidden="false" customHeight="false" outlineLevel="0" collapsed="false">
      <c r="A4" s="164"/>
      <c r="B4" s="169"/>
      <c r="C4" s="165"/>
      <c r="D4" s="168"/>
      <c r="E4" s="168"/>
      <c r="F4" s="167"/>
      <c r="G4" s="167"/>
      <c r="H4" s="168"/>
      <c r="I4" s="168"/>
      <c r="J4" s="222"/>
    </row>
    <row r="5" s="43" customFormat="true" ht="12.75" hidden="false" customHeight="true" outlineLevel="0" collapsed="false">
      <c r="A5" s="164"/>
      <c r="B5" s="223"/>
      <c r="C5" s="165"/>
      <c r="D5" s="168"/>
      <c r="E5" s="168"/>
      <c r="F5" s="167"/>
      <c r="G5" s="167"/>
      <c r="H5" s="168"/>
      <c r="I5" s="168"/>
      <c r="J5" s="222"/>
    </row>
    <row r="6" s="43" customFormat="true" ht="12.75" hidden="false" customHeight="true" outlineLevel="0" collapsed="false">
      <c r="A6" s="164"/>
      <c r="B6" s="223"/>
      <c r="C6" s="165"/>
      <c r="D6" s="168"/>
      <c r="E6" s="168"/>
      <c r="F6" s="167"/>
      <c r="G6" s="167"/>
      <c r="H6" s="168"/>
      <c r="I6" s="168"/>
      <c r="J6" s="222"/>
    </row>
    <row r="7" s="43" customFormat="true" ht="12.75" hidden="false" customHeight="false" outlineLevel="0" collapsed="false">
      <c r="A7" s="164"/>
      <c r="B7" s="223"/>
      <c r="C7" s="165"/>
      <c r="D7" s="168"/>
      <c r="E7" s="168"/>
      <c r="F7" s="167"/>
      <c r="G7" s="167"/>
      <c r="H7" s="168"/>
      <c r="I7" s="168"/>
      <c r="J7" s="222"/>
    </row>
    <row r="8" s="43" customFormat="true" ht="12.75" hidden="false" customHeight="false" outlineLevel="0" collapsed="false">
      <c r="A8" s="164"/>
      <c r="B8" s="223"/>
      <c r="C8" s="165"/>
      <c r="D8" s="168"/>
      <c r="E8" s="168"/>
      <c r="F8" s="167"/>
      <c r="G8" s="167"/>
      <c r="H8" s="168"/>
      <c r="I8" s="168"/>
      <c r="J8" s="222"/>
    </row>
    <row r="9" s="43" customFormat="true" ht="12.75" hidden="false" customHeight="false" outlineLevel="0" collapsed="false">
      <c r="A9" s="164"/>
      <c r="B9" s="223"/>
      <c r="C9" s="165"/>
      <c r="D9" s="168"/>
      <c r="E9" s="168"/>
      <c r="F9" s="167"/>
      <c r="G9" s="167"/>
      <c r="H9" s="168"/>
      <c r="I9" s="168"/>
      <c r="J9" s="222"/>
    </row>
    <row r="10" s="43" customFormat="true" ht="12.75" hidden="false" customHeight="false" outlineLevel="0" collapsed="false">
      <c r="A10" s="164"/>
      <c r="B10" s="223"/>
      <c r="C10" s="165"/>
      <c r="D10" s="168"/>
      <c r="E10" s="168"/>
      <c r="F10" s="167"/>
      <c r="G10" s="167"/>
      <c r="H10" s="168"/>
      <c r="I10" s="168"/>
      <c r="J10" s="222"/>
    </row>
    <row r="11" s="43" customFormat="true" ht="12.75" hidden="false" customHeight="false" outlineLevel="0" collapsed="false">
      <c r="A11" s="164"/>
      <c r="B11" s="223"/>
      <c r="C11" s="165"/>
      <c r="D11" s="168"/>
      <c r="E11" s="168"/>
      <c r="F11" s="167"/>
      <c r="G11" s="167"/>
      <c r="H11" s="168"/>
      <c r="I11" s="168"/>
      <c r="J11" s="222"/>
    </row>
    <row r="12" s="43" customFormat="true" ht="12.75" hidden="false" customHeight="false" outlineLevel="0" collapsed="false">
      <c r="A12" s="164"/>
      <c r="B12" s="223"/>
      <c r="C12" s="165"/>
      <c r="D12" s="168"/>
      <c r="E12" s="168"/>
      <c r="F12" s="167"/>
      <c r="G12" s="167"/>
      <c r="H12" s="168"/>
      <c r="I12" s="168"/>
      <c r="J12" s="163"/>
    </row>
    <row r="13" s="43" customFormat="true" ht="12.75" hidden="false" customHeight="false" outlineLevel="0" collapsed="false">
      <c r="A13" s="164"/>
      <c r="B13" s="223"/>
      <c r="C13" s="165"/>
      <c r="D13" s="168"/>
      <c r="E13" s="168"/>
      <c r="F13" s="167"/>
      <c r="G13" s="167"/>
      <c r="H13" s="168"/>
      <c r="I13" s="168"/>
      <c r="J13" s="163"/>
    </row>
    <row r="14" s="43" customFormat="true" ht="12.75" hidden="false" customHeight="false" outlineLevel="0" collapsed="false">
      <c r="A14" s="164"/>
      <c r="B14" s="223"/>
      <c r="C14" s="165"/>
      <c r="D14" s="168"/>
      <c r="E14" s="168"/>
      <c r="F14" s="167"/>
      <c r="G14" s="167"/>
      <c r="H14" s="168"/>
      <c r="I14" s="168"/>
      <c r="J14" s="222"/>
    </row>
    <row r="15" s="43" customFormat="true" ht="12.75" hidden="false" customHeight="false" outlineLevel="0" collapsed="false">
      <c r="A15" s="164"/>
      <c r="B15" s="223"/>
      <c r="C15" s="165"/>
      <c r="D15" s="168"/>
      <c r="E15" s="168"/>
      <c r="F15" s="167"/>
      <c r="G15" s="167"/>
      <c r="H15" s="168"/>
      <c r="I15" s="168"/>
      <c r="J15" s="222"/>
    </row>
    <row r="16" s="43" customFormat="true" ht="12.75" hidden="false" customHeight="false" outlineLevel="0" collapsed="false">
      <c r="A16" s="164"/>
      <c r="B16" s="223"/>
      <c r="C16" s="165"/>
      <c r="D16" s="168"/>
      <c r="E16" s="168"/>
      <c r="F16" s="167"/>
      <c r="G16" s="167"/>
      <c r="H16" s="168"/>
      <c r="I16" s="168"/>
      <c r="J16" s="222"/>
    </row>
    <row r="17" s="43" customFormat="true" ht="12.75" hidden="false" customHeight="false" outlineLevel="0" collapsed="false">
      <c r="A17" s="164"/>
      <c r="B17" s="223"/>
      <c r="C17" s="165"/>
      <c r="D17" s="168"/>
      <c r="E17" s="168"/>
      <c r="F17" s="167"/>
      <c r="G17" s="167"/>
      <c r="H17" s="168"/>
      <c r="I17" s="168"/>
      <c r="J17" s="163"/>
    </row>
    <row r="18" s="43" customFormat="true" ht="12.75" hidden="false" customHeight="false" outlineLevel="0" collapsed="false">
      <c r="A18" s="164"/>
      <c r="B18" s="223"/>
      <c r="C18" s="165"/>
      <c r="D18" s="168"/>
      <c r="E18" s="168"/>
      <c r="F18" s="167"/>
      <c r="G18" s="167"/>
      <c r="H18" s="168"/>
      <c r="I18" s="168"/>
      <c r="J18" s="163"/>
    </row>
    <row r="19" s="43" customFormat="true" ht="12.75" hidden="false" customHeight="false" outlineLevel="0" collapsed="false">
      <c r="A19" s="164"/>
      <c r="B19" s="223"/>
      <c r="C19" s="165"/>
      <c r="D19" s="168"/>
      <c r="E19" s="168"/>
      <c r="F19" s="167"/>
      <c r="G19" s="167"/>
      <c r="H19" s="168"/>
      <c r="I19" s="168"/>
      <c r="J19" s="163"/>
    </row>
    <row r="20" s="4" customFormat="true" ht="12.75" hidden="false" customHeight="false" outlineLevel="0" collapsed="false">
      <c r="A20" s="224"/>
      <c r="B20" s="225"/>
      <c r="C20" s="226"/>
      <c r="D20" s="227"/>
      <c r="E20" s="227"/>
      <c r="F20" s="228"/>
      <c r="G20" s="228"/>
      <c r="H20" s="227"/>
      <c r="I20" s="168"/>
      <c r="J20" s="111"/>
    </row>
    <row r="21" s="4" customFormat="true" ht="12.75" hidden="false" customHeight="false" outlineLevel="0" collapsed="false">
      <c r="A21" s="164"/>
      <c r="B21" s="223"/>
      <c r="C21" s="165"/>
      <c r="D21" s="168"/>
      <c r="E21" s="168"/>
      <c r="F21" s="167"/>
      <c r="G21" s="167"/>
      <c r="H21" s="168"/>
      <c r="I21" s="168"/>
      <c r="J21" s="111"/>
    </row>
    <row r="22" s="4" customFormat="true" ht="12.75" hidden="false" customHeight="false" outlineLevel="0" collapsed="false">
      <c r="A22" s="164"/>
      <c r="B22" s="223"/>
      <c r="C22" s="165"/>
      <c r="D22" s="168"/>
      <c r="E22" s="168"/>
      <c r="F22" s="167"/>
      <c r="G22" s="167"/>
      <c r="H22" s="168"/>
      <c r="I22" s="168"/>
      <c r="J22" s="111"/>
    </row>
    <row r="23" customFormat="false" ht="12.75" hidden="false" customHeight="false" outlineLevel="0" collapsed="false">
      <c r="A23" s="164"/>
      <c r="B23" s="223"/>
      <c r="C23" s="165"/>
      <c r="D23" s="168"/>
      <c r="E23" s="168"/>
      <c r="F23" s="167"/>
      <c r="G23" s="167"/>
      <c r="H23" s="168"/>
      <c r="I23" s="168"/>
      <c r="J23" s="111"/>
    </row>
    <row r="24" customFormat="false" ht="12.75" hidden="false" customHeight="false" outlineLevel="0" collapsed="false">
      <c r="A24" s="164"/>
      <c r="B24" s="223"/>
      <c r="C24" s="165"/>
      <c r="D24" s="168"/>
      <c r="E24" s="168"/>
      <c r="F24" s="167"/>
      <c r="G24" s="167"/>
      <c r="H24" s="168"/>
      <c r="I24" s="168"/>
      <c r="J24" s="111"/>
    </row>
    <row r="25" customFormat="false" ht="12.75" hidden="false" customHeight="false" outlineLevel="0" collapsed="false">
      <c r="A25" s="164"/>
      <c r="B25" s="223"/>
      <c r="C25" s="165"/>
      <c r="D25" s="168"/>
      <c r="E25" s="168"/>
      <c r="F25" s="167"/>
      <c r="G25" s="167"/>
      <c r="H25" s="168"/>
      <c r="I25" s="168"/>
      <c r="J25" s="111"/>
    </row>
  </sheetData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AMBIOS DE DESTINO&amp;RMES: AGOSTO 2005</oddHeader>
    <oddFooter>&amp;L&amp;F&amp;C&amp;P de &amp;N&amp;RFecha: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8" min="7" style="2" width="13.7"/>
    <col collapsed="false" customWidth="true" hidden="false" outlineLevel="0" max="9" min="9" style="3" width="41.56"/>
    <col collapsed="false" customWidth="true" hidden="false" outlineLevel="0" max="10" min="10" style="3" width="7.99"/>
    <col collapsed="false" customWidth="true" hidden="false" outlineLevel="0" max="11" min="11" style="2" width="9.7"/>
    <col collapsed="false" customWidth="true" hidden="false" outlineLevel="0" max="12" min="12" style="2" width="6.56"/>
    <col collapsed="false" customWidth="true" hidden="false" outlineLevel="0" max="13" min="13" style="2" width="56.41"/>
    <col collapsed="false" customWidth="true" hidden="false" outlineLevel="0" max="14" min="14" style="2" width="39.56"/>
    <col collapsed="false" customWidth="true" hidden="false" outlineLevel="0" max="15" min="15" style="2" width="34.28"/>
    <col collapsed="false" customWidth="true" hidden="false" outlineLevel="0" max="16" min="16" style="2" width="13.28"/>
    <col collapsed="false" customWidth="true" hidden="false" outlineLevel="0" max="17" min="17" style="2" width="21.84"/>
    <col collapsed="false" customWidth="true" hidden="true" outlineLevel="0" max="18" min="18" style="2" width="12.7"/>
    <col collapsed="false" customWidth="true" hidden="true" outlineLevel="0" max="19" min="19" style="2" width="11.7"/>
    <col collapsed="false" customWidth="false" hidden="false" outlineLevel="0" max="257" min="20" style="4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6</v>
      </c>
      <c r="G1" s="9" t="s">
        <v>8</v>
      </c>
      <c r="H1" s="9"/>
      <c r="I1" s="6" t="s">
        <v>9</v>
      </c>
      <c r="J1" s="6" t="s">
        <v>10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10" t="s">
        <v>10</v>
      </c>
      <c r="Q1" s="6" t="s">
        <v>15</v>
      </c>
      <c r="R1" s="4"/>
      <c r="S1" s="4"/>
    </row>
    <row r="2" customFormat="false" ht="12.75" hidden="false" customHeight="false" outlineLevel="0" collapsed="false">
      <c r="A2" s="12" t="s">
        <v>10</v>
      </c>
      <c r="B2" s="13"/>
      <c r="C2" s="13"/>
      <c r="D2" s="13" t="s">
        <v>16</v>
      </c>
      <c r="E2" s="14" t="s">
        <v>17</v>
      </c>
      <c r="F2" s="14" t="s">
        <v>18</v>
      </c>
      <c r="G2" s="16" t="s">
        <v>4</v>
      </c>
      <c r="H2" s="17" t="s">
        <v>20</v>
      </c>
      <c r="I2" s="13"/>
      <c r="J2" s="13" t="s">
        <v>21</v>
      </c>
      <c r="K2" s="13" t="s">
        <v>22</v>
      </c>
      <c r="L2" s="13" t="s">
        <v>23</v>
      </c>
      <c r="M2" s="13"/>
      <c r="N2" s="13"/>
      <c r="O2" s="13"/>
      <c r="P2" s="13"/>
      <c r="Q2" s="18"/>
      <c r="R2" s="4"/>
      <c r="S2" s="4"/>
    </row>
    <row r="3" s="43" customFormat="true" ht="12.75" hidden="false" customHeight="false" outlineLevel="0" collapsed="false">
      <c r="A3" s="32" t="n">
        <v>12</v>
      </c>
      <c r="B3" s="33" t="s">
        <v>170</v>
      </c>
      <c r="C3" s="34" t="n">
        <v>38377</v>
      </c>
      <c r="D3" s="33" t="s">
        <v>25</v>
      </c>
      <c r="E3" s="35" t="n">
        <v>9920.93</v>
      </c>
      <c r="F3" s="35" t="n">
        <v>2852.61</v>
      </c>
      <c r="G3" s="35" t="n">
        <v>24938160</v>
      </c>
      <c r="H3" s="35" t="n">
        <v>374072</v>
      </c>
      <c r="I3" s="36" t="s">
        <v>2395</v>
      </c>
      <c r="J3" s="37" t="s">
        <v>41</v>
      </c>
      <c r="K3" s="37" t="s">
        <v>247</v>
      </c>
      <c r="L3" s="37" t="s">
        <v>29</v>
      </c>
      <c r="M3" s="38" t="s">
        <v>1492</v>
      </c>
      <c r="N3" s="38" t="s">
        <v>2396</v>
      </c>
      <c r="O3" s="38" t="s">
        <v>239</v>
      </c>
      <c r="P3" s="39" t="n">
        <v>1727</v>
      </c>
      <c r="Q3" s="39" t="s">
        <v>1493</v>
      </c>
    </row>
    <row r="4" s="43" customFormat="true" ht="12.75" hidden="false" customHeight="false" outlineLevel="0" collapsed="false">
      <c r="A4" s="32" t="n">
        <v>8</v>
      </c>
      <c r="B4" s="33" t="s">
        <v>1099</v>
      </c>
      <c r="C4" s="34" t="n">
        <v>38379</v>
      </c>
      <c r="D4" s="33"/>
      <c r="E4" s="35" t="n">
        <v>40.88</v>
      </c>
      <c r="F4" s="35" t="n">
        <v>18345.51</v>
      </c>
      <c r="G4" s="35" t="n">
        <v>4360459</v>
      </c>
      <c r="H4" s="35" t="n">
        <v>96447</v>
      </c>
      <c r="I4" s="36" t="s">
        <v>2397</v>
      </c>
      <c r="J4" s="37" t="s">
        <v>71</v>
      </c>
      <c r="K4" s="37" t="s">
        <v>71</v>
      </c>
      <c r="L4" s="37" t="s">
        <v>29</v>
      </c>
      <c r="M4" s="38" t="s">
        <v>598</v>
      </c>
      <c r="N4" s="38" t="s">
        <v>599</v>
      </c>
      <c r="O4" s="38" t="s">
        <v>219</v>
      </c>
      <c r="P4" s="39" t="n">
        <v>2928</v>
      </c>
      <c r="Q4" s="39" t="s">
        <v>2398</v>
      </c>
    </row>
    <row r="5" s="43" customFormat="true" ht="12.75" hidden="false" customHeight="false" outlineLevel="0" collapsed="false">
      <c r="A5" s="32" t="n">
        <v>51</v>
      </c>
      <c r="B5" s="33" t="s">
        <v>1099</v>
      </c>
      <c r="C5" s="34" t="n">
        <v>38404</v>
      </c>
      <c r="D5" s="33"/>
      <c r="E5" s="35"/>
      <c r="F5" s="35" t="n">
        <v>459.79</v>
      </c>
      <c r="G5" s="35" t="n">
        <v>36991485</v>
      </c>
      <c r="H5" s="35" t="n">
        <v>194205</v>
      </c>
      <c r="I5" s="36" t="s">
        <v>2399</v>
      </c>
      <c r="J5" s="37" t="s">
        <v>89</v>
      </c>
      <c r="K5" s="37" t="s">
        <v>71</v>
      </c>
      <c r="L5" s="37" t="s">
        <v>29</v>
      </c>
      <c r="M5" s="38" t="s">
        <v>2400</v>
      </c>
      <c r="N5" s="38" t="s">
        <v>2401</v>
      </c>
      <c r="O5" s="38" t="s">
        <v>219</v>
      </c>
      <c r="P5" s="39" t="s">
        <v>2402</v>
      </c>
      <c r="Q5" s="39"/>
    </row>
    <row r="6" s="43" customFormat="true" ht="12.75" hidden="false" customHeight="false" outlineLevel="0" collapsed="false">
      <c r="A6" s="32" t="n">
        <v>68</v>
      </c>
      <c r="B6" s="33" t="s">
        <v>170</v>
      </c>
      <c r="C6" s="34" t="n">
        <v>38426</v>
      </c>
      <c r="D6" s="33"/>
      <c r="E6" s="35" t="n">
        <v>64.99</v>
      </c>
      <c r="F6" s="35" t="n">
        <v>9183.44</v>
      </c>
      <c r="G6" s="35" t="n">
        <v>5959713</v>
      </c>
      <c r="H6" s="35" t="n">
        <v>44698</v>
      </c>
      <c r="I6" s="36" t="s">
        <v>26</v>
      </c>
      <c r="J6" s="37" t="s">
        <v>403</v>
      </c>
      <c r="K6" s="37" t="s">
        <v>277</v>
      </c>
      <c r="L6" s="37" t="s">
        <v>29</v>
      </c>
      <c r="M6" s="38" t="s">
        <v>1505</v>
      </c>
      <c r="N6" s="38" t="s">
        <v>2403</v>
      </c>
      <c r="O6" s="38" t="s">
        <v>194</v>
      </c>
      <c r="P6" s="39" t="n">
        <v>1993</v>
      </c>
      <c r="Q6" s="39" t="s">
        <v>2404</v>
      </c>
    </row>
    <row r="7" s="68" customFormat="true" ht="12.75" hidden="false" customHeight="false" outlineLevel="0" collapsed="false">
      <c r="A7" s="32" t="n">
        <v>83</v>
      </c>
      <c r="B7" s="33" t="s">
        <v>170</v>
      </c>
      <c r="C7" s="34" t="n">
        <v>38443</v>
      </c>
      <c r="D7" s="33" t="s">
        <v>25</v>
      </c>
      <c r="E7" s="35" t="n">
        <v>2525.61</v>
      </c>
      <c r="F7" s="35" t="n">
        <v>1120</v>
      </c>
      <c r="G7" s="35" t="n">
        <v>6925692</v>
      </c>
      <c r="H7" s="35" t="n">
        <v>103885</v>
      </c>
      <c r="I7" s="36" t="s">
        <v>26</v>
      </c>
      <c r="J7" s="37" t="s">
        <v>27</v>
      </c>
      <c r="K7" s="37" t="s">
        <v>2405</v>
      </c>
      <c r="L7" s="37" t="s">
        <v>29</v>
      </c>
      <c r="M7" s="38" t="s">
        <v>2406</v>
      </c>
      <c r="N7" s="38" t="s">
        <v>2407</v>
      </c>
      <c r="O7" s="38" t="s">
        <v>189</v>
      </c>
      <c r="P7" s="39" t="n">
        <v>4151</v>
      </c>
      <c r="Q7" s="39"/>
    </row>
    <row r="8" s="43" customFormat="true" ht="12.75" hidden="false" customHeight="false" outlineLevel="0" collapsed="false">
      <c r="A8" s="32" t="n">
        <v>84</v>
      </c>
      <c r="B8" s="33" t="s">
        <v>82</v>
      </c>
      <c r="C8" s="34" t="n">
        <v>38443</v>
      </c>
      <c r="D8" s="33"/>
      <c r="E8" s="35" t="n">
        <v>464.79</v>
      </c>
      <c r="F8" s="35" t="n">
        <v>326.58</v>
      </c>
      <c r="G8" s="35" t="n">
        <v>4191707</v>
      </c>
      <c r="H8" s="35" t="n">
        <v>31438</v>
      </c>
      <c r="I8" s="36" t="s">
        <v>609</v>
      </c>
      <c r="J8" s="37" t="s">
        <v>89</v>
      </c>
      <c r="K8" s="37" t="s">
        <v>71</v>
      </c>
      <c r="L8" s="37" t="s">
        <v>29</v>
      </c>
      <c r="M8" s="38" t="s">
        <v>981</v>
      </c>
      <c r="N8" s="38" t="s">
        <v>982</v>
      </c>
      <c r="O8" s="38" t="s">
        <v>219</v>
      </c>
      <c r="P8" s="39" t="s">
        <v>983</v>
      </c>
      <c r="Q8" s="39" t="s">
        <v>2051</v>
      </c>
    </row>
    <row r="9" s="43" customFormat="true" ht="12.75" hidden="false" customHeight="false" outlineLevel="0" collapsed="false">
      <c r="A9" s="32" t="n">
        <v>85</v>
      </c>
      <c r="B9" s="33" t="s">
        <v>170</v>
      </c>
      <c r="C9" s="34" t="n">
        <v>38443</v>
      </c>
      <c r="D9" s="33" t="s">
        <v>25</v>
      </c>
      <c r="E9" s="35" t="n">
        <v>486.13</v>
      </c>
      <c r="F9" s="35" t="n">
        <v>11716.56</v>
      </c>
      <c r="G9" s="35" t="n">
        <v>44579093</v>
      </c>
      <c r="H9" s="35" t="n">
        <v>234040</v>
      </c>
      <c r="I9" s="36" t="s">
        <v>26</v>
      </c>
      <c r="J9" s="37" t="s">
        <v>41</v>
      </c>
      <c r="K9" s="37"/>
      <c r="L9" s="37"/>
      <c r="M9" s="38" t="s">
        <v>2408</v>
      </c>
      <c r="N9" s="38" t="s">
        <v>274</v>
      </c>
      <c r="O9" s="38" t="s">
        <v>411</v>
      </c>
      <c r="P9" s="39" t="n">
        <v>1600</v>
      </c>
      <c r="Q9" s="39" t="s">
        <v>2409</v>
      </c>
    </row>
    <row r="10" s="43" customFormat="true" ht="12.75" hidden="false" customHeight="false" outlineLevel="0" collapsed="false">
      <c r="A10" s="32" t="n">
        <v>91</v>
      </c>
      <c r="B10" s="33" t="s">
        <v>82</v>
      </c>
      <c r="C10" s="34" t="n">
        <v>38450</v>
      </c>
      <c r="D10" s="33"/>
      <c r="E10" s="35" t="n">
        <v>41.28</v>
      </c>
      <c r="F10" s="35" t="n">
        <v>879.23</v>
      </c>
      <c r="G10" s="35" t="n">
        <v>4613907</v>
      </c>
      <c r="H10" s="35" t="n">
        <v>69209</v>
      </c>
      <c r="I10" s="36" t="s">
        <v>2410</v>
      </c>
      <c r="J10" s="37" t="s">
        <v>89</v>
      </c>
      <c r="K10" s="37" t="s">
        <v>71</v>
      </c>
      <c r="L10" s="37" t="s">
        <v>29</v>
      </c>
      <c r="M10" s="38" t="s">
        <v>2411</v>
      </c>
      <c r="N10" s="38" t="s">
        <v>2412</v>
      </c>
      <c r="O10" s="38" t="s">
        <v>219</v>
      </c>
      <c r="P10" s="39" t="n">
        <v>540</v>
      </c>
      <c r="Q10" s="40" t="s">
        <v>2413</v>
      </c>
    </row>
    <row r="11" s="43" customFormat="true" ht="12.75" hidden="false" customHeight="false" outlineLevel="0" collapsed="false">
      <c r="A11" s="32" t="n">
        <v>92</v>
      </c>
      <c r="B11" s="33" t="s">
        <v>82</v>
      </c>
      <c r="C11" s="34" t="n">
        <v>38450</v>
      </c>
      <c r="D11" s="33"/>
      <c r="E11" s="35" t="n">
        <v>372.87</v>
      </c>
      <c r="F11" s="35" t="n">
        <v>688.15</v>
      </c>
      <c r="G11" s="35" t="n">
        <v>41676053</v>
      </c>
      <c r="H11" s="35" t="n">
        <v>625141</v>
      </c>
      <c r="I11" s="36" t="s">
        <v>2410</v>
      </c>
      <c r="J11" s="37" t="s">
        <v>89</v>
      </c>
      <c r="K11" s="37" t="s">
        <v>71</v>
      </c>
      <c r="L11" s="37" t="s">
        <v>29</v>
      </c>
      <c r="M11" s="38" t="s">
        <v>2411</v>
      </c>
      <c r="N11" s="38" t="s">
        <v>2412</v>
      </c>
      <c r="O11" s="38" t="s">
        <v>219</v>
      </c>
      <c r="P11" s="39" t="n">
        <v>520</v>
      </c>
      <c r="Q11" s="40" t="s">
        <v>2414</v>
      </c>
    </row>
    <row r="12" s="43" customFormat="true" ht="12.75" hidden="false" customHeight="false" outlineLevel="0" collapsed="false">
      <c r="A12" s="32" t="n">
        <v>22</v>
      </c>
      <c r="B12" s="33" t="s">
        <v>82</v>
      </c>
      <c r="C12" s="34" t="n">
        <v>38470</v>
      </c>
      <c r="D12" s="33" t="s">
        <v>25</v>
      </c>
      <c r="E12" s="35" t="n">
        <v>4.89</v>
      </c>
      <c r="F12" s="35" t="n">
        <v>1689.83</v>
      </c>
      <c r="G12" s="35" t="n">
        <v>57970</v>
      </c>
      <c r="H12" s="35" t="n">
        <v>40579</v>
      </c>
      <c r="I12" s="36" t="s">
        <v>26</v>
      </c>
      <c r="J12" s="37" t="s">
        <v>63</v>
      </c>
      <c r="K12" s="97" t="n">
        <f aca="false">(7+8+8+8+8+8+8+8+8+8+8+8+8+8)</f>
        <v>111</v>
      </c>
      <c r="L12" s="37" t="s">
        <v>29</v>
      </c>
      <c r="M12" s="38" t="s">
        <v>1567</v>
      </c>
      <c r="N12" s="38" t="s">
        <v>263</v>
      </c>
      <c r="O12" s="38" t="s">
        <v>741</v>
      </c>
      <c r="P12" s="39" t="s">
        <v>2325</v>
      </c>
      <c r="Q12" s="39" t="s">
        <v>2415</v>
      </c>
    </row>
    <row r="13" s="43" customFormat="true" ht="12.75" hidden="false" customHeight="false" outlineLevel="0" collapsed="false">
      <c r="A13" s="32" t="n">
        <v>25</v>
      </c>
      <c r="B13" s="33" t="s">
        <v>24</v>
      </c>
      <c r="C13" s="34" t="n">
        <v>38478</v>
      </c>
      <c r="D13" s="33"/>
      <c r="E13" s="35" t="n">
        <v>192.92</v>
      </c>
      <c r="F13" s="35" t="n">
        <v>1859.23</v>
      </c>
      <c r="G13" s="35" t="n">
        <v>21562861</v>
      </c>
      <c r="H13" s="35" t="n">
        <v>307628</v>
      </c>
      <c r="I13" s="36" t="s">
        <v>139</v>
      </c>
      <c r="J13" s="37" t="s">
        <v>89</v>
      </c>
      <c r="K13" s="37" t="s">
        <v>354</v>
      </c>
      <c r="L13" s="37" t="s">
        <v>29</v>
      </c>
      <c r="M13" s="38" t="s">
        <v>2253</v>
      </c>
      <c r="N13" s="38" t="s">
        <v>2416</v>
      </c>
      <c r="O13" s="38" t="s">
        <v>219</v>
      </c>
      <c r="P13" s="39" t="s">
        <v>2255</v>
      </c>
      <c r="Q13" s="39"/>
    </row>
    <row r="14" s="43" customFormat="true" ht="12.75" hidden="false" customHeight="false" outlineLevel="0" collapsed="false">
      <c r="A14" s="32" t="n">
        <v>109</v>
      </c>
      <c r="B14" s="33" t="s">
        <v>170</v>
      </c>
      <c r="C14" s="34" t="n">
        <v>38481</v>
      </c>
      <c r="D14" s="33" t="s">
        <v>25</v>
      </c>
      <c r="E14" s="35" t="n">
        <v>4885.78</v>
      </c>
      <c r="F14" s="35" t="n">
        <v>6409.62</v>
      </c>
      <c r="G14" s="35" t="n">
        <v>2784823</v>
      </c>
      <c r="H14" s="35" t="n">
        <v>41772</v>
      </c>
      <c r="I14" s="36" t="s">
        <v>26</v>
      </c>
      <c r="J14" s="37" t="s">
        <v>41</v>
      </c>
      <c r="K14" s="37" t="s">
        <v>42</v>
      </c>
      <c r="L14" s="37" t="s">
        <v>29</v>
      </c>
      <c r="M14" s="38" t="s">
        <v>1597</v>
      </c>
      <c r="N14" s="38" t="s">
        <v>2417</v>
      </c>
      <c r="O14" s="38" t="s">
        <v>38</v>
      </c>
      <c r="P14" s="39" t="n">
        <v>2725</v>
      </c>
      <c r="Q14" s="39" t="s">
        <v>2418</v>
      </c>
    </row>
    <row r="15" s="43" customFormat="true" ht="12.75" hidden="false" customHeight="false" outlineLevel="0" collapsed="false">
      <c r="A15" s="69" t="n">
        <v>125</v>
      </c>
      <c r="B15" s="61" t="s">
        <v>170</v>
      </c>
      <c r="C15" s="62" t="n">
        <v>38490</v>
      </c>
      <c r="D15" s="61" t="s">
        <v>25</v>
      </c>
      <c r="E15" s="57" t="n">
        <v>858.58</v>
      </c>
      <c r="F15" s="57" t="n">
        <v>765</v>
      </c>
      <c r="G15" s="57" t="n">
        <v>3526375</v>
      </c>
      <c r="H15" s="57" t="n">
        <v>52896</v>
      </c>
      <c r="I15" s="63" t="s">
        <v>26</v>
      </c>
      <c r="J15" s="64" t="s">
        <v>29</v>
      </c>
      <c r="K15" s="64" t="s">
        <v>452</v>
      </c>
      <c r="L15" s="64" t="s">
        <v>29</v>
      </c>
      <c r="M15" s="229" t="s">
        <v>268</v>
      </c>
      <c r="N15" s="65" t="s">
        <v>269</v>
      </c>
      <c r="O15" s="38" t="s">
        <v>1358</v>
      </c>
      <c r="P15" s="39" t="n">
        <v>557</v>
      </c>
      <c r="Q15" s="39" t="s">
        <v>1525</v>
      </c>
    </row>
    <row r="16" s="43" customFormat="true" ht="12.75" hidden="false" customHeight="false" outlineLevel="0" collapsed="false">
      <c r="A16" s="69" t="n">
        <v>154</v>
      </c>
      <c r="B16" s="61" t="s">
        <v>170</v>
      </c>
      <c r="C16" s="62" t="n">
        <v>38519</v>
      </c>
      <c r="D16" s="61" t="s">
        <v>25</v>
      </c>
      <c r="E16" s="57" t="n">
        <v>3338.59</v>
      </c>
      <c r="F16" s="57" t="n">
        <v>3338.59</v>
      </c>
      <c r="G16" s="57" t="n">
        <v>23425838</v>
      </c>
      <c r="H16" s="57" t="n">
        <v>245972</v>
      </c>
      <c r="I16" s="63" t="s">
        <v>26</v>
      </c>
      <c r="J16" s="64" t="s">
        <v>452</v>
      </c>
      <c r="K16" s="64"/>
      <c r="L16" s="64"/>
      <c r="M16" s="229" t="s">
        <v>2419</v>
      </c>
      <c r="N16" s="65" t="s">
        <v>2420</v>
      </c>
      <c r="O16" s="38" t="s">
        <v>200</v>
      </c>
      <c r="P16" s="39" t="n">
        <v>420</v>
      </c>
      <c r="Q16" s="39" t="s">
        <v>1534</v>
      </c>
    </row>
    <row r="17" s="43" customFormat="true" ht="12.75" hidden="false" customHeight="false" outlineLevel="0" collapsed="false">
      <c r="A17" s="69" t="n">
        <v>30</v>
      </c>
      <c r="B17" s="61" t="s">
        <v>82</v>
      </c>
      <c r="C17" s="62" t="n">
        <v>38531</v>
      </c>
      <c r="D17" s="61"/>
      <c r="E17" s="57" t="n">
        <v>478.42</v>
      </c>
      <c r="F17" s="57" t="n">
        <v>6386.34</v>
      </c>
      <c r="G17" s="57" t="n">
        <v>167127</v>
      </c>
      <c r="H17" s="57" t="n">
        <v>174387</v>
      </c>
      <c r="I17" s="63" t="s">
        <v>2421</v>
      </c>
      <c r="J17" s="64" t="s">
        <v>71</v>
      </c>
      <c r="K17" s="64" t="s">
        <v>71</v>
      </c>
      <c r="L17" s="64" t="s">
        <v>29</v>
      </c>
      <c r="M17" s="229" t="s">
        <v>1965</v>
      </c>
      <c r="N17" s="65" t="s">
        <v>2422</v>
      </c>
      <c r="O17" s="38" t="s">
        <v>1967</v>
      </c>
      <c r="P17" s="39" t="n">
        <v>1981</v>
      </c>
      <c r="Q17" s="39" t="s">
        <v>1968</v>
      </c>
    </row>
    <row r="18" s="43" customFormat="true" ht="12.75" hidden="false" customHeight="false" outlineLevel="0" collapsed="false">
      <c r="A18" s="69" t="n">
        <v>169</v>
      </c>
      <c r="B18" s="61" t="s">
        <v>170</v>
      </c>
      <c r="C18" s="62" t="n">
        <v>38541</v>
      </c>
      <c r="D18" s="61" t="s">
        <v>25</v>
      </c>
      <c r="E18" s="57" t="n">
        <v>6476.46</v>
      </c>
      <c r="F18" s="57" t="n">
        <v>1643.86</v>
      </c>
      <c r="G18" s="57" t="n">
        <v>4775442</v>
      </c>
      <c r="H18" s="57" t="n">
        <v>71632</v>
      </c>
      <c r="I18" s="63" t="s">
        <v>26</v>
      </c>
      <c r="J18" s="64" t="s">
        <v>76</v>
      </c>
      <c r="K18" s="64" t="s">
        <v>145</v>
      </c>
      <c r="L18" s="64" t="s">
        <v>29</v>
      </c>
      <c r="M18" s="229" t="s">
        <v>1090</v>
      </c>
      <c r="N18" s="65" t="s">
        <v>147</v>
      </c>
      <c r="O18" s="38" t="s">
        <v>148</v>
      </c>
      <c r="P18" s="39" t="s">
        <v>149</v>
      </c>
      <c r="Q18" s="39" t="s">
        <v>150</v>
      </c>
    </row>
    <row r="19" s="43" customFormat="true" ht="12.75" hidden="false" customHeight="false" outlineLevel="0" collapsed="false">
      <c r="A19" s="69" t="n">
        <v>38</v>
      </c>
      <c r="B19" s="61" t="s">
        <v>82</v>
      </c>
      <c r="C19" s="62" t="n">
        <v>38552</v>
      </c>
      <c r="D19" s="61" t="s">
        <v>25</v>
      </c>
      <c r="E19" s="57" t="n">
        <v>16966.39</v>
      </c>
      <c r="F19" s="57" t="n">
        <v>17015.04</v>
      </c>
      <c r="G19" s="57" t="n">
        <v>135310667</v>
      </c>
      <c r="H19" s="57" t="n">
        <v>2029660</v>
      </c>
      <c r="I19" s="63" t="s">
        <v>26</v>
      </c>
      <c r="J19" s="64" t="s">
        <v>2423</v>
      </c>
      <c r="K19" s="64" t="s">
        <v>29</v>
      </c>
      <c r="L19" s="64" t="s">
        <v>29</v>
      </c>
      <c r="M19" s="229" t="s">
        <v>1000</v>
      </c>
      <c r="N19" s="65" t="s">
        <v>356</v>
      </c>
      <c r="O19" s="38" t="s">
        <v>1001</v>
      </c>
      <c r="P19" s="39" t="n">
        <v>2933</v>
      </c>
      <c r="Q19" s="39" t="s">
        <v>2424</v>
      </c>
    </row>
    <row r="20" s="43" customFormat="true" ht="12.75" hidden="false" customHeight="false" outlineLevel="0" collapsed="false">
      <c r="A20" s="69" t="n">
        <v>41</v>
      </c>
      <c r="B20" s="61" t="s">
        <v>24</v>
      </c>
      <c r="C20" s="62" t="n">
        <v>38568</v>
      </c>
      <c r="D20" s="61" t="s">
        <v>25</v>
      </c>
      <c r="E20" s="57" t="n">
        <v>6738.18</v>
      </c>
      <c r="F20" s="57" t="n">
        <v>1645</v>
      </c>
      <c r="G20" s="57" t="n">
        <v>9691408</v>
      </c>
      <c r="H20" s="57" t="n">
        <v>96914</v>
      </c>
      <c r="I20" s="63" t="s">
        <v>26</v>
      </c>
      <c r="J20" s="64" t="s">
        <v>76</v>
      </c>
      <c r="K20" s="64" t="s">
        <v>2425</v>
      </c>
      <c r="L20" s="64" t="s">
        <v>29</v>
      </c>
      <c r="M20" s="229" t="s">
        <v>2426</v>
      </c>
      <c r="N20" s="65" t="s">
        <v>2427</v>
      </c>
      <c r="O20" s="38" t="s">
        <v>540</v>
      </c>
      <c r="P20" s="39" t="n">
        <v>2830</v>
      </c>
      <c r="Q20" s="39" t="s">
        <v>2428</v>
      </c>
    </row>
    <row r="21" s="43" customFormat="true" ht="12.75" hidden="false" customHeight="false" outlineLevel="0" collapsed="false">
      <c r="A21" s="69" t="n">
        <v>206</v>
      </c>
      <c r="B21" s="61" t="s">
        <v>82</v>
      </c>
      <c r="C21" s="62" t="n">
        <v>38575</v>
      </c>
      <c r="D21" s="61"/>
      <c r="E21" s="57" t="n">
        <v>0</v>
      </c>
      <c r="F21" s="57" t="n">
        <v>0</v>
      </c>
      <c r="G21" s="57" t="n">
        <v>1300000</v>
      </c>
      <c r="H21" s="57" t="n">
        <v>13000</v>
      </c>
      <c r="I21" s="63" t="s">
        <v>2429</v>
      </c>
      <c r="J21" s="64" t="s">
        <v>71</v>
      </c>
      <c r="K21" s="64" t="s">
        <v>71</v>
      </c>
      <c r="L21" s="64" t="s">
        <v>29</v>
      </c>
      <c r="M21" s="229" t="s">
        <v>174</v>
      </c>
      <c r="N21" s="65" t="s">
        <v>2430</v>
      </c>
      <c r="O21" s="38" t="s">
        <v>176</v>
      </c>
      <c r="P21" s="39" t="n">
        <v>3015</v>
      </c>
      <c r="Q21" s="39" t="s">
        <v>177</v>
      </c>
    </row>
    <row r="22" s="43" customFormat="true" ht="12.75" hidden="false" customHeight="false" outlineLevel="0" collapsed="false">
      <c r="A22" s="69" t="n">
        <v>213</v>
      </c>
      <c r="B22" s="61" t="s">
        <v>170</v>
      </c>
      <c r="C22" s="62" t="n">
        <v>38580</v>
      </c>
      <c r="D22" s="61" t="s">
        <v>25</v>
      </c>
      <c r="E22" s="57" t="n">
        <v>4156.62</v>
      </c>
      <c r="F22" s="57" t="n">
        <v>1465.4</v>
      </c>
      <c r="G22" s="57" t="n">
        <v>3421000</v>
      </c>
      <c r="H22" s="57" t="n">
        <v>34210</v>
      </c>
      <c r="I22" s="63" t="s">
        <v>26</v>
      </c>
      <c r="J22" s="64" t="s">
        <v>27</v>
      </c>
      <c r="K22" s="64" t="s">
        <v>2405</v>
      </c>
      <c r="L22" s="64" t="s">
        <v>29</v>
      </c>
      <c r="M22" s="229" t="s">
        <v>466</v>
      </c>
      <c r="N22" s="65" t="s">
        <v>302</v>
      </c>
      <c r="O22" s="38" t="s">
        <v>807</v>
      </c>
      <c r="P22" s="39" t="s">
        <v>2313</v>
      </c>
      <c r="Q22" s="39" t="s">
        <v>2314</v>
      </c>
    </row>
    <row r="23" s="43" customFormat="true" ht="12.75" hidden="false" customHeight="false" outlineLevel="0" collapsed="false">
      <c r="A23" s="69" t="n">
        <v>45</v>
      </c>
      <c r="B23" s="61" t="s">
        <v>82</v>
      </c>
      <c r="C23" s="62" t="n">
        <v>38589</v>
      </c>
      <c r="D23" s="61" t="s">
        <v>25</v>
      </c>
      <c r="E23" s="57" t="n">
        <v>11.6</v>
      </c>
      <c r="F23" s="57" t="n">
        <v>856.34</v>
      </c>
      <c r="G23" s="57" t="n">
        <v>1508452</v>
      </c>
      <c r="H23" s="57" t="n">
        <v>22627</v>
      </c>
      <c r="I23" s="63" t="s">
        <v>26</v>
      </c>
      <c r="J23" s="64" t="s">
        <v>27</v>
      </c>
      <c r="K23" s="64" t="s">
        <v>63</v>
      </c>
      <c r="L23" s="64" t="s">
        <v>29</v>
      </c>
      <c r="M23" s="229" t="s">
        <v>1545</v>
      </c>
      <c r="N23" s="65" t="s">
        <v>2431</v>
      </c>
      <c r="O23" s="38" t="s">
        <v>74</v>
      </c>
      <c r="P23" s="39" t="s">
        <v>2277</v>
      </c>
      <c r="Q23" s="39" t="s">
        <v>1547</v>
      </c>
    </row>
    <row r="24" s="43" customFormat="true" ht="12.75" hidden="false" customHeight="false" outlineLevel="0" collapsed="false">
      <c r="A24" s="69" t="n">
        <v>48</v>
      </c>
      <c r="B24" s="61" t="s">
        <v>82</v>
      </c>
      <c r="C24" s="62" t="n">
        <v>38609</v>
      </c>
      <c r="D24" s="61" t="s">
        <v>25</v>
      </c>
      <c r="E24" s="57" t="n">
        <v>4.2</v>
      </c>
      <c r="F24" s="57" t="n">
        <v>1120</v>
      </c>
      <c r="G24" s="57" t="n">
        <v>737310</v>
      </c>
      <c r="H24" s="57" t="n">
        <v>11060</v>
      </c>
      <c r="I24" s="63" t="s">
        <v>26</v>
      </c>
      <c r="J24" s="64" t="s">
        <v>27</v>
      </c>
      <c r="K24" s="64" t="s">
        <v>46</v>
      </c>
      <c r="L24" s="64" t="s">
        <v>29</v>
      </c>
      <c r="M24" s="229" t="s">
        <v>2432</v>
      </c>
      <c r="N24" s="65" t="s">
        <v>48</v>
      </c>
      <c r="O24" s="38" t="s">
        <v>49</v>
      </c>
      <c r="P24" s="39" t="n">
        <v>1020</v>
      </c>
      <c r="Q24" s="39" t="s">
        <v>2433</v>
      </c>
    </row>
    <row r="25" s="43" customFormat="true" ht="12.75" hidden="false" customHeight="false" outlineLevel="0" collapsed="false">
      <c r="A25" s="69" t="n">
        <v>49</v>
      </c>
      <c r="B25" s="61" t="s">
        <v>24</v>
      </c>
      <c r="C25" s="62" t="n">
        <v>38611</v>
      </c>
      <c r="D25" s="61"/>
      <c r="E25" s="57" t="n">
        <v>6001</v>
      </c>
      <c r="F25" s="57" t="n">
        <v>1050</v>
      </c>
      <c r="G25" s="57" t="n">
        <v>4500</v>
      </c>
      <c r="H25" s="57" t="n">
        <v>8706</v>
      </c>
      <c r="I25" s="63" t="s">
        <v>334</v>
      </c>
      <c r="J25" s="64" t="s">
        <v>71</v>
      </c>
      <c r="K25" s="64" t="s">
        <v>414</v>
      </c>
      <c r="L25" s="64" t="s">
        <v>29</v>
      </c>
      <c r="M25" s="229" t="s">
        <v>2434</v>
      </c>
      <c r="N25" s="65" t="s">
        <v>2435</v>
      </c>
      <c r="O25" s="38" t="s">
        <v>239</v>
      </c>
      <c r="P25" s="39" t="n">
        <v>1701</v>
      </c>
      <c r="Q25" s="39" t="s">
        <v>2360</v>
      </c>
    </row>
    <row r="26" s="43" customFormat="true" ht="12.75" hidden="false" customHeight="false" outlineLevel="0" collapsed="false">
      <c r="A26" s="69" t="n">
        <v>244</v>
      </c>
      <c r="B26" s="61" t="s">
        <v>170</v>
      </c>
      <c r="C26" s="62" t="n">
        <v>38611</v>
      </c>
      <c r="D26" s="61"/>
      <c r="E26" s="57" t="n">
        <v>0</v>
      </c>
      <c r="F26" s="57" t="n">
        <v>0</v>
      </c>
      <c r="G26" s="57" t="n">
        <v>0</v>
      </c>
      <c r="H26" s="57" t="n">
        <v>3000</v>
      </c>
      <c r="I26" s="63" t="s">
        <v>26</v>
      </c>
      <c r="J26" s="64" t="s">
        <v>41</v>
      </c>
      <c r="K26" s="64" t="s">
        <v>2436</v>
      </c>
      <c r="L26" s="64" t="s">
        <v>29</v>
      </c>
      <c r="M26" s="229" t="s">
        <v>2437</v>
      </c>
      <c r="N26" s="65" t="s">
        <v>2417</v>
      </c>
      <c r="O26" s="38" t="s">
        <v>38</v>
      </c>
      <c r="P26" s="39" t="n">
        <v>2725</v>
      </c>
      <c r="Q26" s="39" t="s">
        <v>2438</v>
      </c>
    </row>
    <row r="27" s="43" customFormat="true" ht="12.75" hidden="false" customHeight="false" outlineLevel="0" collapsed="false">
      <c r="A27" s="69" t="n">
        <v>51</v>
      </c>
      <c r="B27" s="61" t="s">
        <v>82</v>
      </c>
      <c r="C27" s="62" t="n">
        <v>38625</v>
      </c>
      <c r="D27" s="61" t="s">
        <v>25</v>
      </c>
      <c r="E27" s="57" t="n">
        <v>10096.15</v>
      </c>
      <c r="F27" s="57" t="n">
        <v>1600.37</v>
      </c>
      <c r="G27" s="57" t="n">
        <v>8759945</v>
      </c>
      <c r="H27" s="57" t="n">
        <v>131399</v>
      </c>
      <c r="I27" s="63" t="s">
        <v>26</v>
      </c>
      <c r="J27" s="64" t="s">
        <v>242</v>
      </c>
      <c r="K27" s="64" t="s">
        <v>2439</v>
      </c>
      <c r="L27" s="64" t="s">
        <v>29</v>
      </c>
      <c r="M27" s="229" t="s">
        <v>1580</v>
      </c>
      <c r="N27" s="65" t="s">
        <v>2440</v>
      </c>
      <c r="O27" s="38" t="s">
        <v>123</v>
      </c>
      <c r="P27" s="39" t="s">
        <v>2345</v>
      </c>
      <c r="Q27" s="39" t="s">
        <v>2346</v>
      </c>
    </row>
    <row r="28" s="43" customFormat="true" ht="12.75" hidden="false" customHeight="false" outlineLevel="0" collapsed="false">
      <c r="A28" s="69" t="n">
        <v>2</v>
      </c>
      <c r="B28" s="61" t="s">
        <v>170</v>
      </c>
      <c r="C28" s="62" t="n">
        <v>38652</v>
      </c>
      <c r="D28" s="61" t="s">
        <v>25</v>
      </c>
      <c r="E28" s="57" t="n">
        <v>0</v>
      </c>
      <c r="F28" s="57" t="n">
        <v>0</v>
      </c>
      <c r="G28" s="57" t="n">
        <v>669200</v>
      </c>
      <c r="H28" s="57" t="n">
        <v>5019</v>
      </c>
      <c r="I28" s="63" t="s">
        <v>26</v>
      </c>
      <c r="J28" s="64" t="s">
        <v>29</v>
      </c>
      <c r="K28" s="64" t="s">
        <v>29</v>
      </c>
      <c r="L28" s="64" t="s">
        <v>29</v>
      </c>
      <c r="M28" s="229" t="s">
        <v>2408</v>
      </c>
      <c r="N28" s="65" t="s">
        <v>274</v>
      </c>
      <c r="O28" s="38" t="s">
        <v>411</v>
      </c>
      <c r="P28" s="39" t="n">
        <v>1600</v>
      </c>
      <c r="Q28" s="39" t="s">
        <v>1684</v>
      </c>
    </row>
    <row r="29" s="43" customFormat="true" ht="12.75" hidden="false" customHeight="false" outlineLevel="0" collapsed="false">
      <c r="A29" s="69" t="n">
        <v>3</v>
      </c>
      <c r="B29" s="61" t="s">
        <v>520</v>
      </c>
      <c r="C29" s="62" t="n">
        <v>38639</v>
      </c>
      <c r="D29" s="61" t="s">
        <v>25</v>
      </c>
      <c r="E29" s="57" t="n">
        <v>-3.71</v>
      </c>
      <c r="F29" s="57" t="n">
        <v>170</v>
      </c>
      <c r="G29" s="57" t="n">
        <v>1600000</v>
      </c>
      <c r="H29" s="57" t="n">
        <v>16000</v>
      </c>
      <c r="I29" s="63" t="s">
        <v>26</v>
      </c>
      <c r="J29" s="64" t="s">
        <v>89</v>
      </c>
      <c r="K29" s="64" t="s">
        <v>71</v>
      </c>
      <c r="L29" s="64" t="s">
        <v>29</v>
      </c>
      <c r="M29" s="229" t="s">
        <v>713</v>
      </c>
      <c r="N29" s="65" t="s">
        <v>714</v>
      </c>
      <c r="O29" s="38" t="s">
        <v>497</v>
      </c>
      <c r="P29" s="39" t="n">
        <v>3812</v>
      </c>
      <c r="Q29" s="39" t="s">
        <v>715</v>
      </c>
    </row>
    <row r="30" s="43" customFormat="true" ht="12.75" hidden="false" customHeight="false" outlineLevel="0" collapsed="false">
      <c r="A30" s="32" t="n">
        <v>4</v>
      </c>
      <c r="B30" s="54" t="s">
        <v>493</v>
      </c>
      <c r="C30" s="55" t="n">
        <v>38670</v>
      </c>
      <c r="D30" s="54"/>
      <c r="E30" s="56" t="n">
        <v>0</v>
      </c>
      <c r="F30" s="56" t="n">
        <v>0</v>
      </c>
      <c r="G30" s="57" t="n">
        <v>1450000</v>
      </c>
      <c r="H30" s="57" t="n">
        <v>14000</v>
      </c>
      <c r="I30" s="58" t="s">
        <v>2441</v>
      </c>
      <c r="J30" s="54" t="n">
        <v>1</v>
      </c>
      <c r="K30" s="54" t="n">
        <v>1</v>
      </c>
      <c r="L30" s="54" t="n">
        <v>0</v>
      </c>
      <c r="M30" s="59" t="s">
        <v>495</v>
      </c>
      <c r="N30" s="60" t="s">
        <v>496</v>
      </c>
      <c r="O30" s="38" t="s">
        <v>497</v>
      </c>
      <c r="P30" s="39" t="n">
        <v>4811</v>
      </c>
      <c r="Q30" s="39" t="s">
        <v>498</v>
      </c>
    </row>
    <row r="31" s="43" customFormat="true" ht="12.75" hidden="false" customHeight="false" outlineLevel="0" collapsed="false">
      <c r="A31" s="32" t="n">
        <v>5</v>
      </c>
      <c r="B31" s="33" t="s">
        <v>24</v>
      </c>
      <c r="C31" s="34" t="n">
        <v>38681</v>
      </c>
      <c r="D31" s="33"/>
      <c r="E31" s="35" t="n">
        <v>5.34</v>
      </c>
      <c r="F31" s="35" t="n">
        <v>456.13</v>
      </c>
      <c r="G31" s="35" t="n">
        <v>3738231</v>
      </c>
      <c r="H31" s="35" t="n">
        <v>28037</v>
      </c>
      <c r="I31" s="36" t="s">
        <v>431</v>
      </c>
      <c r="J31" s="37" t="s">
        <v>71</v>
      </c>
      <c r="K31" s="37" t="s">
        <v>71</v>
      </c>
      <c r="L31" s="37" t="s">
        <v>29</v>
      </c>
      <c r="M31" s="38" t="s">
        <v>2442</v>
      </c>
      <c r="N31" s="38" t="s">
        <v>2443</v>
      </c>
      <c r="O31" s="38" t="s">
        <v>338</v>
      </c>
      <c r="P31" s="39" t="s">
        <v>339</v>
      </c>
      <c r="Q31" s="39" t="s">
        <v>340</v>
      </c>
    </row>
    <row r="32" s="43" customFormat="true" ht="12.75" hidden="false" customHeight="false" outlineLevel="0" collapsed="false">
      <c r="A32" s="32" t="n">
        <v>6</v>
      </c>
      <c r="B32" s="33" t="s">
        <v>82</v>
      </c>
      <c r="C32" s="34" t="n">
        <v>38685</v>
      </c>
      <c r="D32" s="33"/>
      <c r="E32" s="35" t="n">
        <v>22.44</v>
      </c>
      <c r="F32" s="35" t="n">
        <v>305.9</v>
      </c>
      <c r="G32" s="35" t="n">
        <v>2587265</v>
      </c>
      <c r="H32" s="35" t="n">
        <v>38809</v>
      </c>
      <c r="I32" s="36" t="s">
        <v>1023</v>
      </c>
      <c r="J32" s="37" t="s">
        <v>89</v>
      </c>
      <c r="K32" s="37" t="s">
        <v>2444</v>
      </c>
      <c r="L32" s="37" t="s">
        <v>29</v>
      </c>
      <c r="M32" s="38" t="s">
        <v>2445</v>
      </c>
      <c r="N32" s="38" t="s">
        <v>938</v>
      </c>
      <c r="O32" s="38" t="s">
        <v>421</v>
      </c>
      <c r="P32" s="39" t="n">
        <v>3327</v>
      </c>
      <c r="Q32" s="39" t="s">
        <v>2446</v>
      </c>
    </row>
    <row r="33" s="43" customFormat="true" ht="12.75" hidden="false" customHeight="false" outlineLevel="0" collapsed="false">
      <c r="A33" s="32" t="n">
        <v>7</v>
      </c>
      <c r="B33" s="61" t="s">
        <v>82</v>
      </c>
      <c r="C33" s="62" t="n">
        <v>38687</v>
      </c>
      <c r="D33" s="61"/>
      <c r="E33" s="57" t="n">
        <v>0</v>
      </c>
      <c r="F33" s="57" t="n">
        <v>1654.58</v>
      </c>
      <c r="G33" s="57" t="n">
        <v>3000</v>
      </c>
      <c r="H33" s="57" t="n">
        <v>3000</v>
      </c>
      <c r="I33" s="63" t="s">
        <v>26</v>
      </c>
      <c r="J33" s="64" t="s">
        <v>89</v>
      </c>
      <c r="K33" s="64" t="s">
        <v>71</v>
      </c>
      <c r="L33" s="64" t="s">
        <v>29</v>
      </c>
      <c r="M33" s="65" t="s">
        <v>2341</v>
      </c>
      <c r="N33" s="65" t="s">
        <v>2447</v>
      </c>
      <c r="O33" s="38" t="s">
        <v>638</v>
      </c>
      <c r="P33" s="39" t="n">
        <v>1682</v>
      </c>
      <c r="Q33" s="39" t="s">
        <v>2448</v>
      </c>
    </row>
    <row r="34" s="2" customFormat="true" ht="12.75" hidden="false" customHeight="false" outlineLevel="0" collapsed="false">
      <c r="A34" s="89" t="n">
        <v>64</v>
      </c>
      <c r="B34" s="90" t="s">
        <v>82</v>
      </c>
      <c r="C34" s="91" t="n">
        <v>38707</v>
      </c>
      <c r="D34" s="90"/>
      <c r="E34" s="117" t="n">
        <v>12.3</v>
      </c>
      <c r="F34" s="117" t="n">
        <v>149043</v>
      </c>
      <c r="G34" s="118" t="n">
        <v>232998281</v>
      </c>
      <c r="H34" s="119" t="n">
        <v>1759642</v>
      </c>
      <c r="I34" s="230" t="s">
        <v>2449</v>
      </c>
      <c r="J34" s="94" t="n">
        <v>2</v>
      </c>
      <c r="K34" s="94" t="n">
        <v>1</v>
      </c>
      <c r="L34" s="94" t="n">
        <v>0</v>
      </c>
      <c r="M34" s="93" t="s">
        <v>192</v>
      </c>
      <c r="N34" s="93" t="s">
        <v>2450</v>
      </c>
      <c r="O34" s="93" t="s">
        <v>1864</v>
      </c>
      <c r="P34" s="95" t="n">
        <v>1025</v>
      </c>
      <c r="Q34" s="120" t="s">
        <v>429</v>
      </c>
    </row>
    <row r="35" s="43" customFormat="true" ht="12.75" hidden="false" customHeight="false" outlineLevel="0" collapsed="false">
      <c r="A35" s="32" t="n">
        <v>65</v>
      </c>
      <c r="B35" s="33" t="s">
        <v>82</v>
      </c>
      <c r="C35" s="34" t="n">
        <v>38712</v>
      </c>
      <c r="D35" s="33" t="s">
        <v>25</v>
      </c>
      <c r="E35" s="35" t="n">
        <v>56.59</v>
      </c>
      <c r="F35" s="35" t="n">
        <v>4045.94</v>
      </c>
      <c r="G35" s="35" t="n">
        <v>7456524</v>
      </c>
      <c r="H35" s="33" t="n">
        <v>111848</v>
      </c>
      <c r="I35" s="231" t="s">
        <v>26</v>
      </c>
      <c r="J35" s="97" t="n">
        <v>20</v>
      </c>
      <c r="K35" s="124" t="n">
        <v>157</v>
      </c>
      <c r="L35" s="124" t="n">
        <v>0</v>
      </c>
      <c r="M35" s="36" t="s">
        <v>2451</v>
      </c>
      <c r="N35" s="36" t="s">
        <v>2452</v>
      </c>
      <c r="O35" s="38" t="s">
        <v>239</v>
      </c>
      <c r="P35" s="232" t="s">
        <v>2453</v>
      </c>
      <c r="Q35" s="232" t="s">
        <v>2454</v>
      </c>
      <c r="R35" s="41"/>
      <c r="S35" s="70"/>
    </row>
    <row r="36" s="43" customFormat="true" ht="12.75" hidden="false" customHeight="false" outlineLevel="0" collapsed="false">
      <c r="A36" s="32"/>
      <c r="B36" s="33"/>
      <c r="C36" s="34"/>
      <c r="D36" s="33"/>
      <c r="E36" s="35"/>
      <c r="F36" s="35"/>
      <c r="G36" s="35"/>
      <c r="H36" s="33"/>
      <c r="I36" s="35"/>
      <c r="J36" s="35"/>
      <c r="K36" s="36"/>
      <c r="L36" s="37"/>
      <c r="M36" s="37"/>
      <c r="N36" s="37"/>
      <c r="O36" s="38"/>
      <c r="P36" s="38"/>
      <c r="Q36" s="38"/>
      <c r="R36" s="41"/>
      <c r="S36" s="70"/>
    </row>
    <row r="37" s="43" customFormat="true" ht="12.75" hidden="false" customHeight="false" outlineLevel="0" collapsed="false">
      <c r="A37" s="32"/>
      <c r="B37" s="33"/>
      <c r="C37" s="34"/>
      <c r="D37" s="33"/>
      <c r="E37" s="35"/>
      <c r="F37" s="35"/>
      <c r="G37" s="35"/>
      <c r="H37" s="33"/>
      <c r="I37" s="35"/>
      <c r="J37" s="35"/>
      <c r="K37" s="36"/>
      <c r="L37" s="37"/>
      <c r="M37" s="37"/>
      <c r="N37" s="37"/>
      <c r="O37" s="38"/>
      <c r="P37" s="38"/>
      <c r="Q37" s="38"/>
      <c r="R37" s="41"/>
      <c r="S37" s="70"/>
    </row>
    <row r="38" s="43" customFormat="true" ht="12.75" hidden="false" customHeight="false" outlineLevel="0" collapsed="false">
      <c r="A38" s="32"/>
      <c r="B38" s="61"/>
      <c r="C38" s="62"/>
      <c r="D38" s="61"/>
      <c r="E38" s="57"/>
      <c r="F38" s="35"/>
      <c r="G38" s="57"/>
      <c r="H38" s="33"/>
      <c r="I38" s="57"/>
      <c r="J38" s="57"/>
      <c r="K38" s="63"/>
      <c r="L38" s="64"/>
      <c r="M38" s="64"/>
      <c r="N38" s="64"/>
      <c r="O38" s="65"/>
      <c r="P38" s="65"/>
      <c r="Q38" s="38"/>
      <c r="R38" s="41"/>
      <c r="S38" s="42"/>
    </row>
    <row r="39" s="43" customFormat="true" ht="12.75" hidden="false" customHeight="false" outlineLevel="0" collapsed="false">
      <c r="A39" s="69"/>
      <c r="B39" s="61"/>
      <c r="C39" s="62"/>
      <c r="D39" s="61"/>
      <c r="E39" s="57"/>
      <c r="F39" s="35"/>
      <c r="G39" s="57"/>
      <c r="H39" s="33"/>
      <c r="I39" s="57"/>
      <c r="J39" s="57"/>
      <c r="K39" s="63"/>
      <c r="L39" s="64"/>
      <c r="M39" s="64"/>
      <c r="N39" s="64"/>
      <c r="O39" s="65"/>
      <c r="P39" s="65"/>
      <c r="Q39" s="38"/>
      <c r="R39" s="41"/>
      <c r="S39" s="42"/>
    </row>
    <row r="40" s="43" customFormat="true" ht="12.75" hidden="false" customHeight="false" outlineLevel="0" collapsed="false">
      <c r="A40" s="32"/>
      <c r="B40" s="33"/>
      <c r="C40" s="34"/>
      <c r="D40" s="33"/>
      <c r="E40" s="35"/>
      <c r="F40" s="35"/>
      <c r="G40" s="35"/>
      <c r="H40" s="33"/>
      <c r="I40" s="35"/>
      <c r="J40" s="35"/>
      <c r="K40" s="36"/>
      <c r="L40" s="37"/>
      <c r="M40" s="37"/>
      <c r="N40" s="37"/>
      <c r="O40" s="38"/>
      <c r="P40" s="38"/>
      <c r="Q40" s="38"/>
      <c r="R40" s="41"/>
      <c r="S40" s="42"/>
    </row>
  </sheetData>
  <mergeCells count="1">
    <mergeCell ref="G1:H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RESOLUCIONES (2.6)&amp;RMES: DICIEMBRE 2005</oddHeader>
    <oddFooter>&amp;L&amp;F&amp;C&amp;P de &amp;N&amp;RFecha: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5" activePane="bottomLeft" state="frozen"/>
      <selection pane="topLeft" activeCell="A1" activeCellId="0" sqref="A1"/>
      <selection pane="bottomLeft" activeCell="A208" activeCellId="0" sqref="A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8.28"/>
    <col collapsed="false" customWidth="true" hidden="false" outlineLevel="0" max="3" min="3" style="2" width="10.13"/>
    <col collapsed="false" customWidth="true" hidden="false" outlineLevel="0" max="4" min="4" style="2" width="12.85"/>
    <col collapsed="false" customWidth="true" hidden="false" outlineLevel="0" max="5" min="5" style="2" width="72.7"/>
    <col collapsed="false" customWidth="true" hidden="false" outlineLevel="0" max="6" min="6" style="2" width="7.99"/>
    <col collapsed="false" customWidth="true" hidden="false" outlineLevel="0" max="7" min="7" style="2" width="60.7"/>
    <col collapsed="false" customWidth="true" hidden="false" outlineLevel="0" max="8" min="8" style="2" width="39.7"/>
    <col collapsed="false" customWidth="true" hidden="false" outlineLevel="0" max="9" min="9" style="2" width="23.56"/>
    <col collapsed="false" customWidth="true" hidden="true" outlineLevel="0" max="10" min="10" style="2" width="25.85"/>
    <col collapsed="false" customWidth="true" hidden="false" outlineLevel="0" max="11" min="11" style="2" width="10.13"/>
    <col collapsed="false" customWidth="true" hidden="false" outlineLevel="0" max="12" min="12" style="2" width="6.56"/>
    <col collapsed="false" customWidth="true" hidden="false" outlineLevel="0" max="13" min="13" style="2" width="74.7"/>
    <col collapsed="false" customWidth="true" hidden="false" outlineLevel="0" max="14" min="14" style="2" width="38.56"/>
    <col collapsed="false" customWidth="true" hidden="false" outlineLevel="0" max="15" min="15" style="2" width="39.7"/>
    <col collapsed="false" customWidth="true" hidden="false" outlineLevel="0" max="16" min="16" style="2" width="23.56"/>
    <col collapsed="false" customWidth="true" hidden="false" outlineLevel="0" max="17" min="17" style="2" width="20.56"/>
    <col collapsed="false" customWidth="false" hidden="false" outlineLevel="0" max="257" min="18" style="2" width="11.42"/>
  </cols>
  <sheetData>
    <row r="1" s="234" customFormat="true" ht="15" hidden="false" customHeight="false" outlineLevel="0" collapsed="false">
      <c r="A1" s="233" t="s">
        <v>2455</v>
      </c>
      <c r="L1" s="235"/>
      <c r="M1" s="235"/>
    </row>
    <row r="2" s="234" customFormat="true" ht="15" hidden="false" customHeight="false" outlineLevel="0" collapsed="false">
      <c r="A2" s="233"/>
      <c r="L2" s="235"/>
      <c r="M2" s="235"/>
    </row>
    <row r="3" s="4" customFormat="true" ht="12.75" hidden="false" customHeight="false" outlineLevel="0" collapsed="false">
      <c r="A3" s="5" t="s">
        <v>0</v>
      </c>
      <c r="B3" s="6" t="s">
        <v>1</v>
      </c>
      <c r="C3" s="6" t="s">
        <v>2</v>
      </c>
      <c r="D3" s="7" t="s">
        <v>4</v>
      </c>
      <c r="E3" s="6" t="s">
        <v>9</v>
      </c>
      <c r="F3" s="6" t="s">
        <v>10</v>
      </c>
      <c r="G3" s="6" t="s">
        <v>12</v>
      </c>
      <c r="H3" s="6" t="s">
        <v>14</v>
      </c>
      <c r="I3" s="10" t="s">
        <v>10</v>
      </c>
      <c r="J3" s="6" t="s">
        <v>15</v>
      </c>
      <c r="K3" s="111"/>
    </row>
    <row r="4" s="4" customFormat="true" ht="12.75" hidden="false" customHeight="false" outlineLevel="0" collapsed="false">
      <c r="A4" s="12" t="s">
        <v>10</v>
      </c>
      <c r="B4" s="13"/>
      <c r="C4" s="13"/>
      <c r="D4" s="14" t="s">
        <v>17</v>
      </c>
      <c r="E4" s="13"/>
      <c r="F4" s="13" t="s">
        <v>21</v>
      </c>
      <c r="G4" s="13"/>
      <c r="H4" s="13"/>
      <c r="I4" s="13"/>
      <c r="J4" s="18"/>
      <c r="K4" s="111"/>
    </row>
    <row r="5" s="43" customFormat="true" ht="12.75" hidden="true" customHeight="false" outlineLevel="0" collapsed="false">
      <c r="A5" s="32" t="n">
        <v>1</v>
      </c>
      <c r="B5" s="33" t="s">
        <v>82</v>
      </c>
      <c r="C5" s="34" t="n">
        <v>38358</v>
      </c>
      <c r="D5" s="35" t="n">
        <v>75.07</v>
      </c>
      <c r="E5" s="38" t="s">
        <v>477</v>
      </c>
      <c r="F5" s="97" t="n">
        <v>2</v>
      </c>
      <c r="G5" s="38" t="s">
        <v>478</v>
      </c>
      <c r="H5" s="38" t="s">
        <v>259</v>
      </c>
      <c r="I5" s="39" t="n">
        <v>1838</v>
      </c>
      <c r="J5" s="39" t="s">
        <v>480</v>
      </c>
      <c r="K5" s="222" t="n">
        <f aca="false">C5+60</f>
        <v>38418</v>
      </c>
    </row>
    <row r="6" s="43" customFormat="true" ht="12.75" hidden="true" customHeight="false" outlineLevel="0" collapsed="false">
      <c r="A6" s="32" t="n">
        <v>2</v>
      </c>
      <c r="B6" s="33" t="s">
        <v>82</v>
      </c>
      <c r="C6" s="34" t="n">
        <v>38370</v>
      </c>
      <c r="D6" s="35" t="n">
        <v>21.34</v>
      </c>
      <c r="E6" s="38" t="s">
        <v>481</v>
      </c>
      <c r="F6" s="97" t="n">
        <v>2</v>
      </c>
      <c r="G6" s="38" t="s">
        <v>482</v>
      </c>
      <c r="H6" s="38" t="s">
        <v>484</v>
      </c>
      <c r="I6" s="39" t="n">
        <v>1692</v>
      </c>
      <c r="J6" s="40" t="s">
        <v>485</v>
      </c>
      <c r="K6" s="222" t="n">
        <f aca="false">C6+60</f>
        <v>38430</v>
      </c>
    </row>
    <row r="7" customFormat="false" ht="12.75" hidden="true" customHeight="false" outlineLevel="0" collapsed="false">
      <c r="A7" s="32" t="n">
        <v>3</v>
      </c>
      <c r="B7" s="33" t="s">
        <v>82</v>
      </c>
      <c r="C7" s="34" t="n">
        <v>38370</v>
      </c>
      <c r="D7" s="35" t="n">
        <v>45</v>
      </c>
      <c r="E7" s="38" t="s">
        <v>26</v>
      </c>
      <c r="F7" s="97" t="n">
        <v>1</v>
      </c>
      <c r="G7" s="38" t="s">
        <v>486</v>
      </c>
      <c r="H7" s="38" t="s">
        <v>153</v>
      </c>
      <c r="I7" s="39" t="n">
        <v>162</v>
      </c>
      <c r="J7" s="44" t="s">
        <v>488</v>
      </c>
      <c r="K7" s="222" t="n">
        <f aca="false">C7+60</f>
        <v>38430</v>
      </c>
      <c r="L7" s="4"/>
      <c r="M7" s="4"/>
    </row>
    <row r="8" customFormat="false" ht="12.75" hidden="true" customHeight="false" outlineLevel="0" collapsed="false">
      <c r="A8" s="32" t="n">
        <v>4</v>
      </c>
      <c r="B8" s="33" t="s">
        <v>82</v>
      </c>
      <c r="C8" s="34" t="n">
        <v>38373</v>
      </c>
      <c r="D8" s="35" t="n">
        <v>3.5</v>
      </c>
      <c r="E8" s="38" t="s">
        <v>182</v>
      </c>
      <c r="F8" s="97" t="n">
        <v>2</v>
      </c>
      <c r="G8" s="38" t="s">
        <v>489</v>
      </c>
      <c r="H8" s="38" t="s">
        <v>491</v>
      </c>
      <c r="I8" s="39" t="n">
        <v>505</v>
      </c>
      <c r="J8" s="39" t="s">
        <v>492</v>
      </c>
      <c r="K8" s="222" t="n">
        <f aca="false">C8+60</f>
        <v>38433</v>
      </c>
      <c r="L8" s="4"/>
      <c r="M8" s="4"/>
    </row>
    <row r="9" s="43" customFormat="true" ht="12.75" hidden="true" customHeight="false" outlineLevel="0" collapsed="false">
      <c r="A9" s="32" t="n">
        <v>6</v>
      </c>
      <c r="B9" s="33" t="s">
        <v>24</v>
      </c>
      <c r="C9" s="34" t="n">
        <v>38383</v>
      </c>
      <c r="D9" s="35" t="n">
        <v>10765.05</v>
      </c>
      <c r="E9" s="36" t="s">
        <v>26</v>
      </c>
      <c r="F9" s="37" t="s">
        <v>56</v>
      </c>
      <c r="G9" s="38" t="s">
        <v>58</v>
      </c>
      <c r="H9" s="38" t="s">
        <v>60</v>
      </c>
      <c r="I9" s="39" t="s">
        <v>61</v>
      </c>
      <c r="J9" s="39" t="s">
        <v>62</v>
      </c>
      <c r="K9" s="222" t="n">
        <f aca="false">C9+60</f>
        <v>38443</v>
      </c>
    </row>
    <row r="10" s="43" customFormat="true" ht="12.75" hidden="true" customHeight="false" outlineLevel="0" collapsed="false">
      <c r="A10" s="32" t="n">
        <v>7</v>
      </c>
      <c r="B10" s="33" t="s">
        <v>24</v>
      </c>
      <c r="C10" s="34" t="n">
        <v>38391</v>
      </c>
      <c r="D10" s="35" t="n">
        <v>9692.8</v>
      </c>
      <c r="E10" s="36" t="s">
        <v>26</v>
      </c>
      <c r="F10" s="37" t="s">
        <v>63</v>
      </c>
      <c r="G10" s="38" t="s">
        <v>65</v>
      </c>
      <c r="H10" s="38" t="s">
        <v>67</v>
      </c>
      <c r="I10" s="39" t="s">
        <v>68</v>
      </c>
      <c r="J10" s="39" t="s">
        <v>69</v>
      </c>
      <c r="K10" s="41"/>
    </row>
    <row r="11" s="43" customFormat="true" ht="12.75" hidden="true" customHeight="false" outlineLevel="0" collapsed="false">
      <c r="A11" s="32" t="n">
        <v>28</v>
      </c>
      <c r="B11" s="33" t="s">
        <v>493</v>
      </c>
      <c r="C11" s="34" t="n">
        <v>38391</v>
      </c>
      <c r="D11" s="128" t="n">
        <v>0</v>
      </c>
      <c r="E11" s="38" t="s">
        <v>494</v>
      </c>
      <c r="F11" s="97" t="n">
        <v>1</v>
      </c>
      <c r="G11" s="38" t="s">
        <v>495</v>
      </c>
      <c r="H11" s="38" t="s">
        <v>497</v>
      </c>
      <c r="I11" s="39" t="n">
        <v>4811</v>
      </c>
      <c r="J11" s="39" t="s">
        <v>498</v>
      </c>
      <c r="K11" s="222" t="n">
        <f aca="false">C11+60</f>
        <v>38451</v>
      </c>
    </row>
    <row r="12" s="43" customFormat="true" ht="12.75" hidden="true" customHeight="false" outlineLevel="0" collapsed="false">
      <c r="A12" s="32" t="n">
        <v>29</v>
      </c>
      <c r="B12" s="33" t="s">
        <v>493</v>
      </c>
      <c r="C12" s="34" t="n">
        <v>38391</v>
      </c>
      <c r="D12" s="35" t="n">
        <v>0</v>
      </c>
      <c r="E12" s="38" t="s">
        <v>26</v>
      </c>
      <c r="F12" s="97" t="n">
        <v>2</v>
      </c>
      <c r="G12" s="38" t="s">
        <v>499</v>
      </c>
      <c r="H12" s="38" t="s">
        <v>98</v>
      </c>
      <c r="I12" s="39" t="n">
        <v>1607</v>
      </c>
      <c r="J12" s="39" t="s">
        <v>501</v>
      </c>
      <c r="K12" s="222" t="n">
        <f aca="false">C12+60</f>
        <v>38451</v>
      </c>
    </row>
    <row r="13" s="43" customFormat="true" ht="12.75" hidden="true" customHeight="false" outlineLevel="0" collapsed="false">
      <c r="A13" s="32" t="n">
        <v>8</v>
      </c>
      <c r="B13" s="33" t="s">
        <v>24</v>
      </c>
      <c r="C13" s="34" t="n">
        <v>38392</v>
      </c>
      <c r="D13" s="35" t="n">
        <v>76.61</v>
      </c>
      <c r="E13" s="36" t="s">
        <v>70</v>
      </c>
      <c r="F13" s="37" t="s">
        <v>71</v>
      </c>
      <c r="G13" s="38" t="s">
        <v>72</v>
      </c>
      <c r="H13" s="38" t="s">
        <v>74</v>
      </c>
      <c r="I13" s="39" t="n">
        <v>1145</v>
      </c>
      <c r="J13" s="39" t="s">
        <v>75</v>
      </c>
      <c r="K13" s="222" t="n">
        <f aca="false">C13+60</f>
        <v>38452</v>
      </c>
    </row>
    <row r="14" s="43" customFormat="true" ht="12.75" hidden="true" customHeight="false" outlineLevel="0" collapsed="false">
      <c r="A14" s="32" t="n">
        <v>9</v>
      </c>
      <c r="B14" s="33" t="s">
        <v>24</v>
      </c>
      <c r="C14" s="34" t="n">
        <v>38392</v>
      </c>
      <c r="D14" s="35" t="n">
        <v>9161.86</v>
      </c>
      <c r="E14" s="36" t="s">
        <v>26</v>
      </c>
      <c r="F14" s="37" t="s">
        <v>76</v>
      </c>
      <c r="G14" s="38" t="s">
        <v>78</v>
      </c>
      <c r="H14" s="38" t="s">
        <v>80</v>
      </c>
      <c r="I14" s="39" t="n">
        <v>400</v>
      </c>
      <c r="J14" s="39" t="s">
        <v>81</v>
      </c>
      <c r="K14" s="222" t="n">
        <f aca="false">C14+60</f>
        <v>38452</v>
      </c>
    </row>
    <row r="15" s="43" customFormat="true" ht="12.75" hidden="true" customHeight="false" outlineLevel="0" collapsed="false">
      <c r="A15" s="32" t="n">
        <v>9</v>
      </c>
      <c r="B15" s="33" t="s">
        <v>82</v>
      </c>
      <c r="C15" s="34" t="n">
        <v>38394</v>
      </c>
      <c r="D15" s="35" t="n">
        <v>170.2</v>
      </c>
      <c r="E15" s="36" t="s">
        <v>84</v>
      </c>
      <c r="F15" s="37" t="s">
        <v>71</v>
      </c>
      <c r="G15" s="38" t="s">
        <v>85</v>
      </c>
      <c r="H15" s="38" t="s">
        <v>87</v>
      </c>
      <c r="I15" s="39" t="n">
        <v>2375</v>
      </c>
      <c r="J15" s="39" t="s">
        <v>88</v>
      </c>
      <c r="K15" s="222" t="n">
        <f aca="false">C15+60</f>
        <v>38454</v>
      </c>
    </row>
    <row r="16" s="43" customFormat="true" ht="12.75" hidden="true" customHeight="false" outlineLevel="0" collapsed="false">
      <c r="A16" s="32" t="n">
        <v>10</v>
      </c>
      <c r="B16" s="33" t="s">
        <v>82</v>
      </c>
      <c r="C16" s="34" t="n">
        <v>38394</v>
      </c>
      <c r="D16" s="35" t="n">
        <v>47.27</v>
      </c>
      <c r="E16" s="36" t="s">
        <v>26</v>
      </c>
      <c r="F16" s="37" t="s">
        <v>89</v>
      </c>
      <c r="G16" s="38" t="s">
        <v>90</v>
      </c>
      <c r="H16" s="38" t="s">
        <v>92</v>
      </c>
      <c r="I16" s="39" t="n">
        <v>1901</v>
      </c>
      <c r="J16" s="39" t="s">
        <v>93</v>
      </c>
      <c r="K16" s="222" t="n">
        <f aca="false">C16+60</f>
        <v>38454</v>
      </c>
    </row>
    <row r="17" s="43" customFormat="true" ht="12.75" hidden="true" customHeight="false" outlineLevel="0" collapsed="false">
      <c r="A17" s="32" t="n">
        <v>11</v>
      </c>
      <c r="B17" s="33" t="s">
        <v>82</v>
      </c>
      <c r="C17" s="34" t="n">
        <v>38397</v>
      </c>
      <c r="D17" s="35" t="n">
        <v>39.1</v>
      </c>
      <c r="E17" s="36" t="s">
        <v>26</v>
      </c>
      <c r="F17" s="37" t="s">
        <v>89</v>
      </c>
      <c r="G17" s="38" t="s">
        <v>94</v>
      </c>
      <c r="H17" s="38" t="s">
        <v>92</v>
      </c>
      <c r="I17" s="39" t="n">
        <v>1895</v>
      </c>
      <c r="J17" s="39" t="s">
        <v>95</v>
      </c>
      <c r="K17" s="222" t="n">
        <f aca="false">C17+60</f>
        <v>38457</v>
      </c>
    </row>
    <row r="18" s="43" customFormat="true" ht="12.75" hidden="true" customHeight="false" outlineLevel="0" collapsed="false">
      <c r="A18" s="32" t="n">
        <v>12</v>
      </c>
      <c r="B18" s="33" t="s">
        <v>82</v>
      </c>
      <c r="C18" s="34" t="n">
        <v>38397</v>
      </c>
      <c r="D18" s="35" t="n">
        <v>104.37</v>
      </c>
      <c r="E18" s="36" t="s">
        <v>26</v>
      </c>
      <c r="F18" s="37" t="s">
        <v>71</v>
      </c>
      <c r="G18" s="38" t="s">
        <v>96</v>
      </c>
      <c r="H18" s="38" t="s">
        <v>98</v>
      </c>
      <c r="I18" s="39" t="n">
        <v>1681</v>
      </c>
      <c r="J18" s="39" t="s">
        <v>99</v>
      </c>
      <c r="K18" s="222" t="n">
        <f aca="false">C18+60</f>
        <v>38457</v>
      </c>
    </row>
    <row r="19" s="68" customFormat="true" ht="12.75" hidden="true" customHeight="false" outlineLevel="0" collapsed="false">
      <c r="A19" s="32" t="n">
        <v>48</v>
      </c>
      <c r="B19" s="33" t="s">
        <v>493</v>
      </c>
      <c r="C19" s="34" t="n">
        <v>38401</v>
      </c>
      <c r="D19" s="35"/>
      <c r="E19" s="38" t="s">
        <v>502</v>
      </c>
      <c r="F19" s="97"/>
      <c r="G19" s="38" t="s">
        <v>503</v>
      </c>
      <c r="H19" s="38" t="s">
        <v>505</v>
      </c>
      <c r="I19" s="39" t="n">
        <v>2615</v>
      </c>
      <c r="J19" s="39" t="s">
        <v>506</v>
      </c>
      <c r="K19" s="222" t="n">
        <f aca="false">C19+60</f>
        <v>38461</v>
      </c>
    </row>
    <row r="20" s="43" customFormat="true" ht="12.75" hidden="true" customHeight="false" outlineLevel="0" collapsed="false">
      <c r="A20" s="32" t="n">
        <v>10</v>
      </c>
      <c r="B20" s="33" t="s">
        <v>24</v>
      </c>
      <c r="C20" s="34" t="n">
        <v>38404</v>
      </c>
      <c r="D20" s="35" t="n">
        <v>206.92</v>
      </c>
      <c r="E20" s="36" t="s">
        <v>26</v>
      </c>
      <c r="F20" s="37"/>
      <c r="G20" s="38" t="s">
        <v>105</v>
      </c>
      <c r="H20" s="38" t="s">
        <v>107</v>
      </c>
      <c r="I20" s="40" t="s">
        <v>108</v>
      </c>
      <c r="J20" s="39" t="s">
        <v>109</v>
      </c>
      <c r="K20" s="222" t="n">
        <f aca="false">C20+60</f>
        <v>38464</v>
      </c>
      <c r="L20" s="236"/>
    </row>
    <row r="21" s="43" customFormat="true" ht="12.75" hidden="true" customHeight="false" outlineLevel="0" collapsed="false">
      <c r="A21" s="32" t="n">
        <v>13</v>
      </c>
      <c r="B21" s="33" t="s">
        <v>82</v>
      </c>
      <c r="C21" s="34" t="n">
        <v>38404</v>
      </c>
      <c r="D21" s="35" t="n">
        <v>114.79</v>
      </c>
      <c r="E21" s="36" t="s">
        <v>26</v>
      </c>
      <c r="F21" s="37" t="s">
        <v>89</v>
      </c>
      <c r="G21" s="38" t="s">
        <v>100</v>
      </c>
      <c r="H21" s="38" t="s">
        <v>102</v>
      </c>
      <c r="I21" s="39" t="n">
        <v>1120</v>
      </c>
      <c r="J21" s="39" t="s">
        <v>103</v>
      </c>
      <c r="K21" s="222" t="n">
        <f aca="false">C21+60</f>
        <v>38464</v>
      </c>
      <c r="L21" s="236"/>
    </row>
    <row r="22" s="43" customFormat="true" ht="12.75" hidden="true" customHeight="false" outlineLevel="0" collapsed="false">
      <c r="A22" s="32" t="n">
        <v>14</v>
      </c>
      <c r="B22" s="33" t="s">
        <v>82</v>
      </c>
      <c r="C22" s="34" t="n">
        <v>38404</v>
      </c>
      <c r="D22" s="35" t="n">
        <v>21.57</v>
      </c>
      <c r="E22" s="38" t="s">
        <v>26</v>
      </c>
      <c r="F22" s="97" t="n">
        <v>2</v>
      </c>
      <c r="G22" s="38" t="s">
        <v>507</v>
      </c>
      <c r="H22" s="38" t="s">
        <v>509</v>
      </c>
      <c r="I22" s="39" t="n">
        <v>4400</v>
      </c>
      <c r="J22" s="39" t="s">
        <v>510</v>
      </c>
      <c r="K22" s="222" t="n">
        <f aca="false">C22+60</f>
        <v>38464</v>
      </c>
      <c r="L22" s="236"/>
    </row>
    <row r="23" s="43" customFormat="true" ht="12.75" hidden="true" customHeight="false" outlineLevel="0" collapsed="false">
      <c r="A23" s="32" t="n">
        <v>5</v>
      </c>
      <c r="B23" s="33" t="s">
        <v>82</v>
      </c>
      <c r="C23" s="34" t="n">
        <v>38406</v>
      </c>
      <c r="D23" s="35" t="n">
        <v>56.99</v>
      </c>
      <c r="E23" s="38"/>
      <c r="F23" s="97"/>
      <c r="G23" s="38" t="s">
        <v>511</v>
      </c>
      <c r="H23" s="38" t="s">
        <v>87</v>
      </c>
      <c r="I23" s="39" t="n">
        <v>2130</v>
      </c>
      <c r="J23" s="39" t="s">
        <v>513</v>
      </c>
      <c r="K23" s="222" t="n">
        <f aca="false">C23+60</f>
        <v>38466</v>
      </c>
      <c r="L23" s="236"/>
    </row>
    <row r="24" s="43" customFormat="true" ht="12.75" hidden="true" customHeight="false" outlineLevel="0" collapsed="false">
      <c r="A24" s="32" t="n">
        <v>6</v>
      </c>
      <c r="B24" s="33" t="s">
        <v>82</v>
      </c>
      <c r="C24" s="34" t="n">
        <v>38411</v>
      </c>
      <c r="D24" s="35" t="n">
        <v>42.8</v>
      </c>
      <c r="E24" s="38" t="s">
        <v>84</v>
      </c>
      <c r="F24" s="97"/>
      <c r="G24" s="38" t="s">
        <v>514</v>
      </c>
      <c r="H24" s="38" t="s">
        <v>311</v>
      </c>
      <c r="I24" s="39" t="n">
        <v>3303</v>
      </c>
      <c r="J24" s="39" t="s">
        <v>516</v>
      </c>
      <c r="K24" s="222" t="n">
        <f aca="false">C24+60</f>
        <v>38471</v>
      </c>
    </row>
    <row r="25" s="43" customFormat="true" ht="12.75" hidden="true" customHeight="false" outlineLevel="0" collapsed="false">
      <c r="A25" s="32" t="n">
        <v>11</v>
      </c>
      <c r="B25" s="33" t="s">
        <v>24</v>
      </c>
      <c r="C25" s="34" t="n">
        <v>38414</v>
      </c>
      <c r="D25" s="35" t="n">
        <v>7908.43</v>
      </c>
      <c r="E25" s="36" t="s">
        <v>26</v>
      </c>
      <c r="F25" s="37" t="s">
        <v>34</v>
      </c>
      <c r="G25" s="38" t="s">
        <v>111</v>
      </c>
      <c r="H25" s="38" t="s">
        <v>113</v>
      </c>
      <c r="I25" s="39" t="n">
        <v>4826</v>
      </c>
      <c r="J25" s="44" t="s">
        <v>114</v>
      </c>
      <c r="K25" s="222" t="n">
        <f aca="false">C25+60</f>
        <v>38474</v>
      </c>
    </row>
    <row r="26" s="43" customFormat="true" ht="12.75" hidden="true" customHeight="false" outlineLevel="0" collapsed="false">
      <c r="A26" s="32" t="n">
        <v>15</v>
      </c>
      <c r="B26" s="33" t="s">
        <v>82</v>
      </c>
      <c r="C26" s="34" t="n">
        <v>38414</v>
      </c>
      <c r="D26" s="35" t="n">
        <v>54.78</v>
      </c>
      <c r="E26" s="38" t="s">
        <v>26</v>
      </c>
      <c r="F26" s="97" t="n">
        <v>2</v>
      </c>
      <c r="G26" s="38" t="s">
        <v>551</v>
      </c>
      <c r="H26" s="38" t="s">
        <v>553</v>
      </c>
      <c r="I26" s="39" t="n">
        <v>5102</v>
      </c>
      <c r="J26" s="39" t="s">
        <v>554</v>
      </c>
      <c r="K26" s="222" t="n">
        <f aca="false">C26+60</f>
        <v>38474</v>
      </c>
    </row>
    <row r="27" s="43" customFormat="true" ht="12.75" hidden="true" customHeight="false" outlineLevel="0" collapsed="false">
      <c r="A27" s="32" t="n">
        <v>7</v>
      </c>
      <c r="B27" s="33" t="s">
        <v>82</v>
      </c>
      <c r="C27" s="34" t="n">
        <v>38418</v>
      </c>
      <c r="D27" s="35" t="n">
        <v>2.1</v>
      </c>
      <c r="E27" s="38" t="s">
        <v>26</v>
      </c>
      <c r="F27" s="97" t="n">
        <v>1</v>
      </c>
      <c r="G27" s="38" t="s">
        <v>517</v>
      </c>
      <c r="H27" s="38" t="s">
        <v>285</v>
      </c>
      <c r="I27" s="39" t="n">
        <v>710</v>
      </c>
      <c r="J27" s="39" t="s">
        <v>519</v>
      </c>
      <c r="K27" s="222" t="n">
        <f aca="false">C27+60</f>
        <v>38478</v>
      </c>
    </row>
    <row r="28" s="43" customFormat="true" ht="12.75" hidden="true" customHeight="false" outlineLevel="0" collapsed="false">
      <c r="A28" s="69" t="n">
        <v>12</v>
      </c>
      <c r="B28" s="61" t="s">
        <v>24</v>
      </c>
      <c r="C28" s="62" t="n">
        <v>38421</v>
      </c>
      <c r="D28" s="57" t="n">
        <v>3384.46</v>
      </c>
      <c r="E28" s="63" t="s">
        <v>26</v>
      </c>
      <c r="F28" s="64" t="s">
        <v>115</v>
      </c>
      <c r="G28" s="229" t="s">
        <v>116</v>
      </c>
      <c r="H28" s="38" t="s">
        <v>80</v>
      </c>
      <c r="I28" s="39" t="s">
        <v>118</v>
      </c>
      <c r="J28" s="39" t="s">
        <v>119</v>
      </c>
      <c r="K28" s="222" t="n">
        <f aca="false">C28+60</f>
        <v>38481</v>
      </c>
    </row>
    <row r="29" s="43" customFormat="true" ht="12.75" hidden="true" customHeight="false" outlineLevel="0" collapsed="false">
      <c r="A29" s="32" t="n">
        <v>8</v>
      </c>
      <c r="B29" s="33" t="s">
        <v>520</v>
      </c>
      <c r="C29" s="34" t="n">
        <v>38426</v>
      </c>
      <c r="D29" s="35" t="n">
        <v>0</v>
      </c>
      <c r="E29" s="38" t="s">
        <v>494</v>
      </c>
      <c r="F29" s="97" t="n">
        <v>2</v>
      </c>
      <c r="G29" s="38" t="s">
        <v>521</v>
      </c>
      <c r="H29" s="38" t="s">
        <v>290</v>
      </c>
      <c r="I29" s="39" t="s">
        <v>523</v>
      </c>
      <c r="J29" s="39" t="s">
        <v>524</v>
      </c>
      <c r="K29" s="222" t="n">
        <f aca="false">C29+60</f>
        <v>38486</v>
      </c>
    </row>
    <row r="30" s="43" customFormat="true" ht="12.75" hidden="true" customHeight="false" outlineLevel="0" collapsed="false">
      <c r="A30" s="32" t="n">
        <v>9</v>
      </c>
      <c r="B30" s="33" t="s">
        <v>82</v>
      </c>
      <c r="C30" s="34" t="n">
        <v>38426</v>
      </c>
      <c r="D30" s="35" t="n">
        <v>50.52</v>
      </c>
      <c r="E30" s="38" t="s">
        <v>26</v>
      </c>
      <c r="F30" s="97" t="n">
        <v>2</v>
      </c>
      <c r="G30" s="38" t="s">
        <v>525</v>
      </c>
      <c r="H30" s="38" t="s">
        <v>527</v>
      </c>
      <c r="I30" s="39" t="n">
        <v>1495</v>
      </c>
      <c r="J30" s="39" t="s">
        <v>528</v>
      </c>
      <c r="K30" s="222" t="n">
        <f aca="false">C30+60</f>
        <v>38486</v>
      </c>
    </row>
    <row r="31" s="43" customFormat="true" ht="12.75" hidden="true" customHeight="false" outlineLevel="0" collapsed="false">
      <c r="A31" s="32" t="n">
        <v>10</v>
      </c>
      <c r="B31" s="33" t="s">
        <v>520</v>
      </c>
      <c r="C31" s="34" t="n">
        <v>38426</v>
      </c>
      <c r="D31" s="35" t="n">
        <v>67.06</v>
      </c>
      <c r="E31" s="38" t="s">
        <v>26</v>
      </c>
      <c r="F31" s="97" t="n">
        <v>2</v>
      </c>
      <c r="G31" s="38" t="s">
        <v>529</v>
      </c>
      <c r="H31" s="38" t="s">
        <v>531</v>
      </c>
      <c r="I31" s="39" t="n">
        <v>732</v>
      </c>
      <c r="J31" s="39" t="s">
        <v>532</v>
      </c>
      <c r="K31" s="222" t="n">
        <f aca="false">C31+60</f>
        <v>38486</v>
      </c>
    </row>
    <row r="32" s="43" customFormat="true" ht="12.75" hidden="true" customHeight="false" outlineLevel="0" collapsed="false">
      <c r="A32" s="32" t="n">
        <v>11</v>
      </c>
      <c r="B32" s="33" t="s">
        <v>82</v>
      </c>
      <c r="C32" s="34" t="n">
        <v>38428</v>
      </c>
      <c r="D32" s="35" t="n">
        <v>70</v>
      </c>
      <c r="E32" s="38" t="s">
        <v>26</v>
      </c>
      <c r="F32" s="97" t="n">
        <v>2</v>
      </c>
      <c r="G32" s="38" t="s">
        <v>533</v>
      </c>
      <c r="H32" s="38" t="s">
        <v>535</v>
      </c>
      <c r="I32" s="39" t="s">
        <v>536</v>
      </c>
      <c r="J32" s="39" t="s">
        <v>537</v>
      </c>
      <c r="K32" s="222" t="n">
        <f aca="false">C32+60</f>
        <v>38488</v>
      </c>
    </row>
    <row r="33" s="43" customFormat="true" ht="12.75" hidden="true" customHeight="false" outlineLevel="0" collapsed="false">
      <c r="A33" s="32" t="n">
        <v>13</v>
      </c>
      <c r="B33" s="54" t="s">
        <v>24</v>
      </c>
      <c r="C33" s="55" t="n">
        <v>38428</v>
      </c>
      <c r="D33" s="56" t="n">
        <v>31460.94</v>
      </c>
      <c r="E33" s="58" t="s">
        <v>26</v>
      </c>
      <c r="F33" s="54" t="s">
        <v>120</v>
      </c>
      <c r="G33" s="59" t="s">
        <v>121</v>
      </c>
      <c r="H33" s="38" t="s">
        <v>123</v>
      </c>
      <c r="I33" s="39" t="n">
        <v>1675</v>
      </c>
      <c r="J33" s="39" t="s">
        <v>124</v>
      </c>
      <c r="K33" s="222" t="n">
        <f aca="false">C33+60</f>
        <v>38488</v>
      </c>
    </row>
    <row r="34" s="43" customFormat="true" ht="12.75" hidden="true" customHeight="false" outlineLevel="0" collapsed="false">
      <c r="A34" s="32" t="n">
        <v>12</v>
      </c>
      <c r="B34" s="33" t="s">
        <v>82</v>
      </c>
      <c r="C34" s="34" t="n">
        <v>38433</v>
      </c>
      <c r="D34" s="35" t="n">
        <v>7.26</v>
      </c>
      <c r="E34" s="38" t="s">
        <v>26</v>
      </c>
      <c r="F34" s="97" t="n">
        <v>4</v>
      </c>
      <c r="G34" s="38" t="s">
        <v>538</v>
      </c>
      <c r="H34" s="38" t="s">
        <v>540</v>
      </c>
      <c r="I34" s="39" t="s">
        <v>541</v>
      </c>
      <c r="J34" s="39" t="s">
        <v>542</v>
      </c>
      <c r="K34" s="222" t="n">
        <f aca="false">C34+60</f>
        <v>38493</v>
      </c>
    </row>
    <row r="35" s="43" customFormat="true" ht="12.75" hidden="true" customHeight="false" outlineLevel="0" collapsed="false">
      <c r="A35" s="32" t="n">
        <v>14</v>
      </c>
      <c r="B35" s="33" t="s">
        <v>82</v>
      </c>
      <c r="C35" s="34" t="n">
        <v>38433</v>
      </c>
      <c r="D35" s="35" t="n">
        <v>22.42</v>
      </c>
      <c r="E35" s="38" t="s">
        <v>494</v>
      </c>
      <c r="F35" s="97" t="n">
        <v>3</v>
      </c>
      <c r="G35" s="38" t="s">
        <v>548</v>
      </c>
      <c r="H35" s="38" t="s">
        <v>219</v>
      </c>
      <c r="I35" s="39" t="n">
        <v>2690</v>
      </c>
      <c r="J35" s="39" t="s">
        <v>550</v>
      </c>
      <c r="K35" s="222" t="n">
        <f aca="false">C35+60</f>
        <v>38493</v>
      </c>
    </row>
    <row r="36" s="43" customFormat="true" ht="12.75" hidden="true" customHeight="false" outlineLevel="0" collapsed="false">
      <c r="A36" s="32" t="n">
        <v>13</v>
      </c>
      <c r="B36" s="33" t="s">
        <v>82</v>
      </c>
      <c r="C36" s="34" t="n">
        <v>38434</v>
      </c>
      <c r="D36" s="35" t="n">
        <v>90.42</v>
      </c>
      <c r="E36" s="38" t="s">
        <v>494</v>
      </c>
      <c r="F36" s="97" t="n">
        <v>1</v>
      </c>
      <c r="G36" s="38" t="s">
        <v>543</v>
      </c>
      <c r="H36" s="38" t="s">
        <v>545</v>
      </c>
      <c r="I36" s="39" t="s">
        <v>546</v>
      </c>
      <c r="J36" s="39" t="s">
        <v>547</v>
      </c>
      <c r="K36" s="222" t="n">
        <f aca="false">C36+60</f>
        <v>38494</v>
      </c>
    </row>
    <row r="37" s="43" customFormat="true" ht="12.75" hidden="true" customHeight="false" outlineLevel="0" collapsed="false">
      <c r="A37" s="32" t="n">
        <v>17</v>
      </c>
      <c r="B37" s="33" t="s">
        <v>82</v>
      </c>
      <c r="C37" s="34" t="n">
        <v>38434</v>
      </c>
      <c r="D37" s="35" t="n">
        <v>88.64</v>
      </c>
      <c r="E37" s="38" t="s">
        <v>555</v>
      </c>
      <c r="F37" s="97" t="n">
        <v>2</v>
      </c>
      <c r="G37" s="38" t="s">
        <v>556</v>
      </c>
      <c r="H37" s="38" t="s">
        <v>558</v>
      </c>
      <c r="I37" s="39" t="n">
        <v>658</v>
      </c>
      <c r="J37" s="39" t="s">
        <v>561</v>
      </c>
      <c r="K37" s="222" t="n">
        <f aca="false">C37+60</f>
        <v>38494</v>
      </c>
    </row>
    <row r="38" s="43" customFormat="true" ht="12.75" hidden="true" customHeight="false" outlineLevel="0" collapsed="false">
      <c r="A38" s="32" t="n">
        <v>18</v>
      </c>
      <c r="B38" s="33" t="s">
        <v>82</v>
      </c>
      <c r="C38" s="34" t="n">
        <v>38434</v>
      </c>
      <c r="D38" s="35" t="n">
        <v>77.18</v>
      </c>
      <c r="E38" s="38" t="s">
        <v>182</v>
      </c>
      <c r="F38" s="97" t="n">
        <v>2</v>
      </c>
      <c r="G38" s="38" t="s">
        <v>562</v>
      </c>
      <c r="H38" s="38" t="s">
        <v>564</v>
      </c>
      <c r="I38" s="39" t="n">
        <v>539</v>
      </c>
      <c r="J38" s="39" t="s">
        <v>565</v>
      </c>
      <c r="K38" s="222" t="n">
        <f aca="false">C38+60</f>
        <v>38494</v>
      </c>
    </row>
    <row r="39" s="43" customFormat="true" ht="12.75" hidden="true" customHeight="false" outlineLevel="0" collapsed="false">
      <c r="A39" s="32" t="n">
        <v>14</v>
      </c>
      <c r="B39" s="33" t="s">
        <v>24</v>
      </c>
      <c r="C39" s="34" t="n">
        <v>38441</v>
      </c>
      <c r="D39" s="35" t="n">
        <v>135.78</v>
      </c>
      <c r="E39" s="36" t="s">
        <v>26</v>
      </c>
      <c r="F39" s="37" t="s">
        <v>89</v>
      </c>
      <c r="G39" s="38" t="s">
        <v>125</v>
      </c>
      <c r="H39" s="38" t="s">
        <v>127</v>
      </c>
      <c r="I39" s="39" t="n">
        <v>3150</v>
      </c>
      <c r="J39" s="39" t="s">
        <v>128</v>
      </c>
      <c r="K39" s="222" t="n">
        <f aca="false">C39+60</f>
        <v>38501</v>
      </c>
    </row>
    <row r="40" s="43" customFormat="true" ht="12.75" hidden="true" customHeight="false" outlineLevel="0" collapsed="false">
      <c r="A40" s="32" t="n">
        <v>16</v>
      </c>
      <c r="B40" s="33" t="s">
        <v>82</v>
      </c>
      <c r="C40" s="34" t="n">
        <v>38441</v>
      </c>
      <c r="D40" s="35" t="n">
        <v>45.78</v>
      </c>
      <c r="E40" s="38" t="s">
        <v>555</v>
      </c>
      <c r="F40" s="97" t="n">
        <v>2</v>
      </c>
      <c r="G40" s="38" t="s">
        <v>556</v>
      </c>
      <c r="H40" s="38" t="s">
        <v>558</v>
      </c>
      <c r="I40" s="39" t="n">
        <v>652</v>
      </c>
      <c r="J40" s="39" t="s">
        <v>559</v>
      </c>
      <c r="K40" s="222" t="n">
        <f aca="false">C40+60</f>
        <v>38501</v>
      </c>
    </row>
    <row r="41" s="43" customFormat="true" ht="12.75" hidden="true" customHeight="false" outlineLevel="0" collapsed="false">
      <c r="A41" s="32" t="n">
        <v>19</v>
      </c>
      <c r="B41" s="33" t="s">
        <v>82</v>
      </c>
      <c r="C41" s="34" t="n">
        <v>38441</v>
      </c>
      <c r="D41" s="35" t="n">
        <v>54.05</v>
      </c>
      <c r="E41" s="38"/>
      <c r="F41" s="97" t="n">
        <v>2</v>
      </c>
      <c r="G41" s="38" t="s">
        <v>566</v>
      </c>
      <c r="H41" s="38" t="s">
        <v>568</v>
      </c>
      <c r="I41" s="39" t="s">
        <v>569</v>
      </c>
      <c r="J41" s="39" t="s">
        <v>570</v>
      </c>
      <c r="K41" s="222" t="n">
        <f aca="false">C41+60</f>
        <v>38501</v>
      </c>
    </row>
    <row r="42" s="43" customFormat="true" ht="12.75" hidden="true" customHeight="false" outlineLevel="0" collapsed="false">
      <c r="A42" s="32" t="n">
        <v>15</v>
      </c>
      <c r="B42" s="61" t="s">
        <v>24</v>
      </c>
      <c r="C42" s="62" t="n">
        <v>38443</v>
      </c>
      <c r="D42" s="57" t="n">
        <v>9294.05</v>
      </c>
      <c r="E42" s="63" t="s">
        <v>26</v>
      </c>
      <c r="F42" s="64" t="s">
        <v>56</v>
      </c>
      <c r="G42" s="65" t="s">
        <v>130</v>
      </c>
      <c r="H42" s="38" t="s">
        <v>132</v>
      </c>
      <c r="I42" s="39" t="s">
        <v>133</v>
      </c>
      <c r="J42" s="39" t="s">
        <v>134</v>
      </c>
      <c r="K42" s="222" t="n">
        <f aca="false">C42+60</f>
        <v>38503</v>
      </c>
    </row>
    <row r="43" s="43" customFormat="true" ht="12.75" hidden="true" customHeight="false" outlineLevel="0" collapsed="false">
      <c r="A43" s="69" t="n">
        <v>16</v>
      </c>
      <c r="B43" s="61" t="s">
        <v>24</v>
      </c>
      <c r="C43" s="62" t="n">
        <v>38443</v>
      </c>
      <c r="D43" s="57" t="n">
        <v>73.54</v>
      </c>
      <c r="E43" s="63" t="s">
        <v>26</v>
      </c>
      <c r="F43" s="64" t="s">
        <v>71</v>
      </c>
      <c r="G43" s="65" t="s">
        <v>135</v>
      </c>
      <c r="H43" s="38" t="s">
        <v>137</v>
      </c>
      <c r="I43" s="39" t="n">
        <v>5224</v>
      </c>
      <c r="J43" s="39" t="s">
        <v>138</v>
      </c>
      <c r="K43" s="222" t="n">
        <f aca="false">C43+60</f>
        <v>38503</v>
      </c>
    </row>
    <row r="44" s="43" customFormat="true" ht="12.75" hidden="true" customHeight="false" outlineLevel="0" collapsed="false">
      <c r="A44" s="32" t="n">
        <v>16</v>
      </c>
      <c r="B44" s="33" t="s">
        <v>82</v>
      </c>
      <c r="C44" s="34" t="n">
        <v>38443</v>
      </c>
      <c r="D44" s="35" t="n">
        <v>150.54</v>
      </c>
      <c r="E44" s="38"/>
      <c r="F44" s="97"/>
      <c r="G44" s="38" t="s">
        <v>571</v>
      </c>
      <c r="H44" s="38" t="s">
        <v>568</v>
      </c>
      <c r="I44" s="39" t="s">
        <v>572</v>
      </c>
      <c r="J44" s="39" t="s">
        <v>573</v>
      </c>
      <c r="K44" s="222" t="n">
        <f aca="false">C44+60</f>
        <v>38503</v>
      </c>
    </row>
    <row r="45" s="43" customFormat="true" ht="12.75" hidden="true" customHeight="false" outlineLevel="0" collapsed="false">
      <c r="A45" s="32" t="n">
        <v>17</v>
      </c>
      <c r="B45" s="33" t="s">
        <v>82</v>
      </c>
      <c r="C45" s="34" t="n">
        <v>38443</v>
      </c>
      <c r="D45" s="35" t="n">
        <v>42.52</v>
      </c>
      <c r="E45" s="38"/>
      <c r="F45" s="97"/>
      <c r="G45" s="38" t="s">
        <v>574</v>
      </c>
      <c r="H45" s="38" t="s">
        <v>395</v>
      </c>
      <c r="I45" s="39" t="n">
        <v>1912</v>
      </c>
      <c r="J45" s="39" t="s">
        <v>576</v>
      </c>
      <c r="K45" s="222" t="n">
        <f aca="false">C45+60</f>
        <v>38503</v>
      </c>
    </row>
    <row r="46" s="43" customFormat="true" ht="12.75" hidden="true" customHeight="false" outlineLevel="0" collapsed="false">
      <c r="A46" s="32" t="n">
        <v>18</v>
      </c>
      <c r="B46" s="33" t="s">
        <v>82</v>
      </c>
      <c r="C46" s="34" t="n">
        <v>38443</v>
      </c>
      <c r="D46" s="35" t="n">
        <v>7.1</v>
      </c>
      <c r="E46" s="38" t="s">
        <v>84</v>
      </c>
      <c r="F46" s="97"/>
      <c r="G46" s="38" t="s">
        <v>577</v>
      </c>
      <c r="H46" s="38" t="s">
        <v>579</v>
      </c>
      <c r="I46" s="39" t="s">
        <v>580</v>
      </c>
      <c r="J46" s="39" t="s">
        <v>581</v>
      </c>
      <c r="K46" s="222" t="n">
        <f aca="false">C46+60</f>
        <v>38503</v>
      </c>
    </row>
    <row r="47" s="43" customFormat="true" ht="12.75" hidden="true" customHeight="false" outlineLevel="0" collapsed="false">
      <c r="A47" s="32" t="n">
        <v>19</v>
      </c>
      <c r="B47" s="33" t="s">
        <v>82</v>
      </c>
      <c r="C47" s="34" t="n">
        <v>38443</v>
      </c>
      <c r="D47" s="35" t="n">
        <v>48.47</v>
      </c>
      <c r="E47" s="38"/>
      <c r="F47" s="97"/>
      <c r="G47" s="38" t="s">
        <v>582</v>
      </c>
      <c r="H47" s="38" t="s">
        <v>428</v>
      </c>
      <c r="I47" s="39" t="n">
        <v>3325</v>
      </c>
      <c r="J47" s="39" t="s">
        <v>584</v>
      </c>
      <c r="K47" s="222" t="n">
        <f aca="false">C47+60</f>
        <v>38503</v>
      </c>
    </row>
    <row r="48" s="43" customFormat="true" ht="12.75" hidden="true" customHeight="false" outlineLevel="0" collapsed="false">
      <c r="A48" s="32" t="n">
        <v>20</v>
      </c>
      <c r="B48" s="33" t="s">
        <v>82</v>
      </c>
      <c r="C48" s="34" t="n">
        <v>38443</v>
      </c>
      <c r="D48" s="35" t="n">
        <v>40.23</v>
      </c>
      <c r="E48" s="38"/>
      <c r="F48" s="97"/>
      <c r="G48" s="38" t="s">
        <v>585</v>
      </c>
      <c r="H48" s="38" t="s">
        <v>123</v>
      </c>
      <c r="I48" s="39" t="n">
        <v>2986</v>
      </c>
      <c r="J48" s="39" t="s">
        <v>587</v>
      </c>
      <c r="K48" s="222" t="n">
        <f aca="false">C48+60</f>
        <v>38503</v>
      </c>
    </row>
    <row r="49" s="43" customFormat="true" ht="12.75" hidden="true" customHeight="false" outlineLevel="0" collapsed="false">
      <c r="A49" s="32" t="n">
        <v>17</v>
      </c>
      <c r="B49" s="33" t="s">
        <v>24</v>
      </c>
      <c r="C49" s="34" t="n">
        <v>38453</v>
      </c>
      <c r="D49" s="35" t="n">
        <v>1281.93</v>
      </c>
      <c r="E49" s="36" t="s">
        <v>139</v>
      </c>
      <c r="F49" s="37" t="s">
        <v>89</v>
      </c>
      <c r="G49" s="38" t="s">
        <v>140</v>
      </c>
      <c r="H49" s="38" t="s">
        <v>142</v>
      </c>
      <c r="I49" s="39" t="n">
        <v>4507</v>
      </c>
      <c r="J49" s="39" t="s">
        <v>143</v>
      </c>
      <c r="K49" s="222" t="n">
        <f aca="false">C49+60</f>
        <v>38513</v>
      </c>
    </row>
    <row r="50" s="43" customFormat="true" ht="12.75" hidden="true" customHeight="false" outlineLevel="0" collapsed="false">
      <c r="A50" s="32" t="n">
        <v>20</v>
      </c>
      <c r="B50" s="33" t="s">
        <v>82</v>
      </c>
      <c r="C50" s="34" t="n">
        <v>38453</v>
      </c>
      <c r="D50" s="35" t="n">
        <v>30.49</v>
      </c>
      <c r="E50" s="38"/>
      <c r="F50" s="97"/>
      <c r="G50" s="38" t="s">
        <v>592</v>
      </c>
      <c r="H50" s="38" t="s">
        <v>219</v>
      </c>
      <c r="I50" s="39" t="n">
        <v>1991</v>
      </c>
      <c r="J50" s="39" t="s">
        <v>594</v>
      </c>
      <c r="K50" s="222" t="n">
        <f aca="false">C50+60</f>
        <v>38513</v>
      </c>
    </row>
    <row r="51" s="43" customFormat="true" ht="12.75" hidden="true" customHeight="false" outlineLevel="0" collapsed="false">
      <c r="A51" s="32" t="n">
        <v>21</v>
      </c>
      <c r="B51" s="33" t="s">
        <v>82</v>
      </c>
      <c r="C51" s="34" t="n">
        <v>38453</v>
      </c>
      <c r="D51" s="35" t="n">
        <v>29.14</v>
      </c>
      <c r="E51" s="38"/>
      <c r="F51" s="97"/>
      <c r="G51" s="38" t="s">
        <v>588</v>
      </c>
      <c r="H51" s="38" t="s">
        <v>590</v>
      </c>
      <c r="I51" s="39" t="n">
        <v>2267</v>
      </c>
      <c r="J51" s="39" t="s">
        <v>591</v>
      </c>
      <c r="K51" s="222" t="n">
        <f aca="false">C51+60</f>
        <v>38513</v>
      </c>
    </row>
    <row r="52" s="43" customFormat="true" ht="12.75" hidden="true" customHeight="false" outlineLevel="0" collapsed="false">
      <c r="A52" s="32" t="n">
        <v>18</v>
      </c>
      <c r="B52" s="33" t="s">
        <v>24</v>
      </c>
      <c r="C52" s="34" t="n">
        <v>38455</v>
      </c>
      <c r="D52" s="35" t="n">
        <v>7098.91</v>
      </c>
      <c r="E52" s="36" t="s">
        <v>26</v>
      </c>
      <c r="F52" s="37" t="s">
        <v>76</v>
      </c>
      <c r="G52" s="38" t="s">
        <v>146</v>
      </c>
      <c r="H52" s="38" t="s">
        <v>148</v>
      </c>
      <c r="I52" s="39" t="s">
        <v>149</v>
      </c>
      <c r="J52" s="39" t="s">
        <v>150</v>
      </c>
      <c r="K52" s="222" t="n">
        <f aca="false">C52+60</f>
        <v>38515</v>
      </c>
    </row>
    <row r="53" s="43" customFormat="true" ht="12.75" hidden="true" customHeight="false" outlineLevel="0" collapsed="false">
      <c r="A53" s="32" t="n">
        <v>22</v>
      </c>
      <c r="B53" s="33" t="s">
        <v>82</v>
      </c>
      <c r="C53" s="34" t="n">
        <v>38456</v>
      </c>
      <c r="D53" s="35" t="n">
        <v>37.29</v>
      </c>
      <c r="E53" s="38" t="s">
        <v>26</v>
      </c>
      <c r="F53" s="97" t="n">
        <v>2</v>
      </c>
      <c r="G53" s="38" t="s">
        <v>595</v>
      </c>
      <c r="H53" s="38" t="s">
        <v>259</v>
      </c>
      <c r="I53" s="39" t="n">
        <v>3699</v>
      </c>
      <c r="J53" s="39" t="s">
        <v>597</v>
      </c>
      <c r="K53" s="222" t="n">
        <f aca="false">C53+60</f>
        <v>38516</v>
      </c>
    </row>
    <row r="54" s="43" customFormat="true" ht="12.75" hidden="true" customHeight="false" outlineLevel="0" collapsed="false">
      <c r="A54" s="32" t="n">
        <v>23</v>
      </c>
      <c r="B54" s="33" t="s">
        <v>82</v>
      </c>
      <c r="C54" s="34" t="n">
        <v>38457</v>
      </c>
      <c r="D54" s="35" t="n">
        <v>39.88</v>
      </c>
      <c r="E54" s="38" t="s">
        <v>494</v>
      </c>
      <c r="F54" s="97"/>
      <c r="G54" s="38" t="s">
        <v>598</v>
      </c>
      <c r="H54" s="38" t="s">
        <v>219</v>
      </c>
      <c r="I54" s="39" t="n">
        <v>2928</v>
      </c>
      <c r="J54" s="39" t="s">
        <v>600</v>
      </c>
      <c r="K54" s="222" t="n">
        <f aca="false">C54+60</f>
        <v>38517</v>
      </c>
    </row>
    <row r="55" s="43" customFormat="true" ht="12.75" hidden="true" customHeight="false" outlineLevel="0" collapsed="false">
      <c r="A55" s="32" t="n">
        <v>21</v>
      </c>
      <c r="B55" s="61" t="s">
        <v>24</v>
      </c>
      <c r="C55" s="62" t="n">
        <v>38460</v>
      </c>
      <c r="D55" s="57" t="n">
        <v>137.41</v>
      </c>
      <c r="E55" s="63" t="s">
        <v>26</v>
      </c>
      <c r="F55" s="64" t="s">
        <v>89</v>
      </c>
      <c r="G55" s="65" t="s">
        <v>161</v>
      </c>
      <c r="H55" s="38" t="s">
        <v>163</v>
      </c>
      <c r="I55" s="39" t="n">
        <v>1443</v>
      </c>
      <c r="J55" s="72" t="s">
        <v>164</v>
      </c>
      <c r="K55" s="222" t="n">
        <f aca="false">C55+60</f>
        <v>38520</v>
      </c>
    </row>
    <row r="56" s="43" customFormat="true" ht="12.75" hidden="true" customHeight="false" outlineLevel="0" collapsed="false">
      <c r="A56" s="32" t="n">
        <v>24</v>
      </c>
      <c r="B56" s="33" t="s">
        <v>82</v>
      </c>
      <c r="C56" s="34" t="n">
        <v>38460</v>
      </c>
      <c r="D56" s="35" t="n">
        <v>2.97</v>
      </c>
      <c r="E56" s="38" t="s">
        <v>26</v>
      </c>
      <c r="F56" s="97" t="n">
        <v>2</v>
      </c>
      <c r="G56" s="38" t="s">
        <v>601</v>
      </c>
      <c r="H56" s="38" t="s">
        <v>239</v>
      </c>
      <c r="I56" s="39" t="s">
        <v>603</v>
      </c>
      <c r="J56" s="39" t="s">
        <v>604</v>
      </c>
      <c r="K56" s="222" t="n">
        <f aca="false">C56+60</f>
        <v>38520</v>
      </c>
    </row>
    <row r="57" s="43" customFormat="true" ht="12.75" hidden="true" customHeight="false" outlineLevel="0" collapsed="false">
      <c r="A57" s="32" t="n">
        <v>25</v>
      </c>
      <c r="B57" s="33" t="s">
        <v>82</v>
      </c>
      <c r="C57" s="34" t="n">
        <v>38461</v>
      </c>
      <c r="D57" s="35" t="n">
        <v>14.35</v>
      </c>
      <c r="E57" s="38" t="s">
        <v>605</v>
      </c>
      <c r="F57" s="97" t="n">
        <v>2</v>
      </c>
      <c r="G57" s="38" t="s">
        <v>606</v>
      </c>
      <c r="H57" s="38" t="s">
        <v>194</v>
      </c>
      <c r="I57" s="39" t="n">
        <v>1859</v>
      </c>
      <c r="J57" s="39" t="s">
        <v>608</v>
      </c>
      <c r="K57" s="222" t="n">
        <f aca="false">C57+60</f>
        <v>38521</v>
      </c>
    </row>
    <row r="58" customFormat="false" ht="12.75" hidden="true" customHeight="false" outlineLevel="0" collapsed="false">
      <c r="A58" s="89" t="n">
        <v>19</v>
      </c>
      <c r="B58" s="90" t="s">
        <v>24</v>
      </c>
      <c r="C58" s="91" t="n">
        <v>38467</v>
      </c>
      <c r="D58" s="92" t="n">
        <v>127.12</v>
      </c>
      <c r="E58" s="230" t="s">
        <v>26</v>
      </c>
      <c r="F58" s="123" t="s">
        <v>89</v>
      </c>
      <c r="G58" s="93" t="s">
        <v>151</v>
      </c>
      <c r="H58" s="93" t="s">
        <v>153</v>
      </c>
      <c r="I58" s="95" t="n">
        <v>405</v>
      </c>
      <c r="J58" s="95" t="s">
        <v>154</v>
      </c>
      <c r="K58" s="222" t="n">
        <f aca="false">C58+60</f>
        <v>38527</v>
      </c>
      <c r="L58" s="4"/>
      <c r="M58" s="4"/>
      <c r="IC58" s="4"/>
      <c r="ID58" s="4"/>
      <c r="IE58" s="4"/>
      <c r="IF58" s="4"/>
    </row>
    <row r="59" customFormat="false" ht="12.75" hidden="true" customHeight="false" outlineLevel="0" collapsed="false">
      <c r="A59" s="32" t="n">
        <v>20</v>
      </c>
      <c r="B59" s="61" t="s">
        <v>24</v>
      </c>
      <c r="C59" s="62" t="n">
        <v>38467</v>
      </c>
      <c r="D59" s="57" t="n">
        <v>2083.58</v>
      </c>
      <c r="E59" s="63" t="s">
        <v>155</v>
      </c>
      <c r="F59" s="64" t="s">
        <v>89</v>
      </c>
      <c r="G59" s="65" t="s">
        <v>157</v>
      </c>
      <c r="H59" s="38" t="s">
        <v>159</v>
      </c>
      <c r="I59" s="39" t="n">
        <v>1060</v>
      </c>
      <c r="J59" s="72" t="s">
        <v>160</v>
      </c>
      <c r="K59" s="222" t="n">
        <f aca="false">C59+60</f>
        <v>38527</v>
      </c>
      <c r="L59" s="4"/>
      <c r="M59" s="4"/>
    </row>
    <row r="60" customFormat="false" ht="12.75" hidden="true" customHeight="false" outlineLevel="0" collapsed="false">
      <c r="A60" s="32" t="n">
        <v>26</v>
      </c>
      <c r="B60" s="61" t="s">
        <v>170</v>
      </c>
      <c r="C60" s="62" t="n">
        <v>38467</v>
      </c>
      <c r="D60" s="57" t="n">
        <v>114.86</v>
      </c>
      <c r="E60" s="63" t="s">
        <v>171</v>
      </c>
      <c r="F60" s="64" t="s">
        <v>172</v>
      </c>
      <c r="G60" s="65" t="s">
        <v>174</v>
      </c>
      <c r="H60" s="38" t="s">
        <v>176</v>
      </c>
      <c r="I60" s="39" t="n">
        <v>3015</v>
      </c>
      <c r="J60" s="72" t="s">
        <v>177</v>
      </c>
      <c r="K60" s="222" t="n">
        <f aca="false">C60+60</f>
        <v>38527</v>
      </c>
      <c r="L60" s="4"/>
      <c r="M60" s="4"/>
    </row>
    <row r="61" customFormat="false" ht="12.75" hidden="true" customHeight="false" outlineLevel="0" collapsed="false">
      <c r="A61" s="89" t="n">
        <v>27</v>
      </c>
      <c r="B61" s="237" t="s">
        <v>24</v>
      </c>
      <c r="C61" s="238" t="n">
        <v>38467</v>
      </c>
      <c r="D61" s="239" t="n">
        <v>84.26</v>
      </c>
      <c r="E61" s="240" t="s">
        <v>26</v>
      </c>
      <c r="F61" s="241" t="s">
        <v>89</v>
      </c>
      <c r="G61" s="242" t="s">
        <v>178</v>
      </c>
      <c r="H61" s="93" t="s">
        <v>180</v>
      </c>
      <c r="I61" s="95" t="n">
        <v>590</v>
      </c>
      <c r="J61" s="243" t="s">
        <v>181</v>
      </c>
      <c r="K61" s="222" t="n">
        <f aca="false">C61+60</f>
        <v>38527</v>
      </c>
      <c r="L61" s="4"/>
      <c r="M61" s="4"/>
      <c r="IC61" s="4"/>
      <c r="ID61" s="4"/>
      <c r="IE61" s="4"/>
      <c r="IF61" s="4"/>
    </row>
    <row r="62" customFormat="false" ht="12.75" hidden="true" customHeight="false" outlineLevel="0" collapsed="false">
      <c r="A62" s="32" t="n">
        <v>28</v>
      </c>
      <c r="B62" s="33" t="s">
        <v>82</v>
      </c>
      <c r="C62" s="34" t="n">
        <v>38467</v>
      </c>
      <c r="D62" s="35"/>
      <c r="E62" s="38" t="s">
        <v>609</v>
      </c>
      <c r="F62" s="97"/>
      <c r="G62" s="38" t="s">
        <v>610</v>
      </c>
      <c r="H62" s="38" t="s">
        <v>357</v>
      </c>
      <c r="I62" s="39" t="n">
        <v>3340</v>
      </c>
      <c r="J62" s="39" t="s">
        <v>612</v>
      </c>
      <c r="K62" s="222" t="n">
        <f aca="false">C62+60</f>
        <v>38527</v>
      </c>
      <c r="L62" s="4"/>
      <c r="M62" s="4"/>
    </row>
    <row r="63" customFormat="false" ht="12.75" hidden="true" customHeight="false" outlineLevel="0" collapsed="false">
      <c r="A63" s="32" t="n">
        <v>29</v>
      </c>
      <c r="B63" s="33" t="s">
        <v>82</v>
      </c>
      <c r="C63" s="34" t="n">
        <v>38467</v>
      </c>
      <c r="D63" s="35" t="n">
        <v>42.7</v>
      </c>
      <c r="E63" s="38"/>
      <c r="F63" s="97" t="n">
        <v>2</v>
      </c>
      <c r="G63" s="38" t="s">
        <v>613</v>
      </c>
      <c r="H63" s="38" t="s">
        <v>615</v>
      </c>
      <c r="I63" s="39" t="n">
        <v>5373</v>
      </c>
      <c r="J63" s="39" t="s">
        <v>616</v>
      </c>
      <c r="K63" s="222" t="n">
        <f aca="false">C63+60</f>
        <v>38527</v>
      </c>
      <c r="L63" s="4"/>
      <c r="M63" s="4"/>
    </row>
    <row r="64" customFormat="false" ht="12.75" hidden="true" customHeight="false" outlineLevel="0" collapsed="false">
      <c r="A64" s="32" t="n">
        <v>30</v>
      </c>
      <c r="B64" s="61" t="s">
        <v>24</v>
      </c>
      <c r="C64" s="62" t="n">
        <v>38467</v>
      </c>
      <c r="D64" s="57" t="n">
        <v>272.6</v>
      </c>
      <c r="E64" s="63" t="s">
        <v>182</v>
      </c>
      <c r="F64" s="64" t="s">
        <v>89</v>
      </c>
      <c r="G64" s="65" t="s">
        <v>183</v>
      </c>
      <c r="H64" s="38" t="s">
        <v>185</v>
      </c>
      <c r="I64" s="39" t="n">
        <v>1035</v>
      </c>
      <c r="J64" s="72" t="s">
        <v>186</v>
      </c>
      <c r="K64" s="222" t="n">
        <f aca="false">C64+60</f>
        <v>38527</v>
      </c>
      <c r="L64" s="236"/>
      <c r="M64" s="4"/>
    </row>
    <row r="65" customFormat="false" ht="12.75" hidden="true" customHeight="false" outlineLevel="0" collapsed="false">
      <c r="A65" s="32" t="n">
        <v>23</v>
      </c>
      <c r="B65" s="61" t="s">
        <v>24</v>
      </c>
      <c r="C65" s="62" t="n">
        <v>38470</v>
      </c>
      <c r="D65" s="57" t="n">
        <v>249.34</v>
      </c>
      <c r="E65" s="63" t="s">
        <v>165</v>
      </c>
      <c r="F65" s="64" t="s">
        <v>89</v>
      </c>
      <c r="G65" s="65" t="s">
        <v>166</v>
      </c>
      <c r="H65" s="38" t="s">
        <v>168</v>
      </c>
      <c r="I65" s="39" t="n">
        <v>1859</v>
      </c>
      <c r="J65" s="72" t="s">
        <v>169</v>
      </c>
      <c r="K65" s="222" t="n">
        <f aca="false">C65+60</f>
        <v>38530</v>
      </c>
      <c r="L65" s="236"/>
      <c r="M65" s="4"/>
    </row>
    <row r="66" customFormat="false" ht="12.75" hidden="true" customHeight="false" outlineLevel="0" collapsed="false">
      <c r="A66" s="32" t="n">
        <v>31</v>
      </c>
      <c r="B66" s="33" t="s">
        <v>82</v>
      </c>
      <c r="C66" s="34" t="n">
        <v>38470</v>
      </c>
      <c r="D66" s="35" t="n">
        <v>60.27</v>
      </c>
      <c r="E66" s="38" t="s">
        <v>26</v>
      </c>
      <c r="F66" s="97" t="n">
        <v>2</v>
      </c>
      <c r="G66" s="38" t="s">
        <v>617</v>
      </c>
      <c r="H66" s="38" t="s">
        <v>619</v>
      </c>
      <c r="I66" s="39" t="n">
        <v>663</v>
      </c>
      <c r="J66" s="39" t="s">
        <v>620</v>
      </c>
      <c r="K66" s="222" t="n">
        <f aca="false">C66+60</f>
        <v>38530</v>
      </c>
      <c r="L66" s="236"/>
      <c r="M66" s="4"/>
    </row>
    <row r="67" customFormat="false" ht="12.75" hidden="true" customHeight="false" outlineLevel="0" collapsed="false">
      <c r="A67" s="32" t="n">
        <v>32</v>
      </c>
      <c r="B67" s="33" t="s">
        <v>520</v>
      </c>
      <c r="C67" s="34" t="n">
        <v>38470</v>
      </c>
      <c r="D67" s="35"/>
      <c r="E67" s="38" t="s">
        <v>26</v>
      </c>
      <c r="F67" s="97" t="n">
        <v>0</v>
      </c>
      <c r="G67" s="38" t="s">
        <v>621</v>
      </c>
      <c r="H67" s="38" t="s">
        <v>87</v>
      </c>
      <c r="I67" s="39" t="s">
        <v>623</v>
      </c>
      <c r="J67" s="39" t="s">
        <v>624</v>
      </c>
      <c r="K67" s="222" t="n">
        <f aca="false">C67+60</f>
        <v>38530</v>
      </c>
      <c r="L67" s="236"/>
      <c r="M67" s="4"/>
    </row>
    <row r="68" customFormat="false" ht="12.75" hidden="true" customHeight="false" outlineLevel="0" collapsed="false">
      <c r="A68" s="32" t="n">
        <v>33</v>
      </c>
      <c r="B68" s="61" t="s">
        <v>82</v>
      </c>
      <c r="C68" s="62" t="n">
        <v>38471</v>
      </c>
      <c r="D68" s="57" t="n">
        <v>38.39</v>
      </c>
      <c r="E68" s="63" t="s">
        <v>26</v>
      </c>
      <c r="F68" s="64" t="s">
        <v>71</v>
      </c>
      <c r="G68" s="65" t="s">
        <v>187</v>
      </c>
      <c r="H68" s="38" t="s">
        <v>189</v>
      </c>
      <c r="I68" s="39" t="n">
        <v>4081</v>
      </c>
      <c r="J68" s="72" t="s">
        <v>190</v>
      </c>
      <c r="K68" s="222" t="n">
        <f aca="false">C68+60</f>
        <v>38531</v>
      </c>
      <c r="L68" s="4"/>
      <c r="M68" s="4"/>
    </row>
    <row r="69" customFormat="false" ht="12.75" hidden="true" customHeight="false" outlineLevel="0" collapsed="false">
      <c r="A69" s="32" t="n">
        <v>34</v>
      </c>
      <c r="B69" s="33" t="s">
        <v>520</v>
      </c>
      <c r="C69" s="34" t="n">
        <v>38474</v>
      </c>
      <c r="D69" s="35" t="n">
        <v>0.46</v>
      </c>
      <c r="E69" s="38" t="s">
        <v>26</v>
      </c>
      <c r="F69" s="97" t="n">
        <v>1</v>
      </c>
      <c r="G69" s="38" t="s">
        <v>625</v>
      </c>
      <c r="H69" s="38" t="s">
        <v>223</v>
      </c>
      <c r="I69" s="39" t="n">
        <v>621</v>
      </c>
      <c r="J69" s="39" t="s">
        <v>627</v>
      </c>
      <c r="K69" s="222" t="n">
        <f aca="false">C69+60</f>
        <v>38534</v>
      </c>
      <c r="L69" s="4"/>
      <c r="M69" s="4"/>
    </row>
    <row r="70" customFormat="false" ht="12.75" hidden="true" customHeight="false" outlineLevel="0" collapsed="false">
      <c r="A70" s="32" t="n">
        <v>21</v>
      </c>
      <c r="B70" s="61" t="s">
        <v>24</v>
      </c>
      <c r="C70" s="62" t="n">
        <v>38478</v>
      </c>
      <c r="D70" s="57" t="n">
        <v>13296.95</v>
      </c>
      <c r="E70" s="63" t="s">
        <v>26</v>
      </c>
      <c r="F70" s="64" t="s">
        <v>196</v>
      </c>
      <c r="G70" s="65" t="s">
        <v>198</v>
      </c>
      <c r="H70" s="38" t="s">
        <v>200</v>
      </c>
      <c r="I70" s="39" t="n">
        <v>75</v>
      </c>
      <c r="J70" s="72" t="s">
        <v>201</v>
      </c>
      <c r="K70" s="222" t="n">
        <f aca="false">C70+60</f>
        <v>38538</v>
      </c>
      <c r="L70" s="4"/>
      <c r="M70" s="4"/>
    </row>
    <row r="71" customFormat="false" ht="12.75" hidden="true" customHeight="false" outlineLevel="0" collapsed="false">
      <c r="A71" s="32" t="n">
        <v>26</v>
      </c>
      <c r="B71" s="61" t="s">
        <v>170</v>
      </c>
      <c r="C71" s="62" t="n">
        <v>38478</v>
      </c>
      <c r="D71" s="57" t="n">
        <v>611.88</v>
      </c>
      <c r="E71" s="63" t="s">
        <v>191</v>
      </c>
      <c r="F71" s="64" t="s">
        <v>172</v>
      </c>
      <c r="G71" s="65" t="s">
        <v>192</v>
      </c>
      <c r="H71" s="38" t="s">
        <v>194</v>
      </c>
      <c r="I71" s="39" t="n">
        <v>685</v>
      </c>
      <c r="J71" s="72" t="s">
        <v>195</v>
      </c>
      <c r="K71" s="222" t="n">
        <f aca="false">C71+60</f>
        <v>38538</v>
      </c>
      <c r="L71" s="236"/>
      <c r="M71" s="4"/>
    </row>
    <row r="72" customFormat="false" ht="12.75" hidden="true" customHeight="false" outlineLevel="0" collapsed="false">
      <c r="A72" s="32" t="n">
        <v>35</v>
      </c>
      <c r="B72" s="33" t="s">
        <v>82</v>
      </c>
      <c r="C72" s="34" t="n">
        <v>38481</v>
      </c>
      <c r="D72" s="35" t="n">
        <v>71.42</v>
      </c>
      <c r="E72" s="38" t="s">
        <v>628</v>
      </c>
      <c r="F72" s="97" t="n">
        <v>1</v>
      </c>
      <c r="G72" s="38" t="s">
        <v>629</v>
      </c>
      <c r="H72" s="38" t="s">
        <v>219</v>
      </c>
      <c r="I72" s="39" t="n">
        <v>3176</v>
      </c>
      <c r="J72" s="39" t="s">
        <v>631</v>
      </c>
      <c r="K72" s="222" t="n">
        <f aca="false">C72+60</f>
        <v>38541</v>
      </c>
      <c r="L72" s="236"/>
      <c r="M72" s="4"/>
    </row>
    <row r="73" customFormat="false" ht="12.75" hidden="true" customHeight="false" outlineLevel="0" collapsed="false">
      <c r="A73" s="32" t="n">
        <v>26</v>
      </c>
      <c r="B73" s="33" t="s">
        <v>82</v>
      </c>
      <c r="C73" s="34" t="n">
        <v>38482</v>
      </c>
      <c r="D73" s="35" t="n">
        <v>21.21</v>
      </c>
      <c r="E73" s="38" t="s">
        <v>26</v>
      </c>
      <c r="F73" s="97" t="n">
        <v>2</v>
      </c>
      <c r="G73" s="38" t="s">
        <v>632</v>
      </c>
      <c r="H73" s="38" t="s">
        <v>634</v>
      </c>
      <c r="I73" s="39" t="n">
        <v>657</v>
      </c>
      <c r="J73" s="39" t="s">
        <v>635</v>
      </c>
      <c r="K73" s="222" t="n">
        <f aca="false">C73+60</f>
        <v>38542</v>
      </c>
      <c r="L73" s="236"/>
      <c r="M73" s="4"/>
    </row>
    <row r="74" customFormat="false" ht="12.75" hidden="true" customHeight="false" outlineLevel="0" collapsed="false">
      <c r="A74" s="32" t="n">
        <v>37</v>
      </c>
      <c r="B74" s="61" t="s">
        <v>170</v>
      </c>
      <c r="C74" s="62" t="n">
        <v>38482</v>
      </c>
      <c r="D74" s="57" t="n">
        <v>-22.22</v>
      </c>
      <c r="E74" s="63" t="s">
        <v>182</v>
      </c>
      <c r="F74" s="64" t="s">
        <v>89</v>
      </c>
      <c r="G74" s="65" t="s">
        <v>202</v>
      </c>
      <c r="H74" s="38" t="s">
        <v>200</v>
      </c>
      <c r="I74" s="39" t="n">
        <v>302</v>
      </c>
      <c r="J74" s="72" t="s">
        <v>204</v>
      </c>
      <c r="K74" s="222" t="n">
        <f aca="false">C74+60</f>
        <v>38542</v>
      </c>
      <c r="L74" s="236"/>
      <c r="M74" s="4"/>
    </row>
    <row r="75" customFormat="false" ht="12.75" hidden="true" customHeight="false" outlineLevel="0" collapsed="false">
      <c r="A75" s="32" t="n">
        <v>22</v>
      </c>
      <c r="B75" s="61" t="s">
        <v>7</v>
      </c>
      <c r="C75" s="62" t="n">
        <v>38483</v>
      </c>
      <c r="D75" s="57" t="n">
        <v>454.6</v>
      </c>
      <c r="E75" s="63" t="s">
        <v>205</v>
      </c>
      <c r="F75" s="64" t="s">
        <v>71</v>
      </c>
      <c r="G75" s="65" t="s">
        <v>206</v>
      </c>
      <c r="H75" s="38" t="s">
        <v>208</v>
      </c>
      <c r="I75" s="39" t="n">
        <v>1960</v>
      </c>
      <c r="J75" s="72" t="s">
        <v>209</v>
      </c>
      <c r="K75" s="222" t="n">
        <f aca="false">C75+60</f>
        <v>38543</v>
      </c>
      <c r="L75" s="236"/>
      <c r="M75" s="4"/>
    </row>
    <row r="76" customFormat="false" ht="12.75" hidden="true" customHeight="false" outlineLevel="0" collapsed="false">
      <c r="A76" s="32" t="n">
        <v>38</v>
      </c>
      <c r="B76" s="33" t="s">
        <v>82</v>
      </c>
      <c r="C76" s="34" t="n">
        <v>38483</v>
      </c>
      <c r="D76" s="35" t="n">
        <v>92.73</v>
      </c>
      <c r="E76" s="38" t="s">
        <v>26</v>
      </c>
      <c r="F76" s="97" t="n">
        <v>2</v>
      </c>
      <c r="G76" s="38" t="s">
        <v>636</v>
      </c>
      <c r="H76" s="38" t="s">
        <v>638</v>
      </c>
      <c r="I76" s="39" t="n">
        <v>2682</v>
      </c>
      <c r="J76" s="39" t="s">
        <v>639</v>
      </c>
      <c r="K76" s="222" t="n">
        <f aca="false">C76+60</f>
        <v>38543</v>
      </c>
      <c r="L76" s="236"/>
      <c r="M76" s="4"/>
    </row>
    <row r="77" customFormat="false" ht="12.75" hidden="true" customHeight="false" outlineLevel="0" collapsed="false">
      <c r="A77" s="32" t="n">
        <v>39</v>
      </c>
      <c r="B77" s="61" t="s">
        <v>82</v>
      </c>
      <c r="C77" s="62" t="n">
        <v>38483</v>
      </c>
      <c r="D77" s="57" t="n">
        <v>84.36</v>
      </c>
      <c r="E77" s="63" t="s">
        <v>26</v>
      </c>
      <c r="F77" s="64" t="s">
        <v>89</v>
      </c>
      <c r="G77" s="65" t="s">
        <v>210</v>
      </c>
      <c r="H77" s="38" t="s">
        <v>212</v>
      </c>
      <c r="I77" s="39" t="n">
        <v>3847</v>
      </c>
      <c r="J77" s="72" t="s">
        <v>213</v>
      </c>
      <c r="K77" s="222" t="n">
        <f aca="false">C77+60</f>
        <v>38543</v>
      </c>
      <c r="L77" s="236"/>
      <c r="M77" s="4"/>
    </row>
    <row r="78" customFormat="false" ht="12.75" hidden="true" customHeight="false" outlineLevel="0" collapsed="false">
      <c r="A78" s="32" t="n">
        <v>40</v>
      </c>
      <c r="B78" s="61" t="s">
        <v>82</v>
      </c>
      <c r="C78" s="62" t="n">
        <v>38483</v>
      </c>
      <c r="D78" s="57" t="n">
        <v>179.15</v>
      </c>
      <c r="E78" s="63" t="s">
        <v>26</v>
      </c>
      <c r="F78" s="64" t="s">
        <v>89</v>
      </c>
      <c r="G78" s="65" t="s">
        <v>214</v>
      </c>
      <c r="H78" s="38" t="s">
        <v>212</v>
      </c>
      <c r="I78" s="39" t="n">
        <v>3843</v>
      </c>
      <c r="J78" s="72" t="s">
        <v>215</v>
      </c>
      <c r="K78" s="222" t="n">
        <f aca="false">C78+60</f>
        <v>38543</v>
      </c>
      <c r="L78" s="236"/>
      <c r="M78" s="4"/>
    </row>
    <row r="79" customFormat="false" ht="12.75" hidden="true" customHeight="false" outlineLevel="0" collapsed="false">
      <c r="A79" s="32" t="n">
        <v>41</v>
      </c>
      <c r="B79" s="33" t="s">
        <v>520</v>
      </c>
      <c r="C79" s="34" t="n">
        <v>38484</v>
      </c>
      <c r="D79" s="35" t="n">
        <v>-6.57</v>
      </c>
      <c r="E79" s="38" t="s">
        <v>628</v>
      </c>
      <c r="F79" s="97" t="n">
        <v>0</v>
      </c>
      <c r="G79" s="38" t="s">
        <v>640</v>
      </c>
      <c r="H79" s="38" t="s">
        <v>219</v>
      </c>
      <c r="I79" s="39" t="n">
        <v>1951</v>
      </c>
      <c r="J79" s="39" t="s">
        <v>642</v>
      </c>
      <c r="K79" s="222" t="n">
        <f aca="false">C79+60</f>
        <v>38544</v>
      </c>
      <c r="L79" s="236"/>
      <c r="M79" s="4"/>
    </row>
    <row r="80" customFormat="false" ht="12.75" hidden="true" customHeight="false" outlineLevel="0" collapsed="false">
      <c r="A80" s="32" t="n">
        <v>27</v>
      </c>
      <c r="B80" s="61" t="s">
        <v>82</v>
      </c>
      <c r="C80" s="62" t="n">
        <v>38490</v>
      </c>
      <c r="D80" s="57" t="n">
        <v>267.29</v>
      </c>
      <c r="E80" s="63" t="s">
        <v>216</v>
      </c>
      <c r="F80" s="64" t="s">
        <v>71</v>
      </c>
      <c r="G80" s="65" t="s">
        <v>217</v>
      </c>
      <c r="H80" s="38" t="s">
        <v>219</v>
      </c>
      <c r="I80" s="39" t="n">
        <v>911</v>
      </c>
      <c r="J80" s="72" t="s">
        <v>220</v>
      </c>
      <c r="K80" s="222" t="n">
        <f aca="false">C80+60</f>
        <v>38550</v>
      </c>
      <c r="L80" s="236"/>
      <c r="M80" s="4"/>
    </row>
    <row r="81" customFormat="false" ht="12.75" hidden="true" customHeight="false" outlineLevel="0" collapsed="false">
      <c r="A81" s="32" t="n">
        <v>42</v>
      </c>
      <c r="B81" s="33" t="s">
        <v>520</v>
      </c>
      <c r="C81" s="34" t="n">
        <v>38490</v>
      </c>
      <c r="D81" s="35" t="n">
        <v>6.92</v>
      </c>
      <c r="E81" s="38" t="s">
        <v>643</v>
      </c>
      <c r="F81" s="97" t="n">
        <v>2</v>
      </c>
      <c r="G81" s="38" t="s">
        <v>644</v>
      </c>
      <c r="H81" s="38" t="s">
        <v>646</v>
      </c>
      <c r="I81" s="39" t="s">
        <v>647</v>
      </c>
      <c r="J81" s="39" t="s">
        <v>648</v>
      </c>
      <c r="K81" s="222" t="n">
        <f aca="false">C81+60</f>
        <v>38550</v>
      </c>
      <c r="L81" s="236"/>
      <c r="M81" s="4"/>
    </row>
    <row r="82" customFormat="false" ht="12.75" hidden="true" customHeight="false" outlineLevel="0" collapsed="false">
      <c r="A82" s="32" t="n">
        <v>43</v>
      </c>
      <c r="B82" s="33" t="s">
        <v>520</v>
      </c>
      <c r="C82" s="34" t="n">
        <v>38490</v>
      </c>
      <c r="D82" s="35" t="n">
        <v>36.07</v>
      </c>
      <c r="E82" s="38" t="s">
        <v>70</v>
      </c>
      <c r="F82" s="97" t="n">
        <v>2</v>
      </c>
      <c r="G82" s="38" t="s">
        <v>654</v>
      </c>
      <c r="H82" s="38" t="s">
        <v>579</v>
      </c>
      <c r="I82" s="39" t="n">
        <v>677</v>
      </c>
      <c r="J82" s="39" t="s">
        <v>656</v>
      </c>
      <c r="K82" s="222" t="n">
        <f aca="false">C82+60</f>
        <v>38550</v>
      </c>
      <c r="L82" s="236"/>
      <c r="M82" s="4"/>
    </row>
    <row r="83" customFormat="false" ht="12.75" hidden="true" customHeight="false" outlineLevel="0" collapsed="false">
      <c r="A83" s="32" t="n">
        <v>124</v>
      </c>
      <c r="B83" s="33" t="s">
        <v>520</v>
      </c>
      <c r="C83" s="34" t="n">
        <v>38490</v>
      </c>
      <c r="D83" s="35" t="n">
        <v>0</v>
      </c>
      <c r="E83" s="38" t="s">
        <v>649</v>
      </c>
      <c r="F83" s="97" t="n">
        <v>0</v>
      </c>
      <c r="G83" s="38" t="s">
        <v>650</v>
      </c>
      <c r="H83" s="38" t="s">
        <v>411</v>
      </c>
      <c r="I83" s="39" t="s">
        <v>652</v>
      </c>
      <c r="J83" s="39" t="s">
        <v>653</v>
      </c>
      <c r="K83" s="222" t="n">
        <f aca="false">C83+60</f>
        <v>38550</v>
      </c>
      <c r="L83" s="236"/>
      <c r="M83" s="4"/>
    </row>
    <row r="84" customFormat="false" ht="12.75" hidden="true" customHeight="false" outlineLevel="0" collapsed="false">
      <c r="A84" s="32" t="n">
        <v>44</v>
      </c>
      <c r="B84" s="33" t="s">
        <v>520</v>
      </c>
      <c r="C84" s="34" t="n">
        <v>38492</v>
      </c>
      <c r="D84" s="35" t="n">
        <v>5.7</v>
      </c>
      <c r="E84" s="38" t="s">
        <v>26</v>
      </c>
      <c r="F84" s="97" t="n">
        <v>1</v>
      </c>
      <c r="G84" s="38" t="s">
        <v>657</v>
      </c>
      <c r="H84" s="38" t="s">
        <v>659</v>
      </c>
      <c r="I84" s="39" t="n">
        <v>995</v>
      </c>
      <c r="J84" s="39" t="s">
        <v>660</v>
      </c>
      <c r="K84" s="222" t="n">
        <f aca="false">C84+60</f>
        <v>38552</v>
      </c>
      <c r="L84" s="236"/>
      <c r="M84" s="4"/>
    </row>
    <row r="85" customFormat="false" ht="12.75" hidden="true" customHeight="false" outlineLevel="0" collapsed="false">
      <c r="A85" s="32" t="n">
        <v>45</v>
      </c>
      <c r="B85" s="33" t="s">
        <v>520</v>
      </c>
      <c r="C85" s="34" t="n">
        <v>38492</v>
      </c>
      <c r="D85" s="35" t="n">
        <v>18.35</v>
      </c>
      <c r="E85" s="38" t="s">
        <v>494</v>
      </c>
      <c r="F85" s="97" t="n">
        <v>1</v>
      </c>
      <c r="G85" s="38" t="s">
        <v>661</v>
      </c>
      <c r="H85" s="38" t="s">
        <v>194</v>
      </c>
      <c r="I85" s="39" t="n">
        <v>1027</v>
      </c>
      <c r="J85" s="39" t="s">
        <v>663</v>
      </c>
      <c r="K85" s="222" t="n">
        <f aca="false">C85+60</f>
        <v>38552</v>
      </c>
      <c r="L85" s="236"/>
      <c r="M85" s="4"/>
    </row>
    <row r="86" customFormat="false" ht="12.75" hidden="true" customHeight="false" outlineLevel="0" collapsed="false">
      <c r="A86" s="32" t="n">
        <v>28</v>
      </c>
      <c r="B86" s="61" t="s">
        <v>82</v>
      </c>
      <c r="C86" s="62" t="n">
        <v>38496</v>
      </c>
      <c r="D86" s="57" t="n">
        <v>60.03</v>
      </c>
      <c r="E86" s="63" t="s">
        <v>26</v>
      </c>
      <c r="F86" s="64" t="s">
        <v>71</v>
      </c>
      <c r="G86" s="65" t="s">
        <v>221</v>
      </c>
      <c r="H86" s="38" t="s">
        <v>223</v>
      </c>
      <c r="I86" s="39" t="n">
        <v>761</v>
      </c>
      <c r="J86" s="72" t="s">
        <v>224</v>
      </c>
      <c r="K86" s="222" t="n">
        <f aca="false">C86+60</f>
        <v>38556</v>
      </c>
      <c r="L86" s="236"/>
      <c r="M86" s="4"/>
    </row>
    <row r="87" customFormat="false" ht="12.75" hidden="true" customHeight="false" outlineLevel="0" collapsed="false">
      <c r="A87" s="32" t="n">
        <v>46</v>
      </c>
      <c r="B87" s="33" t="s">
        <v>520</v>
      </c>
      <c r="C87" s="34" t="n">
        <v>38496</v>
      </c>
      <c r="D87" s="35" t="n">
        <v>34.28</v>
      </c>
      <c r="E87" s="38" t="s">
        <v>494</v>
      </c>
      <c r="F87" s="97" t="n">
        <v>1</v>
      </c>
      <c r="G87" s="38" t="s">
        <v>664</v>
      </c>
      <c r="H87" s="38" t="s">
        <v>666</v>
      </c>
      <c r="I87" s="39" t="n">
        <v>2895</v>
      </c>
      <c r="J87" s="39" t="s">
        <v>667</v>
      </c>
      <c r="K87" s="222" t="n">
        <f aca="false">C87+60</f>
        <v>38556</v>
      </c>
      <c r="L87" s="236"/>
      <c r="M87" s="4"/>
    </row>
    <row r="88" customFormat="false" ht="12.75" hidden="true" customHeight="false" outlineLevel="0" collapsed="false">
      <c r="A88" s="32" t="n">
        <v>47</v>
      </c>
      <c r="B88" s="61" t="s">
        <v>82</v>
      </c>
      <c r="C88" s="62" t="n">
        <v>38497</v>
      </c>
      <c r="D88" s="57" t="n">
        <v>69.7</v>
      </c>
      <c r="E88" s="63" t="s">
        <v>26</v>
      </c>
      <c r="F88" s="64" t="s">
        <v>71</v>
      </c>
      <c r="G88" s="65" t="s">
        <v>225</v>
      </c>
      <c r="H88" s="38" t="s">
        <v>227</v>
      </c>
      <c r="I88" s="39" t="n">
        <v>1867</v>
      </c>
      <c r="J88" s="72" t="s">
        <v>228</v>
      </c>
      <c r="K88" s="222" t="n">
        <f aca="false">C88+60</f>
        <v>38557</v>
      </c>
      <c r="L88" s="236"/>
      <c r="M88" s="4"/>
    </row>
    <row r="89" customFormat="false" ht="12.75" hidden="true" customHeight="false" outlineLevel="0" collapsed="false">
      <c r="A89" s="32" t="n">
        <v>132</v>
      </c>
      <c r="B89" s="61" t="s">
        <v>170</v>
      </c>
      <c r="C89" s="62" t="n">
        <v>38497</v>
      </c>
      <c r="D89" s="57" t="n">
        <v>0</v>
      </c>
      <c r="E89" s="63" t="s">
        <v>229</v>
      </c>
      <c r="F89" s="64" t="s">
        <v>89</v>
      </c>
      <c r="G89" s="65" t="s">
        <v>230</v>
      </c>
      <c r="H89" s="38" t="s">
        <v>176</v>
      </c>
      <c r="I89" s="39" t="n">
        <v>2549</v>
      </c>
      <c r="J89" s="72" t="s">
        <v>232</v>
      </c>
      <c r="K89" s="222" t="n">
        <f aca="false">C89+60</f>
        <v>38557</v>
      </c>
      <c r="L89" s="236"/>
      <c r="M89" s="4"/>
    </row>
    <row r="90" customFormat="false" ht="12.75" hidden="true" customHeight="false" outlineLevel="0" collapsed="false">
      <c r="A90" s="32" t="n">
        <v>48</v>
      </c>
      <c r="B90" s="33" t="s">
        <v>520</v>
      </c>
      <c r="C90" s="34" t="n">
        <v>38498</v>
      </c>
      <c r="D90" s="35" t="n">
        <v>31.4</v>
      </c>
      <c r="E90" s="38" t="s">
        <v>26</v>
      </c>
      <c r="F90" s="97" t="n">
        <v>1</v>
      </c>
      <c r="G90" s="38" t="s">
        <v>668</v>
      </c>
      <c r="H90" s="38" t="s">
        <v>113</v>
      </c>
      <c r="I90" s="39" t="n">
        <v>5144</v>
      </c>
      <c r="J90" s="39" t="s">
        <v>670</v>
      </c>
      <c r="K90" s="222" t="n">
        <f aca="false">C90+60</f>
        <v>38558</v>
      </c>
      <c r="L90" s="236"/>
      <c r="M90" s="4"/>
    </row>
    <row r="91" customFormat="false" ht="12.75" hidden="true" customHeight="false" outlineLevel="0" collapsed="false">
      <c r="A91" s="32" t="n">
        <v>49</v>
      </c>
      <c r="B91" s="33" t="s">
        <v>520</v>
      </c>
      <c r="C91" s="34" t="n">
        <v>38498</v>
      </c>
      <c r="D91" s="35" t="n">
        <v>21.75</v>
      </c>
      <c r="E91" s="38" t="s">
        <v>26</v>
      </c>
      <c r="F91" s="97" t="n">
        <v>2</v>
      </c>
      <c r="G91" s="38" t="s">
        <v>671</v>
      </c>
      <c r="H91" s="38" t="s">
        <v>673</v>
      </c>
      <c r="I91" s="39" t="s">
        <v>674</v>
      </c>
      <c r="J91" s="39" t="s">
        <v>675</v>
      </c>
      <c r="K91" s="222" t="n">
        <f aca="false">C91+60</f>
        <v>38558</v>
      </c>
      <c r="L91" s="236"/>
      <c r="M91" s="4"/>
    </row>
    <row r="92" customFormat="false" ht="12.75" hidden="true" customHeight="false" outlineLevel="0" collapsed="false">
      <c r="A92" s="32" t="n">
        <v>24</v>
      </c>
      <c r="B92" s="61" t="s">
        <v>24</v>
      </c>
      <c r="C92" s="62" t="n">
        <v>38502</v>
      </c>
      <c r="D92" s="57" t="n">
        <v>18023.24</v>
      </c>
      <c r="E92" s="63" t="s">
        <v>26</v>
      </c>
      <c r="F92" s="64" t="s">
        <v>76</v>
      </c>
      <c r="G92" s="65" t="s">
        <v>238</v>
      </c>
      <c r="H92" s="38" t="s">
        <v>239</v>
      </c>
      <c r="I92" s="39" t="s">
        <v>240</v>
      </c>
      <c r="J92" s="72" t="s">
        <v>241</v>
      </c>
      <c r="K92" s="222" t="n">
        <f aca="false">C92+60</f>
        <v>38562</v>
      </c>
      <c r="L92" s="236"/>
      <c r="M92" s="4"/>
    </row>
    <row r="93" customFormat="false" ht="12.75" hidden="true" customHeight="false" outlineLevel="0" collapsed="false">
      <c r="A93" s="32" t="n">
        <v>29</v>
      </c>
      <c r="B93" s="61" t="s">
        <v>82</v>
      </c>
      <c r="C93" s="62" t="n">
        <v>38502</v>
      </c>
      <c r="D93" s="57" t="n">
        <v>63.77</v>
      </c>
      <c r="E93" s="63" t="s">
        <v>26</v>
      </c>
      <c r="F93" s="64" t="s">
        <v>71</v>
      </c>
      <c r="G93" s="65" t="s">
        <v>233</v>
      </c>
      <c r="H93" s="38" t="s">
        <v>235</v>
      </c>
      <c r="I93" s="39" t="n">
        <v>1972</v>
      </c>
      <c r="J93" s="72" t="s">
        <v>236</v>
      </c>
      <c r="K93" s="222" t="n">
        <f aca="false">C93+60</f>
        <v>38562</v>
      </c>
      <c r="L93" s="236"/>
      <c r="M93" s="4"/>
    </row>
    <row r="94" customFormat="false" ht="12.75" hidden="true" customHeight="false" outlineLevel="0" collapsed="false">
      <c r="A94" s="32" t="n">
        <v>50</v>
      </c>
      <c r="B94" s="33" t="s">
        <v>520</v>
      </c>
      <c r="C94" s="34" t="n">
        <v>38502</v>
      </c>
      <c r="D94" s="35" t="n">
        <v>70.04</v>
      </c>
      <c r="E94" s="38" t="s">
        <v>26</v>
      </c>
      <c r="F94" s="97" t="n">
        <v>1</v>
      </c>
      <c r="G94" s="38" t="s">
        <v>676</v>
      </c>
      <c r="H94" s="38" t="s">
        <v>678</v>
      </c>
      <c r="I94" s="39" t="n">
        <v>87</v>
      </c>
      <c r="J94" s="39" t="s">
        <v>679</v>
      </c>
      <c r="K94" s="222" t="n">
        <f aca="false">C94+60</f>
        <v>38562</v>
      </c>
      <c r="L94" s="236"/>
      <c r="M94" s="4"/>
    </row>
    <row r="95" customFormat="false" ht="12.75" hidden="true" customHeight="false" outlineLevel="0" collapsed="false">
      <c r="A95" s="32" t="n">
        <v>51</v>
      </c>
      <c r="B95" s="33" t="s">
        <v>520</v>
      </c>
      <c r="C95" s="34" t="n">
        <v>38502</v>
      </c>
      <c r="D95" s="35" t="n">
        <v>12.8</v>
      </c>
      <c r="E95" s="38" t="s">
        <v>26</v>
      </c>
      <c r="F95" s="97" t="n">
        <v>2</v>
      </c>
      <c r="G95" s="38" t="s">
        <v>680</v>
      </c>
      <c r="H95" s="38" t="s">
        <v>259</v>
      </c>
      <c r="I95" s="39" t="s">
        <v>682</v>
      </c>
      <c r="J95" s="39" t="s">
        <v>683</v>
      </c>
      <c r="K95" s="222" t="n">
        <f aca="false">C95+60</f>
        <v>38562</v>
      </c>
      <c r="L95" s="236"/>
      <c r="M95" s="4"/>
    </row>
    <row r="96" customFormat="false" ht="12.75" hidden="true" customHeight="false" outlineLevel="0" collapsed="false">
      <c r="A96" s="32" t="n">
        <v>53</v>
      </c>
      <c r="B96" s="33" t="s">
        <v>520</v>
      </c>
      <c r="C96" s="34" t="n">
        <v>38502</v>
      </c>
      <c r="D96" s="35" t="n">
        <v>35.81</v>
      </c>
      <c r="E96" s="38" t="s">
        <v>26</v>
      </c>
      <c r="F96" s="97" t="n">
        <v>2</v>
      </c>
      <c r="G96" s="38" t="s">
        <v>684</v>
      </c>
      <c r="H96" s="38" t="s">
        <v>686</v>
      </c>
      <c r="I96" s="39" t="n">
        <v>1733</v>
      </c>
      <c r="J96" s="39" t="s">
        <v>687</v>
      </c>
      <c r="K96" s="222" t="n">
        <f aca="false">C96+60</f>
        <v>38562</v>
      </c>
      <c r="L96" s="236"/>
      <c r="M96" s="4"/>
    </row>
    <row r="97" customFormat="false" ht="12.75" hidden="true" customHeight="false" outlineLevel="0" collapsed="false">
      <c r="A97" s="32" t="n">
        <v>54</v>
      </c>
      <c r="B97" s="33" t="s">
        <v>520</v>
      </c>
      <c r="C97" s="34" t="n">
        <v>38502</v>
      </c>
      <c r="D97" s="35" t="n">
        <v>18.15</v>
      </c>
      <c r="E97" s="38" t="s">
        <v>26</v>
      </c>
      <c r="F97" s="97" t="n">
        <v>2</v>
      </c>
      <c r="G97" s="38" t="s">
        <v>688</v>
      </c>
      <c r="H97" s="38" t="s">
        <v>690</v>
      </c>
      <c r="I97" s="39" t="s">
        <v>691</v>
      </c>
      <c r="J97" s="39" t="s">
        <v>692</v>
      </c>
      <c r="K97" s="222" t="n">
        <f aca="false">C97+60</f>
        <v>38562</v>
      </c>
      <c r="L97" s="236"/>
      <c r="M97" s="4"/>
    </row>
    <row r="98" customFormat="false" ht="12.75" hidden="true" customHeight="false" outlineLevel="0" collapsed="false">
      <c r="A98" s="32" t="n">
        <v>55</v>
      </c>
      <c r="B98" s="33" t="s">
        <v>520</v>
      </c>
      <c r="C98" s="34" t="n">
        <v>38504</v>
      </c>
      <c r="D98" s="35" t="n">
        <v>30.3</v>
      </c>
      <c r="E98" s="38" t="s">
        <v>26</v>
      </c>
      <c r="F98" s="97" t="n">
        <v>1</v>
      </c>
      <c r="G98" s="38" t="s">
        <v>693</v>
      </c>
      <c r="H98" s="38" t="s">
        <v>695</v>
      </c>
      <c r="I98" s="39" t="n">
        <v>5252</v>
      </c>
      <c r="J98" s="39" t="s">
        <v>696</v>
      </c>
      <c r="K98" s="222" t="n">
        <f aca="false">C98+60</f>
        <v>38564</v>
      </c>
      <c r="L98" s="236"/>
      <c r="M98" s="4"/>
    </row>
    <row r="99" customFormat="false" ht="12.75" hidden="true" customHeight="false" outlineLevel="0" collapsed="false">
      <c r="A99" s="32" t="n">
        <v>56</v>
      </c>
      <c r="B99" s="33" t="s">
        <v>520</v>
      </c>
      <c r="C99" s="34" t="n">
        <v>38504</v>
      </c>
      <c r="D99" s="35" t="n">
        <v>12.25</v>
      </c>
      <c r="E99" s="38" t="s">
        <v>628</v>
      </c>
      <c r="F99" s="97" t="n">
        <v>1</v>
      </c>
      <c r="G99" s="38" t="s">
        <v>697</v>
      </c>
      <c r="H99" s="38" t="s">
        <v>698</v>
      </c>
      <c r="I99" s="39" t="n">
        <v>3550</v>
      </c>
      <c r="J99" s="39" t="s">
        <v>699</v>
      </c>
      <c r="K99" s="222" t="n">
        <f aca="false">C99+60</f>
        <v>38564</v>
      </c>
      <c r="L99" s="236"/>
      <c r="M99" s="4"/>
    </row>
    <row r="100" customFormat="false" ht="12.75" hidden="true" customHeight="false" outlineLevel="0" collapsed="false">
      <c r="A100" s="32" t="n">
        <v>25</v>
      </c>
      <c r="B100" s="61" t="s">
        <v>24</v>
      </c>
      <c r="C100" s="62" t="n">
        <v>38505</v>
      </c>
      <c r="D100" s="57" t="n">
        <v>15278.62</v>
      </c>
      <c r="E100" s="63" t="s">
        <v>26</v>
      </c>
      <c r="F100" s="64" t="s">
        <v>242</v>
      </c>
      <c r="G100" s="65" t="s">
        <v>244</v>
      </c>
      <c r="H100" s="38" t="s">
        <v>239</v>
      </c>
      <c r="I100" s="39" t="n">
        <v>1585</v>
      </c>
      <c r="J100" s="72" t="s">
        <v>246</v>
      </c>
      <c r="K100" s="222" t="n">
        <f aca="false">C100+60</f>
        <v>38565</v>
      </c>
      <c r="L100" s="236"/>
      <c r="M100" s="4"/>
    </row>
    <row r="101" customFormat="false" ht="12.75" hidden="true" customHeight="false" outlineLevel="0" collapsed="false">
      <c r="A101" s="32" t="n">
        <v>26</v>
      </c>
      <c r="B101" s="61" t="s">
        <v>24</v>
      </c>
      <c r="C101" s="62" t="n">
        <v>38510</v>
      </c>
      <c r="D101" s="57" t="n">
        <v>7327.47</v>
      </c>
      <c r="E101" s="63" t="s">
        <v>26</v>
      </c>
      <c r="F101" s="64" t="s">
        <v>41</v>
      </c>
      <c r="G101" s="65" t="s">
        <v>248</v>
      </c>
      <c r="H101" s="38" t="s">
        <v>113</v>
      </c>
      <c r="I101" s="39" t="n">
        <v>5310</v>
      </c>
      <c r="J101" s="72" t="s">
        <v>250</v>
      </c>
      <c r="K101" s="222" t="n">
        <f aca="false">C101+60</f>
        <v>38570</v>
      </c>
      <c r="L101" s="236"/>
      <c r="M101" s="4"/>
    </row>
    <row r="102" customFormat="false" ht="12.75" hidden="true" customHeight="false" outlineLevel="0" collapsed="false">
      <c r="A102" s="32" t="n">
        <v>57</v>
      </c>
      <c r="B102" s="33" t="s">
        <v>520</v>
      </c>
      <c r="C102" s="34" t="n">
        <v>38510</v>
      </c>
      <c r="D102" s="35" t="n">
        <v>17.14</v>
      </c>
      <c r="E102" s="38" t="s">
        <v>700</v>
      </c>
      <c r="F102" s="97" t="n">
        <v>2</v>
      </c>
      <c r="G102" s="38" t="s">
        <v>701</v>
      </c>
      <c r="H102" s="38" t="s">
        <v>421</v>
      </c>
      <c r="I102" s="39" t="n">
        <v>3798</v>
      </c>
      <c r="J102" s="39" t="s">
        <v>703</v>
      </c>
      <c r="K102" s="222" t="n">
        <f aca="false">C102+60</f>
        <v>38570</v>
      </c>
      <c r="L102" s="236"/>
      <c r="M102" s="4"/>
    </row>
    <row r="103" customFormat="false" ht="12.75" hidden="true" customHeight="false" outlineLevel="0" collapsed="false">
      <c r="A103" s="32" t="n">
        <v>27</v>
      </c>
      <c r="B103" s="61" t="s">
        <v>24</v>
      </c>
      <c r="C103" s="62" t="n">
        <v>38516</v>
      </c>
      <c r="D103" s="57" t="n">
        <v>139.58</v>
      </c>
      <c r="E103" s="63" t="s">
        <v>26</v>
      </c>
      <c r="F103" s="64" t="s">
        <v>89</v>
      </c>
      <c r="G103" s="65" t="s">
        <v>251</v>
      </c>
      <c r="H103" s="38" t="s">
        <v>253</v>
      </c>
      <c r="I103" s="39" t="s">
        <v>254</v>
      </c>
      <c r="J103" s="74" t="s">
        <v>255</v>
      </c>
      <c r="K103" s="222" t="n">
        <f aca="false">C103+60</f>
        <v>38576</v>
      </c>
      <c r="L103" s="236"/>
      <c r="M103" s="4"/>
    </row>
    <row r="104" customFormat="false" ht="12.75" hidden="true" customHeight="false" outlineLevel="0" collapsed="false">
      <c r="A104" s="32" t="n">
        <v>58</v>
      </c>
      <c r="B104" s="33" t="s">
        <v>520</v>
      </c>
      <c r="C104" s="34" t="n">
        <v>38516</v>
      </c>
      <c r="D104" s="35" t="n">
        <v>81.68</v>
      </c>
      <c r="E104" s="38" t="s">
        <v>182</v>
      </c>
      <c r="F104" s="97" t="n">
        <v>1</v>
      </c>
      <c r="G104" s="38" t="s">
        <v>704</v>
      </c>
      <c r="H104" s="38" t="s">
        <v>706</v>
      </c>
      <c r="I104" s="39" t="n">
        <v>379</v>
      </c>
      <c r="J104" s="39" t="s">
        <v>707</v>
      </c>
      <c r="K104" s="222" t="n">
        <f aca="false">C104+60</f>
        <v>38576</v>
      </c>
      <c r="L104" s="236"/>
      <c r="M104" s="4"/>
    </row>
    <row r="105" customFormat="false" ht="12.75" hidden="true" customHeight="false" outlineLevel="0" collapsed="false">
      <c r="A105" s="32" t="n">
        <v>59</v>
      </c>
      <c r="B105" s="33" t="s">
        <v>520</v>
      </c>
      <c r="C105" s="34" t="n">
        <v>38517</v>
      </c>
      <c r="D105" s="35" t="n">
        <v>45.71</v>
      </c>
      <c r="E105" s="38" t="s">
        <v>708</v>
      </c>
      <c r="F105" s="97"/>
      <c r="G105" s="38" t="s">
        <v>709</v>
      </c>
      <c r="H105" s="38" t="s">
        <v>711</v>
      </c>
      <c r="I105" s="39" t="n">
        <v>927</v>
      </c>
      <c r="J105" s="39" t="s">
        <v>712</v>
      </c>
      <c r="K105" s="222" t="n">
        <f aca="false">C105+60</f>
        <v>38577</v>
      </c>
      <c r="L105" s="236"/>
      <c r="M105" s="4"/>
    </row>
    <row r="106" customFormat="false" ht="12.75" hidden="true" customHeight="false" outlineLevel="0" collapsed="false">
      <c r="A106" s="32" t="n">
        <v>28</v>
      </c>
      <c r="B106" s="61" t="s">
        <v>24</v>
      </c>
      <c r="C106" s="62" t="n">
        <v>38518</v>
      </c>
      <c r="D106" s="57" t="n">
        <v>329.92</v>
      </c>
      <c r="E106" s="63" t="s">
        <v>256</v>
      </c>
      <c r="F106" s="64" t="s">
        <v>89</v>
      </c>
      <c r="G106" s="65" t="s">
        <v>257</v>
      </c>
      <c r="H106" s="38" t="s">
        <v>259</v>
      </c>
      <c r="I106" s="39" t="n">
        <v>3210</v>
      </c>
      <c r="J106" s="74" t="s">
        <v>260</v>
      </c>
      <c r="K106" s="222" t="n">
        <f aca="false">C106+60</f>
        <v>38578</v>
      </c>
      <c r="L106" s="236"/>
      <c r="M106" s="4"/>
    </row>
    <row r="107" customFormat="false" ht="12.75" hidden="true" customHeight="false" outlineLevel="0" collapsed="false">
      <c r="A107" s="32" t="n">
        <v>29</v>
      </c>
      <c r="B107" s="61" t="s">
        <v>24</v>
      </c>
      <c r="C107" s="62" t="n">
        <v>38518</v>
      </c>
      <c r="D107" s="57" t="n">
        <v>9436.44</v>
      </c>
      <c r="E107" s="63" t="s">
        <v>26</v>
      </c>
      <c r="F107" s="64" t="s">
        <v>56</v>
      </c>
      <c r="G107" s="65" t="s">
        <v>262</v>
      </c>
      <c r="H107" s="38" t="s">
        <v>264</v>
      </c>
      <c r="I107" s="39" t="s">
        <v>265</v>
      </c>
      <c r="J107" s="74" t="s">
        <v>266</v>
      </c>
      <c r="K107" s="222" t="n">
        <f aca="false">C107+60</f>
        <v>38578</v>
      </c>
      <c r="L107" s="236"/>
      <c r="M107" s="4"/>
    </row>
    <row r="108" customFormat="false" ht="12.75" hidden="true" customHeight="false" outlineLevel="0" collapsed="false">
      <c r="A108" s="32" t="n">
        <v>60</v>
      </c>
      <c r="B108" s="33" t="s">
        <v>520</v>
      </c>
      <c r="C108" s="34" t="n">
        <v>38518</v>
      </c>
      <c r="D108" s="35" t="n">
        <v>16.16</v>
      </c>
      <c r="E108" s="38" t="s">
        <v>26</v>
      </c>
      <c r="F108" s="97" t="n">
        <v>2</v>
      </c>
      <c r="G108" s="38" t="s">
        <v>713</v>
      </c>
      <c r="H108" s="38" t="s">
        <v>497</v>
      </c>
      <c r="I108" s="39" t="n">
        <v>3812</v>
      </c>
      <c r="J108" s="39" t="s">
        <v>715</v>
      </c>
      <c r="K108" s="222" t="n">
        <f aca="false">C108+60</f>
        <v>38578</v>
      </c>
      <c r="L108" s="236"/>
      <c r="M108" s="4"/>
    </row>
    <row r="109" customFormat="false" ht="12.75" hidden="true" customHeight="false" outlineLevel="0" collapsed="false">
      <c r="A109" s="32" t="n">
        <v>30</v>
      </c>
      <c r="B109" s="61" t="s">
        <v>24</v>
      </c>
      <c r="C109" s="62" t="n">
        <v>38524</v>
      </c>
      <c r="D109" s="57" t="n">
        <v>527.04</v>
      </c>
      <c r="E109" s="63" t="s">
        <v>26</v>
      </c>
      <c r="F109" s="64" t="s">
        <v>172</v>
      </c>
      <c r="G109" s="65" t="s">
        <v>268</v>
      </c>
      <c r="H109" s="38" t="s">
        <v>168</v>
      </c>
      <c r="I109" s="39" t="n">
        <v>1991</v>
      </c>
      <c r="J109" s="72" t="s">
        <v>270</v>
      </c>
      <c r="K109" s="222" t="n">
        <f aca="false">C109+60</f>
        <v>38584</v>
      </c>
      <c r="L109" s="236"/>
      <c r="M109" s="4"/>
    </row>
    <row r="110" customFormat="false" ht="12.75" hidden="true" customHeight="false" outlineLevel="0" collapsed="false">
      <c r="A110" s="32" t="n">
        <v>31</v>
      </c>
      <c r="B110" s="61" t="s">
        <v>24</v>
      </c>
      <c r="C110" s="62" t="n">
        <v>38524</v>
      </c>
      <c r="D110" s="57" t="n">
        <v>21185.36</v>
      </c>
      <c r="E110" s="63" t="s">
        <v>26</v>
      </c>
      <c r="F110" s="64" t="s">
        <v>271</v>
      </c>
      <c r="G110" s="65" t="s">
        <v>273</v>
      </c>
      <c r="H110" s="38" t="s">
        <v>219</v>
      </c>
      <c r="I110" s="39" t="s">
        <v>275</v>
      </c>
      <c r="J110" s="72" t="s">
        <v>276</v>
      </c>
      <c r="K110" s="222" t="n">
        <f aca="false">C110+60</f>
        <v>38584</v>
      </c>
      <c r="L110" s="236"/>
      <c r="M110" s="4"/>
    </row>
    <row r="111" customFormat="false" ht="12.75" hidden="true" customHeight="false" outlineLevel="0" collapsed="false">
      <c r="A111" s="32" t="n">
        <v>61</v>
      </c>
      <c r="B111" s="33" t="s">
        <v>520</v>
      </c>
      <c r="C111" s="34" t="n">
        <v>38524</v>
      </c>
      <c r="D111" s="35" t="n">
        <v>52.72</v>
      </c>
      <c r="E111" s="38" t="s">
        <v>26</v>
      </c>
      <c r="F111" s="97" t="n">
        <v>2</v>
      </c>
      <c r="G111" s="38" t="s">
        <v>716</v>
      </c>
      <c r="H111" s="38" t="s">
        <v>718</v>
      </c>
      <c r="I111" s="39" t="n">
        <v>1741</v>
      </c>
      <c r="J111" s="39" t="s">
        <v>719</v>
      </c>
      <c r="K111" s="222" t="n">
        <f aca="false">C111+60</f>
        <v>38584</v>
      </c>
      <c r="L111" s="236"/>
      <c r="M111" s="4"/>
    </row>
    <row r="112" customFormat="false" ht="12.75" hidden="true" customHeight="false" outlineLevel="0" collapsed="false">
      <c r="A112" s="32" t="n">
        <v>62</v>
      </c>
      <c r="B112" s="33" t="s">
        <v>520</v>
      </c>
      <c r="C112" s="34" t="n">
        <v>38525</v>
      </c>
      <c r="D112" s="35" t="n">
        <v>88.37</v>
      </c>
      <c r="E112" s="38" t="s">
        <v>26</v>
      </c>
      <c r="F112" s="97" t="n">
        <v>2</v>
      </c>
      <c r="G112" s="38" t="s">
        <v>720</v>
      </c>
      <c r="H112" s="38" t="s">
        <v>290</v>
      </c>
      <c r="I112" s="39" t="s">
        <v>722</v>
      </c>
      <c r="J112" s="39" t="s">
        <v>723</v>
      </c>
      <c r="K112" s="222" t="n">
        <f aca="false">C112+60</f>
        <v>38585</v>
      </c>
      <c r="L112" s="236"/>
      <c r="M112" s="4"/>
    </row>
    <row r="113" customFormat="false" ht="12.75" hidden="true" customHeight="false" outlineLevel="0" collapsed="false">
      <c r="A113" s="32" t="n">
        <v>32</v>
      </c>
      <c r="B113" s="61" t="s">
        <v>24</v>
      </c>
      <c r="C113" s="62" t="n">
        <v>38527</v>
      </c>
      <c r="D113" s="57" t="n">
        <v>12219.06</v>
      </c>
      <c r="E113" s="63" t="s">
        <v>26</v>
      </c>
      <c r="F113" s="64" t="s">
        <v>76</v>
      </c>
      <c r="G113" s="65" t="s">
        <v>278</v>
      </c>
      <c r="H113" s="38" t="s">
        <v>38</v>
      </c>
      <c r="I113" s="39" t="s">
        <v>280</v>
      </c>
      <c r="J113" s="72" t="s">
        <v>281</v>
      </c>
      <c r="K113" s="222" t="n">
        <f aca="false">C113+60</f>
        <v>38587</v>
      </c>
      <c r="L113" s="236"/>
      <c r="M113" s="4"/>
    </row>
    <row r="114" customFormat="false" ht="12.75" hidden="true" customHeight="false" outlineLevel="0" collapsed="false">
      <c r="A114" s="32" t="n">
        <v>63</v>
      </c>
      <c r="B114" s="33" t="s">
        <v>520</v>
      </c>
      <c r="C114" s="34" t="n">
        <v>38527</v>
      </c>
      <c r="D114" s="35" t="n">
        <v>171.49</v>
      </c>
      <c r="E114" s="38" t="s">
        <v>182</v>
      </c>
      <c r="F114" s="97" t="n">
        <v>1</v>
      </c>
      <c r="G114" s="38" t="s">
        <v>724</v>
      </c>
      <c r="H114" s="38" t="s">
        <v>87</v>
      </c>
      <c r="I114" s="39" t="n">
        <v>2485</v>
      </c>
      <c r="J114" s="39" t="s">
        <v>726</v>
      </c>
      <c r="K114" s="222" t="n">
        <f aca="false">C114+60</f>
        <v>38587</v>
      </c>
      <c r="L114" s="236"/>
      <c r="M114" s="4"/>
    </row>
    <row r="115" customFormat="false" ht="12.75" hidden="true" customHeight="false" outlineLevel="0" collapsed="false">
      <c r="A115" s="32" t="n">
        <v>33</v>
      </c>
      <c r="B115" s="61" t="s">
        <v>24</v>
      </c>
      <c r="C115" s="62" t="n">
        <v>38533</v>
      </c>
      <c r="D115" s="57" t="n">
        <v>17979.7</v>
      </c>
      <c r="E115" s="63" t="s">
        <v>26</v>
      </c>
      <c r="F115" s="64" t="s">
        <v>76</v>
      </c>
      <c r="G115" s="65" t="s">
        <v>283</v>
      </c>
      <c r="H115" s="38" t="s">
        <v>285</v>
      </c>
      <c r="I115" s="39" t="s">
        <v>286</v>
      </c>
      <c r="J115" s="72" t="s">
        <v>287</v>
      </c>
      <c r="K115" s="222" t="n">
        <f aca="false">C115+60</f>
        <v>38593</v>
      </c>
      <c r="L115" s="236"/>
      <c r="M115" s="4"/>
    </row>
    <row r="116" customFormat="false" ht="12.75" hidden="true" customHeight="false" outlineLevel="0" collapsed="false">
      <c r="A116" s="32" t="n">
        <v>64</v>
      </c>
      <c r="B116" s="33" t="s">
        <v>520</v>
      </c>
      <c r="C116" s="34" t="n">
        <v>38533</v>
      </c>
      <c r="D116" s="35" t="n">
        <v>60.5</v>
      </c>
      <c r="E116" s="38" t="s">
        <v>26</v>
      </c>
      <c r="F116" s="97" t="n">
        <v>2</v>
      </c>
      <c r="G116" s="38" t="s">
        <v>727</v>
      </c>
      <c r="H116" s="38" t="s">
        <v>729</v>
      </c>
      <c r="I116" s="39" t="n">
        <v>4907</v>
      </c>
      <c r="J116" s="39" t="s">
        <v>730</v>
      </c>
      <c r="K116" s="222" t="n">
        <f aca="false">C116+60</f>
        <v>38593</v>
      </c>
      <c r="L116" s="236"/>
      <c r="M116" s="4"/>
    </row>
    <row r="117" customFormat="false" ht="12.75" hidden="true" customHeight="false" outlineLevel="0" collapsed="false">
      <c r="A117" s="32" t="n">
        <v>34</v>
      </c>
      <c r="B117" s="61" t="s">
        <v>24</v>
      </c>
      <c r="C117" s="62" t="n">
        <v>38534</v>
      </c>
      <c r="D117" s="57" t="n">
        <v>1165.7</v>
      </c>
      <c r="E117" s="63" t="s">
        <v>26</v>
      </c>
      <c r="F117" s="64" t="s">
        <v>27</v>
      </c>
      <c r="G117" s="65" t="s">
        <v>288</v>
      </c>
      <c r="H117" s="38" t="s">
        <v>290</v>
      </c>
      <c r="I117" s="39" t="n">
        <v>2242</v>
      </c>
      <c r="J117" s="72" t="s">
        <v>291</v>
      </c>
      <c r="K117" s="222" t="n">
        <f aca="false">C117+60</f>
        <v>38594</v>
      </c>
      <c r="L117" s="236"/>
      <c r="M117" s="4"/>
    </row>
    <row r="118" customFormat="false" ht="12.75" hidden="true" customHeight="false" outlineLevel="0" collapsed="false">
      <c r="A118" s="32" t="n">
        <v>65</v>
      </c>
      <c r="B118" s="33" t="s">
        <v>82</v>
      </c>
      <c r="C118" s="34" t="n">
        <v>38534</v>
      </c>
      <c r="D118" s="35" t="n">
        <v>58.96</v>
      </c>
      <c r="E118" s="38" t="s">
        <v>26</v>
      </c>
      <c r="F118" s="97" t="n">
        <v>1</v>
      </c>
      <c r="G118" s="38" t="s">
        <v>731</v>
      </c>
      <c r="H118" s="38" t="s">
        <v>411</v>
      </c>
      <c r="I118" s="39" t="n">
        <v>2031</v>
      </c>
      <c r="J118" s="39" t="s">
        <v>733</v>
      </c>
      <c r="K118" s="222" t="n">
        <f aca="false">C118+60</f>
        <v>38594</v>
      </c>
      <c r="L118" s="236"/>
      <c r="M118" s="4"/>
    </row>
    <row r="119" customFormat="false" ht="12.75" hidden="true" customHeight="false" outlineLevel="0" collapsed="false">
      <c r="A119" s="32" t="n">
        <v>66</v>
      </c>
      <c r="B119" s="33" t="s">
        <v>82</v>
      </c>
      <c r="C119" s="34" t="n">
        <v>38537</v>
      </c>
      <c r="D119" s="35" t="n">
        <v>50.4</v>
      </c>
      <c r="E119" s="38" t="s">
        <v>734</v>
      </c>
      <c r="F119" s="97" t="n">
        <v>1</v>
      </c>
      <c r="G119" s="38" t="s">
        <v>735</v>
      </c>
      <c r="H119" s="38" t="s">
        <v>159</v>
      </c>
      <c r="I119" s="39" t="n">
        <v>2712</v>
      </c>
      <c r="J119" s="39" t="s">
        <v>737</v>
      </c>
      <c r="K119" s="222" t="n">
        <f aca="false">C119+60</f>
        <v>38597</v>
      </c>
      <c r="L119" s="236"/>
      <c r="M119" s="4"/>
    </row>
    <row r="120" customFormat="false" ht="12.75" hidden="true" customHeight="false" outlineLevel="0" collapsed="false">
      <c r="A120" s="32" t="n">
        <v>167</v>
      </c>
      <c r="B120" s="33" t="s">
        <v>738</v>
      </c>
      <c r="C120" s="34" t="n">
        <v>38539</v>
      </c>
      <c r="D120" s="35" t="n">
        <v>0</v>
      </c>
      <c r="E120" s="38" t="s">
        <v>628</v>
      </c>
      <c r="F120" s="97" t="n">
        <v>1</v>
      </c>
      <c r="G120" s="38" t="s">
        <v>739</v>
      </c>
      <c r="H120" s="38" t="s">
        <v>741</v>
      </c>
      <c r="I120" s="39" t="n">
        <v>1633</v>
      </c>
      <c r="J120" s="39" t="s">
        <v>742</v>
      </c>
      <c r="K120" s="222" t="n">
        <f aca="false">C120+60</f>
        <v>38599</v>
      </c>
      <c r="L120" s="236"/>
      <c r="M120" s="4"/>
    </row>
    <row r="121" customFormat="false" ht="12.75" hidden="true" customHeight="false" outlineLevel="0" collapsed="false">
      <c r="A121" s="32" t="n">
        <v>35</v>
      </c>
      <c r="B121" s="61" t="s">
        <v>24</v>
      </c>
      <c r="C121" s="62" t="n">
        <v>38540</v>
      </c>
      <c r="D121" s="57" t="n">
        <v>91</v>
      </c>
      <c r="E121" s="63" t="s">
        <v>292</v>
      </c>
      <c r="F121" s="64" t="s">
        <v>71</v>
      </c>
      <c r="G121" s="65" t="s">
        <v>293</v>
      </c>
      <c r="H121" s="38" t="s">
        <v>219</v>
      </c>
      <c r="I121" s="39" t="s">
        <v>295</v>
      </c>
      <c r="J121" s="72" t="s">
        <v>296</v>
      </c>
      <c r="K121" s="222" t="n">
        <f aca="false">C121+60</f>
        <v>38600</v>
      </c>
      <c r="L121" s="236"/>
      <c r="M121" s="4"/>
    </row>
    <row r="122" customFormat="false" ht="12.75" hidden="true" customHeight="false" outlineLevel="0" collapsed="false">
      <c r="A122" s="32" t="n">
        <v>36</v>
      </c>
      <c r="B122" s="61" t="s">
        <v>24</v>
      </c>
      <c r="C122" s="62" t="n">
        <v>38540</v>
      </c>
      <c r="D122" s="57" t="n">
        <v>167.11</v>
      </c>
      <c r="E122" s="63" t="s">
        <v>26</v>
      </c>
      <c r="F122" s="64" t="s">
        <v>89</v>
      </c>
      <c r="G122" s="65" t="s">
        <v>297</v>
      </c>
      <c r="H122" s="38" t="s">
        <v>123</v>
      </c>
      <c r="I122" s="39" t="n">
        <v>1290</v>
      </c>
      <c r="J122" s="72" t="s">
        <v>299</v>
      </c>
      <c r="K122" s="222" t="n">
        <f aca="false">C122+60</f>
        <v>38600</v>
      </c>
      <c r="L122" s="236"/>
      <c r="M122" s="4"/>
    </row>
    <row r="123" customFormat="false" ht="12.75" hidden="true" customHeight="false" outlineLevel="0" collapsed="false">
      <c r="A123" s="32" t="n">
        <v>67</v>
      </c>
      <c r="B123" s="33" t="s">
        <v>82</v>
      </c>
      <c r="C123" s="34" t="n">
        <v>38544</v>
      </c>
      <c r="D123" s="35" t="n">
        <v>71.83</v>
      </c>
      <c r="E123" s="38" t="s">
        <v>26</v>
      </c>
      <c r="F123" s="97" t="n">
        <v>2</v>
      </c>
      <c r="G123" s="38" t="s">
        <v>743</v>
      </c>
      <c r="H123" s="38" t="s">
        <v>695</v>
      </c>
      <c r="I123" s="39" t="n">
        <v>1413</v>
      </c>
      <c r="J123" s="39" t="s">
        <v>745</v>
      </c>
      <c r="K123" s="222" t="n">
        <f aca="false">C123+60</f>
        <v>38604</v>
      </c>
      <c r="L123" s="236"/>
      <c r="M123" s="4"/>
    </row>
    <row r="124" customFormat="false" ht="12.75" hidden="true" customHeight="false" outlineLevel="0" collapsed="false">
      <c r="A124" s="32" t="n">
        <v>37</v>
      </c>
      <c r="B124" s="61" t="s">
        <v>24</v>
      </c>
      <c r="C124" s="62" t="n">
        <v>38553</v>
      </c>
      <c r="D124" s="57" t="n">
        <v>6959.47</v>
      </c>
      <c r="E124" s="63" t="s">
        <v>26</v>
      </c>
      <c r="F124" s="64" t="s">
        <v>27</v>
      </c>
      <c r="G124" s="65" t="s">
        <v>301</v>
      </c>
      <c r="H124" s="38" t="s">
        <v>285</v>
      </c>
      <c r="I124" s="39" t="s">
        <v>303</v>
      </c>
      <c r="J124" s="72" t="s">
        <v>304</v>
      </c>
      <c r="K124" s="222" t="n">
        <f aca="false">C124+60</f>
        <v>38613</v>
      </c>
      <c r="L124" s="236"/>
      <c r="M124" s="4"/>
    </row>
    <row r="125" customFormat="false" ht="12.75" hidden="true" customHeight="false" outlineLevel="0" collapsed="false">
      <c r="A125" s="32" t="n">
        <v>38</v>
      </c>
      <c r="B125" s="61" t="s">
        <v>24</v>
      </c>
      <c r="C125" s="62" t="n">
        <v>38554</v>
      </c>
      <c r="D125" s="57" t="n">
        <v>6793.16</v>
      </c>
      <c r="E125" s="63" t="s">
        <v>26</v>
      </c>
      <c r="F125" s="64" t="s">
        <v>56</v>
      </c>
      <c r="G125" s="65" t="s">
        <v>146</v>
      </c>
      <c r="H125" s="38" t="s">
        <v>307</v>
      </c>
      <c r="I125" s="39" t="s">
        <v>308</v>
      </c>
      <c r="J125" s="72" t="s">
        <v>309</v>
      </c>
      <c r="K125" s="222" t="n">
        <f aca="false">C125+60</f>
        <v>38614</v>
      </c>
      <c r="L125" s="236"/>
      <c r="M125" s="4"/>
    </row>
    <row r="126" customFormat="false" ht="12.75" hidden="true" customHeight="false" outlineLevel="0" collapsed="false">
      <c r="A126" s="32" t="n">
        <v>39</v>
      </c>
      <c r="B126" s="61" t="s">
        <v>24</v>
      </c>
      <c r="C126" s="62" t="n">
        <v>38554</v>
      </c>
      <c r="D126" s="57" t="n">
        <v>9212.88</v>
      </c>
      <c r="E126" s="63" t="s">
        <v>26</v>
      </c>
      <c r="F126" s="64" t="s">
        <v>196</v>
      </c>
      <c r="G126" s="65" t="s">
        <v>310</v>
      </c>
      <c r="H126" s="38" t="s">
        <v>311</v>
      </c>
      <c r="I126" s="39" t="s">
        <v>312</v>
      </c>
      <c r="J126" s="72" t="s">
        <v>313</v>
      </c>
      <c r="K126" s="222" t="n">
        <f aca="false">C126+60</f>
        <v>38614</v>
      </c>
      <c r="L126" s="236"/>
      <c r="M126" s="4"/>
    </row>
    <row r="127" customFormat="false" ht="12.75" hidden="true" customHeight="false" outlineLevel="0" collapsed="false">
      <c r="A127" s="32" t="n">
        <v>68</v>
      </c>
      <c r="B127" s="33" t="s">
        <v>82</v>
      </c>
      <c r="C127" s="34" t="n">
        <v>38562</v>
      </c>
      <c r="D127" s="35" t="n">
        <v>18.49</v>
      </c>
      <c r="E127" s="38" t="s">
        <v>26</v>
      </c>
      <c r="F127" s="97" t="n">
        <v>2</v>
      </c>
      <c r="G127" s="38" t="s">
        <v>746</v>
      </c>
      <c r="H127" s="38" t="s">
        <v>421</v>
      </c>
      <c r="I127" s="39" t="s">
        <v>748</v>
      </c>
      <c r="J127" s="39" t="s">
        <v>749</v>
      </c>
      <c r="K127" s="222" t="n">
        <f aca="false">C127+60</f>
        <v>38622</v>
      </c>
      <c r="L127" s="236"/>
      <c r="M127" s="4"/>
    </row>
    <row r="128" customFormat="false" ht="12.75" hidden="true" customHeight="false" outlineLevel="0" collapsed="false">
      <c r="A128" s="32" t="n">
        <v>69</v>
      </c>
      <c r="B128" s="33" t="s">
        <v>82</v>
      </c>
      <c r="C128" s="34" t="n">
        <v>38569</v>
      </c>
      <c r="D128" s="35" t="n">
        <v>92.27</v>
      </c>
      <c r="E128" s="38" t="s">
        <v>70</v>
      </c>
      <c r="F128" s="97" t="n">
        <v>2</v>
      </c>
      <c r="G128" s="38" t="s">
        <v>750</v>
      </c>
      <c r="H128" s="38" t="s">
        <v>176</v>
      </c>
      <c r="I128" s="39" t="n">
        <v>2785</v>
      </c>
      <c r="J128" s="39" t="s">
        <v>752</v>
      </c>
      <c r="K128" s="222" t="n">
        <f aca="false">C128+60</f>
        <v>38629</v>
      </c>
      <c r="L128" s="236"/>
      <c r="M128" s="4"/>
    </row>
    <row r="129" customFormat="false" ht="12.75" hidden="true" customHeight="false" outlineLevel="0" collapsed="false">
      <c r="A129" s="32" t="n">
        <v>202</v>
      </c>
      <c r="B129" s="33" t="s">
        <v>738</v>
      </c>
      <c r="C129" s="34" t="n">
        <v>38574</v>
      </c>
      <c r="D129" s="35" t="n">
        <v>150.47</v>
      </c>
      <c r="E129" s="38" t="s">
        <v>1091</v>
      </c>
      <c r="F129" s="97" t="n">
        <v>1</v>
      </c>
      <c r="G129" s="38" t="s">
        <v>1092</v>
      </c>
      <c r="H129" s="38" t="s">
        <v>219</v>
      </c>
      <c r="I129" s="39" t="n">
        <v>3383</v>
      </c>
      <c r="J129" s="39" t="s">
        <v>1094</v>
      </c>
      <c r="K129" s="222" t="n">
        <f aca="false">C129+60</f>
        <v>38634</v>
      </c>
      <c r="L129" s="236"/>
      <c r="M129" s="4"/>
    </row>
    <row r="130" customFormat="false" ht="12.75" hidden="true" customHeight="false" outlineLevel="0" collapsed="false">
      <c r="A130" s="32" t="n">
        <v>71</v>
      </c>
      <c r="B130" s="33" t="s">
        <v>82</v>
      </c>
      <c r="C130" s="34" t="n">
        <v>38575</v>
      </c>
      <c r="D130" s="35" t="n">
        <v>24.4</v>
      </c>
      <c r="E130" s="38" t="s">
        <v>734</v>
      </c>
      <c r="F130" s="97" t="n">
        <v>1</v>
      </c>
      <c r="G130" s="38" t="s">
        <v>753</v>
      </c>
      <c r="H130" s="38" t="s">
        <v>755</v>
      </c>
      <c r="I130" s="39" t="n">
        <v>68</v>
      </c>
      <c r="J130" s="39" t="s">
        <v>756</v>
      </c>
      <c r="K130" s="222" t="n">
        <f aca="false">C130+60</f>
        <v>38635</v>
      </c>
      <c r="L130" s="236"/>
      <c r="M130" s="4"/>
    </row>
    <row r="131" customFormat="false" ht="12.75" hidden="true" customHeight="false" outlineLevel="0" collapsed="false">
      <c r="A131" s="32" t="n">
        <v>72</v>
      </c>
      <c r="B131" s="33" t="s">
        <v>82</v>
      </c>
      <c r="C131" s="34" t="n">
        <v>38575</v>
      </c>
      <c r="D131" s="35" t="n">
        <v>45.19</v>
      </c>
      <c r="E131" s="38" t="s">
        <v>734</v>
      </c>
      <c r="F131" s="97" t="n">
        <v>2</v>
      </c>
      <c r="G131" s="38" t="s">
        <v>757</v>
      </c>
      <c r="H131" s="38" t="s">
        <v>307</v>
      </c>
      <c r="I131" s="39" t="n">
        <v>142</v>
      </c>
      <c r="J131" s="39" t="s">
        <v>759</v>
      </c>
      <c r="K131" s="222" t="n">
        <f aca="false">C131+60</f>
        <v>38635</v>
      </c>
      <c r="L131" s="236"/>
      <c r="M131" s="4"/>
    </row>
    <row r="132" customFormat="false" ht="12.75" hidden="true" customHeight="false" outlineLevel="0" collapsed="false">
      <c r="A132" s="32" t="n">
        <v>73</v>
      </c>
      <c r="B132" s="33" t="s">
        <v>82</v>
      </c>
      <c r="C132" s="34" t="n">
        <v>38576</v>
      </c>
      <c r="D132" s="35" t="n">
        <v>131.93</v>
      </c>
      <c r="E132" s="38" t="s">
        <v>26</v>
      </c>
      <c r="F132" s="97" t="n">
        <v>2</v>
      </c>
      <c r="G132" s="38" t="s">
        <v>760</v>
      </c>
      <c r="H132" s="38" t="s">
        <v>762</v>
      </c>
      <c r="I132" s="39" t="n">
        <v>855</v>
      </c>
      <c r="J132" s="39" t="s">
        <v>763</v>
      </c>
      <c r="K132" s="222" t="n">
        <f aca="false">C132+60</f>
        <v>38636</v>
      </c>
      <c r="L132" s="236"/>
      <c r="M132" s="4"/>
    </row>
    <row r="133" s="43" customFormat="true" ht="12.75" hidden="true" customHeight="false" outlineLevel="0" collapsed="false">
      <c r="A133" s="32" t="n">
        <v>40</v>
      </c>
      <c r="B133" s="61" t="s">
        <v>24</v>
      </c>
      <c r="C133" s="62" t="n">
        <v>38562</v>
      </c>
      <c r="D133" s="57" t="n">
        <v>301.28</v>
      </c>
      <c r="E133" s="63" t="s">
        <v>314</v>
      </c>
      <c r="F133" s="64" t="s">
        <v>71</v>
      </c>
      <c r="G133" s="65" t="s">
        <v>315</v>
      </c>
      <c r="H133" s="38" t="s">
        <v>317</v>
      </c>
      <c r="I133" s="39" t="n">
        <v>1221</v>
      </c>
      <c r="J133" s="72" t="s">
        <v>318</v>
      </c>
      <c r="K133" s="222" t="n">
        <f aca="false">C133+60</f>
        <v>38622</v>
      </c>
    </row>
    <row r="134" s="43" customFormat="true" ht="12.75" hidden="true" customHeight="false" outlineLevel="0" collapsed="false">
      <c r="A134" s="32" t="n">
        <v>41</v>
      </c>
      <c r="B134" s="61" t="s">
        <v>24</v>
      </c>
      <c r="C134" s="62" t="n">
        <v>38568</v>
      </c>
      <c r="D134" s="57" t="n">
        <v>6409.77</v>
      </c>
      <c r="E134" s="63" t="s">
        <v>26</v>
      </c>
      <c r="F134" s="64" t="s">
        <v>41</v>
      </c>
      <c r="G134" s="65" t="s">
        <v>320</v>
      </c>
      <c r="H134" s="38" t="s">
        <v>322</v>
      </c>
      <c r="I134" s="39" t="s">
        <v>323</v>
      </c>
      <c r="J134" s="72" t="s">
        <v>324</v>
      </c>
      <c r="K134" s="222" t="n">
        <f aca="false">C134+60</f>
        <v>38628</v>
      </c>
    </row>
    <row r="135" s="43" customFormat="true" ht="12.75" hidden="true" customHeight="false" outlineLevel="0" collapsed="false">
      <c r="A135" s="32" t="n">
        <v>42</v>
      </c>
      <c r="B135" s="61" t="s">
        <v>24</v>
      </c>
      <c r="C135" s="62" t="n">
        <v>38568</v>
      </c>
      <c r="D135" s="57" t="n">
        <v>1644.3</v>
      </c>
      <c r="E135" s="63" t="s">
        <v>26</v>
      </c>
      <c r="F135" s="64" t="s">
        <v>267</v>
      </c>
      <c r="G135" s="65" t="s">
        <v>326</v>
      </c>
      <c r="H135" s="38" t="s">
        <v>328</v>
      </c>
      <c r="I135" s="39" t="n">
        <v>3123</v>
      </c>
      <c r="J135" s="72" t="s">
        <v>329</v>
      </c>
      <c r="K135" s="222" t="n">
        <f aca="false">C135+60</f>
        <v>38628</v>
      </c>
    </row>
    <row r="136" s="43" customFormat="true" ht="12.75" hidden="true" customHeight="false" outlineLevel="0" collapsed="false">
      <c r="A136" s="32" t="n">
        <v>43</v>
      </c>
      <c r="B136" s="61" t="s">
        <v>24</v>
      </c>
      <c r="C136" s="62" t="n">
        <v>38575</v>
      </c>
      <c r="D136" s="57" t="n">
        <v>4085.18</v>
      </c>
      <c r="E136" s="63" t="s">
        <v>26</v>
      </c>
      <c r="F136" s="64" t="s">
        <v>27</v>
      </c>
      <c r="G136" s="65" t="s">
        <v>331</v>
      </c>
      <c r="H136" s="38" t="s">
        <v>32</v>
      </c>
      <c r="I136" s="39" t="s">
        <v>332</v>
      </c>
      <c r="J136" s="72" t="s">
        <v>333</v>
      </c>
      <c r="K136" s="222" t="n">
        <f aca="false">C136+60</f>
        <v>38635</v>
      </c>
    </row>
    <row r="137" s="43" customFormat="true" ht="12.75" hidden="true" customHeight="false" outlineLevel="0" collapsed="false">
      <c r="A137" s="32" t="n">
        <v>44</v>
      </c>
      <c r="B137" s="61" t="s">
        <v>24</v>
      </c>
      <c r="C137" s="62" t="n">
        <v>38575</v>
      </c>
      <c r="D137" s="57" t="n">
        <v>574.94</v>
      </c>
      <c r="E137" s="63" t="s">
        <v>334</v>
      </c>
      <c r="F137" s="64" t="s">
        <v>89</v>
      </c>
      <c r="G137" s="65" t="s">
        <v>336</v>
      </c>
      <c r="H137" s="38" t="s">
        <v>338</v>
      </c>
      <c r="I137" s="39" t="s">
        <v>339</v>
      </c>
      <c r="J137" s="72" t="s">
        <v>340</v>
      </c>
      <c r="K137" s="222" t="n">
        <f aca="false">C137+60</f>
        <v>38635</v>
      </c>
    </row>
    <row r="138" s="43" customFormat="true" ht="12.75" hidden="true" customHeight="false" outlineLevel="0" collapsed="false">
      <c r="A138" s="32" t="n">
        <v>45</v>
      </c>
      <c r="B138" s="61" t="s">
        <v>24</v>
      </c>
      <c r="C138" s="62" t="n">
        <v>38575</v>
      </c>
      <c r="D138" s="57" t="n">
        <v>1237.89</v>
      </c>
      <c r="E138" s="63" t="s">
        <v>341</v>
      </c>
      <c r="F138" s="64" t="s">
        <v>267</v>
      </c>
      <c r="G138" s="65" t="s">
        <v>342</v>
      </c>
      <c r="H138" s="38" t="s">
        <v>194</v>
      </c>
      <c r="I138" s="39" t="n">
        <v>352</v>
      </c>
      <c r="J138" s="72" t="s">
        <v>344</v>
      </c>
      <c r="K138" s="222" t="n">
        <f aca="false">C138+60</f>
        <v>38635</v>
      </c>
    </row>
    <row r="139" s="43" customFormat="true" ht="12.75" hidden="true" customHeight="false" outlineLevel="0" collapsed="false">
      <c r="A139" s="32" t="n">
        <v>44</v>
      </c>
      <c r="B139" s="61" t="s">
        <v>24</v>
      </c>
      <c r="C139" s="62" t="n">
        <v>38586</v>
      </c>
      <c r="D139" s="57" t="n">
        <v>556.34</v>
      </c>
      <c r="E139" s="63" t="s">
        <v>2456</v>
      </c>
      <c r="F139" s="64" t="s">
        <v>89</v>
      </c>
      <c r="G139" s="65" t="s">
        <v>1020</v>
      </c>
      <c r="H139" s="38" t="s">
        <v>219</v>
      </c>
      <c r="I139" s="39" t="n">
        <v>2223</v>
      </c>
      <c r="J139" s="72" t="s">
        <v>2457</v>
      </c>
      <c r="K139" s="222" t="n">
        <f aca="false">C139+60</f>
        <v>38646</v>
      </c>
    </row>
    <row r="140" s="43" customFormat="true" ht="12.75" hidden="true" customHeight="false" outlineLevel="0" collapsed="false">
      <c r="A140" s="32" t="n">
        <v>47</v>
      </c>
      <c r="B140" s="61" t="s">
        <v>24</v>
      </c>
      <c r="C140" s="62" t="n">
        <v>38590</v>
      </c>
      <c r="D140" s="57" t="n">
        <v>5998.51</v>
      </c>
      <c r="E140" s="63" t="s">
        <v>26</v>
      </c>
      <c r="F140" s="64" t="s">
        <v>34</v>
      </c>
      <c r="G140" s="65" t="s">
        <v>350</v>
      </c>
      <c r="H140" s="38" t="s">
        <v>352</v>
      </c>
      <c r="I140" s="39" t="n">
        <v>2173</v>
      </c>
      <c r="J140" s="72" t="s">
        <v>353</v>
      </c>
      <c r="K140" s="222" t="n">
        <f aca="false">C140+60</f>
        <v>38650</v>
      </c>
    </row>
    <row r="141" customFormat="false" ht="12.75" hidden="true" customHeight="false" outlineLevel="0" collapsed="false">
      <c r="A141" s="32" t="n">
        <v>74</v>
      </c>
      <c r="B141" s="33" t="s">
        <v>82</v>
      </c>
      <c r="C141" s="34" t="n">
        <v>38586</v>
      </c>
      <c r="D141" s="35" t="n">
        <v>39</v>
      </c>
      <c r="E141" s="38" t="s">
        <v>26</v>
      </c>
      <c r="F141" s="97" t="n">
        <v>2</v>
      </c>
      <c r="G141" s="38" t="s">
        <v>764</v>
      </c>
      <c r="H141" s="38" t="s">
        <v>615</v>
      </c>
      <c r="I141" s="39" t="n">
        <v>5223</v>
      </c>
      <c r="J141" s="39" t="s">
        <v>766</v>
      </c>
      <c r="K141" s="222" t="n">
        <f aca="false">C141+60</f>
        <v>38646</v>
      </c>
      <c r="L141" s="236"/>
      <c r="M141" s="4"/>
    </row>
    <row r="142" customFormat="false" ht="12.75" hidden="true" customHeight="false" outlineLevel="0" collapsed="false">
      <c r="A142" s="32" t="n">
        <v>76</v>
      </c>
      <c r="B142" s="33" t="s">
        <v>82</v>
      </c>
      <c r="C142" s="34" t="n">
        <v>38588</v>
      </c>
      <c r="D142" s="35" t="n">
        <v>33.3</v>
      </c>
      <c r="E142" s="38" t="s">
        <v>771</v>
      </c>
      <c r="F142" s="97" t="n">
        <v>2</v>
      </c>
      <c r="G142" s="38" t="s">
        <v>772</v>
      </c>
      <c r="H142" s="38" t="s">
        <v>123</v>
      </c>
      <c r="I142" s="39" t="n">
        <v>1029</v>
      </c>
      <c r="J142" s="39" t="s">
        <v>774</v>
      </c>
      <c r="K142" s="222" t="n">
        <f aca="false">C142+60</f>
        <v>38648</v>
      </c>
      <c r="L142" s="236"/>
      <c r="M142" s="4"/>
    </row>
    <row r="143" customFormat="false" ht="12.75" hidden="true" customHeight="false" outlineLevel="0" collapsed="false">
      <c r="A143" s="32" t="n">
        <v>77</v>
      </c>
      <c r="B143" s="33" t="s">
        <v>82</v>
      </c>
      <c r="C143" s="34" t="n">
        <v>38589</v>
      </c>
      <c r="D143" s="35" t="n">
        <v>36.55</v>
      </c>
      <c r="E143" s="38" t="s">
        <v>26</v>
      </c>
      <c r="F143" s="97" t="n">
        <v>2</v>
      </c>
      <c r="G143" s="38" t="s">
        <v>775</v>
      </c>
      <c r="H143" s="38" t="s">
        <v>777</v>
      </c>
      <c r="I143" s="39" t="n">
        <v>1399</v>
      </c>
      <c r="J143" s="39" t="s">
        <v>778</v>
      </c>
      <c r="K143" s="222" t="n">
        <f aca="false">C143+60</f>
        <v>38649</v>
      </c>
      <c r="L143" s="236"/>
      <c r="M143" s="4"/>
    </row>
    <row r="144" customFormat="false" ht="12.75" hidden="true" customHeight="false" outlineLevel="0" collapsed="false">
      <c r="A144" s="32" t="n">
        <v>78</v>
      </c>
      <c r="B144" s="33" t="s">
        <v>82</v>
      </c>
      <c r="C144" s="34" t="n">
        <v>38589</v>
      </c>
      <c r="D144" s="35" t="n">
        <v>4.37</v>
      </c>
      <c r="E144" s="38" t="s">
        <v>26</v>
      </c>
      <c r="F144" s="97" t="n">
        <v>3</v>
      </c>
      <c r="G144" s="38" t="s">
        <v>779</v>
      </c>
      <c r="H144" s="38" t="s">
        <v>781</v>
      </c>
      <c r="I144" s="39" t="s">
        <v>782</v>
      </c>
      <c r="J144" s="39" t="s">
        <v>783</v>
      </c>
      <c r="K144" s="222" t="n">
        <f aca="false">C144+60</f>
        <v>38649</v>
      </c>
      <c r="L144" s="236"/>
      <c r="M144" s="4"/>
    </row>
    <row r="145" customFormat="false" ht="12.75" hidden="true" customHeight="false" outlineLevel="0" collapsed="false">
      <c r="A145" s="32" t="n">
        <v>79</v>
      </c>
      <c r="B145" s="33" t="s">
        <v>82</v>
      </c>
      <c r="C145" s="34" t="n">
        <v>38589</v>
      </c>
      <c r="D145" s="35" t="n">
        <v>4.37</v>
      </c>
      <c r="E145" s="38" t="s">
        <v>26</v>
      </c>
      <c r="F145" s="97" t="n">
        <v>3</v>
      </c>
      <c r="G145" s="38" t="s">
        <v>784</v>
      </c>
      <c r="H145" s="38" t="s">
        <v>781</v>
      </c>
      <c r="I145" s="39" t="s">
        <v>785</v>
      </c>
      <c r="J145" s="39" t="s">
        <v>786</v>
      </c>
      <c r="K145" s="222" t="n">
        <f aca="false">C145+60</f>
        <v>38649</v>
      </c>
      <c r="L145" s="236"/>
      <c r="M145" s="4"/>
    </row>
    <row r="146" customFormat="false" ht="12.75" hidden="true" customHeight="false" outlineLevel="0" collapsed="false">
      <c r="A146" s="32" t="n">
        <v>80</v>
      </c>
      <c r="B146" s="33" t="s">
        <v>82</v>
      </c>
      <c r="C146" s="34" t="n">
        <v>38589</v>
      </c>
      <c r="D146" s="35" t="n">
        <v>15.64</v>
      </c>
      <c r="E146" s="38" t="s">
        <v>70</v>
      </c>
      <c r="F146" s="97" t="n">
        <v>1</v>
      </c>
      <c r="G146" s="38" t="s">
        <v>787</v>
      </c>
      <c r="H146" s="38" t="s">
        <v>433</v>
      </c>
      <c r="I146" s="39" t="n">
        <v>393</v>
      </c>
      <c r="J146" s="39" t="s">
        <v>789</v>
      </c>
      <c r="K146" s="222" t="n">
        <f aca="false">C146+60</f>
        <v>38649</v>
      </c>
      <c r="L146" s="236"/>
      <c r="M146" s="4"/>
    </row>
    <row r="147" s="43" customFormat="true" ht="12.75" hidden="true" customHeight="false" outlineLevel="0" collapsed="false">
      <c r="A147" s="32" t="n">
        <v>48</v>
      </c>
      <c r="B147" s="61" t="s">
        <v>24</v>
      </c>
      <c r="C147" s="62" t="n">
        <v>38595</v>
      </c>
      <c r="D147" s="57" t="n">
        <v>4955.94</v>
      </c>
      <c r="E147" s="63" t="s">
        <v>26</v>
      </c>
      <c r="F147" s="64" t="s">
        <v>354</v>
      </c>
      <c r="G147" s="65" t="s">
        <v>355</v>
      </c>
      <c r="H147" s="38" t="s">
        <v>357</v>
      </c>
      <c r="I147" s="39" t="n">
        <v>3444</v>
      </c>
      <c r="J147" s="72" t="s">
        <v>358</v>
      </c>
      <c r="K147" s="222" t="n">
        <f aca="false">C147+60</f>
        <v>38655</v>
      </c>
    </row>
    <row r="148" s="43" customFormat="true" ht="12.75" hidden="true" customHeight="false" outlineLevel="0" collapsed="false">
      <c r="A148" s="32" t="n">
        <v>49</v>
      </c>
      <c r="B148" s="61" t="s">
        <v>24</v>
      </c>
      <c r="C148" s="62" t="n">
        <v>38600</v>
      </c>
      <c r="D148" s="57" t="n">
        <v>114.73</v>
      </c>
      <c r="E148" s="63" t="s">
        <v>359</v>
      </c>
      <c r="F148" s="64" t="s">
        <v>71</v>
      </c>
      <c r="G148" s="65" t="s">
        <v>360</v>
      </c>
      <c r="H148" s="38" t="s">
        <v>189</v>
      </c>
      <c r="I148" s="39" t="n">
        <v>4891</v>
      </c>
      <c r="J148" s="72" t="s">
        <v>362</v>
      </c>
      <c r="K148" s="222" t="n">
        <f aca="false">C148+60</f>
        <v>38660</v>
      </c>
    </row>
    <row r="149" s="43" customFormat="true" ht="12.75" hidden="true" customHeight="false" outlineLevel="0" collapsed="false">
      <c r="A149" s="32" t="n">
        <v>50</v>
      </c>
      <c r="B149" s="61" t="s">
        <v>24</v>
      </c>
      <c r="C149" s="62" t="n">
        <v>38607</v>
      </c>
      <c r="D149" s="57" t="n">
        <v>1255.16</v>
      </c>
      <c r="E149" s="63" t="s">
        <v>26</v>
      </c>
      <c r="F149" s="64" t="s">
        <v>89</v>
      </c>
      <c r="G149" s="65" t="s">
        <v>363</v>
      </c>
      <c r="H149" s="38" t="s">
        <v>365</v>
      </c>
      <c r="I149" s="39" t="n">
        <v>4676</v>
      </c>
      <c r="J149" s="72" t="s">
        <v>366</v>
      </c>
      <c r="K149" s="222" t="n">
        <f aca="false">C149+60</f>
        <v>38667</v>
      </c>
    </row>
    <row r="150" s="43" customFormat="true" ht="12.75" hidden="true" customHeight="false" outlineLevel="0" collapsed="false">
      <c r="A150" s="32" t="n">
        <v>51</v>
      </c>
      <c r="B150" s="61" t="s">
        <v>24</v>
      </c>
      <c r="C150" s="62" t="n">
        <v>38609</v>
      </c>
      <c r="D150" s="57" t="n">
        <v>9352.74</v>
      </c>
      <c r="E150" s="63" t="s">
        <v>26</v>
      </c>
      <c r="F150" s="64" t="s">
        <v>76</v>
      </c>
      <c r="G150" s="65" t="s">
        <v>367</v>
      </c>
      <c r="H150" s="38" t="s">
        <v>259</v>
      </c>
      <c r="I150" s="39" t="s">
        <v>369</v>
      </c>
      <c r="J150" s="72" t="s">
        <v>370</v>
      </c>
      <c r="K150" s="222" t="n">
        <f aca="false">C150+60</f>
        <v>38669</v>
      </c>
    </row>
    <row r="151" s="43" customFormat="true" ht="12.75" hidden="true" customHeight="false" outlineLevel="0" collapsed="false">
      <c r="A151" s="32" t="n">
        <v>52</v>
      </c>
      <c r="B151" s="61" t="s">
        <v>24</v>
      </c>
      <c r="C151" s="62" t="n">
        <v>38615</v>
      </c>
      <c r="D151" s="57" t="n">
        <v>9835.7</v>
      </c>
      <c r="E151" s="63" t="s">
        <v>26</v>
      </c>
      <c r="F151" s="64" t="s">
        <v>196</v>
      </c>
      <c r="G151" s="65" t="s">
        <v>372</v>
      </c>
      <c r="H151" s="38" t="s">
        <v>374</v>
      </c>
      <c r="I151" s="39" t="s">
        <v>375</v>
      </c>
      <c r="J151" s="72" t="s">
        <v>376</v>
      </c>
      <c r="K151" s="222" t="n">
        <f aca="false">C151+60</f>
        <v>38675</v>
      </c>
    </row>
    <row r="152" s="43" customFormat="true" ht="12.75" hidden="true" customHeight="false" outlineLevel="0" collapsed="false">
      <c r="A152" s="32" t="n">
        <v>53</v>
      </c>
      <c r="B152" s="61" t="s">
        <v>24</v>
      </c>
      <c r="C152" s="62" t="n">
        <v>38621</v>
      </c>
      <c r="D152" s="57" t="n">
        <v>9749.84</v>
      </c>
      <c r="E152" s="63" t="s">
        <v>26</v>
      </c>
      <c r="F152" s="64" t="s">
        <v>56</v>
      </c>
      <c r="G152" s="65" t="s">
        <v>378</v>
      </c>
      <c r="H152" s="38" t="s">
        <v>380</v>
      </c>
      <c r="I152" s="39" t="s">
        <v>381</v>
      </c>
      <c r="J152" s="72" t="s">
        <v>382</v>
      </c>
      <c r="K152" s="222" t="n">
        <f aca="false">C152+60</f>
        <v>38681</v>
      </c>
    </row>
    <row r="153" s="43" customFormat="true" ht="12.75" hidden="true" customHeight="false" outlineLevel="0" collapsed="false">
      <c r="A153" s="32" t="n">
        <v>54</v>
      </c>
      <c r="B153" s="61" t="s">
        <v>24</v>
      </c>
      <c r="C153" s="62" t="n">
        <v>38622</v>
      </c>
      <c r="D153" s="57" t="n">
        <v>333.02</v>
      </c>
      <c r="E153" s="63" t="s">
        <v>26</v>
      </c>
      <c r="F153" s="64" t="s">
        <v>89</v>
      </c>
      <c r="G153" s="65" t="s">
        <v>383</v>
      </c>
      <c r="H153" s="38" t="s">
        <v>259</v>
      </c>
      <c r="I153" s="39" t="s">
        <v>385</v>
      </c>
      <c r="J153" s="72" t="s">
        <v>386</v>
      </c>
      <c r="K153" s="222" t="n">
        <f aca="false">C153+60</f>
        <v>38682</v>
      </c>
    </row>
    <row r="154" s="43" customFormat="true" ht="12.75" hidden="false" customHeight="false" outlineLevel="0" collapsed="false">
      <c r="A154" s="32" t="n">
        <v>55</v>
      </c>
      <c r="B154" s="61" t="s">
        <v>24</v>
      </c>
      <c r="C154" s="62" t="n">
        <v>38631</v>
      </c>
      <c r="D154" s="57" t="n">
        <v>181.93</v>
      </c>
      <c r="E154" s="63" t="s">
        <v>387</v>
      </c>
      <c r="F154" s="64" t="s">
        <v>71</v>
      </c>
      <c r="G154" s="65" t="s">
        <v>388</v>
      </c>
      <c r="H154" s="38" t="s">
        <v>92</v>
      </c>
      <c r="I154" s="39" t="n">
        <v>1580</v>
      </c>
      <c r="J154" s="72" t="s">
        <v>390</v>
      </c>
      <c r="K154" s="222" t="n">
        <f aca="false">C154+60</f>
        <v>38691</v>
      </c>
    </row>
    <row r="155" s="43" customFormat="true" ht="12.75" hidden="false" customHeight="false" outlineLevel="0" collapsed="false">
      <c r="A155" s="32" t="n">
        <v>56</v>
      </c>
      <c r="B155" s="61" t="s">
        <v>24</v>
      </c>
      <c r="C155" s="62" t="n">
        <v>38637</v>
      </c>
      <c r="D155" s="57" t="n">
        <v>32558.67</v>
      </c>
      <c r="E155" s="63" t="s">
        <v>26</v>
      </c>
      <c r="F155" s="64" t="s">
        <v>391</v>
      </c>
      <c r="G155" s="65" t="s">
        <v>393</v>
      </c>
      <c r="H155" s="38" t="s">
        <v>395</v>
      </c>
      <c r="I155" s="39" t="s">
        <v>396</v>
      </c>
      <c r="J155" s="72" t="s">
        <v>397</v>
      </c>
      <c r="K155" s="222" t="n">
        <f aca="false">C155+60</f>
        <v>38697</v>
      </c>
    </row>
    <row r="156" s="43" customFormat="true" ht="12.75" hidden="false" customHeight="false" outlineLevel="0" collapsed="false">
      <c r="A156" s="32" t="n">
        <v>57</v>
      </c>
      <c r="B156" s="61" t="s">
        <v>24</v>
      </c>
      <c r="C156" s="62" t="n">
        <v>38666</v>
      </c>
      <c r="D156" s="57" t="n">
        <v>7250.34</v>
      </c>
      <c r="E156" s="63" t="s">
        <v>26</v>
      </c>
      <c r="F156" s="64" t="s">
        <v>354</v>
      </c>
      <c r="G156" s="65" t="s">
        <v>399</v>
      </c>
      <c r="H156" s="38" t="s">
        <v>200</v>
      </c>
      <c r="I156" s="39" t="s">
        <v>401</v>
      </c>
      <c r="J156" s="72" t="s">
        <v>402</v>
      </c>
      <c r="K156" s="222" t="n">
        <f aca="false">C156+60</f>
        <v>38726</v>
      </c>
    </row>
    <row r="157" s="43" customFormat="true" ht="12.75" hidden="false" customHeight="false" outlineLevel="0" collapsed="false">
      <c r="A157" s="32" t="n">
        <v>58</v>
      </c>
      <c r="B157" s="61" t="s">
        <v>24</v>
      </c>
      <c r="C157" s="62" t="n">
        <v>38670</v>
      </c>
      <c r="D157" s="57" t="n">
        <v>8767.92</v>
      </c>
      <c r="E157" s="63" t="s">
        <v>26</v>
      </c>
      <c r="F157" s="64" t="s">
        <v>403</v>
      </c>
      <c r="G157" s="65" t="s">
        <v>405</v>
      </c>
      <c r="H157" s="38" t="s">
        <v>80</v>
      </c>
      <c r="I157" s="39" t="s">
        <v>407</v>
      </c>
      <c r="J157" s="72" t="s">
        <v>408</v>
      </c>
      <c r="K157" s="222" t="n">
        <f aca="false">C157+60</f>
        <v>38730</v>
      </c>
    </row>
    <row r="158" s="43" customFormat="true" ht="12.75" hidden="false" customHeight="false" outlineLevel="0" collapsed="false">
      <c r="A158" s="32" t="n">
        <v>59</v>
      </c>
      <c r="B158" s="61" t="s">
        <v>24</v>
      </c>
      <c r="C158" s="62" t="n">
        <v>38671</v>
      </c>
      <c r="D158" s="57" t="n">
        <v>10202.13</v>
      </c>
      <c r="E158" s="63" t="s">
        <v>26</v>
      </c>
      <c r="F158" s="64" t="s">
        <v>63</v>
      </c>
      <c r="G158" s="65" t="s">
        <v>410</v>
      </c>
      <c r="H158" s="38" t="s">
        <v>411</v>
      </c>
      <c r="I158" s="39" t="s">
        <v>412</v>
      </c>
      <c r="J158" s="72" t="s">
        <v>413</v>
      </c>
      <c r="K158" s="222" t="n">
        <f aca="false">C158+60</f>
        <v>38731</v>
      </c>
    </row>
    <row r="159" s="43" customFormat="true" ht="12.75" hidden="false" customHeight="false" outlineLevel="0" collapsed="false">
      <c r="A159" s="32" t="n">
        <v>60</v>
      </c>
      <c r="B159" s="61" t="s">
        <v>24</v>
      </c>
      <c r="C159" s="62" t="n">
        <v>38673</v>
      </c>
      <c r="D159" s="57" t="n">
        <v>634.8</v>
      </c>
      <c r="E159" s="63" t="s">
        <v>26</v>
      </c>
      <c r="F159" s="64" t="s">
        <v>172</v>
      </c>
      <c r="G159" s="65" t="s">
        <v>415</v>
      </c>
      <c r="H159" s="38" t="s">
        <v>365</v>
      </c>
      <c r="I159" s="39" t="n">
        <v>5509</v>
      </c>
      <c r="J159" s="72" t="s">
        <v>417</v>
      </c>
      <c r="K159" s="222" t="n">
        <f aca="false">C159+60</f>
        <v>38733</v>
      </c>
    </row>
    <row r="160" s="43" customFormat="true" ht="12.75" hidden="false" customHeight="false" outlineLevel="0" collapsed="false">
      <c r="A160" s="32" t="n">
        <v>61</v>
      </c>
      <c r="B160" s="61" t="s">
        <v>24</v>
      </c>
      <c r="C160" s="62" t="n">
        <v>38677</v>
      </c>
      <c r="D160" s="57" t="n">
        <v>436.62</v>
      </c>
      <c r="E160" s="63" t="s">
        <v>418</v>
      </c>
      <c r="F160" s="64" t="s">
        <v>71</v>
      </c>
      <c r="G160" s="65" t="s">
        <v>419</v>
      </c>
      <c r="H160" s="38" t="s">
        <v>421</v>
      </c>
      <c r="I160" s="39" t="s">
        <v>422</v>
      </c>
      <c r="J160" s="72" t="s">
        <v>423</v>
      </c>
      <c r="K160" s="222" t="n">
        <f aca="false">C160+60</f>
        <v>38737</v>
      </c>
    </row>
    <row r="161" s="43" customFormat="true" ht="12.75" hidden="false" customHeight="false" outlineLevel="0" collapsed="false">
      <c r="A161" s="32" t="n">
        <v>62</v>
      </c>
      <c r="B161" s="61" t="s">
        <v>24</v>
      </c>
      <c r="C161" s="62" t="n">
        <v>38678</v>
      </c>
      <c r="D161" s="57" t="n">
        <v>14010.88</v>
      </c>
      <c r="E161" s="63" t="s">
        <v>26</v>
      </c>
      <c r="F161" s="64" t="s">
        <v>56</v>
      </c>
      <c r="G161" s="65" t="s">
        <v>273</v>
      </c>
      <c r="H161" s="38" t="s">
        <v>411</v>
      </c>
      <c r="I161" s="39" t="s">
        <v>424</v>
      </c>
      <c r="J161" s="72" t="s">
        <v>425</v>
      </c>
      <c r="K161" s="222" t="n">
        <f aca="false">C161+60</f>
        <v>38738</v>
      </c>
    </row>
    <row r="162" s="43" customFormat="true" ht="12.75" hidden="false" customHeight="false" outlineLevel="0" collapsed="false">
      <c r="A162" s="32" t="n">
        <v>63</v>
      </c>
      <c r="B162" s="61" t="s">
        <v>24</v>
      </c>
      <c r="C162" s="62" t="n">
        <v>38678</v>
      </c>
      <c r="D162" s="57" t="n">
        <v>854.89</v>
      </c>
      <c r="E162" s="63" t="s">
        <v>426</v>
      </c>
      <c r="F162" s="64" t="s">
        <v>71</v>
      </c>
      <c r="G162" s="65" t="s">
        <v>192</v>
      </c>
      <c r="H162" s="38" t="s">
        <v>428</v>
      </c>
      <c r="I162" s="39" t="n">
        <v>3370</v>
      </c>
      <c r="J162" s="72" t="s">
        <v>429</v>
      </c>
      <c r="K162" s="222" t="n">
        <f aca="false">C162+60</f>
        <v>38738</v>
      </c>
    </row>
    <row r="163" s="43" customFormat="true" ht="12.75" hidden="false" customHeight="false" outlineLevel="0" collapsed="false">
      <c r="A163" s="32" t="n">
        <v>64</v>
      </c>
      <c r="B163" s="61" t="s">
        <v>24</v>
      </c>
      <c r="C163" s="62" t="n">
        <v>38684</v>
      </c>
      <c r="D163" s="57" t="n">
        <v>9398.38</v>
      </c>
      <c r="E163" s="63" t="s">
        <v>26</v>
      </c>
      <c r="F163" s="64" t="s">
        <v>196</v>
      </c>
      <c r="G163" s="65" t="s">
        <v>367</v>
      </c>
      <c r="H163" s="38" t="s">
        <v>223</v>
      </c>
      <c r="I163" s="39" t="n">
        <v>250</v>
      </c>
      <c r="J163" s="72" t="s">
        <v>430</v>
      </c>
      <c r="K163" s="222" t="n">
        <f aca="false">C163+60</f>
        <v>38744</v>
      </c>
    </row>
    <row r="164" s="43" customFormat="true" ht="12.75" hidden="false" customHeight="false" outlineLevel="0" collapsed="false">
      <c r="A164" s="32" t="n">
        <v>65</v>
      </c>
      <c r="B164" s="61" t="s">
        <v>24</v>
      </c>
      <c r="C164" s="62" t="n">
        <v>38685</v>
      </c>
      <c r="D164" s="57" t="n">
        <v>470.87</v>
      </c>
      <c r="E164" s="63" t="s">
        <v>431</v>
      </c>
      <c r="F164" s="64" t="s">
        <v>71</v>
      </c>
      <c r="G164" s="65" t="s">
        <v>432</v>
      </c>
      <c r="H164" s="38" t="s">
        <v>433</v>
      </c>
      <c r="I164" s="39" t="s">
        <v>434</v>
      </c>
      <c r="J164" s="72" t="s">
        <v>435</v>
      </c>
      <c r="K164" s="222" t="n">
        <f aca="false">C164+60</f>
        <v>38745</v>
      </c>
    </row>
    <row r="165" customFormat="false" ht="12.75" hidden="true" customHeight="false" outlineLevel="0" collapsed="false">
      <c r="A165" s="32" t="n">
        <v>81</v>
      </c>
      <c r="B165" s="33" t="s">
        <v>82</v>
      </c>
      <c r="C165" s="34" t="n">
        <v>38594</v>
      </c>
      <c r="D165" s="35" t="n">
        <v>97.47</v>
      </c>
      <c r="E165" s="38" t="s">
        <v>26</v>
      </c>
      <c r="F165" s="97" t="n">
        <v>2</v>
      </c>
      <c r="G165" s="38" t="s">
        <v>790</v>
      </c>
      <c r="H165" s="38" t="s">
        <v>792</v>
      </c>
      <c r="I165" s="39" t="n">
        <v>734</v>
      </c>
      <c r="J165" s="39" t="s">
        <v>793</v>
      </c>
      <c r="K165" s="222" t="n">
        <f aca="false">C165+60</f>
        <v>38654</v>
      </c>
      <c r="L165" s="236"/>
      <c r="M165" s="4"/>
    </row>
    <row r="166" customFormat="false" ht="12.75" hidden="true" customHeight="false" outlineLevel="0" collapsed="false">
      <c r="A166" s="32" t="n">
        <v>82</v>
      </c>
      <c r="B166" s="33" t="s">
        <v>82</v>
      </c>
      <c r="C166" s="34" t="n">
        <v>38596</v>
      </c>
      <c r="D166" s="35" t="n">
        <v>73.86</v>
      </c>
      <c r="E166" s="38" t="s">
        <v>431</v>
      </c>
      <c r="F166" s="97" t="n">
        <v>2</v>
      </c>
      <c r="G166" s="38" t="s">
        <v>794</v>
      </c>
      <c r="H166" s="38" t="s">
        <v>219</v>
      </c>
      <c r="I166" s="39" t="s">
        <v>796</v>
      </c>
      <c r="J166" s="99" t="s">
        <v>797</v>
      </c>
      <c r="K166" s="222" t="n">
        <f aca="false">C166+60</f>
        <v>38656</v>
      </c>
      <c r="L166" s="236"/>
      <c r="M166" s="4"/>
    </row>
    <row r="167" customFormat="false" ht="12.75" hidden="true" customHeight="false" outlineLevel="0" collapsed="false">
      <c r="A167" s="32" t="n">
        <v>83</v>
      </c>
      <c r="B167" s="33" t="s">
        <v>82</v>
      </c>
      <c r="C167" s="34" t="n">
        <v>38600</v>
      </c>
      <c r="D167" s="35" t="n">
        <v>167</v>
      </c>
      <c r="E167" s="38" t="s">
        <v>26</v>
      </c>
      <c r="F167" s="97" t="n">
        <v>2</v>
      </c>
      <c r="G167" s="38" t="s">
        <v>798</v>
      </c>
      <c r="H167" s="38" t="s">
        <v>259</v>
      </c>
      <c r="I167" s="39" t="n">
        <v>3740</v>
      </c>
      <c r="J167" s="39" t="s">
        <v>800</v>
      </c>
      <c r="K167" s="222" t="n">
        <f aca="false">C167+60</f>
        <v>38660</v>
      </c>
      <c r="L167" s="236"/>
      <c r="M167" s="4"/>
    </row>
    <row r="168" customFormat="false" ht="12.75" hidden="true" customHeight="false" outlineLevel="0" collapsed="false">
      <c r="A168" s="32" t="n">
        <v>84</v>
      </c>
      <c r="B168" s="33" t="s">
        <v>82</v>
      </c>
      <c r="C168" s="34" t="n">
        <v>38603</v>
      </c>
      <c r="D168" s="35" t="n">
        <v>57.6</v>
      </c>
      <c r="E168" s="38" t="s">
        <v>801</v>
      </c>
      <c r="F168" s="97" t="n">
        <v>1</v>
      </c>
      <c r="G168" s="38" t="s">
        <v>802</v>
      </c>
      <c r="H168" s="38" t="s">
        <v>148</v>
      </c>
      <c r="I168" s="39" t="n">
        <v>2114</v>
      </c>
      <c r="J168" s="39" t="s">
        <v>804</v>
      </c>
      <c r="K168" s="222" t="n">
        <f aca="false">C168+60</f>
        <v>38663</v>
      </c>
      <c r="L168" s="236"/>
      <c r="M168" s="4"/>
    </row>
    <row r="169" customFormat="false" ht="12.75" hidden="true" customHeight="false" outlineLevel="0" collapsed="false">
      <c r="A169" s="32" t="n">
        <v>85</v>
      </c>
      <c r="B169" s="33" t="s">
        <v>82</v>
      </c>
      <c r="C169" s="34" t="n">
        <v>38611</v>
      </c>
      <c r="D169" s="35" t="n">
        <v>74.2</v>
      </c>
      <c r="E169" s="38" t="s">
        <v>26</v>
      </c>
      <c r="F169" s="97" t="n">
        <v>1</v>
      </c>
      <c r="G169" s="38" t="s">
        <v>805</v>
      </c>
      <c r="H169" s="38" t="s">
        <v>807</v>
      </c>
      <c r="I169" s="39" t="n">
        <v>1163</v>
      </c>
      <c r="J169" s="39" t="s">
        <v>808</v>
      </c>
      <c r="K169" s="222" t="n">
        <f aca="false">C169+60</f>
        <v>38671</v>
      </c>
      <c r="L169" s="236"/>
      <c r="M169" s="4"/>
    </row>
    <row r="170" customFormat="false" ht="12.75" hidden="true" customHeight="false" outlineLevel="0" collapsed="false">
      <c r="A170" s="32" t="n">
        <v>86</v>
      </c>
      <c r="B170" s="33" t="s">
        <v>809</v>
      </c>
      <c r="C170" s="34" t="n">
        <v>38611</v>
      </c>
      <c r="D170" s="35" t="n">
        <v>0</v>
      </c>
      <c r="E170" s="38" t="s">
        <v>810</v>
      </c>
      <c r="F170" s="97" t="n">
        <v>1</v>
      </c>
      <c r="G170" s="38" t="s">
        <v>811</v>
      </c>
      <c r="H170" s="38" t="s">
        <v>127</v>
      </c>
      <c r="I170" s="39" t="n">
        <v>3052</v>
      </c>
      <c r="J170" s="39" t="s">
        <v>813</v>
      </c>
      <c r="K170" s="222" t="n">
        <f aca="false">C170+60</f>
        <v>38671</v>
      </c>
      <c r="L170" s="236"/>
      <c r="M170" s="4"/>
    </row>
    <row r="171" customFormat="false" ht="12.75" hidden="true" customHeight="false" outlineLevel="0" collapsed="false">
      <c r="A171" s="32" t="n">
        <v>87</v>
      </c>
      <c r="B171" s="33" t="s">
        <v>82</v>
      </c>
      <c r="C171" s="34" t="n">
        <v>38622</v>
      </c>
      <c r="D171" s="35" t="n">
        <v>76.96</v>
      </c>
      <c r="E171" s="38" t="s">
        <v>26</v>
      </c>
      <c r="F171" s="97" t="n">
        <v>2</v>
      </c>
      <c r="G171" s="38" t="s">
        <v>814</v>
      </c>
      <c r="H171" s="38" t="s">
        <v>816</v>
      </c>
      <c r="I171" s="39" t="n">
        <v>760</v>
      </c>
      <c r="J171" s="39" t="s">
        <v>817</v>
      </c>
      <c r="K171" s="222" t="n">
        <f aca="false">C171+60</f>
        <v>38682</v>
      </c>
      <c r="L171" s="236"/>
      <c r="M171" s="4"/>
    </row>
    <row r="172" customFormat="false" ht="12.75" hidden="true" customHeight="false" outlineLevel="0" collapsed="false">
      <c r="A172" s="32" t="n">
        <v>88</v>
      </c>
      <c r="B172" s="33" t="s">
        <v>82</v>
      </c>
      <c r="C172" s="34" t="n">
        <v>38623</v>
      </c>
      <c r="D172" s="35" t="n">
        <v>7.52</v>
      </c>
      <c r="E172" s="38" t="s">
        <v>818</v>
      </c>
      <c r="F172" s="97" t="n">
        <v>1</v>
      </c>
      <c r="G172" s="38" t="s">
        <v>819</v>
      </c>
      <c r="H172" s="38" t="s">
        <v>87</v>
      </c>
      <c r="I172" s="39" t="n">
        <v>2117</v>
      </c>
      <c r="J172" s="39" t="s">
        <v>821</v>
      </c>
      <c r="K172" s="222" t="n">
        <f aca="false">C172+60</f>
        <v>38683</v>
      </c>
      <c r="L172" s="236"/>
      <c r="M172" s="4"/>
    </row>
    <row r="173" customFormat="false" ht="12.75" hidden="true" customHeight="false" outlineLevel="0" collapsed="false">
      <c r="A173" s="32" t="n">
        <v>89</v>
      </c>
      <c r="B173" s="33" t="s">
        <v>82</v>
      </c>
      <c r="C173" s="34" t="n">
        <v>38625</v>
      </c>
      <c r="D173" s="35" t="n">
        <v>39.21</v>
      </c>
      <c r="E173" s="38" t="s">
        <v>26</v>
      </c>
      <c r="F173" s="97" t="n">
        <v>2</v>
      </c>
      <c r="G173" s="38" t="s">
        <v>822</v>
      </c>
      <c r="H173" s="38" t="s">
        <v>824</v>
      </c>
      <c r="I173" s="39" t="n">
        <v>5628</v>
      </c>
      <c r="J173" s="39" t="s">
        <v>825</v>
      </c>
      <c r="K173" s="222" t="n">
        <f aca="false">C173+60</f>
        <v>38685</v>
      </c>
      <c r="L173" s="236"/>
      <c r="M173" s="4"/>
    </row>
    <row r="174" customFormat="false" ht="12.75" hidden="true" customHeight="false" outlineLevel="0" collapsed="false">
      <c r="A174" s="32" t="n">
        <v>90</v>
      </c>
      <c r="B174" s="33" t="s">
        <v>82</v>
      </c>
      <c r="C174" s="34" t="n">
        <v>38625</v>
      </c>
      <c r="D174" s="35" t="n">
        <v>25.1</v>
      </c>
      <c r="E174" s="38" t="s">
        <v>431</v>
      </c>
      <c r="F174" s="97" t="n">
        <v>2</v>
      </c>
      <c r="G174" s="38" t="s">
        <v>826</v>
      </c>
      <c r="H174" s="38" t="s">
        <v>828</v>
      </c>
      <c r="I174" s="39" t="n">
        <v>24</v>
      </c>
      <c r="J174" s="39" t="s">
        <v>829</v>
      </c>
      <c r="K174" s="222" t="n">
        <f aca="false">C174+60</f>
        <v>38685</v>
      </c>
      <c r="L174" s="236"/>
      <c r="M174" s="4"/>
    </row>
    <row r="175" customFormat="false" ht="12.75" hidden="true" customHeight="false" outlineLevel="0" collapsed="false">
      <c r="A175" s="32" t="n">
        <v>91</v>
      </c>
      <c r="B175" s="33" t="s">
        <v>82</v>
      </c>
      <c r="C175" s="34" t="n">
        <v>38628</v>
      </c>
      <c r="D175" s="35" t="n">
        <v>89.08</v>
      </c>
      <c r="E175" s="38" t="s">
        <v>734</v>
      </c>
      <c r="F175" s="97" t="n">
        <v>1</v>
      </c>
      <c r="G175" s="38" t="s">
        <v>830</v>
      </c>
      <c r="H175" s="38" t="s">
        <v>497</v>
      </c>
      <c r="I175" s="39" t="n">
        <v>604</v>
      </c>
      <c r="J175" s="39" t="s">
        <v>832</v>
      </c>
      <c r="K175" s="222" t="n">
        <f aca="false">C175+60</f>
        <v>38688</v>
      </c>
      <c r="L175" s="236"/>
      <c r="M175" s="4"/>
    </row>
    <row r="176" customFormat="false" ht="12.75" hidden="true" customHeight="false" outlineLevel="0" collapsed="false">
      <c r="A176" s="32" t="n">
        <v>92</v>
      </c>
      <c r="B176" s="33" t="s">
        <v>82</v>
      </c>
      <c r="C176" s="34" t="n">
        <v>38628</v>
      </c>
      <c r="D176" s="35" t="n">
        <v>11.5</v>
      </c>
      <c r="E176" s="38" t="s">
        <v>26</v>
      </c>
      <c r="F176" s="97" t="n">
        <v>1</v>
      </c>
      <c r="G176" s="38" t="s">
        <v>833</v>
      </c>
      <c r="H176" s="38" t="s">
        <v>564</v>
      </c>
      <c r="I176" s="39" t="s">
        <v>835</v>
      </c>
      <c r="J176" s="39" t="s">
        <v>836</v>
      </c>
      <c r="K176" s="222" t="n">
        <f aca="false">C176+60</f>
        <v>38688</v>
      </c>
      <c r="L176" s="236"/>
      <c r="M176" s="4"/>
    </row>
    <row r="177" customFormat="false" ht="12.75" hidden="true" customHeight="false" outlineLevel="0" collapsed="false">
      <c r="A177" s="32" t="n">
        <v>93</v>
      </c>
      <c r="B177" s="33" t="s">
        <v>82</v>
      </c>
      <c r="C177" s="34" t="n">
        <v>38631</v>
      </c>
      <c r="D177" s="35" t="n">
        <v>45.72</v>
      </c>
      <c r="E177" s="38" t="s">
        <v>26</v>
      </c>
      <c r="F177" s="97" t="n">
        <v>2</v>
      </c>
      <c r="G177" s="38" t="s">
        <v>837</v>
      </c>
      <c r="H177" s="38" t="s">
        <v>839</v>
      </c>
      <c r="I177" s="39" t="n">
        <v>120</v>
      </c>
      <c r="J177" s="39" t="s">
        <v>840</v>
      </c>
      <c r="K177" s="222" t="n">
        <f aca="false">C177+60</f>
        <v>38691</v>
      </c>
      <c r="L177" s="236"/>
      <c r="M177" s="4"/>
    </row>
    <row r="178" customFormat="false" ht="12.75" hidden="true" customHeight="false" outlineLevel="0" collapsed="false">
      <c r="A178" s="32" t="n">
        <v>94</v>
      </c>
      <c r="B178" s="33" t="s">
        <v>82</v>
      </c>
      <c r="C178" s="34" t="n">
        <v>38631</v>
      </c>
      <c r="D178" s="35" t="n">
        <v>46.91</v>
      </c>
      <c r="E178" s="38" t="s">
        <v>26</v>
      </c>
      <c r="F178" s="97" t="n">
        <v>1</v>
      </c>
      <c r="G178" s="38" t="s">
        <v>841</v>
      </c>
      <c r="H178" s="38" t="s">
        <v>843</v>
      </c>
      <c r="I178" s="39" t="n">
        <v>1940</v>
      </c>
      <c r="J178" s="39" t="s">
        <v>844</v>
      </c>
      <c r="K178" s="222" t="n">
        <f aca="false">C178+60</f>
        <v>38691</v>
      </c>
      <c r="L178" s="236"/>
      <c r="M178" s="4"/>
    </row>
    <row r="179" customFormat="false" ht="12.75" hidden="true" customHeight="false" outlineLevel="0" collapsed="false">
      <c r="A179" s="32" t="n">
        <v>95</v>
      </c>
      <c r="B179" s="33" t="s">
        <v>82</v>
      </c>
      <c r="C179" s="34" t="n">
        <v>38632</v>
      </c>
      <c r="D179" s="35" t="n">
        <v>50.78</v>
      </c>
      <c r="E179" s="38" t="s">
        <v>845</v>
      </c>
      <c r="F179" s="97" t="n">
        <v>2</v>
      </c>
      <c r="G179" s="38" t="s">
        <v>846</v>
      </c>
      <c r="H179" s="38" t="s">
        <v>194</v>
      </c>
      <c r="I179" s="39" t="n">
        <v>1185</v>
      </c>
      <c r="J179" s="39" t="s">
        <v>848</v>
      </c>
      <c r="K179" s="222" t="n">
        <f aca="false">C179+60</f>
        <v>38692</v>
      </c>
      <c r="L179" s="236"/>
      <c r="M179" s="4"/>
    </row>
    <row r="180" customFormat="false" ht="12.75" hidden="true" customHeight="false" outlineLevel="0" collapsed="false">
      <c r="A180" s="32" t="n">
        <v>96</v>
      </c>
      <c r="B180" s="33" t="s">
        <v>738</v>
      </c>
      <c r="C180" s="34" t="n">
        <v>38637</v>
      </c>
      <c r="D180" s="35" t="n">
        <v>0</v>
      </c>
      <c r="E180" s="38" t="s">
        <v>70</v>
      </c>
      <c r="F180" s="97" t="n">
        <v>1</v>
      </c>
      <c r="G180" s="38" t="s">
        <v>849</v>
      </c>
      <c r="H180" s="38" t="s">
        <v>219</v>
      </c>
      <c r="I180" s="39" t="s">
        <v>851</v>
      </c>
      <c r="J180" s="39" t="s">
        <v>852</v>
      </c>
      <c r="K180" s="222" t="n">
        <f aca="false">C180+60</f>
        <v>38697</v>
      </c>
      <c r="L180" s="236"/>
      <c r="M180" s="4"/>
    </row>
    <row r="181" customFormat="false" ht="12.75" hidden="true" customHeight="false" outlineLevel="0" collapsed="false">
      <c r="A181" s="32" t="n">
        <v>97</v>
      </c>
      <c r="B181" s="33" t="s">
        <v>82</v>
      </c>
      <c r="C181" s="34" t="n">
        <v>38637</v>
      </c>
      <c r="D181" s="35" t="n">
        <v>58</v>
      </c>
      <c r="E181" s="38" t="s">
        <v>26</v>
      </c>
      <c r="F181" s="97" t="n">
        <v>1</v>
      </c>
      <c r="G181" s="38" t="s">
        <v>853</v>
      </c>
      <c r="H181" s="38" t="s">
        <v>32</v>
      </c>
      <c r="I181" s="39" t="n">
        <v>865</v>
      </c>
      <c r="J181" s="39" t="s">
        <v>855</v>
      </c>
      <c r="K181" s="222" t="n">
        <f aca="false">C181+60</f>
        <v>38697</v>
      </c>
      <c r="L181" s="236"/>
      <c r="M181" s="4"/>
    </row>
    <row r="182" customFormat="false" ht="12.75" hidden="true" customHeight="false" outlineLevel="0" collapsed="false">
      <c r="A182" s="32" t="n">
        <v>98</v>
      </c>
      <c r="B182" s="33" t="s">
        <v>82</v>
      </c>
      <c r="C182" s="34" t="n">
        <v>38637</v>
      </c>
      <c r="D182" s="35" t="n">
        <v>31.15</v>
      </c>
      <c r="E182" s="38" t="s">
        <v>628</v>
      </c>
      <c r="F182" s="97" t="n">
        <v>1</v>
      </c>
      <c r="G182" s="38" t="s">
        <v>856</v>
      </c>
      <c r="H182" s="38" t="s">
        <v>219</v>
      </c>
      <c r="I182" s="39" t="s">
        <v>858</v>
      </c>
      <c r="J182" s="39" t="s">
        <v>859</v>
      </c>
      <c r="K182" s="222" t="n">
        <f aca="false">C182+60</f>
        <v>38697</v>
      </c>
      <c r="L182" s="236"/>
      <c r="M182" s="4"/>
    </row>
    <row r="183" customFormat="false" ht="12.75" hidden="true" customHeight="false" outlineLevel="0" collapsed="false">
      <c r="A183" s="32" t="n">
        <v>99</v>
      </c>
      <c r="B183" s="33" t="s">
        <v>82</v>
      </c>
      <c r="C183" s="34" t="n">
        <v>38638</v>
      </c>
      <c r="D183" s="35" t="n">
        <v>97.71</v>
      </c>
      <c r="E183" s="38" t="s">
        <v>26</v>
      </c>
      <c r="F183" s="97" t="n">
        <v>1</v>
      </c>
      <c r="G183" s="38" t="s">
        <v>860</v>
      </c>
      <c r="H183" s="38" t="s">
        <v>38</v>
      </c>
      <c r="I183" s="39" t="n">
        <v>1228</v>
      </c>
      <c r="J183" s="39" t="s">
        <v>862</v>
      </c>
      <c r="K183" s="222" t="n">
        <f aca="false">C183+60</f>
        <v>38698</v>
      </c>
      <c r="L183" s="236"/>
      <c r="M183" s="4"/>
    </row>
    <row r="184" customFormat="false" ht="12.75" hidden="false" customHeight="false" outlineLevel="0" collapsed="false">
      <c r="A184" s="32" t="n">
        <v>100</v>
      </c>
      <c r="B184" s="33" t="s">
        <v>82</v>
      </c>
      <c r="C184" s="34" t="n">
        <v>38642</v>
      </c>
      <c r="D184" s="35" t="n">
        <v>14</v>
      </c>
      <c r="E184" s="38" t="s">
        <v>26</v>
      </c>
      <c r="F184" s="97" t="n">
        <v>1</v>
      </c>
      <c r="G184" s="38" t="s">
        <v>863</v>
      </c>
      <c r="H184" s="38" t="s">
        <v>865</v>
      </c>
      <c r="I184" s="39" t="s">
        <v>866</v>
      </c>
      <c r="J184" s="39" t="s">
        <v>867</v>
      </c>
      <c r="K184" s="222" t="n">
        <f aca="false">C184+60</f>
        <v>38702</v>
      </c>
      <c r="L184" s="236"/>
      <c r="M184" s="4"/>
    </row>
    <row r="185" customFormat="false" ht="12.75" hidden="false" customHeight="false" outlineLevel="0" collapsed="false">
      <c r="A185" s="32" t="n">
        <v>101</v>
      </c>
      <c r="B185" s="33" t="s">
        <v>82</v>
      </c>
      <c r="C185" s="34" t="n">
        <v>38642</v>
      </c>
      <c r="D185" s="35" t="n">
        <v>31.83</v>
      </c>
      <c r="E185" s="38" t="s">
        <v>26</v>
      </c>
      <c r="F185" s="97" t="n">
        <v>2</v>
      </c>
      <c r="G185" s="38" t="s">
        <v>868</v>
      </c>
      <c r="H185" s="38" t="s">
        <v>869</v>
      </c>
      <c r="I185" s="39" t="n">
        <v>640</v>
      </c>
      <c r="J185" s="39" t="s">
        <v>870</v>
      </c>
      <c r="K185" s="222" t="n">
        <f aca="false">C185+60</f>
        <v>38702</v>
      </c>
      <c r="L185" s="236"/>
      <c r="M185" s="4"/>
    </row>
    <row r="186" customFormat="false" ht="12.75" hidden="false" customHeight="false" outlineLevel="0" collapsed="false">
      <c r="A186" s="32" t="n">
        <v>103</v>
      </c>
      <c r="B186" s="33" t="s">
        <v>493</v>
      </c>
      <c r="C186" s="34" t="n">
        <v>38644</v>
      </c>
      <c r="D186" s="35" t="n">
        <v>2.82</v>
      </c>
      <c r="E186" s="38" t="s">
        <v>871</v>
      </c>
      <c r="F186" s="97" t="n">
        <v>8</v>
      </c>
      <c r="G186" s="38" t="s">
        <v>872</v>
      </c>
      <c r="H186" s="38" t="s">
        <v>219</v>
      </c>
      <c r="I186" s="39" t="n">
        <v>1729</v>
      </c>
      <c r="J186" s="39" t="s">
        <v>874</v>
      </c>
      <c r="K186" s="222" t="n">
        <f aca="false">C186+60</f>
        <v>38704</v>
      </c>
      <c r="L186" s="236"/>
      <c r="M186" s="4"/>
    </row>
    <row r="187" customFormat="false" ht="12.75" hidden="false" customHeight="false" outlineLevel="0" collapsed="false">
      <c r="A187" s="32" t="n">
        <v>104</v>
      </c>
      <c r="B187" s="33" t="s">
        <v>82</v>
      </c>
      <c r="C187" s="34" t="n">
        <v>38644</v>
      </c>
      <c r="D187" s="35" t="n">
        <v>107.74</v>
      </c>
      <c r="E187" s="38" t="s">
        <v>649</v>
      </c>
      <c r="F187" s="97" t="n">
        <v>1</v>
      </c>
      <c r="G187" s="38" t="s">
        <v>293</v>
      </c>
      <c r="H187" s="38" t="s">
        <v>176</v>
      </c>
      <c r="I187" s="39" t="n">
        <v>3671</v>
      </c>
      <c r="J187" s="39" t="s">
        <v>875</v>
      </c>
      <c r="K187" s="222" t="n">
        <f aca="false">C187+60</f>
        <v>38704</v>
      </c>
      <c r="L187" s="236"/>
      <c r="M187" s="4"/>
    </row>
    <row r="188" customFormat="false" ht="12.75" hidden="false" customHeight="false" outlineLevel="0" collapsed="false">
      <c r="A188" s="32" t="n">
        <v>105</v>
      </c>
      <c r="B188" s="33" t="s">
        <v>82</v>
      </c>
      <c r="C188" s="34" t="n">
        <v>38652</v>
      </c>
      <c r="D188" s="35" t="n">
        <v>44.06</v>
      </c>
      <c r="E188" s="38" t="s">
        <v>26</v>
      </c>
      <c r="F188" s="97" t="n">
        <v>2</v>
      </c>
      <c r="G188" s="38" t="s">
        <v>876</v>
      </c>
      <c r="H188" s="38" t="s">
        <v>148</v>
      </c>
      <c r="I188" s="39" t="n">
        <v>2056</v>
      </c>
      <c r="J188" s="39" t="s">
        <v>878</v>
      </c>
      <c r="K188" s="222" t="n">
        <f aca="false">C188+60</f>
        <v>38712</v>
      </c>
      <c r="L188" s="236"/>
      <c r="M188" s="4"/>
    </row>
    <row r="189" customFormat="false" ht="12.75" hidden="false" customHeight="false" outlineLevel="0" collapsed="false">
      <c r="A189" s="32" t="n">
        <v>106</v>
      </c>
      <c r="B189" s="33" t="s">
        <v>82</v>
      </c>
      <c r="C189" s="34" t="n">
        <v>38659</v>
      </c>
      <c r="D189" s="35" t="n">
        <v>23.85</v>
      </c>
      <c r="E189" s="38" t="s">
        <v>879</v>
      </c>
      <c r="F189" s="97"/>
      <c r="G189" s="38" t="s">
        <v>880</v>
      </c>
      <c r="H189" s="38" t="s">
        <v>219</v>
      </c>
      <c r="I189" s="39" t="n">
        <v>2716</v>
      </c>
      <c r="J189" s="39" t="s">
        <v>882</v>
      </c>
      <c r="K189" s="222" t="n">
        <f aca="false">C189+60</f>
        <v>38719</v>
      </c>
      <c r="L189" s="236"/>
      <c r="M189" s="4"/>
    </row>
    <row r="190" customFormat="false" ht="12.75" hidden="false" customHeight="false" outlineLevel="0" collapsed="false">
      <c r="A190" s="32" t="n">
        <v>107</v>
      </c>
      <c r="B190" s="33" t="s">
        <v>82</v>
      </c>
      <c r="C190" s="34" t="n">
        <v>38665</v>
      </c>
      <c r="D190" s="35" t="n">
        <v>6.14</v>
      </c>
      <c r="E190" s="38" t="s">
        <v>26</v>
      </c>
      <c r="F190" s="97" t="n">
        <v>1</v>
      </c>
      <c r="G190" s="38" t="s">
        <v>883</v>
      </c>
      <c r="H190" s="38" t="s">
        <v>885</v>
      </c>
      <c r="I190" s="39" t="n">
        <v>708</v>
      </c>
      <c r="J190" s="39" t="s">
        <v>886</v>
      </c>
      <c r="K190" s="222" t="n">
        <f aca="false">C190+60</f>
        <v>38725</v>
      </c>
      <c r="L190" s="236"/>
      <c r="M190" s="4"/>
    </row>
    <row r="191" customFormat="false" ht="12.75" hidden="false" customHeight="false" outlineLevel="0" collapsed="false">
      <c r="A191" s="32" t="n">
        <v>108</v>
      </c>
      <c r="B191" s="33" t="s">
        <v>82</v>
      </c>
      <c r="C191" s="34" t="n">
        <v>38665</v>
      </c>
      <c r="D191" s="35" t="n">
        <v>51.63</v>
      </c>
      <c r="E191" s="38" t="s">
        <v>26</v>
      </c>
      <c r="F191" s="97" t="n">
        <v>2</v>
      </c>
      <c r="G191" s="38" t="s">
        <v>887</v>
      </c>
      <c r="H191" s="38" t="s">
        <v>259</v>
      </c>
      <c r="I191" s="39" t="n">
        <v>5842</v>
      </c>
      <c r="J191" s="39" t="s">
        <v>889</v>
      </c>
      <c r="K191" s="222" t="n">
        <f aca="false">C191+60</f>
        <v>38725</v>
      </c>
      <c r="L191" s="236"/>
      <c r="M191" s="4"/>
    </row>
    <row r="192" customFormat="false" ht="12.75" hidden="false" customHeight="false" outlineLevel="0" collapsed="false">
      <c r="A192" s="32" t="n">
        <v>109</v>
      </c>
      <c r="B192" s="33" t="s">
        <v>82</v>
      </c>
      <c r="C192" s="34" t="n">
        <v>38670</v>
      </c>
      <c r="D192" s="35" t="n">
        <v>13</v>
      </c>
      <c r="E192" s="38" t="s">
        <v>26</v>
      </c>
      <c r="F192" s="97" t="n">
        <v>1</v>
      </c>
      <c r="G192" s="38" t="s">
        <v>890</v>
      </c>
      <c r="H192" s="38" t="s">
        <v>892</v>
      </c>
      <c r="I192" s="39" t="s">
        <v>893</v>
      </c>
      <c r="J192" s="39" t="s">
        <v>894</v>
      </c>
      <c r="K192" s="222" t="n">
        <f aca="false">C192+60</f>
        <v>38730</v>
      </c>
      <c r="L192" s="236"/>
      <c r="M192" s="4"/>
    </row>
    <row r="193" customFormat="false" ht="12.75" hidden="false" customHeight="false" outlineLevel="0" collapsed="false">
      <c r="A193" s="32" t="n">
        <v>110</v>
      </c>
      <c r="B193" s="33" t="s">
        <v>82</v>
      </c>
      <c r="C193" s="34" t="n">
        <v>38678</v>
      </c>
      <c r="D193" s="35" t="n">
        <v>31.8</v>
      </c>
      <c r="E193" s="38" t="s">
        <v>26</v>
      </c>
      <c r="F193" s="97" t="n">
        <v>2</v>
      </c>
      <c r="G193" s="38" t="s">
        <v>895</v>
      </c>
      <c r="H193" s="38" t="s">
        <v>897</v>
      </c>
      <c r="I193" s="39" t="n">
        <v>2307</v>
      </c>
      <c r="J193" s="39" t="s">
        <v>898</v>
      </c>
      <c r="K193" s="222" t="n">
        <f aca="false">C193+60</f>
        <v>38738</v>
      </c>
      <c r="L193" s="236"/>
      <c r="M193" s="4"/>
    </row>
    <row r="194" customFormat="false" ht="12.75" hidden="false" customHeight="false" outlineLevel="0" collapsed="false">
      <c r="A194" s="32" t="n">
        <v>111</v>
      </c>
      <c r="B194" s="33" t="s">
        <v>82</v>
      </c>
      <c r="C194" s="34" t="n">
        <v>38680</v>
      </c>
      <c r="D194" s="35" t="n">
        <v>26.56</v>
      </c>
      <c r="E194" s="38" t="s">
        <v>26</v>
      </c>
      <c r="F194" s="97" t="n">
        <v>2</v>
      </c>
      <c r="G194" s="38" t="s">
        <v>899</v>
      </c>
      <c r="H194" s="38" t="s">
        <v>781</v>
      </c>
      <c r="I194" s="39" t="n">
        <v>953</v>
      </c>
      <c r="J194" s="39" t="s">
        <v>901</v>
      </c>
      <c r="K194" s="222" t="n">
        <f aca="false">C194+60</f>
        <v>38740</v>
      </c>
      <c r="L194" s="236"/>
      <c r="M194" s="4"/>
    </row>
    <row r="195" customFormat="false" ht="12.75" hidden="false" customHeight="false" outlineLevel="0" collapsed="false">
      <c r="A195" s="32" t="n">
        <v>112</v>
      </c>
      <c r="B195" s="33" t="s">
        <v>82</v>
      </c>
      <c r="C195" s="34" t="n">
        <v>38681</v>
      </c>
      <c r="D195" s="35" t="n">
        <v>5.83</v>
      </c>
      <c r="E195" s="38" t="s">
        <v>26</v>
      </c>
      <c r="F195" s="97" t="n">
        <v>2</v>
      </c>
      <c r="G195" s="38" t="s">
        <v>902</v>
      </c>
      <c r="H195" s="38" t="s">
        <v>904</v>
      </c>
      <c r="I195" s="39" t="n">
        <v>667</v>
      </c>
      <c r="J195" s="39" t="s">
        <v>905</v>
      </c>
      <c r="K195" s="222" t="n">
        <f aca="false">C195+60</f>
        <v>38741</v>
      </c>
      <c r="L195" s="236"/>
      <c r="M195" s="4"/>
    </row>
    <row r="196" s="43" customFormat="true" ht="12.75" hidden="false" customHeight="false" outlineLevel="0" collapsed="false">
      <c r="A196" s="32" t="n">
        <v>71</v>
      </c>
      <c r="B196" s="61" t="s">
        <v>24</v>
      </c>
      <c r="C196" s="62" t="n">
        <v>38699</v>
      </c>
      <c r="D196" s="57" t="n">
        <v>198.18</v>
      </c>
      <c r="E196" s="63" t="s">
        <v>26</v>
      </c>
      <c r="F196" s="64" t="s">
        <v>71</v>
      </c>
      <c r="G196" s="65" t="s">
        <v>458</v>
      </c>
      <c r="H196" s="38" t="s">
        <v>460</v>
      </c>
      <c r="I196" s="39" t="n">
        <v>4242</v>
      </c>
      <c r="J196" s="72" t="s">
        <v>461</v>
      </c>
      <c r="K196" s="222" t="n">
        <f aca="false">C196+60</f>
        <v>38759</v>
      </c>
    </row>
    <row r="197" s="43" customFormat="true" ht="12.75" hidden="false" customHeight="false" outlineLevel="0" collapsed="false">
      <c r="A197" s="32" t="n">
        <v>72</v>
      </c>
      <c r="B197" s="61" t="s">
        <v>24</v>
      </c>
      <c r="C197" s="62" t="n">
        <v>38701</v>
      </c>
      <c r="D197" s="57" t="n">
        <v>8532.59</v>
      </c>
      <c r="E197" s="63" t="s">
        <v>26</v>
      </c>
      <c r="F197" s="64" t="s">
        <v>354</v>
      </c>
      <c r="G197" s="65" t="s">
        <v>463</v>
      </c>
      <c r="H197" s="38" t="s">
        <v>239</v>
      </c>
      <c r="I197" s="39" t="n">
        <v>982</v>
      </c>
      <c r="J197" s="72" t="s">
        <v>464</v>
      </c>
      <c r="K197" s="222" t="n">
        <f aca="false">C197+60</f>
        <v>38761</v>
      </c>
    </row>
    <row r="198" s="43" customFormat="true" ht="12.75" hidden="false" customHeight="false" outlineLevel="0" collapsed="false">
      <c r="A198" s="32" t="n">
        <v>73</v>
      </c>
      <c r="B198" s="61" t="s">
        <v>24</v>
      </c>
      <c r="C198" s="62" t="n">
        <v>38701</v>
      </c>
      <c r="D198" s="57" t="n">
        <v>18975.19</v>
      </c>
      <c r="E198" s="63" t="s">
        <v>26</v>
      </c>
      <c r="F198" s="64" t="s">
        <v>41</v>
      </c>
      <c r="G198" s="65" t="s">
        <v>466</v>
      </c>
      <c r="H198" s="38" t="s">
        <v>87</v>
      </c>
      <c r="I198" s="39" t="s">
        <v>468</v>
      </c>
      <c r="J198" s="72" t="s">
        <v>469</v>
      </c>
      <c r="K198" s="222" t="n">
        <f aca="false">C198+60</f>
        <v>38761</v>
      </c>
    </row>
    <row r="199" s="43" customFormat="true" ht="12.75" hidden="false" customHeight="false" outlineLevel="0" collapsed="false">
      <c r="A199" s="32" t="n">
        <v>74</v>
      </c>
      <c r="B199" s="61" t="s">
        <v>24</v>
      </c>
      <c r="C199" s="62" t="n">
        <v>38709</v>
      </c>
      <c r="D199" s="57" t="n">
        <v>5883.37</v>
      </c>
      <c r="E199" s="63" t="s">
        <v>26</v>
      </c>
      <c r="F199" s="64" t="s">
        <v>34</v>
      </c>
      <c r="G199" s="65" t="s">
        <v>471</v>
      </c>
      <c r="H199" s="38" t="s">
        <v>239</v>
      </c>
      <c r="I199" s="39" t="s">
        <v>472</v>
      </c>
      <c r="J199" s="72" t="s">
        <v>473</v>
      </c>
      <c r="K199" s="222" t="n">
        <f aca="false">C199+60</f>
        <v>38769</v>
      </c>
    </row>
    <row r="200" s="43" customFormat="true" ht="12.75" hidden="false" customHeight="false" outlineLevel="0" collapsed="false">
      <c r="A200" s="32" t="n">
        <v>75</v>
      </c>
      <c r="B200" s="61" t="s">
        <v>24</v>
      </c>
      <c r="C200" s="62" t="n">
        <v>38712</v>
      </c>
      <c r="D200" s="57" t="n">
        <v>9835.7</v>
      </c>
      <c r="E200" s="63" t="s">
        <v>26</v>
      </c>
      <c r="F200" s="64" t="s">
        <v>63</v>
      </c>
      <c r="G200" s="65" t="s">
        <v>474</v>
      </c>
      <c r="H200" s="38" t="s">
        <v>168</v>
      </c>
      <c r="I200" s="39" t="s">
        <v>475</v>
      </c>
      <c r="J200" s="72" t="s">
        <v>476</v>
      </c>
      <c r="K200" s="222" t="n">
        <f aca="false">C200+60</f>
        <v>38772</v>
      </c>
    </row>
    <row r="201" customFormat="false" ht="12.75" hidden="false" customHeight="false" outlineLevel="0" collapsed="false">
      <c r="A201" s="32" t="n">
        <v>115</v>
      </c>
      <c r="B201" s="33" t="s">
        <v>82</v>
      </c>
      <c r="C201" s="34" t="n">
        <v>38701</v>
      </c>
      <c r="D201" s="35" t="n">
        <v>25.5</v>
      </c>
      <c r="E201" s="38" t="s">
        <v>26</v>
      </c>
      <c r="F201" s="97" t="n">
        <v>2</v>
      </c>
      <c r="G201" s="38" t="s">
        <v>915</v>
      </c>
      <c r="H201" s="38" t="s">
        <v>897</v>
      </c>
      <c r="I201" s="39" t="n">
        <v>2318</v>
      </c>
      <c r="J201" s="39" t="s">
        <v>917</v>
      </c>
      <c r="K201" s="222" t="n">
        <f aca="false">C201+60</f>
        <v>38761</v>
      </c>
    </row>
    <row r="202" customFormat="false" ht="12.75" hidden="false" customHeight="false" outlineLevel="0" collapsed="false">
      <c r="A202" s="32" t="n">
        <v>116</v>
      </c>
      <c r="B202" s="33" t="s">
        <v>82</v>
      </c>
      <c r="C202" s="34" t="n">
        <v>38701</v>
      </c>
      <c r="D202" s="35" t="n">
        <v>74.54</v>
      </c>
      <c r="E202" s="38" t="s">
        <v>26</v>
      </c>
      <c r="F202" s="97" t="n">
        <v>2</v>
      </c>
      <c r="G202" s="38" t="s">
        <v>918</v>
      </c>
      <c r="H202" s="38" t="s">
        <v>509</v>
      </c>
      <c r="I202" s="39" t="n">
        <v>4406</v>
      </c>
      <c r="J202" s="39" t="s">
        <v>920</v>
      </c>
      <c r="K202" s="222" t="n">
        <f aca="false">C202+60</f>
        <v>38761</v>
      </c>
    </row>
    <row r="203" customFormat="false" ht="12.75" hidden="false" customHeight="false" outlineLevel="0" collapsed="false">
      <c r="A203" s="32" t="n">
        <v>117</v>
      </c>
      <c r="B203" s="33" t="s">
        <v>82</v>
      </c>
      <c r="C203" s="34" t="n">
        <v>38707</v>
      </c>
      <c r="D203" s="35" t="n">
        <v>18.75</v>
      </c>
      <c r="E203" s="38" t="s">
        <v>26</v>
      </c>
      <c r="F203" s="97" t="n">
        <v>1</v>
      </c>
      <c r="G203" s="38" t="s">
        <v>921</v>
      </c>
      <c r="H203" s="38" t="s">
        <v>219</v>
      </c>
      <c r="I203" s="39" t="n">
        <v>3465</v>
      </c>
      <c r="J203" s="39" t="s">
        <v>923</v>
      </c>
      <c r="K203" s="222" t="n">
        <f aca="false">C203+60</f>
        <v>38767</v>
      </c>
    </row>
    <row r="204" customFormat="false" ht="12.75" hidden="false" customHeight="false" outlineLevel="0" collapsed="false">
      <c r="A204" s="32" t="n">
        <v>118</v>
      </c>
      <c r="B204" s="33" t="s">
        <v>82</v>
      </c>
      <c r="C204" s="34" t="n">
        <v>38707</v>
      </c>
      <c r="D204" s="35" t="n">
        <v>36</v>
      </c>
      <c r="E204" s="38" t="s">
        <v>431</v>
      </c>
      <c r="F204" s="97" t="n">
        <v>1</v>
      </c>
      <c r="G204" s="38" t="s">
        <v>924</v>
      </c>
      <c r="H204" s="38" t="s">
        <v>926</v>
      </c>
      <c r="I204" s="39" t="n">
        <v>48</v>
      </c>
      <c r="J204" s="39" t="s">
        <v>927</v>
      </c>
      <c r="K204" s="222" t="n">
        <f aca="false">C204+60</f>
        <v>38767</v>
      </c>
    </row>
    <row r="205" customFormat="false" ht="12.75" hidden="false" customHeight="false" outlineLevel="0" collapsed="false">
      <c r="A205" s="32" t="n">
        <v>119</v>
      </c>
      <c r="B205" s="33" t="s">
        <v>82</v>
      </c>
      <c r="C205" s="34" t="n">
        <v>38707</v>
      </c>
      <c r="D205" s="35" t="n">
        <v>79.86</v>
      </c>
      <c r="E205" s="38" t="s">
        <v>26</v>
      </c>
      <c r="F205" s="97" t="n">
        <v>2</v>
      </c>
      <c r="G205" s="38" t="s">
        <v>928</v>
      </c>
      <c r="H205" s="38" t="s">
        <v>163</v>
      </c>
      <c r="I205" s="39" t="n">
        <v>1460</v>
      </c>
      <c r="J205" s="39" t="s">
        <v>930</v>
      </c>
      <c r="K205" s="222" t="n">
        <f aca="false">C205+60</f>
        <v>38767</v>
      </c>
    </row>
    <row r="206" customFormat="false" ht="12.75" hidden="false" customHeight="false" outlineLevel="0" collapsed="false">
      <c r="A206" s="32" t="n">
        <v>120</v>
      </c>
      <c r="B206" s="33" t="s">
        <v>82</v>
      </c>
      <c r="C206" s="34" t="n">
        <v>38707</v>
      </c>
      <c r="D206" s="35" t="n">
        <v>40</v>
      </c>
      <c r="E206" s="38" t="s">
        <v>182</v>
      </c>
      <c r="F206" s="97" t="n">
        <v>2</v>
      </c>
      <c r="G206" s="38" t="s">
        <v>931</v>
      </c>
      <c r="H206" s="38" t="s">
        <v>933</v>
      </c>
      <c r="I206" s="39" t="n">
        <v>54</v>
      </c>
      <c r="J206" s="39" t="s">
        <v>927</v>
      </c>
      <c r="K206" s="222" t="n">
        <f aca="false">C206+60</f>
        <v>38767</v>
      </c>
    </row>
    <row r="207" customFormat="false" ht="12.75" hidden="false" customHeight="false" outlineLevel="0" collapsed="false">
      <c r="A207" s="32" t="n">
        <v>121</v>
      </c>
      <c r="B207" s="33" t="s">
        <v>82</v>
      </c>
      <c r="C207" s="34" t="n">
        <v>38709</v>
      </c>
      <c r="D207" s="35" t="n">
        <v>82.68</v>
      </c>
      <c r="E207" s="38" t="s">
        <v>26</v>
      </c>
      <c r="F207" s="97" t="n">
        <v>2</v>
      </c>
      <c r="G207" s="38" t="s">
        <v>934</v>
      </c>
      <c r="H207" s="38" t="s">
        <v>87</v>
      </c>
      <c r="I207" s="39" t="n">
        <v>2325</v>
      </c>
      <c r="J207" s="39" t="s">
        <v>936</v>
      </c>
      <c r="K207" s="222" t="n">
        <f aca="false">C207+60</f>
        <v>38769</v>
      </c>
    </row>
    <row r="208" customFormat="false" ht="12.75" hidden="false" customHeight="false" outlineLevel="0" collapsed="false">
      <c r="A208" s="32" t="n">
        <v>122</v>
      </c>
      <c r="B208" s="33" t="s">
        <v>82</v>
      </c>
      <c r="C208" s="34" t="n">
        <v>38709</v>
      </c>
      <c r="D208" s="35" t="n">
        <v>73.2</v>
      </c>
      <c r="E208" s="38" t="s">
        <v>26</v>
      </c>
      <c r="F208" s="97" t="n">
        <v>2</v>
      </c>
      <c r="G208" s="38" t="s">
        <v>937</v>
      </c>
      <c r="H208" s="38" t="s">
        <v>939</v>
      </c>
      <c r="I208" s="39" t="n">
        <v>1976</v>
      </c>
      <c r="J208" s="39" t="s">
        <v>940</v>
      </c>
      <c r="K208" s="222" t="n">
        <f aca="false">C208+60</f>
        <v>38769</v>
      </c>
    </row>
  </sheetData>
  <printOptions headings="false" gridLines="false" gridLinesSet="true" horizontalCentered="false" verticalCentered="false"/>
  <pageMargins left="0" right="0" top="1.18125" bottom="0" header="0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&amp;12PUBLICACION EN CONFORMIDAD
A LA LEY 19.878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28"/>
    <col collapsed="false" customWidth="true" hidden="false" outlineLevel="0" max="3" min="3" style="2" width="10.13"/>
    <col collapsed="false" customWidth="true" hidden="false" outlineLevel="0" max="4" min="4" style="2" width="6.7"/>
    <col collapsed="false" customWidth="true" hidden="fals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7.28"/>
    <col collapsed="false" customWidth="true" hidden="false" outlineLevel="0" max="8" min="8" style="2" width="12.85"/>
    <col collapsed="false" customWidth="true" hidden="false" outlineLevel="0" max="9" min="9" style="2" width="13.7"/>
    <col collapsed="false" customWidth="true" hidden="false" outlineLevel="0" max="10" min="10" style="2" width="65.85"/>
    <col collapsed="false" customWidth="true" hidden="false" outlineLevel="0" max="11" min="11" style="76" width="6.85"/>
    <col collapsed="false" customWidth="true" hidden="false" outlineLevel="0" max="12" min="12" style="76" width="8.56"/>
    <col collapsed="false" customWidth="true" hidden="false" outlineLevel="0" max="13" min="13" style="76" width="5.41"/>
    <col collapsed="false" customWidth="true" hidden="false" outlineLevel="0" max="14" min="14" style="2" width="60.7"/>
    <col collapsed="false" customWidth="true" hidden="false" outlineLevel="0" max="15" min="15" style="2" width="39.7"/>
    <col collapsed="false" customWidth="true" hidden="false" outlineLevel="0" max="16" min="16" style="2" width="38.85"/>
    <col collapsed="false" customWidth="true" hidden="false" outlineLevel="0" max="17" min="17" style="2" width="14.7"/>
    <col collapsed="false" customWidth="true" hidden="false" outlineLevel="0" max="18" min="18" style="2" width="20.56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77"/>
      <c r="B1" s="78" t="s">
        <v>1</v>
      </c>
      <c r="C1" s="78" t="s">
        <v>2</v>
      </c>
      <c r="D1" s="79" t="s">
        <v>16</v>
      </c>
      <c r="E1" s="8" t="s">
        <v>5</v>
      </c>
      <c r="F1" s="8" t="s">
        <v>6</v>
      </c>
      <c r="G1" s="6" t="s">
        <v>7</v>
      </c>
      <c r="H1" s="80" t="s">
        <v>8</v>
      </c>
      <c r="I1" s="80"/>
      <c r="J1" s="78" t="s">
        <v>9</v>
      </c>
      <c r="K1" s="81" t="s">
        <v>10</v>
      </c>
      <c r="L1" s="81" t="s">
        <v>10</v>
      </c>
      <c r="M1" s="81" t="s">
        <v>11</v>
      </c>
      <c r="N1" s="78" t="s">
        <v>12</v>
      </c>
      <c r="O1" s="78" t="s">
        <v>13</v>
      </c>
      <c r="P1" s="78" t="s">
        <v>14</v>
      </c>
      <c r="Q1" s="82" t="s">
        <v>10</v>
      </c>
      <c r="R1" s="78" t="s">
        <v>15</v>
      </c>
      <c r="S1" s="11" t="n">
        <v>0.7</v>
      </c>
    </row>
    <row r="2" customFormat="false" ht="12.75" hidden="false" customHeight="false" outlineLevel="0" collapsed="false">
      <c r="A2" s="77"/>
      <c r="B2" s="78"/>
      <c r="C2" s="78"/>
      <c r="D2" s="78"/>
      <c r="E2" s="83" t="s">
        <v>17</v>
      </c>
      <c r="F2" s="83" t="s">
        <v>18</v>
      </c>
      <c r="G2" s="84"/>
      <c r="H2" s="85" t="s">
        <v>4</v>
      </c>
      <c r="I2" s="86" t="s">
        <v>20</v>
      </c>
      <c r="J2" s="78"/>
      <c r="K2" s="87" t="s">
        <v>21</v>
      </c>
      <c r="L2" s="87" t="s">
        <v>22</v>
      </c>
      <c r="M2" s="87" t="s">
        <v>23</v>
      </c>
      <c r="N2" s="78"/>
      <c r="O2" s="78"/>
      <c r="P2" s="78"/>
      <c r="Q2" s="78"/>
      <c r="R2" s="78"/>
      <c r="S2" s="88"/>
    </row>
    <row r="3" customFormat="false" ht="12.75" hidden="false" customHeight="false" outlineLevel="0" collapsed="false">
      <c r="A3" s="89" t="n">
        <v>1</v>
      </c>
      <c r="B3" s="90" t="s">
        <v>82</v>
      </c>
      <c r="C3" s="91" t="n">
        <v>38358</v>
      </c>
      <c r="D3" s="90" t="s">
        <v>83</v>
      </c>
      <c r="E3" s="92" t="n">
        <v>75.07</v>
      </c>
      <c r="F3" s="92" t="n">
        <v>790</v>
      </c>
      <c r="G3" s="90"/>
      <c r="H3" s="35"/>
      <c r="I3" s="35"/>
      <c r="J3" s="93" t="s">
        <v>477</v>
      </c>
      <c r="K3" s="94" t="n">
        <v>2</v>
      </c>
      <c r="L3" s="94" t="n">
        <v>1</v>
      </c>
      <c r="M3" s="94" t="n">
        <v>0</v>
      </c>
      <c r="N3" s="93" t="s">
        <v>478</v>
      </c>
      <c r="O3" s="93" t="s">
        <v>479</v>
      </c>
      <c r="P3" s="93" t="s">
        <v>259</v>
      </c>
      <c r="Q3" s="95" t="n">
        <v>1838</v>
      </c>
      <c r="R3" s="95" t="s">
        <v>480</v>
      </c>
      <c r="S3" s="96"/>
      <c r="IK3" s="4"/>
      <c r="IL3" s="4"/>
      <c r="IM3" s="4"/>
      <c r="IN3" s="4"/>
    </row>
    <row r="4" customFormat="false" ht="12.75" hidden="false" customHeight="false" outlineLevel="0" collapsed="false">
      <c r="A4" s="32" t="n">
        <v>2</v>
      </c>
      <c r="B4" s="33" t="s">
        <v>82</v>
      </c>
      <c r="C4" s="34" t="n">
        <v>38370</v>
      </c>
      <c r="D4" s="33" t="s">
        <v>83</v>
      </c>
      <c r="E4" s="35" t="n">
        <v>21.34</v>
      </c>
      <c r="F4" s="35" t="n">
        <v>416.56</v>
      </c>
      <c r="G4" s="33" t="s">
        <v>25</v>
      </c>
      <c r="H4" s="35" t="n">
        <v>1716867</v>
      </c>
      <c r="I4" s="35" t="n">
        <v>25753</v>
      </c>
      <c r="J4" s="38" t="s">
        <v>481</v>
      </c>
      <c r="K4" s="97" t="n">
        <v>2</v>
      </c>
      <c r="L4" s="97" t="n">
        <v>1</v>
      </c>
      <c r="M4" s="97" t="n">
        <v>0</v>
      </c>
      <c r="N4" s="38" t="s">
        <v>482</v>
      </c>
      <c r="O4" s="38" t="s">
        <v>483</v>
      </c>
      <c r="P4" s="38" t="s">
        <v>484</v>
      </c>
      <c r="Q4" s="39" t="n">
        <v>1692</v>
      </c>
      <c r="R4" s="40" t="s">
        <v>485</v>
      </c>
      <c r="S4" s="41"/>
    </row>
    <row r="5" customFormat="false" ht="12.75" hidden="false" customHeight="false" outlineLevel="0" collapsed="false">
      <c r="A5" s="32" t="n">
        <v>3</v>
      </c>
      <c r="B5" s="33" t="s">
        <v>82</v>
      </c>
      <c r="C5" s="34" t="n">
        <v>38370</v>
      </c>
      <c r="D5" s="33" t="s">
        <v>83</v>
      </c>
      <c r="E5" s="35" t="n">
        <v>45</v>
      </c>
      <c r="F5" s="35" t="n">
        <v>517.25</v>
      </c>
      <c r="G5" s="33" t="s">
        <v>83</v>
      </c>
      <c r="H5" s="35" t="n">
        <v>5069250</v>
      </c>
      <c r="I5" s="35" t="n">
        <v>76036</v>
      </c>
      <c r="J5" s="38" t="s">
        <v>26</v>
      </c>
      <c r="K5" s="97" t="n">
        <v>1</v>
      </c>
      <c r="L5" s="97" t="n">
        <v>1</v>
      </c>
      <c r="M5" s="97" t="n">
        <v>0</v>
      </c>
      <c r="N5" s="38" t="s">
        <v>486</v>
      </c>
      <c r="O5" s="38" t="s">
        <v>487</v>
      </c>
      <c r="P5" s="38" t="s">
        <v>153</v>
      </c>
      <c r="Q5" s="39" t="n">
        <v>162</v>
      </c>
      <c r="R5" s="44" t="s">
        <v>488</v>
      </c>
      <c r="S5" s="41"/>
    </row>
    <row r="6" customFormat="false" ht="12.75" hidden="false" customHeight="false" outlineLevel="0" collapsed="false">
      <c r="A6" s="89" t="n">
        <v>4</v>
      </c>
      <c r="B6" s="90" t="s">
        <v>82</v>
      </c>
      <c r="C6" s="91" t="n">
        <v>38373</v>
      </c>
      <c r="D6" s="90" t="s">
        <v>83</v>
      </c>
      <c r="E6" s="92" t="n">
        <v>3.5</v>
      </c>
      <c r="F6" s="92" t="n">
        <v>387.5</v>
      </c>
      <c r="G6" s="90" t="s">
        <v>25</v>
      </c>
      <c r="H6" s="35" t="n">
        <v>11894000</v>
      </c>
      <c r="I6" s="35" t="n">
        <v>123164</v>
      </c>
      <c r="J6" s="93" t="s">
        <v>182</v>
      </c>
      <c r="K6" s="94" t="n">
        <v>2</v>
      </c>
      <c r="L6" s="94" t="n">
        <v>1</v>
      </c>
      <c r="M6" s="94" t="n">
        <v>0</v>
      </c>
      <c r="N6" s="93" t="s">
        <v>489</v>
      </c>
      <c r="O6" s="93" t="s">
        <v>490</v>
      </c>
      <c r="P6" s="93" t="s">
        <v>491</v>
      </c>
      <c r="Q6" s="95" t="n">
        <v>505</v>
      </c>
      <c r="R6" s="95" t="s">
        <v>492</v>
      </c>
      <c r="S6" s="96"/>
      <c r="IK6" s="4"/>
      <c r="IL6" s="4"/>
      <c r="IM6" s="4"/>
      <c r="IN6" s="4"/>
    </row>
    <row r="7" customFormat="false" ht="12.75" hidden="false" customHeight="false" outlineLevel="0" collapsed="false">
      <c r="A7" s="32" t="n">
        <v>28</v>
      </c>
      <c r="B7" s="33" t="s">
        <v>493</v>
      </c>
      <c r="C7" s="34" t="n">
        <v>38391</v>
      </c>
      <c r="D7" s="33" t="s">
        <v>83</v>
      </c>
      <c r="E7" s="35" t="n">
        <v>0</v>
      </c>
      <c r="F7" s="35" t="n">
        <v>1656</v>
      </c>
      <c r="G7" s="33"/>
      <c r="H7" s="35" t="n">
        <v>50000000</v>
      </c>
      <c r="I7" s="35" t="n">
        <v>500000</v>
      </c>
      <c r="J7" s="38" t="s">
        <v>494</v>
      </c>
      <c r="K7" s="97" t="n">
        <v>1</v>
      </c>
      <c r="L7" s="97" t="n">
        <v>1</v>
      </c>
      <c r="M7" s="97" t="n">
        <v>0</v>
      </c>
      <c r="N7" s="38" t="s">
        <v>495</v>
      </c>
      <c r="O7" s="38" t="s">
        <v>496</v>
      </c>
      <c r="P7" s="38" t="s">
        <v>497</v>
      </c>
      <c r="Q7" s="39" t="n">
        <v>4811</v>
      </c>
      <c r="R7" s="39" t="s">
        <v>498</v>
      </c>
      <c r="S7" s="41"/>
    </row>
    <row r="8" customFormat="false" ht="12.75" hidden="false" customHeight="false" outlineLevel="0" collapsed="false">
      <c r="A8" s="32" t="n">
        <v>29</v>
      </c>
      <c r="B8" s="33" t="s">
        <v>493</v>
      </c>
      <c r="C8" s="34" t="n">
        <v>38391</v>
      </c>
      <c r="D8" s="33" t="s">
        <v>83</v>
      </c>
      <c r="E8" s="35" t="n">
        <v>0</v>
      </c>
      <c r="F8" s="35" t="n">
        <v>347</v>
      </c>
      <c r="G8" s="33"/>
      <c r="H8" s="35" t="n">
        <v>3087300</v>
      </c>
      <c r="I8" s="35" t="n">
        <v>30873</v>
      </c>
      <c r="J8" s="38" t="s">
        <v>26</v>
      </c>
      <c r="K8" s="97" t="n">
        <v>2</v>
      </c>
      <c r="L8" s="97" t="n">
        <v>1</v>
      </c>
      <c r="M8" s="97" t="n">
        <v>0</v>
      </c>
      <c r="N8" s="38" t="s">
        <v>499</v>
      </c>
      <c r="O8" s="38" t="s">
        <v>500</v>
      </c>
      <c r="P8" s="38" t="s">
        <v>98</v>
      </c>
      <c r="Q8" s="39" t="n">
        <v>1607</v>
      </c>
      <c r="R8" s="39" t="s">
        <v>501</v>
      </c>
      <c r="S8" s="41"/>
      <c r="T8" s="98"/>
    </row>
    <row r="9" customFormat="false" ht="12.75" hidden="false" customHeight="false" outlineLevel="0" collapsed="false">
      <c r="A9" s="32" t="n">
        <v>48</v>
      </c>
      <c r="B9" s="33" t="s">
        <v>493</v>
      </c>
      <c r="C9" s="34" t="n">
        <v>38401</v>
      </c>
      <c r="D9" s="33" t="s">
        <v>83</v>
      </c>
      <c r="E9" s="35"/>
      <c r="F9" s="35"/>
      <c r="G9" s="33"/>
      <c r="H9" s="35" t="n">
        <v>895000</v>
      </c>
      <c r="I9" s="35" t="n">
        <v>8950</v>
      </c>
      <c r="J9" s="38" t="s">
        <v>502</v>
      </c>
      <c r="K9" s="97"/>
      <c r="L9" s="97"/>
      <c r="M9" s="97"/>
      <c r="N9" s="38" t="s">
        <v>503</v>
      </c>
      <c r="O9" s="38" t="s">
        <v>504</v>
      </c>
      <c r="P9" s="38" t="s">
        <v>505</v>
      </c>
      <c r="Q9" s="39" t="n">
        <v>2615</v>
      </c>
      <c r="R9" s="39" t="s">
        <v>506</v>
      </c>
      <c r="S9" s="41"/>
      <c r="T9" s="96"/>
    </row>
    <row r="10" customFormat="false" ht="12.75" hidden="false" customHeight="false" outlineLevel="0" collapsed="false">
      <c r="A10" s="32" t="n">
        <v>14</v>
      </c>
      <c r="B10" s="33" t="s">
        <v>82</v>
      </c>
      <c r="C10" s="34" t="n">
        <v>38404</v>
      </c>
      <c r="D10" s="33" t="s">
        <v>25</v>
      </c>
      <c r="E10" s="35" t="n">
        <v>21.57</v>
      </c>
      <c r="F10" s="35" t="n">
        <v>368.5</v>
      </c>
      <c r="G10" s="33"/>
      <c r="H10" s="35" t="n">
        <v>1725039</v>
      </c>
      <c r="I10" s="35" t="n">
        <v>25876</v>
      </c>
      <c r="J10" s="38" t="s">
        <v>26</v>
      </c>
      <c r="K10" s="97" t="n">
        <v>2</v>
      </c>
      <c r="L10" s="97" t="n">
        <v>1</v>
      </c>
      <c r="M10" s="97" t="n">
        <v>0</v>
      </c>
      <c r="N10" s="38" t="s">
        <v>507</v>
      </c>
      <c r="O10" s="38" t="s">
        <v>508</v>
      </c>
      <c r="P10" s="38" t="s">
        <v>509</v>
      </c>
      <c r="Q10" s="39" t="n">
        <v>4400</v>
      </c>
      <c r="R10" s="39" t="s">
        <v>510</v>
      </c>
      <c r="S10" s="41"/>
      <c r="T10" s="96"/>
    </row>
    <row r="11" customFormat="false" ht="12.75" hidden="false" customHeight="false" outlineLevel="0" collapsed="false">
      <c r="A11" s="32" t="n">
        <v>5</v>
      </c>
      <c r="B11" s="33" t="s">
        <v>82</v>
      </c>
      <c r="C11" s="34" t="n">
        <v>38406</v>
      </c>
      <c r="D11" s="33" t="s">
        <v>83</v>
      </c>
      <c r="E11" s="35" t="n">
        <v>56.99</v>
      </c>
      <c r="F11" s="35"/>
      <c r="G11" s="33"/>
      <c r="H11" s="35" t="n">
        <v>7875927</v>
      </c>
      <c r="I11" s="35" t="n">
        <v>141439</v>
      </c>
      <c r="J11" s="38"/>
      <c r="K11" s="97"/>
      <c r="L11" s="97"/>
      <c r="M11" s="97"/>
      <c r="N11" s="38" t="s">
        <v>511</v>
      </c>
      <c r="O11" s="38" t="s">
        <v>512</v>
      </c>
      <c r="P11" s="38" t="s">
        <v>87</v>
      </c>
      <c r="Q11" s="39" t="n">
        <v>2130</v>
      </c>
      <c r="R11" s="39" t="s">
        <v>513</v>
      </c>
      <c r="S11" s="41"/>
      <c r="T11" s="96"/>
    </row>
    <row r="12" customFormat="false" ht="12.75" hidden="false" customHeight="false" outlineLevel="0" collapsed="false">
      <c r="A12" s="32" t="n">
        <v>6</v>
      </c>
      <c r="B12" s="33" t="s">
        <v>82</v>
      </c>
      <c r="C12" s="34" t="n">
        <v>38411</v>
      </c>
      <c r="D12" s="33" t="s">
        <v>83</v>
      </c>
      <c r="E12" s="35" t="n">
        <v>42.8</v>
      </c>
      <c r="F12" s="35" t="n">
        <v>817</v>
      </c>
      <c r="G12" s="33"/>
      <c r="H12" s="35" t="n">
        <v>4821420</v>
      </c>
      <c r="I12" s="35" t="n">
        <v>72321</v>
      </c>
      <c r="J12" s="38" t="s">
        <v>84</v>
      </c>
      <c r="K12" s="97"/>
      <c r="L12" s="97"/>
      <c r="M12" s="97"/>
      <c r="N12" s="38" t="s">
        <v>514</v>
      </c>
      <c r="O12" s="38" t="s">
        <v>515</v>
      </c>
      <c r="P12" s="38" t="s">
        <v>311</v>
      </c>
      <c r="Q12" s="39" t="n">
        <v>3303</v>
      </c>
      <c r="R12" s="39" t="s">
        <v>516</v>
      </c>
      <c r="S12" s="41"/>
      <c r="T12" s="96"/>
    </row>
    <row r="13" customFormat="false" ht="12.75" hidden="false" customHeight="false" outlineLevel="0" collapsed="false">
      <c r="A13" s="32" t="n">
        <v>7</v>
      </c>
      <c r="B13" s="33" t="s">
        <v>82</v>
      </c>
      <c r="C13" s="34" t="n">
        <v>38418</v>
      </c>
      <c r="D13" s="33" t="s">
        <v>25</v>
      </c>
      <c r="E13" s="35" t="n">
        <v>2.1</v>
      </c>
      <c r="F13" s="35"/>
      <c r="G13" s="33"/>
      <c r="H13" s="35" t="n">
        <v>236565</v>
      </c>
      <c r="I13" s="35" t="n">
        <v>3548</v>
      </c>
      <c r="J13" s="38" t="s">
        <v>26</v>
      </c>
      <c r="K13" s="97" t="n">
        <v>1</v>
      </c>
      <c r="L13" s="97" t="n">
        <v>1</v>
      </c>
      <c r="M13" s="97" t="n">
        <v>0</v>
      </c>
      <c r="N13" s="38" t="s">
        <v>517</v>
      </c>
      <c r="O13" s="38" t="s">
        <v>518</v>
      </c>
      <c r="P13" s="38" t="s">
        <v>285</v>
      </c>
      <c r="Q13" s="39" t="n">
        <v>710</v>
      </c>
      <c r="R13" s="39" t="s">
        <v>519</v>
      </c>
      <c r="S13" s="41"/>
      <c r="T13" s="98"/>
    </row>
    <row r="14" customFormat="false" ht="12.75" hidden="false" customHeight="false" outlineLevel="0" collapsed="false">
      <c r="A14" s="32" t="n">
        <v>8</v>
      </c>
      <c r="B14" s="33" t="s">
        <v>520</v>
      </c>
      <c r="C14" s="34" t="n">
        <v>38426</v>
      </c>
      <c r="D14" s="33"/>
      <c r="E14" s="35" t="n">
        <v>0</v>
      </c>
      <c r="F14" s="35"/>
      <c r="G14" s="33"/>
      <c r="H14" s="35" t="n">
        <v>120000</v>
      </c>
      <c r="I14" s="35" t="n">
        <v>1200</v>
      </c>
      <c r="J14" s="38" t="s">
        <v>494</v>
      </c>
      <c r="K14" s="97" t="n">
        <v>2</v>
      </c>
      <c r="L14" s="97" t="n">
        <v>1</v>
      </c>
      <c r="M14" s="97" t="n">
        <v>0</v>
      </c>
      <c r="N14" s="38" t="s">
        <v>521</v>
      </c>
      <c r="O14" s="38" t="s">
        <v>522</v>
      </c>
      <c r="P14" s="38" t="s">
        <v>290</v>
      </c>
      <c r="Q14" s="39" t="s">
        <v>523</v>
      </c>
      <c r="R14" s="39" t="s">
        <v>524</v>
      </c>
      <c r="S14" s="41"/>
      <c r="T14" s="98"/>
    </row>
    <row r="15" customFormat="false" ht="12.75" hidden="false" customHeight="false" outlineLevel="0" collapsed="false">
      <c r="A15" s="32" t="n">
        <v>9</v>
      </c>
      <c r="B15" s="33" t="s">
        <v>82</v>
      </c>
      <c r="C15" s="34" t="n">
        <v>38426</v>
      </c>
      <c r="D15" s="33" t="s">
        <v>25</v>
      </c>
      <c r="E15" s="35" t="n">
        <v>50.52</v>
      </c>
      <c r="F15" s="35"/>
      <c r="G15" s="33"/>
      <c r="H15" s="35" t="n">
        <v>3473178</v>
      </c>
      <c r="I15" s="35" t="n">
        <v>52098</v>
      </c>
      <c r="J15" s="38" t="s">
        <v>26</v>
      </c>
      <c r="K15" s="97" t="n">
        <v>2</v>
      </c>
      <c r="L15" s="97" t="n">
        <v>1</v>
      </c>
      <c r="M15" s="97" t="n">
        <v>0</v>
      </c>
      <c r="N15" s="38" t="s">
        <v>525</v>
      </c>
      <c r="O15" s="38" t="s">
        <v>526</v>
      </c>
      <c r="P15" s="38" t="s">
        <v>527</v>
      </c>
      <c r="Q15" s="39" t="n">
        <v>1495</v>
      </c>
      <c r="R15" s="39" t="s">
        <v>528</v>
      </c>
      <c r="S15" s="41"/>
      <c r="T15" s="98"/>
    </row>
    <row r="16" customFormat="false" ht="12.75" hidden="false" customHeight="false" outlineLevel="0" collapsed="false">
      <c r="A16" s="32" t="n">
        <v>10</v>
      </c>
      <c r="B16" s="33" t="s">
        <v>520</v>
      </c>
      <c r="C16" s="34" t="n">
        <v>38426</v>
      </c>
      <c r="D16" s="33"/>
      <c r="E16" s="35" t="n">
        <v>67.06</v>
      </c>
      <c r="F16" s="35" t="n">
        <v>257.9</v>
      </c>
      <c r="G16" s="33"/>
      <c r="H16" s="35" t="n">
        <v>5937828</v>
      </c>
      <c r="I16" s="35" t="n">
        <v>89067</v>
      </c>
      <c r="J16" s="38" t="s">
        <v>26</v>
      </c>
      <c r="K16" s="97" t="n">
        <v>2</v>
      </c>
      <c r="L16" s="97" t="n">
        <v>1</v>
      </c>
      <c r="M16" s="97" t="n">
        <v>0</v>
      </c>
      <c r="N16" s="38" t="s">
        <v>529</v>
      </c>
      <c r="O16" s="38" t="s">
        <v>530</v>
      </c>
      <c r="P16" s="38" t="s">
        <v>531</v>
      </c>
      <c r="Q16" s="39" t="n">
        <v>732</v>
      </c>
      <c r="R16" s="39" t="s">
        <v>532</v>
      </c>
      <c r="S16" s="41"/>
      <c r="T16" s="96"/>
    </row>
    <row r="17" customFormat="false" ht="12.75" hidden="false" customHeight="false" outlineLevel="0" collapsed="false">
      <c r="A17" s="32" t="n">
        <v>11</v>
      </c>
      <c r="B17" s="33" t="s">
        <v>82</v>
      </c>
      <c r="C17" s="34" t="n">
        <v>38428</v>
      </c>
      <c r="D17" s="33" t="s">
        <v>83</v>
      </c>
      <c r="E17" s="35" t="n">
        <v>70</v>
      </c>
      <c r="F17" s="35" t="n">
        <v>168.15</v>
      </c>
      <c r="G17" s="33"/>
      <c r="H17" s="35" t="n">
        <v>5981835</v>
      </c>
      <c r="I17" s="35" t="n">
        <v>89728</v>
      </c>
      <c r="J17" s="38" t="s">
        <v>26</v>
      </c>
      <c r="K17" s="97" t="n">
        <v>2</v>
      </c>
      <c r="L17" s="97" t="n">
        <v>1</v>
      </c>
      <c r="M17" s="97" t="n">
        <v>0</v>
      </c>
      <c r="N17" s="38" t="s">
        <v>533</v>
      </c>
      <c r="O17" s="38" t="s">
        <v>534</v>
      </c>
      <c r="P17" s="38" t="s">
        <v>535</v>
      </c>
      <c r="Q17" s="39" t="s">
        <v>536</v>
      </c>
      <c r="R17" s="39" t="s">
        <v>537</v>
      </c>
      <c r="S17" s="41"/>
      <c r="T17" s="96"/>
    </row>
    <row r="18" customFormat="false" ht="12.75" hidden="false" customHeight="false" outlineLevel="0" collapsed="false">
      <c r="A18" s="32" t="n">
        <v>12</v>
      </c>
      <c r="B18" s="33" t="s">
        <v>82</v>
      </c>
      <c r="C18" s="34" t="n">
        <v>38433</v>
      </c>
      <c r="D18" s="33" t="s">
        <v>25</v>
      </c>
      <c r="E18" s="35" t="n">
        <v>7.26</v>
      </c>
      <c r="F18" s="35" t="n">
        <v>736.56</v>
      </c>
      <c r="G18" s="33"/>
      <c r="H18" s="35" t="n">
        <v>1750080</v>
      </c>
      <c r="I18" s="35" t="n">
        <v>26261</v>
      </c>
      <c r="J18" s="38" t="s">
        <v>26</v>
      </c>
      <c r="K18" s="97" t="n">
        <v>4</v>
      </c>
      <c r="L18" s="97" t="n">
        <v>1</v>
      </c>
      <c r="M18" s="97" t="n">
        <v>0</v>
      </c>
      <c r="N18" s="38" t="s">
        <v>538</v>
      </c>
      <c r="O18" s="38" t="s">
        <v>539</v>
      </c>
      <c r="P18" s="38" t="s">
        <v>540</v>
      </c>
      <c r="Q18" s="39" t="s">
        <v>541</v>
      </c>
      <c r="R18" s="39" t="s">
        <v>542</v>
      </c>
      <c r="S18" s="41"/>
      <c r="T18" s="96"/>
    </row>
    <row r="19" customFormat="false" ht="12.75" hidden="false" customHeight="false" outlineLevel="0" collapsed="false">
      <c r="A19" s="32" t="n">
        <v>13</v>
      </c>
      <c r="B19" s="33" t="s">
        <v>82</v>
      </c>
      <c r="C19" s="34" t="n">
        <v>38434</v>
      </c>
      <c r="D19" s="33"/>
      <c r="E19" s="35" t="n">
        <v>90.42</v>
      </c>
      <c r="F19" s="35" t="n">
        <v>401.71</v>
      </c>
      <c r="G19" s="33" t="s">
        <v>25</v>
      </c>
      <c r="H19" s="35" t="n">
        <v>3274358</v>
      </c>
      <c r="I19" s="35" t="n">
        <v>49115</v>
      </c>
      <c r="J19" s="38" t="s">
        <v>494</v>
      </c>
      <c r="K19" s="97" t="n">
        <v>1</v>
      </c>
      <c r="L19" s="97" t="n">
        <v>1</v>
      </c>
      <c r="M19" s="97" t="n">
        <v>0</v>
      </c>
      <c r="N19" s="38" t="s">
        <v>543</v>
      </c>
      <c r="O19" s="38" t="s">
        <v>544</v>
      </c>
      <c r="P19" s="38" t="s">
        <v>545</v>
      </c>
      <c r="Q19" s="39" t="s">
        <v>546</v>
      </c>
      <c r="R19" s="39" t="s">
        <v>547</v>
      </c>
      <c r="S19" s="41"/>
      <c r="T19" s="96"/>
    </row>
    <row r="20" customFormat="false" ht="12.75" hidden="false" customHeight="false" outlineLevel="0" collapsed="false">
      <c r="A20" s="32" t="n">
        <v>14</v>
      </c>
      <c r="B20" s="33" t="s">
        <v>82</v>
      </c>
      <c r="C20" s="34" t="n">
        <v>38433</v>
      </c>
      <c r="D20" s="33"/>
      <c r="E20" s="35" t="n">
        <v>22.42</v>
      </c>
      <c r="F20" s="35" t="n">
        <v>426.21</v>
      </c>
      <c r="G20" s="33"/>
      <c r="H20" s="35" t="n">
        <v>2453062</v>
      </c>
      <c r="I20" s="35" t="n">
        <v>36800</v>
      </c>
      <c r="J20" s="38" t="s">
        <v>494</v>
      </c>
      <c r="K20" s="97" t="n">
        <v>3</v>
      </c>
      <c r="L20" s="97" t="n">
        <v>1</v>
      </c>
      <c r="M20" s="97" t="n">
        <v>0</v>
      </c>
      <c r="N20" s="38" t="s">
        <v>548</v>
      </c>
      <c r="O20" s="38" t="s">
        <v>549</v>
      </c>
      <c r="P20" s="38" t="s">
        <v>219</v>
      </c>
      <c r="Q20" s="39" t="n">
        <v>2690</v>
      </c>
      <c r="R20" s="39" t="s">
        <v>550</v>
      </c>
      <c r="S20" s="41"/>
      <c r="T20" s="96"/>
    </row>
    <row r="21" customFormat="false" ht="12.75" hidden="false" customHeight="false" outlineLevel="0" collapsed="false">
      <c r="A21" s="32" t="n">
        <v>15</v>
      </c>
      <c r="B21" s="33" t="s">
        <v>82</v>
      </c>
      <c r="C21" s="34" t="n">
        <v>38414</v>
      </c>
      <c r="D21" s="33" t="s">
        <v>83</v>
      </c>
      <c r="E21" s="35" t="n">
        <v>54.78</v>
      </c>
      <c r="F21" s="35" t="n">
        <v>200</v>
      </c>
      <c r="G21" s="33"/>
      <c r="H21" s="35" t="n">
        <v>4407215</v>
      </c>
      <c r="I21" s="35" t="n">
        <v>118540</v>
      </c>
      <c r="J21" s="38" t="s">
        <v>26</v>
      </c>
      <c r="K21" s="97" t="n">
        <v>2</v>
      </c>
      <c r="L21" s="97" t="n">
        <v>1</v>
      </c>
      <c r="M21" s="97" t="n">
        <v>0</v>
      </c>
      <c r="N21" s="38" t="s">
        <v>551</v>
      </c>
      <c r="O21" s="38" t="s">
        <v>552</v>
      </c>
      <c r="P21" s="38" t="s">
        <v>553</v>
      </c>
      <c r="Q21" s="39" t="n">
        <v>5102</v>
      </c>
      <c r="R21" s="39" t="s">
        <v>554</v>
      </c>
      <c r="S21" s="41"/>
      <c r="T21" s="96"/>
    </row>
    <row r="22" customFormat="false" ht="12.75" hidden="false" customHeight="false" outlineLevel="0" collapsed="false">
      <c r="A22" s="32" t="n">
        <v>16</v>
      </c>
      <c r="B22" s="33" t="s">
        <v>82</v>
      </c>
      <c r="C22" s="34" t="n">
        <v>38441</v>
      </c>
      <c r="D22" s="33" t="s">
        <v>83</v>
      </c>
      <c r="E22" s="35" t="n">
        <v>45.78</v>
      </c>
      <c r="F22" s="35" t="n">
        <v>176.99</v>
      </c>
      <c r="G22" s="33"/>
      <c r="H22" s="35" t="n">
        <v>5008973</v>
      </c>
      <c r="I22" s="35" t="n">
        <v>75135</v>
      </c>
      <c r="J22" s="38" t="s">
        <v>555</v>
      </c>
      <c r="K22" s="97" t="n">
        <v>2</v>
      </c>
      <c r="L22" s="97" t="n">
        <v>1</v>
      </c>
      <c r="M22" s="97" t="n">
        <v>0</v>
      </c>
      <c r="N22" s="38" t="s">
        <v>556</v>
      </c>
      <c r="O22" s="38" t="s">
        <v>557</v>
      </c>
      <c r="P22" s="38" t="s">
        <v>558</v>
      </c>
      <c r="Q22" s="39" t="n">
        <v>652</v>
      </c>
      <c r="R22" s="39" t="s">
        <v>559</v>
      </c>
      <c r="S22" s="41"/>
      <c r="T22" s="96"/>
    </row>
    <row r="23" customFormat="false" ht="12.75" hidden="false" customHeight="false" outlineLevel="0" collapsed="false">
      <c r="A23" s="32" t="n">
        <v>17</v>
      </c>
      <c r="B23" s="33" t="s">
        <v>82</v>
      </c>
      <c r="C23" s="34" t="n">
        <v>38434</v>
      </c>
      <c r="D23" s="33" t="s">
        <v>83</v>
      </c>
      <c r="E23" s="35" t="n">
        <v>88.64</v>
      </c>
      <c r="F23" s="35"/>
      <c r="G23" s="33"/>
      <c r="H23" s="35" t="n">
        <v>9985269</v>
      </c>
      <c r="I23" s="35" t="n">
        <v>210152</v>
      </c>
      <c r="J23" s="38" t="s">
        <v>555</v>
      </c>
      <c r="K23" s="97" t="n">
        <v>2</v>
      </c>
      <c r="L23" s="97" t="n">
        <v>1</v>
      </c>
      <c r="M23" s="97" t="n">
        <v>0</v>
      </c>
      <c r="N23" s="38" t="s">
        <v>556</v>
      </c>
      <c r="O23" s="38" t="s">
        <v>560</v>
      </c>
      <c r="P23" s="38" t="s">
        <v>558</v>
      </c>
      <c r="Q23" s="39" t="n">
        <v>658</v>
      </c>
      <c r="R23" s="39" t="s">
        <v>561</v>
      </c>
      <c r="S23" s="41"/>
      <c r="T23" s="96"/>
    </row>
    <row r="24" customFormat="false" ht="12.75" hidden="false" customHeight="false" outlineLevel="0" collapsed="false">
      <c r="A24" s="32" t="n">
        <v>18</v>
      </c>
      <c r="B24" s="33" t="s">
        <v>82</v>
      </c>
      <c r="C24" s="34" t="n">
        <v>38434</v>
      </c>
      <c r="D24" s="33" t="s">
        <v>83</v>
      </c>
      <c r="E24" s="35" t="n">
        <v>77.18</v>
      </c>
      <c r="F24" s="35"/>
      <c r="G24" s="33"/>
      <c r="H24" s="35" t="n">
        <v>6209363</v>
      </c>
      <c r="I24" s="35" t="n">
        <v>93140</v>
      </c>
      <c r="J24" s="38" t="s">
        <v>182</v>
      </c>
      <c r="K24" s="97" t="n">
        <v>2</v>
      </c>
      <c r="L24" s="97" t="n">
        <v>1</v>
      </c>
      <c r="M24" s="97" t="n">
        <v>0</v>
      </c>
      <c r="N24" s="38" t="s">
        <v>562</v>
      </c>
      <c r="O24" s="38" t="s">
        <v>563</v>
      </c>
      <c r="P24" s="38" t="s">
        <v>564</v>
      </c>
      <c r="Q24" s="39" t="n">
        <v>539</v>
      </c>
      <c r="R24" s="39" t="s">
        <v>565</v>
      </c>
      <c r="S24" s="41"/>
      <c r="T24" s="96"/>
    </row>
    <row r="25" customFormat="false" ht="12.75" hidden="false" customHeight="false" outlineLevel="0" collapsed="false">
      <c r="A25" s="32" t="n">
        <v>19</v>
      </c>
      <c r="B25" s="33" t="s">
        <v>82</v>
      </c>
      <c r="C25" s="34" t="n">
        <v>38441</v>
      </c>
      <c r="D25" s="33" t="s">
        <v>25</v>
      </c>
      <c r="E25" s="35" t="n">
        <v>54.05</v>
      </c>
      <c r="F25" s="35"/>
      <c r="G25" s="33"/>
      <c r="H25" s="35" t="n">
        <v>4509391</v>
      </c>
      <c r="I25" s="35" t="n">
        <v>67641</v>
      </c>
      <c r="J25" s="38"/>
      <c r="K25" s="97" t="n">
        <v>2</v>
      </c>
      <c r="L25" s="97" t="n">
        <v>1</v>
      </c>
      <c r="M25" s="97" t="n">
        <v>0</v>
      </c>
      <c r="N25" s="38" t="s">
        <v>566</v>
      </c>
      <c r="O25" s="38" t="s">
        <v>567</v>
      </c>
      <c r="P25" s="38" t="s">
        <v>568</v>
      </c>
      <c r="Q25" s="39" t="s">
        <v>569</v>
      </c>
      <c r="R25" s="39" t="s">
        <v>570</v>
      </c>
      <c r="S25" s="41"/>
      <c r="T25" s="96"/>
    </row>
    <row r="26" customFormat="false" ht="12.75" hidden="false" customHeight="false" outlineLevel="0" collapsed="false">
      <c r="A26" s="32" t="n">
        <v>16</v>
      </c>
      <c r="B26" s="33" t="s">
        <v>82</v>
      </c>
      <c r="C26" s="34" t="n">
        <v>38443</v>
      </c>
      <c r="D26" s="33" t="s">
        <v>83</v>
      </c>
      <c r="E26" s="35" t="n">
        <v>150.54</v>
      </c>
      <c r="F26" s="35"/>
      <c r="G26" s="33"/>
      <c r="H26" s="35" t="n">
        <v>2434947</v>
      </c>
      <c r="I26" s="35" t="n">
        <v>36524</v>
      </c>
      <c r="J26" s="38"/>
      <c r="K26" s="97"/>
      <c r="L26" s="97" t="n">
        <v>1</v>
      </c>
      <c r="M26" s="97" t="n">
        <v>0</v>
      </c>
      <c r="N26" s="38" t="s">
        <v>571</v>
      </c>
      <c r="O26" s="38" t="s">
        <v>567</v>
      </c>
      <c r="P26" s="38" t="s">
        <v>568</v>
      </c>
      <c r="Q26" s="39" t="s">
        <v>572</v>
      </c>
      <c r="R26" s="39" t="s">
        <v>573</v>
      </c>
      <c r="S26" s="41"/>
      <c r="T26" s="96"/>
    </row>
    <row r="27" customFormat="false" ht="12.75" hidden="false" customHeight="false" outlineLevel="0" collapsed="false">
      <c r="A27" s="32" t="n">
        <v>17</v>
      </c>
      <c r="B27" s="33" t="s">
        <v>82</v>
      </c>
      <c r="C27" s="34" t="n">
        <v>38443</v>
      </c>
      <c r="D27" s="33"/>
      <c r="E27" s="35" t="n">
        <v>42.52</v>
      </c>
      <c r="F27" s="35" t="n">
        <v>359</v>
      </c>
      <c r="G27" s="33"/>
      <c r="H27" s="35" t="n">
        <v>0</v>
      </c>
      <c r="I27" s="35" t="n">
        <v>296584</v>
      </c>
      <c r="J27" s="38"/>
      <c r="K27" s="97"/>
      <c r="L27" s="97"/>
      <c r="M27" s="97"/>
      <c r="N27" s="38" t="s">
        <v>574</v>
      </c>
      <c r="O27" s="38" t="s">
        <v>575</v>
      </c>
      <c r="P27" s="38" t="s">
        <v>395</v>
      </c>
      <c r="Q27" s="39" t="n">
        <v>1912</v>
      </c>
      <c r="R27" s="39" t="s">
        <v>576</v>
      </c>
      <c r="S27" s="41"/>
      <c r="T27" s="96"/>
    </row>
    <row r="28" customFormat="false" ht="12.75" hidden="false" customHeight="false" outlineLevel="0" collapsed="false">
      <c r="A28" s="32" t="n">
        <v>18</v>
      </c>
      <c r="B28" s="33" t="s">
        <v>82</v>
      </c>
      <c r="C28" s="34" t="n">
        <v>38443</v>
      </c>
      <c r="D28" s="33"/>
      <c r="E28" s="35" t="n">
        <v>7.1</v>
      </c>
      <c r="F28" s="35" t="n">
        <v>95.4</v>
      </c>
      <c r="G28" s="33"/>
      <c r="H28" s="35" t="n">
        <v>799815</v>
      </c>
      <c r="I28" s="35" t="n">
        <v>28581</v>
      </c>
      <c r="J28" s="38" t="s">
        <v>84</v>
      </c>
      <c r="K28" s="97"/>
      <c r="L28" s="97"/>
      <c r="M28" s="97"/>
      <c r="N28" s="38" t="s">
        <v>577</v>
      </c>
      <c r="O28" s="38" t="s">
        <v>578</v>
      </c>
      <c r="P28" s="38" t="s">
        <v>579</v>
      </c>
      <c r="Q28" s="39" t="s">
        <v>580</v>
      </c>
      <c r="R28" s="39" t="s">
        <v>581</v>
      </c>
      <c r="S28" s="41"/>
      <c r="T28" s="96"/>
    </row>
    <row r="29" customFormat="false" ht="12.75" hidden="false" customHeight="false" outlineLevel="0" collapsed="false">
      <c r="A29" s="32" t="n">
        <v>19</v>
      </c>
      <c r="B29" s="33" t="s">
        <v>82</v>
      </c>
      <c r="C29" s="34" t="n">
        <v>38443</v>
      </c>
      <c r="D29" s="33" t="s">
        <v>25</v>
      </c>
      <c r="E29" s="35" t="n">
        <v>48.47</v>
      </c>
      <c r="F29" s="35" t="n">
        <v>172.9</v>
      </c>
      <c r="G29" s="33"/>
      <c r="H29" s="35"/>
      <c r="I29" s="35" t="n">
        <v>79842</v>
      </c>
      <c r="J29" s="38"/>
      <c r="K29" s="97"/>
      <c r="L29" s="97"/>
      <c r="M29" s="97"/>
      <c r="N29" s="38" t="s">
        <v>582</v>
      </c>
      <c r="O29" s="38" t="s">
        <v>583</v>
      </c>
      <c r="P29" s="38" t="s">
        <v>428</v>
      </c>
      <c r="Q29" s="39" t="n">
        <v>3325</v>
      </c>
      <c r="R29" s="39" t="s">
        <v>584</v>
      </c>
      <c r="S29" s="41"/>
      <c r="T29" s="96"/>
    </row>
    <row r="30" customFormat="false" ht="12.75" hidden="false" customHeight="false" outlineLevel="0" collapsed="false">
      <c r="A30" s="32" t="n">
        <v>20</v>
      </c>
      <c r="B30" s="33" t="s">
        <v>82</v>
      </c>
      <c r="C30" s="34" t="n">
        <v>38443</v>
      </c>
      <c r="D30" s="33" t="s">
        <v>25</v>
      </c>
      <c r="E30" s="35" t="n">
        <v>40.23</v>
      </c>
      <c r="F30" s="35" t="n">
        <v>205.37</v>
      </c>
      <c r="G30" s="33"/>
      <c r="H30" s="35" t="n">
        <v>605021</v>
      </c>
      <c r="I30" s="35" t="n">
        <v>54075</v>
      </c>
      <c r="J30" s="38"/>
      <c r="K30" s="97"/>
      <c r="L30" s="97"/>
      <c r="M30" s="97"/>
      <c r="N30" s="38" t="s">
        <v>585</v>
      </c>
      <c r="O30" s="38" t="s">
        <v>586</v>
      </c>
      <c r="P30" s="38" t="s">
        <v>123</v>
      </c>
      <c r="Q30" s="39" t="n">
        <v>2986</v>
      </c>
      <c r="R30" s="39" t="s">
        <v>587</v>
      </c>
      <c r="S30" s="41"/>
      <c r="T30" s="96"/>
    </row>
    <row r="31" customFormat="false" ht="12.75" hidden="false" customHeight="false" outlineLevel="0" collapsed="false">
      <c r="A31" s="32" t="n">
        <v>21</v>
      </c>
      <c r="B31" s="33" t="s">
        <v>82</v>
      </c>
      <c r="C31" s="34" t="n">
        <v>38453</v>
      </c>
      <c r="D31" s="33" t="s">
        <v>83</v>
      </c>
      <c r="E31" s="35" t="n">
        <v>29.14</v>
      </c>
      <c r="F31" s="35" t="n">
        <v>415</v>
      </c>
      <c r="G31" s="33"/>
      <c r="H31" s="35" t="n">
        <v>3282621</v>
      </c>
      <c r="I31" s="35" t="n">
        <v>49239</v>
      </c>
      <c r="J31" s="38"/>
      <c r="K31" s="97"/>
      <c r="L31" s="97"/>
      <c r="M31" s="97"/>
      <c r="N31" s="38" t="s">
        <v>588</v>
      </c>
      <c r="O31" s="38" t="s">
        <v>589</v>
      </c>
      <c r="P31" s="38" t="s">
        <v>590</v>
      </c>
      <c r="Q31" s="39" t="n">
        <v>2267</v>
      </c>
      <c r="R31" s="39" t="s">
        <v>591</v>
      </c>
      <c r="S31" s="41"/>
      <c r="T31" s="96"/>
    </row>
    <row r="32" customFormat="false" ht="12.75" hidden="false" customHeight="false" outlineLevel="0" collapsed="false">
      <c r="A32" s="32" t="n">
        <v>20</v>
      </c>
      <c r="B32" s="33" t="s">
        <v>82</v>
      </c>
      <c r="C32" s="34" t="n">
        <v>38453</v>
      </c>
      <c r="D32" s="33"/>
      <c r="E32" s="35" t="n">
        <v>30.49</v>
      </c>
      <c r="F32" s="35" t="n">
        <v>841.5</v>
      </c>
      <c r="G32" s="33"/>
      <c r="H32" s="35" t="n">
        <v>3407898</v>
      </c>
      <c r="I32" s="35" t="n">
        <v>51118</v>
      </c>
      <c r="J32" s="38"/>
      <c r="K32" s="97"/>
      <c r="L32" s="97"/>
      <c r="M32" s="97"/>
      <c r="N32" s="38" t="s">
        <v>592</v>
      </c>
      <c r="O32" s="38" t="s">
        <v>593</v>
      </c>
      <c r="P32" s="38" t="s">
        <v>219</v>
      </c>
      <c r="Q32" s="39" t="n">
        <v>1991</v>
      </c>
      <c r="R32" s="39" t="s">
        <v>594</v>
      </c>
      <c r="S32" s="41"/>
      <c r="T32" s="96"/>
    </row>
    <row r="33" customFormat="false" ht="12.75" hidden="false" customHeight="false" outlineLevel="0" collapsed="false">
      <c r="A33" s="32" t="n">
        <v>22</v>
      </c>
      <c r="B33" s="33" t="s">
        <v>82</v>
      </c>
      <c r="C33" s="34" t="n">
        <v>38456</v>
      </c>
      <c r="D33" s="33"/>
      <c r="E33" s="35" t="n">
        <v>37.29</v>
      </c>
      <c r="F33" s="35" t="n">
        <v>640</v>
      </c>
      <c r="G33" s="33"/>
      <c r="H33" s="35" t="n">
        <v>4080048</v>
      </c>
      <c r="I33" s="35" t="n">
        <v>61200</v>
      </c>
      <c r="J33" s="38" t="s">
        <v>26</v>
      </c>
      <c r="K33" s="97" t="n">
        <v>2</v>
      </c>
      <c r="L33" s="97" t="n">
        <v>1</v>
      </c>
      <c r="M33" s="97" t="n">
        <v>0</v>
      </c>
      <c r="N33" s="38" t="s">
        <v>595</v>
      </c>
      <c r="O33" s="38" t="s">
        <v>596</v>
      </c>
      <c r="P33" s="38" t="s">
        <v>259</v>
      </c>
      <c r="Q33" s="39" t="n">
        <v>3699</v>
      </c>
      <c r="R33" s="39" t="s">
        <v>597</v>
      </c>
      <c r="S33" s="41"/>
      <c r="T33" s="96"/>
    </row>
    <row r="34" customFormat="false" ht="12.75" hidden="false" customHeight="false" outlineLevel="0" collapsed="false">
      <c r="A34" s="32" t="n">
        <v>23</v>
      </c>
      <c r="B34" s="33" t="s">
        <v>82</v>
      </c>
      <c r="C34" s="34" t="n">
        <v>38457</v>
      </c>
      <c r="D34" s="33"/>
      <c r="E34" s="35" t="n">
        <v>39.88</v>
      </c>
      <c r="F34" s="35"/>
      <c r="G34" s="33"/>
      <c r="H34" s="35" t="n">
        <v>5047733</v>
      </c>
      <c r="I34" s="35" t="n">
        <v>53000</v>
      </c>
      <c r="J34" s="38" t="s">
        <v>494</v>
      </c>
      <c r="K34" s="97"/>
      <c r="L34" s="97"/>
      <c r="M34" s="97"/>
      <c r="N34" s="38" t="s">
        <v>598</v>
      </c>
      <c r="O34" s="38" t="s">
        <v>599</v>
      </c>
      <c r="P34" s="38" t="s">
        <v>219</v>
      </c>
      <c r="Q34" s="39" t="n">
        <v>2928</v>
      </c>
      <c r="R34" s="39" t="s">
        <v>600</v>
      </c>
      <c r="S34" s="41"/>
      <c r="T34" s="96"/>
    </row>
    <row r="35" customFormat="false" ht="12.75" hidden="false" customHeight="false" outlineLevel="0" collapsed="false">
      <c r="A35" s="32" t="n">
        <v>24</v>
      </c>
      <c r="B35" s="33" t="s">
        <v>82</v>
      </c>
      <c r="C35" s="34" t="n">
        <v>38460</v>
      </c>
      <c r="D35" s="33" t="s">
        <v>25</v>
      </c>
      <c r="E35" s="35" t="n">
        <v>2.97</v>
      </c>
      <c r="F35" s="35" t="n">
        <v>91.5</v>
      </c>
      <c r="G35" s="33"/>
      <c r="H35" s="35" t="n">
        <v>151794</v>
      </c>
      <c r="I35" s="35" t="n">
        <v>2277</v>
      </c>
      <c r="J35" s="38" t="s">
        <v>26</v>
      </c>
      <c r="K35" s="97" t="n">
        <v>2</v>
      </c>
      <c r="L35" s="97" t="n">
        <v>1</v>
      </c>
      <c r="M35" s="97" t="n">
        <v>0</v>
      </c>
      <c r="N35" s="38" t="s">
        <v>601</v>
      </c>
      <c r="O35" s="38" t="s">
        <v>602</v>
      </c>
      <c r="P35" s="38" t="s">
        <v>239</v>
      </c>
      <c r="Q35" s="39" t="s">
        <v>603</v>
      </c>
      <c r="R35" s="39" t="s">
        <v>604</v>
      </c>
      <c r="S35" s="41"/>
      <c r="T35" s="96"/>
    </row>
    <row r="36" customFormat="false" ht="12.75" hidden="false" customHeight="false" outlineLevel="0" collapsed="false">
      <c r="A36" s="32" t="n">
        <v>25</v>
      </c>
      <c r="B36" s="33" t="s">
        <v>82</v>
      </c>
      <c r="C36" s="34" t="n">
        <v>38461</v>
      </c>
      <c r="D36" s="33" t="s">
        <v>83</v>
      </c>
      <c r="E36" s="35" t="n">
        <v>14.35</v>
      </c>
      <c r="F36" s="35" t="n">
        <v>460.56</v>
      </c>
      <c r="G36" s="33"/>
      <c r="H36" s="35" t="n">
        <v>2176881</v>
      </c>
      <c r="I36" s="35" t="n">
        <v>30037</v>
      </c>
      <c r="J36" s="38" t="s">
        <v>605</v>
      </c>
      <c r="K36" s="97" t="n">
        <v>2</v>
      </c>
      <c r="L36" s="97" t="n">
        <v>1</v>
      </c>
      <c r="M36" s="97" t="n">
        <v>0</v>
      </c>
      <c r="N36" s="38" t="s">
        <v>606</v>
      </c>
      <c r="O36" s="38" t="s">
        <v>607</v>
      </c>
      <c r="P36" s="38" t="s">
        <v>194</v>
      </c>
      <c r="Q36" s="39" t="n">
        <v>1859</v>
      </c>
      <c r="R36" s="39" t="s">
        <v>608</v>
      </c>
      <c r="S36" s="41"/>
      <c r="T36" s="96"/>
    </row>
    <row r="37" customFormat="false" ht="12.75" hidden="false" customHeight="false" outlineLevel="0" collapsed="false">
      <c r="A37" s="32" t="n">
        <v>28</v>
      </c>
      <c r="B37" s="33" t="s">
        <v>82</v>
      </c>
      <c r="C37" s="34" t="n">
        <v>38467</v>
      </c>
      <c r="D37" s="33"/>
      <c r="E37" s="35"/>
      <c r="F37" s="35"/>
      <c r="G37" s="33"/>
      <c r="H37" s="35" t="n">
        <v>416000</v>
      </c>
      <c r="I37" s="35" t="n">
        <v>4160</v>
      </c>
      <c r="J37" s="38" t="s">
        <v>609</v>
      </c>
      <c r="K37" s="97"/>
      <c r="L37" s="97"/>
      <c r="M37" s="97"/>
      <c r="N37" s="38" t="s">
        <v>610</v>
      </c>
      <c r="O37" s="38" t="s">
        <v>611</v>
      </c>
      <c r="P37" s="38" t="s">
        <v>357</v>
      </c>
      <c r="Q37" s="39" t="n">
        <v>3340</v>
      </c>
      <c r="R37" s="39" t="s">
        <v>612</v>
      </c>
      <c r="S37" s="41"/>
      <c r="T37" s="96"/>
    </row>
    <row r="38" customFormat="false" ht="12.75" hidden="false" customHeight="false" outlineLevel="0" collapsed="false">
      <c r="A38" s="32" t="n">
        <v>29</v>
      </c>
      <c r="B38" s="33" t="s">
        <v>82</v>
      </c>
      <c r="C38" s="34" t="n">
        <v>38467</v>
      </c>
      <c r="D38" s="33" t="s">
        <v>25</v>
      </c>
      <c r="E38" s="35" t="n">
        <v>42.7</v>
      </c>
      <c r="F38" s="35" t="n">
        <v>186</v>
      </c>
      <c r="G38" s="33"/>
      <c r="H38" s="35" t="n">
        <v>4227215</v>
      </c>
      <c r="I38" s="35" t="n">
        <v>63408</v>
      </c>
      <c r="J38" s="38"/>
      <c r="K38" s="97" t="n">
        <v>2</v>
      </c>
      <c r="L38" s="97" t="n">
        <v>1</v>
      </c>
      <c r="M38" s="97" t="n">
        <v>0</v>
      </c>
      <c r="N38" s="38" t="s">
        <v>613</v>
      </c>
      <c r="O38" s="38" t="s">
        <v>614</v>
      </c>
      <c r="P38" s="38" t="s">
        <v>615</v>
      </c>
      <c r="Q38" s="39" t="n">
        <v>5373</v>
      </c>
      <c r="R38" s="39" t="s">
        <v>616</v>
      </c>
      <c r="S38" s="41"/>
      <c r="T38" s="96"/>
    </row>
    <row r="39" customFormat="false" ht="12.75" hidden="false" customHeight="false" outlineLevel="0" collapsed="false">
      <c r="A39" s="32" t="n">
        <v>31</v>
      </c>
      <c r="B39" s="33" t="s">
        <v>82</v>
      </c>
      <c r="C39" s="34" t="n">
        <v>38470</v>
      </c>
      <c r="D39" s="33"/>
      <c r="E39" s="35" t="n">
        <v>60.27</v>
      </c>
      <c r="F39" s="35" t="n">
        <v>626.05</v>
      </c>
      <c r="G39" s="33"/>
      <c r="H39" s="35" t="n">
        <v>5966609</v>
      </c>
      <c r="I39" s="35" t="n">
        <v>59666</v>
      </c>
      <c r="J39" s="38" t="s">
        <v>26</v>
      </c>
      <c r="K39" s="97" t="n">
        <v>2</v>
      </c>
      <c r="L39" s="97" t="n">
        <v>1</v>
      </c>
      <c r="M39" s="97" t="n">
        <v>0</v>
      </c>
      <c r="N39" s="38" t="s">
        <v>617</v>
      </c>
      <c r="O39" s="38" t="s">
        <v>618</v>
      </c>
      <c r="P39" s="38" t="s">
        <v>619</v>
      </c>
      <c r="Q39" s="39" t="n">
        <v>663</v>
      </c>
      <c r="R39" s="39" t="s">
        <v>620</v>
      </c>
      <c r="S39" s="41"/>
      <c r="T39" s="96"/>
    </row>
    <row r="40" customFormat="false" ht="12.75" hidden="false" customHeight="false" outlineLevel="0" collapsed="false">
      <c r="A40" s="32" t="n">
        <v>32</v>
      </c>
      <c r="B40" s="33" t="s">
        <v>520</v>
      </c>
      <c r="C40" s="34" t="n">
        <v>38470</v>
      </c>
      <c r="D40" s="33" t="s">
        <v>25</v>
      </c>
      <c r="E40" s="35"/>
      <c r="F40" s="35"/>
      <c r="G40" s="33"/>
      <c r="H40" s="35" t="n">
        <v>241900</v>
      </c>
      <c r="I40" s="35" t="n">
        <v>2419</v>
      </c>
      <c r="J40" s="38" t="s">
        <v>26</v>
      </c>
      <c r="K40" s="97" t="n">
        <v>0</v>
      </c>
      <c r="L40" s="97" t="n">
        <v>1</v>
      </c>
      <c r="M40" s="97" t="n">
        <v>0</v>
      </c>
      <c r="N40" s="38" t="s">
        <v>621</v>
      </c>
      <c r="O40" s="38" t="s">
        <v>622</v>
      </c>
      <c r="P40" s="38" t="s">
        <v>87</v>
      </c>
      <c r="Q40" s="39" t="s">
        <v>623</v>
      </c>
      <c r="R40" s="39" t="s">
        <v>624</v>
      </c>
      <c r="S40" s="41"/>
      <c r="T40" s="96"/>
    </row>
    <row r="41" customFormat="false" ht="12.75" hidden="false" customHeight="false" outlineLevel="0" collapsed="false">
      <c r="A41" s="32" t="n">
        <v>34</v>
      </c>
      <c r="B41" s="33" t="s">
        <v>520</v>
      </c>
      <c r="C41" s="34" t="n">
        <v>38109</v>
      </c>
      <c r="D41" s="33" t="s">
        <v>83</v>
      </c>
      <c r="E41" s="35" t="n">
        <v>0.46</v>
      </c>
      <c r="F41" s="35"/>
      <c r="G41" s="33"/>
      <c r="H41" s="35" t="n">
        <v>70330</v>
      </c>
      <c r="I41" s="35" t="n">
        <v>61055</v>
      </c>
      <c r="J41" s="38" t="s">
        <v>26</v>
      </c>
      <c r="K41" s="97" t="n">
        <v>1</v>
      </c>
      <c r="L41" s="97" t="n">
        <v>1</v>
      </c>
      <c r="M41" s="97" t="n">
        <v>0</v>
      </c>
      <c r="N41" s="38" t="s">
        <v>625</v>
      </c>
      <c r="O41" s="38" t="s">
        <v>626</v>
      </c>
      <c r="P41" s="38" t="s">
        <v>223</v>
      </c>
      <c r="Q41" s="39" t="n">
        <v>621</v>
      </c>
      <c r="R41" s="39" t="s">
        <v>627</v>
      </c>
      <c r="S41" s="41"/>
      <c r="T41" s="96"/>
    </row>
    <row r="42" customFormat="false" ht="12.75" hidden="false" customHeight="false" outlineLevel="0" collapsed="false">
      <c r="A42" s="32" t="n">
        <v>35</v>
      </c>
      <c r="B42" s="33" t="s">
        <v>82</v>
      </c>
      <c r="C42" s="34" t="n">
        <v>38481</v>
      </c>
      <c r="D42" s="33"/>
      <c r="E42" s="35" t="n">
        <v>71.42</v>
      </c>
      <c r="F42" s="35" t="n">
        <v>988.26</v>
      </c>
      <c r="G42" s="33"/>
      <c r="H42" s="35" t="n">
        <v>7983244</v>
      </c>
      <c r="I42" s="35" t="n">
        <v>119749</v>
      </c>
      <c r="J42" s="38" t="s">
        <v>628</v>
      </c>
      <c r="K42" s="97" t="n">
        <v>1</v>
      </c>
      <c r="L42" s="97" t="n">
        <v>1</v>
      </c>
      <c r="M42" s="97" t="n">
        <v>0</v>
      </c>
      <c r="N42" s="38" t="s">
        <v>629</v>
      </c>
      <c r="O42" s="38" t="s">
        <v>630</v>
      </c>
      <c r="P42" s="38" t="s">
        <v>219</v>
      </c>
      <c r="Q42" s="39" t="n">
        <v>3176</v>
      </c>
      <c r="R42" s="39" t="s">
        <v>631</v>
      </c>
      <c r="S42" s="41"/>
      <c r="T42" s="96"/>
    </row>
    <row r="43" customFormat="false" ht="12.75" hidden="false" customHeight="false" outlineLevel="0" collapsed="false">
      <c r="A43" s="32" t="n">
        <v>26</v>
      </c>
      <c r="B43" s="33" t="s">
        <v>82</v>
      </c>
      <c r="C43" s="34" t="n">
        <v>38482</v>
      </c>
      <c r="D43" s="33"/>
      <c r="E43" s="35" t="n">
        <v>21.21</v>
      </c>
      <c r="F43" s="35" t="n">
        <v>423.9</v>
      </c>
      <c r="G43" s="33"/>
      <c r="H43" s="35" t="n">
        <v>1693088</v>
      </c>
      <c r="I43" s="35" t="n">
        <v>25396</v>
      </c>
      <c r="J43" s="38" t="s">
        <v>26</v>
      </c>
      <c r="K43" s="97" t="n">
        <v>2</v>
      </c>
      <c r="L43" s="97" t="n">
        <v>1</v>
      </c>
      <c r="M43" s="97" t="n">
        <v>0</v>
      </c>
      <c r="N43" s="38" t="s">
        <v>632</v>
      </c>
      <c r="O43" s="38" t="s">
        <v>633</v>
      </c>
      <c r="P43" s="38" t="s">
        <v>634</v>
      </c>
      <c r="Q43" s="39" t="n">
        <v>657</v>
      </c>
      <c r="R43" s="39" t="s">
        <v>635</v>
      </c>
      <c r="S43" s="41"/>
      <c r="T43" s="96"/>
    </row>
    <row r="44" customFormat="false" ht="12.75" hidden="false" customHeight="false" outlineLevel="0" collapsed="false">
      <c r="A44" s="32" t="n">
        <v>38</v>
      </c>
      <c r="B44" s="33" t="s">
        <v>82</v>
      </c>
      <c r="C44" s="34" t="n">
        <v>38483</v>
      </c>
      <c r="D44" s="33" t="s">
        <v>83</v>
      </c>
      <c r="E44" s="35" t="n">
        <v>92.73</v>
      </c>
      <c r="F44" s="35" t="n">
        <v>330</v>
      </c>
      <c r="G44" s="33"/>
      <c r="H44" s="35" t="n">
        <v>10037542</v>
      </c>
      <c r="I44" s="35" t="n">
        <v>150563</v>
      </c>
      <c r="J44" s="38" t="s">
        <v>26</v>
      </c>
      <c r="K44" s="97" t="n">
        <v>2</v>
      </c>
      <c r="L44" s="97" t="n">
        <v>1</v>
      </c>
      <c r="M44" s="97" t="n">
        <v>0</v>
      </c>
      <c r="N44" s="38" t="s">
        <v>636</v>
      </c>
      <c r="O44" s="38" t="s">
        <v>637</v>
      </c>
      <c r="P44" s="38" t="s">
        <v>638</v>
      </c>
      <c r="Q44" s="39" t="n">
        <v>2682</v>
      </c>
      <c r="R44" s="39" t="s">
        <v>639</v>
      </c>
      <c r="S44" s="41"/>
      <c r="T44" s="96"/>
    </row>
    <row r="45" customFormat="false" ht="12.75" hidden="false" customHeight="false" outlineLevel="0" collapsed="false">
      <c r="A45" s="32" t="n">
        <v>41</v>
      </c>
      <c r="B45" s="33" t="s">
        <v>520</v>
      </c>
      <c r="C45" s="34" t="n">
        <v>38484</v>
      </c>
      <c r="D45" s="33"/>
      <c r="E45" s="35" t="n">
        <v>-6.57</v>
      </c>
      <c r="F45" s="35"/>
      <c r="G45" s="33"/>
      <c r="H45" s="35" t="n">
        <v>734336</v>
      </c>
      <c r="I45" s="35" t="n">
        <v>11015</v>
      </c>
      <c r="J45" s="38" t="s">
        <v>628</v>
      </c>
      <c r="K45" s="97" t="n">
        <v>0</v>
      </c>
      <c r="L45" s="97" t="n">
        <v>1</v>
      </c>
      <c r="M45" s="97" t="n">
        <v>0</v>
      </c>
      <c r="N45" s="38" t="s">
        <v>640</v>
      </c>
      <c r="O45" s="38" t="s">
        <v>641</v>
      </c>
      <c r="P45" s="38" t="s">
        <v>219</v>
      </c>
      <c r="Q45" s="39" t="n">
        <v>1951</v>
      </c>
      <c r="R45" s="39" t="s">
        <v>642</v>
      </c>
      <c r="S45" s="41"/>
      <c r="T45" s="96"/>
    </row>
    <row r="46" customFormat="false" ht="12.75" hidden="false" customHeight="false" outlineLevel="0" collapsed="false">
      <c r="A46" s="32" t="n">
        <v>42</v>
      </c>
      <c r="B46" s="33" t="s">
        <v>520</v>
      </c>
      <c r="C46" s="34" t="n">
        <v>38490</v>
      </c>
      <c r="D46" s="33"/>
      <c r="E46" s="35" t="n">
        <v>6.92</v>
      </c>
      <c r="F46" s="35" t="n">
        <v>386.68</v>
      </c>
      <c r="G46" s="33"/>
      <c r="H46" s="35" t="n">
        <v>552389</v>
      </c>
      <c r="I46" s="35" t="n">
        <v>8286</v>
      </c>
      <c r="J46" s="38" t="s">
        <v>643</v>
      </c>
      <c r="K46" s="97" t="n">
        <v>2</v>
      </c>
      <c r="L46" s="97" t="n">
        <v>1</v>
      </c>
      <c r="M46" s="97" t="n">
        <v>0</v>
      </c>
      <c r="N46" s="38" t="s">
        <v>644</v>
      </c>
      <c r="O46" s="38" t="s">
        <v>645</v>
      </c>
      <c r="P46" s="38" t="s">
        <v>646</v>
      </c>
      <c r="Q46" s="39" t="s">
        <v>647</v>
      </c>
      <c r="R46" s="39" t="s">
        <v>648</v>
      </c>
      <c r="S46" s="41"/>
      <c r="T46" s="96"/>
    </row>
    <row r="47" customFormat="false" ht="12.75" hidden="false" customHeight="false" outlineLevel="0" collapsed="false">
      <c r="A47" s="32" t="n">
        <v>124</v>
      </c>
      <c r="B47" s="33" t="s">
        <v>520</v>
      </c>
      <c r="C47" s="34" t="n">
        <v>38490</v>
      </c>
      <c r="D47" s="33" t="s">
        <v>25</v>
      </c>
      <c r="E47" s="35" t="n">
        <v>0</v>
      </c>
      <c r="F47" s="35" t="n">
        <v>0</v>
      </c>
      <c r="G47" s="33"/>
      <c r="H47" s="35" t="n">
        <v>1600000</v>
      </c>
      <c r="I47" s="35" t="n">
        <v>16000</v>
      </c>
      <c r="J47" s="38" t="s">
        <v>649</v>
      </c>
      <c r="K47" s="97" t="n">
        <v>0</v>
      </c>
      <c r="L47" s="97" t="n">
        <v>0</v>
      </c>
      <c r="M47" s="97" t="n">
        <v>3</v>
      </c>
      <c r="N47" s="38" t="s">
        <v>650</v>
      </c>
      <c r="O47" s="38" t="s">
        <v>651</v>
      </c>
      <c r="P47" s="38" t="s">
        <v>411</v>
      </c>
      <c r="Q47" s="39" t="s">
        <v>652</v>
      </c>
      <c r="R47" s="39" t="s">
        <v>653</v>
      </c>
      <c r="S47" s="41"/>
      <c r="T47" s="96"/>
    </row>
    <row r="48" customFormat="false" ht="12.75" hidden="false" customHeight="false" outlineLevel="0" collapsed="false">
      <c r="A48" s="32" t="n">
        <v>43</v>
      </c>
      <c r="B48" s="33" t="s">
        <v>520</v>
      </c>
      <c r="C48" s="34" t="n">
        <v>38490</v>
      </c>
      <c r="D48" s="33"/>
      <c r="E48" s="35" t="n">
        <v>36.07</v>
      </c>
      <c r="F48" s="35" t="n">
        <v>615</v>
      </c>
      <c r="G48" s="33"/>
      <c r="H48" s="35" t="n">
        <v>9563334</v>
      </c>
      <c r="I48" s="35" t="n">
        <v>106450</v>
      </c>
      <c r="J48" s="38" t="s">
        <v>70</v>
      </c>
      <c r="K48" s="97" t="n">
        <v>2</v>
      </c>
      <c r="L48" s="97" t="n">
        <v>1</v>
      </c>
      <c r="M48" s="97" t="n">
        <v>0</v>
      </c>
      <c r="N48" s="38" t="s">
        <v>654</v>
      </c>
      <c r="O48" s="38" t="s">
        <v>655</v>
      </c>
      <c r="P48" s="38" t="s">
        <v>579</v>
      </c>
      <c r="Q48" s="39" t="n">
        <v>677</v>
      </c>
      <c r="R48" s="39" t="s">
        <v>656</v>
      </c>
      <c r="S48" s="41"/>
      <c r="T48" s="96"/>
    </row>
    <row r="49" customFormat="false" ht="12.75" hidden="false" customHeight="false" outlineLevel="0" collapsed="false">
      <c r="A49" s="32" t="n">
        <v>44</v>
      </c>
      <c r="B49" s="33" t="s">
        <v>520</v>
      </c>
      <c r="C49" s="34" t="n">
        <v>38492</v>
      </c>
      <c r="D49" s="33"/>
      <c r="E49" s="35" t="n">
        <v>5.7</v>
      </c>
      <c r="F49" s="35" t="n">
        <v>200</v>
      </c>
      <c r="G49" s="33"/>
      <c r="H49" s="35" t="n">
        <v>637095</v>
      </c>
      <c r="I49" s="35" t="n">
        <v>9556</v>
      </c>
      <c r="J49" s="38" t="s">
        <v>26</v>
      </c>
      <c r="K49" s="97" t="n">
        <v>1</v>
      </c>
      <c r="L49" s="97" t="n">
        <v>1</v>
      </c>
      <c r="M49" s="97" t="n">
        <v>0</v>
      </c>
      <c r="N49" s="38" t="s">
        <v>657</v>
      </c>
      <c r="O49" s="38" t="s">
        <v>658</v>
      </c>
      <c r="P49" s="38" t="s">
        <v>659</v>
      </c>
      <c r="Q49" s="39" t="n">
        <v>995</v>
      </c>
      <c r="R49" s="39" t="s">
        <v>660</v>
      </c>
      <c r="S49" s="41"/>
      <c r="T49" s="96"/>
    </row>
    <row r="50" customFormat="false" ht="12.75" hidden="false" customHeight="false" outlineLevel="0" collapsed="false">
      <c r="A50" s="32" t="n">
        <v>45</v>
      </c>
      <c r="B50" s="33" t="s">
        <v>520</v>
      </c>
      <c r="C50" s="34" t="n">
        <v>38492</v>
      </c>
      <c r="D50" s="33"/>
      <c r="E50" s="35" t="n">
        <v>18.35</v>
      </c>
      <c r="F50" s="35" t="n">
        <v>300.36</v>
      </c>
      <c r="G50" s="33"/>
      <c r="H50" s="35" t="n">
        <v>2050998</v>
      </c>
      <c r="I50" s="35" t="n">
        <v>38335</v>
      </c>
      <c r="J50" s="38" t="s">
        <v>494</v>
      </c>
      <c r="K50" s="97" t="n">
        <v>1</v>
      </c>
      <c r="L50" s="97" t="n">
        <v>1</v>
      </c>
      <c r="M50" s="97" t="n">
        <v>0</v>
      </c>
      <c r="N50" s="38" t="s">
        <v>661</v>
      </c>
      <c r="O50" s="38" t="s">
        <v>662</v>
      </c>
      <c r="P50" s="38" t="s">
        <v>194</v>
      </c>
      <c r="Q50" s="39" t="n">
        <v>1027</v>
      </c>
      <c r="R50" s="39" t="s">
        <v>663</v>
      </c>
      <c r="S50" s="41"/>
      <c r="T50" s="96"/>
    </row>
    <row r="51" customFormat="false" ht="12.75" hidden="false" customHeight="false" outlineLevel="0" collapsed="false">
      <c r="A51" s="32" t="n">
        <v>46</v>
      </c>
      <c r="B51" s="33" t="s">
        <v>520</v>
      </c>
      <c r="C51" s="34" t="n">
        <v>38496</v>
      </c>
      <c r="D51" s="33"/>
      <c r="E51" s="35" t="n">
        <v>34.28</v>
      </c>
      <c r="F51" s="35" t="n">
        <v>253.15</v>
      </c>
      <c r="G51" s="33"/>
      <c r="H51" s="35" t="n">
        <v>3831510</v>
      </c>
      <c r="I51" s="35" t="n">
        <v>57473</v>
      </c>
      <c r="J51" s="38" t="s">
        <v>494</v>
      </c>
      <c r="K51" s="97" t="n">
        <v>1</v>
      </c>
      <c r="L51" s="97" t="n">
        <v>1</v>
      </c>
      <c r="M51" s="97" t="n">
        <v>0</v>
      </c>
      <c r="N51" s="38" t="s">
        <v>664</v>
      </c>
      <c r="O51" s="38" t="s">
        <v>665</v>
      </c>
      <c r="P51" s="38" t="s">
        <v>666</v>
      </c>
      <c r="Q51" s="39" t="n">
        <v>2895</v>
      </c>
      <c r="R51" s="39" t="s">
        <v>667</v>
      </c>
      <c r="S51" s="41"/>
      <c r="T51" s="96"/>
    </row>
    <row r="52" customFormat="false" ht="12.75" hidden="false" customHeight="false" outlineLevel="0" collapsed="false">
      <c r="A52" s="32" t="n">
        <v>48</v>
      </c>
      <c r="B52" s="33" t="s">
        <v>520</v>
      </c>
      <c r="C52" s="34" t="n">
        <v>38498</v>
      </c>
      <c r="D52" s="33"/>
      <c r="E52" s="35" t="n">
        <v>31.4</v>
      </c>
      <c r="F52" s="35" t="n">
        <v>285</v>
      </c>
      <c r="G52" s="33"/>
      <c r="H52" s="35" t="n">
        <v>3509609</v>
      </c>
      <c r="I52" s="35" t="n">
        <v>81144</v>
      </c>
      <c r="J52" s="38" t="s">
        <v>26</v>
      </c>
      <c r="K52" s="97" t="n">
        <v>1</v>
      </c>
      <c r="L52" s="97" t="n">
        <v>1</v>
      </c>
      <c r="M52" s="97" t="n">
        <v>0</v>
      </c>
      <c r="N52" s="38" t="s">
        <v>668</v>
      </c>
      <c r="O52" s="38" t="s">
        <v>669</v>
      </c>
      <c r="P52" s="38" t="s">
        <v>113</v>
      </c>
      <c r="Q52" s="39" t="n">
        <v>5144</v>
      </c>
      <c r="R52" s="39" t="s">
        <v>670</v>
      </c>
      <c r="S52" s="41"/>
      <c r="T52" s="96"/>
    </row>
    <row r="53" customFormat="false" ht="12.75" hidden="false" customHeight="false" outlineLevel="0" collapsed="false">
      <c r="A53" s="32" t="n">
        <v>49</v>
      </c>
      <c r="B53" s="33" t="s">
        <v>520</v>
      </c>
      <c r="C53" s="34" t="n">
        <v>38498</v>
      </c>
      <c r="D53" s="33" t="s">
        <v>25</v>
      </c>
      <c r="E53" s="35" t="n">
        <v>21.75</v>
      </c>
      <c r="F53" s="35" t="n">
        <v>126</v>
      </c>
      <c r="G53" s="33"/>
      <c r="H53" s="35" t="n">
        <v>2363159</v>
      </c>
      <c r="I53" s="35" t="n">
        <v>35447</v>
      </c>
      <c r="J53" s="38" t="s">
        <v>26</v>
      </c>
      <c r="K53" s="97" t="n">
        <v>2</v>
      </c>
      <c r="L53" s="97" t="n">
        <v>1</v>
      </c>
      <c r="M53" s="97" t="n">
        <v>0</v>
      </c>
      <c r="N53" s="38" t="s">
        <v>671</v>
      </c>
      <c r="O53" s="38" t="s">
        <v>672</v>
      </c>
      <c r="P53" s="38" t="s">
        <v>673</v>
      </c>
      <c r="Q53" s="39" t="s">
        <v>674</v>
      </c>
      <c r="R53" s="39" t="s">
        <v>675</v>
      </c>
      <c r="S53" s="41"/>
      <c r="T53" s="96"/>
    </row>
    <row r="54" customFormat="false" ht="12.75" hidden="false" customHeight="false" outlineLevel="0" collapsed="false">
      <c r="A54" s="32" t="n">
        <v>50</v>
      </c>
      <c r="B54" s="33" t="s">
        <v>520</v>
      </c>
      <c r="C54" s="34" t="n">
        <v>38502</v>
      </c>
      <c r="D54" s="33"/>
      <c r="E54" s="35" t="n">
        <v>70.04</v>
      </c>
      <c r="F54" s="35" t="n">
        <v>248.88</v>
      </c>
      <c r="G54" s="33"/>
      <c r="H54" s="35" t="n">
        <v>5590943</v>
      </c>
      <c r="I54" s="35" t="n">
        <v>83864</v>
      </c>
      <c r="J54" s="38" t="s">
        <v>26</v>
      </c>
      <c r="K54" s="97" t="n">
        <v>1</v>
      </c>
      <c r="L54" s="97" t="n">
        <v>1</v>
      </c>
      <c r="M54" s="97" t="n">
        <v>0</v>
      </c>
      <c r="N54" s="38" t="s">
        <v>676</v>
      </c>
      <c r="O54" s="38" t="s">
        <v>677</v>
      </c>
      <c r="P54" s="38" t="s">
        <v>678</v>
      </c>
      <c r="Q54" s="39" t="n">
        <v>87</v>
      </c>
      <c r="R54" s="39" t="s">
        <v>679</v>
      </c>
      <c r="S54" s="41"/>
      <c r="T54" s="96"/>
    </row>
    <row r="55" customFormat="false" ht="12.75" hidden="false" customHeight="false" outlineLevel="0" collapsed="false">
      <c r="A55" s="32" t="n">
        <v>51</v>
      </c>
      <c r="B55" s="33" t="s">
        <v>520</v>
      </c>
      <c r="C55" s="34" t="n">
        <v>38502</v>
      </c>
      <c r="D55" s="33" t="s">
        <v>25</v>
      </c>
      <c r="E55" s="35" t="n">
        <v>12.8</v>
      </c>
      <c r="F55" s="35" t="n">
        <v>174.41</v>
      </c>
      <c r="G55" s="33"/>
      <c r="H55" s="35" t="n">
        <v>1430669</v>
      </c>
      <c r="I55" s="35" t="n">
        <v>21460</v>
      </c>
      <c r="J55" s="38" t="s">
        <v>26</v>
      </c>
      <c r="K55" s="97" t="n">
        <v>2</v>
      </c>
      <c r="L55" s="97" t="n">
        <v>1</v>
      </c>
      <c r="M55" s="97" t="n">
        <v>0</v>
      </c>
      <c r="N55" s="38" t="s">
        <v>680</v>
      </c>
      <c r="O55" s="38" t="s">
        <v>681</v>
      </c>
      <c r="P55" s="38" t="s">
        <v>259</v>
      </c>
      <c r="Q55" s="39" t="s">
        <v>682</v>
      </c>
      <c r="R55" s="39" t="s">
        <v>683</v>
      </c>
      <c r="S55" s="41"/>
      <c r="T55" s="96"/>
    </row>
    <row r="56" customFormat="false" ht="12.75" hidden="false" customHeight="false" outlineLevel="0" collapsed="false">
      <c r="A56" s="32" t="n">
        <v>53</v>
      </c>
      <c r="B56" s="33" t="s">
        <v>520</v>
      </c>
      <c r="C56" s="34" t="n">
        <v>38502</v>
      </c>
      <c r="D56" s="33"/>
      <c r="E56" s="35" t="n">
        <v>35.81</v>
      </c>
      <c r="F56" s="35" t="n">
        <v>150</v>
      </c>
      <c r="G56" s="33"/>
      <c r="H56" s="35" t="n">
        <v>2858533</v>
      </c>
      <c r="I56" s="35" t="n">
        <v>42878</v>
      </c>
      <c r="J56" s="38" t="s">
        <v>26</v>
      </c>
      <c r="K56" s="97" t="n">
        <v>2</v>
      </c>
      <c r="L56" s="97" t="n">
        <v>1</v>
      </c>
      <c r="M56" s="97" t="n">
        <v>0</v>
      </c>
      <c r="N56" s="38" t="s">
        <v>684</v>
      </c>
      <c r="O56" s="38" t="s">
        <v>685</v>
      </c>
      <c r="P56" s="38" t="s">
        <v>686</v>
      </c>
      <c r="Q56" s="39" t="n">
        <v>1733</v>
      </c>
      <c r="R56" s="39" t="s">
        <v>687</v>
      </c>
      <c r="S56" s="41"/>
      <c r="T56" s="96"/>
    </row>
    <row r="57" customFormat="false" ht="12.75" hidden="false" customHeight="false" outlineLevel="0" collapsed="false">
      <c r="A57" s="32" t="n">
        <v>54</v>
      </c>
      <c r="B57" s="33" t="s">
        <v>520</v>
      </c>
      <c r="C57" s="34" t="n">
        <v>38502</v>
      </c>
      <c r="D57" s="33"/>
      <c r="E57" s="35" t="n">
        <v>18.15</v>
      </c>
      <c r="F57" s="35" t="n">
        <v>406.5</v>
      </c>
      <c r="G57" s="33"/>
      <c r="H57" s="35" t="n">
        <v>3850000</v>
      </c>
      <c r="I57" s="35" t="n">
        <v>38500</v>
      </c>
      <c r="J57" s="38" t="s">
        <v>26</v>
      </c>
      <c r="K57" s="97" t="n">
        <v>2</v>
      </c>
      <c r="L57" s="97" t="n">
        <v>1</v>
      </c>
      <c r="M57" s="97" t="n">
        <v>0</v>
      </c>
      <c r="N57" s="38" t="s">
        <v>688</v>
      </c>
      <c r="O57" s="38" t="s">
        <v>689</v>
      </c>
      <c r="P57" s="38" t="s">
        <v>690</v>
      </c>
      <c r="Q57" s="39" t="s">
        <v>691</v>
      </c>
      <c r="R57" s="39" t="s">
        <v>692</v>
      </c>
      <c r="S57" s="41"/>
      <c r="T57" s="96"/>
    </row>
    <row r="58" customFormat="false" ht="12.75" hidden="false" customHeight="false" outlineLevel="0" collapsed="false">
      <c r="A58" s="32" t="n">
        <v>55</v>
      </c>
      <c r="B58" s="33" t="s">
        <v>520</v>
      </c>
      <c r="C58" s="34" t="n">
        <v>38504</v>
      </c>
      <c r="D58" s="33"/>
      <c r="E58" s="35" t="n">
        <v>30.3</v>
      </c>
      <c r="F58" s="35"/>
      <c r="G58" s="33"/>
      <c r="H58" s="35" t="n">
        <v>3413295</v>
      </c>
      <c r="I58" s="35" t="n">
        <v>51199</v>
      </c>
      <c r="J58" s="38" t="s">
        <v>26</v>
      </c>
      <c r="K58" s="97" t="n">
        <v>1</v>
      </c>
      <c r="L58" s="97" t="n">
        <v>1</v>
      </c>
      <c r="M58" s="97" t="n">
        <v>0</v>
      </c>
      <c r="N58" s="38" t="s">
        <v>693</v>
      </c>
      <c r="O58" s="38" t="s">
        <v>694</v>
      </c>
      <c r="P58" s="38" t="s">
        <v>695</v>
      </c>
      <c r="Q58" s="39" t="n">
        <v>5252</v>
      </c>
      <c r="R58" s="39" t="s">
        <v>696</v>
      </c>
      <c r="S58" s="41"/>
      <c r="T58" s="96"/>
    </row>
    <row r="59" customFormat="false" ht="12.75" hidden="false" customHeight="false" outlineLevel="0" collapsed="false">
      <c r="A59" s="32" t="n">
        <v>56</v>
      </c>
      <c r="B59" s="33" t="s">
        <v>520</v>
      </c>
      <c r="C59" s="34" t="n">
        <v>38504</v>
      </c>
      <c r="D59" s="33"/>
      <c r="E59" s="35" t="n">
        <v>12.25</v>
      </c>
      <c r="F59" s="35"/>
      <c r="G59" s="33"/>
      <c r="H59" s="35" t="n">
        <v>985550</v>
      </c>
      <c r="I59" s="35" t="n">
        <v>14783</v>
      </c>
      <c r="J59" s="38" t="s">
        <v>628</v>
      </c>
      <c r="K59" s="97" t="n">
        <v>1</v>
      </c>
      <c r="L59" s="97" t="n">
        <v>1</v>
      </c>
      <c r="M59" s="97" t="n">
        <v>0</v>
      </c>
      <c r="N59" s="38" t="s">
        <v>697</v>
      </c>
      <c r="O59" s="38" t="s">
        <v>626</v>
      </c>
      <c r="P59" s="38" t="s">
        <v>698</v>
      </c>
      <c r="Q59" s="39" t="n">
        <v>3550</v>
      </c>
      <c r="R59" s="39" t="s">
        <v>699</v>
      </c>
      <c r="S59" s="41"/>
      <c r="T59" s="96"/>
    </row>
    <row r="60" customFormat="false" ht="12.75" hidden="false" customHeight="false" outlineLevel="0" collapsed="false">
      <c r="A60" s="32" t="n">
        <v>57</v>
      </c>
      <c r="B60" s="33" t="s">
        <v>520</v>
      </c>
      <c r="C60" s="34" t="n">
        <v>38510</v>
      </c>
      <c r="D60" s="33"/>
      <c r="E60" s="35" t="n">
        <v>17.14</v>
      </c>
      <c r="F60" s="35" t="n">
        <v>505</v>
      </c>
      <c r="G60" s="33"/>
      <c r="H60" s="35" t="n">
        <v>1915755</v>
      </c>
      <c r="I60" s="35" t="n">
        <v>28736</v>
      </c>
      <c r="J60" s="38" t="s">
        <v>700</v>
      </c>
      <c r="K60" s="97" t="n">
        <v>2</v>
      </c>
      <c r="L60" s="97" t="n">
        <v>1</v>
      </c>
      <c r="M60" s="97" t="n">
        <v>0</v>
      </c>
      <c r="N60" s="38" t="s">
        <v>701</v>
      </c>
      <c r="O60" s="38" t="s">
        <v>702</v>
      </c>
      <c r="P60" s="38" t="s">
        <v>421</v>
      </c>
      <c r="Q60" s="39" t="n">
        <v>3798</v>
      </c>
      <c r="R60" s="39" t="s">
        <v>703</v>
      </c>
      <c r="S60" s="41"/>
      <c r="T60" s="96"/>
    </row>
    <row r="61" customFormat="false" ht="12.75" hidden="false" customHeight="false" outlineLevel="0" collapsed="false">
      <c r="A61" s="32" t="n">
        <v>58</v>
      </c>
      <c r="B61" s="33" t="s">
        <v>520</v>
      </c>
      <c r="C61" s="34" t="n">
        <v>38516</v>
      </c>
      <c r="D61" s="33"/>
      <c r="E61" s="35" t="n">
        <v>81.68</v>
      </c>
      <c r="F61" s="35" t="n">
        <v>783.84</v>
      </c>
      <c r="G61" s="33"/>
      <c r="H61" s="35" t="n">
        <v>9129455</v>
      </c>
      <c r="I61" s="35" t="n">
        <v>136942</v>
      </c>
      <c r="J61" s="38" t="s">
        <v>182</v>
      </c>
      <c r="K61" s="97" t="n">
        <v>1</v>
      </c>
      <c r="L61" s="97" t="n">
        <v>1</v>
      </c>
      <c r="M61" s="97" t="n">
        <v>0</v>
      </c>
      <c r="N61" s="38" t="s">
        <v>704</v>
      </c>
      <c r="O61" s="38" t="s">
        <v>705</v>
      </c>
      <c r="P61" s="38" t="s">
        <v>706</v>
      </c>
      <c r="Q61" s="39" t="n">
        <v>379</v>
      </c>
      <c r="R61" s="39" t="s">
        <v>707</v>
      </c>
      <c r="S61" s="41"/>
      <c r="T61" s="96"/>
    </row>
    <row r="62" customFormat="false" ht="12.75" hidden="false" customHeight="false" outlineLevel="0" collapsed="false">
      <c r="A62" s="32" t="n">
        <v>59</v>
      </c>
      <c r="B62" s="33" t="s">
        <v>520</v>
      </c>
      <c r="C62" s="34" t="n">
        <v>38517</v>
      </c>
      <c r="D62" s="33"/>
      <c r="E62" s="35" t="n">
        <v>45.71</v>
      </c>
      <c r="F62" s="35"/>
      <c r="G62" s="33"/>
      <c r="H62" s="35" t="n">
        <v>3648801</v>
      </c>
      <c r="I62" s="35" t="n">
        <v>54732</v>
      </c>
      <c r="J62" s="38" t="s">
        <v>708</v>
      </c>
      <c r="K62" s="97"/>
      <c r="L62" s="97"/>
      <c r="M62" s="97" t="n">
        <v>0</v>
      </c>
      <c r="N62" s="38" t="s">
        <v>709</v>
      </c>
      <c r="O62" s="38" t="s">
        <v>710</v>
      </c>
      <c r="P62" s="38" t="s">
        <v>711</v>
      </c>
      <c r="Q62" s="39" t="n">
        <v>927</v>
      </c>
      <c r="R62" s="39" t="s">
        <v>712</v>
      </c>
      <c r="S62" s="41"/>
      <c r="T62" s="96"/>
    </row>
    <row r="63" customFormat="false" ht="12.75" hidden="false" customHeight="false" outlineLevel="0" collapsed="false">
      <c r="A63" s="32" t="n">
        <v>60</v>
      </c>
      <c r="B63" s="33" t="s">
        <v>520</v>
      </c>
      <c r="C63" s="34" t="n">
        <v>38518</v>
      </c>
      <c r="D63" s="33"/>
      <c r="E63" s="35" t="n">
        <v>16.16</v>
      </c>
      <c r="F63" s="35" t="n">
        <v>170</v>
      </c>
      <c r="G63" s="33"/>
      <c r="H63" s="35" t="n">
        <v>1806219</v>
      </c>
      <c r="I63" s="35" t="n">
        <v>27093</v>
      </c>
      <c r="J63" s="38" t="s">
        <v>26</v>
      </c>
      <c r="K63" s="97" t="n">
        <v>2</v>
      </c>
      <c r="L63" s="97" t="n">
        <v>1</v>
      </c>
      <c r="M63" s="97" t="n">
        <v>0</v>
      </c>
      <c r="N63" s="38" t="s">
        <v>713</v>
      </c>
      <c r="O63" s="38" t="s">
        <v>714</v>
      </c>
      <c r="P63" s="38" t="s">
        <v>497</v>
      </c>
      <c r="Q63" s="39" t="n">
        <v>3812</v>
      </c>
      <c r="R63" s="39" t="s">
        <v>715</v>
      </c>
      <c r="S63" s="41"/>
      <c r="T63" s="96"/>
    </row>
    <row r="64" customFormat="false" ht="12.75" hidden="false" customHeight="false" outlineLevel="0" collapsed="false">
      <c r="A64" s="32" t="n">
        <v>61</v>
      </c>
      <c r="B64" s="33" t="s">
        <v>520</v>
      </c>
      <c r="C64" s="34" t="n">
        <v>38524</v>
      </c>
      <c r="D64" s="33" t="s">
        <v>83</v>
      </c>
      <c r="E64" s="35" t="n">
        <v>52.72</v>
      </c>
      <c r="F64" s="35" t="n">
        <v>160.16</v>
      </c>
      <c r="G64" s="33"/>
      <c r="H64" s="35" t="n">
        <v>5892567</v>
      </c>
      <c r="I64" s="35" t="n">
        <v>95589</v>
      </c>
      <c r="J64" s="38" t="s">
        <v>26</v>
      </c>
      <c r="K64" s="97" t="n">
        <v>2</v>
      </c>
      <c r="L64" s="97" t="n">
        <v>1</v>
      </c>
      <c r="M64" s="97" t="n">
        <v>0</v>
      </c>
      <c r="N64" s="38" t="s">
        <v>716</v>
      </c>
      <c r="O64" s="38" t="s">
        <v>717</v>
      </c>
      <c r="P64" s="38" t="s">
        <v>718</v>
      </c>
      <c r="Q64" s="39" t="n">
        <v>1741</v>
      </c>
      <c r="R64" s="39" t="s">
        <v>719</v>
      </c>
      <c r="S64" s="41"/>
      <c r="T64" s="96"/>
    </row>
    <row r="65" customFormat="false" ht="12.75" hidden="false" customHeight="false" outlineLevel="0" collapsed="false">
      <c r="A65" s="32" t="n">
        <v>62</v>
      </c>
      <c r="B65" s="33" t="s">
        <v>520</v>
      </c>
      <c r="C65" s="34" t="n">
        <v>38525</v>
      </c>
      <c r="D65" s="33"/>
      <c r="E65" s="35" t="n">
        <v>88.37</v>
      </c>
      <c r="F65" s="35" t="n">
        <v>972</v>
      </c>
      <c r="G65" s="33"/>
      <c r="H65" s="35" t="n">
        <v>9977203</v>
      </c>
      <c r="I65" s="35" t="n">
        <v>156658</v>
      </c>
      <c r="J65" s="38" t="s">
        <v>26</v>
      </c>
      <c r="K65" s="97" t="n">
        <v>2</v>
      </c>
      <c r="L65" s="97" t="n">
        <v>1</v>
      </c>
      <c r="M65" s="97" t="n">
        <v>0</v>
      </c>
      <c r="N65" s="38" t="s">
        <v>720</v>
      </c>
      <c r="O65" s="38" t="s">
        <v>721</v>
      </c>
      <c r="P65" s="38" t="s">
        <v>290</v>
      </c>
      <c r="Q65" s="39" t="s">
        <v>722</v>
      </c>
      <c r="R65" s="39" t="s">
        <v>723</v>
      </c>
      <c r="S65" s="41"/>
      <c r="T65" s="96"/>
    </row>
    <row r="66" customFormat="false" ht="12.75" hidden="false" customHeight="false" outlineLevel="0" collapsed="false">
      <c r="A66" s="32" t="n">
        <v>63</v>
      </c>
      <c r="B66" s="33" t="s">
        <v>520</v>
      </c>
      <c r="C66" s="34" t="n">
        <v>38527</v>
      </c>
      <c r="D66" s="33" t="s">
        <v>83</v>
      </c>
      <c r="E66" s="35" t="n">
        <v>171.49</v>
      </c>
      <c r="F66" s="35"/>
      <c r="G66" s="33"/>
      <c r="H66" s="35" t="n">
        <v>5271846</v>
      </c>
      <c r="I66" s="35" t="n">
        <v>79078</v>
      </c>
      <c r="J66" s="38" t="s">
        <v>182</v>
      </c>
      <c r="K66" s="97" t="n">
        <v>1</v>
      </c>
      <c r="L66" s="97" t="n">
        <v>1</v>
      </c>
      <c r="M66" s="97" t="n">
        <v>0</v>
      </c>
      <c r="N66" s="38" t="s">
        <v>724</v>
      </c>
      <c r="O66" s="38" t="s">
        <v>725</v>
      </c>
      <c r="P66" s="38" t="s">
        <v>87</v>
      </c>
      <c r="Q66" s="39" t="n">
        <v>2485</v>
      </c>
      <c r="R66" s="39" t="s">
        <v>726</v>
      </c>
      <c r="S66" s="41"/>
      <c r="T66" s="96"/>
    </row>
    <row r="67" customFormat="false" ht="12.75" hidden="false" customHeight="false" outlineLevel="0" collapsed="false">
      <c r="A67" s="32" t="n">
        <v>64</v>
      </c>
      <c r="B67" s="33" t="s">
        <v>520</v>
      </c>
      <c r="C67" s="34" t="n">
        <v>38533</v>
      </c>
      <c r="D67" s="33" t="s">
        <v>83</v>
      </c>
      <c r="E67" s="35" t="n">
        <v>60.5</v>
      </c>
      <c r="F67" s="35" t="n">
        <v>475</v>
      </c>
      <c r="G67" s="33"/>
      <c r="H67" s="35" t="n">
        <v>9177789</v>
      </c>
      <c r="I67" s="35" t="n">
        <v>187666</v>
      </c>
      <c r="J67" s="38" t="s">
        <v>26</v>
      </c>
      <c r="K67" s="97" t="n">
        <v>2</v>
      </c>
      <c r="L67" s="97" t="n">
        <v>1</v>
      </c>
      <c r="M67" s="97" t="n">
        <v>0</v>
      </c>
      <c r="N67" s="38" t="s">
        <v>727</v>
      </c>
      <c r="O67" s="38" t="s">
        <v>728</v>
      </c>
      <c r="P67" s="38" t="s">
        <v>729</v>
      </c>
      <c r="Q67" s="39" t="n">
        <v>4907</v>
      </c>
      <c r="R67" s="39" t="s">
        <v>730</v>
      </c>
      <c r="S67" s="41"/>
      <c r="T67" s="96"/>
    </row>
    <row r="68" customFormat="false" ht="12.75" hidden="false" customHeight="false" outlineLevel="0" collapsed="false">
      <c r="A68" s="32" t="n">
        <v>65</v>
      </c>
      <c r="B68" s="33" t="s">
        <v>82</v>
      </c>
      <c r="C68" s="34" t="n">
        <v>38534</v>
      </c>
      <c r="D68" s="33"/>
      <c r="E68" s="35" t="n">
        <v>58.96</v>
      </c>
      <c r="F68" s="35" t="n">
        <v>1373.88</v>
      </c>
      <c r="G68" s="33"/>
      <c r="H68" s="35" t="n">
        <v>6736666</v>
      </c>
      <c r="I68" s="35" t="n">
        <v>101050</v>
      </c>
      <c r="J68" s="38" t="s">
        <v>26</v>
      </c>
      <c r="K68" s="97" t="n">
        <v>1</v>
      </c>
      <c r="L68" s="97" t="n">
        <v>1</v>
      </c>
      <c r="M68" s="97" t="n">
        <v>0</v>
      </c>
      <c r="N68" s="38" t="s">
        <v>731</v>
      </c>
      <c r="O68" s="38" t="s">
        <v>732</v>
      </c>
      <c r="P68" s="38" t="s">
        <v>411</v>
      </c>
      <c r="Q68" s="39" t="n">
        <v>2031</v>
      </c>
      <c r="R68" s="39" t="s">
        <v>733</v>
      </c>
      <c r="S68" s="41"/>
      <c r="T68" s="96"/>
    </row>
    <row r="69" customFormat="false" ht="12.75" hidden="false" customHeight="false" outlineLevel="0" collapsed="false">
      <c r="A69" s="32" t="n">
        <v>66</v>
      </c>
      <c r="B69" s="33" t="s">
        <v>82</v>
      </c>
      <c r="C69" s="34" t="n">
        <v>38537</v>
      </c>
      <c r="D69" s="33" t="s">
        <v>83</v>
      </c>
      <c r="E69" s="35" t="n">
        <v>50.4</v>
      </c>
      <c r="F69" s="35" t="n">
        <v>672</v>
      </c>
      <c r="G69" s="33"/>
      <c r="H69" s="35" t="n">
        <v>5549998</v>
      </c>
      <c r="I69" s="35" t="n">
        <v>83250</v>
      </c>
      <c r="J69" s="38" t="s">
        <v>734</v>
      </c>
      <c r="K69" s="97" t="n">
        <v>1</v>
      </c>
      <c r="L69" s="97" t="n">
        <v>1</v>
      </c>
      <c r="M69" s="97" t="n">
        <v>0</v>
      </c>
      <c r="N69" s="38" t="s">
        <v>735</v>
      </c>
      <c r="O69" s="38" t="s">
        <v>736</v>
      </c>
      <c r="P69" s="38" t="s">
        <v>159</v>
      </c>
      <c r="Q69" s="39" t="n">
        <v>2712</v>
      </c>
      <c r="R69" s="39" t="s">
        <v>737</v>
      </c>
      <c r="S69" s="41"/>
      <c r="T69" s="96"/>
    </row>
    <row r="70" customFormat="false" ht="12.75" hidden="false" customHeight="false" outlineLevel="0" collapsed="false">
      <c r="A70" s="32" t="n">
        <v>167</v>
      </c>
      <c r="B70" s="33" t="s">
        <v>738</v>
      </c>
      <c r="C70" s="34" t="n">
        <v>38539</v>
      </c>
      <c r="D70" s="33"/>
      <c r="E70" s="35" t="n">
        <v>0</v>
      </c>
      <c r="F70" s="35"/>
      <c r="G70" s="33"/>
      <c r="H70" s="35" t="n">
        <v>1995000</v>
      </c>
      <c r="I70" s="35" t="n">
        <v>19950</v>
      </c>
      <c r="J70" s="38" t="s">
        <v>628</v>
      </c>
      <c r="K70" s="97" t="n">
        <v>1</v>
      </c>
      <c r="L70" s="97" t="n">
        <v>1</v>
      </c>
      <c r="M70" s="97" t="n">
        <v>0</v>
      </c>
      <c r="N70" s="38" t="s">
        <v>739</v>
      </c>
      <c r="O70" s="38" t="s">
        <v>740</v>
      </c>
      <c r="P70" s="38" t="s">
        <v>741</v>
      </c>
      <c r="Q70" s="39" t="n">
        <v>1633</v>
      </c>
      <c r="R70" s="39" t="s">
        <v>742</v>
      </c>
      <c r="S70" s="41"/>
      <c r="T70" s="96"/>
    </row>
    <row r="71" customFormat="false" ht="12.75" hidden="false" customHeight="false" outlineLevel="0" collapsed="false">
      <c r="A71" s="32" t="n">
        <v>67</v>
      </c>
      <c r="B71" s="33" t="s">
        <v>82</v>
      </c>
      <c r="C71" s="34" t="n">
        <v>38544</v>
      </c>
      <c r="D71" s="33" t="s">
        <v>83</v>
      </c>
      <c r="E71" s="35" t="n">
        <v>71.83</v>
      </c>
      <c r="F71" s="35" t="n">
        <v>154</v>
      </c>
      <c r="G71" s="33"/>
      <c r="H71" s="35" t="n">
        <v>15279297</v>
      </c>
      <c r="I71" s="35" t="n">
        <v>208667</v>
      </c>
      <c r="J71" s="38" t="s">
        <v>26</v>
      </c>
      <c r="K71" s="97" t="n">
        <v>2</v>
      </c>
      <c r="L71" s="97" t="n">
        <v>1</v>
      </c>
      <c r="M71" s="97" t="n">
        <v>0</v>
      </c>
      <c r="N71" s="38" t="s">
        <v>743</v>
      </c>
      <c r="O71" s="38" t="s">
        <v>744</v>
      </c>
      <c r="P71" s="38" t="s">
        <v>695</v>
      </c>
      <c r="Q71" s="39" t="n">
        <v>1413</v>
      </c>
      <c r="R71" s="39" t="s">
        <v>745</v>
      </c>
      <c r="S71" s="41"/>
      <c r="T71" s="96"/>
    </row>
    <row r="72" customFormat="false" ht="12.75" hidden="false" customHeight="false" outlineLevel="0" collapsed="false">
      <c r="A72" s="32" t="n">
        <v>68</v>
      </c>
      <c r="B72" s="33" t="s">
        <v>82</v>
      </c>
      <c r="C72" s="34" t="n">
        <v>38562</v>
      </c>
      <c r="D72" s="33" t="s">
        <v>83</v>
      </c>
      <c r="E72" s="35" t="n">
        <v>18.49</v>
      </c>
      <c r="F72" s="35" t="n">
        <v>126.3</v>
      </c>
      <c r="G72" s="33"/>
      <c r="H72" s="35" t="n">
        <v>2103940</v>
      </c>
      <c r="I72" s="35" t="n">
        <v>57519</v>
      </c>
      <c r="J72" s="38" t="s">
        <v>26</v>
      </c>
      <c r="K72" s="97" t="n">
        <v>2</v>
      </c>
      <c r="L72" s="97" t="n">
        <v>1</v>
      </c>
      <c r="M72" s="97" t="n">
        <v>0</v>
      </c>
      <c r="N72" s="38" t="s">
        <v>746</v>
      </c>
      <c r="O72" s="38" t="s">
        <v>747</v>
      </c>
      <c r="P72" s="38" t="s">
        <v>421</v>
      </c>
      <c r="Q72" s="39" t="s">
        <v>748</v>
      </c>
      <c r="R72" s="39" t="s">
        <v>749</v>
      </c>
      <c r="S72" s="41"/>
      <c r="T72" s="96"/>
    </row>
    <row r="73" customFormat="false" ht="12.75" hidden="false" customHeight="false" outlineLevel="0" collapsed="false">
      <c r="A73" s="32" t="n">
        <v>69</v>
      </c>
      <c r="B73" s="33" t="s">
        <v>82</v>
      </c>
      <c r="C73" s="34" t="n">
        <v>38569</v>
      </c>
      <c r="D73" s="33"/>
      <c r="E73" s="35" t="n">
        <v>92.27</v>
      </c>
      <c r="F73" s="35" t="n">
        <v>374</v>
      </c>
      <c r="G73" s="33"/>
      <c r="H73" s="35" t="n">
        <v>10197588</v>
      </c>
      <c r="I73" s="35" t="n">
        <v>152963</v>
      </c>
      <c r="J73" s="38" t="s">
        <v>70</v>
      </c>
      <c r="K73" s="97" t="n">
        <v>2</v>
      </c>
      <c r="L73" s="97" t="n">
        <v>1</v>
      </c>
      <c r="M73" s="97" t="n">
        <v>0</v>
      </c>
      <c r="N73" s="38" t="s">
        <v>750</v>
      </c>
      <c r="O73" s="38" t="s">
        <v>751</v>
      </c>
      <c r="P73" s="38" t="s">
        <v>176</v>
      </c>
      <c r="Q73" s="39" t="n">
        <v>2785</v>
      </c>
      <c r="R73" s="39" t="s">
        <v>752</v>
      </c>
      <c r="S73" s="41"/>
      <c r="T73" s="96"/>
    </row>
    <row r="74" customFormat="false" ht="12.75" hidden="false" customHeight="false" outlineLevel="0" collapsed="false">
      <c r="A74" s="32" t="n">
        <v>71</v>
      </c>
      <c r="B74" s="33" t="s">
        <v>82</v>
      </c>
      <c r="C74" s="34" t="n">
        <v>38575</v>
      </c>
      <c r="D74" s="33"/>
      <c r="E74" s="35" t="n">
        <v>24.4</v>
      </c>
      <c r="F74" s="35" t="n">
        <v>104.37</v>
      </c>
      <c r="G74" s="33"/>
      <c r="H74" s="35" t="n">
        <v>2776427</v>
      </c>
      <c r="I74" s="35" t="n">
        <v>41646</v>
      </c>
      <c r="J74" s="38" t="s">
        <v>734</v>
      </c>
      <c r="K74" s="97" t="n">
        <v>1</v>
      </c>
      <c r="L74" s="97" t="n">
        <v>1</v>
      </c>
      <c r="M74" s="97" t="n">
        <v>0</v>
      </c>
      <c r="N74" s="38" t="s">
        <v>753</v>
      </c>
      <c r="O74" s="38" t="s">
        <v>754</v>
      </c>
      <c r="P74" s="38" t="s">
        <v>755</v>
      </c>
      <c r="Q74" s="39" t="n">
        <v>68</v>
      </c>
      <c r="R74" s="39" t="s">
        <v>756</v>
      </c>
      <c r="S74" s="41"/>
      <c r="T74" s="96"/>
    </row>
    <row r="75" customFormat="false" ht="12.75" hidden="false" customHeight="false" outlineLevel="0" collapsed="false">
      <c r="A75" s="32" t="n">
        <v>72</v>
      </c>
      <c r="B75" s="33" t="s">
        <v>82</v>
      </c>
      <c r="C75" s="34" t="n">
        <v>38575</v>
      </c>
      <c r="D75" s="33"/>
      <c r="E75" s="35" t="n">
        <v>45.19</v>
      </c>
      <c r="F75" s="35" t="n">
        <v>259.53</v>
      </c>
      <c r="G75" s="33"/>
      <c r="H75" s="35" t="n">
        <v>4041748</v>
      </c>
      <c r="I75" s="35" t="n">
        <v>72626</v>
      </c>
      <c r="J75" s="38" t="s">
        <v>734</v>
      </c>
      <c r="K75" s="97" t="n">
        <v>2</v>
      </c>
      <c r="L75" s="97" t="n">
        <v>1</v>
      </c>
      <c r="M75" s="97" t="n">
        <v>0</v>
      </c>
      <c r="N75" s="38" t="s">
        <v>757</v>
      </c>
      <c r="O75" s="38" t="s">
        <v>758</v>
      </c>
      <c r="P75" s="38" t="s">
        <v>307</v>
      </c>
      <c r="Q75" s="39" t="n">
        <v>142</v>
      </c>
      <c r="R75" s="39" t="s">
        <v>759</v>
      </c>
      <c r="S75" s="41"/>
      <c r="T75" s="96"/>
    </row>
    <row r="76" customFormat="false" ht="12.75" hidden="false" customHeight="false" outlineLevel="0" collapsed="false">
      <c r="A76" s="32" t="n">
        <v>73</v>
      </c>
      <c r="B76" s="33" t="s">
        <v>82</v>
      </c>
      <c r="C76" s="34" t="n">
        <v>38576</v>
      </c>
      <c r="D76" s="33" t="s">
        <v>83</v>
      </c>
      <c r="E76" s="35" t="n">
        <v>131.93</v>
      </c>
      <c r="F76" s="35" t="n">
        <v>124.85</v>
      </c>
      <c r="G76" s="33"/>
      <c r="H76" s="35" t="n">
        <v>2833707</v>
      </c>
      <c r="I76" s="35" t="n">
        <v>42506</v>
      </c>
      <c r="J76" s="38" t="s">
        <v>26</v>
      </c>
      <c r="K76" s="97" t="n">
        <v>2</v>
      </c>
      <c r="L76" s="97" t="n">
        <v>1</v>
      </c>
      <c r="M76" s="97" t="n">
        <v>0</v>
      </c>
      <c r="N76" s="38" t="s">
        <v>760</v>
      </c>
      <c r="O76" s="38" t="s">
        <v>761</v>
      </c>
      <c r="P76" s="38" t="s">
        <v>762</v>
      </c>
      <c r="Q76" s="39" t="n">
        <v>855</v>
      </c>
      <c r="R76" s="39" t="s">
        <v>763</v>
      </c>
      <c r="S76" s="41"/>
      <c r="T76" s="96"/>
    </row>
    <row r="77" customFormat="false" ht="12.75" hidden="false" customHeight="false" outlineLevel="0" collapsed="false">
      <c r="A77" s="32" t="n">
        <v>74</v>
      </c>
      <c r="B77" s="33" t="s">
        <v>82</v>
      </c>
      <c r="C77" s="34" t="n">
        <v>38586</v>
      </c>
      <c r="D77" s="33" t="s">
        <v>25</v>
      </c>
      <c r="E77" s="35" t="n">
        <v>38.9</v>
      </c>
      <c r="F77" s="35" t="n">
        <v>100</v>
      </c>
      <c r="G77" s="33"/>
      <c r="H77" s="35" t="n">
        <v>4299189</v>
      </c>
      <c r="I77" s="35" t="n">
        <v>124159</v>
      </c>
      <c r="J77" s="38" t="s">
        <v>26</v>
      </c>
      <c r="K77" s="97" t="n">
        <v>2</v>
      </c>
      <c r="L77" s="97" t="n">
        <v>1</v>
      </c>
      <c r="M77" s="97" t="n">
        <v>0</v>
      </c>
      <c r="N77" s="38" t="s">
        <v>764</v>
      </c>
      <c r="O77" s="38" t="s">
        <v>765</v>
      </c>
      <c r="P77" s="38" t="s">
        <v>615</v>
      </c>
      <c r="Q77" s="39" t="n">
        <v>5223</v>
      </c>
      <c r="R77" s="39" t="s">
        <v>766</v>
      </c>
      <c r="S77" s="41"/>
      <c r="T77" s="96"/>
    </row>
    <row r="78" customFormat="false" ht="12.75" hidden="false" customHeight="false" outlineLevel="0" collapsed="false">
      <c r="A78" s="32" t="n">
        <v>75</v>
      </c>
      <c r="B78" s="33" t="s">
        <v>82</v>
      </c>
      <c r="C78" s="34" t="n">
        <v>38586</v>
      </c>
      <c r="D78" s="33"/>
      <c r="E78" s="35" t="n">
        <v>78.92</v>
      </c>
      <c r="F78" s="35" t="n">
        <v>0</v>
      </c>
      <c r="G78" s="33"/>
      <c r="H78" s="35" t="n">
        <v>8800862</v>
      </c>
      <c r="I78" s="35" t="n">
        <v>132013</v>
      </c>
      <c r="J78" s="38" t="s">
        <v>26</v>
      </c>
      <c r="K78" s="97" t="n">
        <v>2</v>
      </c>
      <c r="L78" s="97" t="n">
        <v>1</v>
      </c>
      <c r="M78" s="97" t="n">
        <v>0</v>
      </c>
      <c r="N78" s="38" t="s">
        <v>767</v>
      </c>
      <c r="O78" s="38" t="s">
        <v>768</v>
      </c>
      <c r="P78" s="38" t="s">
        <v>769</v>
      </c>
      <c r="Q78" s="39" t="n">
        <v>2280</v>
      </c>
      <c r="R78" s="39" t="s">
        <v>770</v>
      </c>
      <c r="S78" s="41"/>
      <c r="T78" s="96"/>
    </row>
    <row r="79" customFormat="false" ht="12.75" hidden="false" customHeight="false" outlineLevel="0" collapsed="false">
      <c r="A79" s="32" t="n">
        <v>76</v>
      </c>
      <c r="B79" s="33" t="s">
        <v>82</v>
      </c>
      <c r="C79" s="34" t="n">
        <v>38588</v>
      </c>
      <c r="D79" s="33"/>
      <c r="E79" s="35" t="n">
        <v>33.3</v>
      </c>
      <c r="F79" s="35" t="n">
        <v>377.87</v>
      </c>
      <c r="G79" s="33"/>
      <c r="H79" s="35" t="n">
        <v>0</v>
      </c>
      <c r="I79" s="35" t="n">
        <v>0</v>
      </c>
      <c r="J79" s="38" t="s">
        <v>771</v>
      </c>
      <c r="K79" s="97" t="n">
        <v>2</v>
      </c>
      <c r="L79" s="97" t="n">
        <v>1</v>
      </c>
      <c r="M79" s="97" t="n">
        <v>0</v>
      </c>
      <c r="N79" s="38" t="s">
        <v>772</v>
      </c>
      <c r="O79" s="38" t="s">
        <v>773</v>
      </c>
      <c r="P79" s="38" t="s">
        <v>123</v>
      </c>
      <c r="Q79" s="39" t="n">
        <v>1029</v>
      </c>
      <c r="R79" s="39" t="s">
        <v>774</v>
      </c>
      <c r="S79" s="41"/>
      <c r="T79" s="96"/>
    </row>
    <row r="80" customFormat="false" ht="12.75" hidden="false" customHeight="false" outlineLevel="0" collapsed="false">
      <c r="A80" s="32" t="n">
        <v>77</v>
      </c>
      <c r="B80" s="33" t="s">
        <v>82</v>
      </c>
      <c r="C80" s="34" t="n">
        <v>38589</v>
      </c>
      <c r="D80" s="33"/>
      <c r="E80" s="35" t="n">
        <v>36.55</v>
      </c>
      <c r="F80" s="35" t="n">
        <v>126.06</v>
      </c>
      <c r="G80" s="33"/>
      <c r="H80" s="35" t="n">
        <v>4158878</v>
      </c>
      <c r="I80" s="35" t="n">
        <v>62383</v>
      </c>
      <c r="J80" s="38" t="s">
        <v>26</v>
      </c>
      <c r="K80" s="97" t="n">
        <v>2</v>
      </c>
      <c r="L80" s="97" t="n">
        <v>1</v>
      </c>
      <c r="M80" s="97" t="n">
        <v>0</v>
      </c>
      <c r="N80" s="38" t="s">
        <v>775</v>
      </c>
      <c r="O80" s="38" t="s">
        <v>776</v>
      </c>
      <c r="P80" s="38" t="s">
        <v>777</v>
      </c>
      <c r="Q80" s="39" t="n">
        <v>1399</v>
      </c>
      <c r="R80" s="39" t="s">
        <v>778</v>
      </c>
      <c r="S80" s="41"/>
      <c r="T80" s="96"/>
    </row>
    <row r="81" customFormat="false" ht="12.75" hidden="false" customHeight="false" outlineLevel="0" collapsed="false">
      <c r="A81" s="32" t="n">
        <v>78</v>
      </c>
      <c r="B81" s="33" t="s">
        <v>82</v>
      </c>
      <c r="C81" s="34" t="n">
        <v>38589</v>
      </c>
      <c r="D81" s="33" t="s">
        <v>25</v>
      </c>
      <c r="E81" s="35" t="n">
        <v>4.37</v>
      </c>
      <c r="F81" s="35" t="n">
        <v>94.27</v>
      </c>
      <c r="G81" s="33"/>
      <c r="H81" s="35" t="n">
        <v>497254</v>
      </c>
      <c r="I81" s="35" t="n">
        <v>7459</v>
      </c>
      <c r="J81" s="38" t="s">
        <v>26</v>
      </c>
      <c r="K81" s="97" t="n">
        <v>3</v>
      </c>
      <c r="L81" s="97" t="n">
        <v>1</v>
      </c>
      <c r="M81" s="97" t="n">
        <v>0</v>
      </c>
      <c r="N81" s="38" t="s">
        <v>779</v>
      </c>
      <c r="O81" s="38" t="s">
        <v>780</v>
      </c>
      <c r="P81" s="38" t="s">
        <v>781</v>
      </c>
      <c r="Q81" s="39" t="s">
        <v>782</v>
      </c>
      <c r="R81" s="39" t="s">
        <v>783</v>
      </c>
      <c r="S81" s="41"/>
      <c r="T81" s="96"/>
    </row>
    <row r="82" customFormat="false" ht="12.75" hidden="false" customHeight="false" outlineLevel="0" collapsed="false">
      <c r="A82" s="32" t="n">
        <v>79</v>
      </c>
      <c r="B82" s="33" t="s">
        <v>82</v>
      </c>
      <c r="C82" s="34" t="n">
        <v>38589</v>
      </c>
      <c r="D82" s="33" t="s">
        <v>25</v>
      </c>
      <c r="E82" s="35" t="n">
        <v>4.37</v>
      </c>
      <c r="F82" s="35" t="n">
        <v>95.52</v>
      </c>
      <c r="G82" s="33"/>
      <c r="H82" s="35" t="n">
        <v>497254</v>
      </c>
      <c r="I82" s="35" t="n">
        <v>7459</v>
      </c>
      <c r="J82" s="38" t="s">
        <v>26</v>
      </c>
      <c r="K82" s="97" t="n">
        <v>3</v>
      </c>
      <c r="L82" s="97" t="n">
        <v>1</v>
      </c>
      <c r="M82" s="97" t="n">
        <v>0</v>
      </c>
      <c r="N82" s="38" t="s">
        <v>784</v>
      </c>
      <c r="O82" s="38" t="s">
        <v>780</v>
      </c>
      <c r="P82" s="38" t="s">
        <v>781</v>
      </c>
      <c r="Q82" s="39" t="s">
        <v>785</v>
      </c>
      <c r="R82" s="39" t="s">
        <v>786</v>
      </c>
      <c r="S82" s="41"/>
      <c r="T82" s="96"/>
    </row>
    <row r="83" customFormat="false" ht="12.75" hidden="false" customHeight="false" outlineLevel="0" collapsed="false">
      <c r="A83" s="32" t="n">
        <v>80</v>
      </c>
      <c r="B83" s="33" t="s">
        <v>82</v>
      </c>
      <c r="C83" s="34" t="n">
        <v>38589</v>
      </c>
      <c r="D83" s="33"/>
      <c r="E83" s="35" t="n">
        <v>15.64</v>
      </c>
      <c r="F83" s="35" t="n">
        <v>405</v>
      </c>
      <c r="G83" s="33"/>
      <c r="H83" s="35" t="n">
        <v>1271000</v>
      </c>
      <c r="I83" s="35" t="n">
        <v>19065</v>
      </c>
      <c r="J83" s="38" t="s">
        <v>70</v>
      </c>
      <c r="K83" s="97" t="n">
        <v>1</v>
      </c>
      <c r="L83" s="97" t="n">
        <v>1</v>
      </c>
      <c r="M83" s="97" t="n">
        <v>0</v>
      </c>
      <c r="N83" s="38" t="s">
        <v>787</v>
      </c>
      <c r="O83" s="38" t="s">
        <v>788</v>
      </c>
      <c r="P83" s="38" t="s">
        <v>433</v>
      </c>
      <c r="Q83" s="39" t="n">
        <v>393</v>
      </c>
      <c r="R83" s="39" t="s">
        <v>789</v>
      </c>
      <c r="S83" s="41"/>
      <c r="T83" s="96"/>
    </row>
    <row r="84" customFormat="false" ht="12.75" hidden="false" customHeight="false" outlineLevel="0" collapsed="false">
      <c r="A84" s="32" t="n">
        <v>81</v>
      </c>
      <c r="B84" s="33" t="s">
        <v>82</v>
      </c>
      <c r="C84" s="34" t="n">
        <v>38594</v>
      </c>
      <c r="D84" s="33"/>
      <c r="E84" s="35" t="n">
        <v>97.47</v>
      </c>
      <c r="F84" s="35" t="n">
        <v>308</v>
      </c>
      <c r="G84" s="33"/>
      <c r="H84" s="35" t="n">
        <v>11883542</v>
      </c>
      <c r="I84" s="35" t="n">
        <v>228253</v>
      </c>
      <c r="J84" s="38" t="s">
        <v>26</v>
      </c>
      <c r="K84" s="97" t="n">
        <v>2</v>
      </c>
      <c r="L84" s="97" t="n">
        <v>1</v>
      </c>
      <c r="M84" s="97" t="n">
        <v>0</v>
      </c>
      <c r="N84" s="38" t="s">
        <v>790</v>
      </c>
      <c r="O84" s="38" t="s">
        <v>791</v>
      </c>
      <c r="P84" s="38" t="s">
        <v>792</v>
      </c>
      <c r="Q84" s="39" t="n">
        <v>734</v>
      </c>
      <c r="R84" s="39" t="s">
        <v>793</v>
      </c>
      <c r="S84" s="41"/>
      <c r="T84" s="96"/>
    </row>
    <row r="85" customFormat="false" ht="12.75" hidden="false" customHeight="false" outlineLevel="0" collapsed="false">
      <c r="A85" s="32" t="n">
        <v>82</v>
      </c>
      <c r="B85" s="33" t="s">
        <v>82</v>
      </c>
      <c r="C85" s="34" t="n">
        <v>38596</v>
      </c>
      <c r="D85" s="33"/>
      <c r="E85" s="35" t="n">
        <v>73.86</v>
      </c>
      <c r="F85" s="35" t="n">
        <v>455</v>
      </c>
      <c r="G85" s="33"/>
      <c r="H85" s="35" t="n">
        <v>11406642</v>
      </c>
      <c r="I85" s="35" t="n">
        <v>171099</v>
      </c>
      <c r="J85" s="38" t="s">
        <v>431</v>
      </c>
      <c r="K85" s="97" t="n">
        <v>2</v>
      </c>
      <c r="L85" s="97" t="n">
        <v>1</v>
      </c>
      <c r="M85" s="97" t="n">
        <v>0</v>
      </c>
      <c r="N85" s="38" t="s">
        <v>794</v>
      </c>
      <c r="O85" s="38" t="s">
        <v>795</v>
      </c>
      <c r="P85" s="38" t="s">
        <v>219</v>
      </c>
      <c r="Q85" s="39" t="s">
        <v>796</v>
      </c>
      <c r="R85" s="99" t="s">
        <v>797</v>
      </c>
      <c r="S85" s="41"/>
      <c r="T85" s="96"/>
    </row>
    <row r="86" customFormat="false" ht="12.75" hidden="false" customHeight="false" outlineLevel="0" collapsed="false">
      <c r="A86" s="32" t="n">
        <v>83</v>
      </c>
      <c r="B86" s="33" t="s">
        <v>82</v>
      </c>
      <c r="C86" s="34" t="n">
        <v>38600</v>
      </c>
      <c r="D86" s="33"/>
      <c r="E86" s="35" t="n">
        <v>167</v>
      </c>
      <c r="F86" s="35" t="n">
        <v>466.25</v>
      </c>
      <c r="G86" s="33"/>
      <c r="H86" s="35" t="n">
        <v>5690252</v>
      </c>
      <c r="I86" s="35" t="n">
        <v>85353</v>
      </c>
      <c r="J86" s="38" t="s">
        <v>26</v>
      </c>
      <c r="K86" s="97" t="n">
        <v>2</v>
      </c>
      <c r="L86" s="97" t="n">
        <v>1</v>
      </c>
      <c r="M86" s="97" t="n">
        <v>0</v>
      </c>
      <c r="N86" s="38" t="s">
        <v>798</v>
      </c>
      <c r="O86" s="38" t="s">
        <v>799</v>
      </c>
      <c r="P86" s="38" t="s">
        <v>259</v>
      </c>
      <c r="Q86" s="39" t="n">
        <v>3740</v>
      </c>
      <c r="R86" s="39" t="s">
        <v>800</v>
      </c>
      <c r="S86" s="41"/>
      <c r="T86" s="96"/>
    </row>
    <row r="87" customFormat="false" ht="12.75" hidden="false" customHeight="false" outlineLevel="0" collapsed="false">
      <c r="A87" s="32" t="n">
        <v>84</v>
      </c>
      <c r="B87" s="33" t="s">
        <v>82</v>
      </c>
      <c r="C87" s="34" t="n">
        <v>38603</v>
      </c>
      <c r="D87" s="33"/>
      <c r="E87" s="35" t="n">
        <v>57.6</v>
      </c>
      <c r="F87" s="35" t="n">
        <v>880</v>
      </c>
      <c r="G87" s="33"/>
      <c r="H87" s="35" t="n">
        <v>6440400</v>
      </c>
      <c r="I87" s="35" t="n">
        <v>96906</v>
      </c>
      <c r="J87" s="38" t="s">
        <v>801</v>
      </c>
      <c r="K87" s="97" t="n">
        <v>1</v>
      </c>
      <c r="L87" s="97" t="n">
        <v>1</v>
      </c>
      <c r="M87" s="97" t="n">
        <v>0</v>
      </c>
      <c r="N87" s="38" t="s">
        <v>802</v>
      </c>
      <c r="O87" s="38" t="s">
        <v>803</v>
      </c>
      <c r="P87" s="38" t="s">
        <v>148</v>
      </c>
      <c r="Q87" s="39" t="n">
        <v>2114</v>
      </c>
      <c r="R87" s="39" t="s">
        <v>804</v>
      </c>
      <c r="S87" s="41"/>
      <c r="T87" s="96"/>
    </row>
    <row r="88" customFormat="false" ht="12.75" hidden="false" customHeight="false" outlineLevel="0" collapsed="false">
      <c r="A88" s="32" t="n">
        <v>85</v>
      </c>
      <c r="B88" s="33" t="s">
        <v>82</v>
      </c>
      <c r="C88" s="34" t="n">
        <v>38611</v>
      </c>
      <c r="D88" s="33"/>
      <c r="E88" s="35" t="n">
        <v>74.2</v>
      </c>
      <c r="F88" s="35" t="n">
        <v>450</v>
      </c>
      <c r="G88" s="33"/>
      <c r="H88" s="35" t="n">
        <v>7326939</v>
      </c>
      <c r="I88" s="35" t="n">
        <v>128957</v>
      </c>
      <c r="J88" s="38" t="s">
        <v>26</v>
      </c>
      <c r="K88" s="97" t="n">
        <v>1</v>
      </c>
      <c r="L88" s="97" t="n">
        <v>1</v>
      </c>
      <c r="M88" s="97" t="n">
        <v>0</v>
      </c>
      <c r="N88" s="38" t="s">
        <v>805</v>
      </c>
      <c r="O88" s="38" t="s">
        <v>806</v>
      </c>
      <c r="P88" s="38" t="s">
        <v>807</v>
      </c>
      <c r="Q88" s="39" t="n">
        <v>1163</v>
      </c>
      <c r="R88" s="39" t="s">
        <v>808</v>
      </c>
      <c r="S88" s="41"/>
      <c r="T88" s="96"/>
    </row>
    <row r="89" customFormat="false" ht="12.75" hidden="false" customHeight="false" outlineLevel="0" collapsed="false">
      <c r="A89" s="32" t="n">
        <v>86</v>
      </c>
      <c r="B89" s="33" t="s">
        <v>809</v>
      </c>
      <c r="C89" s="34" t="n">
        <v>38611</v>
      </c>
      <c r="D89" s="33"/>
      <c r="E89" s="35" t="n">
        <v>0</v>
      </c>
      <c r="F89" s="35" t="n">
        <v>0</v>
      </c>
      <c r="G89" s="33"/>
      <c r="H89" s="35" t="n">
        <v>1384135</v>
      </c>
      <c r="I89" s="35" t="n">
        <v>13841</v>
      </c>
      <c r="J89" s="38" t="s">
        <v>810</v>
      </c>
      <c r="K89" s="97" t="n">
        <v>1</v>
      </c>
      <c r="L89" s="97" t="n">
        <v>1</v>
      </c>
      <c r="M89" s="97" t="n">
        <v>0</v>
      </c>
      <c r="N89" s="38" t="s">
        <v>811</v>
      </c>
      <c r="O89" s="38" t="s">
        <v>812</v>
      </c>
      <c r="P89" s="38" t="s">
        <v>127</v>
      </c>
      <c r="Q89" s="39" t="n">
        <v>3052</v>
      </c>
      <c r="R89" s="39" t="s">
        <v>813</v>
      </c>
      <c r="S89" s="41"/>
      <c r="T89" s="96"/>
    </row>
    <row r="90" customFormat="false" ht="12.75" hidden="false" customHeight="false" outlineLevel="0" collapsed="false">
      <c r="A90" s="32" t="n">
        <v>87</v>
      </c>
      <c r="B90" s="33" t="s">
        <v>82</v>
      </c>
      <c r="C90" s="34" t="n">
        <v>38622</v>
      </c>
      <c r="D90" s="33"/>
      <c r="E90" s="35" t="n">
        <v>76.96</v>
      </c>
      <c r="F90" s="35" t="n">
        <v>495</v>
      </c>
      <c r="G90" s="33"/>
      <c r="H90" s="35" t="n">
        <v>8757124</v>
      </c>
      <c r="I90" s="35" t="n">
        <v>161356</v>
      </c>
      <c r="J90" s="38" t="s">
        <v>26</v>
      </c>
      <c r="K90" s="97" t="n">
        <v>2</v>
      </c>
      <c r="L90" s="97" t="n">
        <v>1</v>
      </c>
      <c r="M90" s="97" t="n">
        <v>0</v>
      </c>
      <c r="N90" s="38" t="s">
        <v>814</v>
      </c>
      <c r="O90" s="38" t="s">
        <v>815</v>
      </c>
      <c r="P90" s="38" t="s">
        <v>816</v>
      </c>
      <c r="Q90" s="39" t="n">
        <v>760</v>
      </c>
      <c r="R90" s="39" t="s">
        <v>817</v>
      </c>
      <c r="S90" s="41"/>
      <c r="T90" s="96"/>
    </row>
    <row r="91" customFormat="false" ht="12.75" hidden="false" customHeight="false" outlineLevel="0" collapsed="false">
      <c r="A91" s="32" t="n">
        <v>88</v>
      </c>
      <c r="B91" s="33" t="s">
        <v>82</v>
      </c>
      <c r="C91" s="34" t="n">
        <v>38623</v>
      </c>
      <c r="D91" s="33"/>
      <c r="E91" s="35" t="n">
        <v>7.52</v>
      </c>
      <c r="F91" s="35"/>
      <c r="G91" s="33"/>
      <c r="H91" s="35" t="n">
        <v>855686</v>
      </c>
      <c r="I91" s="35" t="n">
        <v>12835</v>
      </c>
      <c r="J91" s="38" t="s">
        <v>818</v>
      </c>
      <c r="K91" s="97" t="n">
        <v>1</v>
      </c>
      <c r="L91" s="97" t="n">
        <v>1</v>
      </c>
      <c r="M91" s="97" t="n">
        <v>0</v>
      </c>
      <c r="N91" s="38" t="s">
        <v>819</v>
      </c>
      <c r="O91" s="38" t="s">
        <v>820</v>
      </c>
      <c r="P91" s="38" t="s">
        <v>87</v>
      </c>
      <c r="Q91" s="39" t="n">
        <v>2117</v>
      </c>
      <c r="R91" s="39" t="s">
        <v>821</v>
      </c>
      <c r="S91" s="41"/>
      <c r="T91" s="96"/>
    </row>
    <row r="92" customFormat="false" ht="12.75" hidden="false" customHeight="false" outlineLevel="0" collapsed="false">
      <c r="A92" s="32" t="n">
        <v>89</v>
      </c>
      <c r="B92" s="33" t="s">
        <v>82</v>
      </c>
      <c r="C92" s="34" t="n">
        <v>38625</v>
      </c>
      <c r="D92" s="33"/>
      <c r="E92" s="35" t="n">
        <v>39.21</v>
      </c>
      <c r="F92" s="35" t="n">
        <v>260.1</v>
      </c>
      <c r="G92" s="33"/>
      <c r="H92" s="35" t="n">
        <v>66924</v>
      </c>
      <c r="I92" s="35" t="n">
        <v>44871</v>
      </c>
      <c r="J92" s="38" t="s">
        <v>26</v>
      </c>
      <c r="K92" s="97" t="n">
        <v>2</v>
      </c>
      <c r="L92" s="97" t="n">
        <v>1</v>
      </c>
      <c r="M92" s="97" t="n">
        <v>0</v>
      </c>
      <c r="N92" s="38" t="s">
        <v>822</v>
      </c>
      <c r="O92" s="38" t="s">
        <v>823</v>
      </c>
      <c r="P92" s="38" t="s">
        <v>824</v>
      </c>
      <c r="Q92" s="39" t="n">
        <v>5628</v>
      </c>
      <c r="R92" s="39" t="s">
        <v>825</v>
      </c>
      <c r="S92" s="41"/>
      <c r="T92" s="96"/>
    </row>
    <row r="93" customFormat="false" ht="12.75" hidden="false" customHeight="false" outlineLevel="0" collapsed="false">
      <c r="A93" s="32" t="n">
        <v>90</v>
      </c>
      <c r="B93" s="33" t="s">
        <v>82</v>
      </c>
      <c r="C93" s="34" t="n">
        <v>38625</v>
      </c>
      <c r="D93" s="33"/>
      <c r="E93" s="35" t="n">
        <v>25.1</v>
      </c>
      <c r="F93" s="35" t="n">
        <v>660</v>
      </c>
      <c r="G93" s="33"/>
      <c r="H93" s="35" t="n">
        <v>29967343</v>
      </c>
      <c r="I93" s="35" t="n">
        <v>313953</v>
      </c>
      <c r="J93" s="38" t="s">
        <v>431</v>
      </c>
      <c r="K93" s="97" t="n">
        <v>2</v>
      </c>
      <c r="L93" s="97" t="n">
        <v>1</v>
      </c>
      <c r="M93" s="97" t="n">
        <v>0</v>
      </c>
      <c r="N93" s="38" t="s">
        <v>826</v>
      </c>
      <c r="O93" s="38" t="s">
        <v>827</v>
      </c>
      <c r="P93" s="38" t="s">
        <v>828</v>
      </c>
      <c r="Q93" s="39" t="n">
        <v>24</v>
      </c>
      <c r="R93" s="39" t="s">
        <v>829</v>
      </c>
      <c r="S93" s="41"/>
      <c r="T93" s="96"/>
    </row>
    <row r="94" customFormat="false" ht="12.75" hidden="false" customHeight="false" outlineLevel="0" collapsed="false">
      <c r="A94" s="32" t="n">
        <v>91</v>
      </c>
      <c r="B94" s="33" t="s">
        <v>82</v>
      </c>
      <c r="C94" s="34" t="n">
        <v>38628</v>
      </c>
      <c r="D94" s="33"/>
      <c r="E94" s="35" t="n">
        <v>89.08</v>
      </c>
      <c r="F94" s="35" t="n">
        <v>315</v>
      </c>
      <c r="G94" s="33"/>
      <c r="H94" s="35" t="n">
        <v>10136235</v>
      </c>
      <c r="I94" s="35" t="n">
        <v>152044</v>
      </c>
      <c r="J94" s="38" t="s">
        <v>734</v>
      </c>
      <c r="K94" s="97" t="n">
        <v>1</v>
      </c>
      <c r="L94" s="97" t="n">
        <v>1</v>
      </c>
      <c r="M94" s="97" t="n">
        <v>0</v>
      </c>
      <c r="N94" s="38" t="s">
        <v>830</v>
      </c>
      <c r="O94" s="38" t="s">
        <v>831</v>
      </c>
      <c r="P94" s="38" t="s">
        <v>497</v>
      </c>
      <c r="Q94" s="39" t="n">
        <v>604</v>
      </c>
      <c r="R94" s="39" t="s">
        <v>832</v>
      </c>
      <c r="S94" s="41"/>
      <c r="T94" s="96"/>
    </row>
    <row r="95" customFormat="false" ht="12.75" hidden="false" customHeight="false" outlineLevel="0" collapsed="false">
      <c r="A95" s="32" t="n">
        <v>92</v>
      </c>
      <c r="B95" s="33" t="s">
        <v>82</v>
      </c>
      <c r="C95" s="34" t="n">
        <v>38628</v>
      </c>
      <c r="D95" s="33"/>
      <c r="E95" s="35" t="n">
        <v>11.5</v>
      </c>
      <c r="F95" s="35" t="n">
        <v>132.38</v>
      </c>
      <c r="G95" s="33"/>
      <c r="H95" s="35" t="n">
        <v>1270970</v>
      </c>
      <c r="I95" s="35" t="n">
        <v>19075</v>
      </c>
      <c r="J95" s="38" t="s">
        <v>26</v>
      </c>
      <c r="K95" s="97" t="n">
        <v>1</v>
      </c>
      <c r="L95" s="97" t="n">
        <v>1</v>
      </c>
      <c r="M95" s="97" t="n">
        <v>0</v>
      </c>
      <c r="N95" s="38" t="s">
        <v>833</v>
      </c>
      <c r="O95" s="38" t="s">
        <v>834</v>
      </c>
      <c r="P95" s="38" t="s">
        <v>564</v>
      </c>
      <c r="Q95" s="39" t="s">
        <v>835</v>
      </c>
      <c r="R95" s="39" t="s">
        <v>836</v>
      </c>
      <c r="S95" s="41"/>
      <c r="T95" s="96"/>
    </row>
    <row r="96" customFormat="false" ht="12.75" hidden="false" customHeight="false" outlineLevel="0" collapsed="false">
      <c r="A96" s="32" t="n">
        <v>93</v>
      </c>
      <c r="B96" s="33" t="s">
        <v>82</v>
      </c>
      <c r="C96" s="34" t="n">
        <v>38631</v>
      </c>
      <c r="D96" s="33"/>
      <c r="E96" s="35" t="n">
        <v>45.72</v>
      </c>
      <c r="F96" s="35" t="n">
        <v>450</v>
      </c>
      <c r="G96" s="33"/>
      <c r="H96" s="35" t="n">
        <v>5230230</v>
      </c>
      <c r="I96" s="35" t="n">
        <v>78453</v>
      </c>
      <c r="J96" s="38" t="s">
        <v>26</v>
      </c>
      <c r="K96" s="97" t="n">
        <v>2</v>
      </c>
      <c r="L96" s="97" t="n">
        <v>1</v>
      </c>
      <c r="M96" s="97" t="n">
        <v>0</v>
      </c>
      <c r="N96" s="38" t="s">
        <v>837</v>
      </c>
      <c r="O96" s="38" t="s">
        <v>838</v>
      </c>
      <c r="P96" s="38" t="s">
        <v>839</v>
      </c>
      <c r="Q96" s="39" t="n">
        <v>120</v>
      </c>
      <c r="R96" s="39" t="s">
        <v>840</v>
      </c>
      <c r="S96" s="41"/>
      <c r="T96" s="96"/>
    </row>
    <row r="97" customFormat="false" ht="12.75" hidden="false" customHeight="false" outlineLevel="0" collapsed="false">
      <c r="A97" s="32" t="n">
        <v>94</v>
      </c>
      <c r="B97" s="33" t="s">
        <v>82</v>
      </c>
      <c r="C97" s="34" t="n">
        <v>38631</v>
      </c>
      <c r="D97" s="33"/>
      <c r="E97" s="35" t="n">
        <v>46.91</v>
      </c>
      <c r="F97" s="35" t="n">
        <v>521.7</v>
      </c>
      <c r="G97" s="33"/>
      <c r="H97" s="35" t="n">
        <v>5408582</v>
      </c>
      <c r="I97" s="35" t="n">
        <v>98478</v>
      </c>
      <c r="J97" s="38" t="s">
        <v>26</v>
      </c>
      <c r="K97" s="97" t="n">
        <v>1</v>
      </c>
      <c r="L97" s="97" t="n">
        <v>1</v>
      </c>
      <c r="M97" s="97" t="n">
        <v>0</v>
      </c>
      <c r="N97" s="38" t="s">
        <v>841</v>
      </c>
      <c r="O97" s="38" t="s">
        <v>842</v>
      </c>
      <c r="P97" s="38" t="s">
        <v>843</v>
      </c>
      <c r="Q97" s="39" t="n">
        <v>1940</v>
      </c>
      <c r="R97" s="39" t="s">
        <v>844</v>
      </c>
      <c r="S97" s="41"/>
      <c r="T97" s="96"/>
    </row>
    <row r="98" customFormat="false" ht="12.75" hidden="false" customHeight="false" outlineLevel="0" collapsed="false">
      <c r="A98" s="32" t="n">
        <v>95</v>
      </c>
      <c r="B98" s="33" t="s">
        <v>82</v>
      </c>
      <c r="C98" s="34" t="n">
        <v>38632</v>
      </c>
      <c r="D98" s="33"/>
      <c r="E98" s="35" t="n">
        <v>50.78</v>
      </c>
      <c r="F98" s="35" t="n">
        <v>4898</v>
      </c>
      <c r="G98" s="33"/>
      <c r="H98" s="35" t="n">
        <v>6054800</v>
      </c>
      <c r="I98" s="35" t="n">
        <v>90822</v>
      </c>
      <c r="J98" s="38" t="s">
        <v>845</v>
      </c>
      <c r="K98" s="97" t="n">
        <v>2</v>
      </c>
      <c r="L98" s="97" t="n">
        <v>1</v>
      </c>
      <c r="M98" s="97" t="n">
        <v>0</v>
      </c>
      <c r="N98" s="38" t="s">
        <v>846</v>
      </c>
      <c r="O98" s="38" t="s">
        <v>847</v>
      </c>
      <c r="P98" s="38" t="s">
        <v>194</v>
      </c>
      <c r="Q98" s="39" t="n">
        <v>1185</v>
      </c>
      <c r="R98" s="39" t="s">
        <v>848</v>
      </c>
      <c r="S98" s="41"/>
      <c r="T98" s="96"/>
    </row>
    <row r="99" customFormat="false" ht="12.75" hidden="false" customHeight="false" outlineLevel="0" collapsed="false">
      <c r="A99" s="32" t="n">
        <v>96</v>
      </c>
      <c r="B99" s="33" t="s">
        <v>738</v>
      </c>
      <c r="C99" s="34" t="n">
        <v>38637</v>
      </c>
      <c r="D99" s="33"/>
      <c r="E99" s="35" t="n">
        <v>0</v>
      </c>
      <c r="F99" s="35" t="n">
        <v>0</v>
      </c>
      <c r="G99" s="33"/>
      <c r="H99" s="35" t="n">
        <v>21483000</v>
      </c>
      <c r="I99" s="35" t="n">
        <v>241830</v>
      </c>
      <c r="J99" s="38" t="s">
        <v>70</v>
      </c>
      <c r="K99" s="97" t="n">
        <v>1</v>
      </c>
      <c r="L99" s="97" t="n">
        <v>0</v>
      </c>
      <c r="M99" s="97" t="n">
        <v>0</v>
      </c>
      <c r="N99" s="38" t="s">
        <v>849</v>
      </c>
      <c r="O99" s="38" t="s">
        <v>850</v>
      </c>
      <c r="P99" s="38" t="s">
        <v>219</v>
      </c>
      <c r="Q99" s="39" t="s">
        <v>851</v>
      </c>
      <c r="R99" s="39" t="s">
        <v>852</v>
      </c>
      <c r="S99" s="41"/>
      <c r="T99" s="96"/>
    </row>
    <row r="100" customFormat="false" ht="12.75" hidden="false" customHeight="false" outlineLevel="0" collapsed="false">
      <c r="A100" s="32" t="n">
        <v>97</v>
      </c>
      <c r="B100" s="33" t="s">
        <v>82</v>
      </c>
      <c r="C100" s="34" t="n">
        <v>38637</v>
      </c>
      <c r="D100" s="33"/>
      <c r="E100" s="35" t="n">
        <v>58</v>
      </c>
      <c r="F100" s="35" t="n">
        <v>350</v>
      </c>
      <c r="G100" s="33"/>
      <c r="H100" s="35" t="n">
        <v>6687226</v>
      </c>
      <c r="I100" s="35" t="n">
        <v>132155</v>
      </c>
      <c r="J100" s="38" t="s">
        <v>26</v>
      </c>
      <c r="K100" s="97" t="n">
        <v>1</v>
      </c>
      <c r="L100" s="97" t="n">
        <v>1</v>
      </c>
      <c r="M100" s="97" t="n">
        <v>0</v>
      </c>
      <c r="N100" s="38" t="s">
        <v>853</v>
      </c>
      <c r="O100" s="38" t="s">
        <v>854</v>
      </c>
      <c r="P100" s="38" t="s">
        <v>32</v>
      </c>
      <c r="Q100" s="39" t="n">
        <v>865</v>
      </c>
      <c r="R100" s="39" t="s">
        <v>855</v>
      </c>
      <c r="S100" s="41"/>
      <c r="T100" s="96"/>
    </row>
    <row r="101" customFormat="false" ht="12.75" hidden="false" customHeight="false" outlineLevel="0" collapsed="false">
      <c r="A101" s="32" t="n">
        <v>98</v>
      </c>
      <c r="B101" s="33" t="s">
        <v>82</v>
      </c>
      <c r="C101" s="34" t="n">
        <v>38637</v>
      </c>
      <c r="D101" s="33"/>
      <c r="E101" s="35" t="n">
        <v>31.15</v>
      </c>
      <c r="F101" s="35" t="n">
        <v>190</v>
      </c>
      <c r="G101" s="33"/>
      <c r="H101" s="35" t="n">
        <v>4124867</v>
      </c>
      <c r="I101" s="35" t="n">
        <v>61873</v>
      </c>
      <c r="J101" s="38" t="s">
        <v>628</v>
      </c>
      <c r="K101" s="97" t="n">
        <v>1</v>
      </c>
      <c r="L101" s="97" t="n">
        <v>1</v>
      </c>
      <c r="M101" s="97" t="n">
        <v>0</v>
      </c>
      <c r="N101" s="38" t="s">
        <v>856</v>
      </c>
      <c r="O101" s="38" t="s">
        <v>857</v>
      </c>
      <c r="P101" s="38" t="s">
        <v>219</v>
      </c>
      <c r="Q101" s="39" t="s">
        <v>858</v>
      </c>
      <c r="R101" s="39" t="s">
        <v>859</v>
      </c>
      <c r="S101" s="41"/>
      <c r="T101" s="96"/>
    </row>
    <row r="102" customFormat="false" ht="12.75" hidden="false" customHeight="false" outlineLevel="0" collapsed="false">
      <c r="A102" s="32" t="n">
        <v>99</v>
      </c>
      <c r="B102" s="33" t="s">
        <v>82</v>
      </c>
      <c r="C102" s="34" t="n">
        <v>38638</v>
      </c>
      <c r="D102" s="33"/>
      <c r="E102" s="35" t="n">
        <v>97.71</v>
      </c>
      <c r="F102" s="35" t="n">
        <v>499.51</v>
      </c>
      <c r="G102" s="33"/>
      <c r="H102" s="35" t="n">
        <v>8855066</v>
      </c>
      <c r="I102" s="35" t="n">
        <v>132826</v>
      </c>
      <c r="J102" s="38" t="s">
        <v>26</v>
      </c>
      <c r="K102" s="97" t="n">
        <v>1</v>
      </c>
      <c r="L102" s="97" t="n">
        <v>1</v>
      </c>
      <c r="M102" s="97" t="n">
        <v>0</v>
      </c>
      <c r="N102" s="38" t="s">
        <v>860</v>
      </c>
      <c r="O102" s="38" t="s">
        <v>861</v>
      </c>
      <c r="P102" s="38" t="s">
        <v>38</v>
      </c>
      <c r="Q102" s="39" t="n">
        <v>1228</v>
      </c>
      <c r="R102" s="39" t="s">
        <v>862</v>
      </c>
      <c r="S102" s="41"/>
      <c r="T102" s="96"/>
    </row>
    <row r="103" customFormat="false" ht="12.75" hidden="false" customHeight="false" outlineLevel="0" collapsed="false">
      <c r="A103" s="32" t="n">
        <v>100</v>
      </c>
      <c r="B103" s="33" t="s">
        <v>82</v>
      </c>
      <c r="C103" s="34" t="n">
        <v>38642</v>
      </c>
      <c r="D103" s="33" t="s">
        <v>25</v>
      </c>
      <c r="E103" s="35" t="n">
        <v>14</v>
      </c>
      <c r="F103" s="35" t="n">
        <v>174.97</v>
      </c>
      <c r="G103" s="33"/>
      <c r="H103" s="35" t="n">
        <v>1614158</v>
      </c>
      <c r="I103" s="35" t="n">
        <v>24212</v>
      </c>
      <c r="J103" s="38" t="s">
        <v>26</v>
      </c>
      <c r="K103" s="97" t="n">
        <v>1</v>
      </c>
      <c r="L103" s="97" t="n">
        <v>1</v>
      </c>
      <c r="M103" s="97" t="n">
        <v>0</v>
      </c>
      <c r="N103" s="38" t="s">
        <v>863</v>
      </c>
      <c r="O103" s="38" t="s">
        <v>864</v>
      </c>
      <c r="P103" s="38" t="s">
        <v>865</v>
      </c>
      <c r="Q103" s="39" t="s">
        <v>866</v>
      </c>
      <c r="R103" s="39" t="s">
        <v>867</v>
      </c>
      <c r="S103" s="41"/>
      <c r="T103" s="96"/>
    </row>
    <row r="104" customFormat="false" ht="12.75" hidden="false" customHeight="false" outlineLevel="0" collapsed="false">
      <c r="A104" s="32" t="n">
        <v>101</v>
      </c>
      <c r="B104" s="33" t="s">
        <v>82</v>
      </c>
      <c r="C104" s="34" t="n">
        <v>38642</v>
      </c>
      <c r="D104" s="33"/>
      <c r="E104" s="35" t="n">
        <v>31.83</v>
      </c>
      <c r="F104" s="35" t="n">
        <v>168</v>
      </c>
      <c r="G104" s="33"/>
      <c r="H104" s="35" t="n">
        <v>2985140</v>
      </c>
      <c r="I104" s="35" t="n">
        <v>44777</v>
      </c>
      <c r="J104" s="38" t="s">
        <v>26</v>
      </c>
      <c r="K104" s="97" t="n">
        <v>2</v>
      </c>
      <c r="L104" s="97" t="n">
        <v>1</v>
      </c>
      <c r="M104" s="97" t="n">
        <v>0</v>
      </c>
      <c r="N104" s="38" t="s">
        <v>868</v>
      </c>
      <c r="O104" s="38" t="s">
        <v>681</v>
      </c>
      <c r="P104" s="38" t="s">
        <v>869</v>
      </c>
      <c r="Q104" s="39" t="n">
        <v>640</v>
      </c>
      <c r="R104" s="39" t="s">
        <v>870</v>
      </c>
      <c r="S104" s="41"/>
      <c r="T104" s="96"/>
    </row>
    <row r="105" customFormat="false" ht="12.75" hidden="false" customHeight="false" outlineLevel="0" collapsed="false">
      <c r="A105" s="32" t="n">
        <v>103</v>
      </c>
      <c r="B105" s="33" t="s">
        <v>493</v>
      </c>
      <c r="C105" s="34" t="n">
        <v>38644</v>
      </c>
      <c r="D105" s="33" t="s">
        <v>25</v>
      </c>
      <c r="E105" s="35" t="n">
        <v>2.82</v>
      </c>
      <c r="F105" s="35" t="n">
        <v>1415.61</v>
      </c>
      <c r="G105" s="33"/>
      <c r="H105" s="35" t="n">
        <v>1559951</v>
      </c>
      <c r="I105" s="35" t="n">
        <v>23399</v>
      </c>
      <c r="J105" s="38" t="s">
        <v>871</v>
      </c>
      <c r="K105" s="97" t="n">
        <v>8</v>
      </c>
      <c r="L105" s="97" t="n">
        <v>0</v>
      </c>
      <c r="M105" s="97" t="n">
        <v>0</v>
      </c>
      <c r="N105" s="38" t="s">
        <v>872</v>
      </c>
      <c r="O105" s="38" t="s">
        <v>873</v>
      </c>
      <c r="P105" s="38" t="s">
        <v>219</v>
      </c>
      <c r="Q105" s="39" t="n">
        <v>1729</v>
      </c>
      <c r="R105" s="39" t="s">
        <v>874</v>
      </c>
      <c r="S105" s="41"/>
      <c r="T105" s="96"/>
    </row>
    <row r="106" customFormat="false" ht="12.75" hidden="false" customHeight="false" outlineLevel="0" collapsed="false">
      <c r="A106" s="32" t="n">
        <v>104</v>
      </c>
      <c r="B106" s="33" t="s">
        <v>82</v>
      </c>
      <c r="C106" s="34" t="n">
        <v>38644</v>
      </c>
      <c r="D106" s="33"/>
      <c r="E106" s="35" t="n">
        <v>107.74</v>
      </c>
      <c r="F106" s="35" t="n">
        <v>2500</v>
      </c>
      <c r="G106" s="33"/>
      <c r="H106" s="35" t="n">
        <v>12259519</v>
      </c>
      <c r="I106" s="35" t="n">
        <v>183892</v>
      </c>
      <c r="J106" s="38" t="s">
        <v>649</v>
      </c>
      <c r="K106" s="97" t="n">
        <v>1</v>
      </c>
      <c r="L106" s="97" t="n">
        <v>1</v>
      </c>
      <c r="M106" s="97" t="n">
        <v>0</v>
      </c>
      <c r="N106" s="38" t="s">
        <v>293</v>
      </c>
      <c r="O106" s="38" t="s">
        <v>294</v>
      </c>
      <c r="P106" s="38" t="s">
        <v>176</v>
      </c>
      <c r="Q106" s="39" t="n">
        <v>3671</v>
      </c>
      <c r="R106" s="39" t="s">
        <v>875</v>
      </c>
      <c r="S106" s="41"/>
      <c r="T106" s="96"/>
    </row>
    <row r="107" customFormat="false" ht="12.75" hidden="false" customHeight="false" outlineLevel="0" collapsed="false">
      <c r="A107" s="32" t="n">
        <v>105</v>
      </c>
      <c r="B107" s="33" t="s">
        <v>82</v>
      </c>
      <c r="C107" s="34" t="n">
        <v>38652</v>
      </c>
      <c r="D107" s="33"/>
      <c r="E107" s="35" t="n">
        <v>44.06</v>
      </c>
      <c r="F107" s="35" t="n">
        <v>216.81</v>
      </c>
      <c r="G107" s="33"/>
      <c r="H107" s="35" t="n">
        <v>3628076</v>
      </c>
      <c r="I107" s="35" t="n">
        <v>75921</v>
      </c>
      <c r="J107" s="38" t="s">
        <v>26</v>
      </c>
      <c r="K107" s="97" t="n">
        <v>2</v>
      </c>
      <c r="L107" s="97" t="n">
        <v>1</v>
      </c>
      <c r="M107" s="97" t="n">
        <v>0</v>
      </c>
      <c r="N107" s="38" t="s">
        <v>876</v>
      </c>
      <c r="O107" s="38" t="s">
        <v>877</v>
      </c>
      <c r="P107" s="38" t="s">
        <v>148</v>
      </c>
      <c r="Q107" s="39" t="n">
        <v>2056</v>
      </c>
      <c r="R107" s="39" t="s">
        <v>878</v>
      </c>
      <c r="S107" s="41"/>
      <c r="T107" s="96"/>
    </row>
    <row r="108" customFormat="false" ht="12.75" hidden="false" customHeight="false" outlineLevel="0" collapsed="false">
      <c r="A108" s="32" t="n">
        <v>106</v>
      </c>
      <c r="B108" s="33" t="s">
        <v>82</v>
      </c>
      <c r="C108" s="34" t="n">
        <v>38659</v>
      </c>
      <c r="D108" s="33"/>
      <c r="E108" s="35" t="n">
        <v>23.85</v>
      </c>
      <c r="F108" s="35"/>
      <c r="G108" s="33"/>
      <c r="H108" s="35" t="n">
        <v>1765922</v>
      </c>
      <c r="I108" s="35" t="n">
        <v>404639</v>
      </c>
      <c r="J108" s="38" t="s">
        <v>879</v>
      </c>
      <c r="K108" s="97"/>
      <c r="L108" s="97"/>
      <c r="M108" s="97"/>
      <c r="N108" s="38" t="s">
        <v>880</v>
      </c>
      <c r="O108" s="38" t="s">
        <v>881</v>
      </c>
      <c r="P108" s="38" t="s">
        <v>219</v>
      </c>
      <c r="Q108" s="39" t="n">
        <v>2716</v>
      </c>
      <c r="R108" s="39" t="s">
        <v>882</v>
      </c>
      <c r="S108" s="41"/>
      <c r="T108" s="96"/>
    </row>
    <row r="109" customFormat="false" ht="12.75" hidden="false" customHeight="false" outlineLevel="0" collapsed="false">
      <c r="A109" s="32" t="n">
        <v>107</v>
      </c>
      <c r="B109" s="33" t="s">
        <v>82</v>
      </c>
      <c r="C109" s="34" t="n">
        <v>38665</v>
      </c>
      <c r="D109" s="33" t="s">
        <v>25</v>
      </c>
      <c r="E109" s="35" t="n">
        <v>6.14</v>
      </c>
      <c r="F109" s="35"/>
      <c r="G109" s="33"/>
      <c r="H109" s="35" t="n">
        <v>707924</v>
      </c>
      <c r="I109" s="35" t="n">
        <v>10619</v>
      </c>
      <c r="J109" s="38" t="s">
        <v>26</v>
      </c>
      <c r="K109" s="97" t="n">
        <v>1</v>
      </c>
      <c r="L109" s="97" t="n">
        <v>1</v>
      </c>
      <c r="M109" s="97" t="n">
        <v>0</v>
      </c>
      <c r="N109" s="38" t="s">
        <v>883</v>
      </c>
      <c r="O109" s="38" t="s">
        <v>884</v>
      </c>
      <c r="P109" s="38" t="s">
        <v>885</v>
      </c>
      <c r="Q109" s="39" t="n">
        <v>708</v>
      </c>
      <c r="R109" s="39" t="s">
        <v>886</v>
      </c>
      <c r="S109" s="41"/>
      <c r="T109" s="96"/>
    </row>
    <row r="110" customFormat="false" ht="12.75" hidden="false" customHeight="false" outlineLevel="0" collapsed="false">
      <c r="A110" s="32" t="n">
        <v>108</v>
      </c>
      <c r="B110" s="33" t="s">
        <v>82</v>
      </c>
      <c r="C110" s="34" t="n">
        <v>38665</v>
      </c>
      <c r="D110" s="33"/>
      <c r="E110" s="35" t="n">
        <v>51.63</v>
      </c>
      <c r="F110" s="35" t="n">
        <v>605</v>
      </c>
      <c r="G110" s="33"/>
      <c r="H110" s="35" t="n">
        <v>5952784</v>
      </c>
      <c r="I110" s="35" t="n">
        <v>89292</v>
      </c>
      <c r="J110" s="38" t="s">
        <v>26</v>
      </c>
      <c r="K110" s="97" t="n">
        <v>2</v>
      </c>
      <c r="L110" s="97" t="n">
        <v>1</v>
      </c>
      <c r="M110" s="97" t="n">
        <v>0</v>
      </c>
      <c r="N110" s="38" t="s">
        <v>887</v>
      </c>
      <c r="O110" s="38" t="s">
        <v>888</v>
      </c>
      <c r="P110" s="38" t="s">
        <v>259</v>
      </c>
      <c r="Q110" s="39" t="n">
        <v>5842</v>
      </c>
      <c r="R110" s="39" t="s">
        <v>889</v>
      </c>
      <c r="S110" s="41"/>
      <c r="T110" s="96"/>
    </row>
    <row r="111" customFormat="false" ht="12.75" hidden="false" customHeight="false" outlineLevel="0" collapsed="false">
      <c r="A111" s="32" t="n">
        <v>109</v>
      </c>
      <c r="B111" s="33" t="s">
        <v>82</v>
      </c>
      <c r="C111" s="34" t="n">
        <v>38670</v>
      </c>
      <c r="D111" s="33" t="s">
        <v>25</v>
      </c>
      <c r="E111" s="35" t="n">
        <v>13</v>
      </c>
      <c r="F111" s="35" t="n">
        <v>5164.42</v>
      </c>
      <c r="G111" s="33"/>
      <c r="H111" s="35" t="n">
        <v>1521920</v>
      </c>
      <c r="I111" s="35" t="n">
        <v>22829</v>
      </c>
      <c r="J111" s="38" t="s">
        <v>26</v>
      </c>
      <c r="K111" s="97" t="n">
        <v>1</v>
      </c>
      <c r="L111" s="97" t="n">
        <v>1</v>
      </c>
      <c r="M111" s="97" t="n">
        <v>0</v>
      </c>
      <c r="N111" s="38" t="s">
        <v>890</v>
      </c>
      <c r="O111" s="38" t="s">
        <v>891</v>
      </c>
      <c r="P111" s="38" t="s">
        <v>892</v>
      </c>
      <c r="Q111" s="39" t="s">
        <v>893</v>
      </c>
      <c r="R111" s="39" t="s">
        <v>894</v>
      </c>
      <c r="S111" s="41"/>
      <c r="T111" s="96"/>
    </row>
    <row r="112" customFormat="false" ht="12.75" hidden="false" customHeight="false" outlineLevel="0" collapsed="false">
      <c r="A112" s="32" t="n">
        <v>110</v>
      </c>
      <c r="B112" s="33" t="s">
        <v>82</v>
      </c>
      <c r="C112" s="34" t="n">
        <v>38678</v>
      </c>
      <c r="D112" s="33"/>
      <c r="E112" s="35" t="n">
        <v>31.8</v>
      </c>
      <c r="F112" s="35" t="n">
        <v>148.5</v>
      </c>
      <c r="G112" s="33"/>
      <c r="H112" s="35" t="n">
        <v>3561123</v>
      </c>
      <c r="I112" s="35" t="n">
        <v>57940</v>
      </c>
      <c r="J112" s="38" t="s">
        <v>26</v>
      </c>
      <c r="K112" s="97" t="n">
        <v>2</v>
      </c>
      <c r="L112" s="97" t="n">
        <v>1</v>
      </c>
      <c r="M112" s="97" t="n">
        <v>0</v>
      </c>
      <c r="N112" s="38" t="s">
        <v>895</v>
      </c>
      <c r="O112" s="38" t="s">
        <v>896</v>
      </c>
      <c r="P112" s="38" t="s">
        <v>897</v>
      </c>
      <c r="Q112" s="39" t="n">
        <v>2307</v>
      </c>
      <c r="R112" s="39" t="s">
        <v>898</v>
      </c>
      <c r="S112" s="41"/>
      <c r="T112" s="96"/>
    </row>
    <row r="113" customFormat="false" ht="12.75" hidden="false" customHeight="false" outlineLevel="0" collapsed="false">
      <c r="A113" s="32" t="n">
        <v>111</v>
      </c>
      <c r="B113" s="33" t="s">
        <v>82</v>
      </c>
      <c r="C113" s="34" t="n">
        <v>38680</v>
      </c>
      <c r="D113" s="33"/>
      <c r="E113" s="35" t="n">
        <v>26.56</v>
      </c>
      <c r="F113" s="35" t="n">
        <v>146.84</v>
      </c>
      <c r="G113" s="33"/>
      <c r="H113" s="35" t="n">
        <v>2541631</v>
      </c>
      <c r="I113" s="35" t="n">
        <v>38124</v>
      </c>
      <c r="J113" s="38" t="s">
        <v>26</v>
      </c>
      <c r="K113" s="97" t="n">
        <v>2</v>
      </c>
      <c r="L113" s="97" t="n">
        <v>1</v>
      </c>
      <c r="M113" s="97" t="n">
        <v>0</v>
      </c>
      <c r="N113" s="38" t="s">
        <v>899</v>
      </c>
      <c r="O113" s="38" t="s">
        <v>900</v>
      </c>
      <c r="P113" s="38" t="s">
        <v>781</v>
      </c>
      <c r="Q113" s="39" t="n">
        <v>953</v>
      </c>
      <c r="R113" s="39" t="s">
        <v>901</v>
      </c>
      <c r="S113" s="41"/>
      <c r="T113" s="96"/>
    </row>
    <row r="114" customFormat="false" ht="12.75" hidden="false" customHeight="false" outlineLevel="0" collapsed="false">
      <c r="A114" s="32" t="n">
        <v>112</v>
      </c>
      <c r="B114" s="33" t="s">
        <v>82</v>
      </c>
      <c r="C114" s="34" t="n">
        <v>38681</v>
      </c>
      <c r="D114" s="33" t="s">
        <v>25</v>
      </c>
      <c r="E114" s="35" t="n">
        <v>5.83</v>
      </c>
      <c r="F114" s="35" t="n">
        <v>145.35</v>
      </c>
      <c r="G114" s="33"/>
      <c r="H114" s="35" t="n">
        <v>480066</v>
      </c>
      <c r="I114" s="35" t="n">
        <v>7200</v>
      </c>
      <c r="J114" s="38" t="s">
        <v>26</v>
      </c>
      <c r="K114" s="97" t="n">
        <v>2</v>
      </c>
      <c r="L114" s="97" t="n">
        <v>1</v>
      </c>
      <c r="M114" s="97" t="n">
        <v>0</v>
      </c>
      <c r="N114" s="38" t="s">
        <v>902</v>
      </c>
      <c r="O114" s="38" t="s">
        <v>903</v>
      </c>
      <c r="P114" s="38" t="s">
        <v>904</v>
      </c>
      <c r="Q114" s="39" t="n">
        <v>667</v>
      </c>
      <c r="R114" s="39" t="s">
        <v>905</v>
      </c>
      <c r="S114" s="41"/>
      <c r="T114" s="96"/>
    </row>
    <row r="115" customFormat="false" ht="12.75" hidden="false" customHeight="false" outlineLevel="0" collapsed="false">
      <c r="A115" s="32" t="n">
        <v>113</v>
      </c>
      <c r="B115" s="33" t="s">
        <v>82</v>
      </c>
      <c r="C115" s="34" t="n">
        <v>38687</v>
      </c>
      <c r="D115" s="33"/>
      <c r="E115" s="35" t="n">
        <v>16</v>
      </c>
      <c r="F115" s="35" t="n">
        <v>1127.09</v>
      </c>
      <c r="G115" s="33"/>
      <c r="H115" s="35" t="n">
        <v>2439760</v>
      </c>
      <c r="I115" s="35" t="n">
        <v>36596</v>
      </c>
      <c r="J115" s="38" t="s">
        <v>906</v>
      </c>
      <c r="K115" s="97" t="n">
        <v>2</v>
      </c>
      <c r="L115" s="97" t="n">
        <v>1</v>
      </c>
      <c r="M115" s="97" t="n">
        <v>0</v>
      </c>
      <c r="N115" s="38" t="s">
        <v>907</v>
      </c>
      <c r="O115" s="38" t="s">
        <v>908</v>
      </c>
      <c r="P115" s="38" t="s">
        <v>176</v>
      </c>
      <c r="Q115" s="39" t="n">
        <v>2652</v>
      </c>
      <c r="R115" s="39" t="s">
        <v>909</v>
      </c>
      <c r="S115" s="41"/>
      <c r="T115" s="96"/>
    </row>
    <row r="116" customFormat="false" ht="12.75" hidden="false" customHeight="false" outlineLevel="0" collapsed="false">
      <c r="A116" s="32" t="n">
        <v>114</v>
      </c>
      <c r="B116" s="33" t="s">
        <v>82</v>
      </c>
      <c r="C116" s="34" t="n">
        <v>38692</v>
      </c>
      <c r="D116" s="33"/>
      <c r="E116" s="35" t="n">
        <v>47.96</v>
      </c>
      <c r="F116" s="35" t="n">
        <v>529.47</v>
      </c>
      <c r="G116" s="33"/>
      <c r="H116" s="35" t="n">
        <v>5529644</v>
      </c>
      <c r="I116" s="35" t="n">
        <v>82945</v>
      </c>
      <c r="J116" s="38" t="s">
        <v>910</v>
      </c>
      <c r="K116" s="97" t="n">
        <v>3</v>
      </c>
      <c r="L116" s="97" t="n">
        <v>1</v>
      </c>
      <c r="M116" s="97" t="n">
        <v>0</v>
      </c>
      <c r="N116" s="38" t="s">
        <v>911</v>
      </c>
      <c r="O116" s="38" t="s">
        <v>912</v>
      </c>
      <c r="P116" s="38" t="s">
        <v>913</v>
      </c>
      <c r="Q116" s="39" t="n">
        <v>5106</v>
      </c>
      <c r="R116" s="39" t="s">
        <v>914</v>
      </c>
      <c r="S116" s="41"/>
      <c r="T116" s="96"/>
    </row>
    <row r="117" customFormat="false" ht="12.75" hidden="false" customHeight="false" outlineLevel="0" collapsed="false">
      <c r="A117" s="32" t="n">
        <v>115</v>
      </c>
      <c r="B117" s="33" t="s">
        <v>82</v>
      </c>
      <c r="C117" s="34" t="n">
        <v>38701</v>
      </c>
      <c r="D117" s="33"/>
      <c r="E117" s="35" t="n">
        <v>25.5</v>
      </c>
      <c r="F117" s="35" t="n">
        <v>162</v>
      </c>
      <c r="G117" s="33"/>
      <c r="H117" s="35" t="n">
        <v>2940074</v>
      </c>
      <c r="I117" s="35" t="n">
        <v>44101</v>
      </c>
      <c r="J117" s="38" t="s">
        <v>26</v>
      </c>
      <c r="K117" s="97" t="n">
        <v>2</v>
      </c>
      <c r="L117" s="97" t="n">
        <v>1</v>
      </c>
      <c r="M117" s="97" t="n">
        <v>0</v>
      </c>
      <c r="N117" s="38" t="s">
        <v>915</v>
      </c>
      <c r="O117" s="38" t="s">
        <v>916</v>
      </c>
      <c r="P117" s="38" t="s">
        <v>897</v>
      </c>
      <c r="Q117" s="39" t="n">
        <v>2318</v>
      </c>
      <c r="R117" s="39" t="s">
        <v>917</v>
      </c>
      <c r="S117" s="41"/>
      <c r="T117" s="96"/>
    </row>
    <row r="118" customFormat="false" ht="12.75" hidden="false" customHeight="false" outlineLevel="0" collapsed="false">
      <c r="A118" s="32" t="n">
        <v>116</v>
      </c>
      <c r="B118" s="33" t="s">
        <v>82</v>
      </c>
      <c r="C118" s="34" t="n">
        <v>38701</v>
      </c>
      <c r="D118" s="33" t="s">
        <v>83</v>
      </c>
      <c r="E118" s="35" t="n">
        <v>74.54</v>
      </c>
      <c r="F118" s="35" t="n">
        <v>350</v>
      </c>
      <c r="G118" s="33"/>
      <c r="H118" s="35" t="n">
        <v>8386047</v>
      </c>
      <c r="I118" s="35" t="n">
        <v>125790</v>
      </c>
      <c r="J118" s="38" t="s">
        <v>26</v>
      </c>
      <c r="K118" s="97" t="n">
        <v>2</v>
      </c>
      <c r="L118" s="97" t="n">
        <v>1</v>
      </c>
      <c r="M118" s="97" t="n">
        <v>0</v>
      </c>
      <c r="N118" s="38" t="s">
        <v>918</v>
      </c>
      <c r="O118" s="38" t="s">
        <v>919</v>
      </c>
      <c r="P118" s="38" t="s">
        <v>509</v>
      </c>
      <c r="Q118" s="39" t="n">
        <v>4406</v>
      </c>
      <c r="R118" s="39" t="s">
        <v>920</v>
      </c>
      <c r="S118" s="41"/>
      <c r="T118" s="96"/>
    </row>
    <row r="119" customFormat="false" ht="12.75" hidden="false" customHeight="false" outlineLevel="0" collapsed="false">
      <c r="A119" s="32" t="n">
        <v>117</v>
      </c>
      <c r="B119" s="33" t="s">
        <v>82</v>
      </c>
      <c r="C119" s="34" t="n">
        <v>38707</v>
      </c>
      <c r="D119" s="33"/>
      <c r="E119" s="35" t="n">
        <v>18.75</v>
      </c>
      <c r="F119" s="35" t="n">
        <v>1290</v>
      </c>
      <c r="G119" s="33"/>
      <c r="H119" s="35" t="n">
        <v>1543950</v>
      </c>
      <c r="I119" s="35" t="n">
        <v>45103</v>
      </c>
      <c r="J119" s="38" t="s">
        <v>26</v>
      </c>
      <c r="K119" s="97" t="n">
        <v>1</v>
      </c>
      <c r="L119" s="97" t="n">
        <v>0</v>
      </c>
      <c r="M119" s="97" t="n">
        <v>0</v>
      </c>
      <c r="N119" s="38" t="s">
        <v>921</v>
      </c>
      <c r="O119" s="38" t="s">
        <v>922</v>
      </c>
      <c r="P119" s="38" t="s">
        <v>219</v>
      </c>
      <c r="Q119" s="39" t="n">
        <v>3465</v>
      </c>
      <c r="R119" s="39" t="s">
        <v>923</v>
      </c>
      <c r="S119" s="41"/>
      <c r="T119" s="96"/>
    </row>
    <row r="120" customFormat="false" ht="12.75" hidden="false" customHeight="false" outlineLevel="0" collapsed="false">
      <c r="A120" s="32" t="n">
        <v>118</v>
      </c>
      <c r="B120" s="33" t="s">
        <v>82</v>
      </c>
      <c r="C120" s="34" t="n">
        <v>38707</v>
      </c>
      <c r="D120" s="33"/>
      <c r="E120" s="35" t="n">
        <v>36</v>
      </c>
      <c r="F120" s="35" t="n">
        <v>240</v>
      </c>
      <c r="G120" s="33"/>
      <c r="H120" s="35" t="n">
        <v>4150692</v>
      </c>
      <c r="I120" s="35" t="n">
        <v>62260</v>
      </c>
      <c r="J120" s="38" t="s">
        <v>431</v>
      </c>
      <c r="K120" s="97" t="n">
        <v>1</v>
      </c>
      <c r="L120" s="97" t="n">
        <v>1</v>
      </c>
      <c r="M120" s="97" t="n">
        <v>0</v>
      </c>
      <c r="N120" s="38" t="s">
        <v>924</v>
      </c>
      <c r="O120" s="38" t="s">
        <v>925</v>
      </c>
      <c r="P120" s="38" t="s">
        <v>926</v>
      </c>
      <c r="Q120" s="39" t="n">
        <v>48</v>
      </c>
      <c r="R120" s="39" t="s">
        <v>927</v>
      </c>
      <c r="S120" s="41"/>
      <c r="T120" s="96"/>
    </row>
    <row r="121" customFormat="false" ht="12.75" hidden="false" customHeight="false" outlineLevel="0" collapsed="false">
      <c r="A121" s="32" t="n">
        <v>119</v>
      </c>
      <c r="B121" s="33" t="s">
        <v>82</v>
      </c>
      <c r="C121" s="34" t="n">
        <v>38707</v>
      </c>
      <c r="D121" s="33" t="s">
        <v>83</v>
      </c>
      <c r="E121" s="35" t="n">
        <v>79.86</v>
      </c>
      <c r="F121" s="35" t="n">
        <v>462</v>
      </c>
      <c r="G121" s="33"/>
      <c r="H121" s="35" t="n">
        <v>9106735</v>
      </c>
      <c r="I121" s="35" t="n">
        <v>136601</v>
      </c>
      <c r="J121" s="38" t="s">
        <v>26</v>
      </c>
      <c r="K121" s="97" t="n">
        <v>2</v>
      </c>
      <c r="L121" s="97" t="n">
        <v>1</v>
      </c>
      <c r="M121" s="97" t="n">
        <v>0</v>
      </c>
      <c r="N121" s="38" t="s">
        <v>928</v>
      </c>
      <c r="O121" s="38" t="s">
        <v>929</v>
      </c>
      <c r="P121" s="38" t="s">
        <v>163</v>
      </c>
      <c r="Q121" s="39" t="n">
        <v>1460</v>
      </c>
      <c r="R121" s="39" t="s">
        <v>930</v>
      </c>
      <c r="S121" s="41"/>
      <c r="T121" s="96"/>
    </row>
    <row r="122" customFormat="false" ht="12.75" hidden="false" customHeight="false" outlineLevel="0" collapsed="false">
      <c r="A122" s="32" t="n">
        <v>120</v>
      </c>
      <c r="B122" s="33" t="s">
        <v>82</v>
      </c>
      <c r="C122" s="34" t="n">
        <v>38707</v>
      </c>
      <c r="D122" s="33"/>
      <c r="E122" s="35" t="n">
        <v>40</v>
      </c>
      <c r="F122" s="35" t="n">
        <v>435.66</v>
      </c>
      <c r="G122" s="33"/>
      <c r="H122" s="35" t="n">
        <v>4506208</v>
      </c>
      <c r="I122" s="35" t="n">
        <v>67593</v>
      </c>
      <c r="J122" s="38" t="s">
        <v>182</v>
      </c>
      <c r="K122" s="97" t="n">
        <v>2</v>
      </c>
      <c r="L122" s="97" t="n">
        <v>1</v>
      </c>
      <c r="M122" s="97" t="n">
        <v>0</v>
      </c>
      <c r="N122" s="38" t="s">
        <v>931</v>
      </c>
      <c r="O122" s="38" t="s">
        <v>932</v>
      </c>
      <c r="P122" s="38" t="s">
        <v>933</v>
      </c>
      <c r="Q122" s="39" t="n">
        <v>54</v>
      </c>
      <c r="R122" s="39" t="s">
        <v>927</v>
      </c>
      <c r="S122" s="41"/>
      <c r="T122" s="96"/>
    </row>
    <row r="123" customFormat="false" ht="12.75" hidden="false" customHeight="false" outlineLevel="0" collapsed="false">
      <c r="A123" s="32" t="n">
        <v>121</v>
      </c>
      <c r="B123" s="33" t="s">
        <v>82</v>
      </c>
      <c r="C123" s="34" t="n">
        <v>38709</v>
      </c>
      <c r="D123" s="33"/>
      <c r="E123" s="35" t="n">
        <v>82.68</v>
      </c>
      <c r="F123" s="35" t="n">
        <v>774.39</v>
      </c>
      <c r="G123" s="33"/>
      <c r="H123" s="35" t="n">
        <v>9532756</v>
      </c>
      <c r="I123" s="35" t="n">
        <v>142991</v>
      </c>
      <c r="J123" s="38" t="s">
        <v>26</v>
      </c>
      <c r="K123" s="97" t="n">
        <v>2</v>
      </c>
      <c r="L123" s="97" t="n">
        <v>1</v>
      </c>
      <c r="M123" s="97" t="n">
        <v>0</v>
      </c>
      <c r="N123" s="38" t="s">
        <v>934</v>
      </c>
      <c r="O123" s="38" t="s">
        <v>935</v>
      </c>
      <c r="P123" s="38" t="s">
        <v>87</v>
      </c>
      <c r="Q123" s="39" t="n">
        <v>2325</v>
      </c>
      <c r="R123" s="39" t="s">
        <v>936</v>
      </c>
      <c r="S123" s="41"/>
      <c r="T123" s="96"/>
    </row>
    <row r="124" customFormat="false" ht="12.75" hidden="false" customHeight="false" outlineLevel="0" collapsed="false">
      <c r="A124" s="32" t="n">
        <v>122</v>
      </c>
      <c r="B124" s="33" t="s">
        <v>82</v>
      </c>
      <c r="C124" s="34" t="n">
        <v>38709</v>
      </c>
      <c r="D124" s="33" t="s">
        <v>83</v>
      </c>
      <c r="E124" s="35" t="n">
        <v>73.2</v>
      </c>
      <c r="F124" s="35" t="n">
        <v>189</v>
      </c>
      <c r="G124" s="33"/>
      <c r="H124" s="35" t="n">
        <v>8197302</v>
      </c>
      <c r="I124" s="35" t="n">
        <v>142959</v>
      </c>
      <c r="J124" s="38" t="s">
        <v>26</v>
      </c>
      <c r="K124" s="97" t="n">
        <v>2</v>
      </c>
      <c r="L124" s="97" t="n">
        <v>1</v>
      </c>
      <c r="M124" s="97" t="n">
        <v>0</v>
      </c>
      <c r="N124" s="38" t="s">
        <v>937</v>
      </c>
      <c r="O124" s="38" t="s">
        <v>938</v>
      </c>
      <c r="P124" s="38" t="s">
        <v>939</v>
      </c>
      <c r="Q124" s="39" t="n">
        <v>1976</v>
      </c>
      <c r="R124" s="39" t="s">
        <v>940</v>
      </c>
      <c r="S124" s="41"/>
      <c r="T124" s="96"/>
    </row>
    <row r="125" customFormat="false" ht="12.75" hidden="false" customHeight="false" outlineLevel="0" collapsed="false">
      <c r="A125" s="32" t="n">
        <v>123</v>
      </c>
      <c r="B125" s="33" t="s">
        <v>82</v>
      </c>
      <c r="C125" s="34" t="n">
        <v>38716</v>
      </c>
      <c r="D125" s="33"/>
      <c r="E125" s="35" t="n">
        <v>54.08</v>
      </c>
      <c r="F125" s="35" t="n">
        <v>294</v>
      </c>
      <c r="G125" s="33"/>
      <c r="H125" s="35" t="n">
        <v>4453164</v>
      </c>
      <c r="I125" s="35" t="n">
        <v>66797</v>
      </c>
      <c r="J125" s="38" t="s">
        <v>26</v>
      </c>
      <c r="K125" s="97" t="n">
        <v>2</v>
      </c>
      <c r="L125" s="97" t="n">
        <v>1</v>
      </c>
      <c r="M125" s="97" t="n">
        <v>0</v>
      </c>
      <c r="N125" s="38" t="s">
        <v>941</v>
      </c>
      <c r="O125" s="38" t="s">
        <v>942</v>
      </c>
      <c r="P125" s="38" t="s">
        <v>943</v>
      </c>
      <c r="Q125" s="39" t="n">
        <v>4245</v>
      </c>
      <c r="R125" s="39" t="s">
        <v>944</v>
      </c>
      <c r="S125" s="41"/>
      <c r="T125" s="96"/>
    </row>
    <row r="126" customFormat="false" ht="12.75" hidden="false" customHeight="false" outlineLevel="0" collapsed="false">
      <c r="A126" s="32"/>
      <c r="B126" s="33"/>
      <c r="C126" s="34"/>
      <c r="D126" s="33"/>
      <c r="E126" s="35"/>
      <c r="F126" s="35"/>
      <c r="G126" s="33"/>
      <c r="H126" s="35"/>
      <c r="I126" s="35"/>
      <c r="J126" s="38"/>
      <c r="K126" s="97"/>
      <c r="L126" s="97"/>
      <c r="M126" s="97"/>
      <c r="N126" s="38"/>
      <c r="O126" s="38"/>
      <c r="P126" s="38"/>
      <c r="Q126" s="39"/>
      <c r="R126" s="39"/>
      <c r="S126" s="41"/>
      <c r="T126" s="96"/>
    </row>
    <row r="127" customFormat="false" ht="12.75" hidden="false" customHeight="false" outlineLevel="0" collapsed="false">
      <c r="A127" s="32"/>
      <c r="B127" s="33"/>
      <c r="C127" s="34"/>
      <c r="D127" s="33"/>
      <c r="E127" s="35"/>
      <c r="F127" s="35"/>
      <c r="G127" s="33"/>
      <c r="H127" s="35"/>
      <c r="I127" s="35"/>
      <c r="J127" s="38"/>
      <c r="K127" s="97"/>
      <c r="L127" s="97"/>
      <c r="M127" s="97"/>
      <c r="N127" s="38"/>
      <c r="O127" s="38"/>
      <c r="P127" s="38"/>
      <c r="Q127" s="39"/>
      <c r="R127" s="39"/>
      <c r="S127" s="41"/>
      <c r="T127" s="96"/>
    </row>
    <row r="128" customFormat="false" ht="12.75" hidden="false" customHeight="false" outlineLevel="0" collapsed="false">
      <c r="A128" s="32"/>
      <c r="B128" s="33"/>
      <c r="C128" s="34"/>
      <c r="D128" s="33"/>
      <c r="E128" s="35"/>
      <c r="F128" s="35"/>
      <c r="G128" s="33"/>
      <c r="H128" s="35"/>
      <c r="I128" s="35"/>
      <c r="J128" s="38"/>
      <c r="K128" s="97"/>
      <c r="L128" s="97"/>
      <c r="M128" s="97"/>
      <c r="N128" s="38"/>
      <c r="O128" s="38"/>
      <c r="P128" s="38"/>
      <c r="Q128" s="39"/>
      <c r="R128" s="39"/>
      <c r="S128" s="41"/>
      <c r="T128" s="96"/>
    </row>
    <row r="129" customFormat="false" ht="12.75" hidden="false" customHeight="false" outlineLevel="0" collapsed="false">
      <c r="A129" s="32"/>
      <c r="B129" s="33"/>
      <c r="C129" s="34"/>
      <c r="D129" s="33"/>
      <c r="E129" s="35"/>
      <c r="F129" s="35"/>
      <c r="G129" s="33"/>
      <c r="H129" s="35"/>
      <c r="I129" s="35"/>
      <c r="J129" s="38"/>
      <c r="K129" s="97"/>
      <c r="L129" s="97"/>
      <c r="M129" s="97"/>
      <c r="N129" s="38"/>
      <c r="O129" s="38"/>
      <c r="P129" s="38"/>
      <c r="Q129" s="39"/>
      <c r="R129" s="39"/>
      <c r="S129" s="41"/>
      <c r="T129" s="96"/>
    </row>
    <row r="130" customFormat="false" ht="12.75" hidden="false" customHeight="false" outlineLevel="0" collapsed="false">
      <c r="A130" s="32"/>
      <c r="B130" s="33"/>
      <c r="C130" s="34"/>
      <c r="D130" s="33"/>
      <c r="E130" s="35"/>
      <c r="F130" s="35"/>
      <c r="G130" s="33"/>
      <c r="H130" s="35"/>
      <c r="I130" s="35"/>
      <c r="J130" s="38"/>
      <c r="K130" s="97"/>
      <c r="L130" s="97"/>
      <c r="M130" s="97"/>
      <c r="N130" s="38"/>
      <c r="O130" s="38"/>
      <c r="P130" s="38"/>
      <c r="Q130" s="39"/>
      <c r="R130" s="39"/>
      <c r="S130" s="41"/>
      <c r="T130" s="96"/>
    </row>
    <row r="131" customFormat="false" ht="12.75" hidden="false" customHeight="false" outlineLevel="0" collapsed="false">
      <c r="A131" s="32"/>
      <c r="B131" s="33"/>
      <c r="C131" s="34"/>
      <c r="D131" s="33"/>
      <c r="E131" s="35"/>
      <c r="F131" s="35"/>
      <c r="G131" s="33"/>
      <c r="H131" s="35"/>
      <c r="I131" s="35"/>
      <c r="J131" s="38"/>
      <c r="K131" s="97"/>
      <c r="L131" s="97"/>
      <c r="M131" s="97"/>
      <c r="N131" s="38"/>
      <c r="O131" s="38"/>
      <c r="P131" s="38"/>
      <c r="Q131" s="39"/>
      <c r="R131" s="39"/>
      <c r="S131" s="41"/>
      <c r="T131" s="96"/>
    </row>
    <row r="132" customFormat="false" ht="12.75" hidden="false" customHeight="false" outlineLevel="0" collapsed="false">
      <c r="A132" s="32"/>
      <c r="B132" s="33"/>
      <c r="C132" s="34"/>
      <c r="D132" s="33"/>
      <c r="E132" s="35"/>
      <c r="F132" s="35"/>
      <c r="G132" s="33"/>
      <c r="H132" s="35"/>
      <c r="I132" s="35"/>
      <c r="J132" s="38"/>
      <c r="K132" s="97"/>
      <c r="L132" s="97"/>
      <c r="M132" s="97"/>
      <c r="N132" s="38"/>
      <c r="O132" s="38"/>
      <c r="P132" s="38"/>
      <c r="Q132" s="39"/>
      <c r="R132" s="39"/>
      <c r="S132" s="41"/>
      <c r="T132" s="96"/>
    </row>
  </sheetData>
  <mergeCells count="11">
    <mergeCell ref="A1:A2"/>
    <mergeCell ref="B1:B2"/>
    <mergeCell ref="C1:C2"/>
    <mergeCell ref="D1:D2"/>
    <mergeCell ref="H1:I1"/>
    <mergeCell ref="J1:J2"/>
    <mergeCell ref="N1:N2"/>
    <mergeCell ref="O1:O2"/>
    <mergeCell ref="P1:P2"/>
    <mergeCell ref="Q1:Q2"/>
    <mergeCell ref="R1:R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
PERMISOS OBRA MENOR&amp;RMES: DICIEMBRE 2005</oddHeader>
    <oddFooter>&amp;L&amp;F&amp;C&amp;P de &amp;N&amp;RFecha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10.13"/>
    <col collapsed="false" customWidth="true" hidden="true" outlineLevel="0" max="3" min="3" style="2" width="9.7"/>
    <col collapsed="false" customWidth="true" hidden="false" outlineLevel="0" max="4" min="4" style="2" width="12.85"/>
    <col collapsed="false" customWidth="true" hidden="true" outlineLevel="0" max="5" min="5" style="2" width="12.7"/>
    <col collapsed="false" customWidth="true" hidden="false" outlineLevel="0" max="6" min="6" style="2" width="12.28"/>
    <col collapsed="false" customWidth="true" hidden="false" outlineLevel="0" max="7" min="7" style="2" width="7.28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33.28"/>
    <col collapsed="false" customWidth="true" hidden="false" outlineLevel="0" max="11" min="11" style="2" width="7.99"/>
    <col collapsed="false" customWidth="true" hidden="false" outlineLevel="0" max="12" min="12" style="2" width="9.7"/>
    <col collapsed="false" customWidth="true" hidden="false" outlineLevel="0" max="13" min="13" style="2" width="7.56"/>
    <col collapsed="false" customWidth="true" hidden="false" outlineLevel="0" max="14" min="14" style="2" width="28.56"/>
    <col collapsed="false" customWidth="true" hidden="false" outlineLevel="0" max="15" min="15" style="2" width="28.7"/>
    <col collapsed="false" customWidth="true" hidden="false" outlineLevel="0" max="16" min="16" style="2" width="20.99"/>
    <col collapsed="false" customWidth="true" hidden="false" outlineLevel="0" max="17" min="17" style="2" width="4.99"/>
    <col collapsed="false" customWidth="true" hidden="false" outlineLevel="0" max="18" min="18" style="2" width="9.14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6" t="s">
        <v>0</v>
      </c>
      <c r="B1" s="6" t="s">
        <v>2</v>
      </c>
      <c r="C1" s="6" t="s">
        <v>3</v>
      </c>
      <c r="D1" s="7" t="s">
        <v>4</v>
      </c>
      <c r="E1" s="8" t="s">
        <v>5</v>
      </c>
      <c r="F1" s="8" t="s">
        <v>6</v>
      </c>
      <c r="G1" s="6" t="s">
        <v>7</v>
      </c>
      <c r="H1" s="80" t="s">
        <v>8</v>
      </c>
      <c r="I1" s="80"/>
      <c r="J1" s="6" t="s">
        <v>9</v>
      </c>
      <c r="K1" s="6" t="s">
        <v>10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10" t="s">
        <v>10</v>
      </c>
      <c r="R1" s="6" t="s">
        <v>15</v>
      </c>
      <c r="S1" s="11" t="n">
        <v>0.7</v>
      </c>
    </row>
    <row r="2" customFormat="false" ht="12.75" hidden="false" customHeight="false" outlineLevel="0" collapsed="false">
      <c r="A2" s="84" t="s">
        <v>10</v>
      </c>
      <c r="B2" s="84"/>
      <c r="C2" s="84" t="s">
        <v>16</v>
      </c>
      <c r="D2" s="100" t="s">
        <v>17</v>
      </c>
      <c r="E2" s="83" t="s">
        <v>17</v>
      </c>
      <c r="F2" s="83" t="s">
        <v>18</v>
      </c>
      <c r="G2" s="84" t="s">
        <v>19</v>
      </c>
      <c r="H2" s="85" t="s">
        <v>4</v>
      </c>
      <c r="I2" s="86" t="s">
        <v>20</v>
      </c>
      <c r="J2" s="84"/>
      <c r="K2" s="84" t="s">
        <v>21</v>
      </c>
      <c r="L2" s="84" t="s">
        <v>22</v>
      </c>
      <c r="M2" s="84" t="s">
        <v>23</v>
      </c>
      <c r="N2" s="84"/>
      <c r="O2" s="84"/>
      <c r="P2" s="84"/>
      <c r="Q2" s="84"/>
      <c r="R2" s="101"/>
      <c r="S2" s="88"/>
    </row>
    <row r="3" customFormat="false" ht="12.75" hidden="false" customHeight="false" outlineLevel="0" collapsed="false">
      <c r="A3" s="32"/>
      <c r="B3" s="34"/>
      <c r="C3" s="33"/>
      <c r="D3" s="35"/>
      <c r="E3" s="35"/>
      <c r="F3" s="35"/>
      <c r="G3" s="33"/>
      <c r="H3" s="35"/>
      <c r="I3" s="35"/>
      <c r="J3" s="38"/>
      <c r="K3" s="37"/>
      <c r="L3" s="37"/>
      <c r="M3" s="37"/>
      <c r="N3" s="38"/>
      <c r="O3" s="38"/>
      <c r="P3" s="38"/>
      <c r="Q3" s="39"/>
      <c r="R3" s="40"/>
      <c r="S3" s="41"/>
    </row>
    <row r="4" customFormat="false" ht="12.75" hidden="false" customHeight="false" outlineLevel="0" collapsed="false">
      <c r="A4" s="32"/>
      <c r="B4" s="34"/>
      <c r="C4" s="33"/>
      <c r="D4" s="35"/>
      <c r="E4" s="35"/>
      <c r="F4" s="35"/>
      <c r="G4" s="33"/>
      <c r="H4" s="35"/>
      <c r="I4" s="35"/>
      <c r="J4" s="38"/>
      <c r="K4" s="37"/>
      <c r="L4" s="37"/>
      <c r="M4" s="37"/>
      <c r="N4" s="38"/>
      <c r="O4" s="38"/>
      <c r="P4" s="38"/>
      <c r="Q4" s="39"/>
      <c r="R4" s="40"/>
      <c r="S4" s="41"/>
    </row>
    <row r="5" customFormat="false" ht="12.75" hidden="false" customHeight="false" outlineLevel="0" collapsed="false">
      <c r="A5" s="32"/>
      <c r="B5" s="34"/>
      <c r="C5" s="33"/>
      <c r="D5" s="35"/>
      <c r="E5" s="35"/>
      <c r="F5" s="35"/>
      <c r="G5" s="33"/>
      <c r="H5" s="35"/>
      <c r="I5" s="35"/>
      <c r="J5" s="38"/>
      <c r="K5" s="37"/>
      <c r="L5" s="37"/>
      <c r="M5" s="37"/>
      <c r="N5" s="38"/>
      <c r="O5" s="38"/>
      <c r="P5" s="38"/>
      <c r="Q5" s="39"/>
      <c r="R5" s="40"/>
      <c r="S5" s="41"/>
    </row>
    <row r="6" customFormat="false" ht="12.75" hidden="false" customHeight="false" outlineLevel="0" collapsed="false">
      <c r="A6" s="32"/>
      <c r="B6" s="34"/>
      <c r="C6" s="33"/>
      <c r="D6" s="35"/>
      <c r="E6" s="35"/>
      <c r="F6" s="35"/>
      <c r="G6" s="33"/>
      <c r="H6" s="35"/>
      <c r="I6" s="35"/>
      <c r="J6" s="38"/>
      <c r="K6" s="37"/>
      <c r="L6" s="37"/>
      <c r="M6" s="37"/>
      <c r="N6" s="38"/>
      <c r="O6" s="38"/>
      <c r="P6" s="38"/>
      <c r="Q6" s="39"/>
      <c r="R6" s="40"/>
      <c r="S6" s="41"/>
    </row>
    <row r="7" customFormat="false" ht="12.75" hidden="false" customHeight="false" outlineLevel="0" collapsed="false">
      <c r="A7" s="32"/>
      <c r="B7" s="34"/>
      <c r="C7" s="33"/>
      <c r="D7" s="35"/>
      <c r="E7" s="35"/>
      <c r="F7" s="35"/>
      <c r="G7" s="33"/>
      <c r="H7" s="35"/>
      <c r="I7" s="35"/>
      <c r="J7" s="38"/>
      <c r="K7" s="37"/>
      <c r="L7" s="37"/>
      <c r="M7" s="37"/>
      <c r="N7" s="38"/>
      <c r="O7" s="38"/>
      <c r="P7" s="38"/>
      <c r="Q7" s="39"/>
      <c r="R7" s="40"/>
      <c r="S7" s="41"/>
    </row>
    <row r="8" customFormat="false" ht="12.75" hidden="false" customHeight="false" outlineLevel="0" collapsed="false">
      <c r="A8" s="32"/>
      <c r="B8" s="34"/>
      <c r="C8" s="33"/>
      <c r="D8" s="35"/>
      <c r="E8" s="35"/>
      <c r="F8" s="35"/>
      <c r="G8" s="33"/>
      <c r="H8" s="35"/>
      <c r="I8" s="35"/>
      <c r="J8" s="38"/>
      <c r="K8" s="37"/>
      <c r="L8" s="37"/>
      <c r="M8" s="37"/>
      <c r="N8" s="38"/>
      <c r="O8" s="38"/>
      <c r="P8" s="38"/>
      <c r="Q8" s="39"/>
      <c r="R8" s="40"/>
      <c r="S8" s="41"/>
    </row>
    <row r="9" customFormat="false" ht="12.75" hidden="false" customHeight="false" outlineLevel="0" collapsed="false">
      <c r="A9" s="32"/>
      <c r="B9" s="34"/>
      <c r="C9" s="33"/>
      <c r="D9" s="35"/>
      <c r="E9" s="35"/>
      <c r="F9" s="35"/>
      <c r="G9" s="33"/>
      <c r="H9" s="35"/>
      <c r="I9" s="35"/>
      <c r="J9" s="38"/>
      <c r="K9" s="37"/>
      <c r="L9" s="37"/>
      <c r="M9" s="37"/>
      <c r="N9" s="38"/>
      <c r="O9" s="38"/>
      <c r="P9" s="38"/>
      <c r="Q9" s="39"/>
      <c r="R9" s="40"/>
      <c r="S9" s="41"/>
    </row>
    <row r="10" customFormat="false" ht="12.75" hidden="false" customHeight="false" outlineLevel="0" collapsed="false">
      <c r="A10" s="32"/>
      <c r="B10" s="34"/>
      <c r="C10" s="33"/>
      <c r="D10" s="35"/>
      <c r="E10" s="35"/>
      <c r="F10" s="35"/>
      <c r="G10" s="33"/>
      <c r="H10" s="35"/>
      <c r="I10" s="35"/>
      <c r="J10" s="38"/>
      <c r="K10" s="37"/>
      <c r="L10" s="37"/>
      <c r="M10" s="37"/>
      <c r="N10" s="38"/>
      <c r="O10" s="38"/>
      <c r="P10" s="38"/>
      <c r="Q10" s="39"/>
      <c r="R10" s="40"/>
      <c r="S10" s="41"/>
    </row>
    <row r="11" customFormat="false" ht="12.75" hidden="false" customHeight="false" outlineLevel="0" collapsed="false">
      <c r="A11" s="32"/>
      <c r="B11" s="34"/>
      <c r="C11" s="33"/>
      <c r="D11" s="35"/>
      <c r="E11" s="35"/>
      <c r="F11" s="35"/>
      <c r="G11" s="33"/>
      <c r="H11" s="35"/>
      <c r="I11" s="35"/>
      <c r="J11" s="38"/>
      <c r="K11" s="37"/>
      <c r="L11" s="37"/>
      <c r="M11" s="37"/>
      <c r="N11" s="38"/>
      <c r="O11" s="38"/>
      <c r="P11" s="38"/>
      <c r="Q11" s="39"/>
      <c r="R11" s="40"/>
      <c r="S11" s="41"/>
    </row>
    <row r="12" customFormat="false" ht="12.75" hidden="false" customHeight="false" outlineLevel="0" collapsed="false">
      <c r="A12" s="32"/>
      <c r="B12" s="34"/>
      <c r="C12" s="33"/>
      <c r="D12" s="35"/>
      <c r="E12" s="35"/>
      <c r="F12" s="35"/>
      <c r="G12" s="33"/>
      <c r="H12" s="35"/>
      <c r="I12" s="35"/>
      <c r="J12" s="38"/>
      <c r="K12" s="37"/>
      <c r="L12" s="37"/>
      <c r="M12" s="37"/>
      <c r="N12" s="38"/>
      <c r="O12" s="38"/>
      <c r="P12" s="38"/>
      <c r="Q12" s="39"/>
      <c r="R12" s="40"/>
      <c r="S12" s="41"/>
    </row>
    <row r="13" customFormat="false" ht="12.75" hidden="false" customHeight="false" outlineLevel="0" collapsed="false">
      <c r="A13" s="32"/>
      <c r="B13" s="34"/>
      <c r="C13" s="33"/>
      <c r="D13" s="35"/>
      <c r="E13" s="35"/>
      <c r="F13" s="35"/>
      <c r="G13" s="33"/>
      <c r="H13" s="35"/>
      <c r="I13" s="35"/>
      <c r="J13" s="38"/>
      <c r="K13" s="37"/>
      <c r="L13" s="37"/>
      <c r="M13" s="37"/>
      <c r="N13" s="38"/>
      <c r="O13" s="38"/>
      <c r="P13" s="38"/>
      <c r="Q13" s="39"/>
      <c r="R13" s="40"/>
      <c r="S13" s="41"/>
    </row>
    <row r="14" customFormat="false" ht="12.75" hidden="false" customHeight="false" outlineLevel="0" collapsed="false">
      <c r="A14" s="32"/>
      <c r="B14" s="34"/>
      <c r="C14" s="33"/>
      <c r="D14" s="35"/>
      <c r="E14" s="35"/>
      <c r="F14" s="35"/>
      <c r="G14" s="33"/>
      <c r="H14" s="35"/>
      <c r="I14" s="35"/>
      <c r="J14" s="38"/>
      <c r="K14" s="37"/>
      <c r="L14" s="37"/>
      <c r="M14" s="37"/>
      <c r="N14" s="38"/>
      <c r="O14" s="38"/>
      <c r="P14" s="38"/>
      <c r="Q14" s="39"/>
      <c r="R14" s="40"/>
      <c r="S14" s="41"/>
    </row>
    <row r="15" customFormat="false" ht="12.75" hidden="false" customHeight="false" outlineLevel="0" collapsed="false">
      <c r="A15" s="32"/>
      <c r="B15" s="34"/>
      <c r="C15" s="33"/>
      <c r="D15" s="35"/>
      <c r="E15" s="35"/>
      <c r="F15" s="35"/>
      <c r="G15" s="33"/>
      <c r="H15" s="35"/>
      <c r="I15" s="35"/>
      <c r="J15" s="38"/>
      <c r="K15" s="37"/>
      <c r="L15" s="37"/>
      <c r="M15" s="37"/>
      <c r="N15" s="38"/>
      <c r="O15" s="38"/>
      <c r="P15" s="38"/>
      <c r="Q15" s="39"/>
      <c r="R15" s="40"/>
      <c r="S15" s="41"/>
    </row>
    <row r="16" customFormat="false" ht="12.75" hidden="false" customHeight="false" outlineLevel="0" collapsed="false">
      <c r="A16" s="32"/>
      <c r="B16" s="34"/>
      <c r="C16" s="33"/>
      <c r="D16" s="35"/>
      <c r="E16" s="35"/>
      <c r="F16" s="35"/>
      <c r="G16" s="33"/>
      <c r="H16" s="35"/>
      <c r="I16" s="35"/>
      <c r="J16" s="38"/>
      <c r="K16" s="37"/>
      <c r="L16" s="37"/>
      <c r="M16" s="37"/>
      <c r="N16" s="38"/>
      <c r="O16" s="38"/>
      <c r="P16" s="38"/>
      <c r="Q16" s="39"/>
      <c r="R16" s="40"/>
      <c r="S16" s="41"/>
    </row>
    <row r="17" customFormat="false" ht="12.75" hidden="false" customHeight="false" outlineLevel="0" collapsed="false">
      <c r="A17" s="32"/>
      <c r="B17" s="34"/>
      <c r="C17" s="33"/>
      <c r="D17" s="35"/>
      <c r="E17" s="35"/>
      <c r="F17" s="35"/>
      <c r="G17" s="33"/>
      <c r="H17" s="35"/>
      <c r="I17" s="35"/>
      <c r="J17" s="38"/>
      <c r="K17" s="37"/>
      <c r="L17" s="37"/>
      <c r="M17" s="37"/>
      <c r="N17" s="38"/>
      <c r="O17" s="38"/>
      <c r="P17" s="38"/>
      <c r="Q17" s="39"/>
      <c r="R17" s="40"/>
      <c r="S17" s="41"/>
    </row>
    <row r="18" customFormat="false" ht="12.75" hidden="false" customHeight="false" outlineLevel="0" collapsed="false">
      <c r="A18" s="32"/>
      <c r="B18" s="34"/>
      <c r="C18" s="33"/>
      <c r="D18" s="35"/>
      <c r="E18" s="35"/>
      <c r="F18" s="35"/>
      <c r="G18" s="33"/>
      <c r="H18" s="35"/>
      <c r="I18" s="35"/>
      <c r="J18" s="38"/>
      <c r="K18" s="37"/>
      <c r="L18" s="37"/>
      <c r="M18" s="37"/>
      <c r="N18" s="38"/>
      <c r="O18" s="38"/>
      <c r="P18" s="38"/>
      <c r="Q18" s="39"/>
      <c r="R18" s="40"/>
      <c r="S18" s="41"/>
    </row>
    <row r="19" customFormat="false" ht="12.75" hidden="false" customHeight="false" outlineLevel="0" collapsed="false">
      <c r="A19" s="32"/>
      <c r="B19" s="34"/>
      <c r="C19" s="33"/>
      <c r="D19" s="35"/>
      <c r="E19" s="35"/>
      <c r="F19" s="35"/>
      <c r="G19" s="33"/>
      <c r="H19" s="35"/>
      <c r="I19" s="35"/>
      <c r="J19" s="38"/>
      <c r="K19" s="37"/>
      <c r="L19" s="37"/>
      <c r="M19" s="37"/>
      <c r="N19" s="38"/>
      <c r="O19" s="38"/>
      <c r="P19" s="38"/>
      <c r="Q19" s="39"/>
      <c r="R19" s="40"/>
      <c r="S19" s="4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</sheetData>
  <mergeCells count="1">
    <mergeCell ref="H1:I1"/>
  </mergeCells>
  <printOptions headings="false" gridLines="false" gridLinesSet="true" horizontalCentered="false" verticalCentered="false"/>
  <pageMargins left="0.39375" right="0.39375" top="0.984027777777778" bottom="0.590277777777778" header="0" footer="0"/>
  <pageSetup paperSize="9" scale="100" fitToWidth="2" fitToHeight="20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,532&amp;RMES: OCTUBRE 2004</oddHeader>
    <oddFooter>&amp;L&amp;F&amp;C&amp;P de &amp;N&amp;RFecha: .....................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02" width="6.28"/>
    <col collapsed="false" customWidth="true" hidden="false" outlineLevel="0" max="3" min="3" style="2" width="10.13"/>
    <col collapsed="false" customWidth="true" hidden="false" outlineLevel="0" max="4" min="4" style="2" width="6.7"/>
    <col collapsed="false" customWidth="true" hidden="false" outlineLevel="0" max="6" min="5" style="2" width="12.7"/>
    <col collapsed="false" customWidth="true" hidden="false" outlineLevel="0" max="7" min="7" style="2" width="7.28"/>
    <col collapsed="false" customWidth="true" hidden="false" outlineLevel="0" max="9" min="8" style="2" width="13.7"/>
    <col collapsed="false" customWidth="true" hidden="false" outlineLevel="0" max="10" min="10" style="2" width="48.41"/>
    <col collapsed="false" customWidth="true" hidden="false" outlineLevel="0" max="11" min="11" style="76" width="6.85"/>
    <col collapsed="false" customWidth="true" hidden="false" outlineLevel="0" max="12" min="12" style="76" width="8.56"/>
    <col collapsed="false" customWidth="true" hidden="false" outlineLevel="0" max="13" min="13" style="76" width="5.41"/>
    <col collapsed="false" customWidth="true" hidden="false" outlineLevel="0" max="14" min="14" style="2" width="69.42"/>
    <col collapsed="false" customWidth="true" hidden="false" outlineLevel="0" max="15" min="15" style="2" width="49.56"/>
    <col collapsed="false" customWidth="true" hidden="false" outlineLevel="0" max="16" min="16" style="2" width="39.7"/>
    <col collapsed="false" customWidth="true" hidden="false" outlineLevel="0" max="17" min="17" style="103" width="18.41"/>
    <col collapsed="false" customWidth="true" hidden="false" outlineLevel="0" max="18" min="18" style="2" width="20.56"/>
    <col collapsed="false" customWidth="true" hidden="true" outlineLevel="0" max="19" min="19" style="2" width="12.7"/>
    <col collapsed="false" customWidth="true" hidden="true" outlineLevel="0" max="20" min="20" style="2" width="11.7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5"/>
      <c r="B1" s="6" t="s">
        <v>1</v>
      </c>
      <c r="C1" s="6" t="s">
        <v>2</v>
      </c>
      <c r="D1" s="104" t="s">
        <v>16</v>
      </c>
      <c r="E1" s="8" t="s">
        <v>5</v>
      </c>
      <c r="F1" s="8" t="s">
        <v>6</v>
      </c>
      <c r="G1" s="6" t="s">
        <v>7</v>
      </c>
      <c r="H1" s="80" t="s">
        <v>8</v>
      </c>
      <c r="I1" s="80"/>
      <c r="J1" s="6" t="s">
        <v>9</v>
      </c>
      <c r="K1" s="81" t="s">
        <v>10</v>
      </c>
      <c r="L1" s="81" t="s">
        <v>10</v>
      </c>
      <c r="M1" s="81" t="s">
        <v>11</v>
      </c>
      <c r="N1" s="6" t="s">
        <v>12</v>
      </c>
      <c r="O1" s="6" t="s">
        <v>13</v>
      </c>
      <c r="P1" s="6" t="s">
        <v>14</v>
      </c>
      <c r="Q1" s="105" t="s">
        <v>10</v>
      </c>
      <c r="R1" s="6" t="s">
        <v>15</v>
      </c>
      <c r="S1" s="11" t="n">
        <v>0.7</v>
      </c>
    </row>
    <row r="2" s="4" customFormat="true" ht="12.75" hidden="false" customHeight="false" outlineLevel="0" collapsed="false">
      <c r="A2" s="106" t="s">
        <v>10</v>
      </c>
      <c r="B2" s="84"/>
      <c r="C2" s="84"/>
      <c r="D2" s="84"/>
      <c r="E2" s="83" t="s">
        <v>17</v>
      </c>
      <c r="F2" s="83" t="s">
        <v>18</v>
      </c>
      <c r="G2" s="84"/>
      <c r="H2" s="85" t="s">
        <v>4</v>
      </c>
      <c r="I2" s="86" t="s">
        <v>20</v>
      </c>
      <c r="J2" s="84"/>
      <c r="K2" s="87" t="s">
        <v>21</v>
      </c>
      <c r="L2" s="87" t="s">
        <v>22</v>
      </c>
      <c r="M2" s="87" t="s">
        <v>23</v>
      </c>
      <c r="N2" s="84"/>
      <c r="O2" s="84"/>
      <c r="P2" s="84"/>
      <c r="Q2" s="107"/>
      <c r="R2" s="101"/>
      <c r="S2" s="88"/>
      <c r="T2" s="2"/>
    </row>
    <row r="3" customFormat="false" ht="12.75" hidden="false" customHeight="false" outlineLevel="0" collapsed="false">
      <c r="A3" s="108" t="n">
        <v>1</v>
      </c>
      <c r="B3" s="109" t="s">
        <v>82</v>
      </c>
      <c r="C3" s="110" t="n">
        <v>38357</v>
      </c>
      <c r="D3" s="111"/>
      <c r="E3" s="112" t="n">
        <v>94.49</v>
      </c>
      <c r="F3" s="112" t="n">
        <v>2872.18</v>
      </c>
      <c r="G3" s="109" t="s">
        <v>25</v>
      </c>
      <c r="H3" s="112" t="n">
        <f aca="false">12092074+2460000</f>
        <v>14552074</v>
      </c>
      <c r="I3" s="112" t="n">
        <f aca="false">181381+24600</f>
        <v>205981</v>
      </c>
      <c r="J3" s="111" t="s">
        <v>26</v>
      </c>
      <c r="K3" s="113" t="n">
        <v>14</v>
      </c>
      <c r="L3" s="113" t="n">
        <v>123</v>
      </c>
      <c r="M3" s="113" t="n">
        <v>0</v>
      </c>
      <c r="N3" s="111" t="s">
        <v>945</v>
      </c>
      <c r="O3" s="111" t="s">
        <v>946</v>
      </c>
      <c r="P3" s="111" t="s">
        <v>947</v>
      </c>
      <c r="Q3" s="114" t="s">
        <v>948</v>
      </c>
      <c r="R3" s="115" t="s">
        <v>949</v>
      </c>
    </row>
    <row r="4" customFormat="false" ht="12.75" hidden="false" customHeight="false" outlineLevel="0" collapsed="false">
      <c r="A4" s="32" t="n">
        <v>2</v>
      </c>
      <c r="B4" s="33" t="s">
        <v>82</v>
      </c>
      <c r="C4" s="34" t="n">
        <v>38455</v>
      </c>
      <c r="D4" s="33"/>
      <c r="E4" s="35" t="n">
        <v>247.17</v>
      </c>
      <c r="F4" s="35" t="n">
        <v>8721.92</v>
      </c>
      <c r="G4" s="33" t="s">
        <v>25</v>
      </c>
      <c r="H4" s="35" t="n">
        <v>12803682</v>
      </c>
      <c r="I4" s="35" t="n">
        <v>192055</v>
      </c>
      <c r="J4" s="38" t="s">
        <v>950</v>
      </c>
      <c r="K4" s="97" t="n">
        <v>3</v>
      </c>
      <c r="L4" s="97" t="n">
        <v>1</v>
      </c>
      <c r="M4" s="97" t="n">
        <v>0</v>
      </c>
      <c r="N4" s="38" t="s">
        <v>360</v>
      </c>
      <c r="O4" s="38" t="s">
        <v>951</v>
      </c>
      <c r="P4" s="38" t="s">
        <v>952</v>
      </c>
      <c r="Q4" s="39" t="n">
        <v>1101</v>
      </c>
      <c r="R4" s="39" t="s">
        <v>953</v>
      </c>
      <c r="S4" s="116"/>
      <c r="IK4" s="4"/>
      <c r="IL4" s="4"/>
      <c r="IM4" s="4"/>
      <c r="IN4" s="4"/>
    </row>
    <row r="5" customFormat="false" ht="12.75" hidden="false" customHeight="false" outlineLevel="0" collapsed="false">
      <c r="A5" s="89" t="n">
        <v>3</v>
      </c>
      <c r="B5" s="90" t="s">
        <v>82</v>
      </c>
      <c r="C5" s="91" t="n">
        <v>38366</v>
      </c>
      <c r="D5" s="90"/>
      <c r="E5" s="92" t="n">
        <v>88.46</v>
      </c>
      <c r="F5" s="92" t="n">
        <v>1045</v>
      </c>
      <c r="G5" s="90" t="s">
        <v>25</v>
      </c>
      <c r="H5" s="35" t="n">
        <v>10421667</v>
      </c>
      <c r="I5" s="35" t="n">
        <v>156325</v>
      </c>
      <c r="J5" s="93" t="s">
        <v>954</v>
      </c>
      <c r="K5" s="94" t="n">
        <v>1</v>
      </c>
      <c r="L5" s="94" t="n">
        <v>1</v>
      </c>
      <c r="M5" s="94" t="n">
        <v>0</v>
      </c>
      <c r="N5" s="93" t="s">
        <v>955</v>
      </c>
      <c r="O5" s="93" t="s">
        <v>956</v>
      </c>
      <c r="P5" s="93" t="s">
        <v>411</v>
      </c>
      <c r="Q5" s="95" t="n">
        <v>3840</v>
      </c>
      <c r="R5" s="95" t="s">
        <v>957</v>
      </c>
      <c r="S5" s="96"/>
    </row>
    <row r="6" customFormat="false" ht="12.75" hidden="false" customHeight="false" outlineLevel="0" collapsed="false">
      <c r="A6" s="89" t="n">
        <v>4</v>
      </c>
      <c r="B6" s="90" t="s">
        <v>82</v>
      </c>
      <c r="C6" s="91" t="n">
        <v>38369</v>
      </c>
      <c r="D6" s="90"/>
      <c r="E6" s="92" t="n">
        <v>41.19</v>
      </c>
      <c r="F6" s="92" t="n">
        <v>646.5</v>
      </c>
      <c r="G6" s="90" t="s">
        <v>25</v>
      </c>
      <c r="H6" s="35" t="n">
        <v>9678000</v>
      </c>
      <c r="I6" s="35" t="n">
        <v>145170</v>
      </c>
      <c r="J6" s="93" t="s">
        <v>70</v>
      </c>
      <c r="K6" s="94" t="n">
        <v>1</v>
      </c>
      <c r="L6" s="94" t="n">
        <v>1</v>
      </c>
      <c r="M6" s="94" t="n">
        <v>0</v>
      </c>
      <c r="N6" s="93" t="s">
        <v>958</v>
      </c>
      <c r="O6" s="93" t="s">
        <v>959</v>
      </c>
      <c r="P6" s="93" t="s">
        <v>219</v>
      </c>
      <c r="Q6" s="95" t="n">
        <v>3290</v>
      </c>
      <c r="R6" s="95" t="s">
        <v>960</v>
      </c>
      <c r="S6" s="96"/>
    </row>
    <row r="7" customFormat="false" ht="12.75" hidden="false" customHeight="false" outlineLevel="0" collapsed="false">
      <c r="A7" s="89" t="n">
        <v>5</v>
      </c>
      <c r="B7" s="90" t="s">
        <v>82</v>
      </c>
      <c r="C7" s="91" t="n">
        <v>38370</v>
      </c>
      <c r="D7" s="90" t="s">
        <v>25</v>
      </c>
      <c r="E7" s="92" t="n">
        <v>58.08</v>
      </c>
      <c r="F7" s="92" t="n">
        <v>600</v>
      </c>
      <c r="G7" s="90"/>
      <c r="H7" s="35" t="n">
        <v>6354765</v>
      </c>
      <c r="I7" s="35" t="n">
        <v>95321</v>
      </c>
      <c r="J7" s="93" t="s">
        <v>26</v>
      </c>
      <c r="K7" s="94" t="n">
        <v>2</v>
      </c>
      <c r="L7" s="94" t="n">
        <v>1</v>
      </c>
      <c r="M7" s="94" t="n">
        <v>0</v>
      </c>
      <c r="N7" s="38" t="s">
        <v>961</v>
      </c>
      <c r="O7" s="93" t="s">
        <v>962</v>
      </c>
      <c r="P7" s="38" t="s">
        <v>963</v>
      </c>
      <c r="Q7" s="39" t="s">
        <v>964</v>
      </c>
      <c r="R7" s="40" t="s">
        <v>965</v>
      </c>
      <c r="S7" s="96"/>
    </row>
    <row r="8" customFormat="false" ht="12.75" hidden="false" customHeight="false" outlineLevel="0" collapsed="false">
      <c r="A8" s="89" t="n">
        <v>6</v>
      </c>
      <c r="B8" s="90" t="s">
        <v>82</v>
      </c>
      <c r="C8" s="91" t="n">
        <v>38373</v>
      </c>
      <c r="D8" s="90"/>
      <c r="E8" s="92" t="n">
        <v>56.55</v>
      </c>
      <c r="F8" s="92" t="n">
        <v>459</v>
      </c>
      <c r="G8" s="90" t="s">
        <v>25</v>
      </c>
      <c r="H8" s="35" t="n">
        <v>2371251</v>
      </c>
      <c r="I8" s="35" t="n">
        <v>35568</v>
      </c>
      <c r="J8" s="93" t="s">
        <v>628</v>
      </c>
      <c r="K8" s="94" t="n">
        <v>1</v>
      </c>
      <c r="L8" s="94" t="n">
        <v>1</v>
      </c>
      <c r="M8" s="94" t="n">
        <v>0</v>
      </c>
      <c r="N8" s="93" t="s">
        <v>966</v>
      </c>
      <c r="O8" s="93" t="s">
        <v>967</v>
      </c>
      <c r="P8" s="93" t="s">
        <v>239</v>
      </c>
      <c r="Q8" s="95" t="n">
        <v>1879</v>
      </c>
      <c r="R8" s="95" t="s">
        <v>968</v>
      </c>
      <c r="S8" s="96"/>
    </row>
    <row r="9" customFormat="false" ht="12.75" hidden="false" customHeight="false" outlineLevel="0" collapsed="false">
      <c r="A9" s="89" t="n">
        <v>7</v>
      </c>
      <c r="B9" s="90" t="s">
        <v>82</v>
      </c>
      <c r="C9" s="91" t="n">
        <v>38377</v>
      </c>
      <c r="D9" s="90"/>
      <c r="E9" s="92" t="n">
        <v>132.95</v>
      </c>
      <c r="F9" s="92" t="n">
        <v>640</v>
      </c>
      <c r="G9" s="90" t="s">
        <v>25</v>
      </c>
      <c r="H9" s="35" t="n">
        <v>16696200</v>
      </c>
      <c r="I9" s="35" t="n">
        <v>250443</v>
      </c>
      <c r="J9" s="93" t="s">
        <v>969</v>
      </c>
      <c r="K9" s="94" t="n">
        <v>2</v>
      </c>
      <c r="L9" s="94" t="n">
        <v>1</v>
      </c>
      <c r="M9" s="94" t="n">
        <v>0</v>
      </c>
      <c r="N9" s="93" t="s">
        <v>970</v>
      </c>
      <c r="O9" s="93" t="s">
        <v>967</v>
      </c>
      <c r="P9" s="93" t="s">
        <v>579</v>
      </c>
      <c r="Q9" s="95" t="n">
        <v>739</v>
      </c>
      <c r="R9" s="95" t="s">
        <v>971</v>
      </c>
      <c r="S9" s="96"/>
    </row>
    <row r="10" customFormat="false" ht="12.75" hidden="false" customHeight="false" outlineLevel="0" collapsed="false">
      <c r="A10" s="89" t="n">
        <v>30</v>
      </c>
      <c r="B10" s="90" t="s">
        <v>170</v>
      </c>
      <c r="C10" s="91" t="n">
        <v>38516</v>
      </c>
      <c r="D10" s="90"/>
      <c r="E10" s="117" t="n">
        <v>56.26</v>
      </c>
      <c r="F10" s="117" t="n">
        <v>600</v>
      </c>
      <c r="G10" s="90"/>
      <c r="H10" s="118" t="n">
        <v>5170527</v>
      </c>
      <c r="I10" s="119" t="n">
        <v>77558</v>
      </c>
      <c r="J10" s="93" t="s">
        <v>972</v>
      </c>
      <c r="K10" s="94" t="n">
        <v>2</v>
      </c>
      <c r="L10" s="94" t="n">
        <v>1</v>
      </c>
      <c r="M10" s="94" t="n">
        <v>0</v>
      </c>
      <c r="N10" s="93" t="s">
        <v>973</v>
      </c>
      <c r="O10" s="93" t="s">
        <v>974</v>
      </c>
      <c r="P10" s="93" t="s">
        <v>975</v>
      </c>
      <c r="Q10" s="95" t="n">
        <v>2980</v>
      </c>
      <c r="R10" s="120" t="s">
        <v>976</v>
      </c>
      <c r="S10" s="121"/>
    </row>
    <row r="11" customFormat="false" ht="12.75" hidden="false" customHeight="false" outlineLevel="0" collapsed="false">
      <c r="A11" s="89" t="n">
        <v>31</v>
      </c>
      <c r="B11" s="90" t="s">
        <v>82</v>
      </c>
      <c r="C11" s="91" t="n">
        <v>38524</v>
      </c>
      <c r="D11" s="90"/>
      <c r="E11" s="117" t="n">
        <v>177.38</v>
      </c>
      <c r="F11" s="117" t="n">
        <v>960</v>
      </c>
      <c r="G11" s="90"/>
      <c r="H11" s="118" t="n">
        <v>23435333</v>
      </c>
      <c r="I11" s="119" t="n">
        <v>351530</v>
      </c>
      <c r="J11" s="93" t="s">
        <v>26</v>
      </c>
      <c r="K11" s="94" t="n">
        <v>2</v>
      </c>
      <c r="L11" s="94" t="n">
        <v>1</v>
      </c>
      <c r="M11" s="94" t="n">
        <v>0</v>
      </c>
      <c r="N11" s="93" t="s">
        <v>977</v>
      </c>
      <c r="O11" s="93" t="s">
        <v>978</v>
      </c>
      <c r="P11" s="93" t="s">
        <v>979</v>
      </c>
      <c r="Q11" s="95" t="n">
        <v>4763</v>
      </c>
      <c r="R11" s="120" t="s">
        <v>980</v>
      </c>
      <c r="S11" s="121"/>
    </row>
    <row r="12" customFormat="false" ht="12.75" hidden="false" customHeight="false" outlineLevel="0" collapsed="false">
      <c r="A12" s="89" t="n">
        <v>32</v>
      </c>
      <c r="B12" s="90" t="s">
        <v>82</v>
      </c>
      <c r="C12" s="91" t="n">
        <v>38524</v>
      </c>
      <c r="D12" s="90"/>
      <c r="E12" s="117" t="n">
        <v>240.72</v>
      </c>
      <c r="F12" s="117" t="n">
        <v>326.58</v>
      </c>
      <c r="G12" s="90"/>
      <c r="H12" s="118" t="n">
        <v>25986106</v>
      </c>
      <c r="I12" s="119" t="n">
        <v>389791</v>
      </c>
      <c r="J12" s="93" t="s">
        <v>70</v>
      </c>
      <c r="K12" s="94" t="n">
        <v>3</v>
      </c>
      <c r="L12" s="94" t="n">
        <v>1</v>
      </c>
      <c r="M12" s="94" t="n">
        <v>0</v>
      </c>
      <c r="N12" s="93" t="s">
        <v>981</v>
      </c>
      <c r="O12" s="93" t="s">
        <v>982</v>
      </c>
      <c r="P12" s="93" t="s">
        <v>219</v>
      </c>
      <c r="Q12" s="95" t="s">
        <v>983</v>
      </c>
      <c r="R12" s="120" t="s">
        <v>984</v>
      </c>
      <c r="S12" s="121"/>
    </row>
    <row r="13" customFormat="false" ht="12.75" hidden="false" customHeight="false" outlineLevel="0" collapsed="false">
      <c r="A13" s="89" t="n">
        <v>33</v>
      </c>
      <c r="B13" s="90" t="s">
        <v>82</v>
      </c>
      <c r="C13" s="91" t="n">
        <v>38525</v>
      </c>
      <c r="D13" s="90"/>
      <c r="E13" s="117" t="n">
        <v>24.38</v>
      </c>
      <c r="F13" s="117" t="n">
        <v>359.8</v>
      </c>
      <c r="G13" s="90"/>
      <c r="H13" s="118" t="n">
        <v>2724977</v>
      </c>
      <c r="I13" s="119" t="n">
        <v>40875</v>
      </c>
      <c r="J13" s="93" t="s">
        <v>985</v>
      </c>
      <c r="K13" s="94" t="n">
        <v>1</v>
      </c>
      <c r="L13" s="94" t="n">
        <v>1</v>
      </c>
      <c r="M13" s="94" t="n">
        <v>0</v>
      </c>
      <c r="N13" s="93" t="s">
        <v>986</v>
      </c>
      <c r="O13" s="93" t="s">
        <v>987</v>
      </c>
      <c r="P13" s="93" t="s">
        <v>590</v>
      </c>
      <c r="Q13" s="95" t="s">
        <v>988</v>
      </c>
      <c r="R13" s="120" t="s">
        <v>989</v>
      </c>
      <c r="S13" s="121"/>
    </row>
    <row r="14" customFormat="false" ht="12.75" hidden="false" customHeight="false" outlineLevel="0" collapsed="false">
      <c r="A14" s="89" t="n">
        <v>34</v>
      </c>
      <c r="B14" s="90" t="s">
        <v>170</v>
      </c>
      <c r="C14" s="91" t="n">
        <v>38527</v>
      </c>
      <c r="D14" s="90"/>
      <c r="E14" s="117" t="n">
        <v>76.22</v>
      </c>
      <c r="F14" s="117" t="n">
        <v>455.3</v>
      </c>
      <c r="G14" s="90"/>
      <c r="H14" s="118" t="n">
        <v>7176200</v>
      </c>
      <c r="I14" s="119" t="n">
        <v>107643</v>
      </c>
      <c r="J14" s="93" t="s">
        <v>26</v>
      </c>
      <c r="K14" s="94" t="n">
        <v>2</v>
      </c>
      <c r="L14" s="94" t="n">
        <v>1</v>
      </c>
      <c r="M14" s="94" t="n">
        <v>0</v>
      </c>
      <c r="N14" s="93" t="s">
        <v>990</v>
      </c>
      <c r="O14" s="93" t="s">
        <v>991</v>
      </c>
      <c r="P14" s="93" t="s">
        <v>365</v>
      </c>
      <c r="Q14" s="95" t="n">
        <v>4697</v>
      </c>
      <c r="R14" s="120" t="s">
        <v>992</v>
      </c>
      <c r="S14" s="121"/>
    </row>
    <row r="15" s="43" customFormat="true" ht="12.75" hidden="false" customHeight="false" outlineLevel="0" collapsed="false">
      <c r="A15" s="32" t="n">
        <v>36</v>
      </c>
      <c r="B15" s="61" t="s">
        <v>82</v>
      </c>
      <c r="C15" s="62" t="n">
        <v>38537</v>
      </c>
      <c r="D15" s="61"/>
      <c r="E15" s="57" t="n">
        <v>128.59</v>
      </c>
      <c r="F15" s="35" t="n">
        <v>347.5</v>
      </c>
      <c r="G15" s="33"/>
      <c r="H15" s="57" t="n">
        <v>13854304</v>
      </c>
      <c r="I15" s="57" t="n">
        <v>189171</v>
      </c>
      <c r="J15" s="63" t="s">
        <v>26</v>
      </c>
      <c r="K15" s="64" t="s">
        <v>172</v>
      </c>
      <c r="L15" s="64" t="s">
        <v>71</v>
      </c>
      <c r="M15" s="64" t="s">
        <v>29</v>
      </c>
      <c r="N15" s="65" t="s">
        <v>993</v>
      </c>
      <c r="O15" s="65" t="s">
        <v>994</v>
      </c>
      <c r="P15" s="38" t="s">
        <v>807</v>
      </c>
      <c r="Q15" s="39" t="n">
        <v>784</v>
      </c>
      <c r="R15" s="72" t="s">
        <v>995</v>
      </c>
      <c r="S15" s="41"/>
      <c r="T15" s="42"/>
    </row>
    <row r="16" s="43" customFormat="true" ht="12.75" hidden="false" customHeight="false" outlineLevel="0" collapsed="false">
      <c r="A16" s="32" t="n">
        <v>37</v>
      </c>
      <c r="B16" s="61" t="s">
        <v>24</v>
      </c>
      <c r="C16" s="62" t="n">
        <v>38540</v>
      </c>
      <c r="D16" s="61"/>
      <c r="E16" s="57" t="n">
        <v>65</v>
      </c>
      <c r="F16" s="35" t="n">
        <v>364.5</v>
      </c>
      <c r="G16" s="33"/>
      <c r="H16" s="57" t="n">
        <v>7361087</v>
      </c>
      <c r="I16" s="57" t="n">
        <v>110416</v>
      </c>
      <c r="J16" s="63" t="s">
        <v>996</v>
      </c>
      <c r="K16" s="64" t="s">
        <v>89</v>
      </c>
      <c r="L16" s="64" t="s">
        <v>71</v>
      </c>
      <c r="M16" s="64" t="s">
        <v>29</v>
      </c>
      <c r="N16" s="65" t="s">
        <v>997</v>
      </c>
      <c r="O16" s="65" t="s">
        <v>998</v>
      </c>
      <c r="P16" s="38" t="s">
        <v>38</v>
      </c>
      <c r="Q16" s="39" t="n">
        <v>2560</v>
      </c>
      <c r="R16" s="72" t="s">
        <v>999</v>
      </c>
      <c r="S16" s="41"/>
      <c r="T16" s="42"/>
    </row>
    <row r="17" customFormat="false" ht="12.75" hidden="false" customHeight="false" outlineLevel="0" collapsed="false">
      <c r="A17" s="89" t="n">
        <v>38</v>
      </c>
      <c r="B17" s="90" t="s">
        <v>82</v>
      </c>
      <c r="C17" s="91" t="n">
        <v>38552</v>
      </c>
      <c r="D17" s="90" t="s">
        <v>25</v>
      </c>
      <c r="E17" s="117" t="n">
        <f aca="false">-48-0.65</f>
        <v>-48.65</v>
      </c>
      <c r="F17" s="117"/>
      <c r="G17" s="90"/>
      <c r="H17" s="118" t="n">
        <v>135310667</v>
      </c>
      <c r="I17" s="119" t="n">
        <v>2029660</v>
      </c>
      <c r="J17" s="93" t="s">
        <v>26</v>
      </c>
      <c r="K17" s="94" t="n">
        <v>12</v>
      </c>
      <c r="L17" s="94" t="n">
        <v>0</v>
      </c>
      <c r="M17" s="94" t="n">
        <v>0</v>
      </c>
      <c r="N17" s="93" t="s">
        <v>1000</v>
      </c>
      <c r="O17" s="93" t="s">
        <v>356</v>
      </c>
      <c r="P17" s="93" t="s">
        <v>1001</v>
      </c>
      <c r="Q17" s="95" t="n">
        <v>2933</v>
      </c>
      <c r="R17" s="120" t="s">
        <v>1002</v>
      </c>
      <c r="S17" s="121"/>
    </row>
    <row r="18" customFormat="false" ht="12.75" hidden="false" customHeight="false" outlineLevel="0" collapsed="false">
      <c r="A18" s="32" t="n">
        <v>39</v>
      </c>
      <c r="B18" s="33" t="s">
        <v>82</v>
      </c>
      <c r="C18" s="34" t="n">
        <v>38553</v>
      </c>
      <c r="D18" s="33" t="s">
        <v>83</v>
      </c>
      <c r="E18" s="35" t="n">
        <v>20.44</v>
      </c>
      <c r="F18" s="35" t="n">
        <v>174.7</v>
      </c>
      <c r="G18" s="33"/>
      <c r="H18" s="35" t="n">
        <v>2325765</v>
      </c>
      <c r="I18" s="35" t="n">
        <v>34886</v>
      </c>
      <c r="J18" s="38" t="s">
        <v>1003</v>
      </c>
      <c r="K18" s="97" t="n">
        <v>1</v>
      </c>
      <c r="L18" s="97" t="n">
        <v>1</v>
      </c>
      <c r="M18" s="97" t="n">
        <v>0</v>
      </c>
      <c r="N18" s="38" t="s">
        <v>1004</v>
      </c>
      <c r="O18" s="38" t="s">
        <v>252</v>
      </c>
      <c r="P18" s="38" t="s">
        <v>1005</v>
      </c>
      <c r="Q18" s="39" t="n">
        <v>2351</v>
      </c>
      <c r="R18" s="39" t="s">
        <v>1006</v>
      </c>
      <c r="S18" s="41"/>
      <c r="T18" s="96"/>
    </row>
    <row r="19" customFormat="false" ht="12.75" hidden="false" customHeight="false" outlineLevel="0" collapsed="false">
      <c r="A19" s="89" t="n">
        <v>40</v>
      </c>
      <c r="B19" s="90" t="s">
        <v>82</v>
      </c>
      <c r="C19" s="91" t="n">
        <v>38558</v>
      </c>
      <c r="D19" s="90"/>
      <c r="E19" s="117" t="n">
        <v>1194.46</v>
      </c>
      <c r="F19" s="117" t="n">
        <v>2326.15</v>
      </c>
      <c r="G19" s="90"/>
      <c r="H19" s="118" t="n">
        <v>176487464</v>
      </c>
      <c r="I19" s="119" t="n">
        <v>2647312</v>
      </c>
      <c r="J19" s="93" t="s">
        <v>1007</v>
      </c>
      <c r="K19" s="94" t="n">
        <v>2</v>
      </c>
      <c r="L19" s="94" t="n">
        <v>1</v>
      </c>
      <c r="M19" s="94" t="n">
        <v>0</v>
      </c>
      <c r="N19" s="93" t="s">
        <v>1008</v>
      </c>
      <c r="O19" s="93" t="s">
        <v>1009</v>
      </c>
      <c r="P19" s="93" t="s">
        <v>1010</v>
      </c>
      <c r="Q19" s="95" t="n">
        <v>48</v>
      </c>
      <c r="R19" s="120" t="s">
        <v>1011</v>
      </c>
      <c r="S19" s="96"/>
    </row>
    <row r="20" customFormat="false" ht="12.75" hidden="false" customHeight="false" outlineLevel="0" collapsed="false">
      <c r="A20" s="89" t="n">
        <v>42</v>
      </c>
      <c r="B20" s="90" t="s">
        <v>170</v>
      </c>
      <c r="C20" s="91" t="n">
        <v>38568</v>
      </c>
      <c r="D20" s="90"/>
      <c r="E20" s="117" t="n">
        <v>106.32</v>
      </c>
      <c r="F20" s="117" t="n">
        <v>1172.44</v>
      </c>
      <c r="G20" s="90"/>
      <c r="H20" s="118" t="n">
        <v>6914946</v>
      </c>
      <c r="I20" s="119" t="n">
        <v>103724</v>
      </c>
      <c r="J20" s="93" t="s">
        <v>1012</v>
      </c>
      <c r="K20" s="94" t="n">
        <v>1</v>
      </c>
      <c r="L20" s="94" t="n">
        <v>1</v>
      </c>
      <c r="M20" s="94" t="n">
        <v>0</v>
      </c>
      <c r="N20" s="93" t="s">
        <v>1013</v>
      </c>
      <c r="O20" s="93" t="s">
        <v>951</v>
      </c>
      <c r="P20" s="93" t="s">
        <v>176</v>
      </c>
      <c r="Q20" s="95" t="n">
        <v>3362</v>
      </c>
      <c r="R20" s="120" t="s">
        <v>1014</v>
      </c>
      <c r="S20" s="96"/>
    </row>
    <row r="21" customFormat="false" ht="12.75" hidden="false" customHeight="false" outlineLevel="0" collapsed="false">
      <c r="A21" s="89" t="n">
        <v>43</v>
      </c>
      <c r="B21" s="90" t="s">
        <v>82</v>
      </c>
      <c r="C21" s="91" t="n">
        <v>38581</v>
      </c>
      <c r="D21" s="90" t="s">
        <v>83</v>
      </c>
      <c r="E21" s="117" t="n">
        <v>74.03</v>
      </c>
      <c r="F21" s="117" t="n">
        <v>231</v>
      </c>
      <c r="G21" s="90"/>
      <c r="H21" s="118" t="n">
        <v>6016122</v>
      </c>
      <c r="I21" s="119" t="n">
        <v>90242</v>
      </c>
      <c r="J21" s="93" t="s">
        <v>26</v>
      </c>
      <c r="K21" s="94" t="n">
        <v>2</v>
      </c>
      <c r="L21" s="94" t="n">
        <v>1</v>
      </c>
      <c r="M21" s="94" t="n">
        <v>0</v>
      </c>
      <c r="N21" s="93" t="s">
        <v>1015</v>
      </c>
      <c r="O21" s="93" t="s">
        <v>1016</v>
      </c>
      <c r="P21" s="93" t="s">
        <v>1017</v>
      </c>
      <c r="Q21" s="95" t="n">
        <v>690</v>
      </c>
      <c r="R21" s="120" t="s">
        <v>1018</v>
      </c>
      <c r="S21" s="96"/>
    </row>
    <row r="22" customFormat="false" ht="12.75" hidden="false" customHeight="false" outlineLevel="0" collapsed="false">
      <c r="A22" s="89" t="n">
        <v>44</v>
      </c>
      <c r="B22" s="90" t="s">
        <v>82</v>
      </c>
      <c r="C22" s="91" t="n">
        <v>38586</v>
      </c>
      <c r="D22" s="90" t="s">
        <v>83</v>
      </c>
      <c r="E22" s="117" t="n">
        <v>556.34</v>
      </c>
      <c r="F22" s="117" t="n">
        <v>1047.2</v>
      </c>
      <c r="G22" s="90"/>
      <c r="H22" s="118" t="n">
        <v>52331042</v>
      </c>
      <c r="I22" s="119" t="n">
        <v>871075</v>
      </c>
      <c r="J22" s="93" t="s">
        <v>1019</v>
      </c>
      <c r="K22" s="94" t="n">
        <v>2</v>
      </c>
      <c r="L22" s="94" t="n">
        <v>1</v>
      </c>
      <c r="M22" s="94" t="n">
        <v>0</v>
      </c>
      <c r="N22" s="93" t="s">
        <v>1020</v>
      </c>
      <c r="O22" s="93" t="s">
        <v>1021</v>
      </c>
      <c r="P22" s="93" t="s">
        <v>219</v>
      </c>
      <c r="Q22" s="95" t="n">
        <v>2223</v>
      </c>
      <c r="R22" s="120" t="s">
        <v>1022</v>
      </c>
      <c r="S22" s="96"/>
    </row>
    <row r="23" customFormat="false" ht="12.75" hidden="false" customHeight="false" outlineLevel="0" collapsed="false">
      <c r="A23" s="89" t="n">
        <v>46</v>
      </c>
      <c r="B23" s="90" t="s">
        <v>82</v>
      </c>
      <c r="C23" s="91" t="n">
        <v>38604</v>
      </c>
      <c r="D23" s="90"/>
      <c r="E23" s="117" t="n">
        <v>229.53</v>
      </c>
      <c r="F23" s="117" t="n">
        <v>309.57</v>
      </c>
      <c r="G23" s="90"/>
      <c r="H23" s="118" t="n">
        <v>29847851</v>
      </c>
      <c r="I23" s="119" t="n">
        <v>447717</v>
      </c>
      <c r="J23" s="93" t="s">
        <v>1023</v>
      </c>
      <c r="K23" s="94" t="n">
        <v>2</v>
      </c>
      <c r="L23" s="94" t="n">
        <v>1</v>
      </c>
      <c r="M23" s="94" t="n">
        <v>0</v>
      </c>
      <c r="N23" s="93" t="s">
        <v>1024</v>
      </c>
      <c r="O23" s="93" t="s">
        <v>1025</v>
      </c>
      <c r="P23" s="93" t="s">
        <v>1026</v>
      </c>
      <c r="Q23" s="95" t="n">
        <v>575</v>
      </c>
      <c r="R23" s="120" t="s">
        <v>1027</v>
      </c>
      <c r="S23" s="96"/>
    </row>
    <row r="24" customFormat="false" ht="12.75" hidden="false" customHeight="false" outlineLevel="0" collapsed="false">
      <c r="A24" s="89" t="n">
        <v>47</v>
      </c>
      <c r="B24" s="90" t="s">
        <v>82</v>
      </c>
      <c r="C24" s="91" t="n">
        <v>38607</v>
      </c>
      <c r="D24" s="90"/>
      <c r="E24" s="117" t="n">
        <v>207.12</v>
      </c>
      <c r="F24" s="117" t="n">
        <v>1077.91</v>
      </c>
      <c r="G24" s="90"/>
      <c r="H24" s="118" t="n">
        <v>19591076</v>
      </c>
      <c r="I24" s="119" t="n">
        <v>293866</v>
      </c>
      <c r="J24" s="93" t="s">
        <v>628</v>
      </c>
      <c r="K24" s="94" t="n">
        <v>1</v>
      </c>
      <c r="L24" s="94" t="n">
        <v>1</v>
      </c>
      <c r="M24" s="94" t="n">
        <v>0</v>
      </c>
      <c r="N24" s="93" t="s">
        <v>1028</v>
      </c>
      <c r="O24" s="93" t="s">
        <v>1029</v>
      </c>
      <c r="P24" s="93" t="s">
        <v>148</v>
      </c>
      <c r="Q24" s="95" t="n">
        <v>3094</v>
      </c>
      <c r="R24" s="120" t="s">
        <v>1030</v>
      </c>
      <c r="S24" s="96"/>
    </row>
    <row r="25" customFormat="false" ht="12.75" hidden="false" customHeight="false" outlineLevel="0" collapsed="false">
      <c r="A25" s="89" t="n">
        <v>48</v>
      </c>
      <c r="B25" s="90" t="s">
        <v>82</v>
      </c>
      <c r="C25" s="91" t="n">
        <v>38609</v>
      </c>
      <c r="D25" s="90" t="s">
        <v>25</v>
      </c>
      <c r="E25" s="117" t="n">
        <v>0</v>
      </c>
      <c r="F25" s="117" t="n">
        <v>1120</v>
      </c>
      <c r="G25" s="90"/>
      <c r="H25" s="118" t="n">
        <v>737310</v>
      </c>
      <c r="I25" s="119" t="n">
        <v>11060</v>
      </c>
      <c r="J25" s="93" t="s">
        <v>26</v>
      </c>
      <c r="K25" s="94" t="n">
        <v>5</v>
      </c>
      <c r="L25" s="94" t="n">
        <v>28</v>
      </c>
      <c r="M25" s="94" t="n">
        <v>0</v>
      </c>
      <c r="N25" s="93" t="s">
        <v>1031</v>
      </c>
      <c r="O25" s="93" t="s">
        <v>48</v>
      </c>
      <c r="P25" s="93" t="s">
        <v>49</v>
      </c>
      <c r="Q25" s="95" t="n">
        <v>1020</v>
      </c>
      <c r="R25" s="120" t="s">
        <v>1032</v>
      </c>
      <c r="S25" s="96"/>
    </row>
    <row r="26" customFormat="false" ht="12.75" hidden="false" customHeight="false" outlineLevel="0" collapsed="false">
      <c r="A26" s="89" t="n">
        <v>50</v>
      </c>
      <c r="B26" s="90" t="s">
        <v>82</v>
      </c>
      <c r="C26" s="91" t="n">
        <v>38611</v>
      </c>
      <c r="D26" s="90"/>
      <c r="E26" s="117" t="n">
        <v>14.9</v>
      </c>
      <c r="F26" s="117" t="n">
        <v>326.58</v>
      </c>
      <c r="G26" s="90"/>
      <c r="H26" s="118" t="n">
        <v>1646733</v>
      </c>
      <c r="I26" s="119" t="n">
        <v>24701</v>
      </c>
      <c r="J26" s="93" t="s">
        <v>431</v>
      </c>
      <c r="K26" s="94" t="n">
        <v>3</v>
      </c>
      <c r="L26" s="94" t="n">
        <v>1</v>
      </c>
      <c r="M26" s="94" t="n">
        <v>0</v>
      </c>
      <c r="N26" s="93" t="s">
        <v>981</v>
      </c>
      <c r="O26" s="93" t="s">
        <v>982</v>
      </c>
      <c r="P26" s="93" t="s">
        <v>219</v>
      </c>
      <c r="Q26" s="95" t="s">
        <v>983</v>
      </c>
      <c r="R26" s="120" t="s">
        <v>984</v>
      </c>
      <c r="S26" s="96"/>
    </row>
    <row r="27" customFormat="false" ht="12.75" hidden="false" customHeight="false" outlineLevel="0" collapsed="false">
      <c r="A27" s="89" t="n">
        <v>52</v>
      </c>
      <c r="B27" s="90" t="s">
        <v>82</v>
      </c>
      <c r="C27" s="91" t="n">
        <v>38631</v>
      </c>
      <c r="D27" s="90" t="s">
        <v>83</v>
      </c>
      <c r="E27" s="117" t="n">
        <v>167.11</v>
      </c>
      <c r="F27" s="117" t="n">
        <v>340</v>
      </c>
      <c r="G27" s="90"/>
      <c r="H27" s="118" t="n">
        <v>16152201</v>
      </c>
      <c r="I27" s="119" t="n">
        <v>206141</v>
      </c>
      <c r="J27" s="93" t="s">
        <v>26</v>
      </c>
      <c r="K27" s="94" t="n">
        <v>2</v>
      </c>
      <c r="L27" s="94" t="n">
        <v>1</v>
      </c>
      <c r="M27" s="94" t="n">
        <v>0</v>
      </c>
      <c r="N27" s="93" t="s">
        <v>1033</v>
      </c>
      <c r="O27" s="93" t="s">
        <v>831</v>
      </c>
      <c r="P27" s="93" t="s">
        <v>153</v>
      </c>
      <c r="Q27" s="95" t="n">
        <v>1070</v>
      </c>
      <c r="R27" s="120" t="s">
        <v>1034</v>
      </c>
      <c r="S27" s="96"/>
    </row>
    <row r="28" customFormat="false" ht="12.75" hidden="false" customHeight="false" outlineLevel="0" collapsed="false">
      <c r="A28" s="89" t="n">
        <v>53</v>
      </c>
      <c r="B28" s="90" t="s">
        <v>82</v>
      </c>
      <c r="C28" s="91" t="n">
        <v>38632</v>
      </c>
      <c r="D28" s="90"/>
      <c r="E28" s="117" t="n">
        <v>9.55</v>
      </c>
      <c r="F28" s="117" t="n">
        <v>156.65</v>
      </c>
      <c r="G28" s="90"/>
      <c r="H28" s="118" t="n">
        <v>1086675</v>
      </c>
      <c r="I28" s="119" t="n">
        <v>16300</v>
      </c>
      <c r="J28" s="93" t="s">
        <v>609</v>
      </c>
      <c r="K28" s="94" t="n">
        <v>1</v>
      </c>
      <c r="L28" s="94" t="n">
        <v>1</v>
      </c>
      <c r="M28" s="94" t="n">
        <v>0</v>
      </c>
      <c r="N28" s="93" t="s">
        <v>1035</v>
      </c>
      <c r="O28" s="93" t="s">
        <v>1036</v>
      </c>
      <c r="P28" s="93" t="s">
        <v>828</v>
      </c>
      <c r="Q28" s="95" t="n">
        <v>54</v>
      </c>
      <c r="R28" s="120" t="s">
        <v>1037</v>
      </c>
      <c r="S28" s="96"/>
    </row>
    <row r="29" customFormat="false" ht="12.75" hidden="false" customHeight="false" outlineLevel="0" collapsed="false">
      <c r="A29" s="89" t="n">
        <v>54</v>
      </c>
      <c r="B29" s="90" t="s">
        <v>82</v>
      </c>
      <c r="C29" s="91" t="n">
        <v>38644</v>
      </c>
      <c r="D29" s="90"/>
      <c r="E29" s="117" t="n">
        <v>1614.72</v>
      </c>
      <c r="F29" s="117" t="n">
        <v>13676</v>
      </c>
      <c r="G29" s="90"/>
      <c r="H29" s="118" t="n">
        <v>212761966</v>
      </c>
      <c r="I29" s="119" t="n">
        <v>3191429</v>
      </c>
      <c r="J29" s="93" t="s">
        <v>1038</v>
      </c>
      <c r="K29" s="94" t="n">
        <v>4</v>
      </c>
      <c r="L29" s="94" t="n">
        <v>1</v>
      </c>
      <c r="M29" s="94" t="n">
        <v>0</v>
      </c>
      <c r="N29" s="93" t="s">
        <v>1039</v>
      </c>
      <c r="O29" s="93" t="s">
        <v>1040</v>
      </c>
      <c r="P29" s="93" t="s">
        <v>194</v>
      </c>
      <c r="Q29" s="95" t="s">
        <v>1041</v>
      </c>
      <c r="R29" s="120" t="s">
        <v>1042</v>
      </c>
      <c r="S29" s="96"/>
    </row>
    <row r="30" customFormat="false" ht="12.75" hidden="false" customHeight="false" outlineLevel="0" collapsed="false">
      <c r="A30" s="89" t="n">
        <v>1</v>
      </c>
      <c r="B30" s="90" t="s">
        <v>493</v>
      </c>
      <c r="C30" s="91" t="n">
        <v>38644</v>
      </c>
      <c r="D30" s="90" t="s">
        <v>25</v>
      </c>
      <c r="E30" s="117" t="n">
        <v>0</v>
      </c>
      <c r="F30" s="117" t="n">
        <v>0</v>
      </c>
      <c r="G30" s="90"/>
      <c r="H30" s="118" t="n">
        <v>4038179</v>
      </c>
      <c r="I30" s="119" t="n">
        <v>60573</v>
      </c>
      <c r="J30" s="93" t="s">
        <v>871</v>
      </c>
      <c r="K30" s="94" t="n">
        <v>0</v>
      </c>
      <c r="L30" s="94" t="n">
        <v>0</v>
      </c>
      <c r="M30" s="94" t="n">
        <v>0</v>
      </c>
      <c r="N30" s="93" t="s">
        <v>1043</v>
      </c>
      <c r="O30" s="93" t="s">
        <v>1044</v>
      </c>
      <c r="P30" s="93" t="s">
        <v>80</v>
      </c>
      <c r="Q30" s="95" t="s">
        <v>1045</v>
      </c>
      <c r="R30" s="120" t="s">
        <v>1046</v>
      </c>
      <c r="S30" s="96"/>
    </row>
    <row r="31" customFormat="false" ht="12.75" hidden="false" customHeight="false" outlineLevel="0" collapsed="false">
      <c r="A31" s="89" t="n">
        <v>55</v>
      </c>
      <c r="B31" s="90" t="s">
        <v>82</v>
      </c>
      <c r="C31" s="91" t="n">
        <v>38652</v>
      </c>
      <c r="D31" s="90" t="s">
        <v>25</v>
      </c>
      <c r="E31" s="117" t="n">
        <v>6.12</v>
      </c>
      <c r="F31" s="117" t="n">
        <v>46.75</v>
      </c>
      <c r="G31" s="90"/>
      <c r="H31" s="118" t="n">
        <v>503945</v>
      </c>
      <c r="I31" s="119" t="n">
        <v>7559</v>
      </c>
      <c r="J31" s="93" t="s">
        <v>26</v>
      </c>
      <c r="K31" s="94" t="n">
        <v>2</v>
      </c>
      <c r="L31" s="94" t="n">
        <v>1</v>
      </c>
      <c r="M31" s="94" t="n">
        <v>0</v>
      </c>
      <c r="N31" s="93" t="s">
        <v>1047</v>
      </c>
      <c r="O31" s="93" t="s">
        <v>1048</v>
      </c>
      <c r="P31" s="93" t="s">
        <v>741</v>
      </c>
      <c r="Q31" s="95" t="s">
        <v>1049</v>
      </c>
      <c r="R31" s="120" t="s">
        <v>1050</v>
      </c>
      <c r="S31" s="96"/>
    </row>
    <row r="32" customFormat="false" ht="12.75" hidden="false" customHeight="false" outlineLevel="0" collapsed="false">
      <c r="A32" s="89" t="n">
        <v>56</v>
      </c>
      <c r="B32" s="90" t="s">
        <v>82</v>
      </c>
      <c r="C32" s="91" t="n">
        <v>38658</v>
      </c>
      <c r="D32" s="90"/>
      <c r="E32" s="117" t="n">
        <v>20.08</v>
      </c>
      <c r="F32" s="117" t="n">
        <v>496</v>
      </c>
      <c r="G32" s="90"/>
      <c r="H32" s="118" t="n">
        <v>3142219</v>
      </c>
      <c r="I32" s="119" t="n">
        <v>47133</v>
      </c>
      <c r="J32" s="93" t="s">
        <v>26</v>
      </c>
      <c r="K32" s="94" t="n">
        <v>1</v>
      </c>
      <c r="L32" s="94" t="n">
        <v>1</v>
      </c>
      <c r="M32" s="94" t="n">
        <v>0</v>
      </c>
      <c r="N32" s="93" t="s">
        <v>1051</v>
      </c>
      <c r="O32" s="93" t="s">
        <v>1052</v>
      </c>
      <c r="P32" s="93" t="s">
        <v>540</v>
      </c>
      <c r="Q32" s="95" t="n">
        <v>3083</v>
      </c>
      <c r="R32" s="120" t="s">
        <v>1053</v>
      </c>
      <c r="S32" s="96"/>
    </row>
    <row r="33" customFormat="false" ht="12.75" hidden="false" customHeight="false" outlineLevel="0" collapsed="false">
      <c r="A33" s="89" t="n">
        <v>57</v>
      </c>
      <c r="B33" s="90" t="s">
        <v>170</v>
      </c>
      <c r="C33" s="91" t="n">
        <v>38664</v>
      </c>
      <c r="D33" s="90"/>
      <c r="E33" s="117" t="n">
        <v>16.39</v>
      </c>
      <c r="F33" s="117" t="n">
        <v>350.32</v>
      </c>
      <c r="G33" s="90"/>
      <c r="H33" s="118" t="n">
        <v>5986400</v>
      </c>
      <c r="I33" s="119" t="n">
        <v>44796</v>
      </c>
      <c r="J33" s="93" t="s">
        <v>628</v>
      </c>
      <c r="K33" s="94" t="n">
        <v>1</v>
      </c>
      <c r="L33" s="94" t="n">
        <v>1</v>
      </c>
      <c r="M33" s="94" t="n">
        <v>0</v>
      </c>
      <c r="N33" s="93" t="s">
        <v>1054</v>
      </c>
      <c r="O33" s="93" t="s">
        <v>1055</v>
      </c>
      <c r="P33" s="93" t="s">
        <v>1056</v>
      </c>
      <c r="Q33" s="95" t="s">
        <v>1057</v>
      </c>
      <c r="R33" s="120" t="s">
        <v>1058</v>
      </c>
      <c r="S33" s="96"/>
    </row>
    <row r="34" customFormat="false" ht="12.75" hidden="false" customHeight="false" outlineLevel="0" collapsed="false">
      <c r="A34" s="89" t="n">
        <v>58</v>
      </c>
      <c r="B34" s="90" t="s">
        <v>82</v>
      </c>
      <c r="C34" s="91" t="n">
        <v>38673</v>
      </c>
      <c r="D34" s="90" t="s">
        <v>25</v>
      </c>
      <c r="E34" s="117" t="n">
        <v>23.57</v>
      </c>
      <c r="F34" s="117" t="n">
        <v>125.7</v>
      </c>
      <c r="G34" s="90"/>
      <c r="H34" s="118" t="n">
        <v>0</v>
      </c>
      <c r="I34" s="119" t="n">
        <v>40763</v>
      </c>
      <c r="J34" s="93" t="s">
        <v>26</v>
      </c>
      <c r="K34" s="94" t="n">
        <v>1</v>
      </c>
      <c r="L34" s="94" t="n">
        <v>1</v>
      </c>
      <c r="M34" s="94" t="n">
        <v>0</v>
      </c>
      <c r="N34" s="93" t="s">
        <v>1059</v>
      </c>
      <c r="O34" s="93" t="s">
        <v>1060</v>
      </c>
      <c r="P34" s="93" t="s">
        <v>317</v>
      </c>
      <c r="Q34" s="95" t="n">
        <v>1793</v>
      </c>
      <c r="R34" s="120" t="s">
        <v>1061</v>
      </c>
      <c r="S34" s="96"/>
    </row>
    <row r="35" customFormat="false" ht="12.75" hidden="false" customHeight="false" outlineLevel="0" collapsed="false">
      <c r="A35" s="89" t="n">
        <v>59</v>
      </c>
      <c r="B35" s="90" t="s">
        <v>170</v>
      </c>
      <c r="C35" s="91" t="n">
        <v>38677</v>
      </c>
      <c r="D35" s="90"/>
      <c r="E35" s="117" t="n">
        <v>133.8</v>
      </c>
      <c r="F35" s="117" t="n">
        <v>1890</v>
      </c>
      <c r="G35" s="90"/>
      <c r="H35" s="118" t="n">
        <v>20060067</v>
      </c>
      <c r="I35" s="119" t="n">
        <v>300901</v>
      </c>
      <c r="J35" s="93" t="s">
        <v>1062</v>
      </c>
      <c r="K35" s="94" t="n">
        <v>2</v>
      </c>
      <c r="L35" s="94" t="n">
        <v>1</v>
      </c>
      <c r="M35" s="94" t="n">
        <v>0</v>
      </c>
      <c r="N35" s="93" t="s">
        <v>1063</v>
      </c>
      <c r="O35" s="93" t="s">
        <v>1064</v>
      </c>
      <c r="P35" s="93" t="s">
        <v>1065</v>
      </c>
      <c r="Q35" s="95" t="n">
        <v>130</v>
      </c>
      <c r="R35" s="120" t="s">
        <v>1066</v>
      </c>
      <c r="S35" s="96"/>
    </row>
    <row r="36" customFormat="false" ht="12.75" hidden="false" customHeight="false" outlineLevel="0" collapsed="false">
      <c r="A36" s="89" t="n">
        <v>60</v>
      </c>
      <c r="B36" s="90" t="s">
        <v>82</v>
      </c>
      <c r="C36" s="91" t="n">
        <v>38688</v>
      </c>
      <c r="D36" s="90"/>
      <c r="E36" s="117" t="n">
        <v>193.06</v>
      </c>
      <c r="F36" s="117" t="n">
        <v>6498.03</v>
      </c>
      <c r="G36" s="90"/>
      <c r="H36" s="118" t="n">
        <v>22259239</v>
      </c>
      <c r="I36" s="119" t="n">
        <v>381685</v>
      </c>
      <c r="J36" s="93" t="s">
        <v>906</v>
      </c>
      <c r="K36" s="94" t="n">
        <v>2</v>
      </c>
      <c r="L36" s="94" t="n">
        <v>1</v>
      </c>
      <c r="M36" s="94" t="n">
        <v>0</v>
      </c>
      <c r="N36" s="93" t="s">
        <v>1067</v>
      </c>
      <c r="O36" s="93" t="s">
        <v>908</v>
      </c>
      <c r="P36" s="93" t="s">
        <v>892</v>
      </c>
      <c r="Q36" s="95" t="n">
        <v>2550</v>
      </c>
      <c r="R36" s="120" t="s">
        <v>1068</v>
      </c>
      <c r="S36" s="96"/>
    </row>
    <row r="37" customFormat="false" ht="12.75" hidden="false" customHeight="false" outlineLevel="0" collapsed="false">
      <c r="A37" s="89" t="n">
        <v>61</v>
      </c>
      <c r="B37" s="90" t="s">
        <v>82</v>
      </c>
      <c r="C37" s="91" t="n">
        <v>38699</v>
      </c>
      <c r="D37" s="90"/>
      <c r="E37" s="117" t="n">
        <v>41.12</v>
      </c>
      <c r="F37" s="117" t="n">
        <v>408</v>
      </c>
      <c r="G37" s="90"/>
      <c r="H37" s="118" t="n">
        <v>4941000</v>
      </c>
      <c r="I37" s="119" t="n">
        <v>74115</v>
      </c>
      <c r="J37" s="93" t="s">
        <v>26</v>
      </c>
      <c r="K37" s="94" t="n">
        <v>2</v>
      </c>
      <c r="L37" s="94" t="n">
        <v>1</v>
      </c>
      <c r="M37" s="94" t="n">
        <v>0</v>
      </c>
      <c r="N37" s="93" t="s">
        <v>1069</v>
      </c>
      <c r="O37" s="93" t="s">
        <v>1070</v>
      </c>
      <c r="P37" s="93" t="s">
        <v>781</v>
      </c>
      <c r="Q37" s="95" t="n">
        <v>231</v>
      </c>
      <c r="R37" s="120" t="s">
        <v>1071</v>
      </c>
      <c r="S37" s="96"/>
    </row>
    <row r="38" customFormat="false" ht="12.75" hidden="false" customHeight="false" outlineLevel="0" collapsed="false">
      <c r="A38" s="89" t="n">
        <v>62</v>
      </c>
      <c r="B38" s="90" t="s">
        <v>82</v>
      </c>
      <c r="C38" s="91" t="n">
        <v>38701</v>
      </c>
      <c r="D38" s="90"/>
      <c r="E38" s="117" t="n">
        <v>119.1</v>
      </c>
      <c r="F38" s="117" t="n">
        <v>627</v>
      </c>
      <c r="G38" s="90"/>
      <c r="H38" s="118" t="n">
        <v>14713257</v>
      </c>
      <c r="I38" s="119" t="n">
        <v>276229</v>
      </c>
      <c r="J38" s="93" t="s">
        <v>26</v>
      </c>
      <c r="K38" s="94" t="n">
        <v>2</v>
      </c>
      <c r="L38" s="94" t="n">
        <v>1</v>
      </c>
      <c r="M38" s="94" t="n">
        <v>0</v>
      </c>
      <c r="N38" s="93" t="s">
        <v>1072</v>
      </c>
      <c r="O38" s="93" t="s">
        <v>530</v>
      </c>
      <c r="P38" s="93" t="s">
        <v>1073</v>
      </c>
      <c r="Q38" s="95" t="n">
        <v>4280</v>
      </c>
      <c r="R38" s="120" t="s">
        <v>1074</v>
      </c>
      <c r="S38" s="96"/>
    </row>
    <row r="39" customFormat="false" ht="12.75" hidden="false" customHeight="false" outlineLevel="0" collapsed="false">
      <c r="A39" s="89" t="n">
        <v>63</v>
      </c>
      <c r="B39" s="90" t="s">
        <v>82</v>
      </c>
      <c r="C39" s="91" t="n">
        <v>38701</v>
      </c>
      <c r="D39" s="90"/>
      <c r="E39" s="117" t="n">
        <v>181.74</v>
      </c>
      <c r="F39" s="117" t="n">
        <v>538.9</v>
      </c>
      <c r="G39" s="90"/>
      <c r="H39" s="118" t="n">
        <v>28439583</v>
      </c>
      <c r="I39" s="119" t="n">
        <v>426593</v>
      </c>
      <c r="J39" s="93" t="s">
        <v>431</v>
      </c>
      <c r="K39" s="94" t="n">
        <v>2</v>
      </c>
      <c r="L39" s="94" t="n">
        <v>1</v>
      </c>
      <c r="M39" s="94" t="n">
        <v>0</v>
      </c>
      <c r="N39" s="93" t="s">
        <v>1075</v>
      </c>
      <c r="O39" s="93" t="s">
        <v>1076</v>
      </c>
      <c r="P39" s="93" t="s">
        <v>1077</v>
      </c>
      <c r="Q39" s="95" t="n">
        <v>597</v>
      </c>
      <c r="R39" s="120" t="s">
        <v>1078</v>
      </c>
      <c r="S39" s="96"/>
    </row>
    <row r="40" customFormat="false" ht="12.75" hidden="false" customHeight="false" outlineLevel="0" collapsed="false">
      <c r="A40" s="108"/>
      <c r="B40" s="109"/>
      <c r="C40" s="111"/>
      <c r="D40" s="111"/>
      <c r="E40" s="111"/>
      <c r="F40" s="111"/>
      <c r="G40" s="111"/>
      <c r="H40" s="111"/>
      <c r="I40" s="111"/>
      <c r="J40" s="111"/>
      <c r="K40" s="122"/>
      <c r="L40" s="122"/>
      <c r="M40" s="122"/>
      <c r="N40" s="111"/>
      <c r="O40" s="111"/>
      <c r="P40" s="111"/>
      <c r="Q40" s="114"/>
      <c r="R40" s="111"/>
    </row>
    <row r="41" customFormat="false" ht="12.75" hidden="false" customHeight="false" outlineLevel="0" collapsed="false">
      <c r="A41" s="32"/>
      <c r="B41" s="33"/>
      <c r="C41" s="34"/>
      <c r="D41" s="33"/>
      <c r="E41" s="35"/>
      <c r="F41" s="35"/>
      <c r="G41" s="33"/>
      <c r="H41" s="35"/>
      <c r="I41" s="35"/>
      <c r="J41" s="38"/>
      <c r="K41" s="97"/>
      <c r="L41" s="97"/>
      <c r="M41" s="97"/>
      <c r="N41" s="38"/>
      <c r="O41" s="38"/>
      <c r="P41" s="38"/>
      <c r="Q41" s="39"/>
      <c r="R41" s="40"/>
      <c r="S41" s="116"/>
    </row>
    <row r="42" customFormat="false" ht="12.75" hidden="false" customHeight="false" outlineLevel="0" collapsed="false">
      <c r="A42" s="89"/>
      <c r="B42" s="90"/>
      <c r="C42" s="91"/>
      <c r="D42" s="90"/>
      <c r="E42" s="117"/>
      <c r="F42" s="117"/>
      <c r="G42" s="90"/>
      <c r="H42" s="118"/>
      <c r="I42" s="119"/>
      <c r="J42" s="93"/>
      <c r="K42" s="94"/>
      <c r="L42" s="94"/>
      <c r="M42" s="94"/>
      <c r="N42" s="93"/>
      <c r="O42" s="93"/>
      <c r="P42" s="93"/>
      <c r="Q42" s="95"/>
      <c r="R42" s="120"/>
      <c r="S42" s="96"/>
    </row>
    <row r="43" customFormat="false" ht="12.75" hidden="false" customHeight="false" outlineLevel="0" collapsed="false">
      <c r="A43" s="89"/>
      <c r="B43" s="90"/>
      <c r="C43" s="91"/>
      <c r="D43" s="90"/>
      <c r="E43" s="117"/>
      <c r="F43" s="117"/>
      <c r="G43" s="90"/>
      <c r="H43" s="118"/>
      <c r="I43" s="119"/>
      <c r="J43" s="93"/>
      <c r="K43" s="94"/>
      <c r="L43" s="94"/>
      <c r="M43" s="94"/>
      <c r="N43" s="93"/>
      <c r="O43" s="93"/>
      <c r="P43" s="93"/>
      <c r="Q43" s="95"/>
      <c r="R43" s="120"/>
      <c r="S43" s="96"/>
    </row>
    <row r="44" customFormat="false" ht="12.75" hidden="false" customHeight="false" outlineLevel="0" collapsed="false">
      <c r="A44" s="89"/>
      <c r="B44" s="90"/>
      <c r="C44" s="91"/>
      <c r="D44" s="90"/>
      <c r="E44" s="117"/>
      <c r="F44" s="117"/>
      <c r="G44" s="90"/>
      <c r="H44" s="118"/>
      <c r="I44" s="119"/>
      <c r="J44" s="93"/>
      <c r="K44" s="94"/>
      <c r="L44" s="94"/>
      <c r="M44" s="94"/>
      <c r="N44" s="93"/>
      <c r="O44" s="93"/>
      <c r="P44" s="93"/>
      <c r="Q44" s="95"/>
      <c r="R44" s="120"/>
      <c r="S44" s="96"/>
    </row>
    <row r="45" customFormat="false" ht="12.75" hidden="false" customHeight="false" outlineLevel="0" collapsed="false">
      <c r="A45" s="89"/>
      <c r="B45" s="90"/>
      <c r="C45" s="91"/>
      <c r="D45" s="90"/>
      <c r="E45" s="117"/>
      <c r="F45" s="117"/>
      <c r="G45" s="90"/>
      <c r="H45" s="118"/>
      <c r="I45" s="119"/>
      <c r="J45" s="93"/>
      <c r="K45" s="94"/>
      <c r="L45" s="94"/>
      <c r="M45" s="94"/>
      <c r="N45" s="93"/>
      <c r="O45" s="93"/>
      <c r="P45" s="93"/>
      <c r="Q45" s="95"/>
      <c r="R45" s="120"/>
      <c r="S45" s="96"/>
    </row>
    <row r="46" customFormat="false" ht="12.75" hidden="false" customHeight="false" outlineLevel="0" collapsed="false">
      <c r="A46" s="89"/>
      <c r="B46" s="90"/>
      <c r="C46" s="91"/>
      <c r="D46" s="90"/>
      <c r="E46" s="117"/>
      <c r="F46" s="117"/>
      <c r="G46" s="90"/>
      <c r="H46" s="118"/>
      <c r="I46" s="119"/>
      <c r="J46" s="93"/>
      <c r="K46" s="94"/>
      <c r="L46" s="94"/>
      <c r="M46" s="94"/>
      <c r="N46" s="93"/>
      <c r="O46" s="93"/>
      <c r="P46" s="93"/>
      <c r="Q46" s="95"/>
      <c r="R46" s="120"/>
      <c r="S46" s="96"/>
    </row>
    <row r="47" customFormat="false" ht="12.75" hidden="false" customHeight="false" outlineLevel="0" collapsed="false">
      <c r="A47" s="89"/>
      <c r="B47" s="90"/>
      <c r="C47" s="91"/>
      <c r="D47" s="90"/>
      <c r="E47" s="117"/>
      <c r="F47" s="117"/>
      <c r="G47" s="90"/>
      <c r="H47" s="118"/>
      <c r="I47" s="119"/>
      <c r="J47" s="93"/>
      <c r="K47" s="94"/>
      <c r="L47" s="94"/>
      <c r="M47" s="94"/>
      <c r="N47" s="93"/>
      <c r="O47" s="93"/>
      <c r="P47" s="93"/>
      <c r="Q47" s="95"/>
      <c r="R47" s="120"/>
      <c r="S47" s="96"/>
    </row>
    <row r="48" customFormat="false" ht="12.75" hidden="false" customHeight="false" outlineLevel="0" collapsed="false">
      <c r="A48" s="89"/>
      <c r="B48" s="90"/>
      <c r="C48" s="91"/>
      <c r="D48" s="90"/>
      <c r="E48" s="117"/>
      <c r="F48" s="117"/>
      <c r="G48" s="90"/>
      <c r="H48" s="118"/>
      <c r="I48" s="119"/>
      <c r="J48" s="93"/>
      <c r="K48" s="94"/>
      <c r="L48" s="94"/>
      <c r="M48" s="94"/>
      <c r="N48" s="93"/>
      <c r="O48" s="93"/>
      <c r="P48" s="93"/>
      <c r="Q48" s="95"/>
      <c r="R48" s="120"/>
      <c r="S48" s="96"/>
    </row>
    <row r="49" customFormat="false" ht="12.75" hidden="false" customHeight="false" outlineLevel="0" collapsed="false">
      <c r="A49" s="89"/>
      <c r="B49" s="90"/>
      <c r="C49" s="91"/>
      <c r="D49" s="90"/>
      <c r="E49" s="117"/>
      <c r="F49" s="117"/>
      <c r="G49" s="90"/>
      <c r="H49" s="118"/>
      <c r="I49" s="119"/>
      <c r="J49" s="93"/>
      <c r="K49" s="94"/>
      <c r="L49" s="94"/>
      <c r="M49" s="94"/>
      <c r="N49" s="93"/>
      <c r="O49" s="93"/>
      <c r="P49" s="93"/>
      <c r="Q49" s="95"/>
      <c r="R49" s="120"/>
      <c r="S49" s="96"/>
    </row>
    <row r="50" customFormat="false" ht="12.75" hidden="false" customHeight="false" outlineLevel="0" collapsed="false">
      <c r="A50" s="89"/>
      <c r="B50" s="90"/>
      <c r="C50" s="91"/>
      <c r="D50" s="90"/>
      <c r="E50" s="117"/>
      <c r="F50" s="117"/>
      <c r="G50" s="90"/>
      <c r="H50" s="118"/>
      <c r="I50" s="119"/>
      <c r="J50" s="93"/>
      <c r="K50" s="94"/>
      <c r="L50" s="94"/>
      <c r="M50" s="94"/>
      <c r="N50" s="93"/>
      <c r="O50" s="93"/>
      <c r="P50" s="93"/>
      <c r="Q50" s="95"/>
      <c r="R50" s="120"/>
      <c r="S50" s="96"/>
    </row>
    <row r="51" customFormat="false" ht="12.75" hidden="false" customHeight="false" outlineLevel="0" collapsed="false">
      <c r="A51" s="89"/>
      <c r="B51" s="90"/>
      <c r="C51" s="91"/>
      <c r="D51" s="90"/>
      <c r="E51" s="117"/>
      <c r="F51" s="117"/>
      <c r="G51" s="90"/>
      <c r="H51" s="118"/>
      <c r="I51" s="119"/>
      <c r="J51" s="93"/>
      <c r="K51" s="94"/>
      <c r="L51" s="94"/>
      <c r="M51" s="94"/>
      <c r="N51" s="93"/>
      <c r="O51" s="93"/>
      <c r="P51" s="93"/>
      <c r="Q51" s="95"/>
      <c r="R51" s="120"/>
      <c r="S51" s="96"/>
    </row>
    <row r="52" customFormat="false" ht="12.75" hidden="false" customHeight="false" outlineLevel="0" collapsed="false">
      <c r="A52" s="89"/>
      <c r="B52" s="90"/>
      <c r="C52" s="91"/>
      <c r="D52" s="90"/>
      <c r="E52" s="117"/>
      <c r="F52" s="117"/>
      <c r="G52" s="90"/>
      <c r="H52" s="118"/>
      <c r="I52" s="119"/>
      <c r="J52" s="93"/>
      <c r="K52" s="94"/>
      <c r="L52" s="94"/>
      <c r="M52" s="94"/>
      <c r="N52" s="93"/>
      <c r="O52" s="93"/>
      <c r="P52" s="93"/>
      <c r="Q52" s="95"/>
      <c r="R52" s="120"/>
      <c r="S52" s="96"/>
    </row>
    <row r="53" customFormat="false" ht="12.75" hidden="false" customHeight="false" outlineLevel="0" collapsed="false">
      <c r="A53" s="89"/>
      <c r="B53" s="90"/>
      <c r="C53" s="91"/>
      <c r="D53" s="90"/>
      <c r="E53" s="117"/>
      <c r="F53" s="117"/>
      <c r="G53" s="90"/>
      <c r="H53" s="118"/>
      <c r="I53" s="119"/>
      <c r="J53" s="93"/>
      <c r="K53" s="94"/>
      <c r="L53" s="94"/>
      <c r="M53" s="94"/>
      <c r="N53" s="93"/>
      <c r="O53" s="93"/>
      <c r="P53" s="93"/>
      <c r="Q53" s="95"/>
      <c r="R53" s="120"/>
      <c r="S53" s="96"/>
    </row>
    <row r="54" customFormat="false" ht="12.75" hidden="false" customHeight="false" outlineLevel="0" collapsed="false">
      <c r="A54" s="89"/>
      <c r="B54" s="90"/>
      <c r="C54" s="91"/>
      <c r="D54" s="90"/>
      <c r="E54" s="117"/>
      <c r="F54" s="117"/>
      <c r="G54" s="90"/>
      <c r="H54" s="118"/>
      <c r="I54" s="119"/>
      <c r="J54" s="93"/>
      <c r="K54" s="94"/>
      <c r="L54" s="94"/>
      <c r="M54" s="94"/>
      <c r="N54" s="93"/>
      <c r="O54" s="93"/>
      <c r="P54" s="93"/>
      <c r="Q54" s="95"/>
      <c r="R54" s="120"/>
      <c r="S54" s="96"/>
    </row>
    <row r="55" customFormat="false" ht="12.75" hidden="false" customHeight="false" outlineLevel="0" collapsed="false">
      <c r="A55" s="89"/>
      <c r="B55" s="90"/>
      <c r="C55" s="91"/>
      <c r="D55" s="90"/>
      <c r="E55" s="117"/>
      <c r="F55" s="117"/>
      <c r="G55" s="90"/>
      <c r="H55" s="118"/>
      <c r="I55" s="119"/>
      <c r="J55" s="93"/>
      <c r="K55" s="94"/>
      <c r="L55" s="94"/>
      <c r="M55" s="94"/>
      <c r="N55" s="93"/>
      <c r="O55" s="93"/>
      <c r="P55" s="93"/>
      <c r="Q55" s="95"/>
      <c r="R55" s="120"/>
      <c r="S55" s="96"/>
    </row>
    <row r="56" customFormat="false" ht="12.75" hidden="false" customHeight="false" outlineLevel="0" collapsed="false">
      <c r="A56" s="89"/>
      <c r="B56" s="90"/>
      <c r="C56" s="91"/>
      <c r="D56" s="90"/>
      <c r="E56" s="117"/>
      <c r="F56" s="117"/>
      <c r="G56" s="90"/>
      <c r="H56" s="118"/>
      <c r="I56" s="119"/>
      <c r="J56" s="93"/>
      <c r="K56" s="94"/>
      <c r="L56" s="94"/>
      <c r="M56" s="94"/>
      <c r="N56" s="93"/>
      <c r="O56" s="93"/>
      <c r="P56" s="93"/>
      <c r="Q56" s="95"/>
      <c r="R56" s="120"/>
      <c r="S56" s="96"/>
    </row>
    <row r="57" customFormat="false" ht="12.75" hidden="false" customHeight="false" outlineLevel="0" collapsed="false">
      <c r="A57" s="89"/>
      <c r="B57" s="90"/>
      <c r="C57" s="91"/>
      <c r="D57" s="90"/>
      <c r="E57" s="117"/>
      <c r="F57" s="117"/>
      <c r="G57" s="90"/>
      <c r="H57" s="118"/>
      <c r="I57" s="119"/>
      <c r="J57" s="93"/>
      <c r="K57" s="94"/>
      <c r="L57" s="94"/>
      <c r="M57" s="94"/>
      <c r="N57" s="93"/>
      <c r="O57" s="93"/>
      <c r="P57" s="93"/>
      <c r="Q57" s="95"/>
      <c r="R57" s="120"/>
      <c r="S57" s="96"/>
    </row>
    <row r="58" customFormat="false" ht="12.75" hidden="false" customHeight="false" outlineLevel="0" collapsed="false">
      <c r="A58" s="89"/>
      <c r="B58" s="90"/>
      <c r="C58" s="91"/>
      <c r="D58" s="90"/>
      <c r="E58" s="117"/>
      <c r="F58" s="117"/>
      <c r="G58" s="90"/>
      <c r="H58" s="118"/>
      <c r="I58" s="119"/>
      <c r="J58" s="93"/>
      <c r="K58" s="94"/>
      <c r="L58" s="94"/>
      <c r="M58" s="94"/>
      <c r="N58" s="93"/>
      <c r="O58" s="93"/>
      <c r="P58" s="93"/>
      <c r="Q58" s="95"/>
      <c r="R58" s="120"/>
      <c r="S58" s="96"/>
    </row>
    <row r="59" customFormat="false" ht="12.75" hidden="false" customHeight="false" outlineLevel="0" collapsed="false">
      <c r="A59" s="89"/>
      <c r="B59" s="90"/>
      <c r="C59" s="91"/>
      <c r="D59" s="90"/>
      <c r="E59" s="117"/>
      <c r="F59" s="117"/>
      <c r="G59" s="33"/>
      <c r="H59" s="35"/>
      <c r="I59" s="35"/>
      <c r="J59" s="38"/>
      <c r="K59" s="94"/>
      <c r="L59" s="94"/>
      <c r="M59" s="94"/>
      <c r="N59" s="93"/>
      <c r="O59" s="93"/>
      <c r="P59" s="93"/>
      <c r="Q59" s="95"/>
      <c r="R59" s="120"/>
      <c r="S59" s="96"/>
    </row>
    <row r="60" customFormat="false" ht="12.75" hidden="false" customHeight="false" outlineLevel="0" collapsed="false">
      <c r="A60" s="89"/>
      <c r="B60" s="90"/>
      <c r="C60" s="91"/>
      <c r="D60" s="90"/>
      <c r="E60" s="117"/>
      <c r="F60" s="117"/>
      <c r="G60" s="33"/>
      <c r="H60" s="35"/>
      <c r="I60" s="35"/>
      <c r="J60" s="38"/>
      <c r="K60" s="94"/>
      <c r="L60" s="94"/>
      <c r="M60" s="94"/>
      <c r="N60" s="93"/>
      <c r="O60" s="93"/>
      <c r="P60" s="93"/>
      <c r="Q60" s="95"/>
      <c r="R60" s="120"/>
      <c r="S60" s="96"/>
    </row>
    <row r="61" customFormat="false" ht="12.75" hidden="false" customHeight="false" outlineLevel="0" collapsed="false">
      <c r="A61" s="89"/>
      <c r="B61" s="90"/>
      <c r="C61" s="91"/>
      <c r="D61" s="90"/>
      <c r="E61" s="117"/>
      <c r="F61" s="117"/>
      <c r="G61" s="33"/>
      <c r="H61" s="35"/>
      <c r="I61" s="35"/>
      <c r="J61" s="38"/>
      <c r="K61" s="94"/>
      <c r="L61" s="94"/>
      <c r="M61" s="94"/>
      <c r="N61" s="93"/>
      <c r="O61" s="93"/>
      <c r="P61" s="93"/>
      <c r="Q61" s="95"/>
      <c r="R61" s="120"/>
      <c r="S61" s="96"/>
    </row>
    <row r="62" customFormat="false" ht="12.75" hidden="false" customHeight="false" outlineLevel="0" collapsed="false">
      <c r="A62" s="89"/>
      <c r="B62" s="90"/>
      <c r="C62" s="91"/>
      <c r="D62" s="90"/>
      <c r="E62" s="117"/>
      <c r="F62" s="117"/>
      <c r="G62" s="33"/>
      <c r="H62" s="35"/>
      <c r="I62" s="35"/>
      <c r="J62" s="38"/>
      <c r="K62" s="94"/>
      <c r="L62" s="94"/>
      <c r="M62" s="94"/>
      <c r="N62" s="93"/>
      <c r="O62" s="93"/>
      <c r="P62" s="93"/>
      <c r="Q62" s="95"/>
      <c r="R62" s="120"/>
      <c r="S62" s="96"/>
    </row>
    <row r="63" customFormat="false" ht="12.75" hidden="false" customHeight="false" outlineLevel="0" collapsed="false">
      <c r="A63" s="89"/>
      <c r="B63" s="90"/>
      <c r="C63" s="91"/>
      <c r="D63" s="90"/>
      <c r="E63" s="117"/>
      <c r="F63" s="117"/>
      <c r="G63" s="33"/>
      <c r="H63" s="35"/>
      <c r="I63" s="35"/>
      <c r="J63" s="38"/>
      <c r="K63" s="94"/>
      <c r="L63" s="94"/>
      <c r="M63" s="94"/>
      <c r="N63" s="93"/>
      <c r="O63" s="93"/>
      <c r="P63" s="93"/>
      <c r="Q63" s="95"/>
      <c r="R63" s="120"/>
      <c r="S63" s="96"/>
    </row>
    <row r="64" customFormat="false" ht="12.75" hidden="false" customHeight="false" outlineLevel="0" collapsed="false">
      <c r="A64" s="89"/>
      <c r="B64" s="90"/>
      <c r="C64" s="91"/>
      <c r="D64" s="90"/>
      <c r="E64" s="117"/>
      <c r="F64" s="117"/>
      <c r="G64" s="33"/>
      <c r="H64" s="35"/>
      <c r="I64" s="35"/>
      <c r="J64" s="38"/>
      <c r="K64" s="94"/>
      <c r="L64" s="94"/>
      <c r="M64" s="94"/>
      <c r="N64" s="93"/>
      <c r="O64" s="93"/>
      <c r="P64" s="93"/>
      <c r="Q64" s="95"/>
      <c r="R64" s="120"/>
      <c r="S64" s="96"/>
    </row>
    <row r="65" customFormat="false" ht="12.75" hidden="false" customHeight="false" outlineLevel="0" collapsed="false">
      <c r="A65" s="89"/>
      <c r="B65" s="90"/>
      <c r="C65" s="91"/>
      <c r="D65" s="90"/>
      <c r="E65" s="117"/>
      <c r="F65" s="117"/>
      <c r="G65" s="33"/>
      <c r="H65" s="35"/>
      <c r="I65" s="35"/>
      <c r="J65" s="38"/>
      <c r="K65" s="94"/>
      <c r="L65" s="94"/>
      <c r="M65" s="94"/>
      <c r="N65" s="93"/>
      <c r="O65" s="93"/>
      <c r="P65" s="93"/>
      <c r="Q65" s="95"/>
      <c r="R65" s="120"/>
      <c r="S65" s="96"/>
    </row>
    <row r="66" customFormat="false" ht="12.75" hidden="false" customHeight="false" outlineLevel="0" collapsed="false">
      <c r="A66" s="89"/>
      <c r="B66" s="90"/>
      <c r="C66" s="91"/>
      <c r="D66" s="90"/>
      <c r="E66" s="117"/>
      <c r="F66" s="117"/>
      <c r="G66" s="33"/>
      <c r="H66" s="35"/>
      <c r="I66" s="35"/>
      <c r="J66" s="38"/>
      <c r="K66" s="94"/>
      <c r="L66" s="94"/>
      <c r="M66" s="94"/>
      <c r="N66" s="93"/>
      <c r="O66" s="93"/>
      <c r="P66" s="93"/>
      <c r="Q66" s="95"/>
      <c r="R66" s="120"/>
      <c r="S66" s="96"/>
    </row>
    <row r="67" customFormat="false" ht="12.75" hidden="false" customHeight="false" outlineLevel="0" collapsed="false">
      <c r="A67" s="89"/>
      <c r="B67" s="90"/>
      <c r="C67" s="91"/>
      <c r="D67" s="90"/>
      <c r="E67" s="117"/>
      <c r="F67" s="117"/>
      <c r="G67" s="33"/>
      <c r="H67" s="35"/>
      <c r="I67" s="35"/>
      <c r="J67" s="38"/>
      <c r="K67" s="94"/>
      <c r="L67" s="94"/>
      <c r="M67" s="94"/>
      <c r="N67" s="93"/>
      <c r="O67" s="93"/>
      <c r="P67" s="93"/>
      <c r="Q67" s="95"/>
      <c r="R67" s="120"/>
      <c r="S67" s="96"/>
    </row>
    <row r="68" customFormat="false" ht="12.75" hidden="false" customHeight="false" outlineLevel="0" collapsed="false">
      <c r="A68" s="89"/>
      <c r="B68" s="90"/>
      <c r="C68" s="91"/>
      <c r="D68" s="90"/>
      <c r="E68" s="117"/>
      <c r="F68" s="117"/>
      <c r="G68" s="33"/>
      <c r="H68" s="35"/>
      <c r="I68" s="35"/>
      <c r="J68" s="38"/>
      <c r="K68" s="94"/>
      <c r="L68" s="94"/>
      <c r="M68" s="94"/>
      <c r="N68" s="93"/>
      <c r="O68" s="93"/>
      <c r="P68" s="93"/>
      <c r="Q68" s="95"/>
      <c r="R68" s="120"/>
      <c r="S68" s="96"/>
    </row>
    <row r="69" customFormat="false" ht="12.75" hidden="false" customHeight="false" outlineLevel="0" collapsed="false">
      <c r="A69" s="89"/>
      <c r="B69" s="90"/>
      <c r="C69" s="91"/>
      <c r="D69" s="90"/>
      <c r="E69" s="117"/>
      <c r="F69" s="117"/>
      <c r="G69" s="33"/>
      <c r="H69" s="35"/>
      <c r="I69" s="35"/>
      <c r="J69" s="38"/>
      <c r="K69" s="94"/>
      <c r="L69" s="94"/>
      <c r="M69" s="94"/>
      <c r="N69" s="93"/>
      <c r="O69" s="93"/>
      <c r="P69" s="93"/>
      <c r="Q69" s="95"/>
      <c r="R69" s="120"/>
      <c r="S69" s="96"/>
    </row>
    <row r="70" customFormat="false" ht="12.75" hidden="false" customHeight="false" outlineLevel="0" collapsed="false">
      <c r="A70" s="89"/>
      <c r="B70" s="90"/>
      <c r="C70" s="91"/>
      <c r="D70" s="90"/>
      <c r="E70" s="117"/>
      <c r="F70" s="117"/>
      <c r="G70" s="33"/>
      <c r="H70" s="35"/>
      <c r="I70" s="35"/>
      <c r="J70" s="38"/>
      <c r="K70" s="94"/>
      <c r="L70" s="94"/>
      <c r="M70" s="94"/>
      <c r="N70" s="93"/>
      <c r="O70" s="93"/>
      <c r="P70" s="93"/>
      <c r="Q70" s="95"/>
      <c r="R70" s="120"/>
      <c r="S70" s="96"/>
    </row>
    <row r="71" customFormat="false" ht="12.75" hidden="false" customHeight="false" outlineLevel="0" collapsed="false">
      <c r="A71" s="89"/>
      <c r="B71" s="90"/>
      <c r="C71" s="91"/>
      <c r="D71" s="90"/>
      <c r="E71" s="117"/>
      <c r="F71" s="117"/>
      <c r="G71" s="33"/>
      <c r="H71" s="35"/>
      <c r="I71" s="35"/>
      <c r="J71" s="38"/>
      <c r="K71" s="94"/>
      <c r="L71" s="94"/>
      <c r="M71" s="94"/>
      <c r="N71" s="93"/>
      <c r="O71" s="93"/>
      <c r="P71" s="93"/>
      <c r="Q71" s="95"/>
      <c r="R71" s="120"/>
      <c r="S71" s="96"/>
    </row>
    <row r="72" customFormat="false" ht="12.75" hidden="false" customHeight="false" outlineLevel="0" collapsed="false">
      <c r="A72" s="89"/>
      <c r="B72" s="90"/>
      <c r="C72" s="91"/>
      <c r="D72" s="90"/>
      <c r="E72" s="117"/>
      <c r="F72" s="117"/>
      <c r="G72" s="33"/>
      <c r="H72" s="35"/>
      <c r="I72" s="35"/>
      <c r="J72" s="38"/>
      <c r="K72" s="94"/>
      <c r="L72" s="94"/>
      <c r="M72" s="94"/>
      <c r="N72" s="93"/>
      <c r="O72" s="93"/>
      <c r="P72" s="93"/>
      <c r="Q72" s="95"/>
      <c r="R72" s="120"/>
      <c r="S72" s="96"/>
    </row>
    <row r="73" customFormat="false" ht="12.75" hidden="false" customHeight="false" outlineLevel="0" collapsed="false">
      <c r="A73" s="89"/>
      <c r="B73" s="90"/>
      <c r="C73" s="91"/>
      <c r="D73" s="90"/>
      <c r="E73" s="117"/>
      <c r="F73" s="117"/>
      <c r="G73" s="33"/>
      <c r="H73" s="35"/>
      <c r="I73" s="35"/>
      <c r="J73" s="38"/>
      <c r="K73" s="94"/>
      <c r="L73" s="94"/>
      <c r="M73" s="94"/>
      <c r="N73" s="93"/>
      <c r="O73" s="93"/>
      <c r="P73" s="93"/>
      <c r="Q73" s="95"/>
      <c r="R73" s="120"/>
      <c r="S73" s="96"/>
    </row>
    <row r="74" customFormat="false" ht="12.75" hidden="false" customHeight="false" outlineLevel="0" collapsed="false">
      <c r="A74" s="89"/>
      <c r="B74" s="90"/>
      <c r="C74" s="91"/>
      <c r="D74" s="90"/>
      <c r="E74" s="117"/>
      <c r="F74" s="117"/>
      <c r="G74" s="90"/>
      <c r="H74" s="118"/>
      <c r="I74" s="119"/>
      <c r="J74" s="93"/>
      <c r="K74" s="94"/>
      <c r="L74" s="94"/>
      <c r="M74" s="94"/>
      <c r="N74" s="93"/>
      <c r="O74" s="93"/>
      <c r="P74" s="93"/>
      <c r="Q74" s="95"/>
      <c r="R74" s="120"/>
      <c r="S74" s="96"/>
    </row>
    <row r="75" customFormat="false" ht="12.75" hidden="false" customHeight="false" outlineLevel="0" collapsed="false">
      <c r="A75" s="89"/>
      <c r="B75" s="90"/>
      <c r="C75" s="91"/>
      <c r="D75" s="90"/>
      <c r="E75" s="117"/>
      <c r="F75" s="117"/>
      <c r="G75" s="90"/>
      <c r="H75" s="118"/>
      <c r="I75" s="119"/>
      <c r="J75" s="93"/>
      <c r="K75" s="94"/>
      <c r="L75" s="94"/>
      <c r="M75" s="94"/>
      <c r="N75" s="93"/>
      <c r="O75" s="93"/>
      <c r="P75" s="93"/>
      <c r="Q75" s="95"/>
      <c r="R75" s="120"/>
      <c r="S75" s="96"/>
    </row>
    <row r="76" customFormat="false" ht="12.75" hidden="false" customHeight="false" outlineLevel="0" collapsed="false">
      <c r="A76" s="89"/>
      <c r="B76" s="90"/>
      <c r="C76" s="91"/>
      <c r="D76" s="90"/>
      <c r="E76" s="117"/>
      <c r="F76" s="117"/>
      <c r="G76" s="90"/>
      <c r="H76" s="118"/>
      <c r="I76" s="119"/>
      <c r="J76" s="93"/>
      <c r="K76" s="94"/>
      <c r="L76" s="94"/>
      <c r="M76" s="94"/>
      <c r="N76" s="93"/>
      <c r="O76" s="93"/>
      <c r="P76" s="93"/>
      <c r="Q76" s="95"/>
      <c r="R76" s="120"/>
      <c r="S76" s="96"/>
    </row>
    <row r="77" customFormat="false" ht="12.75" hidden="false" customHeight="false" outlineLevel="0" collapsed="false">
      <c r="A77" s="89"/>
      <c r="B77" s="90"/>
      <c r="C77" s="91"/>
      <c r="D77" s="90"/>
      <c r="E77" s="117"/>
      <c r="F77" s="117"/>
      <c r="G77" s="90"/>
      <c r="H77" s="118"/>
      <c r="I77" s="119"/>
      <c r="J77" s="93"/>
      <c r="K77" s="94"/>
      <c r="L77" s="94"/>
      <c r="M77" s="94"/>
      <c r="N77" s="93"/>
      <c r="O77" s="93"/>
      <c r="P77" s="93"/>
      <c r="Q77" s="95"/>
      <c r="R77" s="95"/>
      <c r="S77" s="96"/>
    </row>
    <row r="78" customFormat="false" ht="12.75" hidden="false" customHeight="false" outlineLevel="0" collapsed="false">
      <c r="A78" s="89"/>
      <c r="B78" s="90"/>
      <c r="C78" s="91"/>
      <c r="D78" s="90"/>
      <c r="E78" s="117"/>
      <c r="F78" s="117"/>
      <c r="G78" s="90"/>
      <c r="H78" s="118"/>
      <c r="I78" s="119"/>
      <c r="J78" s="93"/>
      <c r="K78" s="94"/>
      <c r="L78" s="94"/>
      <c r="M78" s="94"/>
      <c r="N78" s="93"/>
      <c r="O78" s="93"/>
      <c r="P78" s="93"/>
      <c r="Q78" s="95"/>
      <c r="R78" s="95"/>
      <c r="S78" s="96"/>
    </row>
    <row r="79" customFormat="false" ht="12.75" hidden="false" customHeight="false" outlineLevel="0" collapsed="false">
      <c r="A79" s="89"/>
      <c r="B79" s="90"/>
      <c r="C79" s="91"/>
      <c r="D79" s="90"/>
      <c r="E79" s="117"/>
      <c r="F79" s="117"/>
      <c r="G79" s="90"/>
      <c r="H79" s="118"/>
      <c r="I79" s="119"/>
      <c r="J79" s="93"/>
      <c r="K79" s="94"/>
      <c r="L79" s="94"/>
      <c r="M79" s="94"/>
      <c r="N79" s="93"/>
      <c r="O79" s="93"/>
      <c r="P79" s="93"/>
      <c r="Q79" s="95"/>
      <c r="R79" s="95"/>
      <c r="S79" s="96"/>
    </row>
    <row r="80" customFormat="false" ht="12.75" hidden="false" customHeight="false" outlineLevel="0" collapsed="false">
      <c r="A80" s="89"/>
      <c r="B80" s="90"/>
      <c r="C80" s="91"/>
      <c r="D80" s="90"/>
      <c r="E80" s="117"/>
      <c r="F80" s="117"/>
      <c r="G80" s="90"/>
      <c r="H80" s="118"/>
      <c r="I80" s="119"/>
      <c r="J80" s="93"/>
      <c r="K80" s="94"/>
      <c r="L80" s="94"/>
      <c r="M80" s="94"/>
      <c r="N80" s="93"/>
      <c r="O80" s="93"/>
      <c r="P80" s="93"/>
      <c r="Q80" s="95"/>
      <c r="R80" s="95"/>
      <c r="S80" s="96"/>
    </row>
    <row r="81" customFormat="false" ht="12.75" hidden="false" customHeight="false" outlineLevel="0" collapsed="false">
      <c r="A81" s="89"/>
      <c r="B81" s="90"/>
      <c r="C81" s="91"/>
      <c r="D81" s="90"/>
      <c r="E81" s="117"/>
      <c r="F81" s="117"/>
      <c r="G81" s="90"/>
      <c r="H81" s="118"/>
      <c r="I81" s="119"/>
      <c r="J81" s="93"/>
      <c r="K81" s="94"/>
      <c r="L81" s="94"/>
      <c r="M81" s="94"/>
      <c r="N81" s="93"/>
      <c r="O81" s="93"/>
      <c r="P81" s="93"/>
      <c r="Q81" s="95"/>
      <c r="R81" s="95"/>
      <c r="S81" s="96"/>
    </row>
    <row r="82" customFormat="false" ht="12.75" hidden="false" customHeight="false" outlineLevel="0" collapsed="false">
      <c r="A82" s="89"/>
      <c r="B82" s="90"/>
      <c r="C82" s="91"/>
      <c r="D82" s="90"/>
      <c r="E82" s="117"/>
      <c r="F82" s="117"/>
      <c r="G82" s="90"/>
      <c r="H82" s="118"/>
      <c r="I82" s="119"/>
      <c r="J82" s="93"/>
      <c r="K82" s="94"/>
      <c r="L82" s="123"/>
      <c r="M82" s="94"/>
      <c r="N82" s="93"/>
      <c r="O82" s="93"/>
      <c r="P82" s="93"/>
      <c r="Q82" s="95"/>
      <c r="R82" s="95"/>
      <c r="S82" s="96"/>
    </row>
    <row r="83" customFormat="false" ht="12.75" hidden="false" customHeight="false" outlineLevel="0" collapsed="false">
      <c r="A83" s="89"/>
      <c r="B83" s="90"/>
      <c r="C83" s="91"/>
      <c r="D83" s="90"/>
      <c r="E83" s="117"/>
      <c r="F83" s="117"/>
      <c r="G83" s="90"/>
      <c r="H83" s="118"/>
      <c r="I83" s="119"/>
      <c r="J83" s="93"/>
      <c r="K83" s="94"/>
      <c r="L83" s="94"/>
      <c r="M83" s="94"/>
      <c r="N83" s="93"/>
      <c r="O83" s="93"/>
      <c r="P83" s="93"/>
      <c r="Q83" s="95"/>
      <c r="R83" s="95"/>
      <c r="S83" s="96"/>
    </row>
    <row r="84" customFormat="false" ht="12.75" hidden="false" customHeight="false" outlineLevel="0" collapsed="false">
      <c r="A84" s="89"/>
      <c r="B84" s="90"/>
      <c r="C84" s="91"/>
      <c r="D84" s="90"/>
      <c r="E84" s="117"/>
      <c r="F84" s="117"/>
      <c r="G84" s="90"/>
      <c r="H84" s="118"/>
      <c r="I84" s="119"/>
      <c r="J84" s="93"/>
      <c r="K84" s="94"/>
      <c r="L84" s="94"/>
      <c r="M84" s="94"/>
      <c r="N84" s="93"/>
      <c r="O84" s="93"/>
      <c r="P84" s="93"/>
      <c r="Q84" s="95"/>
      <c r="R84" s="95"/>
      <c r="S84" s="96"/>
    </row>
    <row r="85" customFormat="false" ht="12.75" hidden="false" customHeight="false" outlineLevel="0" collapsed="false">
      <c r="A85" s="89"/>
      <c r="B85" s="90"/>
      <c r="C85" s="91"/>
      <c r="D85" s="90"/>
      <c r="E85" s="117"/>
      <c r="F85" s="117"/>
      <c r="G85" s="90"/>
      <c r="H85" s="118"/>
      <c r="I85" s="119"/>
      <c r="J85" s="93"/>
      <c r="K85" s="94"/>
      <c r="L85" s="94"/>
      <c r="M85" s="94"/>
      <c r="N85" s="93"/>
      <c r="O85" s="93"/>
      <c r="P85" s="93"/>
      <c r="Q85" s="95"/>
      <c r="R85" s="95"/>
      <c r="S85" s="96"/>
    </row>
    <row r="86" customFormat="false" ht="12.75" hidden="false" customHeight="false" outlineLevel="0" collapsed="false">
      <c r="A86" s="89"/>
      <c r="B86" s="90"/>
      <c r="C86" s="91"/>
      <c r="D86" s="90"/>
      <c r="E86" s="117"/>
      <c r="F86" s="117"/>
      <c r="G86" s="90"/>
      <c r="H86" s="118"/>
      <c r="I86" s="119"/>
      <c r="J86" s="93"/>
      <c r="K86" s="94"/>
      <c r="L86" s="94"/>
      <c r="M86" s="94"/>
      <c r="N86" s="93"/>
      <c r="O86" s="93"/>
      <c r="P86" s="93"/>
      <c r="Q86" s="95"/>
      <c r="R86" s="95"/>
      <c r="S86" s="96"/>
    </row>
    <row r="87" customFormat="false" ht="12.75" hidden="false" customHeight="false" outlineLevel="0" collapsed="false">
      <c r="A87" s="89"/>
      <c r="B87" s="90"/>
      <c r="C87" s="91"/>
      <c r="D87" s="90"/>
      <c r="E87" s="117"/>
      <c r="F87" s="117"/>
      <c r="G87" s="90"/>
      <c r="H87" s="118"/>
      <c r="I87" s="119"/>
      <c r="J87" s="93"/>
      <c r="K87" s="94"/>
      <c r="L87" s="94"/>
      <c r="M87" s="94"/>
      <c r="N87" s="93"/>
      <c r="O87" s="93"/>
      <c r="P87" s="93"/>
      <c r="Q87" s="95"/>
      <c r="R87" s="95"/>
      <c r="S87" s="96"/>
    </row>
    <row r="88" customFormat="false" ht="12.75" hidden="false" customHeight="false" outlineLevel="0" collapsed="false">
      <c r="A88" s="89"/>
      <c r="B88" s="90"/>
      <c r="C88" s="91"/>
      <c r="D88" s="90"/>
      <c r="E88" s="117"/>
      <c r="F88" s="117"/>
      <c r="G88" s="90"/>
      <c r="H88" s="118"/>
      <c r="I88" s="119"/>
      <c r="J88" s="93"/>
      <c r="K88" s="94"/>
      <c r="L88" s="94"/>
      <c r="M88" s="94"/>
      <c r="N88" s="93"/>
      <c r="O88" s="93"/>
      <c r="P88" s="93"/>
      <c r="Q88" s="95"/>
      <c r="R88" s="95"/>
      <c r="S88" s="96"/>
    </row>
    <row r="89" customFormat="false" ht="12.75" hidden="false" customHeight="false" outlineLevel="0" collapsed="false">
      <c r="A89" s="89"/>
      <c r="B89" s="90"/>
      <c r="C89" s="91"/>
      <c r="D89" s="90"/>
      <c r="E89" s="117"/>
      <c r="F89" s="117"/>
      <c r="G89" s="90"/>
      <c r="H89" s="118"/>
      <c r="I89" s="119"/>
      <c r="J89" s="93"/>
      <c r="K89" s="94"/>
      <c r="L89" s="94"/>
      <c r="M89" s="94"/>
      <c r="N89" s="93"/>
      <c r="O89" s="93"/>
      <c r="P89" s="93"/>
      <c r="Q89" s="95"/>
      <c r="R89" s="95"/>
      <c r="S89" s="96"/>
    </row>
    <row r="90" customFormat="false" ht="12.75" hidden="false" customHeight="false" outlineLevel="0" collapsed="false">
      <c r="A90" s="89"/>
      <c r="B90" s="90"/>
      <c r="C90" s="91"/>
      <c r="D90" s="90"/>
      <c r="E90" s="117"/>
      <c r="F90" s="117"/>
      <c r="G90" s="90"/>
      <c r="H90" s="118"/>
      <c r="I90" s="119"/>
      <c r="J90" s="93"/>
      <c r="K90" s="94"/>
      <c r="L90" s="94"/>
      <c r="M90" s="94"/>
      <c r="N90" s="93"/>
      <c r="O90" s="93"/>
      <c r="P90" s="93"/>
      <c r="Q90" s="95"/>
      <c r="R90" s="120"/>
      <c r="S90" s="96"/>
    </row>
    <row r="91" customFormat="false" ht="12.75" hidden="false" customHeight="false" outlineLevel="0" collapsed="false">
      <c r="A91" s="89"/>
      <c r="B91" s="90"/>
      <c r="C91" s="91"/>
      <c r="D91" s="90"/>
      <c r="E91" s="117"/>
      <c r="F91" s="117"/>
      <c r="G91" s="90"/>
      <c r="H91" s="118"/>
      <c r="I91" s="119"/>
      <c r="J91" s="93"/>
      <c r="K91" s="94"/>
      <c r="L91" s="94"/>
      <c r="M91" s="94"/>
      <c r="N91" s="93"/>
      <c r="O91" s="93"/>
      <c r="P91" s="93"/>
      <c r="Q91" s="95"/>
      <c r="R91" s="95"/>
      <c r="S91" s="96"/>
    </row>
    <row r="92" customFormat="false" ht="12.75" hidden="false" customHeight="false" outlineLevel="0" collapsed="false">
      <c r="A92" s="89"/>
      <c r="B92" s="90"/>
      <c r="C92" s="91"/>
      <c r="D92" s="90"/>
      <c r="E92" s="117"/>
      <c r="F92" s="117"/>
      <c r="G92" s="90"/>
      <c r="H92" s="118"/>
      <c r="I92" s="119"/>
      <c r="J92" s="93"/>
      <c r="K92" s="94"/>
      <c r="L92" s="94"/>
      <c r="M92" s="94"/>
      <c r="N92" s="93"/>
      <c r="O92" s="93"/>
      <c r="P92" s="93"/>
      <c r="Q92" s="95"/>
      <c r="R92" s="95"/>
      <c r="S92" s="96"/>
    </row>
    <row r="93" customFormat="false" ht="12.75" hidden="false" customHeight="false" outlineLevel="0" collapsed="false">
      <c r="A93" s="89"/>
      <c r="B93" s="90"/>
      <c r="C93" s="91"/>
      <c r="D93" s="90"/>
      <c r="E93" s="117"/>
      <c r="F93" s="117"/>
      <c r="G93" s="90"/>
      <c r="H93" s="118"/>
      <c r="I93" s="119"/>
      <c r="J93" s="93"/>
      <c r="K93" s="94"/>
      <c r="L93" s="94"/>
      <c r="M93" s="94"/>
      <c r="N93" s="93"/>
      <c r="O93" s="93"/>
      <c r="P93" s="93"/>
      <c r="Q93" s="95"/>
      <c r="R93" s="95"/>
      <c r="S93" s="96"/>
    </row>
    <row r="94" customFormat="false" ht="12.75" hidden="false" customHeight="false" outlineLevel="0" collapsed="false">
      <c r="A94" s="89"/>
      <c r="B94" s="90"/>
      <c r="C94" s="91"/>
      <c r="D94" s="90"/>
      <c r="E94" s="117"/>
      <c r="F94" s="117"/>
      <c r="G94" s="90"/>
      <c r="H94" s="118"/>
      <c r="I94" s="119"/>
      <c r="J94" s="93"/>
      <c r="K94" s="94"/>
      <c r="L94" s="94"/>
      <c r="M94" s="94"/>
      <c r="N94" s="93"/>
      <c r="O94" s="93"/>
      <c r="P94" s="93"/>
      <c r="Q94" s="95"/>
      <c r="R94" s="95"/>
      <c r="S94" s="96"/>
    </row>
    <row r="95" customFormat="false" ht="12.75" hidden="false" customHeight="false" outlineLevel="0" collapsed="false">
      <c r="A95" s="89"/>
      <c r="B95" s="90"/>
      <c r="C95" s="91"/>
      <c r="D95" s="90"/>
      <c r="E95" s="117"/>
      <c r="F95" s="117"/>
      <c r="G95" s="90"/>
      <c r="H95" s="118"/>
      <c r="I95" s="119"/>
      <c r="J95" s="93"/>
      <c r="K95" s="94"/>
      <c r="L95" s="94"/>
      <c r="M95" s="94"/>
      <c r="N95" s="93"/>
      <c r="O95" s="93"/>
      <c r="P95" s="93"/>
      <c r="Q95" s="95"/>
      <c r="R95" s="95"/>
      <c r="S95" s="96"/>
    </row>
    <row r="96" customFormat="false" ht="12.75" hidden="false" customHeight="false" outlineLevel="0" collapsed="false">
      <c r="A96" s="89"/>
      <c r="B96" s="90"/>
      <c r="C96" s="91"/>
      <c r="D96" s="90"/>
      <c r="E96" s="117"/>
      <c r="F96" s="117"/>
      <c r="G96" s="90"/>
      <c r="H96" s="118"/>
      <c r="I96" s="119"/>
      <c r="J96" s="93"/>
      <c r="K96" s="94"/>
      <c r="L96" s="94"/>
      <c r="M96" s="94"/>
      <c r="N96" s="93"/>
      <c r="O96" s="93"/>
      <c r="P96" s="93"/>
      <c r="Q96" s="95"/>
      <c r="R96" s="95"/>
      <c r="S96" s="96"/>
    </row>
    <row r="97" customFormat="false" ht="12.75" hidden="false" customHeight="false" outlineLevel="0" collapsed="false">
      <c r="A97" s="89"/>
      <c r="B97" s="90"/>
      <c r="C97" s="91"/>
      <c r="D97" s="90"/>
      <c r="E97" s="117"/>
      <c r="F97" s="117"/>
      <c r="G97" s="90"/>
      <c r="H97" s="118"/>
      <c r="I97" s="119"/>
      <c r="J97" s="93"/>
      <c r="K97" s="94"/>
      <c r="L97" s="94"/>
      <c r="M97" s="94"/>
      <c r="N97" s="93"/>
      <c r="O97" s="93"/>
      <c r="P97" s="93"/>
      <c r="Q97" s="95"/>
      <c r="R97" s="95"/>
      <c r="S97" s="96"/>
    </row>
    <row r="98" customFormat="false" ht="12.75" hidden="false" customHeight="false" outlineLevel="0" collapsed="false">
      <c r="A98" s="89"/>
      <c r="B98" s="90"/>
      <c r="C98" s="91"/>
      <c r="D98" s="90"/>
      <c r="E98" s="117"/>
      <c r="F98" s="117"/>
      <c r="G98" s="90"/>
      <c r="H98" s="118"/>
      <c r="I98" s="119"/>
      <c r="J98" s="93"/>
      <c r="K98" s="94"/>
      <c r="L98" s="94"/>
      <c r="M98" s="94"/>
      <c r="N98" s="93"/>
      <c r="O98" s="93"/>
      <c r="P98" s="93"/>
      <c r="Q98" s="95"/>
      <c r="R98" s="95"/>
      <c r="S98" s="96"/>
    </row>
    <row r="99" customFormat="false" ht="12.75" hidden="false" customHeight="false" outlineLevel="0" collapsed="false">
      <c r="A99" s="89"/>
      <c r="B99" s="90"/>
      <c r="C99" s="91"/>
      <c r="D99" s="90"/>
      <c r="E99" s="117"/>
      <c r="F99" s="117"/>
      <c r="G99" s="90"/>
      <c r="H99" s="118"/>
      <c r="I99" s="119"/>
      <c r="J99" s="93"/>
      <c r="K99" s="94"/>
      <c r="L99" s="94"/>
      <c r="M99" s="94"/>
      <c r="N99" s="93"/>
      <c r="O99" s="93"/>
      <c r="P99" s="93"/>
      <c r="Q99" s="95"/>
      <c r="R99" s="95"/>
      <c r="S99" s="96"/>
    </row>
    <row r="100" customFormat="false" ht="12.75" hidden="false" customHeight="false" outlineLevel="0" collapsed="false">
      <c r="A100" s="89"/>
      <c r="B100" s="90"/>
      <c r="C100" s="91"/>
      <c r="D100" s="90"/>
      <c r="E100" s="117"/>
      <c r="F100" s="117"/>
      <c r="G100" s="90"/>
      <c r="H100" s="118"/>
      <c r="I100" s="119"/>
      <c r="J100" s="93"/>
      <c r="K100" s="94"/>
      <c r="L100" s="94"/>
      <c r="M100" s="94"/>
      <c r="N100" s="93"/>
      <c r="O100" s="93"/>
      <c r="P100" s="93"/>
      <c r="Q100" s="95"/>
      <c r="R100" s="95"/>
      <c r="S100" s="96"/>
    </row>
    <row r="101" customFormat="false" ht="12.75" hidden="false" customHeight="false" outlineLevel="0" collapsed="false">
      <c r="A101" s="89"/>
      <c r="B101" s="90"/>
      <c r="C101" s="91"/>
      <c r="D101" s="90"/>
      <c r="E101" s="117"/>
      <c r="F101" s="117"/>
      <c r="G101" s="90"/>
      <c r="H101" s="118"/>
      <c r="I101" s="119"/>
      <c r="J101" s="93"/>
      <c r="K101" s="94"/>
      <c r="L101" s="94"/>
      <c r="M101" s="94"/>
      <c r="N101" s="93"/>
      <c r="O101" s="93"/>
      <c r="P101" s="93"/>
      <c r="Q101" s="95"/>
      <c r="R101" s="95"/>
      <c r="S101" s="96"/>
    </row>
    <row r="102" customFormat="false" ht="12.75" hidden="false" customHeight="false" outlineLevel="0" collapsed="false">
      <c r="A102" s="89"/>
      <c r="B102" s="90"/>
      <c r="C102" s="91"/>
      <c r="D102" s="90"/>
      <c r="E102" s="117"/>
      <c r="F102" s="117"/>
      <c r="G102" s="90"/>
      <c r="H102" s="118"/>
      <c r="I102" s="119"/>
      <c r="J102" s="93"/>
      <c r="K102" s="94"/>
      <c r="L102" s="94"/>
      <c r="M102" s="94"/>
      <c r="N102" s="93"/>
      <c r="O102" s="93"/>
      <c r="P102" s="93"/>
      <c r="Q102" s="95"/>
      <c r="R102" s="95"/>
      <c r="S102" s="96"/>
    </row>
    <row r="103" customFormat="false" ht="12.75" hidden="false" customHeight="false" outlineLevel="0" collapsed="false">
      <c r="A103" s="89"/>
      <c r="B103" s="90"/>
      <c r="C103" s="91"/>
      <c r="D103" s="90"/>
      <c r="E103" s="117"/>
      <c r="F103" s="117"/>
      <c r="G103" s="90"/>
      <c r="H103" s="118"/>
      <c r="I103" s="119"/>
      <c r="J103" s="93"/>
      <c r="K103" s="94"/>
      <c r="L103" s="94"/>
      <c r="M103" s="94"/>
      <c r="N103" s="93"/>
      <c r="O103" s="93"/>
      <c r="P103" s="93"/>
      <c r="Q103" s="95"/>
      <c r="R103" s="95"/>
      <c r="S103" s="96"/>
    </row>
    <row r="104" customFormat="false" ht="12.75" hidden="false" customHeight="false" outlineLevel="0" collapsed="false">
      <c r="A104" s="89"/>
      <c r="B104" s="90"/>
      <c r="C104" s="91"/>
      <c r="D104" s="90"/>
      <c r="E104" s="117"/>
      <c r="F104" s="117"/>
      <c r="G104" s="90"/>
      <c r="H104" s="118"/>
      <c r="I104" s="119"/>
      <c r="J104" s="93"/>
      <c r="K104" s="94"/>
      <c r="L104" s="94"/>
      <c r="M104" s="94"/>
      <c r="N104" s="93"/>
      <c r="O104" s="93"/>
      <c r="P104" s="93"/>
      <c r="Q104" s="95"/>
      <c r="R104" s="95"/>
      <c r="S104" s="96"/>
    </row>
    <row r="105" customFormat="false" ht="12.75" hidden="false" customHeight="false" outlineLevel="0" collapsed="false">
      <c r="A105" s="89"/>
      <c r="B105" s="90"/>
      <c r="C105" s="91"/>
      <c r="D105" s="90"/>
      <c r="E105" s="117"/>
      <c r="F105" s="117"/>
      <c r="G105" s="90"/>
      <c r="H105" s="118"/>
      <c r="I105" s="119"/>
      <c r="J105" s="93"/>
      <c r="K105" s="94"/>
      <c r="L105" s="94"/>
      <c r="M105" s="94"/>
      <c r="N105" s="93"/>
      <c r="O105" s="93"/>
      <c r="P105" s="93"/>
      <c r="Q105" s="95"/>
      <c r="R105" s="95"/>
      <c r="S105" s="96"/>
    </row>
    <row r="106" customFormat="false" ht="12.75" hidden="false" customHeight="false" outlineLevel="0" collapsed="false">
      <c r="A106" s="89"/>
      <c r="B106" s="90"/>
      <c r="C106" s="91"/>
      <c r="D106" s="90"/>
      <c r="E106" s="117"/>
      <c r="F106" s="117"/>
      <c r="G106" s="90"/>
      <c r="H106" s="118"/>
      <c r="I106" s="119"/>
      <c r="J106" s="93"/>
      <c r="K106" s="94"/>
      <c r="L106" s="123"/>
      <c r="M106" s="94"/>
      <c r="N106" s="93"/>
      <c r="O106" s="93"/>
      <c r="P106" s="93"/>
      <c r="Q106" s="95"/>
      <c r="R106" s="95"/>
      <c r="S106" s="96"/>
    </row>
    <row r="107" customFormat="false" ht="12.75" hidden="false" customHeight="false" outlineLevel="0" collapsed="false">
      <c r="A107" s="89"/>
      <c r="B107" s="90"/>
      <c r="C107" s="91"/>
      <c r="D107" s="90"/>
      <c r="E107" s="117"/>
      <c r="F107" s="117"/>
      <c r="G107" s="90"/>
      <c r="H107" s="118"/>
      <c r="I107" s="119"/>
      <c r="J107" s="93"/>
      <c r="K107" s="94"/>
      <c r="L107" s="94"/>
      <c r="M107" s="94"/>
      <c r="N107" s="93"/>
      <c r="O107" s="93"/>
      <c r="P107" s="93"/>
      <c r="Q107" s="95"/>
      <c r="R107" s="95"/>
      <c r="S107" s="96"/>
    </row>
    <row r="108" customFormat="false" ht="12.75" hidden="false" customHeight="false" outlineLevel="0" collapsed="false">
      <c r="A108" s="89"/>
      <c r="B108" s="90"/>
      <c r="C108" s="91"/>
      <c r="D108" s="90"/>
      <c r="E108" s="117"/>
      <c r="F108" s="117"/>
      <c r="G108" s="90"/>
      <c r="H108" s="118"/>
      <c r="I108" s="119"/>
      <c r="J108" s="93"/>
      <c r="K108" s="94"/>
      <c r="L108" s="94"/>
      <c r="M108" s="94"/>
      <c r="N108" s="93"/>
      <c r="O108" s="93"/>
      <c r="P108" s="93"/>
      <c r="Q108" s="95"/>
      <c r="R108" s="95"/>
      <c r="S108" s="96"/>
    </row>
    <row r="109" customFormat="false" ht="12.75" hidden="false" customHeight="false" outlineLevel="0" collapsed="false">
      <c r="A109" s="89"/>
      <c r="B109" s="90"/>
      <c r="C109" s="91"/>
      <c r="D109" s="90"/>
      <c r="E109" s="117"/>
      <c r="F109" s="117"/>
      <c r="G109" s="90"/>
      <c r="H109" s="118"/>
      <c r="I109" s="119"/>
      <c r="J109" s="93"/>
      <c r="K109" s="94"/>
      <c r="L109" s="94"/>
      <c r="M109" s="94"/>
      <c r="N109" s="93"/>
      <c r="O109" s="93"/>
      <c r="P109" s="93"/>
      <c r="Q109" s="95"/>
      <c r="R109" s="95"/>
      <c r="S109" s="96"/>
    </row>
    <row r="110" customFormat="false" ht="12.75" hidden="false" customHeight="false" outlineLevel="0" collapsed="false">
      <c r="A110" s="89"/>
      <c r="B110" s="90"/>
      <c r="C110" s="91"/>
      <c r="D110" s="90"/>
      <c r="E110" s="117"/>
      <c r="F110" s="117"/>
      <c r="G110" s="90"/>
      <c r="H110" s="118"/>
      <c r="I110" s="119"/>
      <c r="J110" s="93"/>
      <c r="K110" s="94"/>
      <c r="L110" s="94"/>
      <c r="M110" s="94"/>
      <c r="N110" s="93"/>
      <c r="O110" s="93"/>
      <c r="P110" s="93"/>
      <c r="Q110" s="95"/>
      <c r="R110" s="95"/>
      <c r="S110" s="96"/>
    </row>
    <row r="111" customFormat="false" ht="12.75" hidden="false" customHeight="false" outlineLevel="0" collapsed="false">
      <c r="A111" s="89"/>
      <c r="B111" s="90"/>
      <c r="C111" s="91"/>
      <c r="D111" s="90"/>
      <c r="E111" s="117"/>
      <c r="F111" s="117"/>
      <c r="G111" s="90"/>
      <c r="H111" s="118"/>
      <c r="I111" s="119"/>
      <c r="J111" s="93"/>
      <c r="K111" s="94"/>
      <c r="L111" s="94"/>
      <c r="M111" s="94"/>
      <c r="N111" s="93"/>
      <c r="O111" s="93"/>
      <c r="P111" s="93"/>
      <c r="Q111" s="95"/>
      <c r="R111" s="95"/>
      <c r="S111" s="96"/>
    </row>
    <row r="112" customFormat="false" ht="12.75" hidden="false" customHeight="false" outlineLevel="0" collapsed="false">
      <c r="A112" s="89"/>
      <c r="B112" s="90"/>
      <c r="C112" s="91"/>
      <c r="D112" s="90"/>
      <c r="E112" s="117"/>
      <c r="F112" s="117"/>
      <c r="G112" s="90"/>
      <c r="H112" s="118"/>
      <c r="I112" s="119"/>
      <c r="J112" s="93"/>
      <c r="K112" s="94"/>
      <c r="L112" s="94"/>
      <c r="M112" s="94"/>
      <c r="N112" s="93"/>
      <c r="O112" s="93"/>
      <c r="P112" s="93"/>
      <c r="Q112" s="95"/>
      <c r="R112" s="95"/>
      <c r="S112" s="96"/>
    </row>
    <row r="113" customFormat="false" ht="12.75" hidden="false" customHeight="false" outlineLevel="0" collapsed="false">
      <c r="A113" s="89"/>
      <c r="B113" s="90"/>
      <c r="C113" s="91"/>
      <c r="D113" s="90"/>
      <c r="E113" s="117"/>
      <c r="F113" s="117"/>
      <c r="G113" s="90"/>
      <c r="H113" s="118"/>
      <c r="I113" s="119"/>
      <c r="J113" s="93"/>
      <c r="K113" s="94"/>
      <c r="L113" s="94"/>
      <c r="M113" s="94"/>
      <c r="N113" s="93"/>
      <c r="O113" s="93"/>
      <c r="P113" s="93"/>
      <c r="Q113" s="95"/>
      <c r="R113" s="95"/>
      <c r="S113" s="96"/>
    </row>
    <row r="114" customFormat="false" ht="12.75" hidden="false" customHeight="false" outlineLevel="0" collapsed="false">
      <c r="A114" s="89"/>
      <c r="B114" s="90"/>
      <c r="C114" s="91"/>
      <c r="D114" s="90"/>
      <c r="E114" s="117"/>
      <c r="F114" s="117"/>
      <c r="G114" s="90"/>
      <c r="H114" s="118"/>
      <c r="I114" s="119"/>
      <c r="J114" s="93"/>
      <c r="K114" s="94"/>
      <c r="L114" s="94"/>
      <c r="M114" s="94"/>
      <c r="N114" s="93"/>
      <c r="O114" s="93"/>
      <c r="P114" s="93"/>
      <c r="Q114" s="95"/>
      <c r="R114" s="95"/>
      <c r="S114" s="96"/>
    </row>
    <row r="115" customFormat="false" ht="12.75" hidden="false" customHeight="false" outlineLevel="0" collapsed="false">
      <c r="A115" s="89"/>
      <c r="B115" s="90"/>
      <c r="C115" s="91"/>
      <c r="D115" s="90"/>
      <c r="E115" s="117"/>
      <c r="F115" s="117"/>
      <c r="G115" s="90"/>
      <c r="H115" s="118"/>
      <c r="I115" s="119"/>
      <c r="J115" s="93"/>
      <c r="K115" s="94"/>
      <c r="L115" s="94"/>
      <c r="M115" s="94"/>
      <c r="N115" s="93"/>
      <c r="O115" s="93"/>
      <c r="P115" s="93"/>
      <c r="Q115" s="95"/>
      <c r="R115" s="95"/>
      <c r="S115" s="96"/>
    </row>
    <row r="116" customFormat="false" ht="12.75" hidden="false" customHeight="false" outlineLevel="0" collapsed="false">
      <c r="A116" s="89"/>
      <c r="B116" s="90"/>
      <c r="C116" s="91"/>
      <c r="D116" s="90"/>
      <c r="E116" s="117"/>
      <c r="F116" s="117"/>
      <c r="G116" s="90"/>
      <c r="H116" s="118"/>
      <c r="I116" s="119"/>
      <c r="J116" s="93"/>
      <c r="K116" s="94"/>
      <c r="L116" s="123"/>
      <c r="M116" s="94"/>
      <c r="N116" s="93"/>
      <c r="O116" s="93"/>
      <c r="P116" s="93"/>
      <c r="Q116" s="95"/>
      <c r="R116" s="95"/>
      <c r="S116" s="96"/>
    </row>
    <row r="117" customFormat="false" ht="12.75" hidden="false" customHeight="false" outlineLevel="0" collapsed="false">
      <c r="A117" s="89"/>
      <c r="B117" s="90"/>
      <c r="C117" s="91"/>
      <c r="D117" s="90"/>
      <c r="E117" s="117"/>
      <c r="F117" s="117"/>
      <c r="G117" s="90"/>
      <c r="H117" s="118"/>
      <c r="I117" s="119"/>
      <c r="J117" s="93"/>
      <c r="K117" s="94"/>
      <c r="L117" s="94"/>
      <c r="M117" s="94"/>
      <c r="N117" s="93"/>
      <c r="O117" s="93"/>
      <c r="P117" s="93"/>
      <c r="Q117" s="95"/>
      <c r="R117" s="95"/>
      <c r="S117" s="96"/>
    </row>
    <row r="118" customFormat="false" ht="12.75" hidden="false" customHeight="false" outlineLevel="0" collapsed="false">
      <c r="A118" s="89"/>
      <c r="B118" s="90"/>
      <c r="C118" s="91"/>
      <c r="D118" s="90"/>
      <c r="E118" s="117"/>
      <c r="F118" s="117"/>
      <c r="G118" s="90"/>
      <c r="H118" s="118"/>
      <c r="I118" s="119"/>
      <c r="J118" s="93"/>
      <c r="K118" s="94"/>
      <c r="L118" s="94"/>
      <c r="M118" s="94"/>
      <c r="N118" s="93"/>
      <c r="O118" s="93"/>
      <c r="P118" s="93"/>
      <c r="Q118" s="95"/>
      <c r="R118" s="95"/>
      <c r="S118" s="96"/>
    </row>
    <row r="119" customFormat="false" ht="12.75" hidden="false" customHeight="false" outlineLevel="0" collapsed="false">
      <c r="A119" s="89"/>
      <c r="B119" s="90"/>
      <c r="C119" s="91"/>
      <c r="D119" s="90"/>
      <c r="E119" s="117"/>
      <c r="F119" s="117"/>
      <c r="G119" s="90"/>
      <c r="H119" s="118"/>
      <c r="I119" s="119"/>
      <c r="J119" s="93"/>
      <c r="K119" s="94"/>
      <c r="L119" s="94"/>
      <c r="M119" s="94"/>
      <c r="N119" s="93"/>
      <c r="O119" s="93"/>
      <c r="P119" s="93"/>
      <c r="Q119" s="95"/>
      <c r="R119" s="95"/>
      <c r="S119" s="96"/>
    </row>
    <row r="120" customFormat="false" ht="12.75" hidden="false" customHeight="false" outlineLevel="0" collapsed="false">
      <c r="A120" s="89"/>
      <c r="B120" s="90"/>
      <c r="C120" s="91"/>
      <c r="D120" s="90"/>
      <c r="E120" s="117"/>
      <c r="F120" s="117"/>
      <c r="G120" s="90"/>
      <c r="H120" s="118"/>
      <c r="I120" s="119"/>
      <c r="J120" s="93"/>
      <c r="K120" s="94"/>
      <c r="L120" s="94"/>
      <c r="M120" s="94"/>
      <c r="N120" s="93"/>
      <c r="O120" s="93"/>
      <c r="P120" s="93"/>
      <c r="Q120" s="95"/>
      <c r="R120" s="95"/>
      <c r="S120" s="96"/>
    </row>
    <row r="121" customFormat="false" ht="12.75" hidden="false" customHeight="false" outlineLevel="0" collapsed="false">
      <c r="A121" s="89"/>
      <c r="B121" s="90"/>
      <c r="C121" s="91"/>
      <c r="D121" s="90"/>
      <c r="E121" s="117"/>
      <c r="F121" s="117"/>
      <c r="G121" s="90"/>
      <c r="H121" s="118"/>
      <c r="I121" s="119"/>
      <c r="J121" s="93"/>
      <c r="K121" s="94"/>
      <c r="L121" s="94"/>
      <c r="M121" s="94"/>
      <c r="N121" s="93"/>
      <c r="O121" s="93"/>
      <c r="P121" s="93"/>
      <c r="Q121" s="95"/>
      <c r="R121" s="95"/>
      <c r="S121" s="96"/>
    </row>
    <row r="122" customFormat="false" ht="12.75" hidden="false" customHeight="false" outlineLevel="0" collapsed="false">
      <c r="A122" s="89"/>
      <c r="B122" s="90"/>
      <c r="C122" s="91"/>
      <c r="D122" s="90"/>
      <c r="E122" s="117"/>
      <c r="F122" s="117"/>
      <c r="G122" s="90"/>
      <c r="H122" s="118"/>
      <c r="I122" s="119"/>
      <c r="J122" s="93"/>
      <c r="K122" s="94"/>
      <c r="L122" s="94"/>
      <c r="M122" s="94"/>
      <c r="N122" s="93"/>
      <c r="O122" s="93"/>
      <c r="P122" s="93"/>
      <c r="Q122" s="95"/>
      <c r="R122" s="95"/>
      <c r="S122" s="96"/>
    </row>
    <row r="123" customFormat="false" ht="12.75" hidden="false" customHeight="false" outlineLevel="0" collapsed="false">
      <c r="A123" s="89"/>
      <c r="B123" s="90"/>
      <c r="C123" s="91"/>
      <c r="D123" s="90"/>
      <c r="E123" s="117"/>
      <c r="F123" s="117"/>
      <c r="G123" s="90"/>
      <c r="H123" s="118"/>
      <c r="I123" s="119"/>
      <c r="J123" s="93"/>
      <c r="K123" s="94"/>
      <c r="L123" s="94"/>
      <c r="M123" s="94"/>
      <c r="N123" s="93"/>
      <c r="O123" s="93"/>
      <c r="P123" s="93"/>
      <c r="Q123" s="95"/>
      <c r="R123" s="95"/>
      <c r="S123" s="96"/>
    </row>
    <row r="124" customFormat="false" ht="12.75" hidden="false" customHeight="false" outlineLevel="0" collapsed="false">
      <c r="A124" s="89"/>
      <c r="B124" s="90"/>
      <c r="C124" s="91"/>
      <c r="D124" s="90"/>
      <c r="E124" s="117"/>
      <c r="F124" s="117"/>
      <c r="G124" s="90"/>
      <c r="H124" s="118"/>
      <c r="I124" s="119"/>
      <c r="J124" s="93"/>
      <c r="K124" s="94"/>
      <c r="L124" s="94"/>
      <c r="M124" s="94"/>
      <c r="N124" s="93"/>
      <c r="O124" s="93"/>
      <c r="P124" s="93"/>
      <c r="Q124" s="95"/>
      <c r="R124" s="95"/>
      <c r="S124" s="96"/>
    </row>
    <row r="125" customFormat="false" ht="12.75" hidden="false" customHeight="false" outlineLevel="0" collapsed="false">
      <c r="A125" s="89"/>
      <c r="B125" s="90"/>
      <c r="C125" s="91"/>
      <c r="D125" s="90"/>
      <c r="E125" s="117"/>
      <c r="F125" s="117"/>
      <c r="G125" s="90"/>
      <c r="H125" s="118"/>
      <c r="I125" s="119"/>
      <c r="J125" s="93"/>
      <c r="K125" s="94"/>
      <c r="L125" s="94"/>
      <c r="M125" s="94"/>
      <c r="N125" s="93"/>
      <c r="O125" s="93"/>
      <c r="P125" s="93"/>
      <c r="Q125" s="95"/>
      <c r="R125" s="95"/>
      <c r="S125" s="96"/>
    </row>
    <row r="126" customFormat="false" ht="12.75" hidden="false" customHeight="false" outlineLevel="0" collapsed="false">
      <c r="A126" s="89"/>
      <c r="B126" s="90"/>
      <c r="C126" s="91"/>
      <c r="D126" s="90"/>
      <c r="E126" s="117"/>
      <c r="F126" s="117"/>
      <c r="G126" s="90"/>
      <c r="H126" s="118"/>
      <c r="I126" s="119"/>
      <c r="J126" s="93"/>
      <c r="K126" s="94"/>
      <c r="L126" s="94"/>
      <c r="M126" s="94"/>
      <c r="N126" s="93"/>
      <c r="O126" s="93"/>
      <c r="P126" s="93"/>
      <c r="Q126" s="95"/>
      <c r="R126" s="95"/>
      <c r="S126" s="96"/>
    </row>
    <row r="127" customFormat="false" ht="12.75" hidden="false" customHeight="false" outlineLevel="0" collapsed="false">
      <c r="A127" s="89"/>
      <c r="B127" s="90"/>
      <c r="C127" s="91"/>
      <c r="D127" s="90"/>
      <c r="E127" s="117"/>
      <c r="F127" s="117"/>
      <c r="G127" s="90"/>
      <c r="H127" s="118"/>
      <c r="I127" s="119"/>
      <c r="J127" s="93"/>
      <c r="K127" s="94"/>
      <c r="L127" s="94"/>
      <c r="M127" s="94"/>
      <c r="N127" s="93"/>
      <c r="O127" s="93"/>
      <c r="P127" s="93"/>
      <c r="Q127" s="95"/>
      <c r="R127" s="95"/>
      <c r="S127" s="96"/>
    </row>
    <row r="128" customFormat="false" ht="12.75" hidden="false" customHeight="false" outlineLevel="0" collapsed="false">
      <c r="A128" s="89"/>
      <c r="B128" s="90"/>
      <c r="C128" s="91"/>
      <c r="D128" s="90"/>
      <c r="E128" s="117"/>
      <c r="F128" s="117"/>
      <c r="G128" s="90"/>
      <c r="H128" s="118"/>
      <c r="I128" s="119"/>
      <c r="J128" s="93"/>
      <c r="K128" s="94"/>
      <c r="L128" s="94"/>
      <c r="M128" s="94"/>
      <c r="N128" s="93"/>
      <c r="O128" s="93"/>
      <c r="P128" s="93"/>
      <c r="Q128" s="95"/>
      <c r="R128" s="95"/>
      <c r="S128" s="96"/>
    </row>
    <row r="129" customFormat="false" ht="12.75" hidden="false" customHeight="false" outlineLevel="0" collapsed="false">
      <c r="A129" s="89"/>
      <c r="B129" s="90"/>
      <c r="C129" s="91"/>
      <c r="D129" s="90"/>
      <c r="E129" s="117"/>
      <c r="F129" s="117"/>
      <c r="G129" s="90"/>
      <c r="H129" s="118"/>
      <c r="I129" s="119"/>
      <c r="J129" s="93"/>
      <c r="K129" s="94"/>
      <c r="L129" s="94"/>
      <c r="M129" s="94"/>
      <c r="N129" s="93"/>
      <c r="O129" s="93"/>
      <c r="P129" s="93"/>
      <c r="Q129" s="95"/>
      <c r="R129" s="95"/>
      <c r="S129" s="96"/>
    </row>
    <row r="130" s="43" customFormat="true" ht="12.75" hidden="false" customHeight="false" outlineLevel="0" collapsed="false">
      <c r="A130" s="32"/>
      <c r="B130" s="32"/>
      <c r="C130" s="34"/>
      <c r="D130" s="34"/>
      <c r="E130" s="35"/>
      <c r="F130" s="35"/>
      <c r="G130" s="35"/>
      <c r="H130" s="35"/>
      <c r="I130" s="35"/>
      <c r="J130" s="38"/>
      <c r="K130" s="124"/>
      <c r="L130" s="124"/>
      <c r="M130" s="124"/>
      <c r="N130" s="38"/>
      <c r="O130" s="38"/>
      <c r="P130" s="38"/>
      <c r="Q130" s="39"/>
      <c r="R130" s="40"/>
      <c r="S130" s="125"/>
      <c r="T130" s="109"/>
    </row>
    <row r="131" customFormat="false" ht="12.75" hidden="false" customHeight="false" outlineLevel="0" collapsed="false">
      <c r="A131" s="89"/>
      <c r="B131" s="90"/>
      <c r="C131" s="91"/>
      <c r="D131" s="90"/>
      <c r="E131" s="117"/>
      <c r="F131" s="117"/>
      <c r="G131" s="90"/>
      <c r="H131" s="118"/>
      <c r="I131" s="119"/>
      <c r="J131" s="93"/>
      <c r="K131" s="94"/>
      <c r="L131" s="94"/>
      <c r="M131" s="94"/>
      <c r="N131" s="93"/>
      <c r="O131" s="93"/>
      <c r="P131" s="93"/>
      <c r="Q131" s="95"/>
      <c r="R131" s="95"/>
      <c r="S131" s="96"/>
    </row>
    <row r="132" customFormat="false" ht="12.75" hidden="false" customHeight="false" outlineLevel="0" collapsed="false">
      <c r="A132" s="89"/>
      <c r="B132" s="90"/>
      <c r="C132" s="91"/>
      <c r="D132" s="90"/>
      <c r="E132" s="117"/>
      <c r="F132" s="117"/>
      <c r="G132" s="90"/>
      <c r="H132" s="118"/>
      <c r="I132" s="119"/>
      <c r="J132" s="93"/>
      <c r="K132" s="94"/>
      <c r="L132" s="94"/>
      <c r="M132" s="94"/>
      <c r="N132" s="93"/>
      <c r="O132" s="93"/>
      <c r="P132" s="93"/>
      <c r="Q132" s="95"/>
      <c r="R132" s="95"/>
      <c r="S132" s="96"/>
    </row>
    <row r="133" customFormat="false" ht="12.75" hidden="false" customHeight="false" outlineLevel="0" collapsed="false">
      <c r="A133" s="89"/>
      <c r="B133" s="90"/>
      <c r="C133" s="91"/>
      <c r="D133" s="90"/>
      <c r="E133" s="117"/>
      <c r="F133" s="117"/>
      <c r="G133" s="90"/>
      <c r="H133" s="118"/>
      <c r="I133" s="119"/>
      <c r="J133" s="93"/>
      <c r="K133" s="94"/>
      <c r="L133" s="94"/>
      <c r="M133" s="94"/>
      <c r="N133" s="93"/>
      <c r="O133" s="93"/>
      <c r="P133" s="93"/>
      <c r="Q133" s="95"/>
      <c r="R133" s="95"/>
      <c r="S133" s="96"/>
    </row>
    <row r="134" customFormat="false" ht="12.75" hidden="false" customHeight="false" outlineLevel="0" collapsed="false">
      <c r="A134" s="89"/>
      <c r="B134" s="90"/>
      <c r="C134" s="91"/>
      <c r="D134" s="90"/>
      <c r="E134" s="117"/>
      <c r="F134" s="117"/>
      <c r="G134" s="90"/>
      <c r="H134" s="118"/>
      <c r="I134" s="119"/>
      <c r="J134" s="93"/>
      <c r="K134" s="94"/>
      <c r="L134" s="123"/>
      <c r="M134" s="94"/>
      <c r="N134" s="93"/>
      <c r="O134" s="93"/>
      <c r="P134" s="93"/>
      <c r="Q134" s="95"/>
      <c r="R134" s="95"/>
      <c r="S134" s="96"/>
    </row>
    <row r="135" customFormat="false" ht="12.75" hidden="false" customHeight="false" outlineLevel="0" collapsed="false">
      <c r="A135" s="89"/>
      <c r="B135" s="90"/>
      <c r="C135" s="91"/>
      <c r="D135" s="90"/>
      <c r="E135" s="117"/>
      <c r="F135" s="117"/>
      <c r="G135" s="90"/>
      <c r="H135" s="118"/>
      <c r="I135" s="119"/>
      <c r="J135" s="93"/>
      <c r="K135" s="94"/>
      <c r="L135" s="94"/>
      <c r="M135" s="94"/>
      <c r="N135" s="93"/>
      <c r="O135" s="93"/>
      <c r="P135" s="93"/>
      <c r="Q135" s="95"/>
      <c r="R135" s="95"/>
      <c r="S135" s="96"/>
    </row>
    <row r="136" customFormat="false" ht="12.75" hidden="false" customHeight="false" outlineLevel="0" collapsed="false">
      <c r="A136" s="89"/>
      <c r="B136" s="90"/>
      <c r="C136" s="91"/>
      <c r="D136" s="90"/>
      <c r="E136" s="117"/>
      <c r="F136" s="117"/>
      <c r="G136" s="90"/>
      <c r="H136" s="118"/>
      <c r="I136" s="119"/>
      <c r="J136" s="93"/>
      <c r="K136" s="94"/>
      <c r="L136" s="94"/>
      <c r="M136" s="94"/>
      <c r="N136" s="93"/>
      <c r="O136" s="93"/>
      <c r="P136" s="93"/>
      <c r="Q136" s="95"/>
      <c r="R136" s="95"/>
      <c r="S136" s="96"/>
    </row>
    <row r="137" customFormat="false" ht="12.75" hidden="false" customHeight="false" outlineLevel="0" collapsed="false">
      <c r="A137" s="89"/>
      <c r="B137" s="90"/>
      <c r="C137" s="91"/>
      <c r="D137" s="90"/>
      <c r="E137" s="117"/>
      <c r="F137" s="117"/>
      <c r="G137" s="90"/>
      <c r="H137" s="118"/>
      <c r="I137" s="119"/>
      <c r="J137" s="93"/>
      <c r="K137" s="94"/>
      <c r="L137" s="94"/>
      <c r="M137" s="94"/>
      <c r="N137" s="93"/>
      <c r="O137" s="93"/>
      <c r="P137" s="93"/>
      <c r="Q137" s="95"/>
      <c r="R137" s="95"/>
      <c r="S137" s="96"/>
    </row>
    <row r="138" customFormat="false" ht="12.75" hidden="false" customHeight="false" outlineLevel="0" collapsed="false">
      <c r="A138" s="89"/>
      <c r="B138" s="90"/>
      <c r="C138" s="91"/>
      <c r="D138" s="90"/>
      <c r="E138" s="117"/>
      <c r="F138" s="117"/>
      <c r="G138" s="90"/>
      <c r="H138" s="118"/>
      <c r="I138" s="119"/>
      <c r="J138" s="93"/>
      <c r="K138" s="94"/>
      <c r="L138" s="94"/>
      <c r="M138" s="94"/>
      <c r="N138" s="93"/>
      <c r="O138" s="93"/>
      <c r="P138" s="93"/>
      <c r="Q138" s="95"/>
      <c r="R138" s="95"/>
      <c r="S138" s="96"/>
    </row>
    <row r="139" customFormat="false" ht="12.75" hidden="false" customHeight="false" outlineLevel="0" collapsed="false">
      <c r="A139" s="89"/>
      <c r="B139" s="90"/>
      <c r="C139" s="91"/>
      <c r="D139" s="90"/>
      <c r="E139" s="117"/>
      <c r="F139" s="117"/>
      <c r="G139" s="90"/>
      <c r="H139" s="118"/>
      <c r="I139" s="119"/>
      <c r="J139" s="93"/>
      <c r="K139" s="94"/>
      <c r="L139" s="94"/>
      <c r="M139" s="94"/>
      <c r="N139" s="93"/>
      <c r="O139" s="93"/>
      <c r="P139" s="93"/>
      <c r="Q139" s="95"/>
      <c r="R139" s="95"/>
      <c r="S139" s="96"/>
    </row>
    <row r="140" customFormat="false" ht="12.75" hidden="false" customHeight="false" outlineLevel="0" collapsed="false">
      <c r="A140" s="89"/>
      <c r="B140" s="90"/>
      <c r="C140" s="91"/>
      <c r="D140" s="90"/>
      <c r="E140" s="117"/>
      <c r="F140" s="117"/>
      <c r="G140" s="90"/>
      <c r="H140" s="118"/>
      <c r="I140" s="119"/>
      <c r="J140" s="93"/>
      <c r="K140" s="94"/>
      <c r="L140" s="94"/>
      <c r="M140" s="94"/>
      <c r="N140" s="93"/>
      <c r="O140" s="93"/>
      <c r="P140" s="93"/>
      <c r="Q140" s="95"/>
      <c r="R140" s="95"/>
      <c r="S140" s="96"/>
    </row>
    <row r="141" customFormat="false" ht="12.75" hidden="false" customHeight="false" outlineLevel="0" collapsed="false">
      <c r="A141" s="89"/>
      <c r="B141" s="90"/>
      <c r="C141" s="91"/>
      <c r="D141" s="90"/>
      <c r="E141" s="117"/>
      <c r="F141" s="117"/>
      <c r="G141" s="90"/>
      <c r="H141" s="118"/>
      <c r="I141" s="119"/>
      <c r="J141" s="93"/>
      <c r="K141" s="94"/>
      <c r="L141" s="94"/>
      <c r="M141" s="94"/>
      <c r="N141" s="93"/>
      <c r="O141" s="93"/>
      <c r="P141" s="93"/>
      <c r="Q141" s="95"/>
      <c r="R141" s="95"/>
      <c r="S141" s="96"/>
    </row>
    <row r="142" customFormat="false" ht="12.75" hidden="false" customHeight="false" outlineLevel="0" collapsed="false">
      <c r="A142" s="89"/>
      <c r="B142" s="90"/>
      <c r="C142" s="91"/>
      <c r="D142" s="90"/>
      <c r="E142" s="117"/>
      <c r="F142" s="117"/>
      <c r="G142" s="90"/>
      <c r="H142" s="118"/>
      <c r="I142" s="119"/>
      <c r="J142" s="93"/>
      <c r="K142" s="94"/>
      <c r="L142" s="94"/>
      <c r="M142" s="94"/>
      <c r="N142" s="93"/>
      <c r="O142" s="93"/>
      <c r="P142" s="93"/>
      <c r="Q142" s="95"/>
      <c r="R142" s="95"/>
      <c r="S142" s="96"/>
    </row>
    <row r="143" customFormat="false" ht="12.75" hidden="false" customHeight="false" outlineLevel="0" collapsed="false">
      <c r="A143" s="89"/>
      <c r="B143" s="90"/>
      <c r="C143" s="91"/>
      <c r="D143" s="90"/>
      <c r="E143" s="117"/>
      <c r="F143" s="117"/>
      <c r="G143" s="90"/>
      <c r="H143" s="118"/>
      <c r="I143" s="119"/>
      <c r="J143" s="93"/>
      <c r="K143" s="94"/>
      <c r="L143" s="94"/>
      <c r="M143" s="94"/>
      <c r="N143" s="93"/>
      <c r="O143" s="93"/>
      <c r="P143" s="93"/>
      <c r="Q143" s="95"/>
      <c r="R143" s="95"/>
      <c r="S143" s="96"/>
    </row>
    <row r="144" customFormat="false" ht="12.75" hidden="false" customHeight="false" outlineLevel="0" collapsed="false">
      <c r="A144" s="89"/>
      <c r="B144" s="90"/>
      <c r="C144" s="91"/>
      <c r="D144" s="90"/>
      <c r="E144" s="117"/>
      <c r="F144" s="117"/>
      <c r="G144" s="90"/>
      <c r="H144" s="118"/>
      <c r="I144" s="119"/>
      <c r="J144" s="93"/>
      <c r="K144" s="94"/>
      <c r="L144" s="94"/>
      <c r="M144" s="94"/>
      <c r="N144" s="93"/>
      <c r="O144" s="93"/>
      <c r="P144" s="93"/>
      <c r="Q144" s="95"/>
      <c r="R144" s="95"/>
      <c r="S144" s="96"/>
    </row>
    <row r="145" customFormat="false" ht="12.75" hidden="false" customHeight="false" outlineLevel="0" collapsed="false">
      <c r="A145" s="89"/>
      <c r="B145" s="90"/>
      <c r="C145" s="91"/>
      <c r="D145" s="90"/>
      <c r="E145" s="117"/>
      <c r="F145" s="117"/>
      <c r="G145" s="90"/>
      <c r="H145" s="118"/>
      <c r="I145" s="119"/>
      <c r="J145" s="93"/>
      <c r="K145" s="94"/>
      <c r="L145" s="94"/>
      <c r="M145" s="94"/>
      <c r="N145" s="93"/>
      <c r="O145" s="93"/>
      <c r="P145" s="93"/>
      <c r="Q145" s="95"/>
      <c r="R145" s="95"/>
      <c r="S145" s="96"/>
    </row>
    <row r="146" customFormat="false" ht="12.75" hidden="false" customHeight="false" outlineLevel="0" collapsed="false">
      <c r="A146" s="89"/>
      <c r="B146" s="90"/>
      <c r="C146" s="91"/>
      <c r="D146" s="90"/>
      <c r="E146" s="117"/>
      <c r="F146" s="117"/>
      <c r="G146" s="90"/>
      <c r="H146" s="118"/>
      <c r="I146" s="119"/>
      <c r="J146" s="93"/>
      <c r="K146" s="94"/>
      <c r="L146" s="94"/>
      <c r="M146" s="94"/>
      <c r="N146" s="93"/>
      <c r="O146" s="93"/>
      <c r="P146" s="93"/>
      <c r="Q146" s="95"/>
      <c r="R146" s="95"/>
      <c r="S146" s="96"/>
    </row>
    <row r="147" customFormat="false" ht="12.75" hidden="false" customHeight="false" outlineLevel="0" collapsed="false">
      <c r="A147" s="89"/>
      <c r="B147" s="90"/>
      <c r="C147" s="91"/>
      <c r="D147" s="90"/>
      <c r="E147" s="117"/>
      <c r="F147" s="117"/>
      <c r="G147" s="90"/>
      <c r="H147" s="118"/>
      <c r="I147" s="119"/>
      <c r="J147" s="93"/>
      <c r="K147" s="94"/>
      <c r="L147" s="94"/>
      <c r="M147" s="94"/>
      <c r="N147" s="93"/>
      <c r="O147" s="93"/>
      <c r="P147" s="93"/>
      <c r="Q147" s="95"/>
      <c r="R147" s="95"/>
      <c r="S147" s="96"/>
    </row>
    <row r="148" customFormat="false" ht="12.75" hidden="false" customHeight="false" outlineLevel="0" collapsed="false">
      <c r="A148" s="89"/>
      <c r="B148" s="90"/>
      <c r="C148" s="91"/>
      <c r="D148" s="90"/>
      <c r="E148" s="117"/>
      <c r="F148" s="117"/>
      <c r="G148" s="90"/>
      <c r="H148" s="118"/>
      <c r="I148" s="119"/>
      <c r="J148" s="93"/>
      <c r="K148" s="94"/>
      <c r="L148" s="94"/>
      <c r="M148" s="94"/>
      <c r="N148" s="93"/>
      <c r="O148" s="93"/>
      <c r="P148" s="93"/>
      <c r="Q148" s="95"/>
      <c r="R148" s="95"/>
      <c r="S148" s="96"/>
    </row>
  </sheetData>
  <mergeCells count="1">
    <mergeCell ref="H1:I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AMP)&amp;RMES: DICIEMBRE 2005</oddHeader>
    <oddFooter>&amp;L&amp;F&amp;C&amp;P de &amp;N&amp;RFecha: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0.13"/>
    <col collapsed="false" customWidth="true" hidden="false" outlineLevel="0" max="4" min="4" style="2" width="9.7"/>
    <col collapsed="false" customWidth="true" hidden="false" outlineLevel="0" max="5" min="5" style="2" width="12.85"/>
    <col collapsed="false" customWidth="true" hidden="false" outlineLevel="0" max="6" min="6" style="2" width="12.7"/>
    <col collapsed="false" customWidth="true" hidden="false" outlineLevel="0" max="7" min="7" style="2" width="12.28"/>
    <col collapsed="false" customWidth="true" hidden="false" outlineLevel="0" max="8" min="8" style="2" width="7.28"/>
    <col collapsed="false" customWidth="true" hidden="false" outlineLevel="0" max="10" min="9" style="2" width="13.7"/>
    <col collapsed="false" customWidth="true" hidden="false" outlineLevel="0" max="11" min="11" style="2" width="59.85"/>
    <col collapsed="false" customWidth="true" hidden="false" outlineLevel="0" max="12" min="12" style="103" width="6.85"/>
    <col collapsed="false" customWidth="true" hidden="false" outlineLevel="0" max="13" min="13" style="103" width="8.56"/>
    <col collapsed="false" customWidth="true" hidden="false" outlineLevel="0" max="14" min="14" style="103" width="5.41"/>
    <col collapsed="false" customWidth="true" hidden="false" outlineLevel="0" max="15" min="15" style="2" width="47.14"/>
    <col collapsed="false" customWidth="true" hidden="false" outlineLevel="0" max="16" min="16" style="2" width="37.14"/>
    <col collapsed="false" customWidth="true" hidden="false" outlineLevel="0" max="17" min="17" style="2" width="32.85"/>
    <col collapsed="false" customWidth="true" hidden="false" outlineLevel="0" max="18" min="18" style="2" width="23.56"/>
    <col collapsed="false" customWidth="true" hidden="false" outlineLevel="0" max="19" min="19" style="2" width="13.99"/>
    <col collapsed="false" customWidth="true" hidden="true" outlineLevel="0" max="20" min="20" style="2" width="12.7"/>
    <col collapsed="false" customWidth="true" hidden="true" outlineLevel="0" max="21" min="21" style="2" width="11.7"/>
    <col collapsed="false" customWidth="false" hidden="false" outlineLevel="0" max="257" min="22" style="2" width="11.42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6" t="s">
        <v>7</v>
      </c>
      <c r="I1" s="80" t="s">
        <v>8</v>
      </c>
      <c r="J1" s="80"/>
      <c r="K1" s="6" t="s">
        <v>9</v>
      </c>
      <c r="L1" s="126" t="s">
        <v>10</v>
      </c>
      <c r="M1" s="126" t="s">
        <v>10</v>
      </c>
      <c r="N1" s="126" t="s">
        <v>11</v>
      </c>
      <c r="O1" s="6" t="s">
        <v>12</v>
      </c>
      <c r="P1" s="6" t="s">
        <v>13</v>
      </c>
      <c r="Q1" s="6" t="s">
        <v>14</v>
      </c>
      <c r="R1" s="10" t="s">
        <v>10</v>
      </c>
      <c r="S1" s="6" t="s">
        <v>15</v>
      </c>
      <c r="T1" s="11" t="n">
        <v>0.7</v>
      </c>
    </row>
    <row r="2" customFormat="false" ht="12.75" hidden="false" customHeight="false" outlineLevel="0" collapsed="false">
      <c r="A2" s="106" t="s">
        <v>10</v>
      </c>
      <c r="B2" s="84"/>
      <c r="C2" s="84" t="s">
        <v>1079</v>
      </c>
      <c r="D2" s="84" t="s">
        <v>16</v>
      </c>
      <c r="E2" s="100" t="s">
        <v>17</v>
      </c>
      <c r="F2" s="83" t="s">
        <v>17</v>
      </c>
      <c r="G2" s="83" t="s">
        <v>18</v>
      </c>
      <c r="H2" s="84" t="s">
        <v>19</v>
      </c>
      <c r="I2" s="85" t="s">
        <v>4</v>
      </c>
      <c r="J2" s="86" t="s">
        <v>20</v>
      </c>
      <c r="K2" s="84"/>
      <c r="L2" s="107" t="s">
        <v>21</v>
      </c>
      <c r="M2" s="107" t="s">
        <v>22</v>
      </c>
      <c r="N2" s="107" t="s">
        <v>23</v>
      </c>
      <c r="O2" s="84"/>
      <c r="P2" s="84"/>
      <c r="Q2" s="84"/>
      <c r="R2" s="84"/>
      <c r="S2" s="101"/>
      <c r="T2" s="88"/>
    </row>
    <row r="3" customFormat="false" ht="12.75" hidden="false" customHeight="false" outlineLevel="0" collapsed="false">
      <c r="A3" s="89" t="n">
        <v>4</v>
      </c>
      <c r="B3" s="90" t="s">
        <v>1080</v>
      </c>
      <c r="C3" s="91" t="n">
        <v>38363</v>
      </c>
      <c r="D3" s="90"/>
      <c r="E3" s="92" t="n">
        <v>0</v>
      </c>
      <c r="F3" s="92" t="n">
        <v>0</v>
      </c>
      <c r="G3" s="92" t="n">
        <v>333</v>
      </c>
      <c r="H3" s="90"/>
      <c r="I3" s="35" t="n">
        <f aca="false">965000+60616</f>
        <v>1025616</v>
      </c>
      <c r="J3" s="35" t="n">
        <f aca="false">9650+60616</f>
        <v>70266</v>
      </c>
      <c r="K3" s="93" t="s">
        <v>1081</v>
      </c>
      <c r="L3" s="127" t="n">
        <v>2</v>
      </c>
      <c r="M3" s="127" t="n">
        <v>1</v>
      </c>
      <c r="N3" s="127" t="n">
        <v>0</v>
      </c>
      <c r="O3" s="93" t="s">
        <v>1082</v>
      </c>
      <c r="P3" s="93" t="s">
        <v>1083</v>
      </c>
      <c r="Q3" s="93" t="s">
        <v>1005</v>
      </c>
      <c r="R3" s="95" t="n">
        <v>2182</v>
      </c>
      <c r="S3" s="95" t="s">
        <v>1084</v>
      </c>
      <c r="T3" s="96"/>
      <c r="U3" s="98"/>
    </row>
    <row r="4" customFormat="false" ht="12.75" hidden="false" customHeight="false" outlineLevel="0" collapsed="false">
      <c r="A4" s="89" t="n">
        <v>164</v>
      </c>
      <c r="B4" s="90" t="s">
        <v>1080</v>
      </c>
      <c r="C4" s="91" t="n">
        <v>38533</v>
      </c>
      <c r="D4" s="90"/>
      <c r="E4" s="92" t="n">
        <v>201.41</v>
      </c>
      <c r="F4" s="92"/>
      <c r="G4" s="92"/>
      <c r="H4" s="90"/>
      <c r="I4" s="35" t="n">
        <v>104862</v>
      </c>
      <c r="J4" s="35" t="n">
        <v>3000</v>
      </c>
      <c r="K4" s="93" t="s">
        <v>1085</v>
      </c>
      <c r="L4" s="127" t="n">
        <v>1</v>
      </c>
      <c r="M4" s="127" t="n">
        <v>1</v>
      </c>
      <c r="N4" s="127" t="n">
        <v>0</v>
      </c>
      <c r="O4" s="93" t="s">
        <v>1086</v>
      </c>
      <c r="P4" s="93" t="s">
        <v>1087</v>
      </c>
      <c r="Q4" s="93" t="s">
        <v>200</v>
      </c>
      <c r="R4" s="95" t="n">
        <v>237</v>
      </c>
      <c r="S4" s="95" t="s">
        <v>1088</v>
      </c>
      <c r="T4" s="96"/>
      <c r="U4" s="98"/>
    </row>
    <row r="5" customFormat="false" ht="12.75" hidden="false" customHeight="false" outlineLevel="0" collapsed="false">
      <c r="A5" s="89" t="n">
        <v>167</v>
      </c>
      <c r="B5" s="90" t="s">
        <v>1089</v>
      </c>
      <c r="C5" s="91" t="n">
        <v>38539</v>
      </c>
      <c r="D5" s="90"/>
      <c r="E5" s="92" t="n">
        <v>106.1</v>
      </c>
      <c r="F5" s="92" t="n">
        <v>0</v>
      </c>
      <c r="G5" s="92" t="n">
        <v>59.3</v>
      </c>
      <c r="H5" s="90"/>
      <c r="I5" s="35" t="n">
        <v>1995000</v>
      </c>
      <c r="J5" s="35" t="n">
        <v>19950</v>
      </c>
      <c r="K5" s="93" t="s">
        <v>628</v>
      </c>
      <c r="L5" s="127" t="n">
        <v>2</v>
      </c>
      <c r="M5" s="127" t="n">
        <v>1</v>
      </c>
      <c r="N5" s="127" t="n">
        <v>0</v>
      </c>
      <c r="O5" s="93" t="s">
        <v>739</v>
      </c>
      <c r="P5" s="93" t="s">
        <v>740</v>
      </c>
      <c r="Q5" s="93" t="s">
        <v>741</v>
      </c>
      <c r="R5" s="95" t="n">
        <v>1633</v>
      </c>
      <c r="S5" s="95" t="s">
        <v>742</v>
      </c>
      <c r="T5" s="96"/>
      <c r="U5" s="98"/>
    </row>
    <row r="6" customFormat="false" ht="12.75" hidden="false" customHeight="false" outlineLevel="0" collapsed="false">
      <c r="A6" s="89" t="n">
        <v>169</v>
      </c>
      <c r="B6" s="90" t="s">
        <v>170</v>
      </c>
      <c r="C6" s="91" t="n">
        <v>38541</v>
      </c>
      <c r="D6" s="90" t="s">
        <v>25</v>
      </c>
      <c r="E6" s="92" t="n">
        <v>7098.91</v>
      </c>
      <c r="F6" s="92" t="n">
        <v>0</v>
      </c>
      <c r="G6" s="92" t="n">
        <v>1643.86</v>
      </c>
      <c r="H6" s="90"/>
      <c r="I6" s="35" t="n">
        <v>4775442</v>
      </c>
      <c r="J6" s="35" t="n">
        <v>71632</v>
      </c>
      <c r="K6" s="93" t="s">
        <v>26</v>
      </c>
      <c r="L6" s="127" t="n">
        <v>13</v>
      </c>
      <c r="M6" s="127" t="n">
        <v>84</v>
      </c>
      <c r="N6" s="127" t="n">
        <v>0</v>
      </c>
      <c r="O6" s="93" t="s">
        <v>1090</v>
      </c>
      <c r="P6" s="93" t="s">
        <v>147</v>
      </c>
      <c r="Q6" s="93" t="s">
        <v>148</v>
      </c>
      <c r="R6" s="95" t="s">
        <v>149</v>
      </c>
      <c r="S6" s="95" t="s">
        <v>150</v>
      </c>
      <c r="T6" s="96"/>
      <c r="U6" s="98"/>
    </row>
    <row r="7" customFormat="false" ht="12.75" hidden="false" customHeight="false" outlineLevel="0" collapsed="false">
      <c r="A7" s="32" t="n">
        <v>202</v>
      </c>
      <c r="B7" s="33" t="s">
        <v>738</v>
      </c>
      <c r="C7" s="34" t="n">
        <v>38574</v>
      </c>
      <c r="D7" s="34"/>
      <c r="E7" s="128" t="n">
        <v>0</v>
      </c>
      <c r="F7" s="35" t="n">
        <v>150.47</v>
      </c>
      <c r="G7" s="35" t="n">
        <v>685.62</v>
      </c>
      <c r="H7" s="33"/>
      <c r="I7" s="35" t="n">
        <v>2185654</v>
      </c>
      <c r="J7" s="35" t="n">
        <v>21856</v>
      </c>
      <c r="K7" s="129" t="s">
        <v>1091</v>
      </c>
      <c r="L7" s="97" t="n">
        <v>1</v>
      </c>
      <c r="M7" s="97" t="n">
        <v>1</v>
      </c>
      <c r="N7" s="97" t="n">
        <v>0</v>
      </c>
      <c r="O7" s="38" t="s">
        <v>1092</v>
      </c>
      <c r="P7" s="38" t="s">
        <v>1093</v>
      </c>
      <c r="Q7" s="38" t="s">
        <v>219</v>
      </c>
      <c r="R7" s="39" t="n">
        <v>3383</v>
      </c>
      <c r="S7" s="39" t="s">
        <v>1094</v>
      </c>
      <c r="T7" s="41"/>
      <c r="U7" s="96"/>
    </row>
    <row r="8" customFormat="false" ht="12.75" hidden="false" customHeight="false" outlineLevel="0" collapsed="false">
      <c r="A8" s="89" t="n">
        <v>229</v>
      </c>
      <c r="B8" s="90" t="s">
        <v>1080</v>
      </c>
      <c r="C8" s="91" t="n">
        <v>38596</v>
      </c>
      <c r="D8" s="90"/>
      <c r="E8" s="92" t="n">
        <v>0</v>
      </c>
      <c r="F8" s="92" t="n">
        <v>0</v>
      </c>
      <c r="G8" s="92" t="n">
        <v>2442.49</v>
      </c>
      <c r="H8" s="90"/>
      <c r="I8" s="35" t="n">
        <v>1300000</v>
      </c>
      <c r="J8" s="35" t="n">
        <v>13000</v>
      </c>
      <c r="K8" s="93" t="s">
        <v>1095</v>
      </c>
      <c r="L8" s="127" t="n">
        <v>1</v>
      </c>
      <c r="M8" s="127" t="n">
        <v>1</v>
      </c>
      <c r="N8" s="127" t="n">
        <v>0</v>
      </c>
      <c r="O8" s="93" t="s">
        <v>1096</v>
      </c>
      <c r="P8" s="93" t="s">
        <v>1097</v>
      </c>
      <c r="Q8" s="93" t="s">
        <v>219</v>
      </c>
      <c r="R8" s="95" t="n">
        <v>280</v>
      </c>
      <c r="S8" s="95" t="s">
        <v>1098</v>
      </c>
      <c r="T8" s="96"/>
      <c r="U8" s="96"/>
    </row>
    <row r="9" customFormat="false" ht="12.75" hidden="false" customHeight="false" outlineLevel="0" collapsed="false">
      <c r="A9" s="89" t="n">
        <v>256</v>
      </c>
      <c r="B9" s="90" t="s">
        <v>1099</v>
      </c>
      <c r="C9" s="91" t="n">
        <v>38622</v>
      </c>
      <c r="D9" s="90"/>
      <c r="E9" s="92" t="n">
        <v>236</v>
      </c>
      <c r="F9" s="92" t="n">
        <v>0</v>
      </c>
      <c r="G9" s="92"/>
      <c r="H9" s="90"/>
      <c r="I9" s="35" t="n">
        <v>350000</v>
      </c>
      <c r="J9" s="35" t="n">
        <v>3500</v>
      </c>
      <c r="K9" s="93" t="s">
        <v>1100</v>
      </c>
      <c r="L9" s="127" t="n">
        <v>0</v>
      </c>
      <c r="M9" s="127" t="n">
        <v>0</v>
      </c>
      <c r="N9" s="127" t="n">
        <v>0</v>
      </c>
      <c r="O9" s="93" t="s">
        <v>1101</v>
      </c>
      <c r="P9" s="93" t="s">
        <v>1102</v>
      </c>
      <c r="Q9" s="93" t="s">
        <v>1103</v>
      </c>
      <c r="R9" s="95" t="n">
        <v>3490</v>
      </c>
      <c r="S9" s="95" t="s">
        <v>1104</v>
      </c>
      <c r="T9" s="96"/>
      <c r="U9" s="96"/>
    </row>
    <row r="10" customFormat="false" ht="12.75" hidden="false" customHeight="false" outlineLevel="0" collapsed="false">
      <c r="A10" s="89" t="n">
        <v>288</v>
      </c>
      <c r="B10" s="90" t="s">
        <v>738</v>
      </c>
      <c r="C10" s="91" t="n">
        <v>38650</v>
      </c>
      <c r="D10" s="90"/>
      <c r="E10" s="92" t="n">
        <v>0</v>
      </c>
      <c r="F10" s="92" t="n">
        <v>0</v>
      </c>
      <c r="G10" s="92" t="n">
        <v>41.3</v>
      </c>
      <c r="H10" s="90"/>
      <c r="I10" s="35" t="n">
        <v>920000</v>
      </c>
      <c r="J10" s="35" t="n">
        <v>9200</v>
      </c>
      <c r="K10" s="93" t="s">
        <v>431</v>
      </c>
      <c r="L10" s="127" t="n">
        <v>1</v>
      </c>
      <c r="M10" s="127" t="n">
        <v>1</v>
      </c>
      <c r="N10" s="127" t="n">
        <v>0</v>
      </c>
      <c r="O10" s="93" t="s">
        <v>1105</v>
      </c>
      <c r="P10" s="93" t="s">
        <v>1106</v>
      </c>
      <c r="Q10" s="93" t="s">
        <v>176</v>
      </c>
      <c r="R10" s="95" t="n">
        <v>3399</v>
      </c>
      <c r="S10" s="95" t="s">
        <v>1107</v>
      </c>
      <c r="T10" s="96"/>
      <c r="U10" s="96"/>
    </row>
    <row r="11" customFormat="false" ht="12.75" hidden="false" customHeight="false" outlineLevel="0" collapsed="false">
      <c r="A11" s="89" t="n">
        <v>290</v>
      </c>
      <c r="B11" s="90" t="s">
        <v>170</v>
      </c>
      <c r="C11" s="91" t="n">
        <v>38652</v>
      </c>
      <c r="D11" s="90"/>
      <c r="E11" s="92" t="n">
        <v>0</v>
      </c>
      <c r="F11" s="92" t="n">
        <v>0</v>
      </c>
      <c r="G11" s="92" t="n">
        <v>0</v>
      </c>
      <c r="H11" s="90"/>
      <c r="I11" s="35" t="n">
        <v>7639800</v>
      </c>
      <c r="J11" s="35" t="n">
        <v>76398</v>
      </c>
      <c r="K11" s="93" t="s">
        <v>1108</v>
      </c>
      <c r="L11" s="127" t="n">
        <v>0</v>
      </c>
      <c r="M11" s="127" t="n">
        <v>0</v>
      </c>
      <c r="N11" s="127" t="n">
        <v>0</v>
      </c>
      <c r="O11" s="93" t="s">
        <v>1109</v>
      </c>
      <c r="P11" s="93" t="s">
        <v>518</v>
      </c>
      <c r="Q11" s="93" t="s">
        <v>357</v>
      </c>
      <c r="R11" s="95" t="n">
        <v>3357</v>
      </c>
      <c r="S11" s="95" t="s">
        <v>1110</v>
      </c>
      <c r="T11" s="96"/>
      <c r="U11" s="96"/>
    </row>
    <row r="12" customFormat="false" ht="12.75" hidden="false" customHeight="false" outlineLevel="0" collapsed="false">
      <c r="A12" s="89" t="n">
        <v>320</v>
      </c>
      <c r="B12" s="90" t="s">
        <v>1099</v>
      </c>
      <c r="C12" s="91" t="n">
        <v>38680</v>
      </c>
      <c r="D12" s="90" t="s">
        <v>25</v>
      </c>
      <c r="E12" s="92" t="n">
        <v>0</v>
      </c>
      <c r="F12" s="92" t="n">
        <v>0</v>
      </c>
      <c r="G12" s="92" t="n">
        <v>0</v>
      </c>
      <c r="H12" s="90"/>
      <c r="I12" s="35" t="n">
        <v>300000</v>
      </c>
      <c r="J12" s="35" t="n">
        <v>3000</v>
      </c>
      <c r="K12" s="93" t="s">
        <v>1111</v>
      </c>
      <c r="L12" s="127" t="n">
        <v>1</v>
      </c>
      <c r="M12" s="127" t="n">
        <v>1</v>
      </c>
      <c r="N12" s="127" t="n">
        <v>0</v>
      </c>
      <c r="O12" s="93" t="s">
        <v>1112</v>
      </c>
      <c r="P12" s="93" t="s">
        <v>1113</v>
      </c>
      <c r="Q12" s="93" t="s">
        <v>87</v>
      </c>
      <c r="R12" s="95" t="s">
        <v>1114</v>
      </c>
      <c r="S12" s="95" t="s">
        <v>1115</v>
      </c>
      <c r="T12" s="96"/>
      <c r="U12" s="96"/>
    </row>
    <row r="13" customFormat="false" ht="12.75" hidden="false" customHeight="false" outlineLevel="0" collapsed="false">
      <c r="A13" s="89" t="n">
        <v>343</v>
      </c>
      <c r="B13" s="90" t="s">
        <v>520</v>
      </c>
      <c r="C13" s="91" t="n">
        <v>38699</v>
      </c>
      <c r="D13" s="90"/>
      <c r="E13" s="92" t="n">
        <v>0</v>
      </c>
      <c r="F13" s="92" t="n">
        <v>0</v>
      </c>
      <c r="G13" s="92" t="n">
        <v>0</v>
      </c>
      <c r="H13" s="90"/>
      <c r="I13" s="35" t="n">
        <v>898375</v>
      </c>
      <c r="J13" s="35" t="n">
        <v>8984</v>
      </c>
      <c r="K13" s="93" t="s">
        <v>1116</v>
      </c>
      <c r="L13" s="127" t="n">
        <v>0</v>
      </c>
      <c r="M13" s="127" t="n">
        <v>0</v>
      </c>
      <c r="N13" s="127" t="n">
        <v>0</v>
      </c>
      <c r="O13" s="93" t="s">
        <v>1117</v>
      </c>
      <c r="P13" s="93" t="s">
        <v>1118</v>
      </c>
      <c r="Q13" s="93" t="s">
        <v>176</v>
      </c>
      <c r="R13" s="95" t="s">
        <v>1119</v>
      </c>
      <c r="S13" s="95" t="s">
        <v>1120</v>
      </c>
      <c r="T13" s="96"/>
      <c r="U13" s="96"/>
    </row>
    <row r="14" customFormat="false" ht="12.75" hidden="false" customHeight="false" outlineLevel="0" collapsed="false">
      <c r="A14" s="89" t="n">
        <v>8</v>
      </c>
      <c r="B14" s="90" t="s">
        <v>1099</v>
      </c>
      <c r="C14" s="91" t="n">
        <v>38707</v>
      </c>
      <c r="D14" s="90"/>
      <c r="E14" s="92" t="n">
        <v>0</v>
      </c>
      <c r="F14" s="92" t="n">
        <v>0</v>
      </c>
      <c r="G14" s="92" t="n">
        <v>0</v>
      </c>
      <c r="H14" s="90"/>
      <c r="I14" s="35" t="n">
        <v>3556732</v>
      </c>
      <c r="J14" s="35" t="n">
        <v>35567</v>
      </c>
      <c r="K14" s="93" t="s">
        <v>1121</v>
      </c>
      <c r="L14" s="127" t="n">
        <v>0</v>
      </c>
      <c r="M14" s="127" t="n">
        <v>0</v>
      </c>
      <c r="N14" s="127" t="n">
        <v>0</v>
      </c>
      <c r="O14" s="93" t="s">
        <v>1122</v>
      </c>
      <c r="P14" s="93" t="s">
        <v>1123</v>
      </c>
      <c r="Q14" s="93" t="s">
        <v>87</v>
      </c>
      <c r="R14" s="95" t="n">
        <v>2031</v>
      </c>
      <c r="S14" s="95" t="s">
        <v>1124</v>
      </c>
      <c r="T14" s="96"/>
      <c r="U14" s="96"/>
    </row>
    <row r="15" customFormat="false" ht="12.75" hidden="false" customHeight="false" outlineLevel="0" collapsed="false">
      <c r="A15" s="89"/>
      <c r="B15" s="90"/>
      <c r="C15" s="91"/>
      <c r="D15" s="90"/>
      <c r="E15" s="92"/>
      <c r="F15" s="92"/>
      <c r="G15" s="92"/>
      <c r="H15" s="90"/>
      <c r="I15" s="35"/>
      <c r="J15" s="35"/>
      <c r="K15" s="93"/>
      <c r="L15" s="127"/>
      <c r="M15" s="127"/>
      <c r="N15" s="127"/>
      <c r="O15" s="93"/>
      <c r="P15" s="93"/>
      <c r="Q15" s="93"/>
      <c r="R15" s="95"/>
      <c r="S15" s="95"/>
      <c r="T15" s="96"/>
      <c r="U15" s="96"/>
    </row>
    <row r="16" customFormat="false" ht="12.75" hidden="false" customHeight="false" outlineLevel="0" collapsed="false">
      <c r="A16" s="89"/>
      <c r="B16" s="90"/>
      <c r="C16" s="91"/>
      <c r="D16" s="90"/>
      <c r="E16" s="92"/>
      <c r="F16" s="92"/>
      <c r="G16" s="92"/>
      <c r="H16" s="90"/>
      <c r="I16" s="35"/>
      <c r="J16" s="35"/>
      <c r="K16" s="93"/>
      <c r="L16" s="127"/>
      <c r="M16" s="127"/>
      <c r="N16" s="127"/>
      <c r="O16" s="93"/>
      <c r="P16" s="93"/>
      <c r="Q16" s="93"/>
      <c r="R16" s="95"/>
      <c r="S16" s="95"/>
      <c r="T16" s="96"/>
      <c r="U16" s="96"/>
    </row>
    <row r="17" customFormat="false" ht="12.75" hidden="false" customHeight="false" outlineLevel="0" collapsed="false">
      <c r="A17" s="89"/>
      <c r="B17" s="90"/>
      <c r="C17" s="91"/>
      <c r="D17" s="90"/>
      <c r="E17" s="92"/>
      <c r="F17" s="92"/>
      <c r="G17" s="92"/>
      <c r="H17" s="90"/>
      <c r="I17" s="35"/>
      <c r="J17" s="35"/>
      <c r="K17" s="93"/>
      <c r="L17" s="127"/>
      <c r="M17" s="127"/>
      <c r="N17" s="127"/>
      <c r="O17" s="93"/>
      <c r="P17" s="93"/>
      <c r="Q17" s="93"/>
      <c r="R17" s="95"/>
      <c r="S17" s="95"/>
      <c r="T17" s="96"/>
      <c r="U17" s="96"/>
    </row>
    <row r="18" customFormat="false" ht="12.75" hidden="false" customHeight="false" outlineLevel="0" collapsed="false">
      <c r="A18" s="89"/>
      <c r="B18" s="90"/>
      <c r="C18" s="91"/>
      <c r="D18" s="90"/>
      <c r="E18" s="92"/>
      <c r="F18" s="92"/>
      <c r="G18" s="92"/>
      <c r="H18" s="90"/>
      <c r="I18" s="35"/>
      <c r="J18" s="35"/>
      <c r="K18" s="93"/>
      <c r="L18" s="127"/>
      <c r="M18" s="127"/>
      <c r="N18" s="127"/>
      <c r="O18" s="93"/>
      <c r="P18" s="93"/>
      <c r="Q18" s="93"/>
      <c r="R18" s="95"/>
      <c r="S18" s="95"/>
      <c r="T18" s="96"/>
      <c r="U18" s="96"/>
    </row>
    <row r="19" customFormat="false" ht="12.75" hidden="false" customHeight="false" outlineLevel="0" collapsed="false">
      <c r="A19" s="89"/>
      <c r="B19" s="90"/>
      <c r="C19" s="91"/>
      <c r="D19" s="90"/>
      <c r="E19" s="92"/>
      <c r="F19" s="92"/>
      <c r="G19" s="92"/>
      <c r="H19" s="90"/>
      <c r="I19" s="35"/>
      <c r="J19" s="35"/>
      <c r="K19" s="93"/>
      <c r="L19" s="127"/>
      <c r="M19" s="127"/>
      <c r="N19" s="127"/>
      <c r="O19" s="93"/>
      <c r="P19" s="93"/>
      <c r="Q19" s="93"/>
      <c r="R19" s="95"/>
      <c r="S19" s="95"/>
      <c r="T19" s="96"/>
      <c r="U19" s="96"/>
    </row>
    <row r="20" customFormat="false" ht="12.75" hidden="false" customHeight="false" outlineLevel="0" collapsed="false">
      <c r="A20" s="89"/>
      <c r="B20" s="90"/>
      <c r="C20" s="91"/>
      <c r="D20" s="90"/>
      <c r="E20" s="92"/>
      <c r="F20" s="92"/>
      <c r="G20" s="92"/>
      <c r="H20" s="90"/>
      <c r="I20" s="35"/>
      <c r="J20" s="35"/>
      <c r="K20" s="93"/>
      <c r="L20" s="127"/>
      <c r="M20" s="127"/>
      <c r="N20" s="127"/>
      <c r="O20" s="93"/>
      <c r="P20" s="93"/>
      <c r="Q20" s="93"/>
      <c r="R20" s="95"/>
      <c r="S20" s="95"/>
      <c r="T20" s="96"/>
      <c r="U20" s="96"/>
    </row>
    <row r="21" customFormat="false" ht="12.75" hidden="false" customHeight="false" outlineLevel="0" collapsed="false">
      <c r="A21" s="89"/>
      <c r="B21" s="90"/>
      <c r="C21" s="91"/>
      <c r="D21" s="90"/>
      <c r="E21" s="92"/>
      <c r="F21" s="92"/>
      <c r="G21" s="92"/>
      <c r="H21" s="90"/>
      <c r="I21" s="35"/>
      <c r="J21" s="35"/>
      <c r="K21" s="93"/>
      <c r="L21" s="127"/>
      <c r="M21" s="127"/>
      <c r="N21" s="127"/>
      <c r="O21" s="93"/>
      <c r="P21" s="93"/>
      <c r="Q21" s="93"/>
      <c r="R21" s="95"/>
      <c r="S21" s="95"/>
      <c r="T21" s="96"/>
      <c r="U21" s="96"/>
    </row>
    <row r="22" customFormat="false" ht="12.75" hidden="false" customHeight="false" outlineLevel="0" collapsed="false">
      <c r="A22" s="89"/>
      <c r="B22" s="90"/>
      <c r="C22" s="91"/>
      <c r="D22" s="90"/>
      <c r="E22" s="92"/>
      <c r="F22" s="92"/>
      <c r="G22" s="92"/>
      <c r="H22" s="90"/>
      <c r="I22" s="35"/>
      <c r="J22" s="35"/>
      <c r="K22" s="93"/>
      <c r="L22" s="127"/>
      <c r="M22" s="127"/>
      <c r="N22" s="127"/>
      <c r="O22" s="93"/>
      <c r="P22" s="93"/>
      <c r="Q22" s="93"/>
      <c r="R22" s="95"/>
      <c r="S22" s="95"/>
      <c r="T22" s="96"/>
      <c r="U22" s="96"/>
    </row>
    <row r="23" customFormat="false" ht="12.75" hidden="false" customHeight="false" outlineLevel="0" collapsed="false">
      <c r="A23" s="89"/>
      <c r="B23" s="90"/>
      <c r="C23" s="91"/>
      <c r="D23" s="90"/>
      <c r="E23" s="92"/>
      <c r="F23" s="92"/>
      <c r="G23" s="92"/>
      <c r="H23" s="90"/>
      <c r="I23" s="35"/>
      <c r="J23" s="35"/>
      <c r="K23" s="93"/>
      <c r="L23" s="127"/>
      <c r="M23" s="127"/>
      <c r="N23" s="127"/>
      <c r="O23" s="93"/>
      <c r="P23" s="93"/>
      <c r="Q23" s="93"/>
      <c r="R23" s="95"/>
      <c r="S23" s="95"/>
      <c r="T23" s="96"/>
      <c r="U23" s="96"/>
    </row>
    <row r="24" customFormat="false" ht="12.75" hidden="false" customHeight="false" outlineLevel="0" collapsed="false">
      <c r="A24" s="89"/>
      <c r="B24" s="90"/>
      <c r="C24" s="91"/>
      <c r="D24" s="90"/>
      <c r="E24" s="92"/>
      <c r="F24" s="92"/>
      <c r="G24" s="92"/>
      <c r="H24" s="90"/>
      <c r="I24" s="35"/>
      <c r="J24" s="35"/>
      <c r="K24" s="93"/>
      <c r="L24" s="127"/>
      <c r="M24" s="127"/>
      <c r="N24" s="127"/>
      <c r="O24" s="93"/>
      <c r="P24" s="93"/>
      <c r="Q24" s="93"/>
      <c r="R24" s="95"/>
      <c r="S24" s="95"/>
      <c r="T24" s="96"/>
      <c r="U24" s="96"/>
    </row>
    <row r="25" customFormat="false" ht="12.75" hidden="false" customHeight="false" outlineLevel="0" collapsed="false">
      <c r="A25" s="89"/>
      <c r="B25" s="90"/>
      <c r="C25" s="91"/>
      <c r="D25" s="90"/>
      <c r="E25" s="92"/>
      <c r="F25" s="92"/>
      <c r="G25" s="92"/>
      <c r="H25" s="90"/>
      <c r="I25" s="35"/>
      <c r="J25" s="35"/>
      <c r="K25" s="93"/>
      <c r="L25" s="127"/>
      <c r="M25" s="127"/>
      <c r="N25" s="127"/>
      <c r="O25" s="93"/>
      <c r="P25" s="93"/>
      <c r="Q25" s="93"/>
      <c r="R25" s="95"/>
      <c r="S25" s="95"/>
      <c r="T25" s="96"/>
      <c r="U25" s="96"/>
    </row>
    <row r="26" customFormat="false" ht="12.75" hidden="false" customHeight="false" outlineLevel="0" collapsed="false">
      <c r="A26" s="89"/>
      <c r="B26" s="90"/>
      <c r="C26" s="91"/>
      <c r="D26" s="90"/>
      <c r="E26" s="92"/>
      <c r="F26" s="92"/>
      <c r="G26" s="92"/>
      <c r="H26" s="90"/>
      <c r="I26" s="35"/>
      <c r="J26" s="35"/>
      <c r="K26" s="93"/>
      <c r="L26" s="127"/>
      <c r="M26" s="127"/>
      <c r="N26" s="127"/>
      <c r="O26" s="93"/>
      <c r="P26" s="93"/>
      <c r="Q26" s="93"/>
      <c r="R26" s="95"/>
      <c r="S26" s="95"/>
      <c r="T26" s="96"/>
      <c r="U26" s="96"/>
    </row>
    <row r="27" customFormat="false" ht="12.75" hidden="false" customHeight="false" outlineLevel="0" collapsed="false">
      <c r="A27" s="89"/>
      <c r="B27" s="90"/>
      <c r="C27" s="91"/>
      <c r="D27" s="90"/>
      <c r="E27" s="92"/>
      <c r="F27" s="92"/>
      <c r="G27" s="92"/>
      <c r="H27" s="90"/>
      <c r="I27" s="35"/>
      <c r="J27" s="35"/>
      <c r="K27" s="93"/>
      <c r="L27" s="127"/>
      <c r="M27" s="127"/>
      <c r="N27" s="127"/>
      <c r="O27" s="93"/>
      <c r="P27" s="93"/>
      <c r="Q27" s="93"/>
      <c r="R27" s="95"/>
      <c r="S27" s="95"/>
      <c r="T27" s="96"/>
      <c r="U27" s="96"/>
    </row>
    <row r="28" customFormat="false" ht="12.75" hidden="false" customHeight="false" outlineLevel="0" collapsed="false">
      <c r="A28" s="89"/>
      <c r="B28" s="90"/>
      <c r="C28" s="91"/>
      <c r="D28" s="90"/>
      <c r="E28" s="92"/>
      <c r="F28" s="92"/>
      <c r="G28" s="92"/>
      <c r="H28" s="90"/>
      <c r="I28" s="35"/>
      <c r="J28" s="35"/>
      <c r="K28" s="93"/>
      <c r="L28" s="127"/>
      <c r="M28" s="127"/>
      <c r="N28" s="127"/>
      <c r="O28" s="93"/>
      <c r="P28" s="93"/>
      <c r="Q28" s="93"/>
      <c r="R28" s="95"/>
      <c r="S28" s="95"/>
      <c r="T28" s="96"/>
      <c r="U28" s="96"/>
    </row>
    <row r="29" customFormat="false" ht="12.75" hidden="false" customHeight="false" outlineLevel="0" collapsed="false">
      <c r="A29" s="89"/>
      <c r="B29" s="90"/>
      <c r="C29" s="91"/>
      <c r="D29" s="90"/>
      <c r="E29" s="92"/>
      <c r="F29" s="92"/>
      <c r="G29" s="92"/>
      <c r="H29" s="90"/>
      <c r="I29" s="35"/>
      <c r="J29" s="35"/>
      <c r="K29" s="93"/>
      <c r="L29" s="127"/>
      <c r="M29" s="127"/>
      <c r="N29" s="127"/>
      <c r="O29" s="93"/>
      <c r="P29" s="93"/>
      <c r="Q29" s="93"/>
      <c r="R29" s="95"/>
      <c r="S29" s="95"/>
      <c r="T29" s="96"/>
      <c r="U29" s="96"/>
    </row>
    <row r="30" customFormat="false" ht="12.75" hidden="false" customHeight="false" outlineLevel="0" collapsed="false">
      <c r="A30" s="89"/>
      <c r="B30" s="90"/>
      <c r="C30" s="91"/>
      <c r="D30" s="90"/>
      <c r="E30" s="92"/>
      <c r="F30" s="92"/>
      <c r="G30" s="92"/>
      <c r="H30" s="90"/>
      <c r="I30" s="35"/>
      <c r="J30" s="35"/>
      <c r="K30" s="93"/>
      <c r="L30" s="127"/>
      <c r="M30" s="127"/>
      <c r="N30" s="127"/>
      <c r="O30" s="93"/>
      <c r="P30" s="93"/>
      <c r="Q30" s="93"/>
      <c r="R30" s="95"/>
      <c r="S30" s="95"/>
      <c r="T30" s="96"/>
      <c r="U30" s="96"/>
    </row>
    <row r="31" customFormat="false" ht="12.75" hidden="false" customHeight="false" outlineLevel="0" collapsed="false">
      <c r="A31" s="89"/>
      <c r="B31" s="90"/>
      <c r="C31" s="91"/>
      <c r="D31" s="90"/>
      <c r="E31" s="92"/>
      <c r="F31" s="92"/>
      <c r="G31" s="92"/>
      <c r="H31" s="90"/>
      <c r="I31" s="35"/>
      <c r="J31" s="35"/>
      <c r="K31" s="93"/>
      <c r="L31" s="127"/>
      <c r="M31" s="127"/>
      <c r="N31" s="127"/>
      <c r="O31" s="93"/>
      <c r="P31" s="93"/>
      <c r="Q31" s="93"/>
      <c r="R31" s="95"/>
      <c r="S31" s="95"/>
      <c r="T31" s="96"/>
      <c r="U31" s="96"/>
    </row>
    <row r="32" customFormat="false" ht="12.75" hidden="false" customHeight="false" outlineLevel="0" collapsed="false">
      <c r="A32" s="89"/>
      <c r="B32" s="90"/>
      <c r="C32" s="91"/>
      <c r="D32" s="90"/>
      <c r="E32" s="92"/>
      <c r="F32" s="92"/>
      <c r="G32" s="92"/>
      <c r="H32" s="90"/>
      <c r="I32" s="35"/>
      <c r="J32" s="35"/>
      <c r="K32" s="93"/>
      <c r="L32" s="127"/>
      <c r="M32" s="127"/>
      <c r="N32" s="127"/>
      <c r="O32" s="93"/>
      <c r="P32" s="93"/>
      <c r="Q32" s="93"/>
      <c r="R32" s="95"/>
      <c r="S32" s="95"/>
      <c r="T32" s="96"/>
      <c r="U32" s="96"/>
    </row>
    <row r="33" customFormat="false" ht="12.75" hidden="false" customHeight="false" outlineLevel="0" collapsed="false">
      <c r="A33" s="89"/>
      <c r="B33" s="90"/>
      <c r="C33" s="91"/>
      <c r="D33" s="90"/>
      <c r="E33" s="92"/>
      <c r="F33" s="92"/>
      <c r="G33" s="92"/>
      <c r="H33" s="90"/>
      <c r="I33" s="35"/>
      <c r="J33" s="35"/>
      <c r="K33" s="93"/>
      <c r="L33" s="127"/>
      <c r="M33" s="127"/>
      <c r="N33" s="127"/>
      <c r="O33" s="93"/>
      <c r="P33" s="93"/>
      <c r="Q33" s="93"/>
      <c r="R33" s="95"/>
      <c r="S33" s="95"/>
      <c r="T33" s="96"/>
      <c r="U33" s="96"/>
    </row>
  </sheetData>
  <mergeCells count="1">
    <mergeCell ref="I1:J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TRANSFORMACIONES)&amp;RMES: DICIEMBRE 2005</oddHeader>
    <oddFooter>&amp;L&amp;F&amp;C&amp;P de &amp;N&amp;RFecha: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5.99"/>
    <col collapsed="false" customWidth="true" hidden="false" outlineLevel="0" max="2" min="2" style="131" width="11.28"/>
    <col collapsed="false" customWidth="true" hidden="false" outlineLevel="0" max="4" min="3" style="131" width="12.99"/>
    <col collapsed="false" customWidth="true" hidden="true" outlineLevel="0" max="5" min="5" style="131" width="6.13"/>
    <col collapsed="false" customWidth="true" hidden="false" outlineLevel="0" max="7" min="6" style="131" width="13.99"/>
    <col collapsed="false" customWidth="true" hidden="false" outlineLevel="0" max="8" min="8" style="131" width="38.28"/>
    <col collapsed="false" customWidth="true" hidden="false" outlineLevel="0" max="9" min="9" style="131" width="6.85"/>
    <col collapsed="false" customWidth="true" hidden="false" outlineLevel="0" max="10" min="10" style="131" width="9.7"/>
    <col collapsed="false" customWidth="true" hidden="false" outlineLevel="0" max="11" min="11" style="131" width="5.41"/>
    <col collapsed="false" customWidth="true" hidden="false" outlineLevel="0" max="12" min="12" style="131" width="48.7"/>
    <col collapsed="false" customWidth="true" hidden="false" outlineLevel="0" max="13" min="13" style="131" width="59.13"/>
    <col collapsed="false" customWidth="true" hidden="false" outlineLevel="0" max="14" min="14" style="131" width="46.56"/>
    <col collapsed="false" customWidth="true" hidden="false" outlineLevel="0" max="15" min="15" style="131" width="18.99"/>
    <col collapsed="false" customWidth="true" hidden="false" outlineLevel="0" max="16" min="16" style="131" width="16.99"/>
    <col collapsed="false" customWidth="true" hidden="false" outlineLevel="0" max="17" min="17" style="131" width="11.7"/>
    <col collapsed="false" customWidth="true" hidden="false" outlineLevel="0" max="18" min="18" style="131" width="9.14"/>
    <col collapsed="false" customWidth="true" hidden="false" outlineLevel="0" max="19" min="19" style="131" width="14.7"/>
    <col collapsed="false" customWidth="true" hidden="false" outlineLevel="0" max="20" min="20" style="131" width="16.99"/>
    <col collapsed="false" customWidth="false" hidden="false" outlineLevel="0" max="257" min="21" style="131" width="11.42"/>
  </cols>
  <sheetData>
    <row r="1" s="137" customFormat="true" ht="13.5" hidden="false" customHeight="false" outlineLevel="0" collapsed="false">
      <c r="A1" s="132" t="s">
        <v>10</v>
      </c>
      <c r="B1" s="82" t="s">
        <v>2</v>
      </c>
      <c r="C1" s="133" t="s">
        <v>1125</v>
      </c>
      <c r="D1" s="133" t="s">
        <v>6</v>
      </c>
      <c r="E1" s="10" t="s">
        <v>1126</v>
      </c>
      <c r="F1" s="134" t="s">
        <v>8</v>
      </c>
      <c r="G1" s="134"/>
      <c r="H1" s="82" t="s">
        <v>9</v>
      </c>
      <c r="I1" s="10" t="s">
        <v>10</v>
      </c>
      <c r="J1" s="10" t="s">
        <v>10</v>
      </c>
      <c r="K1" s="10" t="s">
        <v>10</v>
      </c>
      <c r="L1" s="82" t="s">
        <v>12</v>
      </c>
      <c r="M1" s="82" t="s">
        <v>13</v>
      </c>
      <c r="N1" s="82" t="s">
        <v>1127</v>
      </c>
      <c r="O1" s="82" t="s">
        <v>10</v>
      </c>
      <c r="P1" s="82" t="s">
        <v>1128</v>
      </c>
      <c r="Q1" s="135" t="n">
        <v>0.5</v>
      </c>
      <c r="R1" s="135" t="n">
        <v>0.25</v>
      </c>
      <c r="S1" s="136"/>
    </row>
    <row r="2" s="137" customFormat="true" ht="13.5" hidden="false" customHeight="false" outlineLevel="0" collapsed="false">
      <c r="A2" s="132"/>
      <c r="B2" s="82"/>
      <c r="C2" s="138" t="s">
        <v>1129</v>
      </c>
      <c r="D2" s="138" t="s">
        <v>18</v>
      </c>
      <c r="E2" s="139" t="s">
        <v>19</v>
      </c>
      <c r="F2" s="140" t="s">
        <v>1130</v>
      </c>
      <c r="G2" s="141" t="s">
        <v>20</v>
      </c>
      <c r="H2" s="82"/>
      <c r="I2" s="139" t="s">
        <v>21</v>
      </c>
      <c r="J2" s="139" t="s">
        <v>1131</v>
      </c>
      <c r="K2" s="139" t="s">
        <v>23</v>
      </c>
      <c r="L2" s="82"/>
      <c r="M2" s="82"/>
      <c r="N2" s="82"/>
      <c r="O2" s="82"/>
      <c r="P2" s="82"/>
      <c r="Q2" s="82"/>
      <c r="R2" s="82"/>
    </row>
    <row r="3" s="137" customFormat="true" ht="13.5" hidden="false" customHeight="false" outlineLevel="0" collapsed="false">
      <c r="A3" s="142" t="n">
        <v>1</v>
      </c>
      <c r="B3" s="143" t="n">
        <v>38356</v>
      </c>
      <c r="C3" s="96" t="n">
        <v>84.19</v>
      </c>
      <c r="D3" s="96" t="n">
        <v>675</v>
      </c>
      <c r="E3" s="144"/>
      <c r="F3" s="41" t="n">
        <v>9484005</v>
      </c>
      <c r="G3" s="41" t="n">
        <v>142260</v>
      </c>
      <c r="H3" s="145" t="s">
        <v>26</v>
      </c>
      <c r="I3" s="144" t="n">
        <v>1</v>
      </c>
      <c r="J3" s="146" t="s">
        <v>71</v>
      </c>
      <c r="K3" s="144" t="n">
        <v>0</v>
      </c>
      <c r="L3" s="98" t="s">
        <v>1132</v>
      </c>
      <c r="M3" s="98" t="s">
        <v>1133</v>
      </c>
      <c r="N3" s="98" t="s">
        <v>1134</v>
      </c>
      <c r="O3" s="147" t="n">
        <v>109</v>
      </c>
      <c r="P3" s="147" t="s">
        <v>1135</v>
      </c>
      <c r="Q3" s="148" t="n">
        <v>71130</v>
      </c>
      <c r="R3" s="148" t="n">
        <v>0</v>
      </c>
    </row>
    <row r="4" s="137" customFormat="true" ht="13.5" hidden="false" customHeight="false" outlineLevel="0" collapsed="false">
      <c r="A4" s="142" t="n">
        <v>2</v>
      </c>
      <c r="B4" s="143" t="n">
        <v>38363</v>
      </c>
      <c r="C4" s="96" t="n">
        <v>7</v>
      </c>
      <c r="D4" s="96" t="n">
        <v>162</v>
      </c>
      <c r="E4" s="144"/>
      <c r="F4" s="41" t="n">
        <v>563171</v>
      </c>
      <c r="G4" s="41" t="n">
        <v>8408</v>
      </c>
      <c r="H4" s="145" t="s">
        <v>26</v>
      </c>
      <c r="I4" s="144" t="n">
        <v>2</v>
      </c>
      <c r="J4" s="146" t="s">
        <v>71</v>
      </c>
      <c r="K4" s="144" t="n">
        <v>0</v>
      </c>
      <c r="L4" s="98" t="s">
        <v>1136</v>
      </c>
      <c r="M4" s="98" t="s">
        <v>83</v>
      </c>
      <c r="N4" s="98" t="s">
        <v>1103</v>
      </c>
      <c r="O4" s="147" t="s">
        <v>1137</v>
      </c>
      <c r="P4" s="147" t="s">
        <v>1138</v>
      </c>
      <c r="Q4" s="148" t="n">
        <v>0</v>
      </c>
      <c r="R4" s="148" t="n">
        <v>2112</v>
      </c>
    </row>
    <row r="5" s="151" customFormat="true" ht="13.5" hidden="false" customHeight="false" outlineLevel="0" collapsed="false">
      <c r="A5" s="142" t="n">
        <v>3</v>
      </c>
      <c r="B5" s="125" t="n">
        <v>38364</v>
      </c>
      <c r="C5" s="41" t="n">
        <v>84.42</v>
      </c>
      <c r="D5" s="41" t="n">
        <v>375</v>
      </c>
      <c r="E5" s="109"/>
      <c r="F5" s="41" t="n">
        <v>6581013</v>
      </c>
      <c r="G5" s="41" t="n">
        <v>98715</v>
      </c>
      <c r="H5" s="149" t="s">
        <v>26</v>
      </c>
      <c r="I5" s="109" t="n">
        <v>1</v>
      </c>
      <c r="J5" s="150" t="s">
        <v>71</v>
      </c>
      <c r="K5" s="109" t="n">
        <v>0</v>
      </c>
      <c r="L5" s="111" t="s">
        <v>1139</v>
      </c>
      <c r="M5" s="111" t="s">
        <v>1140</v>
      </c>
      <c r="N5" s="111" t="s">
        <v>259</v>
      </c>
      <c r="O5" s="115" t="n">
        <v>4331</v>
      </c>
      <c r="P5" s="115" t="s">
        <v>1141</v>
      </c>
      <c r="Q5" s="112" t="n">
        <v>49358</v>
      </c>
      <c r="R5" s="112" t="n">
        <v>0</v>
      </c>
    </row>
    <row r="6" s="137" customFormat="true" ht="13.5" hidden="false" customHeight="false" outlineLevel="0" collapsed="false">
      <c r="A6" s="142" t="n">
        <v>4</v>
      </c>
      <c r="B6" s="125" t="n">
        <v>38366</v>
      </c>
      <c r="C6" s="41" t="n">
        <v>67.29</v>
      </c>
      <c r="D6" s="41" t="n">
        <v>329.44</v>
      </c>
      <c r="E6" s="109"/>
      <c r="F6" s="41" t="n">
        <v>5413682</v>
      </c>
      <c r="G6" s="41" t="n">
        <v>81205</v>
      </c>
      <c r="H6" s="149" t="s">
        <v>26</v>
      </c>
      <c r="I6" s="109" t="n">
        <v>2</v>
      </c>
      <c r="J6" s="150" t="s">
        <v>71</v>
      </c>
      <c r="K6" s="109" t="n">
        <v>0</v>
      </c>
      <c r="L6" s="149" t="s">
        <v>1142</v>
      </c>
      <c r="M6" s="111" t="s">
        <v>1143</v>
      </c>
      <c r="N6" s="111" t="s">
        <v>1144</v>
      </c>
      <c r="O6" s="115" t="n">
        <v>1169</v>
      </c>
      <c r="P6" s="115" t="s">
        <v>1145</v>
      </c>
      <c r="Q6" s="112" t="n">
        <v>40603</v>
      </c>
      <c r="R6" s="112" t="n">
        <v>0</v>
      </c>
      <c r="S6" s="152"/>
    </row>
    <row r="7" s="153" customFormat="true" ht="13.5" hidden="false" customHeight="false" outlineLevel="0" collapsed="false">
      <c r="A7" s="142" t="n">
        <v>5</v>
      </c>
      <c r="B7" s="125" t="n">
        <v>38369</v>
      </c>
      <c r="C7" s="41" t="n">
        <v>36.93</v>
      </c>
      <c r="D7" s="41" t="n">
        <v>148.34</v>
      </c>
      <c r="E7" s="109"/>
      <c r="F7" s="41" t="n">
        <v>4160164</v>
      </c>
      <c r="G7" s="41" t="n">
        <v>62402</v>
      </c>
      <c r="H7" s="149" t="s">
        <v>26</v>
      </c>
      <c r="I7" s="109" t="n">
        <v>1</v>
      </c>
      <c r="J7" s="150" t="s">
        <v>71</v>
      </c>
      <c r="K7" s="109" t="n">
        <v>0</v>
      </c>
      <c r="L7" s="149" t="s">
        <v>1146</v>
      </c>
      <c r="M7" s="111" t="s">
        <v>83</v>
      </c>
      <c r="N7" s="111" t="s">
        <v>212</v>
      </c>
      <c r="O7" s="115" t="n">
        <v>3873</v>
      </c>
      <c r="P7" s="115" t="s">
        <v>1147</v>
      </c>
      <c r="Q7" s="112" t="n">
        <v>0</v>
      </c>
      <c r="R7" s="112" t="n">
        <v>15600</v>
      </c>
      <c r="S7" s="152"/>
    </row>
    <row r="8" s="153" customFormat="true" ht="13.5" hidden="false" customHeight="false" outlineLevel="0" collapsed="false">
      <c r="A8" s="142" t="n">
        <v>6</v>
      </c>
      <c r="B8" s="125" t="n">
        <v>38369</v>
      </c>
      <c r="C8" s="41" t="n">
        <v>38.34</v>
      </c>
      <c r="D8" s="41" t="n">
        <v>140</v>
      </c>
      <c r="E8" s="109"/>
      <c r="F8" s="41" t="n">
        <v>4319001</v>
      </c>
      <c r="G8" s="41" t="n">
        <v>64785</v>
      </c>
      <c r="H8" s="149" t="s">
        <v>26</v>
      </c>
      <c r="I8" s="109" t="n">
        <v>2</v>
      </c>
      <c r="J8" s="150" t="s">
        <v>71</v>
      </c>
      <c r="K8" s="109" t="n">
        <v>0</v>
      </c>
      <c r="L8" s="149" t="s">
        <v>1148</v>
      </c>
      <c r="M8" s="111" t="s">
        <v>1149</v>
      </c>
      <c r="N8" s="111" t="s">
        <v>1150</v>
      </c>
      <c r="O8" s="115" t="s">
        <v>1151</v>
      </c>
      <c r="P8" s="115" t="s">
        <v>1152</v>
      </c>
      <c r="Q8" s="112" t="n">
        <v>32392</v>
      </c>
      <c r="R8" s="112" t="n">
        <v>0</v>
      </c>
      <c r="S8" s="152"/>
    </row>
    <row r="9" s="153" customFormat="true" ht="13.5" hidden="false" customHeight="false" outlineLevel="0" collapsed="false">
      <c r="A9" s="142" t="n">
        <v>7</v>
      </c>
      <c r="B9" s="125" t="n">
        <v>38373</v>
      </c>
      <c r="C9" s="41" t="n">
        <v>32.96</v>
      </c>
      <c r="D9" s="41" t="n">
        <v>108.55</v>
      </c>
      <c r="E9" s="109"/>
      <c r="F9" s="41" t="n">
        <v>2651730</v>
      </c>
      <c r="G9" s="41" t="n">
        <v>39776</v>
      </c>
      <c r="H9" s="149" t="s">
        <v>26</v>
      </c>
      <c r="I9" s="109" t="n">
        <v>1</v>
      </c>
      <c r="J9" s="150" t="s">
        <v>71</v>
      </c>
      <c r="K9" s="109" t="n">
        <v>0</v>
      </c>
      <c r="L9" s="149" t="s">
        <v>1153</v>
      </c>
      <c r="M9" s="111" t="s">
        <v>83</v>
      </c>
      <c r="N9" s="111" t="s">
        <v>235</v>
      </c>
      <c r="O9" s="115" t="n">
        <v>1704</v>
      </c>
      <c r="P9" s="115" t="s">
        <v>1154</v>
      </c>
      <c r="Q9" s="112" t="n">
        <v>0</v>
      </c>
      <c r="R9" s="112" t="n">
        <v>9944</v>
      </c>
      <c r="S9" s="152"/>
    </row>
    <row r="10" s="153" customFormat="true" ht="13.5" hidden="false" customHeight="false" outlineLevel="0" collapsed="false">
      <c r="A10" s="142" t="n">
        <v>8</v>
      </c>
      <c r="B10" s="125" t="n">
        <v>38379</v>
      </c>
      <c r="C10" s="41" t="n">
        <v>27.07</v>
      </c>
      <c r="D10" s="41" t="n">
        <v>373.72</v>
      </c>
      <c r="E10" s="109"/>
      <c r="F10" s="41" t="n">
        <v>2177863</v>
      </c>
      <c r="G10" s="41" t="n">
        <v>32668</v>
      </c>
      <c r="H10" s="149" t="s">
        <v>26</v>
      </c>
      <c r="I10" s="109" t="n">
        <v>2</v>
      </c>
      <c r="J10" s="150" t="s">
        <v>71</v>
      </c>
      <c r="K10" s="109" t="n">
        <v>0</v>
      </c>
      <c r="L10" s="149" t="s">
        <v>1155</v>
      </c>
      <c r="M10" s="111" t="s">
        <v>1156</v>
      </c>
      <c r="N10" s="111" t="s">
        <v>690</v>
      </c>
      <c r="O10" s="115" t="s">
        <v>1157</v>
      </c>
      <c r="P10" s="115" t="s">
        <v>1158</v>
      </c>
      <c r="Q10" s="112" t="n">
        <v>16334</v>
      </c>
      <c r="R10" s="112" t="n">
        <v>0</v>
      </c>
      <c r="S10" s="152"/>
    </row>
    <row r="11" s="153" customFormat="true" ht="13.5" hidden="false" customHeight="false" outlineLevel="0" collapsed="false">
      <c r="A11" s="142" t="n">
        <v>9</v>
      </c>
      <c r="B11" s="125" t="n">
        <v>38420</v>
      </c>
      <c r="C11" s="41" t="n">
        <v>32.92</v>
      </c>
      <c r="D11" s="41" t="n">
        <v>129.5</v>
      </c>
      <c r="E11" s="109"/>
      <c r="F11" s="41" t="n">
        <v>3708438</v>
      </c>
      <c r="G11" s="41" t="n">
        <v>55626</v>
      </c>
      <c r="H11" s="149" t="s">
        <v>26</v>
      </c>
      <c r="I11" s="109" t="n">
        <v>2</v>
      </c>
      <c r="J11" s="150" t="s">
        <v>71</v>
      </c>
      <c r="K11" s="109" t="n">
        <v>0</v>
      </c>
      <c r="L11" s="149" t="s">
        <v>1159</v>
      </c>
      <c r="M11" s="111" t="s">
        <v>83</v>
      </c>
      <c r="N11" s="111" t="s">
        <v>1160</v>
      </c>
      <c r="O11" s="115" t="n">
        <v>2746</v>
      </c>
      <c r="P11" s="154" t="s">
        <v>1161</v>
      </c>
      <c r="Q11" s="112" t="n">
        <v>0</v>
      </c>
      <c r="R11" s="112" t="n">
        <v>13907</v>
      </c>
      <c r="S11" s="152"/>
    </row>
    <row r="12" s="153" customFormat="true" ht="13.5" hidden="false" customHeight="false" outlineLevel="0" collapsed="false">
      <c r="A12" s="142" t="n">
        <v>10</v>
      </c>
      <c r="B12" s="125" t="n">
        <v>38435</v>
      </c>
      <c r="C12" s="41" t="n">
        <v>121.48</v>
      </c>
      <c r="D12" s="41" t="n">
        <v>393.5</v>
      </c>
      <c r="E12" s="109"/>
      <c r="F12" s="41" t="n">
        <v>11387788</v>
      </c>
      <c r="G12" s="41" t="n">
        <v>170816</v>
      </c>
      <c r="H12" s="149" t="s">
        <v>26</v>
      </c>
      <c r="I12" s="109" t="n">
        <v>2</v>
      </c>
      <c r="J12" s="150" t="s">
        <v>71</v>
      </c>
      <c r="K12" s="109" t="n">
        <v>0</v>
      </c>
      <c r="L12" s="149" t="s">
        <v>1162</v>
      </c>
      <c r="M12" s="111" t="s">
        <v>1163</v>
      </c>
      <c r="N12" s="111" t="s">
        <v>615</v>
      </c>
      <c r="O12" s="115" t="n">
        <v>5580</v>
      </c>
      <c r="P12" s="115" t="s">
        <v>1164</v>
      </c>
      <c r="Q12" s="112" t="n">
        <v>85408</v>
      </c>
      <c r="R12" s="112" t="n">
        <v>0</v>
      </c>
      <c r="S12" s="152"/>
    </row>
    <row r="13" s="153" customFormat="true" ht="13.5" hidden="false" customHeight="false" outlineLevel="0" collapsed="false">
      <c r="A13" s="142" t="n">
        <v>11</v>
      </c>
      <c r="B13" s="125" t="n">
        <v>38443</v>
      </c>
      <c r="C13" s="41" t="n">
        <v>33.97</v>
      </c>
      <c r="D13" s="41" t="n">
        <v>198</v>
      </c>
      <c r="E13" s="109"/>
      <c r="F13" s="41" t="n">
        <v>3687817</v>
      </c>
      <c r="G13" s="41" t="n">
        <v>55317</v>
      </c>
      <c r="H13" s="149" t="s">
        <v>26</v>
      </c>
      <c r="I13" s="109" t="n">
        <v>2</v>
      </c>
      <c r="J13" s="150" t="s">
        <v>71</v>
      </c>
      <c r="K13" s="109" t="n">
        <v>0</v>
      </c>
      <c r="L13" s="149" t="s">
        <v>1165</v>
      </c>
      <c r="M13" s="111" t="s">
        <v>1166</v>
      </c>
      <c r="N13" s="111" t="s">
        <v>1167</v>
      </c>
      <c r="O13" s="115" t="n">
        <v>850</v>
      </c>
      <c r="P13" s="115" t="s">
        <v>1168</v>
      </c>
      <c r="Q13" s="112" t="n">
        <v>27659</v>
      </c>
      <c r="R13" s="112" t="n">
        <v>0</v>
      </c>
      <c r="S13" s="152"/>
    </row>
    <row r="14" s="153" customFormat="true" ht="13.5" hidden="false" customHeight="false" outlineLevel="0" collapsed="false">
      <c r="A14" s="142" t="n">
        <v>12</v>
      </c>
      <c r="B14" s="125" t="n">
        <v>38446</v>
      </c>
      <c r="C14" s="41" t="n">
        <v>10.58</v>
      </c>
      <c r="D14" s="41"/>
      <c r="E14" s="109"/>
      <c r="F14" s="41" t="n">
        <v>1182537</v>
      </c>
      <c r="G14" s="41" t="n">
        <v>17738</v>
      </c>
      <c r="H14" s="149" t="s">
        <v>26</v>
      </c>
      <c r="I14" s="109" t="n">
        <v>1</v>
      </c>
      <c r="J14" s="150" t="s">
        <v>71</v>
      </c>
      <c r="K14" s="109" t="n">
        <v>0</v>
      </c>
      <c r="L14" s="149" t="s">
        <v>1169</v>
      </c>
      <c r="M14" s="111" t="s">
        <v>83</v>
      </c>
      <c r="N14" s="111" t="s">
        <v>74</v>
      </c>
      <c r="O14" s="115" t="s">
        <v>1170</v>
      </c>
      <c r="P14" s="115" t="s">
        <v>1171</v>
      </c>
      <c r="Q14" s="112" t="n">
        <v>0</v>
      </c>
      <c r="R14" s="112" t="n">
        <v>4435</v>
      </c>
      <c r="S14" s="152"/>
    </row>
    <row r="15" s="153" customFormat="true" ht="13.5" hidden="false" customHeight="false" outlineLevel="0" collapsed="false">
      <c r="A15" s="142" t="n">
        <v>13</v>
      </c>
      <c r="B15" s="125" t="n">
        <v>38461</v>
      </c>
      <c r="C15" s="41" t="n">
        <v>59.9</v>
      </c>
      <c r="D15" s="41" t="n">
        <v>112.5</v>
      </c>
      <c r="E15" s="109"/>
      <c r="F15" s="41" t="n">
        <v>4819135</v>
      </c>
      <c r="G15" s="41" t="n">
        <v>72287</v>
      </c>
      <c r="H15" s="149" t="s">
        <v>494</v>
      </c>
      <c r="I15" s="109" t="n">
        <v>1</v>
      </c>
      <c r="J15" s="150" t="s">
        <v>89</v>
      </c>
      <c r="K15" s="109" t="n">
        <v>0</v>
      </c>
      <c r="L15" s="149" t="s">
        <v>1172</v>
      </c>
      <c r="M15" s="111" t="s">
        <v>1173</v>
      </c>
      <c r="N15" s="155" t="s">
        <v>132</v>
      </c>
      <c r="O15" s="115" t="n">
        <v>4656</v>
      </c>
      <c r="P15" s="115" t="s">
        <v>1174</v>
      </c>
      <c r="Q15" s="112" t="n">
        <v>36144</v>
      </c>
      <c r="R15" s="112" t="n">
        <v>0</v>
      </c>
      <c r="S15" s="152"/>
    </row>
    <row r="16" s="153" customFormat="true" ht="13.5" hidden="false" customHeight="false" outlineLevel="0" collapsed="false">
      <c r="A16" s="142" t="n">
        <v>14</v>
      </c>
      <c r="B16" s="125" t="n">
        <v>38461</v>
      </c>
      <c r="C16" s="41" t="n">
        <v>42.07</v>
      </c>
      <c r="D16" s="41" t="n">
        <v>225</v>
      </c>
      <c r="E16" s="109"/>
      <c r="F16" s="41" t="n">
        <v>4702206</v>
      </c>
      <c r="G16" s="41" t="n">
        <v>70333</v>
      </c>
      <c r="H16" s="149" t="s">
        <v>26</v>
      </c>
      <c r="I16" s="109" t="n">
        <v>1</v>
      </c>
      <c r="J16" s="150" t="s">
        <v>89</v>
      </c>
      <c r="K16" s="109" t="n">
        <v>0</v>
      </c>
      <c r="L16" s="149" t="s">
        <v>1175</v>
      </c>
      <c r="M16" s="155" t="s">
        <v>1176</v>
      </c>
      <c r="N16" s="111" t="s">
        <v>98</v>
      </c>
      <c r="O16" s="115" t="n">
        <v>1852</v>
      </c>
      <c r="P16" s="115" t="s">
        <v>1177</v>
      </c>
      <c r="Q16" s="112" t="n">
        <v>35237</v>
      </c>
      <c r="R16" s="112" t="n">
        <v>0</v>
      </c>
      <c r="S16" s="152"/>
    </row>
    <row r="17" s="153" customFormat="true" ht="13.5" hidden="false" customHeight="false" outlineLevel="0" collapsed="false">
      <c r="A17" s="142" t="n">
        <v>15</v>
      </c>
      <c r="B17" s="125" t="n">
        <v>38461</v>
      </c>
      <c r="C17" s="41" t="n">
        <v>27.78</v>
      </c>
      <c r="D17" s="41" t="n">
        <v>189</v>
      </c>
      <c r="E17" s="109"/>
      <c r="F17" s="41" t="n">
        <v>3104998</v>
      </c>
      <c r="G17" s="41" t="n">
        <v>46575</v>
      </c>
      <c r="H17" s="149" t="s">
        <v>26</v>
      </c>
      <c r="I17" s="109" t="n">
        <v>1</v>
      </c>
      <c r="J17" s="150" t="s">
        <v>89</v>
      </c>
      <c r="K17" s="109" t="n">
        <v>0</v>
      </c>
      <c r="L17" s="149" t="s">
        <v>1178</v>
      </c>
      <c r="M17" s="111" t="s">
        <v>645</v>
      </c>
      <c r="N17" s="111" t="s">
        <v>869</v>
      </c>
      <c r="O17" s="115" t="n">
        <v>598</v>
      </c>
      <c r="P17" s="115" t="s">
        <v>1179</v>
      </c>
      <c r="Q17" s="112" t="n">
        <v>23287</v>
      </c>
      <c r="R17" s="112" t="n">
        <v>0</v>
      </c>
      <c r="S17" s="152"/>
    </row>
    <row r="18" s="153" customFormat="true" ht="13.5" hidden="false" customHeight="false" outlineLevel="0" collapsed="false">
      <c r="A18" s="142" t="n">
        <v>16</v>
      </c>
      <c r="B18" s="125" t="n">
        <v>38467</v>
      </c>
      <c r="C18" s="41" t="n">
        <v>64.8</v>
      </c>
      <c r="D18" s="41" t="n">
        <v>216</v>
      </c>
      <c r="E18" s="109"/>
      <c r="F18" s="41" t="n">
        <v>7242761</v>
      </c>
      <c r="G18" s="41" t="n">
        <v>108644</v>
      </c>
      <c r="H18" s="149" t="s">
        <v>26</v>
      </c>
      <c r="I18" s="109" t="n">
        <v>1</v>
      </c>
      <c r="J18" s="150" t="s">
        <v>89</v>
      </c>
      <c r="K18" s="109" t="n">
        <v>0</v>
      </c>
      <c r="L18" s="149" t="s">
        <v>1180</v>
      </c>
      <c r="M18" s="111" t="s">
        <v>1181</v>
      </c>
      <c r="N18" s="111" t="s">
        <v>1182</v>
      </c>
      <c r="O18" s="115" t="s">
        <v>1183</v>
      </c>
      <c r="P18" s="115" t="s">
        <v>1184</v>
      </c>
      <c r="Q18" s="112" t="n">
        <v>54321</v>
      </c>
      <c r="R18" s="112" t="n">
        <v>0</v>
      </c>
      <c r="S18" s="152"/>
    </row>
    <row r="19" s="153" customFormat="true" ht="13.5" hidden="false" customHeight="false" outlineLevel="0" collapsed="false">
      <c r="A19" s="142" t="n">
        <v>17</v>
      </c>
      <c r="B19" s="125" t="n">
        <v>38471</v>
      </c>
      <c r="C19" s="41" t="n">
        <v>27.3</v>
      </c>
      <c r="D19" s="41" t="n">
        <v>135.45</v>
      </c>
      <c r="E19" s="109"/>
      <c r="F19" s="41" t="n">
        <v>2922670</v>
      </c>
      <c r="G19" s="41" t="n">
        <v>44590</v>
      </c>
      <c r="H19" s="149" t="s">
        <v>26</v>
      </c>
      <c r="I19" s="109" t="n">
        <v>1</v>
      </c>
      <c r="J19" s="150" t="s">
        <v>71</v>
      </c>
      <c r="K19" s="109" t="n">
        <v>0</v>
      </c>
      <c r="L19" s="149" t="s">
        <v>1185</v>
      </c>
      <c r="M19" s="111" t="s">
        <v>83</v>
      </c>
      <c r="N19" s="111" t="s">
        <v>729</v>
      </c>
      <c r="O19" s="115" t="s">
        <v>1186</v>
      </c>
      <c r="P19" s="115" t="s">
        <v>1187</v>
      </c>
      <c r="Q19" s="112" t="n">
        <v>0</v>
      </c>
      <c r="R19" s="112" t="n">
        <v>11148</v>
      </c>
      <c r="S19" s="152"/>
    </row>
    <row r="20" s="153" customFormat="true" ht="13.5" hidden="false" customHeight="false" outlineLevel="0" collapsed="false">
      <c r="A20" s="142" t="n">
        <v>24</v>
      </c>
      <c r="B20" s="125" t="n">
        <v>38524</v>
      </c>
      <c r="C20" s="41" t="n">
        <v>79.83</v>
      </c>
      <c r="D20" s="41" t="n">
        <v>420</v>
      </c>
      <c r="E20" s="109"/>
      <c r="F20" s="41" t="n">
        <v>8922678</v>
      </c>
      <c r="G20" s="41" t="n">
        <v>133840</v>
      </c>
      <c r="H20" s="149" t="s">
        <v>26</v>
      </c>
      <c r="I20" s="109" t="n">
        <v>2</v>
      </c>
      <c r="J20" s="150" t="s">
        <v>71</v>
      </c>
      <c r="K20" s="109" t="n">
        <v>0</v>
      </c>
      <c r="L20" s="149" t="s">
        <v>1188</v>
      </c>
      <c r="M20" s="111" t="s">
        <v>1189</v>
      </c>
      <c r="N20" s="111" t="s">
        <v>32</v>
      </c>
      <c r="O20" s="115" t="n">
        <v>833</v>
      </c>
      <c r="P20" s="115" t="s">
        <v>1190</v>
      </c>
      <c r="Q20" s="112" t="n">
        <v>66920</v>
      </c>
      <c r="R20" s="112" t="n">
        <v>0</v>
      </c>
      <c r="S20" s="152"/>
    </row>
    <row r="21" s="153" customFormat="true" ht="13.5" hidden="false" customHeight="false" outlineLevel="0" collapsed="false">
      <c r="A21" s="142" t="n">
        <v>25</v>
      </c>
      <c r="B21" s="125" t="n">
        <v>38527</v>
      </c>
      <c r="C21" s="41" t="n">
        <v>41.37</v>
      </c>
      <c r="D21" s="41" t="n">
        <v>255.91</v>
      </c>
      <c r="E21" s="109"/>
      <c r="F21" s="41" t="n">
        <v>4623966</v>
      </c>
      <c r="G21" s="41" t="n">
        <v>69359</v>
      </c>
      <c r="H21" s="149" t="s">
        <v>26</v>
      </c>
      <c r="I21" s="109" t="n">
        <v>1</v>
      </c>
      <c r="J21" s="150" t="s">
        <v>71</v>
      </c>
      <c r="K21" s="109" t="n">
        <v>0</v>
      </c>
      <c r="L21" s="149" t="s">
        <v>1191</v>
      </c>
      <c r="M21" s="111" t="s">
        <v>83</v>
      </c>
      <c r="N21" s="111" t="s">
        <v>212</v>
      </c>
      <c r="O21" s="115" t="n">
        <v>3855</v>
      </c>
      <c r="P21" s="115" t="s">
        <v>1192</v>
      </c>
      <c r="Q21" s="112" t="n">
        <v>0</v>
      </c>
      <c r="R21" s="112" t="n">
        <v>17340</v>
      </c>
      <c r="S21" s="152"/>
    </row>
    <row r="22" s="153" customFormat="true" ht="13.5" hidden="false" customHeight="false" outlineLevel="0" collapsed="false">
      <c r="A22" s="142" t="n">
        <v>26</v>
      </c>
      <c r="B22" s="125" t="n">
        <v>38531</v>
      </c>
      <c r="C22" s="41" t="n">
        <v>60.5</v>
      </c>
      <c r="D22" s="41" t="n">
        <v>60.5</v>
      </c>
      <c r="E22" s="109"/>
      <c r="F22" s="41" t="n">
        <v>4829413</v>
      </c>
      <c r="G22" s="41" t="n">
        <v>72441</v>
      </c>
      <c r="H22" s="149" t="s">
        <v>26</v>
      </c>
      <c r="I22" s="109" t="n">
        <v>1</v>
      </c>
      <c r="J22" s="150" t="s">
        <v>71</v>
      </c>
      <c r="K22" s="109" t="n">
        <v>0</v>
      </c>
      <c r="L22" s="149" t="s">
        <v>1193</v>
      </c>
      <c r="M22" s="111" t="s">
        <v>83</v>
      </c>
      <c r="N22" s="111" t="s">
        <v>1194</v>
      </c>
      <c r="O22" s="115" t="n">
        <v>1722</v>
      </c>
      <c r="P22" s="115" t="s">
        <v>1195</v>
      </c>
      <c r="Q22" s="112" t="n">
        <v>0</v>
      </c>
      <c r="R22" s="112" t="n">
        <v>18110</v>
      </c>
      <c r="S22" s="152"/>
    </row>
    <row r="23" s="153" customFormat="true" ht="13.5" hidden="false" customHeight="false" outlineLevel="0" collapsed="false">
      <c r="A23" s="142" t="n">
        <v>27</v>
      </c>
      <c r="B23" s="125" t="n">
        <v>38532</v>
      </c>
      <c r="C23" s="41" t="n">
        <v>53.45</v>
      </c>
      <c r="D23" s="41" t="n">
        <v>65</v>
      </c>
      <c r="E23" s="109"/>
      <c r="F23" s="41" t="n">
        <v>5974160</v>
      </c>
      <c r="G23" s="41" t="n">
        <v>92612</v>
      </c>
      <c r="H23" s="149" t="s">
        <v>26</v>
      </c>
      <c r="I23" s="109" t="n">
        <v>1</v>
      </c>
      <c r="J23" s="150" t="s">
        <v>71</v>
      </c>
      <c r="K23" s="109" t="n">
        <v>0</v>
      </c>
      <c r="L23" s="149" t="s">
        <v>1196</v>
      </c>
      <c r="M23" s="111" t="s">
        <v>83</v>
      </c>
      <c r="N23" s="111" t="s">
        <v>1197</v>
      </c>
      <c r="O23" s="115" t="n">
        <v>983</v>
      </c>
      <c r="P23" s="115" t="s">
        <v>1198</v>
      </c>
      <c r="Q23" s="112" t="n">
        <v>0</v>
      </c>
      <c r="R23" s="112" t="n">
        <v>23153</v>
      </c>
      <c r="S23" s="152"/>
    </row>
    <row r="24" s="153" customFormat="true" ht="13.5" hidden="false" customHeight="false" outlineLevel="0" collapsed="false">
      <c r="A24" s="142" t="n">
        <v>28</v>
      </c>
      <c r="B24" s="125" t="n">
        <v>38533</v>
      </c>
      <c r="C24" s="41" t="n">
        <v>167.02</v>
      </c>
      <c r="D24" s="41" t="n">
        <v>230</v>
      </c>
      <c r="E24" s="109"/>
      <c r="F24" s="41" t="n">
        <v>18410842</v>
      </c>
      <c r="G24" s="41" t="n">
        <v>276162</v>
      </c>
      <c r="H24" s="149" t="s">
        <v>26</v>
      </c>
      <c r="I24" s="109" t="n">
        <v>2</v>
      </c>
      <c r="J24" s="150" t="s">
        <v>71</v>
      </c>
      <c r="K24" s="109" t="n">
        <v>0</v>
      </c>
      <c r="L24" s="149" t="s">
        <v>1199</v>
      </c>
      <c r="M24" s="111" t="s">
        <v>1200</v>
      </c>
      <c r="N24" s="111" t="s">
        <v>729</v>
      </c>
      <c r="O24" s="115" t="n">
        <v>5374</v>
      </c>
      <c r="P24" s="115" t="s">
        <v>1201</v>
      </c>
      <c r="Q24" s="112" t="n">
        <v>138081</v>
      </c>
      <c r="R24" s="112" t="n">
        <v>0</v>
      </c>
      <c r="S24" s="152"/>
    </row>
    <row r="25" s="153" customFormat="true" ht="13.5" hidden="false" customHeight="false" outlineLevel="0" collapsed="false">
      <c r="A25" s="142" t="n">
        <v>29</v>
      </c>
      <c r="B25" s="125" t="n">
        <v>38533</v>
      </c>
      <c r="C25" s="41" t="n">
        <v>30.8</v>
      </c>
      <c r="D25" s="41" t="n">
        <v>307.5</v>
      </c>
      <c r="E25" s="109"/>
      <c r="F25" s="41" t="n">
        <v>2212641</v>
      </c>
      <c r="G25" s="41" t="n">
        <v>33189</v>
      </c>
      <c r="H25" s="149" t="s">
        <v>26</v>
      </c>
      <c r="I25" s="109" t="n">
        <v>2</v>
      </c>
      <c r="J25" s="150" t="s">
        <v>71</v>
      </c>
      <c r="K25" s="109" t="n">
        <v>0</v>
      </c>
      <c r="L25" s="149" t="s">
        <v>1202</v>
      </c>
      <c r="M25" s="111" t="s">
        <v>1203</v>
      </c>
      <c r="N25" s="111" t="s">
        <v>1204</v>
      </c>
      <c r="O25" s="115" t="n">
        <v>136</v>
      </c>
      <c r="P25" s="115" t="s">
        <v>1205</v>
      </c>
      <c r="Q25" s="112" t="n">
        <v>16594</v>
      </c>
      <c r="R25" s="112" t="n">
        <v>0</v>
      </c>
      <c r="S25" s="152"/>
    </row>
    <row r="26" s="153" customFormat="true" ht="13.5" hidden="false" customHeight="false" outlineLevel="0" collapsed="false">
      <c r="A26" s="142" t="n">
        <v>30</v>
      </c>
      <c r="B26" s="125" t="n">
        <v>38539</v>
      </c>
      <c r="C26" s="41" t="n">
        <v>14.38</v>
      </c>
      <c r="D26" s="41" t="n">
        <v>160</v>
      </c>
      <c r="E26" s="109"/>
      <c r="F26" s="41" t="n">
        <v>1637125</v>
      </c>
      <c r="G26" s="41" t="n">
        <v>24557</v>
      </c>
      <c r="H26" s="149" t="s">
        <v>26</v>
      </c>
      <c r="I26" s="109" t="n">
        <v>1</v>
      </c>
      <c r="J26" s="150" t="s">
        <v>71</v>
      </c>
      <c r="K26" s="109" t="n">
        <v>0</v>
      </c>
      <c r="L26" s="149" t="s">
        <v>1206</v>
      </c>
      <c r="M26" s="111" t="s">
        <v>1207</v>
      </c>
      <c r="N26" s="111" t="s">
        <v>1208</v>
      </c>
      <c r="O26" s="115" t="s">
        <v>1209</v>
      </c>
      <c r="P26" s="115" t="s">
        <v>1210</v>
      </c>
      <c r="Q26" s="112" t="n">
        <v>0</v>
      </c>
      <c r="R26" s="112" t="n">
        <v>6139</v>
      </c>
      <c r="S26" s="152"/>
    </row>
    <row r="27" s="153" customFormat="true" ht="13.5" hidden="false" customHeight="false" outlineLevel="0" collapsed="false">
      <c r="A27" s="142" t="n">
        <v>31</v>
      </c>
      <c r="B27" s="125" t="n">
        <v>38540</v>
      </c>
      <c r="C27" s="41" t="n">
        <v>32.57</v>
      </c>
      <c r="D27" s="41" t="n">
        <v>65</v>
      </c>
      <c r="E27" s="109"/>
      <c r="F27" s="41" t="n">
        <v>2646833</v>
      </c>
      <c r="G27" s="41" t="n">
        <v>39702</v>
      </c>
      <c r="H27" s="149" t="s">
        <v>26</v>
      </c>
      <c r="I27" s="109" t="n">
        <v>1</v>
      </c>
      <c r="J27" s="150" t="s">
        <v>71</v>
      </c>
      <c r="K27" s="109" t="n">
        <v>0</v>
      </c>
      <c r="L27" s="149" t="s">
        <v>1211</v>
      </c>
      <c r="M27" s="111" t="s">
        <v>83</v>
      </c>
      <c r="N27" s="111" t="s">
        <v>1197</v>
      </c>
      <c r="O27" s="115" t="n">
        <v>963</v>
      </c>
      <c r="P27" s="115" t="s">
        <v>1212</v>
      </c>
      <c r="Q27" s="112" t="n">
        <v>0</v>
      </c>
      <c r="R27" s="112" t="n">
        <v>9925</v>
      </c>
      <c r="S27" s="152"/>
    </row>
    <row r="28" s="153" customFormat="true" ht="13.5" hidden="false" customHeight="false" outlineLevel="0" collapsed="false">
      <c r="A28" s="142" t="n">
        <v>32</v>
      </c>
      <c r="B28" s="125" t="n">
        <v>38562</v>
      </c>
      <c r="C28" s="41" t="n">
        <v>84.31</v>
      </c>
      <c r="D28" s="41" t="n">
        <v>162</v>
      </c>
      <c r="E28" s="109"/>
      <c r="F28" s="41"/>
      <c r="G28" s="41" t="n">
        <v>122974</v>
      </c>
      <c r="H28" s="149" t="s">
        <v>26</v>
      </c>
      <c r="I28" s="109" t="n">
        <v>2</v>
      </c>
      <c r="J28" s="150" t="s">
        <v>71</v>
      </c>
      <c r="K28" s="109" t="n">
        <v>0</v>
      </c>
      <c r="L28" s="149" t="s">
        <v>1213</v>
      </c>
      <c r="M28" s="111" t="s">
        <v>1214</v>
      </c>
      <c r="N28" s="111" t="s">
        <v>1215</v>
      </c>
      <c r="O28" s="115" t="n">
        <v>4587</v>
      </c>
      <c r="P28" s="115" t="s">
        <v>1216</v>
      </c>
      <c r="Q28" s="112" t="n">
        <v>61487</v>
      </c>
      <c r="R28" s="112" t="n">
        <v>0</v>
      </c>
      <c r="S28" s="152"/>
    </row>
    <row r="29" s="153" customFormat="true" ht="13.5" hidden="false" customHeight="false" outlineLevel="0" collapsed="false">
      <c r="A29" s="142" t="n">
        <v>33</v>
      </c>
      <c r="B29" s="125" t="n">
        <v>38574</v>
      </c>
      <c r="C29" s="41" t="n">
        <v>237.41</v>
      </c>
      <c r="D29" s="41" t="n">
        <v>520</v>
      </c>
      <c r="E29" s="109"/>
      <c r="F29" s="41" t="n">
        <v>27014409</v>
      </c>
      <c r="G29" s="41" t="n">
        <v>425216</v>
      </c>
      <c r="H29" s="149" t="s">
        <v>26</v>
      </c>
      <c r="I29" s="109" t="n">
        <v>2</v>
      </c>
      <c r="J29" s="150" t="s">
        <v>71</v>
      </c>
      <c r="K29" s="109" t="n">
        <v>0</v>
      </c>
      <c r="L29" s="149" t="s">
        <v>1217</v>
      </c>
      <c r="M29" s="111" t="s">
        <v>1218</v>
      </c>
      <c r="N29" s="111" t="s">
        <v>1219</v>
      </c>
      <c r="O29" s="115" t="n">
        <v>5180</v>
      </c>
      <c r="P29" s="115" t="s">
        <v>1220</v>
      </c>
      <c r="Q29" s="112" t="n">
        <v>212608</v>
      </c>
      <c r="R29" s="112" t="n">
        <v>0</v>
      </c>
      <c r="S29" s="152"/>
    </row>
    <row r="30" s="153" customFormat="true" ht="13.5" hidden="false" customHeight="false" outlineLevel="0" collapsed="false">
      <c r="A30" s="142" t="n">
        <v>34</v>
      </c>
      <c r="B30" s="125" t="n">
        <v>38576</v>
      </c>
      <c r="C30" s="41" t="n">
        <v>53</v>
      </c>
      <c r="D30" s="41" t="n">
        <v>162</v>
      </c>
      <c r="E30" s="109"/>
      <c r="F30" s="41" t="n">
        <v>6030764</v>
      </c>
      <c r="G30" s="41" t="n">
        <v>90461</v>
      </c>
      <c r="H30" s="149" t="s">
        <v>26</v>
      </c>
      <c r="I30" s="109" t="n">
        <v>2</v>
      </c>
      <c r="J30" s="150" t="s">
        <v>71</v>
      </c>
      <c r="K30" s="109" t="n">
        <v>0</v>
      </c>
      <c r="L30" s="149" t="s">
        <v>1221</v>
      </c>
      <c r="M30" s="111" t="s">
        <v>83</v>
      </c>
      <c r="N30" s="111" t="s">
        <v>1222</v>
      </c>
      <c r="O30" s="115" t="n">
        <v>1451</v>
      </c>
      <c r="P30" s="115" t="s">
        <v>1223</v>
      </c>
      <c r="Q30" s="112" t="n">
        <v>0</v>
      </c>
      <c r="R30" s="112" t="n">
        <v>22615</v>
      </c>
      <c r="S30" s="152"/>
    </row>
    <row r="31" s="153" customFormat="true" ht="13.5" hidden="false" customHeight="false" outlineLevel="0" collapsed="false">
      <c r="A31" s="142" t="n">
        <v>35</v>
      </c>
      <c r="B31" s="125" t="n">
        <v>38581</v>
      </c>
      <c r="C31" s="41" t="n">
        <v>27.04</v>
      </c>
      <c r="D31" s="41" t="n">
        <v>112.78</v>
      </c>
      <c r="E31" s="109"/>
      <c r="F31" s="41" t="n">
        <v>3076827</v>
      </c>
      <c r="G31" s="41" t="n">
        <v>46152</v>
      </c>
      <c r="H31" s="149" t="s">
        <v>26</v>
      </c>
      <c r="I31" s="109" t="n">
        <v>2</v>
      </c>
      <c r="J31" s="150" t="s">
        <v>71</v>
      </c>
      <c r="K31" s="109" t="n">
        <v>0</v>
      </c>
      <c r="L31" s="149" t="s">
        <v>1224</v>
      </c>
      <c r="M31" s="111" t="s">
        <v>1225</v>
      </c>
      <c r="N31" s="111" t="s">
        <v>227</v>
      </c>
      <c r="O31" s="115" t="s">
        <v>1226</v>
      </c>
      <c r="P31" s="115" t="s">
        <v>1227</v>
      </c>
      <c r="Q31" s="112" t="n">
        <v>23076</v>
      </c>
      <c r="R31" s="112" t="n">
        <v>0</v>
      </c>
      <c r="S31" s="152"/>
    </row>
    <row r="32" s="153" customFormat="true" ht="13.5" hidden="false" customHeight="false" outlineLevel="0" collapsed="false">
      <c r="A32" s="142" t="n">
        <v>36</v>
      </c>
      <c r="B32" s="125" t="n">
        <v>38582</v>
      </c>
      <c r="C32" s="41" t="n">
        <v>37.67</v>
      </c>
      <c r="D32" s="41" t="n">
        <v>140.4</v>
      </c>
      <c r="E32" s="109"/>
      <c r="F32" s="41" t="n">
        <v>4286393</v>
      </c>
      <c r="G32" s="41" t="n">
        <v>64295</v>
      </c>
      <c r="H32" s="149" t="s">
        <v>26</v>
      </c>
      <c r="I32" s="109" t="n">
        <v>1</v>
      </c>
      <c r="J32" s="150" t="s">
        <v>71</v>
      </c>
      <c r="K32" s="109" t="n">
        <v>0</v>
      </c>
      <c r="L32" s="149" t="s">
        <v>1228</v>
      </c>
      <c r="M32" s="111" t="s">
        <v>83</v>
      </c>
      <c r="N32" s="111" t="s">
        <v>1229</v>
      </c>
      <c r="O32" s="115" t="n">
        <v>1929</v>
      </c>
      <c r="P32" s="115" t="s">
        <v>1230</v>
      </c>
      <c r="Q32" s="112" t="n">
        <v>0</v>
      </c>
      <c r="R32" s="112" t="n">
        <v>16073</v>
      </c>
      <c r="S32" s="152"/>
    </row>
    <row r="33" s="153" customFormat="true" ht="13.5" hidden="false" customHeight="false" outlineLevel="0" collapsed="false">
      <c r="A33" s="142" t="n">
        <v>37</v>
      </c>
      <c r="B33" s="125" t="n">
        <v>38583</v>
      </c>
      <c r="C33" s="41" t="n">
        <v>27.99</v>
      </c>
      <c r="D33" s="41" t="n">
        <v>162</v>
      </c>
      <c r="E33" s="109"/>
      <c r="F33" s="41" t="n">
        <v>3184926</v>
      </c>
      <c r="G33" s="41" t="n">
        <v>47774</v>
      </c>
      <c r="H33" s="149" t="s">
        <v>26</v>
      </c>
      <c r="I33" s="109" t="n">
        <v>1</v>
      </c>
      <c r="J33" s="150" t="s">
        <v>71</v>
      </c>
      <c r="K33" s="109" t="n">
        <v>0</v>
      </c>
      <c r="L33" s="149" t="s">
        <v>1231</v>
      </c>
      <c r="M33" s="111" t="s">
        <v>83</v>
      </c>
      <c r="N33" s="111" t="s">
        <v>1232</v>
      </c>
      <c r="O33" s="115" t="n">
        <v>4578</v>
      </c>
      <c r="P33" s="115" t="s">
        <v>1233</v>
      </c>
      <c r="Q33" s="112" t="n">
        <v>0</v>
      </c>
      <c r="R33" s="112" t="n">
        <v>11944</v>
      </c>
      <c r="S33" s="152"/>
    </row>
    <row r="34" s="153" customFormat="true" ht="13.5" hidden="false" customHeight="false" outlineLevel="0" collapsed="false">
      <c r="A34" s="142" t="n">
        <v>38</v>
      </c>
      <c r="B34" s="125" t="n">
        <v>38589</v>
      </c>
      <c r="C34" s="41" t="n">
        <v>71.65</v>
      </c>
      <c r="D34" s="41" t="n">
        <v>253.8</v>
      </c>
      <c r="E34" s="109"/>
      <c r="F34" s="41" t="n">
        <v>8152910</v>
      </c>
      <c r="G34" s="41" t="n">
        <v>122294</v>
      </c>
      <c r="H34" s="149" t="s">
        <v>26</v>
      </c>
      <c r="I34" s="109" t="n">
        <v>2</v>
      </c>
      <c r="J34" s="150" t="s">
        <v>71</v>
      </c>
      <c r="K34" s="109" t="n">
        <v>0</v>
      </c>
      <c r="L34" s="149" t="s">
        <v>1234</v>
      </c>
      <c r="M34" s="111" t="s">
        <v>1235</v>
      </c>
      <c r="N34" s="111" t="s">
        <v>729</v>
      </c>
      <c r="O34" s="115" t="n">
        <v>5143</v>
      </c>
      <c r="P34" s="115" t="s">
        <v>1236</v>
      </c>
      <c r="Q34" s="112" t="n">
        <v>61146</v>
      </c>
      <c r="R34" s="112" t="n">
        <v>0</v>
      </c>
      <c r="S34" s="152"/>
    </row>
    <row r="35" s="153" customFormat="true" ht="13.5" hidden="false" customHeight="false" outlineLevel="0" collapsed="false">
      <c r="A35" s="142" t="n">
        <v>39</v>
      </c>
      <c r="B35" s="125" t="n">
        <v>38603</v>
      </c>
      <c r="C35" s="41" t="n">
        <v>243.12</v>
      </c>
      <c r="D35" s="41" t="n">
        <v>466.8</v>
      </c>
      <c r="E35" s="109"/>
      <c r="F35" s="41" t="n">
        <v>31615082</v>
      </c>
      <c r="G35" s="41" t="n">
        <v>474226</v>
      </c>
      <c r="H35" s="149" t="s">
        <v>26</v>
      </c>
      <c r="I35" s="109" t="n">
        <v>2</v>
      </c>
      <c r="J35" s="150" t="s">
        <v>71</v>
      </c>
      <c r="K35" s="109" t="n">
        <v>0</v>
      </c>
      <c r="L35" s="149" t="s">
        <v>1237</v>
      </c>
      <c r="M35" s="111" t="s">
        <v>1238</v>
      </c>
      <c r="N35" s="111" t="s">
        <v>285</v>
      </c>
      <c r="O35" s="115" t="n">
        <v>695</v>
      </c>
      <c r="P35" s="115" t="s">
        <v>1239</v>
      </c>
      <c r="Q35" s="112" t="n">
        <v>237113</v>
      </c>
      <c r="R35" s="112" t="n">
        <v>0</v>
      </c>
      <c r="S35" s="152"/>
    </row>
    <row r="36" s="153" customFormat="true" ht="13.5" hidden="false" customHeight="false" outlineLevel="0" collapsed="false">
      <c r="A36" s="142" t="n">
        <v>40</v>
      </c>
      <c r="B36" s="125" t="n">
        <v>38607</v>
      </c>
      <c r="C36" s="41" t="n">
        <v>15.61</v>
      </c>
      <c r="D36" s="41" t="n">
        <v>182</v>
      </c>
      <c r="E36" s="109"/>
      <c r="F36" s="41" t="n">
        <v>1776200</v>
      </c>
      <c r="G36" s="41" t="n">
        <v>26643</v>
      </c>
      <c r="H36" s="149" t="s">
        <v>26</v>
      </c>
      <c r="I36" s="109" t="n">
        <v>1</v>
      </c>
      <c r="J36" s="150" t="s">
        <v>71</v>
      </c>
      <c r="K36" s="109" t="n">
        <v>0</v>
      </c>
      <c r="L36" s="149" t="s">
        <v>1240</v>
      </c>
      <c r="M36" s="111" t="s">
        <v>83</v>
      </c>
      <c r="N36" s="111" t="s">
        <v>264</v>
      </c>
      <c r="O36" s="115" t="n">
        <v>413</v>
      </c>
      <c r="P36" s="115" t="s">
        <v>1241</v>
      </c>
      <c r="Q36" s="112" t="n">
        <v>0</v>
      </c>
      <c r="R36" s="112" t="n">
        <v>6661</v>
      </c>
      <c r="S36" s="152"/>
    </row>
    <row r="37" s="153" customFormat="true" ht="13.5" hidden="false" customHeight="false" outlineLevel="0" collapsed="false">
      <c r="A37" s="142" t="n">
        <v>41</v>
      </c>
      <c r="B37" s="125" t="n">
        <v>38608</v>
      </c>
      <c r="C37" s="41" t="n">
        <v>27.88</v>
      </c>
      <c r="D37" s="41" t="n">
        <v>104.78</v>
      </c>
      <c r="E37" s="109"/>
      <c r="F37" s="41" t="n">
        <v>3172409</v>
      </c>
      <c r="G37" s="41" t="n">
        <v>47586</v>
      </c>
      <c r="H37" s="149" t="s">
        <v>26</v>
      </c>
      <c r="I37" s="109" t="n">
        <v>2</v>
      </c>
      <c r="J37" s="150" t="s">
        <v>71</v>
      </c>
      <c r="K37" s="109" t="n">
        <v>0</v>
      </c>
      <c r="L37" s="149" t="s">
        <v>1242</v>
      </c>
      <c r="M37" s="111" t="s">
        <v>83</v>
      </c>
      <c r="N37" s="111" t="s">
        <v>189</v>
      </c>
      <c r="O37" s="115" t="n">
        <v>5110</v>
      </c>
      <c r="P37" s="115" t="s">
        <v>1243</v>
      </c>
      <c r="Q37" s="112" t="n">
        <v>0</v>
      </c>
      <c r="R37" s="112" t="n">
        <v>11897</v>
      </c>
      <c r="S37" s="152"/>
    </row>
    <row r="38" s="153" customFormat="true" ht="13.5" hidden="false" customHeight="false" outlineLevel="0" collapsed="false">
      <c r="A38" s="142" t="n">
        <v>42</v>
      </c>
      <c r="B38" s="125" t="n">
        <v>38618</v>
      </c>
      <c r="C38" s="41" t="n">
        <v>11.99</v>
      </c>
      <c r="D38" s="41" t="n">
        <v>78.08</v>
      </c>
      <c r="E38" s="109"/>
      <c r="F38" s="41" t="n">
        <v>1364318</v>
      </c>
      <c r="G38" s="41" t="n">
        <v>20465</v>
      </c>
      <c r="H38" s="149" t="s">
        <v>26</v>
      </c>
      <c r="I38" s="109" t="n">
        <v>2</v>
      </c>
      <c r="J38" s="150" t="s">
        <v>71</v>
      </c>
      <c r="K38" s="109" t="n">
        <v>0</v>
      </c>
      <c r="L38" s="149" t="s">
        <v>1244</v>
      </c>
      <c r="M38" s="111" t="s">
        <v>1245</v>
      </c>
      <c r="N38" s="111" t="s">
        <v>411</v>
      </c>
      <c r="O38" s="115" t="s">
        <v>1246</v>
      </c>
      <c r="P38" s="115" t="s">
        <v>1247</v>
      </c>
      <c r="Q38" s="112" t="n">
        <v>10233</v>
      </c>
      <c r="R38" s="112" t="n">
        <v>0</v>
      </c>
      <c r="S38" s="152"/>
    </row>
    <row r="39" s="153" customFormat="true" ht="13.5" hidden="false" customHeight="false" outlineLevel="0" collapsed="false">
      <c r="A39" s="142" t="n">
        <v>43</v>
      </c>
      <c r="B39" s="125" t="n">
        <v>38629</v>
      </c>
      <c r="C39" s="41" t="n">
        <v>22.27</v>
      </c>
      <c r="D39" s="41" t="n">
        <v>185.57</v>
      </c>
      <c r="E39" s="109"/>
      <c r="F39" s="41" t="n">
        <v>2567664</v>
      </c>
      <c r="G39" s="41" t="n">
        <v>38515</v>
      </c>
      <c r="H39" s="149" t="s">
        <v>26</v>
      </c>
      <c r="I39" s="109" t="n">
        <v>1</v>
      </c>
      <c r="J39" s="150" t="s">
        <v>71</v>
      </c>
      <c r="K39" s="109" t="n">
        <v>0</v>
      </c>
      <c r="L39" s="149" t="s">
        <v>1248</v>
      </c>
      <c r="M39" s="111" t="s">
        <v>83</v>
      </c>
      <c r="N39" s="111" t="s">
        <v>1208</v>
      </c>
      <c r="O39" s="115" t="n">
        <v>4571</v>
      </c>
      <c r="P39" s="115" t="s">
        <v>1249</v>
      </c>
      <c r="Q39" s="112" t="n">
        <v>0</v>
      </c>
      <c r="R39" s="112" t="n">
        <v>7703</v>
      </c>
      <c r="S39" s="152"/>
    </row>
    <row r="40" s="153" customFormat="true" ht="13.5" hidden="false" customHeight="false" outlineLevel="0" collapsed="false">
      <c r="A40" s="142" t="n">
        <v>44</v>
      </c>
      <c r="B40" s="125" t="n">
        <v>38631</v>
      </c>
      <c r="C40" s="41" t="n">
        <v>5.4</v>
      </c>
      <c r="D40" s="41" t="n">
        <v>39.33</v>
      </c>
      <c r="E40" s="109"/>
      <c r="F40" s="41" t="n">
        <v>622604</v>
      </c>
      <c r="G40" s="41" t="n">
        <v>9339</v>
      </c>
      <c r="H40" s="149" t="s">
        <v>494</v>
      </c>
      <c r="I40" s="109" t="n">
        <v>1</v>
      </c>
      <c r="J40" s="150" t="s">
        <v>71</v>
      </c>
      <c r="K40" s="109" t="n">
        <v>0</v>
      </c>
      <c r="L40" s="149" t="s">
        <v>1250</v>
      </c>
      <c r="M40" s="111" t="s">
        <v>1251</v>
      </c>
      <c r="N40" s="111" t="s">
        <v>1252</v>
      </c>
      <c r="O40" s="115" t="n">
        <v>714</v>
      </c>
      <c r="P40" s="115" t="s">
        <v>1253</v>
      </c>
      <c r="Q40" s="112" t="n">
        <v>0</v>
      </c>
      <c r="R40" s="112" t="n">
        <v>2335</v>
      </c>
      <c r="S40" s="152"/>
    </row>
    <row r="41" s="153" customFormat="true" ht="13.5" hidden="false" customHeight="false" outlineLevel="0" collapsed="false">
      <c r="A41" s="142" t="n">
        <v>45</v>
      </c>
      <c r="B41" s="125" t="n">
        <v>38636</v>
      </c>
      <c r="C41" s="41" t="n">
        <v>12.94</v>
      </c>
      <c r="D41" s="41" t="n">
        <v>246.6</v>
      </c>
      <c r="E41" s="109"/>
      <c r="F41" s="41" t="n">
        <v>1491943</v>
      </c>
      <c r="G41" s="41" t="n">
        <v>22379</v>
      </c>
      <c r="H41" s="149" t="s">
        <v>26</v>
      </c>
      <c r="I41" s="109" t="n">
        <v>1</v>
      </c>
      <c r="J41" s="150" t="s">
        <v>71</v>
      </c>
      <c r="K41" s="109" t="n">
        <v>0</v>
      </c>
      <c r="L41" s="149" t="s">
        <v>1254</v>
      </c>
      <c r="M41" s="111" t="s">
        <v>1255</v>
      </c>
      <c r="N41" s="111" t="s">
        <v>153</v>
      </c>
      <c r="O41" s="115" t="s">
        <v>1256</v>
      </c>
      <c r="P41" s="115" t="s">
        <v>1257</v>
      </c>
      <c r="Q41" s="112" t="n">
        <v>11190</v>
      </c>
      <c r="R41" s="112" t="n">
        <v>0</v>
      </c>
      <c r="S41" s="152"/>
    </row>
    <row r="42" s="153" customFormat="true" ht="13.5" hidden="false" customHeight="false" outlineLevel="0" collapsed="false">
      <c r="A42" s="142" t="n">
        <v>46</v>
      </c>
      <c r="B42" s="125" t="n">
        <v>38637</v>
      </c>
      <c r="C42" s="41" t="n">
        <v>44.64</v>
      </c>
      <c r="D42" s="41" t="n">
        <v>166.94</v>
      </c>
      <c r="E42" s="109"/>
      <c r="F42" s="41" t="n">
        <v>5079496</v>
      </c>
      <c r="G42" s="41" t="n">
        <v>76192</v>
      </c>
      <c r="H42" s="149" t="s">
        <v>26</v>
      </c>
      <c r="I42" s="109" t="n">
        <v>1</v>
      </c>
      <c r="J42" s="150" t="s">
        <v>71</v>
      </c>
      <c r="K42" s="109" t="n">
        <v>0</v>
      </c>
      <c r="L42" s="149" t="s">
        <v>1258</v>
      </c>
      <c r="M42" s="111" t="s">
        <v>83</v>
      </c>
      <c r="N42" s="111" t="s">
        <v>1259</v>
      </c>
      <c r="O42" s="115" t="n">
        <v>4526</v>
      </c>
      <c r="P42" s="115" t="s">
        <v>1260</v>
      </c>
      <c r="Q42" s="112" t="n">
        <v>0</v>
      </c>
      <c r="R42" s="112" t="n">
        <v>14286</v>
      </c>
      <c r="S42" s="152"/>
    </row>
    <row r="43" s="153" customFormat="true" ht="13.5" hidden="false" customHeight="false" outlineLevel="0" collapsed="false">
      <c r="A43" s="142" t="n">
        <v>47</v>
      </c>
      <c r="B43" s="125" t="n">
        <v>38637</v>
      </c>
      <c r="C43" s="41" t="n">
        <v>26.47</v>
      </c>
      <c r="D43" s="41" t="n">
        <v>265.8</v>
      </c>
      <c r="E43" s="109"/>
      <c r="F43" s="41" t="n">
        <v>3011968</v>
      </c>
      <c r="G43" s="41" t="n">
        <v>45179</v>
      </c>
      <c r="H43" s="149" t="s">
        <v>26</v>
      </c>
      <c r="I43" s="109" t="n">
        <v>2</v>
      </c>
      <c r="J43" s="150" t="s">
        <v>71</v>
      </c>
      <c r="K43" s="109" t="n">
        <v>0</v>
      </c>
      <c r="L43" s="149" t="s">
        <v>1261</v>
      </c>
      <c r="M43" s="111" t="s">
        <v>83</v>
      </c>
      <c r="N43" s="111" t="s">
        <v>421</v>
      </c>
      <c r="O43" s="115" t="s">
        <v>1262</v>
      </c>
      <c r="P43" s="115" t="s">
        <v>1263</v>
      </c>
      <c r="Q43" s="112" t="n">
        <v>0</v>
      </c>
      <c r="R43" s="112" t="n">
        <v>8471</v>
      </c>
      <c r="S43" s="152"/>
    </row>
    <row r="44" s="153" customFormat="true" ht="13.5" hidden="false" customHeight="false" outlineLevel="0" collapsed="false">
      <c r="A44" s="142" t="n">
        <v>48</v>
      </c>
      <c r="B44" s="125" t="n">
        <v>38637</v>
      </c>
      <c r="C44" s="41" t="n">
        <v>15.34</v>
      </c>
      <c r="D44" s="41" t="n">
        <v>140.85</v>
      </c>
      <c r="E44" s="109"/>
      <c r="F44" s="41" t="n">
        <v>1745500</v>
      </c>
      <c r="G44" s="41" t="n">
        <v>26183</v>
      </c>
      <c r="H44" s="149" t="s">
        <v>26</v>
      </c>
      <c r="I44" s="109" t="n">
        <v>1</v>
      </c>
      <c r="J44" s="150" t="s">
        <v>71</v>
      </c>
      <c r="K44" s="109" t="n">
        <v>0</v>
      </c>
      <c r="L44" s="149" t="s">
        <v>1264</v>
      </c>
      <c r="M44" s="111" t="s">
        <v>83</v>
      </c>
      <c r="N44" s="111" t="s">
        <v>1265</v>
      </c>
      <c r="O44" s="115" t="n">
        <v>5360</v>
      </c>
      <c r="P44" s="115" t="s">
        <v>1266</v>
      </c>
      <c r="Q44" s="112" t="n">
        <v>0</v>
      </c>
      <c r="R44" s="112" t="n">
        <v>4909</v>
      </c>
      <c r="S44" s="152"/>
    </row>
    <row r="45" s="153" customFormat="true" ht="13.5" hidden="false" customHeight="false" outlineLevel="0" collapsed="false">
      <c r="A45" s="142" t="n">
        <v>49</v>
      </c>
      <c r="B45" s="125" t="n">
        <v>38637</v>
      </c>
      <c r="C45" s="41" t="n">
        <v>8.36</v>
      </c>
      <c r="D45" s="41" t="n">
        <v>69.85</v>
      </c>
      <c r="E45" s="109"/>
      <c r="F45" s="41" t="n">
        <v>963882</v>
      </c>
      <c r="G45" s="41" t="n">
        <v>4458</v>
      </c>
      <c r="H45" s="149" t="s">
        <v>26</v>
      </c>
      <c r="I45" s="109" t="n">
        <v>1</v>
      </c>
      <c r="J45" s="150" t="s">
        <v>71</v>
      </c>
      <c r="K45" s="109" t="n">
        <v>0</v>
      </c>
      <c r="L45" s="149" t="s">
        <v>1267</v>
      </c>
      <c r="M45" s="111" t="s">
        <v>83</v>
      </c>
      <c r="N45" s="111" t="s">
        <v>1197</v>
      </c>
      <c r="O45" s="115" t="n">
        <v>1841</v>
      </c>
      <c r="P45" s="115" t="s">
        <v>1268</v>
      </c>
      <c r="Q45" s="112" t="n">
        <v>0</v>
      </c>
      <c r="R45" s="112" t="n">
        <v>2675</v>
      </c>
      <c r="S45" s="152"/>
    </row>
    <row r="46" s="153" customFormat="true" ht="13.5" hidden="false" customHeight="false" outlineLevel="0" collapsed="false">
      <c r="A46" s="142" t="n">
        <v>50</v>
      </c>
      <c r="B46" s="125" t="n">
        <v>38637</v>
      </c>
      <c r="C46" s="41" t="n">
        <v>193.61</v>
      </c>
      <c r="D46" s="41" t="n">
        <v>607.41</v>
      </c>
      <c r="E46" s="109"/>
      <c r="F46" s="41" t="n">
        <v>15733910</v>
      </c>
      <c r="G46" s="41" t="n">
        <v>236009</v>
      </c>
      <c r="H46" s="149" t="s">
        <v>26</v>
      </c>
      <c r="I46" s="109" t="n">
        <v>1</v>
      </c>
      <c r="J46" s="150" t="s">
        <v>71</v>
      </c>
      <c r="K46" s="109" t="n">
        <v>0</v>
      </c>
      <c r="L46" s="149" t="s">
        <v>1269</v>
      </c>
      <c r="M46" s="111" t="s">
        <v>1270</v>
      </c>
      <c r="N46" s="111" t="s">
        <v>865</v>
      </c>
      <c r="O46" s="115" t="n">
        <v>5492</v>
      </c>
      <c r="P46" s="115" t="s">
        <v>1271</v>
      </c>
      <c r="Q46" s="112" t="n">
        <v>88503</v>
      </c>
      <c r="R46" s="112" t="n">
        <v>0</v>
      </c>
      <c r="S46" s="152"/>
    </row>
    <row r="47" s="153" customFormat="true" ht="13.5" hidden="false" customHeight="false" outlineLevel="0" collapsed="false">
      <c r="A47" s="142" t="n">
        <v>51</v>
      </c>
      <c r="B47" s="125" t="n">
        <v>38637</v>
      </c>
      <c r="C47" s="41" t="n">
        <v>89.63</v>
      </c>
      <c r="D47" s="41" t="n">
        <v>286.7</v>
      </c>
      <c r="E47" s="109"/>
      <c r="F47" s="41" t="n">
        <v>10198814</v>
      </c>
      <c r="G47" s="41" t="n">
        <v>152982</v>
      </c>
      <c r="H47" s="149" t="s">
        <v>26</v>
      </c>
      <c r="I47" s="109" t="n">
        <v>2</v>
      </c>
      <c r="J47" s="150" t="s">
        <v>71</v>
      </c>
      <c r="K47" s="109" t="n">
        <v>0</v>
      </c>
      <c r="L47" s="149" t="s">
        <v>1272</v>
      </c>
      <c r="M47" s="111" t="s">
        <v>1273</v>
      </c>
      <c r="N47" s="111" t="s">
        <v>1274</v>
      </c>
      <c r="O47" s="115" t="n">
        <v>4130</v>
      </c>
      <c r="P47" s="115" t="s">
        <v>1275</v>
      </c>
      <c r="Q47" s="112" t="n">
        <v>57368</v>
      </c>
      <c r="R47" s="112" t="n">
        <v>0</v>
      </c>
      <c r="S47" s="152"/>
    </row>
    <row r="48" s="153" customFormat="true" ht="13.5" hidden="false" customHeight="false" outlineLevel="0" collapsed="false">
      <c r="A48" s="142" t="n">
        <v>52</v>
      </c>
      <c r="B48" s="125" t="n">
        <v>38638</v>
      </c>
      <c r="C48" s="41" t="n">
        <v>72.2</v>
      </c>
      <c r="D48" s="41" t="n">
        <v>270.62</v>
      </c>
      <c r="E48" s="109"/>
      <c r="F48" s="41" t="n">
        <v>6069799</v>
      </c>
      <c r="G48" s="41" t="n">
        <v>91047</v>
      </c>
      <c r="H48" s="149" t="s">
        <v>26</v>
      </c>
      <c r="I48" s="109" t="n">
        <v>2</v>
      </c>
      <c r="J48" s="150" t="s">
        <v>71</v>
      </c>
      <c r="K48" s="109" t="n">
        <v>0</v>
      </c>
      <c r="L48" s="149" t="s">
        <v>1276</v>
      </c>
      <c r="M48" s="111" t="s">
        <v>1277</v>
      </c>
      <c r="N48" s="111" t="s">
        <v>1278</v>
      </c>
      <c r="O48" s="115" t="n">
        <v>1749</v>
      </c>
      <c r="P48" s="115" t="s">
        <v>1279</v>
      </c>
      <c r="Q48" s="112" t="n">
        <v>34142</v>
      </c>
      <c r="R48" s="112" t="n">
        <v>0</v>
      </c>
      <c r="S48" s="152"/>
    </row>
    <row r="49" s="153" customFormat="true" ht="13.5" hidden="false" customHeight="false" outlineLevel="0" collapsed="false">
      <c r="A49" s="142" t="n">
        <v>53</v>
      </c>
      <c r="B49" s="125" t="n">
        <v>38638</v>
      </c>
      <c r="C49" s="41" t="n">
        <v>24.89</v>
      </c>
      <c r="D49" s="41" t="n">
        <v>296.25</v>
      </c>
      <c r="E49" s="109"/>
      <c r="F49" s="41" t="n">
        <v>2869742</v>
      </c>
      <c r="G49" s="41" t="n">
        <v>43046</v>
      </c>
      <c r="H49" s="149" t="s">
        <v>26</v>
      </c>
      <c r="I49" s="109" t="n">
        <v>1</v>
      </c>
      <c r="J49" s="150" t="s">
        <v>71</v>
      </c>
      <c r="K49" s="109" t="n">
        <v>0</v>
      </c>
      <c r="L49" s="149" t="s">
        <v>1280</v>
      </c>
      <c r="M49" s="111" t="s">
        <v>1281</v>
      </c>
      <c r="N49" s="111" t="s">
        <v>1282</v>
      </c>
      <c r="O49" s="115" t="n">
        <v>925</v>
      </c>
      <c r="P49" s="115" t="s">
        <v>1283</v>
      </c>
      <c r="Q49" s="112" t="n">
        <v>16142</v>
      </c>
      <c r="R49" s="112" t="n">
        <v>0</v>
      </c>
      <c r="S49" s="152"/>
    </row>
    <row r="50" s="153" customFormat="true" ht="13.5" hidden="false" customHeight="false" outlineLevel="0" collapsed="false">
      <c r="A50" s="142" t="n">
        <v>54</v>
      </c>
      <c r="B50" s="125" t="n">
        <v>38638</v>
      </c>
      <c r="C50" s="41" t="n">
        <v>163.57</v>
      </c>
      <c r="D50" s="41" t="n">
        <v>120</v>
      </c>
      <c r="E50" s="109"/>
      <c r="F50" s="41" t="n">
        <v>16873818</v>
      </c>
      <c r="G50" s="41" t="n">
        <v>253107</v>
      </c>
      <c r="H50" s="149" t="s">
        <v>26</v>
      </c>
      <c r="I50" s="109" t="n">
        <v>3</v>
      </c>
      <c r="J50" s="150" t="s">
        <v>71</v>
      </c>
      <c r="K50" s="109" t="n">
        <v>0</v>
      </c>
      <c r="L50" s="149" t="s">
        <v>1284</v>
      </c>
      <c r="M50" s="111" t="s">
        <v>1166</v>
      </c>
      <c r="N50" s="111" t="s">
        <v>1285</v>
      </c>
      <c r="O50" s="115" t="s">
        <v>1286</v>
      </c>
      <c r="P50" s="115" t="s">
        <v>1287</v>
      </c>
      <c r="Q50" s="112" t="n">
        <v>94915</v>
      </c>
      <c r="R50" s="112" t="n">
        <v>0</v>
      </c>
      <c r="S50" s="152"/>
    </row>
    <row r="51" s="153" customFormat="true" ht="13.5" hidden="false" customHeight="false" outlineLevel="0" collapsed="false">
      <c r="A51" s="142" t="n">
        <v>55</v>
      </c>
      <c r="B51" s="125" t="n">
        <v>38639</v>
      </c>
      <c r="C51" s="41" t="n">
        <v>12.74</v>
      </c>
      <c r="D51" s="41" t="n">
        <v>207.4</v>
      </c>
      <c r="E51" s="109"/>
      <c r="F51" s="41" t="n">
        <v>1449659</v>
      </c>
      <c r="G51" s="41" t="n">
        <v>21744</v>
      </c>
      <c r="H51" s="149" t="s">
        <v>26</v>
      </c>
      <c r="I51" s="109" t="n">
        <v>2</v>
      </c>
      <c r="J51" s="150" t="s">
        <v>71</v>
      </c>
      <c r="K51" s="109" t="n">
        <v>0</v>
      </c>
      <c r="L51" s="149" t="s">
        <v>1288</v>
      </c>
      <c r="M51" s="111" t="s">
        <v>1289</v>
      </c>
      <c r="N51" s="111" t="s">
        <v>729</v>
      </c>
      <c r="O51" s="115" t="n">
        <v>5170</v>
      </c>
      <c r="P51" s="115" t="s">
        <v>1290</v>
      </c>
      <c r="Q51" s="112" t="n">
        <v>8154</v>
      </c>
      <c r="R51" s="112" t="n">
        <v>0</v>
      </c>
      <c r="S51" s="152"/>
    </row>
    <row r="52" s="153" customFormat="true" ht="13.5" hidden="false" customHeight="false" outlineLevel="0" collapsed="false">
      <c r="A52" s="142" t="n">
        <v>56</v>
      </c>
      <c r="B52" s="125" t="n">
        <v>38639</v>
      </c>
      <c r="C52" s="41" t="n">
        <v>25.97</v>
      </c>
      <c r="D52" s="41"/>
      <c r="E52" s="109"/>
      <c r="F52" s="41" t="n">
        <v>2955074</v>
      </c>
      <c r="G52" s="41" t="n">
        <v>44326</v>
      </c>
      <c r="H52" s="149" t="s">
        <v>26</v>
      </c>
      <c r="I52" s="109" t="n">
        <v>2</v>
      </c>
      <c r="J52" s="150" t="s">
        <v>71</v>
      </c>
      <c r="K52" s="109" t="n">
        <v>0</v>
      </c>
      <c r="L52" s="149" t="s">
        <v>1291</v>
      </c>
      <c r="M52" s="111" t="s">
        <v>645</v>
      </c>
      <c r="N52" s="111" t="s">
        <v>1292</v>
      </c>
      <c r="O52" s="115" t="n">
        <v>4215</v>
      </c>
      <c r="P52" s="115" t="s">
        <v>1293</v>
      </c>
      <c r="Q52" s="112" t="n">
        <v>16622</v>
      </c>
      <c r="R52" s="112" t="n">
        <v>0</v>
      </c>
      <c r="S52" s="152"/>
    </row>
    <row r="53" s="153" customFormat="true" ht="13.5" hidden="false" customHeight="false" outlineLevel="0" collapsed="false">
      <c r="A53" s="142" t="n">
        <v>57</v>
      </c>
      <c r="B53" s="125" t="n">
        <v>38642</v>
      </c>
      <c r="C53" s="41" t="n">
        <v>31.57</v>
      </c>
      <c r="D53" s="41" t="n">
        <v>200</v>
      </c>
      <c r="E53" s="109"/>
      <c r="F53" s="41" t="n">
        <v>2565568</v>
      </c>
      <c r="G53" s="41" t="n">
        <v>38484</v>
      </c>
      <c r="H53" s="149" t="s">
        <v>26</v>
      </c>
      <c r="I53" s="109" t="n">
        <v>2</v>
      </c>
      <c r="J53" s="150" t="s">
        <v>71</v>
      </c>
      <c r="K53" s="109" t="n">
        <v>0</v>
      </c>
      <c r="L53" s="149" t="s">
        <v>1294</v>
      </c>
      <c r="M53" s="111" t="s">
        <v>83</v>
      </c>
      <c r="N53" s="111" t="s">
        <v>1295</v>
      </c>
      <c r="O53" s="115" t="n">
        <v>5105</v>
      </c>
      <c r="P53" s="115" t="s">
        <v>1296</v>
      </c>
      <c r="Q53" s="112" t="n">
        <v>0</v>
      </c>
      <c r="R53" s="112" t="n">
        <v>7216</v>
      </c>
      <c r="S53" s="152"/>
    </row>
    <row r="54" s="153" customFormat="true" ht="13.5" hidden="false" customHeight="false" outlineLevel="0" collapsed="false">
      <c r="A54" s="142" t="n">
        <v>58</v>
      </c>
      <c r="B54" s="125" t="n">
        <v>38642</v>
      </c>
      <c r="C54" s="41" t="n">
        <v>8.82</v>
      </c>
      <c r="D54" s="41" t="n">
        <v>200</v>
      </c>
      <c r="E54" s="109"/>
      <c r="F54" s="41" t="n">
        <v>1003610</v>
      </c>
      <c r="G54" s="41" t="n">
        <v>15054</v>
      </c>
      <c r="H54" s="149" t="s">
        <v>26</v>
      </c>
      <c r="I54" s="109" t="n">
        <v>1</v>
      </c>
      <c r="J54" s="150" t="s">
        <v>71</v>
      </c>
      <c r="K54" s="109" t="n">
        <v>0</v>
      </c>
      <c r="L54" s="149" t="s">
        <v>1297</v>
      </c>
      <c r="M54" s="111" t="s">
        <v>1298</v>
      </c>
      <c r="N54" s="111" t="s">
        <v>1299</v>
      </c>
      <c r="O54" s="115" t="n">
        <v>121</v>
      </c>
      <c r="P54" s="115" t="s">
        <v>1300</v>
      </c>
      <c r="Q54" s="112" t="n">
        <v>5645</v>
      </c>
      <c r="R54" s="112" t="n">
        <v>0</v>
      </c>
      <c r="S54" s="152"/>
    </row>
    <row r="55" s="153" customFormat="true" ht="13.5" hidden="false" customHeight="false" outlineLevel="0" collapsed="false">
      <c r="A55" s="142" t="n">
        <v>59</v>
      </c>
      <c r="B55" s="125" t="n">
        <v>38642</v>
      </c>
      <c r="C55" s="41" t="n">
        <v>31.12</v>
      </c>
      <c r="D55" s="41" t="n">
        <v>210</v>
      </c>
      <c r="E55" s="109"/>
      <c r="F55" s="41" t="n">
        <v>3541083</v>
      </c>
      <c r="G55" s="41" t="n">
        <v>53116</v>
      </c>
      <c r="H55" s="149" t="s">
        <v>26</v>
      </c>
      <c r="I55" s="109" t="n">
        <v>1</v>
      </c>
      <c r="J55" s="150" t="s">
        <v>71</v>
      </c>
      <c r="K55" s="109" t="n">
        <v>0</v>
      </c>
      <c r="L55" s="149" t="s">
        <v>1301</v>
      </c>
      <c r="M55" s="111" t="s">
        <v>83</v>
      </c>
      <c r="N55" s="111" t="s">
        <v>1302</v>
      </c>
      <c r="O55" s="115" t="n">
        <v>4671</v>
      </c>
      <c r="P55" s="115" t="s">
        <v>1303</v>
      </c>
      <c r="Q55" s="112" t="n">
        <v>0</v>
      </c>
      <c r="R55" s="112" t="n">
        <v>9959</v>
      </c>
      <c r="S55" s="152"/>
    </row>
    <row r="56" s="153" customFormat="true" ht="13.5" hidden="false" customHeight="false" outlineLevel="0" collapsed="false">
      <c r="A56" s="142" t="n">
        <v>60</v>
      </c>
      <c r="B56" s="125" t="n">
        <v>38642</v>
      </c>
      <c r="C56" s="41" t="n">
        <v>50.33</v>
      </c>
      <c r="D56" s="41" t="n">
        <v>79.67</v>
      </c>
      <c r="E56" s="109"/>
      <c r="F56" s="41" t="n">
        <v>5726950</v>
      </c>
      <c r="G56" s="41" t="n">
        <v>85904</v>
      </c>
      <c r="H56" s="149" t="s">
        <v>26</v>
      </c>
      <c r="I56" s="109" t="n">
        <v>1</v>
      </c>
      <c r="J56" s="150" t="s">
        <v>71</v>
      </c>
      <c r="K56" s="109" t="n">
        <v>0</v>
      </c>
      <c r="L56" s="149" t="s">
        <v>1304</v>
      </c>
      <c r="M56" s="111" t="s">
        <v>83</v>
      </c>
      <c r="N56" s="111" t="s">
        <v>711</v>
      </c>
      <c r="O56" s="115" t="s">
        <v>1305</v>
      </c>
      <c r="P56" s="115" t="s">
        <v>1306</v>
      </c>
      <c r="Q56" s="112" t="n">
        <v>0</v>
      </c>
      <c r="R56" s="112" t="n">
        <v>16107</v>
      </c>
      <c r="S56" s="152"/>
    </row>
    <row r="57" s="153" customFormat="true" ht="13.5" hidden="false" customHeight="false" outlineLevel="0" collapsed="false">
      <c r="A57" s="142" t="n">
        <v>61</v>
      </c>
      <c r="B57" s="125" t="n">
        <v>38642</v>
      </c>
      <c r="C57" s="41" t="n">
        <v>126.38</v>
      </c>
      <c r="D57" s="41" t="n">
        <v>151.3</v>
      </c>
      <c r="E57" s="109"/>
      <c r="F57" s="41" t="n">
        <v>13761392</v>
      </c>
      <c r="G57" s="41" t="n">
        <v>206421</v>
      </c>
      <c r="H57" s="149" t="s">
        <v>26</v>
      </c>
      <c r="I57" s="109" t="n">
        <v>2</v>
      </c>
      <c r="J57" s="150" t="s">
        <v>71</v>
      </c>
      <c r="K57" s="109" t="n">
        <v>0</v>
      </c>
      <c r="L57" s="149" t="s">
        <v>1307</v>
      </c>
      <c r="M57" s="111" t="s">
        <v>1308</v>
      </c>
      <c r="N57" s="111" t="s">
        <v>497</v>
      </c>
      <c r="O57" s="115" t="n">
        <v>3768</v>
      </c>
      <c r="P57" s="115" t="s">
        <v>1309</v>
      </c>
      <c r="Q57" s="112" t="n">
        <v>103210</v>
      </c>
      <c r="R57" s="112" t="n">
        <v>0</v>
      </c>
      <c r="S57" s="152"/>
    </row>
    <row r="58" s="153" customFormat="true" ht="13.5" hidden="false" customHeight="false" outlineLevel="0" collapsed="false">
      <c r="A58" s="142" t="n">
        <v>62</v>
      </c>
      <c r="B58" s="125" t="n">
        <v>38643</v>
      </c>
      <c r="C58" s="41" t="n">
        <v>17.65</v>
      </c>
      <c r="D58" s="41" t="n">
        <v>122</v>
      </c>
      <c r="E58" s="109"/>
      <c r="F58" s="41" t="n">
        <v>2034992</v>
      </c>
      <c r="G58" s="41" t="n">
        <v>30525</v>
      </c>
      <c r="H58" s="149" t="s">
        <v>26</v>
      </c>
      <c r="I58" s="109" t="n">
        <v>2</v>
      </c>
      <c r="J58" s="150" t="s">
        <v>71</v>
      </c>
      <c r="K58" s="109" t="n">
        <v>0</v>
      </c>
      <c r="L58" s="149" t="s">
        <v>1310</v>
      </c>
      <c r="M58" s="111" t="s">
        <v>1311</v>
      </c>
      <c r="N58" s="111" t="s">
        <v>892</v>
      </c>
      <c r="O58" s="115" t="s">
        <v>1312</v>
      </c>
      <c r="P58" s="115" t="s">
        <v>1313</v>
      </c>
      <c r="Q58" s="112" t="n">
        <v>11447</v>
      </c>
      <c r="R58" s="112" t="n">
        <v>0</v>
      </c>
      <c r="S58" s="152"/>
    </row>
    <row r="59" s="153" customFormat="true" ht="13.5" hidden="false" customHeight="false" outlineLevel="0" collapsed="false">
      <c r="A59" s="142" t="n">
        <v>63</v>
      </c>
      <c r="B59" s="125" t="n">
        <v>38643</v>
      </c>
      <c r="C59" s="41" t="n">
        <v>12</v>
      </c>
      <c r="D59" s="41" t="n">
        <v>64.2</v>
      </c>
      <c r="E59" s="109"/>
      <c r="F59" s="41" t="n">
        <v>1365456</v>
      </c>
      <c r="G59" s="41" t="n">
        <v>20482</v>
      </c>
      <c r="H59" s="149" t="s">
        <v>26</v>
      </c>
      <c r="I59" s="109" t="n">
        <v>1</v>
      </c>
      <c r="J59" s="150" t="s">
        <v>71</v>
      </c>
      <c r="K59" s="109" t="n">
        <v>0</v>
      </c>
      <c r="L59" s="149" t="s">
        <v>1314</v>
      </c>
      <c r="M59" s="111" t="s">
        <v>83</v>
      </c>
      <c r="N59" s="111" t="s">
        <v>1315</v>
      </c>
      <c r="O59" s="115" t="n">
        <v>2802</v>
      </c>
      <c r="P59" s="115" t="s">
        <v>1316</v>
      </c>
      <c r="Q59" s="112" t="n">
        <v>0</v>
      </c>
      <c r="R59" s="112" t="n">
        <v>3840</v>
      </c>
      <c r="S59" s="152"/>
    </row>
    <row r="60" s="153" customFormat="true" ht="13.5" hidden="false" customHeight="false" outlineLevel="0" collapsed="false">
      <c r="A60" s="142" t="n">
        <v>64</v>
      </c>
      <c r="B60" s="125" t="n">
        <v>38644</v>
      </c>
      <c r="C60" s="41" t="n">
        <v>22.02</v>
      </c>
      <c r="D60" s="41"/>
      <c r="E60" s="109"/>
      <c r="F60" s="41" t="n">
        <v>2505612</v>
      </c>
      <c r="G60" s="41" t="n">
        <v>37584</v>
      </c>
      <c r="H60" s="149" t="s">
        <v>26</v>
      </c>
      <c r="I60" s="109" t="n">
        <v>1</v>
      </c>
      <c r="J60" s="150" t="s">
        <v>71</v>
      </c>
      <c r="K60" s="109" t="n">
        <v>0</v>
      </c>
      <c r="L60" s="149" t="s">
        <v>1317</v>
      </c>
      <c r="M60" s="111" t="s">
        <v>83</v>
      </c>
      <c r="N60" s="111" t="s">
        <v>1318</v>
      </c>
      <c r="O60" s="115" t="n">
        <v>963</v>
      </c>
      <c r="P60" s="115" t="s">
        <v>1319</v>
      </c>
      <c r="Q60" s="112" t="n">
        <v>0</v>
      </c>
      <c r="R60" s="112" t="n">
        <v>7047</v>
      </c>
      <c r="S60" s="152"/>
    </row>
    <row r="61" s="153" customFormat="true" ht="13.5" hidden="false" customHeight="false" outlineLevel="0" collapsed="false">
      <c r="A61" s="142" t="n">
        <v>65</v>
      </c>
      <c r="B61" s="125" t="n">
        <v>38644</v>
      </c>
      <c r="C61" s="41" t="n">
        <v>49.35</v>
      </c>
      <c r="D61" s="41" t="n">
        <v>210</v>
      </c>
      <c r="E61" s="109"/>
      <c r="F61" s="41" t="n">
        <v>5615438</v>
      </c>
      <c r="G61" s="41" t="n">
        <v>84232</v>
      </c>
      <c r="H61" s="149" t="s">
        <v>26</v>
      </c>
      <c r="I61" s="109" t="n">
        <v>2</v>
      </c>
      <c r="J61" s="150" t="s">
        <v>71</v>
      </c>
      <c r="K61" s="109" t="n">
        <v>0</v>
      </c>
      <c r="L61" s="149" t="s">
        <v>1320</v>
      </c>
      <c r="M61" s="111" t="s">
        <v>1321</v>
      </c>
      <c r="N61" s="111" t="s">
        <v>638</v>
      </c>
      <c r="O61" s="115" t="n">
        <v>1613</v>
      </c>
      <c r="P61" s="115" t="s">
        <v>1322</v>
      </c>
      <c r="Q61" s="112" t="n">
        <v>31587</v>
      </c>
      <c r="R61" s="112" t="n">
        <v>0</v>
      </c>
      <c r="S61" s="152"/>
    </row>
    <row r="62" s="153" customFormat="true" ht="13.5" hidden="false" customHeight="false" outlineLevel="0" collapsed="false">
      <c r="A62" s="142" t="n">
        <v>66</v>
      </c>
      <c r="B62" s="125" t="n">
        <v>38644</v>
      </c>
      <c r="C62" s="41" t="n">
        <v>44.54</v>
      </c>
      <c r="D62" s="41" t="n">
        <v>56.28</v>
      </c>
      <c r="E62" s="109"/>
      <c r="F62" s="41" t="n">
        <v>5068118</v>
      </c>
      <c r="G62" s="41" t="n">
        <v>76022</v>
      </c>
      <c r="H62" s="149" t="s">
        <v>26</v>
      </c>
      <c r="I62" s="109" t="n">
        <v>1</v>
      </c>
      <c r="J62" s="150" t="s">
        <v>71</v>
      </c>
      <c r="K62" s="109" t="n">
        <v>0</v>
      </c>
      <c r="L62" s="149" t="s">
        <v>1323</v>
      </c>
      <c r="M62" s="111" t="s">
        <v>83</v>
      </c>
      <c r="N62" s="111" t="s">
        <v>711</v>
      </c>
      <c r="O62" s="115" t="s">
        <v>1324</v>
      </c>
      <c r="P62" s="115" t="s">
        <v>1325</v>
      </c>
      <c r="Q62" s="112" t="n">
        <v>0</v>
      </c>
      <c r="R62" s="112" t="n">
        <v>14254</v>
      </c>
      <c r="S62" s="152"/>
    </row>
    <row r="63" s="153" customFormat="true" ht="13.5" hidden="false" customHeight="false" outlineLevel="0" collapsed="false">
      <c r="A63" s="142" t="n">
        <v>67</v>
      </c>
      <c r="B63" s="125" t="n">
        <v>38644</v>
      </c>
      <c r="C63" s="41" t="n">
        <v>103.79</v>
      </c>
      <c r="D63" s="41" t="n">
        <v>441.9</v>
      </c>
      <c r="E63" s="109"/>
      <c r="F63" s="41" t="n">
        <v>11810057</v>
      </c>
      <c r="G63" s="41" t="n">
        <v>177151</v>
      </c>
      <c r="H63" s="149" t="s">
        <v>26</v>
      </c>
      <c r="I63" s="109" t="n">
        <v>1</v>
      </c>
      <c r="J63" s="150" t="s">
        <v>71</v>
      </c>
      <c r="K63" s="109" t="n">
        <v>0</v>
      </c>
      <c r="L63" s="149" t="s">
        <v>1326</v>
      </c>
      <c r="M63" s="111" t="s">
        <v>645</v>
      </c>
      <c r="N63" s="111" t="s">
        <v>1327</v>
      </c>
      <c r="O63" s="115" t="n">
        <v>907</v>
      </c>
      <c r="P63" s="115" t="s">
        <v>1328</v>
      </c>
      <c r="Q63" s="112" t="n">
        <v>66432</v>
      </c>
      <c r="R63" s="112" t="n">
        <v>0</v>
      </c>
      <c r="S63" s="152"/>
    </row>
    <row r="64" s="153" customFormat="true" ht="13.5" hidden="false" customHeight="false" outlineLevel="0" collapsed="false">
      <c r="A64" s="142" t="n">
        <v>68</v>
      </c>
      <c r="B64" s="125" t="n">
        <v>38644</v>
      </c>
      <c r="C64" s="41" t="n">
        <v>66</v>
      </c>
      <c r="D64" s="41" t="n">
        <v>82.3</v>
      </c>
      <c r="E64" s="109"/>
      <c r="F64" s="41" t="n">
        <v>7519008</v>
      </c>
      <c r="G64" s="41" t="n">
        <v>112650</v>
      </c>
      <c r="H64" s="149" t="s">
        <v>26</v>
      </c>
      <c r="I64" s="109" t="n">
        <v>1</v>
      </c>
      <c r="J64" s="150" t="s">
        <v>71</v>
      </c>
      <c r="K64" s="109" t="n">
        <v>0</v>
      </c>
      <c r="L64" s="149" t="s">
        <v>1329</v>
      </c>
      <c r="M64" s="111" t="s">
        <v>83</v>
      </c>
      <c r="N64" s="111" t="s">
        <v>87</v>
      </c>
      <c r="O64" s="115" t="n">
        <v>4</v>
      </c>
      <c r="P64" s="115" t="s">
        <v>1330</v>
      </c>
      <c r="Q64" s="112" t="n">
        <v>0</v>
      </c>
      <c r="R64" s="112" t="n">
        <v>21122</v>
      </c>
      <c r="S64" s="152"/>
    </row>
    <row r="65" s="153" customFormat="true" ht="13.5" hidden="false" customHeight="false" outlineLevel="0" collapsed="false">
      <c r="A65" s="142" t="n">
        <v>69</v>
      </c>
      <c r="B65" s="125" t="n">
        <v>38644</v>
      </c>
      <c r="C65" s="41" t="n">
        <v>226.92</v>
      </c>
      <c r="D65" s="41" t="n">
        <v>476</v>
      </c>
      <c r="E65" s="109"/>
      <c r="F65" s="41" t="n">
        <v>25820773</v>
      </c>
      <c r="G65" s="41" t="n">
        <v>387312</v>
      </c>
      <c r="H65" s="149" t="s">
        <v>26</v>
      </c>
      <c r="I65" s="109" t="n">
        <v>1</v>
      </c>
      <c r="J65" s="150" t="s">
        <v>71</v>
      </c>
      <c r="K65" s="109" t="n">
        <v>0</v>
      </c>
      <c r="L65" s="149" t="s">
        <v>1331</v>
      </c>
      <c r="M65" s="111" t="s">
        <v>1332</v>
      </c>
      <c r="N65" s="111" t="s">
        <v>98</v>
      </c>
      <c r="O65" s="115" t="n">
        <v>1137</v>
      </c>
      <c r="P65" s="115" t="s">
        <v>1333</v>
      </c>
      <c r="Q65" s="112" t="n">
        <v>193656</v>
      </c>
      <c r="R65" s="112" t="n">
        <v>0</v>
      </c>
      <c r="S65" s="152"/>
    </row>
    <row r="66" s="153" customFormat="true" ht="13.5" hidden="false" customHeight="false" outlineLevel="0" collapsed="false">
      <c r="A66" s="142" t="n">
        <v>70</v>
      </c>
      <c r="B66" s="125" t="n">
        <v>38645</v>
      </c>
      <c r="C66" s="41" t="n">
        <v>26.66</v>
      </c>
      <c r="D66" s="41" t="n">
        <v>207.1</v>
      </c>
      <c r="E66" s="109"/>
      <c r="F66" s="41" t="n">
        <v>3033588</v>
      </c>
      <c r="G66" s="41" t="n">
        <v>45504</v>
      </c>
      <c r="H66" s="149" t="s">
        <v>26</v>
      </c>
      <c r="I66" s="109" t="n">
        <v>2</v>
      </c>
      <c r="J66" s="150" t="s">
        <v>71</v>
      </c>
      <c r="K66" s="109" t="n">
        <v>0</v>
      </c>
      <c r="L66" s="149" t="s">
        <v>1334</v>
      </c>
      <c r="M66" s="111" t="s">
        <v>1335</v>
      </c>
      <c r="N66" s="111" t="s">
        <v>1336</v>
      </c>
      <c r="O66" s="115" t="n">
        <v>1773</v>
      </c>
      <c r="P66" s="115" t="s">
        <v>1337</v>
      </c>
      <c r="Q66" s="112" t="n">
        <v>17064</v>
      </c>
      <c r="R66" s="112" t="n">
        <v>0</v>
      </c>
      <c r="S66" s="152"/>
    </row>
    <row r="67" s="153" customFormat="true" ht="13.5" hidden="false" customHeight="false" outlineLevel="0" collapsed="false">
      <c r="A67" s="142" t="n">
        <v>71</v>
      </c>
      <c r="B67" s="125" t="n">
        <v>38646</v>
      </c>
      <c r="C67" s="41" t="n">
        <v>58.03</v>
      </c>
      <c r="D67" s="41" t="n">
        <v>156</v>
      </c>
      <c r="E67" s="109"/>
      <c r="F67" s="41" t="n">
        <v>6603118</v>
      </c>
      <c r="G67" s="41" t="n">
        <v>99047</v>
      </c>
      <c r="H67" s="149" t="s">
        <v>26</v>
      </c>
      <c r="I67" s="109" t="n">
        <v>1</v>
      </c>
      <c r="J67" s="150" t="s">
        <v>71</v>
      </c>
      <c r="K67" s="109" t="n">
        <v>0</v>
      </c>
      <c r="L67" s="149" t="s">
        <v>1338</v>
      </c>
      <c r="M67" s="111" t="s">
        <v>83</v>
      </c>
      <c r="N67" s="111" t="s">
        <v>1339</v>
      </c>
      <c r="O67" s="115" t="n">
        <v>4153</v>
      </c>
      <c r="P67" s="115" t="s">
        <v>1340</v>
      </c>
      <c r="Q67" s="112" t="n">
        <v>0</v>
      </c>
      <c r="R67" s="112" t="n">
        <v>18572</v>
      </c>
      <c r="S67" s="152"/>
    </row>
    <row r="68" s="153" customFormat="true" ht="13.5" hidden="false" customHeight="false" outlineLevel="0" collapsed="false">
      <c r="A68" s="142" t="n">
        <v>72</v>
      </c>
      <c r="B68" s="125" t="n">
        <v>38646</v>
      </c>
      <c r="C68" s="41" t="n">
        <v>5.8</v>
      </c>
      <c r="D68" s="41" t="n">
        <v>136</v>
      </c>
      <c r="E68" s="109"/>
      <c r="F68" s="41" t="n">
        <v>659970</v>
      </c>
      <c r="G68" s="41" t="n">
        <v>9900</v>
      </c>
      <c r="H68" s="149" t="s">
        <v>26</v>
      </c>
      <c r="I68" s="109" t="n">
        <v>2</v>
      </c>
      <c r="J68" s="150" t="s">
        <v>71</v>
      </c>
      <c r="K68" s="109" t="n">
        <v>0</v>
      </c>
      <c r="L68" s="149" t="s">
        <v>1341</v>
      </c>
      <c r="M68" s="111" t="s">
        <v>83</v>
      </c>
      <c r="N68" s="111" t="s">
        <v>123</v>
      </c>
      <c r="O68" s="115" t="s">
        <v>1342</v>
      </c>
      <c r="P68" s="115" t="s">
        <v>1343</v>
      </c>
      <c r="Q68" s="112" t="n">
        <v>0</v>
      </c>
      <c r="R68" s="112" t="n">
        <v>1856</v>
      </c>
      <c r="S68" s="152"/>
    </row>
    <row r="69" s="153" customFormat="true" ht="13.5" hidden="false" customHeight="false" outlineLevel="0" collapsed="false">
      <c r="A69" s="142" t="n">
        <v>73</v>
      </c>
      <c r="B69" s="125" t="n">
        <v>38646</v>
      </c>
      <c r="C69" s="41" t="n">
        <v>163.14</v>
      </c>
      <c r="D69" s="41" t="n">
        <v>558</v>
      </c>
      <c r="E69" s="109"/>
      <c r="F69" s="41" t="n">
        <v>17072728</v>
      </c>
      <c r="G69" s="41" t="n">
        <v>256091</v>
      </c>
      <c r="H69" s="149" t="s">
        <v>26</v>
      </c>
      <c r="I69" s="109" t="n">
        <v>2</v>
      </c>
      <c r="J69" s="150" t="s">
        <v>71</v>
      </c>
      <c r="K69" s="109" t="n">
        <v>0</v>
      </c>
      <c r="L69" s="149" t="s">
        <v>1344</v>
      </c>
      <c r="M69" s="111" t="s">
        <v>1345</v>
      </c>
      <c r="N69" s="111" t="s">
        <v>1346</v>
      </c>
      <c r="O69" s="115" t="n">
        <v>760</v>
      </c>
      <c r="P69" s="115" t="s">
        <v>1347</v>
      </c>
      <c r="Q69" s="112" t="n">
        <v>91366</v>
      </c>
      <c r="R69" s="112" t="n">
        <v>0</v>
      </c>
      <c r="S69" s="152"/>
    </row>
    <row r="70" s="153" customFormat="true" ht="13.5" hidden="false" customHeight="false" outlineLevel="0" collapsed="false">
      <c r="A70" s="142" t="n">
        <v>74</v>
      </c>
      <c r="B70" s="125" t="n">
        <v>38649</v>
      </c>
      <c r="C70" s="41" t="n">
        <v>26.52</v>
      </c>
      <c r="D70" s="41" t="n">
        <v>109.62</v>
      </c>
      <c r="E70" s="109"/>
      <c r="F70" s="41" t="n">
        <v>3017658</v>
      </c>
      <c r="G70" s="41" t="n">
        <v>45265</v>
      </c>
      <c r="H70" s="149" t="s">
        <v>26</v>
      </c>
      <c r="I70" s="109" t="n">
        <v>1</v>
      </c>
      <c r="J70" s="150" t="s">
        <v>71</v>
      </c>
      <c r="K70" s="109" t="n">
        <v>0</v>
      </c>
      <c r="L70" s="149" t="s">
        <v>1348</v>
      </c>
      <c r="M70" s="111" t="s">
        <v>83</v>
      </c>
      <c r="N70" s="111" t="s">
        <v>1349</v>
      </c>
      <c r="O70" s="115" t="n">
        <v>3550</v>
      </c>
      <c r="P70" s="115" t="s">
        <v>1350</v>
      </c>
      <c r="Q70" s="112" t="n">
        <v>0</v>
      </c>
      <c r="R70" s="112" t="n">
        <v>8487</v>
      </c>
      <c r="S70" s="152"/>
    </row>
    <row r="71" s="153" customFormat="true" ht="13.5" hidden="false" customHeight="false" outlineLevel="0" collapsed="false">
      <c r="A71" s="142" t="n">
        <v>75</v>
      </c>
      <c r="B71" s="125" t="n">
        <v>38649</v>
      </c>
      <c r="C71" s="41" t="n">
        <v>25.73</v>
      </c>
      <c r="D71" s="41" t="n">
        <v>290.1</v>
      </c>
      <c r="E71" s="109"/>
      <c r="F71" s="41" t="n">
        <v>2090974</v>
      </c>
      <c r="G71" s="41" t="n">
        <v>31365</v>
      </c>
      <c r="H71" s="149" t="s">
        <v>26</v>
      </c>
      <c r="I71" s="109" t="n">
        <v>1</v>
      </c>
      <c r="J71" s="150" t="s">
        <v>71</v>
      </c>
      <c r="K71" s="109" t="n">
        <v>0</v>
      </c>
      <c r="L71" s="149" t="s">
        <v>1351</v>
      </c>
      <c r="M71" s="111" t="s">
        <v>83</v>
      </c>
      <c r="N71" s="111" t="s">
        <v>1352</v>
      </c>
      <c r="O71" s="115" t="n">
        <v>1834</v>
      </c>
      <c r="P71" s="115" t="s">
        <v>1353</v>
      </c>
      <c r="Q71" s="112" t="n">
        <v>0</v>
      </c>
      <c r="R71" s="112" t="n">
        <v>5880</v>
      </c>
      <c r="S71" s="152"/>
    </row>
    <row r="72" s="153" customFormat="true" ht="13.5" hidden="false" customHeight="false" outlineLevel="0" collapsed="false">
      <c r="A72" s="142" t="n">
        <v>76</v>
      </c>
      <c r="B72" s="125" t="n">
        <v>38649</v>
      </c>
      <c r="C72" s="41" t="n">
        <v>23.3</v>
      </c>
      <c r="D72" s="41" t="n">
        <v>81.37</v>
      </c>
      <c r="E72" s="109"/>
      <c r="F72" s="41" t="n">
        <v>1893498</v>
      </c>
      <c r="G72" s="41" t="n">
        <v>28402</v>
      </c>
      <c r="H72" s="149" t="s">
        <v>26</v>
      </c>
      <c r="I72" s="109" t="n">
        <v>1</v>
      </c>
      <c r="J72" s="150" t="s">
        <v>71</v>
      </c>
      <c r="K72" s="109" t="n">
        <v>0</v>
      </c>
      <c r="L72" s="149" t="s">
        <v>1354</v>
      </c>
      <c r="M72" s="111" t="s">
        <v>83</v>
      </c>
      <c r="N72" s="111" t="s">
        <v>843</v>
      </c>
      <c r="O72" s="115" t="s">
        <v>1355</v>
      </c>
      <c r="P72" s="115" t="s">
        <v>1356</v>
      </c>
      <c r="Q72" s="112" t="n">
        <v>0</v>
      </c>
      <c r="R72" s="112" t="n">
        <v>5325</v>
      </c>
      <c r="S72" s="152"/>
    </row>
    <row r="73" s="153" customFormat="true" ht="13.5" hidden="false" customHeight="false" outlineLevel="0" collapsed="false">
      <c r="A73" s="142" t="n">
        <v>77</v>
      </c>
      <c r="B73" s="125" t="n">
        <v>38650</v>
      </c>
      <c r="C73" s="41" t="n">
        <v>20.81</v>
      </c>
      <c r="D73" s="41" t="n">
        <v>176.91</v>
      </c>
      <c r="E73" s="109"/>
      <c r="F73" s="41" t="n">
        <v>1691145</v>
      </c>
      <c r="G73" s="41" t="n">
        <v>25367</v>
      </c>
      <c r="H73" s="149" t="s">
        <v>26</v>
      </c>
      <c r="I73" s="109" t="n">
        <v>1</v>
      </c>
      <c r="J73" s="150" t="s">
        <v>71</v>
      </c>
      <c r="K73" s="109" t="n">
        <v>0</v>
      </c>
      <c r="L73" s="149" t="s">
        <v>1357</v>
      </c>
      <c r="M73" s="111" t="s">
        <v>83</v>
      </c>
      <c r="N73" s="111" t="s">
        <v>1358</v>
      </c>
      <c r="O73" s="115" t="s">
        <v>1359</v>
      </c>
      <c r="P73" s="115" t="s">
        <v>1360</v>
      </c>
      <c r="Q73" s="112" t="n">
        <v>0</v>
      </c>
      <c r="R73" s="112" t="n">
        <v>4756</v>
      </c>
      <c r="S73" s="152"/>
    </row>
    <row r="74" s="153" customFormat="true" ht="13.5" hidden="false" customHeight="false" outlineLevel="0" collapsed="false">
      <c r="A74" s="142" t="n">
        <v>78</v>
      </c>
      <c r="B74" s="125" t="n">
        <v>38650</v>
      </c>
      <c r="C74" s="41" t="n">
        <v>180.96</v>
      </c>
      <c r="D74" s="41" t="n">
        <v>881.15</v>
      </c>
      <c r="E74" s="109"/>
      <c r="F74" s="41" t="n">
        <v>14698657</v>
      </c>
      <c r="G74" s="41" t="n">
        <v>220480</v>
      </c>
      <c r="H74" s="149" t="s">
        <v>26</v>
      </c>
      <c r="I74" s="109" t="n">
        <v>1</v>
      </c>
      <c r="J74" s="150" t="s">
        <v>71</v>
      </c>
      <c r="K74" s="109" t="n">
        <v>0</v>
      </c>
      <c r="L74" s="149" t="s">
        <v>1361</v>
      </c>
      <c r="M74" s="111" t="s">
        <v>1362</v>
      </c>
      <c r="N74" s="111" t="s">
        <v>1299</v>
      </c>
      <c r="O74" s="115" t="n">
        <v>500</v>
      </c>
      <c r="P74" s="115" t="s">
        <v>1363</v>
      </c>
      <c r="Q74" s="112" t="n">
        <v>82680</v>
      </c>
      <c r="R74" s="112" t="n">
        <v>0</v>
      </c>
      <c r="S74" s="152"/>
    </row>
    <row r="75" s="153" customFormat="true" ht="13.5" hidden="false" customHeight="false" outlineLevel="0" collapsed="false">
      <c r="A75" s="142" t="n">
        <v>79</v>
      </c>
      <c r="B75" s="125" t="n">
        <v>38650</v>
      </c>
      <c r="C75" s="41" t="n">
        <v>69.75</v>
      </c>
      <c r="D75" s="41" t="n">
        <v>236.98</v>
      </c>
      <c r="E75" s="109"/>
      <c r="F75" s="41" t="n">
        <v>7936713</v>
      </c>
      <c r="G75" s="41" t="n">
        <v>119051</v>
      </c>
      <c r="H75" s="149" t="s">
        <v>26</v>
      </c>
      <c r="I75" s="109" t="n">
        <v>1</v>
      </c>
      <c r="J75" s="150" t="s">
        <v>71</v>
      </c>
      <c r="K75" s="109" t="n">
        <v>0</v>
      </c>
      <c r="L75" s="149" t="s">
        <v>1364</v>
      </c>
      <c r="M75" s="111" t="s">
        <v>83</v>
      </c>
      <c r="N75" s="111" t="s">
        <v>1365</v>
      </c>
      <c r="O75" s="115" t="n">
        <v>4380</v>
      </c>
      <c r="P75" s="115" t="s">
        <v>1366</v>
      </c>
      <c r="Q75" s="112" t="n">
        <v>0</v>
      </c>
      <c r="R75" s="112" t="n">
        <v>22322</v>
      </c>
      <c r="S75" s="152"/>
    </row>
    <row r="76" s="153" customFormat="true" ht="13.5" hidden="false" customHeight="false" outlineLevel="0" collapsed="false">
      <c r="A76" s="142" t="n">
        <v>80</v>
      </c>
      <c r="B76" s="125" t="n">
        <v>38651</v>
      </c>
      <c r="C76" s="41" t="n">
        <v>7.44</v>
      </c>
      <c r="D76" s="41"/>
      <c r="E76" s="109"/>
      <c r="F76" s="41" t="n">
        <v>846583</v>
      </c>
      <c r="G76" s="41" t="n">
        <v>12699</v>
      </c>
      <c r="H76" s="149" t="s">
        <v>26</v>
      </c>
      <c r="I76" s="109" t="n">
        <v>1</v>
      </c>
      <c r="J76" s="150" t="s">
        <v>71</v>
      </c>
      <c r="K76" s="109" t="n">
        <v>0</v>
      </c>
      <c r="L76" s="149" t="s">
        <v>1367</v>
      </c>
      <c r="M76" s="111" t="s">
        <v>83</v>
      </c>
      <c r="N76" s="111" t="s">
        <v>80</v>
      </c>
      <c r="O76" s="115" t="s">
        <v>1368</v>
      </c>
      <c r="P76" s="115" t="s">
        <v>1369</v>
      </c>
      <c r="Q76" s="112" t="n">
        <v>0</v>
      </c>
      <c r="R76" s="112" t="n">
        <v>2381</v>
      </c>
      <c r="S76" s="152"/>
    </row>
    <row r="77" s="153" customFormat="true" ht="13.5" hidden="false" customHeight="false" outlineLevel="0" collapsed="false">
      <c r="A77" s="142" t="n">
        <v>81</v>
      </c>
      <c r="B77" s="125" t="n">
        <v>38651</v>
      </c>
      <c r="C77" s="41" t="n">
        <v>50.81</v>
      </c>
      <c r="D77" s="41" t="n">
        <v>175.2</v>
      </c>
      <c r="E77" s="109"/>
      <c r="F77" s="41" t="n">
        <v>5781568</v>
      </c>
      <c r="G77" s="41" t="n">
        <v>86724</v>
      </c>
      <c r="H77" s="149" t="s">
        <v>26</v>
      </c>
      <c r="I77" s="109" t="n">
        <v>2</v>
      </c>
      <c r="J77" s="150" t="s">
        <v>71</v>
      </c>
      <c r="K77" s="109" t="n">
        <v>0</v>
      </c>
      <c r="L77" s="149" t="s">
        <v>1370</v>
      </c>
      <c r="M77" s="111" t="s">
        <v>83</v>
      </c>
      <c r="N77" s="111" t="s">
        <v>1371</v>
      </c>
      <c r="O77" s="115" t="n">
        <v>1844</v>
      </c>
      <c r="P77" s="115" t="s">
        <v>1372</v>
      </c>
      <c r="Q77" s="112" t="n">
        <v>0</v>
      </c>
      <c r="R77" s="112" t="n">
        <v>16261</v>
      </c>
      <c r="S77" s="152"/>
    </row>
    <row r="78" s="153" customFormat="true" ht="13.5" hidden="false" customHeight="false" outlineLevel="0" collapsed="false">
      <c r="A78" s="142" t="n">
        <v>82</v>
      </c>
      <c r="B78" s="125" t="n">
        <v>38651</v>
      </c>
      <c r="C78" s="41" t="n">
        <v>317.33</v>
      </c>
      <c r="D78" s="41" t="n">
        <v>584.1</v>
      </c>
      <c r="E78" s="109"/>
      <c r="F78" s="41" t="n">
        <v>36108346</v>
      </c>
      <c r="G78" s="41" t="n">
        <v>541625</v>
      </c>
      <c r="H78" s="149" t="s">
        <v>26</v>
      </c>
      <c r="I78" s="109" t="n">
        <v>2</v>
      </c>
      <c r="J78" s="150" t="s">
        <v>71</v>
      </c>
      <c r="K78" s="109" t="n">
        <v>0</v>
      </c>
      <c r="L78" s="149" t="s">
        <v>1373</v>
      </c>
      <c r="M78" s="111" t="s">
        <v>1374</v>
      </c>
      <c r="N78" s="111" t="s">
        <v>87</v>
      </c>
      <c r="O78" s="115" t="n">
        <v>2415</v>
      </c>
      <c r="P78" s="115" t="s">
        <v>1375</v>
      </c>
      <c r="Q78" s="112" t="n">
        <v>203109</v>
      </c>
      <c r="R78" s="112" t="n">
        <v>0</v>
      </c>
      <c r="S78" s="152"/>
    </row>
    <row r="79" s="153" customFormat="true" ht="13.5" hidden="false" customHeight="false" outlineLevel="0" collapsed="false">
      <c r="A79" s="142" t="n">
        <v>83</v>
      </c>
      <c r="B79" s="125" t="n">
        <v>38651</v>
      </c>
      <c r="C79" s="41" t="n">
        <v>30.3</v>
      </c>
      <c r="D79" s="41" t="n">
        <v>200</v>
      </c>
      <c r="E79" s="109"/>
      <c r="F79" s="41" t="n">
        <v>3447776</v>
      </c>
      <c r="G79" s="41" t="n">
        <v>51717</v>
      </c>
      <c r="H79" s="149" t="s">
        <v>26</v>
      </c>
      <c r="I79" s="109" t="n">
        <v>1</v>
      </c>
      <c r="J79" s="150" t="s">
        <v>71</v>
      </c>
      <c r="K79" s="109" t="n">
        <v>0</v>
      </c>
      <c r="L79" s="149" t="s">
        <v>1376</v>
      </c>
      <c r="M79" s="111" t="s">
        <v>83</v>
      </c>
      <c r="N79" s="111" t="s">
        <v>1377</v>
      </c>
      <c r="O79" s="115" t="n">
        <v>1162</v>
      </c>
      <c r="P79" s="115" t="s">
        <v>1378</v>
      </c>
      <c r="Q79" s="112" t="n">
        <v>0</v>
      </c>
      <c r="R79" s="112" t="n">
        <v>9697</v>
      </c>
      <c r="S79" s="152"/>
    </row>
    <row r="80" s="153" customFormat="true" ht="13.5" hidden="false" customHeight="false" outlineLevel="0" collapsed="false">
      <c r="A80" s="142" t="n">
        <v>84</v>
      </c>
      <c r="B80" s="125" t="n">
        <v>38652</v>
      </c>
      <c r="C80" s="41" t="n">
        <v>42.55</v>
      </c>
      <c r="D80" s="41"/>
      <c r="E80" s="109"/>
      <c r="F80" s="41" t="n">
        <v>3457868</v>
      </c>
      <c r="G80" s="41" t="n">
        <v>51868</v>
      </c>
      <c r="H80" s="149" t="s">
        <v>26</v>
      </c>
      <c r="I80" s="109" t="n">
        <v>2</v>
      </c>
      <c r="J80" s="150" t="s">
        <v>71</v>
      </c>
      <c r="K80" s="109" t="n">
        <v>0</v>
      </c>
      <c r="L80" s="149" t="s">
        <v>1379</v>
      </c>
      <c r="M80" s="111" t="s">
        <v>83</v>
      </c>
      <c r="N80" s="111" t="s">
        <v>527</v>
      </c>
      <c r="O80" s="115" t="n">
        <v>1682</v>
      </c>
      <c r="P80" s="115" t="s">
        <v>1380</v>
      </c>
      <c r="Q80" s="112" t="n">
        <v>0</v>
      </c>
      <c r="R80" s="112" t="n">
        <v>9725</v>
      </c>
      <c r="S80" s="152"/>
    </row>
    <row r="81" s="153" customFormat="true" ht="13.5" hidden="false" customHeight="false" outlineLevel="0" collapsed="false">
      <c r="A81" s="142" t="n">
        <v>85</v>
      </c>
      <c r="B81" s="125" t="n">
        <v>38652</v>
      </c>
      <c r="C81" s="41" t="n">
        <v>14.26</v>
      </c>
      <c r="D81" s="41" t="n">
        <v>210</v>
      </c>
      <c r="E81" s="109"/>
      <c r="F81" s="41" t="n">
        <v>1622617</v>
      </c>
      <c r="G81" s="41" t="n">
        <v>24339</v>
      </c>
      <c r="H81" s="149" t="s">
        <v>26</v>
      </c>
      <c r="I81" s="109" t="n">
        <v>2</v>
      </c>
      <c r="J81" s="150" t="s">
        <v>71</v>
      </c>
      <c r="K81" s="109" t="n">
        <v>0</v>
      </c>
      <c r="L81" s="149" t="s">
        <v>1381</v>
      </c>
      <c r="M81" s="111" t="s">
        <v>83</v>
      </c>
      <c r="N81" s="111" t="s">
        <v>1382</v>
      </c>
      <c r="O81" s="115" t="n">
        <v>2562</v>
      </c>
      <c r="P81" s="115" t="s">
        <v>1383</v>
      </c>
      <c r="Q81" s="112" t="n">
        <v>0</v>
      </c>
      <c r="R81" s="112" t="n">
        <v>4564</v>
      </c>
      <c r="S81" s="152"/>
    </row>
    <row r="82" s="153" customFormat="true" ht="13.5" hidden="false" customHeight="false" outlineLevel="0" collapsed="false">
      <c r="A82" s="142" t="n">
        <v>86</v>
      </c>
      <c r="B82" s="125" t="n">
        <v>20395</v>
      </c>
      <c r="C82" s="41" t="n">
        <v>57.33</v>
      </c>
      <c r="D82" s="41" t="n">
        <v>200</v>
      </c>
      <c r="E82" s="109"/>
      <c r="F82" s="41" t="n">
        <v>6523294</v>
      </c>
      <c r="G82" s="41" t="n">
        <v>97849</v>
      </c>
      <c r="H82" s="149" t="s">
        <v>26</v>
      </c>
      <c r="I82" s="109" t="n">
        <v>1</v>
      </c>
      <c r="J82" s="150" t="s">
        <v>71</v>
      </c>
      <c r="K82" s="109" t="n">
        <v>0</v>
      </c>
      <c r="L82" s="149" t="s">
        <v>1384</v>
      </c>
      <c r="M82" s="111" t="s">
        <v>1385</v>
      </c>
      <c r="N82" s="111" t="s">
        <v>1386</v>
      </c>
      <c r="O82" s="115" t="n">
        <v>4620</v>
      </c>
      <c r="P82" s="115" t="s">
        <v>1387</v>
      </c>
      <c r="Q82" s="112" t="n">
        <v>36694</v>
      </c>
      <c r="R82" s="112" t="n">
        <v>0</v>
      </c>
      <c r="S82" s="152"/>
    </row>
    <row r="83" s="153" customFormat="true" ht="13.5" hidden="false" customHeight="false" outlineLevel="0" collapsed="false">
      <c r="A83" s="142" t="n">
        <v>87</v>
      </c>
      <c r="B83" s="125" t="n">
        <v>38658</v>
      </c>
      <c r="C83" s="41" t="n">
        <v>65.85</v>
      </c>
      <c r="D83" s="41" t="n">
        <v>640.8</v>
      </c>
      <c r="E83" s="109"/>
      <c r="F83" s="41" t="n">
        <v>7592307</v>
      </c>
      <c r="G83" s="41" t="n">
        <v>113884</v>
      </c>
      <c r="H83" s="149" t="s">
        <v>26</v>
      </c>
      <c r="I83" s="109" t="n">
        <v>2</v>
      </c>
      <c r="J83" s="150" t="s">
        <v>71</v>
      </c>
      <c r="K83" s="109" t="n">
        <v>0</v>
      </c>
      <c r="L83" s="149" t="s">
        <v>1388</v>
      </c>
      <c r="M83" s="111" t="s">
        <v>1389</v>
      </c>
      <c r="N83" s="111" t="s">
        <v>1073</v>
      </c>
      <c r="O83" s="115" t="n">
        <v>3960</v>
      </c>
      <c r="P83" s="115" t="s">
        <v>1390</v>
      </c>
      <c r="Q83" s="112" t="n">
        <v>42707</v>
      </c>
      <c r="R83" s="112" t="n">
        <v>0</v>
      </c>
      <c r="S83" s="152"/>
    </row>
    <row r="84" s="153" customFormat="true" ht="13.5" hidden="false" customHeight="false" outlineLevel="0" collapsed="false">
      <c r="A84" s="142" t="n">
        <v>88</v>
      </c>
      <c r="B84" s="125" t="n">
        <v>38659</v>
      </c>
      <c r="C84" s="41" t="n">
        <v>35.8</v>
      </c>
      <c r="D84" s="41" t="n">
        <v>112.6</v>
      </c>
      <c r="E84" s="109"/>
      <c r="F84" s="41" t="n">
        <v>4073610</v>
      </c>
      <c r="G84" s="41" t="n">
        <v>61104</v>
      </c>
      <c r="H84" s="149" t="s">
        <v>26</v>
      </c>
      <c r="I84" s="109" t="n">
        <v>2</v>
      </c>
      <c r="J84" s="150" t="s">
        <v>71</v>
      </c>
      <c r="K84" s="109" t="n">
        <v>0</v>
      </c>
      <c r="L84" s="149" t="s">
        <v>1391</v>
      </c>
      <c r="M84" s="111" t="s">
        <v>83</v>
      </c>
      <c r="N84" s="111" t="s">
        <v>1103</v>
      </c>
      <c r="O84" s="115" t="s">
        <v>1392</v>
      </c>
      <c r="P84" s="115" t="s">
        <v>1393</v>
      </c>
      <c r="Q84" s="112" t="n">
        <v>0</v>
      </c>
      <c r="R84" s="112" t="n">
        <v>15276</v>
      </c>
      <c r="S84" s="152"/>
    </row>
    <row r="85" s="153" customFormat="true" ht="13.5" hidden="false" customHeight="false" outlineLevel="0" collapsed="false">
      <c r="A85" s="142" t="n">
        <v>89</v>
      </c>
      <c r="B85" s="125" t="n">
        <v>38659</v>
      </c>
      <c r="C85" s="41" t="n">
        <v>8.74</v>
      </c>
      <c r="D85" s="41"/>
      <c r="E85" s="109"/>
      <c r="F85" s="41" t="n">
        <v>994507</v>
      </c>
      <c r="G85" s="41" t="n">
        <v>14918</v>
      </c>
      <c r="H85" s="149" t="s">
        <v>26</v>
      </c>
      <c r="I85" s="109" t="n">
        <v>1</v>
      </c>
      <c r="J85" s="150" t="s">
        <v>71</v>
      </c>
      <c r="K85" s="109" t="n">
        <v>0</v>
      </c>
      <c r="L85" s="149" t="s">
        <v>1394</v>
      </c>
      <c r="M85" s="111" t="s">
        <v>83</v>
      </c>
      <c r="N85" s="111" t="s">
        <v>1395</v>
      </c>
      <c r="O85" s="115" t="n">
        <v>1834</v>
      </c>
      <c r="P85" s="115" t="s">
        <v>1396</v>
      </c>
      <c r="Q85" s="112" t="n">
        <v>0</v>
      </c>
      <c r="R85" s="112" t="n">
        <v>2797</v>
      </c>
      <c r="S85" s="152"/>
    </row>
    <row r="86" s="153" customFormat="true" ht="13.5" hidden="false" customHeight="false" outlineLevel="0" collapsed="false">
      <c r="A86" s="142" t="n">
        <v>90</v>
      </c>
      <c r="B86" s="125" t="n">
        <v>38660</v>
      </c>
      <c r="C86" s="41" t="n">
        <v>41.94</v>
      </c>
      <c r="D86" s="41" t="n">
        <v>171</v>
      </c>
      <c r="E86" s="109"/>
      <c r="F86" s="41" t="n">
        <v>4772269</v>
      </c>
      <c r="G86" s="41" t="n">
        <v>71584</v>
      </c>
      <c r="H86" s="149" t="s">
        <v>26</v>
      </c>
      <c r="I86" s="109" t="n">
        <v>1</v>
      </c>
      <c r="J86" s="150" t="s">
        <v>71</v>
      </c>
      <c r="K86" s="109" t="n">
        <v>0</v>
      </c>
      <c r="L86" s="149" t="s">
        <v>1397</v>
      </c>
      <c r="M86" s="111" t="s">
        <v>83</v>
      </c>
      <c r="N86" s="111" t="s">
        <v>1398</v>
      </c>
      <c r="O86" s="115" t="n">
        <v>4587</v>
      </c>
      <c r="P86" s="115" t="s">
        <v>1399</v>
      </c>
      <c r="Q86" s="112" t="n">
        <v>0</v>
      </c>
      <c r="R86" s="112" t="n">
        <v>17896</v>
      </c>
      <c r="S86" s="152"/>
    </row>
    <row r="87" s="153" customFormat="true" ht="13.5" hidden="false" customHeight="false" outlineLevel="0" collapsed="false">
      <c r="A87" s="142" t="n">
        <v>91</v>
      </c>
      <c r="B87" s="125" t="n">
        <v>38665</v>
      </c>
      <c r="C87" s="41" t="n">
        <v>139.5</v>
      </c>
      <c r="D87" s="41" t="n">
        <v>855</v>
      </c>
      <c r="E87" s="109"/>
      <c r="F87" s="41" t="n">
        <v>11366607</v>
      </c>
      <c r="G87" s="41" t="n">
        <v>170049</v>
      </c>
      <c r="H87" s="149" t="s">
        <v>26</v>
      </c>
      <c r="I87" s="109" t="n">
        <v>2</v>
      </c>
      <c r="J87" s="150" t="s">
        <v>71</v>
      </c>
      <c r="K87" s="109" t="n">
        <v>0</v>
      </c>
      <c r="L87" s="149" t="s">
        <v>1400</v>
      </c>
      <c r="M87" s="111" t="s">
        <v>1401</v>
      </c>
      <c r="N87" s="111" t="s">
        <v>159</v>
      </c>
      <c r="O87" s="115" t="n">
        <v>2246</v>
      </c>
      <c r="P87" s="115" t="s">
        <v>1402</v>
      </c>
      <c r="Q87" s="112" t="n">
        <v>63764</v>
      </c>
      <c r="R87" s="112" t="n">
        <v>0</v>
      </c>
      <c r="S87" s="152"/>
    </row>
    <row r="88" s="153" customFormat="true" ht="13.5" hidden="false" customHeight="false" outlineLevel="0" collapsed="false">
      <c r="A88" s="142" t="n">
        <v>92</v>
      </c>
      <c r="B88" s="125" t="n">
        <v>38666</v>
      </c>
      <c r="C88" s="41" t="n">
        <v>191.27</v>
      </c>
      <c r="D88" s="41" t="n">
        <v>600</v>
      </c>
      <c r="E88" s="109"/>
      <c r="F88" s="41" t="n">
        <v>18151018</v>
      </c>
      <c r="G88" s="41" t="n">
        <v>272265</v>
      </c>
      <c r="H88" s="149" t="s">
        <v>26</v>
      </c>
      <c r="I88" s="109" t="n">
        <v>2</v>
      </c>
      <c r="J88" s="150" t="s">
        <v>71</v>
      </c>
      <c r="K88" s="109" t="n">
        <v>0</v>
      </c>
      <c r="L88" s="149" t="s">
        <v>1403</v>
      </c>
      <c r="M88" s="111" t="s">
        <v>645</v>
      </c>
      <c r="N88" s="111" t="s">
        <v>123</v>
      </c>
      <c r="O88" s="115" t="n">
        <v>1520</v>
      </c>
      <c r="P88" s="115" t="s">
        <v>1404</v>
      </c>
      <c r="Q88" s="112" t="n">
        <v>0</v>
      </c>
      <c r="R88" s="112" t="n">
        <v>69695</v>
      </c>
      <c r="S88" s="152"/>
    </row>
    <row r="89" s="153" customFormat="true" ht="13.5" hidden="false" customHeight="false" outlineLevel="0" collapsed="false">
      <c r="A89" s="142" t="n">
        <v>93</v>
      </c>
      <c r="B89" s="125" t="n">
        <v>38671</v>
      </c>
      <c r="C89" s="41" t="n">
        <v>335.53</v>
      </c>
      <c r="D89" s="41" t="n">
        <v>1671.95</v>
      </c>
      <c r="E89" s="109"/>
      <c r="F89" s="41" t="n">
        <v>38179288</v>
      </c>
      <c r="G89" s="41" t="n">
        <v>572689</v>
      </c>
      <c r="H89" s="149" t="s">
        <v>26</v>
      </c>
      <c r="I89" s="109" t="n">
        <v>1</v>
      </c>
      <c r="J89" s="150" t="s">
        <v>71</v>
      </c>
      <c r="K89" s="109" t="n">
        <v>0</v>
      </c>
      <c r="L89" s="149" t="s">
        <v>1405</v>
      </c>
      <c r="M89" s="111" t="s">
        <v>1406</v>
      </c>
      <c r="N89" s="111" t="s">
        <v>1407</v>
      </c>
      <c r="O89" s="115" t="n">
        <v>3241</v>
      </c>
      <c r="P89" s="115" t="s">
        <v>1408</v>
      </c>
      <c r="Q89" s="112" t="n">
        <v>214758</v>
      </c>
      <c r="R89" s="112" t="n">
        <v>0</v>
      </c>
      <c r="S89" s="152"/>
    </row>
    <row r="90" s="153" customFormat="true" ht="13.5" hidden="false" customHeight="false" outlineLevel="0" collapsed="false">
      <c r="A90" s="142" t="n">
        <v>94</v>
      </c>
      <c r="B90" s="125" t="n">
        <v>38677</v>
      </c>
      <c r="C90" s="41" t="n">
        <v>87.2</v>
      </c>
      <c r="D90" s="41" t="n">
        <v>75.15</v>
      </c>
      <c r="E90" s="109"/>
      <c r="F90" s="41" t="n">
        <v>7981071</v>
      </c>
      <c r="G90" s="41" t="n">
        <v>119716</v>
      </c>
      <c r="H90" s="149" t="s">
        <v>26</v>
      </c>
      <c r="I90" s="109" t="n">
        <v>2</v>
      </c>
      <c r="J90" s="150" t="s">
        <v>71</v>
      </c>
      <c r="K90" s="109" t="n">
        <v>0</v>
      </c>
      <c r="L90" s="149" t="s">
        <v>1409</v>
      </c>
      <c r="M90" s="111" t="s">
        <v>1410</v>
      </c>
      <c r="N90" s="111" t="s">
        <v>711</v>
      </c>
      <c r="O90" s="115" t="n">
        <v>1036</v>
      </c>
      <c r="P90" s="115" t="s">
        <v>1411</v>
      </c>
      <c r="Q90" s="112" t="n">
        <v>44893</v>
      </c>
      <c r="R90" s="112" t="n">
        <v>0</v>
      </c>
      <c r="S90" s="152"/>
    </row>
    <row r="91" s="153" customFormat="true" ht="13.5" hidden="false" customHeight="false" outlineLevel="0" collapsed="false">
      <c r="A91" s="142" t="n">
        <v>95</v>
      </c>
      <c r="B91" s="125" t="n">
        <v>38678</v>
      </c>
      <c r="C91" s="41" t="n">
        <v>19.1</v>
      </c>
      <c r="D91" s="41" t="n">
        <v>219.24</v>
      </c>
      <c r="E91" s="109"/>
      <c r="F91" s="41" t="n">
        <v>1552181</v>
      </c>
      <c r="G91" s="41" t="n">
        <v>23283</v>
      </c>
      <c r="H91" s="149" t="s">
        <v>26</v>
      </c>
      <c r="I91" s="109" t="n">
        <v>1</v>
      </c>
      <c r="J91" s="150" t="s">
        <v>71</v>
      </c>
      <c r="K91" s="109" t="n">
        <v>0</v>
      </c>
      <c r="L91" s="149" t="s">
        <v>1412</v>
      </c>
      <c r="M91" s="111" t="s">
        <v>83</v>
      </c>
      <c r="N91" s="111" t="s">
        <v>227</v>
      </c>
      <c r="O91" s="115" t="n">
        <v>1417</v>
      </c>
      <c r="P91" s="115" t="s">
        <v>1413</v>
      </c>
      <c r="Q91" s="112" t="n">
        <v>0</v>
      </c>
      <c r="R91" s="112" t="n">
        <v>4366</v>
      </c>
      <c r="S91" s="152"/>
    </row>
    <row r="92" s="153" customFormat="true" ht="13.5" hidden="false" customHeight="false" outlineLevel="0" collapsed="false">
      <c r="A92" s="142" t="n">
        <v>96</v>
      </c>
      <c r="B92" s="125" t="n">
        <v>38681</v>
      </c>
      <c r="C92" s="41" t="n">
        <v>47.34</v>
      </c>
      <c r="D92" s="41"/>
      <c r="E92" s="109"/>
      <c r="F92" s="41" t="n">
        <v>5386724</v>
      </c>
      <c r="G92" s="41" t="n">
        <v>80800</v>
      </c>
      <c r="H92" s="149" t="s">
        <v>26</v>
      </c>
      <c r="I92" s="109" t="n">
        <v>2</v>
      </c>
      <c r="J92" s="150" t="s">
        <v>71</v>
      </c>
      <c r="K92" s="109" t="n">
        <v>0</v>
      </c>
      <c r="L92" s="149" t="s">
        <v>1414</v>
      </c>
      <c r="M92" s="111" t="s">
        <v>83</v>
      </c>
      <c r="N92" s="111" t="s">
        <v>1415</v>
      </c>
      <c r="O92" s="115" t="n">
        <v>2076</v>
      </c>
      <c r="P92" s="115" t="s">
        <v>1416</v>
      </c>
      <c r="Q92" s="112" t="n">
        <v>0</v>
      </c>
      <c r="R92" s="112" t="n">
        <v>15150</v>
      </c>
      <c r="S92" s="152"/>
    </row>
    <row r="93" s="153" customFormat="true" ht="13.5" hidden="false" customHeight="false" outlineLevel="0" collapsed="false">
      <c r="A93" s="142" t="n">
        <v>97</v>
      </c>
      <c r="B93" s="125" t="n">
        <v>38684</v>
      </c>
      <c r="C93" s="41" t="n">
        <v>46.47</v>
      </c>
      <c r="D93" s="41" t="n">
        <v>270</v>
      </c>
      <c r="E93" s="109"/>
      <c r="F93" s="41" t="n">
        <v>5287728</v>
      </c>
      <c r="G93" s="41" t="n">
        <v>79316</v>
      </c>
      <c r="H93" s="149" t="s">
        <v>26</v>
      </c>
      <c r="I93" s="109" t="n">
        <v>1</v>
      </c>
      <c r="J93" s="150" t="s">
        <v>71</v>
      </c>
      <c r="K93" s="109" t="n">
        <v>0</v>
      </c>
      <c r="L93" s="149" t="s">
        <v>1417</v>
      </c>
      <c r="M93" s="111" t="s">
        <v>1418</v>
      </c>
      <c r="N93" s="111" t="s">
        <v>98</v>
      </c>
      <c r="O93" s="115" t="n">
        <v>1985</v>
      </c>
      <c r="P93" s="115" t="s">
        <v>1419</v>
      </c>
      <c r="Q93" s="112" t="n">
        <v>29743</v>
      </c>
      <c r="R93" s="112" t="n">
        <v>0</v>
      </c>
      <c r="S93" s="152"/>
    </row>
    <row r="94" s="153" customFormat="true" ht="13.5" hidden="false" customHeight="false" outlineLevel="0" collapsed="false">
      <c r="A94" s="142" t="n">
        <v>98</v>
      </c>
      <c r="B94" s="125" t="n">
        <v>38685</v>
      </c>
      <c r="C94" s="41" t="n">
        <v>28.52</v>
      </c>
      <c r="D94" s="41" t="n">
        <v>115</v>
      </c>
      <c r="E94" s="109"/>
      <c r="F94" s="41" t="n">
        <v>3245234</v>
      </c>
      <c r="G94" s="41" t="n">
        <v>48678</v>
      </c>
      <c r="H94" s="149" t="s">
        <v>26</v>
      </c>
      <c r="I94" s="109" t="n">
        <v>2</v>
      </c>
      <c r="J94" s="150" t="s">
        <v>71</v>
      </c>
      <c r="K94" s="109" t="n">
        <v>0</v>
      </c>
      <c r="L94" s="149" t="s">
        <v>1420</v>
      </c>
      <c r="M94" s="111" t="s">
        <v>83</v>
      </c>
      <c r="N94" s="111" t="s">
        <v>1103</v>
      </c>
      <c r="O94" s="115" t="s">
        <v>1421</v>
      </c>
      <c r="P94" s="115" t="s">
        <v>1422</v>
      </c>
      <c r="Q94" s="112" t="n">
        <v>0</v>
      </c>
      <c r="R94" s="112" t="n">
        <v>9127</v>
      </c>
      <c r="S94" s="152"/>
    </row>
    <row r="95" s="153" customFormat="true" ht="13.5" hidden="false" customHeight="false" outlineLevel="0" collapsed="false">
      <c r="A95" s="142" t="n">
        <v>99</v>
      </c>
      <c r="B95" s="125" t="n">
        <v>38685</v>
      </c>
      <c r="C95" s="41" t="n">
        <v>379.67</v>
      </c>
      <c r="D95" s="41" t="n">
        <v>533.91</v>
      </c>
      <c r="E95" s="109"/>
      <c r="F95" s="41" t="n">
        <v>43201890</v>
      </c>
      <c r="G95" s="41" t="n">
        <v>648028</v>
      </c>
      <c r="H95" s="149" t="s">
        <v>26</v>
      </c>
      <c r="I95" s="109" t="n">
        <v>2</v>
      </c>
      <c r="J95" s="150" t="s">
        <v>71</v>
      </c>
      <c r="K95" s="109" t="n">
        <v>0</v>
      </c>
      <c r="L95" s="149" t="s">
        <v>1423</v>
      </c>
      <c r="M95" s="111" t="s">
        <v>258</v>
      </c>
      <c r="N95" s="111" t="s">
        <v>285</v>
      </c>
      <c r="O95" s="115" t="n">
        <v>286</v>
      </c>
      <c r="P95" s="115" t="s">
        <v>1424</v>
      </c>
      <c r="Q95" s="112" t="n">
        <v>243011</v>
      </c>
      <c r="R95" s="112" t="n">
        <v>0</v>
      </c>
      <c r="S95" s="152"/>
    </row>
    <row r="96" s="153" customFormat="true" ht="13.5" hidden="false" customHeight="false" outlineLevel="0" collapsed="false">
      <c r="A96" s="142" t="n">
        <v>100</v>
      </c>
      <c r="B96" s="125" t="n">
        <v>38685</v>
      </c>
      <c r="C96" s="41" t="n">
        <v>9.63</v>
      </c>
      <c r="D96" s="41" t="n">
        <v>489</v>
      </c>
      <c r="E96" s="109"/>
      <c r="F96" s="41" t="n">
        <v>782592</v>
      </c>
      <c r="G96" s="41" t="n">
        <v>11739</v>
      </c>
      <c r="H96" s="149" t="s">
        <v>26</v>
      </c>
      <c r="I96" s="109" t="n">
        <v>1</v>
      </c>
      <c r="J96" s="150" t="s">
        <v>71</v>
      </c>
      <c r="K96" s="109" t="n">
        <v>0</v>
      </c>
      <c r="L96" s="149" t="s">
        <v>1425</v>
      </c>
      <c r="M96" s="111" t="s">
        <v>1426</v>
      </c>
      <c r="N96" s="111" t="s">
        <v>816</v>
      </c>
      <c r="O96" s="115" t="n">
        <v>650</v>
      </c>
      <c r="P96" s="115" t="s">
        <v>1427</v>
      </c>
      <c r="Q96" s="112" t="n">
        <v>4402</v>
      </c>
      <c r="R96" s="112" t="n">
        <v>0</v>
      </c>
      <c r="S96" s="152"/>
    </row>
    <row r="97" s="153" customFormat="true" ht="13.5" hidden="false" customHeight="false" outlineLevel="0" collapsed="false">
      <c r="A97" s="142" t="n">
        <v>101</v>
      </c>
      <c r="B97" s="125" t="n">
        <v>38686</v>
      </c>
      <c r="C97" s="41" t="n">
        <v>56</v>
      </c>
      <c r="D97" s="41" t="n">
        <v>65</v>
      </c>
      <c r="E97" s="109"/>
      <c r="F97" s="41" t="n">
        <v>4550896</v>
      </c>
      <c r="G97" s="41" t="n">
        <v>68263</v>
      </c>
      <c r="H97" s="149" t="s">
        <v>26</v>
      </c>
      <c r="I97" s="109" t="n">
        <v>2</v>
      </c>
      <c r="J97" s="150" t="s">
        <v>71</v>
      </c>
      <c r="K97" s="109" t="n">
        <v>0</v>
      </c>
      <c r="L97" s="149" t="s">
        <v>1428</v>
      </c>
      <c r="M97" s="111" t="s">
        <v>83</v>
      </c>
      <c r="N97" s="111" t="s">
        <v>686</v>
      </c>
      <c r="O97" s="115" t="n">
        <v>1885</v>
      </c>
      <c r="P97" s="115" t="s">
        <v>1429</v>
      </c>
      <c r="Q97" s="112" t="n">
        <v>0</v>
      </c>
      <c r="R97" s="112" t="n">
        <v>12799</v>
      </c>
      <c r="S97" s="152"/>
    </row>
    <row r="98" s="153" customFormat="true" ht="13.5" hidden="false" customHeight="false" outlineLevel="0" collapsed="false">
      <c r="A98" s="142" t="n">
        <v>102</v>
      </c>
      <c r="B98" s="125" t="n">
        <v>38692</v>
      </c>
      <c r="C98" s="41" t="n">
        <v>28.19</v>
      </c>
      <c r="D98" s="41" t="n">
        <v>224.7</v>
      </c>
      <c r="E98" s="109"/>
      <c r="F98" s="41" t="n">
        <v>3207627</v>
      </c>
      <c r="G98" s="41" t="n">
        <v>48144</v>
      </c>
      <c r="H98" s="149" t="s">
        <v>26</v>
      </c>
      <c r="I98" s="109" t="n">
        <v>2</v>
      </c>
      <c r="J98" s="150" t="s">
        <v>71</v>
      </c>
      <c r="K98" s="109" t="n">
        <v>0</v>
      </c>
      <c r="L98" s="149" t="s">
        <v>1430</v>
      </c>
      <c r="M98" s="111" t="s">
        <v>1431</v>
      </c>
      <c r="N98" s="111" t="s">
        <v>1382</v>
      </c>
      <c r="O98" s="115" t="n">
        <v>2570</v>
      </c>
      <c r="P98" s="115" t="s">
        <v>1432</v>
      </c>
      <c r="Q98" s="112" t="n">
        <v>24057</v>
      </c>
      <c r="R98" s="112" t="n">
        <v>0</v>
      </c>
      <c r="S98" s="152"/>
    </row>
    <row r="99" s="153" customFormat="true" ht="13.5" hidden="false" customHeight="false" outlineLevel="0" collapsed="false">
      <c r="A99" s="142" t="n">
        <v>103</v>
      </c>
      <c r="B99" s="125" t="n">
        <v>38698</v>
      </c>
      <c r="C99" s="41" t="n">
        <v>24</v>
      </c>
      <c r="D99" s="41" t="n">
        <v>76</v>
      </c>
      <c r="E99" s="109"/>
      <c r="F99" s="41" t="n">
        <v>1950384</v>
      </c>
      <c r="G99" s="41" t="n">
        <v>29256</v>
      </c>
      <c r="H99" s="149" t="s">
        <v>26</v>
      </c>
      <c r="I99" s="109" t="n">
        <v>2</v>
      </c>
      <c r="J99" s="150" t="s">
        <v>71</v>
      </c>
      <c r="K99" s="109" t="n">
        <v>0</v>
      </c>
      <c r="L99" s="149" t="s">
        <v>1433</v>
      </c>
      <c r="M99" s="111" t="s">
        <v>83</v>
      </c>
      <c r="N99" s="111" t="s">
        <v>1395</v>
      </c>
      <c r="O99" s="115" t="n">
        <v>1386</v>
      </c>
      <c r="P99" s="115" t="s">
        <v>1434</v>
      </c>
      <c r="Q99" s="112" t="n">
        <v>0</v>
      </c>
      <c r="R99" s="112" t="n">
        <v>7314</v>
      </c>
      <c r="S99" s="152"/>
    </row>
    <row r="100" s="153" customFormat="true" ht="13.5" hidden="false" customHeight="false" outlineLevel="0" collapsed="false">
      <c r="A100" s="142" t="n">
        <v>104</v>
      </c>
      <c r="B100" s="125" t="n">
        <v>38698</v>
      </c>
      <c r="C100" s="41" t="n">
        <v>38.8</v>
      </c>
      <c r="D100" s="41" t="n">
        <v>254.8</v>
      </c>
      <c r="E100" s="109"/>
      <c r="F100" s="41" t="n">
        <v>4414974</v>
      </c>
      <c r="G100" s="41" t="n">
        <v>66225</v>
      </c>
      <c r="H100" s="149" t="s">
        <v>26</v>
      </c>
      <c r="I100" s="109" t="n">
        <v>1</v>
      </c>
      <c r="J100" s="150" t="s">
        <v>71</v>
      </c>
      <c r="K100" s="109" t="n">
        <v>0</v>
      </c>
      <c r="L100" s="149" t="s">
        <v>1435</v>
      </c>
      <c r="M100" s="111" t="s">
        <v>83</v>
      </c>
      <c r="N100" s="111" t="s">
        <v>123</v>
      </c>
      <c r="O100" s="115" t="s">
        <v>1436</v>
      </c>
      <c r="P100" s="115" t="s">
        <v>1437</v>
      </c>
      <c r="Q100" s="112" t="n">
        <v>0</v>
      </c>
      <c r="R100" s="112" t="n">
        <v>16556</v>
      </c>
      <c r="S100" s="152"/>
    </row>
    <row r="101" s="153" customFormat="true" ht="13.5" hidden="false" customHeight="false" outlineLevel="0" collapsed="false">
      <c r="A101" s="142" t="n">
        <v>105</v>
      </c>
      <c r="B101" s="125" t="n">
        <v>38700</v>
      </c>
      <c r="C101" s="41" t="n">
        <v>16.1</v>
      </c>
      <c r="D101" s="41" t="n">
        <v>63.17</v>
      </c>
      <c r="E101" s="109"/>
      <c r="F101" s="41" t="n">
        <v>1831987</v>
      </c>
      <c r="G101" s="41" t="n">
        <v>27474</v>
      </c>
      <c r="H101" s="149" t="s">
        <v>26</v>
      </c>
      <c r="I101" s="109" t="n">
        <v>2</v>
      </c>
      <c r="J101" s="150" t="s">
        <v>71</v>
      </c>
      <c r="K101" s="109" t="n">
        <v>0</v>
      </c>
      <c r="L101" s="149" t="s">
        <v>1438</v>
      </c>
      <c r="M101" s="111" t="s">
        <v>83</v>
      </c>
      <c r="N101" s="111" t="s">
        <v>1439</v>
      </c>
      <c r="O101" s="115" t="n">
        <v>1349</v>
      </c>
      <c r="P101" s="115" t="s">
        <v>1440</v>
      </c>
      <c r="Q101" s="112" t="n">
        <v>0</v>
      </c>
      <c r="R101" s="112" t="n">
        <v>6870</v>
      </c>
      <c r="S101" s="152"/>
    </row>
    <row r="102" s="153" customFormat="true" ht="13.5" hidden="false" customHeight="false" outlineLevel="0" collapsed="false">
      <c r="A102" s="142" t="n">
        <v>106</v>
      </c>
      <c r="B102" s="125" t="n">
        <v>38708</v>
      </c>
      <c r="C102" s="41" t="n">
        <v>188.2</v>
      </c>
      <c r="D102" s="41" t="n">
        <v>517</v>
      </c>
      <c r="E102" s="109"/>
      <c r="F102" s="41" t="n">
        <v>19364389</v>
      </c>
      <c r="G102" s="41" t="n">
        <v>290466</v>
      </c>
      <c r="H102" s="149" t="s">
        <v>26</v>
      </c>
      <c r="I102" s="109" t="n">
        <v>1</v>
      </c>
      <c r="J102" s="150" t="s">
        <v>71</v>
      </c>
      <c r="K102" s="109" t="n">
        <v>0</v>
      </c>
      <c r="L102" s="149" t="s">
        <v>1441</v>
      </c>
      <c r="M102" s="111" t="s">
        <v>1442</v>
      </c>
      <c r="N102" s="111" t="s">
        <v>1056</v>
      </c>
      <c r="O102" s="115" t="n">
        <v>1926</v>
      </c>
      <c r="P102" s="115" t="s">
        <v>1443</v>
      </c>
      <c r="Q102" s="112" t="n">
        <v>145232</v>
      </c>
      <c r="R102" s="112" t="n">
        <v>0</v>
      </c>
      <c r="S102" s="152"/>
    </row>
    <row r="103" s="153" customFormat="true" ht="13.5" hidden="false" customHeight="false" outlineLevel="0" collapsed="false">
      <c r="A103" s="142" t="n">
        <v>107</v>
      </c>
      <c r="B103" s="125" t="n">
        <v>38712</v>
      </c>
      <c r="C103" s="41" t="n">
        <v>40.26</v>
      </c>
      <c r="D103" s="41" t="n">
        <v>50.4</v>
      </c>
      <c r="E103" s="109"/>
      <c r="F103" s="41" t="n">
        <v>3275769</v>
      </c>
      <c r="G103" s="41" t="n">
        <v>49077</v>
      </c>
      <c r="H103" s="149" t="s">
        <v>26</v>
      </c>
      <c r="I103" s="109" t="n">
        <v>1</v>
      </c>
      <c r="J103" s="150" t="s">
        <v>71</v>
      </c>
      <c r="K103" s="109" t="n">
        <v>0</v>
      </c>
      <c r="L103" s="149" t="s">
        <v>1444</v>
      </c>
      <c r="M103" s="111" t="s">
        <v>83</v>
      </c>
      <c r="N103" s="111" t="s">
        <v>428</v>
      </c>
      <c r="O103" s="115" t="s">
        <v>1445</v>
      </c>
      <c r="P103" s="115" t="s">
        <v>1446</v>
      </c>
      <c r="Q103" s="112" t="n">
        <v>0</v>
      </c>
      <c r="R103" s="112" t="n">
        <v>12269</v>
      </c>
      <c r="S103" s="152"/>
    </row>
    <row r="104" s="153" customFormat="true" ht="13.5" hidden="false" customHeight="false" outlineLevel="0" collapsed="false">
      <c r="A104" s="142" t="n">
        <v>108</v>
      </c>
      <c r="B104" s="125" t="n">
        <v>38714</v>
      </c>
      <c r="C104" s="41" t="n">
        <v>103.92</v>
      </c>
      <c r="D104" s="41" t="n">
        <v>272.35</v>
      </c>
      <c r="E104" s="109"/>
      <c r="F104" s="41" t="n">
        <v>11824849</v>
      </c>
      <c r="G104" s="41" t="n">
        <v>177372</v>
      </c>
      <c r="H104" s="149" t="s">
        <v>26</v>
      </c>
      <c r="I104" s="109" t="n">
        <v>1</v>
      </c>
      <c r="J104" s="150" t="s">
        <v>71</v>
      </c>
      <c r="K104" s="109" t="n">
        <v>0</v>
      </c>
      <c r="L104" s="149" t="s">
        <v>1447</v>
      </c>
      <c r="M104" s="111" t="s">
        <v>1448</v>
      </c>
      <c r="N104" s="111" t="s">
        <v>839</v>
      </c>
      <c r="O104" s="115" t="n">
        <v>972</v>
      </c>
      <c r="P104" s="115" t="s">
        <v>1449</v>
      </c>
      <c r="Q104" s="112" t="n">
        <v>88686</v>
      </c>
      <c r="R104" s="112" t="n">
        <v>0</v>
      </c>
      <c r="S104" s="152"/>
    </row>
    <row r="105" s="153" customFormat="true" ht="13.5" hidden="false" customHeight="false" outlineLevel="0" collapsed="false">
      <c r="A105" s="142" t="n">
        <v>109</v>
      </c>
      <c r="B105" s="125" t="n">
        <v>38714</v>
      </c>
      <c r="C105" s="41" t="n">
        <v>49.02</v>
      </c>
      <c r="D105" s="41" t="n">
        <v>55</v>
      </c>
      <c r="E105" s="109"/>
      <c r="F105" s="41" t="n">
        <v>5582741</v>
      </c>
      <c r="G105" s="41" t="n">
        <v>83741</v>
      </c>
      <c r="H105" s="149" t="s">
        <v>26</v>
      </c>
      <c r="I105" s="109" t="n">
        <v>1</v>
      </c>
      <c r="J105" s="150" t="s">
        <v>71</v>
      </c>
      <c r="K105" s="109" t="n">
        <v>0</v>
      </c>
      <c r="L105" s="149" t="s">
        <v>1450</v>
      </c>
      <c r="M105" s="111" t="s">
        <v>83</v>
      </c>
      <c r="N105" s="111" t="s">
        <v>1451</v>
      </c>
      <c r="O105" s="115" t="n">
        <v>1931</v>
      </c>
      <c r="P105" s="115" t="s">
        <v>1452</v>
      </c>
      <c r="Q105" s="112" t="n">
        <v>0</v>
      </c>
      <c r="R105" s="112" t="n">
        <v>20935</v>
      </c>
      <c r="S105" s="152"/>
    </row>
    <row r="106" s="153" customFormat="true" ht="13.5" hidden="false" customHeight="false" outlineLevel="0" collapsed="false">
      <c r="A106" s="142" t="n">
        <v>110</v>
      </c>
      <c r="B106" s="125" t="n">
        <v>38714</v>
      </c>
      <c r="C106" s="41" t="n">
        <v>19.5</v>
      </c>
      <c r="D106" s="41"/>
      <c r="E106" s="109"/>
      <c r="F106" s="41" t="n">
        <v>2218366</v>
      </c>
      <c r="G106" s="41" t="n">
        <v>33283</v>
      </c>
      <c r="H106" s="149" t="s">
        <v>26</v>
      </c>
      <c r="I106" s="109" t="n">
        <v>1</v>
      </c>
      <c r="J106" s="150" t="s">
        <v>71</v>
      </c>
      <c r="K106" s="109" t="n">
        <v>0</v>
      </c>
      <c r="L106" s="149" t="s">
        <v>1453</v>
      </c>
      <c r="M106" s="111" t="s">
        <v>83</v>
      </c>
      <c r="N106" s="111" t="s">
        <v>1315</v>
      </c>
      <c r="O106" s="115" t="s">
        <v>1454</v>
      </c>
      <c r="P106" s="115" t="s">
        <v>1455</v>
      </c>
      <c r="Q106" s="112" t="n">
        <v>0</v>
      </c>
      <c r="R106" s="112" t="n">
        <v>8321</v>
      </c>
      <c r="S106" s="152"/>
    </row>
    <row r="107" s="153" customFormat="true" ht="13.5" hidden="false" customHeight="false" outlineLevel="0" collapsed="false">
      <c r="A107" s="142" t="n">
        <v>111</v>
      </c>
      <c r="B107" s="125" t="n">
        <v>38714</v>
      </c>
      <c r="C107" s="41" t="n">
        <v>16.6</v>
      </c>
      <c r="D107" s="41" t="n">
        <v>198.8</v>
      </c>
      <c r="E107" s="109"/>
      <c r="F107" s="41" t="n">
        <v>1888881</v>
      </c>
      <c r="G107" s="41" t="n">
        <v>28332</v>
      </c>
      <c r="H107" s="149" t="s">
        <v>26</v>
      </c>
      <c r="I107" s="109" t="n">
        <v>1</v>
      </c>
      <c r="J107" s="150" t="s">
        <v>71</v>
      </c>
      <c r="K107" s="109" t="n">
        <v>0</v>
      </c>
      <c r="L107" s="149" t="s">
        <v>1456</v>
      </c>
      <c r="M107" s="111" t="s">
        <v>83</v>
      </c>
      <c r="N107" s="111" t="s">
        <v>189</v>
      </c>
      <c r="O107" s="115" t="n">
        <v>4763</v>
      </c>
      <c r="P107" s="115" t="s">
        <v>1457</v>
      </c>
      <c r="Q107" s="112" t="n">
        <v>7083</v>
      </c>
      <c r="R107" s="112" t="n">
        <v>0</v>
      </c>
      <c r="S107" s="152"/>
    </row>
    <row r="108" s="153" customFormat="true" ht="13.5" hidden="false" customHeight="false" outlineLevel="0" collapsed="false">
      <c r="A108" s="142" t="n">
        <v>112</v>
      </c>
      <c r="B108" s="125" t="n">
        <v>38715</v>
      </c>
      <c r="C108" s="41" t="n">
        <v>88.96</v>
      </c>
      <c r="D108" s="41" t="n">
        <v>513</v>
      </c>
      <c r="E108" s="109"/>
      <c r="F108" s="41" t="n">
        <v>7229423</v>
      </c>
      <c r="G108" s="41" t="n">
        <v>108441</v>
      </c>
      <c r="H108" s="149" t="s">
        <v>26</v>
      </c>
      <c r="I108" s="109" t="n">
        <v>1</v>
      </c>
      <c r="J108" s="150" t="s">
        <v>71</v>
      </c>
      <c r="K108" s="109" t="n">
        <v>0</v>
      </c>
      <c r="L108" s="149" t="s">
        <v>1458</v>
      </c>
      <c r="M108" s="111" t="s">
        <v>83</v>
      </c>
      <c r="N108" s="111" t="s">
        <v>87</v>
      </c>
      <c r="O108" s="115" t="n">
        <v>1935</v>
      </c>
      <c r="P108" s="115" t="s">
        <v>1459</v>
      </c>
      <c r="Q108" s="112" t="n">
        <v>0</v>
      </c>
      <c r="R108" s="112" t="n">
        <v>27140</v>
      </c>
      <c r="S108" s="152"/>
    </row>
    <row r="109" s="153" customFormat="true" ht="13.5" hidden="false" customHeight="false" outlineLevel="0" collapsed="false">
      <c r="A109" s="142" t="n">
        <v>113</v>
      </c>
      <c r="B109" s="125" t="n">
        <v>38716</v>
      </c>
      <c r="C109" s="41" t="n">
        <v>47.9</v>
      </c>
      <c r="D109" s="41" t="n">
        <v>671.15</v>
      </c>
      <c r="E109" s="109"/>
      <c r="F109" s="41" t="n">
        <v>3892641</v>
      </c>
      <c r="G109" s="41" t="n">
        <v>58390</v>
      </c>
      <c r="H109" s="149" t="s">
        <v>26</v>
      </c>
      <c r="I109" s="109" t="n">
        <v>1</v>
      </c>
      <c r="J109" s="150" t="s">
        <v>71</v>
      </c>
      <c r="K109" s="109" t="n">
        <v>0</v>
      </c>
      <c r="L109" s="149" t="s">
        <v>1460</v>
      </c>
      <c r="M109" s="111" t="s">
        <v>1461</v>
      </c>
      <c r="N109" s="111" t="s">
        <v>1073</v>
      </c>
      <c r="O109" s="115" t="n">
        <v>4296</v>
      </c>
      <c r="P109" s="115" t="s">
        <v>1462</v>
      </c>
      <c r="Q109" s="112" t="n">
        <v>29195</v>
      </c>
      <c r="R109" s="112" t="n">
        <v>0</v>
      </c>
      <c r="S109" s="152"/>
    </row>
    <row r="110" s="153" customFormat="true" ht="13.5" hidden="false" customHeight="false" outlineLevel="0" collapsed="false">
      <c r="A110" s="142"/>
      <c r="B110" s="125"/>
      <c r="C110" s="41"/>
      <c r="D110" s="41"/>
      <c r="E110" s="109"/>
      <c r="F110" s="41"/>
      <c r="G110" s="41"/>
      <c r="H110" s="149"/>
      <c r="I110" s="109"/>
      <c r="J110" s="150"/>
      <c r="K110" s="109"/>
      <c r="L110" s="149"/>
      <c r="M110" s="111"/>
      <c r="N110" s="111"/>
      <c r="O110" s="115"/>
      <c r="P110" s="115"/>
      <c r="Q110" s="112"/>
      <c r="R110" s="112"/>
      <c r="S110" s="152"/>
    </row>
    <row r="111" s="153" customFormat="true" ht="13.5" hidden="false" customHeight="false" outlineLevel="0" collapsed="false">
      <c r="A111" s="142"/>
      <c r="B111" s="125"/>
      <c r="C111" s="41"/>
      <c r="D111" s="41"/>
      <c r="E111" s="109"/>
      <c r="F111" s="41"/>
      <c r="G111" s="41"/>
      <c r="H111" s="149"/>
      <c r="I111" s="109"/>
      <c r="J111" s="150"/>
      <c r="K111" s="109"/>
      <c r="L111" s="149"/>
      <c r="M111" s="111"/>
      <c r="N111" s="111"/>
      <c r="O111" s="115"/>
      <c r="P111" s="115"/>
      <c r="Q111" s="112"/>
      <c r="R111" s="112"/>
      <c r="S111" s="152"/>
    </row>
    <row r="112" s="153" customFormat="true" ht="13.5" hidden="false" customHeight="false" outlineLevel="0" collapsed="false">
      <c r="A112" s="142"/>
      <c r="B112" s="125"/>
      <c r="C112" s="41"/>
      <c r="D112" s="41"/>
      <c r="E112" s="109"/>
      <c r="F112" s="41"/>
      <c r="G112" s="41"/>
      <c r="H112" s="149"/>
      <c r="I112" s="109"/>
      <c r="J112" s="150"/>
      <c r="K112" s="109"/>
      <c r="L112" s="149"/>
      <c r="M112" s="111"/>
      <c r="N112" s="111"/>
      <c r="O112" s="115"/>
      <c r="P112" s="115"/>
      <c r="Q112" s="112"/>
      <c r="R112" s="112"/>
      <c r="S112" s="152"/>
    </row>
    <row r="113" s="153" customFormat="true" ht="13.5" hidden="false" customHeight="false" outlineLevel="0" collapsed="false">
      <c r="A113" s="142"/>
      <c r="B113" s="125"/>
      <c r="C113" s="41"/>
      <c r="D113" s="41"/>
      <c r="E113" s="109"/>
      <c r="F113" s="41"/>
      <c r="G113" s="41"/>
      <c r="H113" s="149"/>
      <c r="I113" s="109"/>
      <c r="J113" s="150"/>
      <c r="K113" s="109"/>
      <c r="L113" s="149"/>
      <c r="M113" s="111"/>
      <c r="N113" s="111"/>
      <c r="O113" s="115"/>
      <c r="P113" s="115"/>
      <c r="Q113" s="112"/>
      <c r="R113" s="112"/>
      <c r="S113" s="152"/>
    </row>
    <row r="114" s="153" customFormat="true" ht="13.5" hidden="false" customHeight="false" outlineLevel="0" collapsed="false">
      <c r="A114" s="142"/>
      <c r="B114" s="125"/>
      <c r="C114" s="41"/>
      <c r="D114" s="41"/>
      <c r="E114" s="109"/>
      <c r="F114" s="41"/>
      <c r="G114" s="41"/>
      <c r="H114" s="149"/>
      <c r="I114" s="109"/>
      <c r="J114" s="150"/>
      <c r="K114" s="109"/>
      <c r="L114" s="149"/>
      <c r="M114" s="111"/>
      <c r="N114" s="111"/>
      <c r="O114" s="115"/>
      <c r="P114" s="115"/>
      <c r="Q114" s="112"/>
      <c r="R114" s="112"/>
      <c r="S114" s="152"/>
    </row>
    <row r="115" s="153" customFormat="true" ht="13.5" hidden="false" customHeight="false" outlineLevel="0" collapsed="false">
      <c r="A115" s="142"/>
      <c r="B115" s="125"/>
      <c r="C115" s="41"/>
      <c r="D115" s="41"/>
      <c r="E115" s="109"/>
      <c r="F115" s="41"/>
      <c r="G115" s="41"/>
      <c r="H115" s="149"/>
      <c r="I115" s="109"/>
      <c r="J115" s="150"/>
      <c r="K115" s="109"/>
      <c r="L115" s="149"/>
      <c r="M115" s="111"/>
      <c r="N115" s="111"/>
      <c r="O115" s="115"/>
      <c r="P115" s="115"/>
      <c r="Q115" s="112"/>
      <c r="R115" s="112"/>
      <c r="S115" s="152"/>
    </row>
    <row r="116" s="153" customFormat="true" ht="13.5" hidden="false" customHeight="false" outlineLevel="0" collapsed="false">
      <c r="A116" s="142"/>
      <c r="B116" s="125"/>
      <c r="C116" s="41"/>
      <c r="D116" s="41"/>
      <c r="E116" s="109"/>
      <c r="F116" s="41"/>
      <c r="G116" s="41"/>
      <c r="H116" s="149"/>
      <c r="I116" s="109"/>
      <c r="J116" s="150"/>
      <c r="K116" s="109"/>
      <c r="L116" s="149"/>
      <c r="M116" s="111"/>
      <c r="N116" s="111"/>
      <c r="O116" s="115"/>
      <c r="P116" s="115"/>
      <c r="Q116" s="112"/>
      <c r="R116" s="112"/>
      <c r="S116" s="152"/>
    </row>
    <row r="117" s="153" customFormat="true" ht="13.5" hidden="false" customHeight="false" outlineLevel="0" collapsed="false">
      <c r="A117" s="142"/>
      <c r="B117" s="125"/>
      <c r="C117" s="41"/>
      <c r="D117" s="41"/>
      <c r="E117" s="109"/>
      <c r="F117" s="41"/>
      <c r="G117" s="41"/>
      <c r="H117" s="149"/>
      <c r="I117" s="109"/>
      <c r="J117" s="150"/>
      <c r="K117" s="109"/>
      <c r="L117" s="149"/>
      <c r="M117" s="111"/>
      <c r="N117" s="111"/>
      <c r="O117" s="115"/>
      <c r="P117" s="115"/>
      <c r="Q117" s="112"/>
      <c r="R117" s="112"/>
      <c r="S117" s="152"/>
    </row>
    <row r="118" s="153" customFormat="true" ht="13.5" hidden="false" customHeight="false" outlineLevel="0" collapsed="false">
      <c r="A118" s="142"/>
      <c r="B118" s="125"/>
      <c r="C118" s="41"/>
      <c r="D118" s="41"/>
      <c r="E118" s="109"/>
      <c r="F118" s="41"/>
      <c r="G118" s="41"/>
      <c r="H118" s="149"/>
      <c r="I118" s="109"/>
      <c r="J118" s="150"/>
      <c r="K118" s="109"/>
      <c r="L118" s="149"/>
      <c r="M118" s="111"/>
      <c r="N118" s="111"/>
      <c r="O118" s="115"/>
      <c r="P118" s="115"/>
      <c r="Q118" s="112"/>
      <c r="R118" s="112"/>
      <c r="S118" s="152"/>
    </row>
    <row r="119" s="153" customFormat="true" ht="13.5" hidden="false" customHeight="false" outlineLevel="0" collapsed="false">
      <c r="A119" s="142"/>
      <c r="B119" s="125"/>
      <c r="C119" s="41"/>
      <c r="D119" s="41"/>
      <c r="E119" s="109"/>
      <c r="F119" s="41"/>
      <c r="G119" s="41"/>
      <c r="H119" s="149"/>
      <c r="I119" s="109"/>
      <c r="J119" s="150"/>
      <c r="K119" s="109"/>
      <c r="L119" s="149"/>
      <c r="M119" s="111"/>
      <c r="N119" s="111"/>
      <c r="O119" s="115"/>
      <c r="P119" s="115"/>
      <c r="Q119" s="112"/>
      <c r="R119" s="112"/>
      <c r="S119" s="152"/>
    </row>
    <row r="120" s="153" customFormat="true" ht="13.5" hidden="false" customHeight="false" outlineLevel="0" collapsed="false">
      <c r="A120" s="142"/>
      <c r="B120" s="125"/>
      <c r="C120" s="41"/>
      <c r="D120" s="41"/>
      <c r="E120" s="109"/>
      <c r="F120" s="41"/>
      <c r="G120" s="41"/>
      <c r="H120" s="149"/>
      <c r="I120" s="109"/>
      <c r="J120" s="150"/>
      <c r="K120" s="109"/>
      <c r="L120" s="149"/>
      <c r="M120" s="111"/>
      <c r="N120" s="111"/>
      <c r="O120" s="115"/>
      <c r="P120" s="115"/>
      <c r="Q120" s="112"/>
      <c r="R120" s="112"/>
      <c r="S120" s="152"/>
    </row>
    <row r="121" s="153" customFormat="true" ht="13.5" hidden="false" customHeight="false" outlineLevel="0" collapsed="false">
      <c r="A121" s="142"/>
      <c r="B121" s="125"/>
      <c r="C121" s="41"/>
      <c r="D121" s="41"/>
      <c r="E121" s="109"/>
      <c r="F121" s="41"/>
      <c r="G121" s="41"/>
      <c r="H121" s="149"/>
      <c r="I121" s="109"/>
      <c r="J121" s="150"/>
      <c r="K121" s="109"/>
      <c r="L121" s="149"/>
      <c r="M121" s="111"/>
      <c r="N121" s="111"/>
      <c r="O121" s="115"/>
      <c r="P121" s="115"/>
      <c r="Q121" s="112"/>
      <c r="R121" s="112"/>
      <c r="S121" s="152"/>
    </row>
    <row r="122" s="153" customFormat="true" ht="13.5" hidden="false" customHeight="false" outlineLevel="0" collapsed="false">
      <c r="A122" s="142"/>
      <c r="B122" s="125"/>
      <c r="C122" s="41"/>
      <c r="D122" s="41"/>
      <c r="E122" s="109"/>
      <c r="F122" s="41"/>
      <c r="G122" s="41"/>
      <c r="H122" s="149"/>
      <c r="I122" s="109"/>
      <c r="J122" s="150"/>
      <c r="K122" s="109"/>
      <c r="L122" s="149"/>
      <c r="M122" s="111"/>
      <c r="N122" s="111"/>
      <c r="O122" s="115"/>
      <c r="P122" s="115"/>
      <c r="Q122" s="112"/>
      <c r="R122" s="112"/>
      <c r="S122" s="152"/>
    </row>
    <row r="123" s="153" customFormat="true" ht="13.5" hidden="false" customHeight="false" outlineLevel="0" collapsed="false">
      <c r="A123" s="142"/>
      <c r="B123" s="125"/>
      <c r="C123" s="41"/>
      <c r="D123" s="41"/>
      <c r="E123" s="109"/>
      <c r="F123" s="41"/>
      <c r="G123" s="41"/>
      <c r="H123" s="149"/>
      <c r="I123" s="109"/>
      <c r="J123" s="150"/>
      <c r="K123" s="109"/>
      <c r="L123" s="149"/>
      <c r="M123" s="111"/>
      <c r="N123" s="111"/>
      <c r="O123" s="115"/>
      <c r="P123" s="115"/>
      <c r="Q123" s="112"/>
      <c r="R123" s="112"/>
      <c r="S123" s="152"/>
    </row>
    <row r="124" s="153" customFormat="true" ht="13.5" hidden="false" customHeight="false" outlineLevel="0" collapsed="false">
      <c r="A124" s="142"/>
      <c r="B124" s="125"/>
      <c r="C124" s="41"/>
      <c r="D124" s="41"/>
      <c r="E124" s="109"/>
      <c r="F124" s="41"/>
      <c r="G124" s="41"/>
      <c r="H124" s="149"/>
      <c r="I124" s="109"/>
      <c r="J124" s="150"/>
      <c r="K124" s="109"/>
      <c r="L124" s="149"/>
      <c r="M124" s="111"/>
      <c r="N124" s="111"/>
      <c r="O124" s="115"/>
      <c r="P124" s="115"/>
      <c r="Q124" s="112"/>
      <c r="R124" s="112"/>
      <c r="S124" s="152"/>
    </row>
    <row r="125" s="153" customFormat="true" ht="13.5" hidden="false" customHeight="false" outlineLevel="0" collapsed="false">
      <c r="A125" s="142"/>
      <c r="B125" s="125"/>
      <c r="C125" s="41"/>
      <c r="D125" s="41"/>
      <c r="E125" s="109"/>
      <c r="F125" s="41"/>
      <c r="G125" s="41"/>
      <c r="H125" s="149"/>
      <c r="I125" s="109"/>
      <c r="J125" s="150"/>
      <c r="K125" s="109"/>
      <c r="L125" s="149"/>
      <c r="M125" s="111"/>
      <c r="N125" s="111"/>
      <c r="O125" s="115"/>
      <c r="P125" s="115"/>
      <c r="Q125" s="112"/>
      <c r="R125" s="112"/>
      <c r="S125" s="152"/>
    </row>
    <row r="126" s="153" customFormat="true" ht="13.5" hidden="false" customHeight="false" outlineLevel="0" collapsed="false">
      <c r="A126" s="142"/>
      <c r="B126" s="125"/>
      <c r="C126" s="41"/>
      <c r="D126" s="41"/>
      <c r="E126" s="109"/>
      <c r="F126" s="41"/>
      <c r="G126" s="41"/>
      <c r="H126" s="149"/>
      <c r="I126" s="109"/>
      <c r="J126" s="150"/>
      <c r="K126" s="109"/>
      <c r="L126" s="149"/>
      <c r="M126" s="111"/>
      <c r="N126" s="111"/>
      <c r="O126" s="115"/>
      <c r="P126" s="115"/>
      <c r="Q126" s="112"/>
      <c r="R126" s="112"/>
      <c r="S126" s="152"/>
    </row>
    <row r="127" s="153" customFormat="true" ht="13.5" hidden="false" customHeight="false" outlineLevel="0" collapsed="false">
      <c r="A127" s="142"/>
      <c r="B127" s="125"/>
      <c r="C127" s="41"/>
      <c r="D127" s="41"/>
      <c r="E127" s="109"/>
      <c r="F127" s="41"/>
      <c r="G127" s="41"/>
      <c r="H127" s="149"/>
      <c r="I127" s="109"/>
      <c r="J127" s="150"/>
      <c r="K127" s="109"/>
      <c r="L127" s="149"/>
      <c r="M127" s="111"/>
      <c r="N127" s="111"/>
      <c r="O127" s="115"/>
      <c r="P127" s="115"/>
      <c r="Q127" s="112"/>
      <c r="R127" s="112"/>
      <c r="S127" s="152"/>
    </row>
    <row r="128" s="153" customFormat="true" ht="13.5" hidden="false" customHeight="false" outlineLevel="0" collapsed="false">
      <c r="A128" s="142"/>
      <c r="B128" s="125"/>
      <c r="C128" s="41"/>
      <c r="D128" s="41"/>
      <c r="E128" s="109"/>
      <c r="F128" s="41"/>
      <c r="G128" s="41"/>
      <c r="H128" s="149"/>
      <c r="I128" s="109"/>
      <c r="J128" s="150"/>
      <c r="K128" s="109"/>
      <c r="L128" s="149"/>
      <c r="M128" s="111"/>
      <c r="N128" s="111"/>
      <c r="O128" s="115"/>
      <c r="P128" s="115"/>
      <c r="Q128" s="112"/>
      <c r="R128" s="112"/>
      <c r="S128" s="152"/>
    </row>
    <row r="129" s="153" customFormat="true" ht="13.5" hidden="false" customHeight="false" outlineLevel="0" collapsed="false">
      <c r="A129" s="142"/>
      <c r="B129" s="125"/>
      <c r="C129" s="41"/>
      <c r="D129" s="41"/>
      <c r="E129" s="109"/>
      <c r="F129" s="41"/>
      <c r="G129" s="41"/>
      <c r="H129" s="149"/>
      <c r="I129" s="109"/>
      <c r="J129" s="150"/>
      <c r="K129" s="109"/>
      <c r="L129" s="149"/>
      <c r="M129" s="111"/>
      <c r="N129" s="111"/>
      <c r="O129" s="115"/>
      <c r="P129" s="115"/>
      <c r="Q129" s="112"/>
      <c r="R129" s="112"/>
      <c r="S129" s="152"/>
    </row>
    <row r="130" s="153" customFormat="true" ht="13.5" hidden="false" customHeight="false" outlineLevel="0" collapsed="false">
      <c r="A130" s="142"/>
      <c r="B130" s="125"/>
      <c r="C130" s="41"/>
      <c r="D130" s="41"/>
      <c r="E130" s="109"/>
      <c r="F130" s="41"/>
      <c r="G130" s="41"/>
      <c r="H130" s="149"/>
      <c r="I130" s="109"/>
      <c r="J130" s="150"/>
      <c r="K130" s="109"/>
      <c r="L130" s="149"/>
      <c r="M130" s="111"/>
      <c r="N130" s="111"/>
      <c r="O130" s="115"/>
      <c r="P130" s="115"/>
      <c r="Q130" s="112"/>
      <c r="R130" s="112"/>
      <c r="S130" s="152"/>
    </row>
    <row r="131" s="153" customFormat="true" ht="13.5" hidden="false" customHeight="false" outlineLevel="0" collapsed="false">
      <c r="A131" s="142"/>
      <c r="B131" s="125"/>
      <c r="C131" s="41"/>
      <c r="D131" s="41"/>
      <c r="E131" s="109"/>
      <c r="F131" s="41"/>
      <c r="G131" s="41"/>
      <c r="H131" s="149"/>
      <c r="I131" s="109"/>
      <c r="J131" s="150"/>
      <c r="K131" s="109"/>
      <c r="L131" s="149"/>
      <c r="M131" s="111"/>
      <c r="N131" s="111"/>
      <c r="O131" s="115"/>
      <c r="P131" s="115"/>
      <c r="Q131" s="112"/>
      <c r="R131" s="112"/>
      <c r="S131" s="152"/>
    </row>
    <row r="132" s="153" customFormat="true" ht="13.5" hidden="false" customHeight="false" outlineLevel="0" collapsed="false">
      <c r="A132" s="142"/>
      <c r="B132" s="125"/>
      <c r="C132" s="41"/>
      <c r="D132" s="41"/>
      <c r="E132" s="109"/>
      <c r="F132" s="41"/>
      <c r="G132" s="41"/>
      <c r="H132" s="149"/>
      <c r="I132" s="109"/>
      <c r="J132" s="150"/>
      <c r="K132" s="109"/>
      <c r="L132" s="149"/>
      <c r="M132" s="111"/>
      <c r="N132" s="111"/>
      <c r="O132" s="115"/>
      <c r="P132" s="115"/>
      <c r="Q132" s="112"/>
      <c r="R132" s="112"/>
      <c r="S132" s="152"/>
    </row>
    <row r="133" s="153" customFormat="true" ht="13.5" hidden="false" customHeight="false" outlineLevel="0" collapsed="false">
      <c r="A133" s="142"/>
      <c r="B133" s="125"/>
      <c r="C133" s="41"/>
      <c r="D133" s="41"/>
      <c r="E133" s="109"/>
      <c r="F133" s="41"/>
      <c r="G133" s="41"/>
      <c r="H133" s="149"/>
      <c r="I133" s="109"/>
      <c r="J133" s="150"/>
      <c r="K133" s="109"/>
      <c r="L133" s="149"/>
      <c r="M133" s="111"/>
      <c r="N133" s="111"/>
      <c r="O133" s="115"/>
      <c r="P133" s="115"/>
      <c r="Q133" s="112"/>
      <c r="R133" s="112"/>
      <c r="S133" s="152"/>
    </row>
    <row r="134" s="153" customFormat="true" ht="13.5" hidden="false" customHeight="false" outlineLevel="0" collapsed="false">
      <c r="A134" s="142"/>
      <c r="B134" s="125"/>
      <c r="C134" s="41"/>
      <c r="D134" s="41"/>
      <c r="E134" s="109"/>
      <c r="F134" s="41"/>
      <c r="G134" s="41"/>
      <c r="H134" s="149"/>
      <c r="I134" s="109"/>
      <c r="J134" s="150"/>
      <c r="K134" s="109"/>
      <c r="L134" s="149"/>
      <c r="M134" s="111"/>
      <c r="N134" s="111"/>
      <c r="O134" s="115"/>
      <c r="P134" s="115"/>
      <c r="Q134" s="112"/>
      <c r="R134" s="112"/>
      <c r="S134" s="152"/>
    </row>
    <row r="135" s="153" customFormat="true" ht="13.5" hidden="false" customHeight="false" outlineLevel="0" collapsed="false">
      <c r="A135" s="142"/>
      <c r="B135" s="125"/>
      <c r="C135" s="41"/>
      <c r="D135" s="41"/>
      <c r="E135" s="109"/>
      <c r="F135" s="41"/>
      <c r="G135" s="41"/>
      <c r="H135" s="149"/>
      <c r="I135" s="109"/>
      <c r="J135" s="150"/>
      <c r="K135" s="109"/>
      <c r="L135" s="149"/>
      <c r="M135" s="111"/>
      <c r="N135" s="111"/>
      <c r="O135" s="115"/>
      <c r="P135" s="115"/>
      <c r="Q135" s="112"/>
      <c r="R135" s="112"/>
      <c r="S135" s="152"/>
    </row>
    <row r="136" s="153" customFormat="true" ht="13.5" hidden="false" customHeight="false" outlineLevel="0" collapsed="false">
      <c r="A136" s="142"/>
      <c r="B136" s="125"/>
      <c r="C136" s="41"/>
      <c r="D136" s="41"/>
      <c r="E136" s="109"/>
      <c r="F136" s="41"/>
      <c r="G136" s="41"/>
      <c r="H136" s="149"/>
      <c r="I136" s="109"/>
      <c r="J136" s="150"/>
      <c r="K136" s="109"/>
      <c r="L136" s="149"/>
      <c r="M136" s="111"/>
      <c r="N136" s="111"/>
      <c r="O136" s="115"/>
      <c r="P136" s="115"/>
      <c r="Q136" s="112"/>
      <c r="R136" s="112"/>
      <c r="S136" s="152"/>
    </row>
    <row r="137" s="153" customFormat="true" ht="13.5" hidden="false" customHeight="false" outlineLevel="0" collapsed="false">
      <c r="A137" s="142"/>
      <c r="B137" s="125"/>
      <c r="C137" s="41"/>
      <c r="D137" s="41"/>
      <c r="E137" s="109"/>
      <c r="F137" s="41"/>
      <c r="G137" s="41"/>
      <c r="H137" s="149"/>
      <c r="I137" s="109"/>
      <c r="J137" s="150"/>
      <c r="K137" s="109"/>
      <c r="L137" s="149"/>
      <c r="M137" s="111"/>
      <c r="N137" s="111"/>
      <c r="O137" s="115"/>
      <c r="P137" s="115"/>
      <c r="Q137" s="112"/>
      <c r="R137" s="112"/>
      <c r="S137" s="152"/>
    </row>
    <row r="138" s="153" customFormat="true" ht="13.5" hidden="false" customHeight="false" outlineLevel="0" collapsed="false">
      <c r="A138" s="142"/>
      <c r="B138" s="125"/>
      <c r="C138" s="41"/>
      <c r="D138" s="41"/>
      <c r="E138" s="109"/>
      <c r="F138" s="41"/>
      <c r="G138" s="41"/>
      <c r="H138" s="149"/>
      <c r="I138" s="109"/>
      <c r="J138" s="150"/>
      <c r="K138" s="109"/>
      <c r="L138" s="149"/>
      <c r="M138" s="111"/>
      <c r="N138" s="111"/>
      <c r="O138" s="115"/>
      <c r="P138" s="115"/>
      <c r="Q138" s="112"/>
      <c r="R138" s="112"/>
      <c r="S138" s="152"/>
    </row>
    <row r="139" s="153" customFormat="true" ht="13.5" hidden="false" customHeight="false" outlineLevel="0" collapsed="false">
      <c r="A139" s="142"/>
      <c r="B139" s="125"/>
      <c r="C139" s="41"/>
      <c r="D139" s="41"/>
      <c r="E139" s="109"/>
      <c r="F139" s="41"/>
      <c r="G139" s="41"/>
      <c r="H139" s="149"/>
      <c r="I139" s="109"/>
      <c r="J139" s="150"/>
      <c r="K139" s="109"/>
      <c r="L139" s="149"/>
      <c r="M139" s="111"/>
      <c r="N139" s="111"/>
      <c r="O139" s="115"/>
      <c r="P139" s="115"/>
      <c r="Q139" s="112"/>
      <c r="R139" s="112"/>
      <c r="S139" s="152"/>
    </row>
    <row r="140" s="153" customFormat="true" ht="13.5" hidden="false" customHeight="false" outlineLevel="0" collapsed="false">
      <c r="A140" s="142"/>
      <c r="B140" s="125"/>
      <c r="C140" s="41"/>
      <c r="D140" s="41"/>
      <c r="E140" s="109"/>
      <c r="F140" s="41"/>
      <c r="G140" s="41"/>
      <c r="H140" s="149"/>
      <c r="I140" s="109"/>
      <c r="J140" s="150"/>
      <c r="K140" s="109"/>
      <c r="L140" s="149"/>
      <c r="M140" s="111"/>
      <c r="N140" s="111"/>
      <c r="O140" s="115"/>
      <c r="P140" s="115"/>
      <c r="Q140" s="112"/>
      <c r="R140" s="112"/>
      <c r="S140" s="152"/>
    </row>
    <row r="141" s="153" customFormat="true" ht="13.5" hidden="false" customHeight="false" outlineLevel="0" collapsed="false">
      <c r="A141" s="142"/>
      <c r="B141" s="125"/>
      <c r="C141" s="41"/>
      <c r="D141" s="41"/>
      <c r="E141" s="109"/>
      <c r="F141" s="41"/>
      <c r="G141" s="41"/>
      <c r="H141" s="149"/>
      <c r="I141" s="109"/>
      <c r="J141" s="150"/>
      <c r="K141" s="109"/>
      <c r="L141" s="149"/>
      <c r="M141" s="111"/>
      <c r="N141" s="111"/>
      <c r="O141" s="115"/>
      <c r="P141" s="115"/>
      <c r="Q141" s="112"/>
      <c r="R141" s="112"/>
      <c r="S141" s="152"/>
    </row>
    <row r="142" s="153" customFormat="true" ht="13.5" hidden="false" customHeight="false" outlineLevel="0" collapsed="false">
      <c r="A142" s="142"/>
      <c r="B142" s="125"/>
      <c r="C142" s="41"/>
      <c r="D142" s="41"/>
      <c r="E142" s="109"/>
      <c r="F142" s="41"/>
      <c r="G142" s="41"/>
      <c r="H142" s="149"/>
      <c r="I142" s="109"/>
      <c r="J142" s="150"/>
      <c r="K142" s="109"/>
      <c r="L142" s="149"/>
      <c r="M142" s="111"/>
      <c r="N142" s="111"/>
      <c r="O142" s="115"/>
      <c r="P142" s="115"/>
      <c r="Q142" s="112"/>
      <c r="R142" s="112"/>
      <c r="S142" s="152"/>
    </row>
    <row r="143" s="153" customFormat="true" ht="13.5" hidden="false" customHeight="false" outlineLevel="0" collapsed="false">
      <c r="A143" s="142"/>
      <c r="B143" s="125"/>
      <c r="C143" s="41"/>
      <c r="D143" s="41"/>
      <c r="E143" s="109"/>
      <c r="F143" s="41"/>
      <c r="G143" s="41"/>
      <c r="H143" s="149"/>
      <c r="I143" s="109"/>
      <c r="J143" s="150"/>
      <c r="K143" s="109"/>
      <c r="L143" s="149"/>
      <c r="M143" s="111"/>
      <c r="N143" s="111"/>
      <c r="O143" s="115"/>
      <c r="P143" s="115"/>
      <c r="Q143" s="112"/>
      <c r="R143" s="112"/>
      <c r="S143" s="152"/>
    </row>
    <row r="144" s="153" customFormat="true" ht="13.5" hidden="false" customHeight="false" outlineLevel="0" collapsed="false">
      <c r="A144" s="142"/>
      <c r="B144" s="125"/>
      <c r="C144" s="41"/>
      <c r="D144" s="41"/>
      <c r="E144" s="109"/>
      <c r="F144" s="41"/>
      <c r="G144" s="41"/>
      <c r="H144" s="149"/>
      <c r="I144" s="109"/>
      <c r="J144" s="150"/>
      <c r="K144" s="109"/>
      <c r="L144" s="149"/>
      <c r="M144" s="111"/>
      <c r="N144" s="111"/>
      <c r="O144" s="115"/>
      <c r="P144" s="115"/>
      <c r="Q144" s="112"/>
      <c r="R144" s="112"/>
      <c r="S144" s="152"/>
    </row>
    <row r="145" s="153" customFormat="true" ht="13.5" hidden="false" customHeight="false" outlineLevel="0" collapsed="false">
      <c r="A145" s="142"/>
      <c r="B145" s="125"/>
      <c r="C145" s="41"/>
      <c r="D145" s="41"/>
      <c r="E145" s="109"/>
      <c r="F145" s="41"/>
      <c r="G145" s="41"/>
      <c r="H145" s="149"/>
      <c r="I145" s="109"/>
      <c r="J145" s="150"/>
      <c r="K145" s="109"/>
      <c r="L145" s="149"/>
      <c r="M145" s="111"/>
      <c r="N145" s="111"/>
      <c r="O145" s="115"/>
      <c r="P145" s="115"/>
      <c r="Q145" s="112"/>
      <c r="R145" s="112"/>
      <c r="S145" s="152"/>
    </row>
    <row r="146" s="153" customFormat="true" ht="13.5" hidden="false" customHeight="false" outlineLevel="0" collapsed="false">
      <c r="A146" s="142"/>
      <c r="B146" s="125"/>
      <c r="C146" s="41"/>
      <c r="D146" s="41"/>
      <c r="E146" s="109"/>
      <c r="F146" s="41"/>
      <c r="G146" s="41"/>
      <c r="H146" s="149"/>
      <c r="I146" s="109"/>
      <c r="J146" s="150"/>
      <c r="K146" s="109"/>
      <c r="L146" s="149"/>
      <c r="M146" s="111"/>
      <c r="N146" s="111"/>
      <c r="O146" s="115"/>
      <c r="P146" s="115"/>
      <c r="Q146" s="112"/>
      <c r="R146" s="112"/>
      <c r="S146" s="152"/>
    </row>
    <row r="147" s="153" customFormat="true" ht="13.5" hidden="false" customHeight="false" outlineLevel="0" collapsed="false">
      <c r="A147" s="142"/>
      <c r="B147" s="125"/>
      <c r="C147" s="41"/>
      <c r="D147" s="41"/>
      <c r="E147" s="109"/>
      <c r="F147" s="41"/>
      <c r="G147" s="41"/>
      <c r="H147" s="149"/>
      <c r="I147" s="109"/>
      <c r="J147" s="150"/>
      <c r="K147" s="109"/>
      <c r="L147" s="149"/>
      <c r="M147" s="111"/>
      <c r="N147" s="111"/>
      <c r="O147" s="115"/>
      <c r="P147" s="115"/>
      <c r="Q147" s="112"/>
      <c r="R147" s="112"/>
      <c r="S147" s="152"/>
    </row>
    <row r="148" s="153" customFormat="true" ht="13.5" hidden="false" customHeight="false" outlineLevel="0" collapsed="false">
      <c r="A148" s="142"/>
      <c r="B148" s="125"/>
      <c r="C148" s="41"/>
      <c r="D148" s="41"/>
      <c r="E148" s="109"/>
      <c r="F148" s="41"/>
      <c r="G148" s="41"/>
      <c r="H148" s="149"/>
      <c r="I148" s="109"/>
      <c r="J148" s="150"/>
      <c r="K148" s="109"/>
      <c r="L148" s="149"/>
      <c r="M148" s="111"/>
      <c r="N148" s="111"/>
      <c r="O148" s="115"/>
      <c r="P148" s="115"/>
      <c r="Q148" s="112"/>
      <c r="R148" s="112"/>
      <c r="S148" s="152"/>
    </row>
    <row r="149" s="153" customFormat="true" ht="13.5" hidden="false" customHeight="false" outlineLevel="0" collapsed="false">
      <c r="A149" s="142"/>
      <c r="B149" s="125"/>
      <c r="C149" s="41"/>
      <c r="D149" s="41"/>
      <c r="E149" s="109"/>
      <c r="F149" s="41"/>
      <c r="G149" s="41"/>
      <c r="H149" s="149"/>
      <c r="I149" s="109"/>
      <c r="J149" s="150"/>
      <c r="K149" s="109"/>
      <c r="L149" s="149"/>
      <c r="M149" s="111"/>
      <c r="N149" s="111"/>
      <c r="O149" s="115"/>
      <c r="P149" s="115"/>
      <c r="Q149" s="112"/>
      <c r="R149" s="112"/>
      <c r="S149" s="152"/>
    </row>
    <row r="150" s="153" customFormat="true" ht="13.5" hidden="false" customHeight="false" outlineLevel="0" collapsed="false">
      <c r="A150" s="142"/>
      <c r="B150" s="125"/>
      <c r="C150" s="41"/>
      <c r="D150" s="41"/>
      <c r="E150" s="109"/>
      <c r="F150" s="41"/>
      <c r="G150" s="41"/>
      <c r="H150" s="149"/>
      <c r="I150" s="109"/>
      <c r="J150" s="150"/>
      <c r="K150" s="109"/>
      <c r="L150" s="149"/>
      <c r="M150" s="111"/>
      <c r="N150" s="111"/>
      <c r="O150" s="115"/>
      <c r="P150" s="115"/>
      <c r="Q150" s="112"/>
      <c r="R150" s="112"/>
      <c r="S150" s="152"/>
    </row>
    <row r="151" s="153" customFormat="true" ht="13.5" hidden="false" customHeight="false" outlineLevel="0" collapsed="false">
      <c r="A151" s="142"/>
      <c r="B151" s="125"/>
      <c r="C151" s="41"/>
      <c r="D151" s="41"/>
      <c r="E151" s="109"/>
      <c r="F151" s="41"/>
      <c r="G151" s="41"/>
      <c r="H151" s="149"/>
      <c r="I151" s="109"/>
      <c r="J151" s="150"/>
      <c r="K151" s="109"/>
      <c r="L151" s="149"/>
      <c r="M151" s="111"/>
      <c r="N151" s="111"/>
      <c r="O151" s="115"/>
      <c r="P151" s="115"/>
      <c r="Q151" s="112"/>
      <c r="R151" s="112"/>
      <c r="S151" s="152"/>
    </row>
    <row r="152" s="153" customFormat="true" ht="13.5" hidden="false" customHeight="false" outlineLevel="0" collapsed="false">
      <c r="A152" s="142"/>
      <c r="B152" s="125"/>
      <c r="C152" s="41"/>
      <c r="D152" s="41"/>
      <c r="E152" s="109"/>
      <c r="F152" s="41"/>
      <c r="G152" s="41"/>
      <c r="H152" s="149"/>
      <c r="I152" s="109"/>
      <c r="J152" s="150"/>
      <c r="K152" s="109"/>
      <c r="L152" s="149"/>
      <c r="M152" s="111"/>
      <c r="N152" s="111"/>
      <c r="O152" s="115"/>
      <c r="P152" s="115"/>
      <c r="Q152" s="112"/>
      <c r="R152" s="112"/>
      <c r="S152" s="152"/>
    </row>
    <row r="153" s="153" customFormat="true" ht="13.5" hidden="false" customHeight="false" outlineLevel="0" collapsed="false">
      <c r="A153" s="142"/>
      <c r="B153" s="125"/>
      <c r="C153" s="41"/>
      <c r="D153" s="41"/>
      <c r="E153" s="109"/>
      <c r="F153" s="41"/>
      <c r="G153" s="41"/>
      <c r="H153" s="149"/>
      <c r="I153" s="109"/>
      <c r="J153" s="150"/>
      <c r="K153" s="109"/>
      <c r="L153" s="149"/>
      <c r="M153" s="111"/>
      <c r="N153" s="111"/>
      <c r="O153" s="115"/>
      <c r="P153" s="115"/>
      <c r="Q153" s="112"/>
      <c r="R153" s="112"/>
      <c r="S153" s="152"/>
    </row>
    <row r="154" s="153" customFormat="true" ht="13.5" hidden="false" customHeight="false" outlineLevel="0" collapsed="false">
      <c r="A154" s="142"/>
      <c r="B154" s="125"/>
      <c r="C154" s="41"/>
      <c r="D154" s="41"/>
      <c r="E154" s="109"/>
      <c r="F154" s="41"/>
      <c r="G154" s="41"/>
      <c r="H154" s="149"/>
      <c r="I154" s="109"/>
      <c r="J154" s="150"/>
      <c r="K154" s="109"/>
      <c r="L154" s="149"/>
      <c r="M154" s="111"/>
      <c r="N154" s="111"/>
      <c r="O154" s="115"/>
      <c r="P154" s="115"/>
      <c r="Q154" s="112"/>
      <c r="R154" s="112"/>
      <c r="S154" s="152"/>
    </row>
    <row r="155" s="153" customFormat="true" ht="13.5" hidden="false" customHeight="false" outlineLevel="0" collapsed="false">
      <c r="A155" s="142"/>
      <c r="B155" s="125"/>
      <c r="C155" s="41"/>
      <c r="D155" s="41"/>
      <c r="E155" s="109"/>
      <c r="F155" s="41"/>
      <c r="G155" s="41"/>
      <c r="H155" s="149"/>
      <c r="I155" s="109"/>
      <c r="J155" s="150"/>
      <c r="K155" s="109"/>
      <c r="L155" s="149"/>
      <c r="M155" s="111"/>
      <c r="N155" s="111"/>
      <c r="O155" s="115"/>
      <c r="P155" s="115"/>
      <c r="Q155" s="112"/>
      <c r="R155" s="112"/>
      <c r="S155" s="152"/>
    </row>
    <row r="156" s="153" customFormat="true" ht="13.5" hidden="false" customHeight="false" outlineLevel="0" collapsed="false">
      <c r="A156" s="142"/>
      <c r="B156" s="125"/>
      <c r="C156" s="41"/>
      <c r="D156" s="41"/>
      <c r="E156" s="109"/>
      <c r="F156" s="41"/>
      <c r="G156" s="41"/>
      <c r="H156" s="149"/>
      <c r="I156" s="109"/>
      <c r="J156" s="150"/>
      <c r="K156" s="109"/>
      <c r="L156" s="149"/>
      <c r="M156" s="111"/>
      <c r="N156" s="111"/>
      <c r="O156" s="154"/>
      <c r="P156" s="115"/>
      <c r="Q156" s="112"/>
      <c r="R156" s="112"/>
      <c r="S156" s="152"/>
    </row>
  </sheetData>
  <mergeCells count="11">
    <mergeCell ref="A1:A2"/>
    <mergeCell ref="B1:B2"/>
    <mergeCell ref="F1:G1"/>
    <mergeCell ref="H1:H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2" fitToHeight="1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LEY 19.583 (DEL MONO)&amp;RMES: DICIEMBRE 2005</oddHeader>
    <oddFooter>&amp;L&amp;F&amp;C&amp;P de &amp;N&amp;RFecha: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2" width="50.28"/>
    <col collapsed="false" customWidth="true" hidden="false" outlineLevel="0" max="4" min="4" style="2" width="39.41"/>
    <col collapsed="false" customWidth="true" hidden="false" outlineLevel="0" max="5" min="5" style="156" width="14.7"/>
    <col collapsed="false" customWidth="true" hidden="false" outlineLevel="0" max="6" min="6" style="2" width="20.56"/>
    <col collapsed="false" customWidth="true" hidden="false" outlineLevel="0" max="7" min="7" style="2" width="11.99"/>
    <col collapsed="false" customWidth="true" hidden="false" outlineLevel="0" max="8" min="8" style="2" width="45.7"/>
    <col collapsed="false" customWidth="true" hidden="false" outlineLevel="0" max="9" min="9" style="2" width="9.28"/>
    <col collapsed="false" customWidth="false" hidden="false" outlineLevel="0" max="257" min="10" style="2" width="11.42"/>
  </cols>
  <sheetData>
    <row r="1" s="161" customFormat="true" ht="12.75" hidden="false" customHeight="false" outlineLevel="0" collapsed="false">
      <c r="A1" s="157" t="s">
        <v>1079</v>
      </c>
      <c r="B1" s="158" t="s">
        <v>2</v>
      </c>
      <c r="C1" s="10" t="s">
        <v>12</v>
      </c>
      <c r="D1" s="10" t="s">
        <v>1127</v>
      </c>
      <c r="E1" s="159" t="s">
        <v>10</v>
      </c>
      <c r="F1" s="10" t="s">
        <v>1463</v>
      </c>
      <c r="G1" s="10" t="s">
        <v>1464</v>
      </c>
      <c r="H1" s="10" t="s">
        <v>1465</v>
      </c>
      <c r="I1" s="160" t="s">
        <v>1466</v>
      </c>
    </row>
    <row r="2" s="43" customFormat="true" ht="12.75" hidden="false" customHeight="false" outlineLevel="0" collapsed="false">
      <c r="A2" s="162" t="n">
        <v>1</v>
      </c>
      <c r="B2" s="125" t="n">
        <v>38358</v>
      </c>
      <c r="C2" s="149" t="s">
        <v>146</v>
      </c>
      <c r="D2" s="163" t="s">
        <v>74</v>
      </c>
      <c r="E2" s="115" t="n">
        <v>1120</v>
      </c>
      <c r="F2" s="115" t="s">
        <v>1467</v>
      </c>
      <c r="G2" s="115" t="s">
        <v>1468</v>
      </c>
      <c r="H2" s="149" t="s">
        <v>1469</v>
      </c>
      <c r="I2" s="109" t="s">
        <v>1470</v>
      </c>
    </row>
    <row r="3" s="43" customFormat="true" ht="12.75" hidden="false" customHeight="false" outlineLevel="0" collapsed="false">
      <c r="A3" s="164" t="n">
        <v>2</v>
      </c>
      <c r="B3" s="165" t="n">
        <v>38366</v>
      </c>
      <c r="C3" s="166" t="s">
        <v>1471</v>
      </c>
      <c r="D3" s="163" t="s">
        <v>1472</v>
      </c>
      <c r="E3" s="115" t="n">
        <v>110</v>
      </c>
      <c r="F3" s="167" t="s">
        <v>1473</v>
      </c>
      <c r="G3" s="167" t="s">
        <v>1474</v>
      </c>
      <c r="H3" s="168" t="s">
        <v>1475</v>
      </c>
      <c r="I3" s="169" t="s">
        <v>1470</v>
      </c>
    </row>
    <row r="4" s="43" customFormat="true" ht="12.75" hidden="false" customHeight="false" outlineLevel="0" collapsed="false">
      <c r="A4" s="164" t="n">
        <v>3</v>
      </c>
      <c r="B4" s="165" t="n">
        <v>38390</v>
      </c>
      <c r="C4" s="166" t="s">
        <v>1476</v>
      </c>
      <c r="D4" s="163" t="s">
        <v>80</v>
      </c>
      <c r="E4" s="115"/>
      <c r="F4" s="167" t="n">
        <v>325</v>
      </c>
      <c r="G4" s="167" t="s">
        <v>1477</v>
      </c>
      <c r="H4" s="168" t="s">
        <v>1478</v>
      </c>
      <c r="I4" s="169" t="s">
        <v>1470</v>
      </c>
    </row>
    <row r="5" s="43" customFormat="true" ht="12.75" hidden="false" customHeight="false" outlineLevel="0" collapsed="false">
      <c r="A5" s="164" t="n">
        <v>4</v>
      </c>
      <c r="B5" s="165" t="n">
        <v>38404</v>
      </c>
      <c r="C5" s="166" t="s">
        <v>1479</v>
      </c>
      <c r="D5" s="166" t="s">
        <v>317</v>
      </c>
      <c r="E5" s="167" t="n">
        <v>1085</v>
      </c>
      <c r="F5" s="167" t="s">
        <v>1480</v>
      </c>
      <c r="G5" s="167" t="s">
        <v>1477</v>
      </c>
      <c r="H5" s="168" t="s">
        <v>1481</v>
      </c>
      <c r="I5" s="169" t="s">
        <v>1470</v>
      </c>
    </row>
    <row r="6" s="43" customFormat="true" ht="12.75" hidden="false" customHeight="false" outlineLevel="0" collapsed="false">
      <c r="A6" s="164" t="n">
        <v>5</v>
      </c>
      <c r="B6" s="165" t="n">
        <v>38404</v>
      </c>
      <c r="C6" s="166" t="s">
        <v>1482</v>
      </c>
      <c r="D6" s="166" t="s">
        <v>1483</v>
      </c>
      <c r="E6" s="167" t="n">
        <v>147</v>
      </c>
      <c r="F6" s="167" t="s">
        <v>1484</v>
      </c>
      <c r="G6" s="167" t="s">
        <v>1485</v>
      </c>
      <c r="H6" s="168" t="s">
        <v>1486</v>
      </c>
      <c r="I6" s="54" t="s">
        <v>1470</v>
      </c>
    </row>
    <row r="7" s="43" customFormat="true" ht="12.75" hidden="false" customHeight="false" outlineLevel="0" collapsed="false">
      <c r="A7" s="162" t="n">
        <v>6</v>
      </c>
      <c r="B7" s="125" t="n">
        <v>38412</v>
      </c>
      <c r="C7" s="163" t="s">
        <v>36</v>
      </c>
      <c r="D7" s="163" t="s">
        <v>1483</v>
      </c>
      <c r="E7" s="115" t="n">
        <v>211</v>
      </c>
      <c r="F7" s="115" t="s">
        <v>1487</v>
      </c>
      <c r="G7" s="115" t="s">
        <v>1488</v>
      </c>
      <c r="H7" s="149" t="s">
        <v>1489</v>
      </c>
      <c r="I7" s="109" t="s">
        <v>1470</v>
      </c>
    </row>
    <row r="8" s="43" customFormat="true" ht="12.75" hidden="false" customHeight="false" outlineLevel="0" collapsed="false">
      <c r="A8" s="164" t="n">
        <v>7</v>
      </c>
      <c r="B8" s="165" t="n">
        <v>38418</v>
      </c>
      <c r="C8" s="166" t="s">
        <v>301</v>
      </c>
      <c r="D8" s="166" t="s">
        <v>690</v>
      </c>
      <c r="E8" s="167" t="n">
        <v>325</v>
      </c>
      <c r="F8" s="167"/>
      <c r="G8" s="167" t="s">
        <v>1490</v>
      </c>
      <c r="H8" s="168" t="s">
        <v>1491</v>
      </c>
      <c r="I8" s="169" t="s">
        <v>1470</v>
      </c>
    </row>
    <row r="9" s="43" customFormat="true" ht="12.75" hidden="false" customHeight="false" outlineLevel="0" collapsed="false">
      <c r="A9" s="164" t="n">
        <v>8</v>
      </c>
      <c r="B9" s="165" t="n">
        <v>38439</v>
      </c>
      <c r="C9" s="166" t="s">
        <v>1492</v>
      </c>
      <c r="D9" s="166" t="s">
        <v>239</v>
      </c>
      <c r="E9" s="167" t="n">
        <v>1727</v>
      </c>
      <c r="F9" s="167" t="s">
        <v>1493</v>
      </c>
      <c r="G9" s="167" t="s">
        <v>1494</v>
      </c>
      <c r="H9" s="168" t="s">
        <v>1495</v>
      </c>
      <c r="I9" s="169" t="s">
        <v>1470</v>
      </c>
    </row>
    <row r="10" s="43" customFormat="true" ht="12.75" hidden="false" customHeight="false" outlineLevel="0" collapsed="false">
      <c r="A10" s="162" t="n">
        <v>9</v>
      </c>
      <c r="B10" s="125" t="n">
        <v>38439</v>
      </c>
      <c r="C10" s="163" t="s">
        <v>301</v>
      </c>
      <c r="D10" s="163" t="s">
        <v>690</v>
      </c>
      <c r="E10" s="115" t="n">
        <v>325</v>
      </c>
      <c r="F10" s="115" t="s">
        <v>1487</v>
      </c>
      <c r="G10" s="115" t="s">
        <v>1490</v>
      </c>
      <c r="H10" s="168" t="s">
        <v>1496</v>
      </c>
      <c r="I10" s="109" t="s">
        <v>1470</v>
      </c>
    </row>
    <row r="11" s="43" customFormat="true" ht="12.75" hidden="false" customHeight="false" outlineLevel="0" collapsed="false">
      <c r="A11" s="162" t="n">
        <v>10</v>
      </c>
      <c r="B11" s="125" t="n">
        <v>38461</v>
      </c>
      <c r="C11" s="163" t="s">
        <v>1497</v>
      </c>
      <c r="D11" s="163" t="s">
        <v>49</v>
      </c>
      <c r="E11" s="115" t="n">
        <v>745</v>
      </c>
      <c r="F11" s="115" t="s">
        <v>1498</v>
      </c>
      <c r="G11" s="115" t="s">
        <v>1499</v>
      </c>
      <c r="H11" s="149" t="s">
        <v>1500</v>
      </c>
      <c r="I11" s="109" t="s">
        <v>1470</v>
      </c>
    </row>
    <row r="12" s="43" customFormat="true" ht="12.75" hidden="false" customHeight="false" outlineLevel="0" collapsed="false">
      <c r="A12" s="162" t="n">
        <v>11</v>
      </c>
      <c r="B12" s="125" t="n">
        <v>38461</v>
      </c>
      <c r="C12" s="163" t="s">
        <v>363</v>
      </c>
      <c r="D12" s="163" t="s">
        <v>1501</v>
      </c>
      <c r="E12" s="115" t="n">
        <v>3174</v>
      </c>
      <c r="F12" s="115" t="s">
        <v>1502</v>
      </c>
      <c r="G12" s="115" t="s">
        <v>1503</v>
      </c>
      <c r="H12" s="149" t="s">
        <v>1504</v>
      </c>
      <c r="I12" s="109" t="s">
        <v>1470</v>
      </c>
    </row>
    <row r="13" s="43" customFormat="true" ht="12.75" hidden="false" customHeight="false" outlineLevel="0" collapsed="false">
      <c r="A13" s="162" t="n">
        <v>13</v>
      </c>
      <c r="B13" s="125" t="n">
        <v>38506</v>
      </c>
      <c r="C13" s="163" t="s">
        <v>1505</v>
      </c>
      <c r="D13" s="163" t="s">
        <v>1506</v>
      </c>
      <c r="E13" s="115" t="n">
        <v>1993</v>
      </c>
      <c r="F13" s="115" t="s">
        <v>1507</v>
      </c>
      <c r="G13" s="115" t="s">
        <v>1508</v>
      </c>
      <c r="H13" s="149" t="s">
        <v>1509</v>
      </c>
      <c r="I13" s="109" t="s">
        <v>1470</v>
      </c>
    </row>
    <row r="14" s="43" customFormat="true" ht="12.75" hidden="false" customHeight="false" outlineLevel="0" collapsed="false">
      <c r="A14" s="162" t="n">
        <v>14</v>
      </c>
      <c r="B14" s="125" t="n">
        <v>38506</v>
      </c>
      <c r="C14" s="163" t="s">
        <v>1505</v>
      </c>
      <c r="D14" s="163" t="s">
        <v>1506</v>
      </c>
      <c r="E14" s="115" t="n">
        <v>1993</v>
      </c>
      <c r="F14" s="115" t="s">
        <v>1507</v>
      </c>
      <c r="G14" s="115" t="s">
        <v>1508</v>
      </c>
      <c r="H14" s="149" t="s">
        <v>1510</v>
      </c>
      <c r="I14" s="109" t="s">
        <v>1470</v>
      </c>
    </row>
    <row r="15" s="43" customFormat="true" ht="12.75" hidden="false" customHeight="false" outlineLevel="0" collapsed="false">
      <c r="A15" s="162" t="n">
        <v>15</v>
      </c>
      <c r="B15" s="125" t="n">
        <v>38512</v>
      </c>
      <c r="C15" s="163" t="s">
        <v>1511</v>
      </c>
      <c r="D15" s="163" t="s">
        <v>1512</v>
      </c>
      <c r="E15" s="115" t="s">
        <v>1513</v>
      </c>
      <c r="F15" s="115" t="s">
        <v>1514</v>
      </c>
      <c r="G15" s="115" t="s">
        <v>1515</v>
      </c>
      <c r="H15" s="149" t="s">
        <v>1516</v>
      </c>
      <c r="I15" s="109" t="s">
        <v>1470</v>
      </c>
    </row>
    <row r="16" s="43" customFormat="true" ht="12.75" hidden="false" customHeight="false" outlineLevel="0" collapsed="false">
      <c r="A16" s="162" t="n">
        <v>16</v>
      </c>
      <c r="B16" s="125" t="n">
        <v>38512</v>
      </c>
      <c r="C16" s="163" t="s">
        <v>1517</v>
      </c>
      <c r="D16" s="163" t="s">
        <v>60</v>
      </c>
      <c r="E16" s="115" t="n">
        <v>440</v>
      </c>
      <c r="F16" s="115"/>
      <c r="G16" s="115" t="s">
        <v>1518</v>
      </c>
      <c r="H16" s="149" t="s">
        <v>1519</v>
      </c>
      <c r="I16" s="109" t="s">
        <v>1470</v>
      </c>
    </row>
    <row r="17" s="43" customFormat="true" ht="12.75" hidden="false" customHeight="false" outlineLevel="0" collapsed="false">
      <c r="A17" s="162" t="n">
        <v>17</v>
      </c>
      <c r="B17" s="125" t="n">
        <v>38523</v>
      </c>
      <c r="C17" s="163" t="s">
        <v>1520</v>
      </c>
      <c r="D17" s="163" t="s">
        <v>781</v>
      </c>
      <c r="E17" s="115" t="s">
        <v>1521</v>
      </c>
      <c r="F17" s="115"/>
      <c r="G17" s="115" t="s">
        <v>1522</v>
      </c>
      <c r="H17" s="149" t="s">
        <v>1523</v>
      </c>
      <c r="I17" s="109" t="s">
        <v>1470</v>
      </c>
    </row>
    <row r="18" s="43" customFormat="true" ht="12.75" hidden="false" customHeight="false" outlineLevel="0" collapsed="false">
      <c r="A18" s="162" t="n">
        <v>18</v>
      </c>
      <c r="B18" s="125" t="n">
        <v>38545</v>
      </c>
      <c r="C18" s="163" t="s">
        <v>1524</v>
      </c>
      <c r="D18" s="163" t="s">
        <v>1358</v>
      </c>
      <c r="E18" s="115" t="n">
        <v>557</v>
      </c>
      <c r="F18" s="170" t="s">
        <v>1525</v>
      </c>
      <c r="G18" s="115" t="s">
        <v>1526</v>
      </c>
      <c r="H18" s="149" t="s">
        <v>1527</v>
      </c>
      <c r="I18" s="109" t="s">
        <v>1470</v>
      </c>
    </row>
    <row r="19" s="43" customFormat="true" ht="12.75" hidden="false" customHeight="false" outlineLevel="0" collapsed="false">
      <c r="A19" s="162" t="n">
        <v>19</v>
      </c>
      <c r="B19" s="125" t="n">
        <v>38590</v>
      </c>
      <c r="C19" s="163" t="s">
        <v>1528</v>
      </c>
      <c r="D19" s="163" t="s">
        <v>1001</v>
      </c>
      <c r="E19" s="115" t="n">
        <v>2943</v>
      </c>
      <c r="F19" s="115"/>
      <c r="G19" s="115" t="s">
        <v>1529</v>
      </c>
      <c r="H19" s="149"/>
      <c r="I19" s="109" t="s">
        <v>1470</v>
      </c>
    </row>
    <row r="20" s="43" customFormat="true" ht="12.75" hidden="false" customHeight="false" outlineLevel="0" collapsed="false">
      <c r="A20" s="162" t="n">
        <v>20</v>
      </c>
      <c r="B20" s="125" t="n">
        <v>38593</v>
      </c>
      <c r="C20" s="163" t="s">
        <v>1530</v>
      </c>
      <c r="D20" s="163" t="s">
        <v>80</v>
      </c>
      <c r="E20" s="115" t="s">
        <v>1045</v>
      </c>
      <c r="F20" s="115" t="s">
        <v>1046</v>
      </c>
      <c r="G20" s="115" t="s">
        <v>1531</v>
      </c>
      <c r="H20" s="149" t="s">
        <v>1532</v>
      </c>
      <c r="I20" s="109" t="s">
        <v>1470</v>
      </c>
    </row>
    <row r="21" s="43" customFormat="true" ht="12.75" hidden="false" customHeight="false" outlineLevel="0" collapsed="false">
      <c r="A21" s="162" t="n">
        <v>21</v>
      </c>
      <c r="B21" s="125" t="n">
        <v>38594</v>
      </c>
      <c r="C21" s="163" t="s">
        <v>1533</v>
      </c>
      <c r="D21" s="163" t="s">
        <v>200</v>
      </c>
      <c r="E21" s="115" t="n">
        <v>420</v>
      </c>
      <c r="F21" s="115" t="s">
        <v>1534</v>
      </c>
      <c r="G21" s="115" t="s">
        <v>1535</v>
      </c>
      <c r="H21" s="149" t="s">
        <v>1536</v>
      </c>
      <c r="I21" s="109" t="s">
        <v>1470</v>
      </c>
    </row>
    <row r="22" s="43" customFormat="true" ht="12.75" hidden="false" customHeight="false" outlineLevel="0" collapsed="false">
      <c r="A22" s="162" t="n">
        <v>22</v>
      </c>
      <c r="B22" s="125" t="n">
        <v>38594</v>
      </c>
      <c r="C22" s="163" t="s">
        <v>1537</v>
      </c>
      <c r="D22" s="163" t="s">
        <v>947</v>
      </c>
      <c r="E22" s="115" t="n">
        <v>460</v>
      </c>
      <c r="F22" s="115" t="s">
        <v>1538</v>
      </c>
      <c r="G22" s="115" t="s">
        <v>1539</v>
      </c>
      <c r="H22" s="149" t="s">
        <v>1540</v>
      </c>
      <c r="I22" s="109" t="s">
        <v>1470</v>
      </c>
    </row>
    <row r="23" s="43" customFormat="true" ht="12.75" hidden="false" customHeight="false" outlineLevel="0" collapsed="false">
      <c r="A23" s="162" t="n">
        <v>23</v>
      </c>
      <c r="B23" s="125" t="n">
        <v>38629</v>
      </c>
      <c r="C23" s="163" t="s">
        <v>1541</v>
      </c>
      <c r="D23" s="163" t="s">
        <v>1542</v>
      </c>
      <c r="E23" s="115" t="n">
        <v>2830</v>
      </c>
      <c r="F23" s="115"/>
      <c r="G23" s="115" t="s">
        <v>1543</v>
      </c>
      <c r="H23" s="149" t="s">
        <v>1544</v>
      </c>
      <c r="I23" s="109" t="s">
        <v>1470</v>
      </c>
    </row>
    <row r="24" s="43" customFormat="true" ht="12.75" hidden="false" customHeight="false" outlineLevel="0" collapsed="false">
      <c r="A24" s="162" t="n">
        <v>24</v>
      </c>
      <c r="B24" s="125" t="n">
        <v>38638</v>
      </c>
      <c r="C24" s="163" t="s">
        <v>1545</v>
      </c>
      <c r="D24" s="163" t="s">
        <v>74</v>
      </c>
      <c r="E24" s="115" t="s">
        <v>1546</v>
      </c>
      <c r="F24" s="115" t="s">
        <v>1547</v>
      </c>
      <c r="G24" s="115" t="s">
        <v>1548</v>
      </c>
      <c r="H24" s="149" t="s">
        <v>1549</v>
      </c>
      <c r="I24" s="109" t="s">
        <v>1470</v>
      </c>
    </row>
    <row r="25" s="43" customFormat="true" ht="12.75" hidden="false" customHeight="false" outlineLevel="0" collapsed="false">
      <c r="A25" s="162" t="n">
        <v>25</v>
      </c>
      <c r="B25" s="125" t="n">
        <v>38644</v>
      </c>
      <c r="C25" s="163" t="s">
        <v>1550</v>
      </c>
      <c r="D25" s="163" t="s">
        <v>259</v>
      </c>
      <c r="E25" s="115" t="n">
        <v>3196</v>
      </c>
      <c r="F25" s="115" t="s">
        <v>1551</v>
      </c>
      <c r="G25" s="115" t="s">
        <v>1552</v>
      </c>
      <c r="H25" s="149" t="s">
        <v>1553</v>
      </c>
      <c r="I25" s="109" t="s">
        <v>1470</v>
      </c>
    </row>
    <row r="26" s="43" customFormat="true" ht="12.75" hidden="false" customHeight="false" outlineLevel="0" collapsed="false">
      <c r="A26" s="162" t="n">
        <v>26</v>
      </c>
      <c r="B26" s="125" t="n">
        <v>38645</v>
      </c>
      <c r="C26" s="163" t="s">
        <v>466</v>
      </c>
      <c r="D26" s="163" t="s">
        <v>807</v>
      </c>
      <c r="E26" s="115" t="n">
        <v>1335</v>
      </c>
      <c r="F26" s="115" t="s">
        <v>1554</v>
      </c>
      <c r="G26" s="115" t="s">
        <v>1555</v>
      </c>
      <c r="H26" s="149" t="s">
        <v>1556</v>
      </c>
      <c r="I26" s="109" t="s">
        <v>1470</v>
      </c>
    </row>
    <row r="27" s="43" customFormat="true" ht="12.75" hidden="false" customHeight="false" outlineLevel="0" collapsed="false">
      <c r="A27" s="162" t="n">
        <v>27</v>
      </c>
      <c r="B27" s="125" t="n">
        <v>38659</v>
      </c>
      <c r="C27" s="163" t="s">
        <v>30</v>
      </c>
      <c r="D27" s="163" t="s">
        <v>32</v>
      </c>
      <c r="E27" s="115" t="n">
        <v>333</v>
      </c>
      <c r="F27" s="115" t="s">
        <v>1557</v>
      </c>
      <c r="G27" s="115" t="s">
        <v>1558</v>
      </c>
      <c r="H27" s="149" t="s">
        <v>1559</v>
      </c>
      <c r="I27" s="109" t="s">
        <v>1470</v>
      </c>
    </row>
    <row r="28" s="43" customFormat="true" ht="12.75" hidden="false" customHeight="false" outlineLevel="0" collapsed="false">
      <c r="A28" s="142" t="n">
        <v>28</v>
      </c>
      <c r="B28" s="143" t="n">
        <v>38691</v>
      </c>
      <c r="C28" s="171" t="s">
        <v>1560</v>
      </c>
      <c r="D28" s="171" t="s">
        <v>189</v>
      </c>
      <c r="E28" s="147" t="n">
        <v>4151</v>
      </c>
      <c r="F28" s="147" t="s">
        <v>1561</v>
      </c>
      <c r="G28" s="147" t="s">
        <v>1562</v>
      </c>
      <c r="H28" s="145" t="s">
        <v>1563</v>
      </c>
      <c r="I28" s="109" t="s">
        <v>1470</v>
      </c>
    </row>
    <row r="29" s="43" customFormat="true" ht="12.75" hidden="false" customHeight="false" outlineLevel="0" collapsed="false">
      <c r="A29" s="142" t="n">
        <v>29</v>
      </c>
      <c r="B29" s="143" t="n">
        <v>38695</v>
      </c>
      <c r="C29" s="171" t="s">
        <v>1564</v>
      </c>
      <c r="D29" s="171" t="s">
        <v>564</v>
      </c>
      <c r="E29" s="147" t="n">
        <v>400</v>
      </c>
      <c r="F29" s="147"/>
      <c r="G29" s="147" t="s">
        <v>1565</v>
      </c>
      <c r="H29" s="145" t="s">
        <v>1566</v>
      </c>
      <c r="I29" s="109" t="s">
        <v>1470</v>
      </c>
    </row>
    <row r="30" s="43" customFormat="true" ht="12.75" hidden="false" customHeight="false" outlineLevel="0" collapsed="false">
      <c r="A30" s="142" t="n">
        <v>30</v>
      </c>
      <c r="B30" s="143" t="n">
        <v>38701</v>
      </c>
      <c r="C30" s="171" t="s">
        <v>1567</v>
      </c>
      <c r="D30" s="171" t="s">
        <v>741</v>
      </c>
      <c r="E30" s="147" t="s">
        <v>1568</v>
      </c>
      <c r="F30" s="147" t="s">
        <v>1569</v>
      </c>
      <c r="G30" s="147" t="s">
        <v>1570</v>
      </c>
      <c r="H30" s="145" t="s">
        <v>1571</v>
      </c>
      <c r="I30" s="109" t="s">
        <v>1470</v>
      </c>
    </row>
    <row r="31" s="4" customFormat="true" ht="12.75" hidden="false" customHeight="false" outlineLevel="0" collapsed="false">
      <c r="A31" s="142" t="n">
        <v>31</v>
      </c>
      <c r="B31" s="143" t="n">
        <v>38708</v>
      </c>
      <c r="C31" s="98" t="s">
        <v>52</v>
      </c>
      <c r="D31" s="98" t="s">
        <v>1572</v>
      </c>
      <c r="E31" s="147" t="n">
        <v>5125</v>
      </c>
      <c r="F31" s="147" t="s">
        <v>55</v>
      </c>
      <c r="G31" s="147" t="s">
        <v>1573</v>
      </c>
      <c r="H31" s="145" t="s">
        <v>1574</v>
      </c>
      <c r="I31" s="109" t="s">
        <v>1470</v>
      </c>
    </row>
    <row r="32" s="4" customFormat="true" ht="12.75" hidden="false" customHeight="false" outlineLevel="0" collapsed="false">
      <c r="A32" s="142" t="n">
        <v>32</v>
      </c>
      <c r="B32" s="143" t="n">
        <v>38708</v>
      </c>
      <c r="C32" s="98" t="s">
        <v>1520</v>
      </c>
      <c r="D32" s="98" t="s">
        <v>421</v>
      </c>
      <c r="E32" s="147" t="n">
        <v>4650</v>
      </c>
      <c r="F32" s="147" t="s">
        <v>1575</v>
      </c>
      <c r="G32" s="147" t="s">
        <v>1522</v>
      </c>
      <c r="H32" s="145" t="s">
        <v>1576</v>
      </c>
      <c r="I32" s="109" t="s">
        <v>1470</v>
      </c>
    </row>
    <row r="33" s="4" customFormat="true" ht="12.75" hidden="false" customHeight="false" outlineLevel="0" collapsed="false">
      <c r="A33" s="142" t="n">
        <v>33</v>
      </c>
      <c r="B33" s="143" t="n">
        <v>38708</v>
      </c>
      <c r="C33" s="98" t="s">
        <v>1577</v>
      </c>
      <c r="D33" s="98" t="s">
        <v>1501</v>
      </c>
      <c r="E33" s="147" t="n">
        <v>3235</v>
      </c>
      <c r="F33" s="147"/>
      <c r="G33" s="147" t="s">
        <v>1578</v>
      </c>
      <c r="H33" s="145" t="s">
        <v>1579</v>
      </c>
      <c r="I33" s="109" t="s">
        <v>1470</v>
      </c>
    </row>
    <row r="34" s="4" customFormat="true" ht="12.75" hidden="false" customHeight="false" outlineLevel="0" collapsed="false">
      <c r="A34" s="142" t="n">
        <v>34</v>
      </c>
      <c r="B34" s="143" t="n">
        <v>38708</v>
      </c>
      <c r="C34" s="98" t="s">
        <v>1580</v>
      </c>
      <c r="D34" s="98" t="s">
        <v>123</v>
      </c>
      <c r="E34" s="147" t="n">
        <v>55</v>
      </c>
      <c r="F34" s="147"/>
      <c r="G34" s="147" t="s">
        <v>1581</v>
      </c>
      <c r="H34" s="145" t="s">
        <v>1582</v>
      </c>
      <c r="I34" s="109" t="s">
        <v>1470</v>
      </c>
    </row>
    <row r="35" s="4" customFormat="true" ht="12.75" hidden="false" customHeight="false" outlineLevel="0" collapsed="false">
      <c r="A35" s="142" t="n">
        <v>35</v>
      </c>
      <c r="B35" s="143" t="n">
        <v>38708</v>
      </c>
      <c r="C35" s="98" t="s">
        <v>1583</v>
      </c>
      <c r="D35" s="98" t="s">
        <v>239</v>
      </c>
      <c r="E35" s="147" t="n">
        <v>1550</v>
      </c>
      <c r="F35" s="147" t="s">
        <v>1584</v>
      </c>
      <c r="G35" s="147" t="s">
        <v>1585</v>
      </c>
      <c r="H35" s="145" t="s">
        <v>1586</v>
      </c>
      <c r="I35" s="109" t="s">
        <v>1470</v>
      </c>
    </row>
    <row r="36" s="4" customFormat="true" ht="12.75" hidden="false" customHeight="false" outlineLevel="0" collapsed="false">
      <c r="A36" s="142"/>
      <c r="B36" s="143"/>
      <c r="C36" s="98"/>
      <c r="D36" s="98"/>
      <c r="E36" s="147"/>
      <c r="F36" s="147"/>
      <c r="G36" s="147"/>
      <c r="H36" s="145"/>
      <c r="I36" s="109"/>
    </row>
    <row r="37" s="4" customFormat="true" ht="12.75" hidden="false" customHeight="false" outlineLevel="0" collapsed="false">
      <c r="A37" s="142"/>
      <c r="B37" s="143"/>
      <c r="C37" s="98"/>
      <c r="D37" s="98"/>
      <c r="E37" s="147"/>
      <c r="F37" s="147"/>
      <c r="G37" s="147"/>
      <c r="H37" s="145"/>
      <c r="I37" s="109"/>
    </row>
    <row r="38" s="4" customFormat="true" ht="12.75" hidden="false" customHeight="false" outlineLevel="0" collapsed="false">
      <c r="A38" s="162"/>
      <c r="B38" s="125"/>
      <c r="C38" s="111"/>
      <c r="D38" s="111"/>
      <c r="E38" s="115"/>
      <c r="F38" s="115"/>
      <c r="G38" s="115"/>
      <c r="H38" s="149"/>
      <c r="I38" s="109"/>
    </row>
    <row r="39" s="4" customFormat="true" ht="12.75" hidden="false" customHeight="false" outlineLevel="0" collapsed="false">
      <c r="A39" s="162"/>
      <c r="B39" s="125"/>
      <c r="C39" s="111"/>
      <c r="D39" s="111"/>
      <c r="E39" s="115"/>
      <c r="F39" s="115"/>
      <c r="G39" s="115"/>
      <c r="H39" s="149"/>
      <c r="I39" s="109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MES: DICIEMBRE 2005</oddHeader>
    <oddFooter>&amp;L&amp;F&amp;C&amp;P de &amp;N&amp;RFecha: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13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2" width="60.56"/>
    <col collapsed="false" customWidth="true" hidden="false" outlineLevel="0" max="5" min="5" style="156" width="11.7"/>
    <col collapsed="false" customWidth="true" hidden="false" outlineLevel="0" max="6" min="6" style="2" width="39.13"/>
    <col collapsed="false" customWidth="true" hidden="false" outlineLevel="0" max="7" min="7" style="156" width="12.56"/>
    <col collapsed="false" customWidth="true" hidden="false" outlineLevel="0" max="8" min="8" style="156" width="12.14"/>
    <col collapsed="false" customWidth="true" hidden="false" outlineLevel="0" max="9" min="9" style="2" width="30.7"/>
    <col collapsed="false" customWidth="false" hidden="false" outlineLevel="0" max="257" min="10" style="2" width="6.28"/>
  </cols>
  <sheetData>
    <row r="1" s="173" customFormat="true" ht="12.75" hidden="false" customHeight="false" outlineLevel="0" collapsed="false">
      <c r="A1" s="160" t="s">
        <v>1587</v>
      </c>
      <c r="B1" s="160" t="s">
        <v>1588</v>
      </c>
      <c r="C1" s="160" t="s">
        <v>2</v>
      </c>
      <c r="D1" s="160" t="s">
        <v>12</v>
      </c>
      <c r="E1" s="172" t="s">
        <v>1464</v>
      </c>
      <c r="F1" s="160" t="s">
        <v>1589</v>
      </c>
      <c r="G1" s="172" t="s">
        <v>10</v>
      </c>
      <c r="H1" s="172" t="s">
        <v>1463</v>
      </c>
      <c r="I1" s="160" t="s">
        <v>1590</v>
      </c>
    </row>
    <row r="2" s="68" customFormat="true" ht="12.75" hidden="false" customHeight="false" outlineLevel="0" collapsed="false">
      <c r="A2" s="109" t="n">
        <v>2287</v>
      </c>
      <c r="B2" s="109" t="n">
        <v>3972</v>
      </c>
      <c r="C2" s="125" t="n">
        <v>38355</v>
      </c>
      <c r="D2" s="163" t="s">
        <v>1591</v>
      </c>
      <c r="E2" s="115" t="s">
        <v>1592</v>
      </c>
      <c r="F2" s="163" t="s">
        <v>113</v>
      </c>
      <c r="G2" s="115" t="n">
        <v>5310</v>
      </c>
      <c r="H2" s="115" t="s">
        <v>250</v>
      </c>
      <c r="I2" s="149" t="s">
        <v>1593</v>
      </c>
    </row>
    <row r="3" s="68" customFormat="true" ht="12.75" hidden="false" customHeight="false" outlineLevel="0" collapsed="false">
      <c r="A3" s="109"/>
      <c r="B3" s="109"/>
      <c r="C3" s="109"/>
      <c r="D3" s="163" t="s">
        <v>1594</v>
      </c>
      <c r="E3" s="115" t="s">
        <v>1595</v>
      </c>
      <c r="F3" s="163" t="s">
        <v>113</v>
      </c>
      <c r="G3" s="115" t="n">
        <v>5326</v>
      </c>
      <c r="H3" s="115" t="s">
        <v>1596</v>
      </c>
      <c r="I3" s="149"/>
    </row>
    <row r="4" s="68" customFormat="true" ht="12.75" hidden="false" customHeight="false" outlineLevel="0" collapsed="false">
      <c r="A4" s="174" t="n">
        <v>2288</v>
      </c>
      <c r="B4" s="174" t="n">
        <v>3973</v>
      </c>
      <c r="C4" s="175" t="n">
        <v>38358</v>
      </c>
      <c r="D4" s="176" t="s">
        <v>1597</v>
      </c>
      <c r="E4" s="177" t="s">
        <v>1598</v>
      </c>
      <c r="F4" s="176" t="s">
        <v>38</v>
      </c>
      <c r="G4" s="177" t="n">
        <v>2675</v>
      </c>
      <c r="H4" s="177" t="s">
        <v>1599</v>
      </c>
      <c r="I4" s="178" t="s">
        <v>1600</v>
      </c>
    </row>
    <row r="5" s="68" customFormat="true" ht="12.75" hidden="false" customHeight="false" outlineLevel="0" collapsed="false">
      <c r="A5" s="174"/>
      <c r="B5" s="174"/>
      <c r="C5" s="174"/>
      <c r="D5" s="176"/>
      <c r="E5" s="177"/>
      <c r="F5" s="176"/>
      <c r="G5" s="177" t="n">
        <v>2677</v>
      </c>
      <c r="H5" s="177" t="s">
        <v>1601</v>
      </c>
      <c r="I5" s="178"/>
    </row>
    <row r="6" s="68" customFormat="true" ht="12.75" hidden="false" customHeight="false" outlineLevel="0" collapsed="false">
      <c r="A6" s="174"/>
      <c r="B6" s="174"/>
      <c r="C6" s="174"/>
      <c r="D6" s="176"/>
      <c r="E6" s="177"/>
      <c r="F6" s="176"/>
      <c r="G6" s="177" t="s">
        <v>1602</v>
      </c>
      <c r="H6" s="177" t="s">
        <v>1603</v>
      </c>
      <c r="I6" s="178"/>
    </row>
    <row r="7" s="68" customFormat="true" ht="12.75" hidden="false" customHeight="false" outlineLevel="0" collapsed="false">
      <c r="A7" s="174"/>
      <c r="B7" s="174"/>
      <c r="C7" s="174"/>
      <c r="D7" s="176"/>
      <c r="E7" s="177"/>
      <c r="F7" s="176"/>
      <c r="G7" s="177" t="s">
        <v>1604</v>
      </c>
      <c r="H7" s="177" t="s">
        <v>1605</v>
      </c>
      <c r="I7" s="178"/>
    </row>
    <row r="8" s="68" customFormat="true" ht="12.75" hidden="false" customHeight="false" outlineLevel="0" collapsed="false">
      <c r="A8" s="174"/>
      <c r="B8" s="174"/>
      <c r="C8" s="174"/>
      <c r="D8" s="176"/>
      <c r="E8" s="177"/>
      <c r="F8" s="176" t="s">
        <v>540</v>
      </c>
      <c r="G8" s="177" t="n">
        <v>2987</v>
      </c>
      <c r="H8" s="177" t="s">
        <v>1605</v>
      </c>
      <c r="I8" s="178"/>
    </row>
    <row r="9" s="68" customFormat="true" ht="12.75" hidden="false" customHeight="false" outlineLevel="0" collapsed="false">
      <c r="A9" s="169" t="n">
        <v>2289</v>
      </c>
      <c r="B9" s="169" t="n">
        <v>3974</v>
      </c>
      <c r="C9" s="165" t="n">
        <v>38378</v>
      </c>
      <c r="D9" s="163" t="s">
        <v>1606</v>
      </c>
      <c r="E9" s="167" t="s">
        <v>1607</v>
      </c>
      <c r="F9" s="163" t="s">
        <v>113</v>
      </c>
      <c r="G9" s="115" t="n">
        <v>4826</v>
      </c>
      <c r="H9" s="115" t="s">
        <v>1608</v>
      </c>
      <c r="I9" s="168" t="s">
        <v>1600</v>
      </c>
    </row>
    <row r="10" s="68" customFormat="true" ht="12.75" hidden="false" customHeight="false" outlineLevel="0" collapsed="false">
      <c r="A10" s="169"/>
      <c r="B10" s="169"/>
      <c r="C10" s="165"/>
      <c r="D10" s="163"/>
      <c r="E10" s="167"/>
      <c r="F10" s="163"/>
      <c r="G10" s="115" t="n">
        <v>4840</v>
      </c>
      <c r="H10" s="115" t="s">
        <v>1609</v>
      </c>
      <c r="I10" s="168"/>
    </row>
    <row r="11" s="68" customFormat="true" ht="12.75" hidden="false" customHeight="false" outlineLevel="0" collapsed="false">
      <c r="A11" s="169"/>
      <c r="B11" s="169"/>
      <c r="C11" s="165"/>
      <c r="D11" s="163"/>
      <c r="E11" s="167"/>
      <c r="F11" s="163"/>
      <c r="G11" s="115" t="n">
        <v>4846</v>
      </c>
      <c r="H11" s="115" t="s">
        <v>1610</v>
      </c>
      <c r="I11" s="168"/>
    </row>
    <row r="12" s="68" customFormat="true" ht="12.75" hidden="false" customHeight="false" outlineLevel="0" collapsed="false">
      <c r="A12" s="109"/>
      <c r="B12" s="109"/>
      <c r="C12" s="165"/>
      <c r="D12" s="163"/>
      <c r="E12" s="167"/>
      <c r="F12" s="163"/>
      <c r="G12" s="115" t="n">
        <v>4852</v>
      </c>
      <c r="H12" s="115" t="s">
        <v>1611</v>
      </c>
      <c r="I12" s="149"/>
    </row>
    <row r="13" s="179" customFormat="true" ht="12.75" hidden="false" customHeight="false" outlineLevel="0" collapsed="false">
      <c r="A13" s="174" t="n">
        <v>2290</v>
      </c>
      <c r="B13" s="174" t="n">
        <v>3975</v>
      </c>
      <c r="C13" s="175" t="n">
        <v>38385</v>
      </c>
      <c r="D13" s="176" t="s">
        <v>1612</v>
      </c>
      <c r="E13" s="177" t="s">
        <v>1613</v>
      </c>
      <c r="F13" s="176" t="s">
        <v>92</v>
      </c>
      <c r="G13" s="177" t="n">
        <v>1980</v>
      </c>
      <c r="H13" s="177" t="s">
        <v>1614</v>
      </c>
      <c r="I13" s="178" t="s">
        <v>1593</v>
      </c>
    </row>
    <row r="14" s="179" customFormat="true" ht="12.75" hidden="false" customHeight="false" outlineLevel="0" collapsed="false">
      <c r="A14" s="174"/>
      <c r="B14" s="174"/>
      <c r="C14" s="174"/>
      <c r="D14" s="176"/>
      <c r="E14" s="177"/>
      <c r="F14" s="176" t="s">
        <v>159</v>
      </c>
      <c r="G14" s="177" t="n">
        <v>1673</v>
      </c>
      <c r="H14" s="177" t="s">
        <v>1615</v>
      </c>
      <c r="I14" s="178"/>
    </row>
    <row r="15" s="179" customFormat="true" ht="12.75" hidden="false" customHeight="false" outlineLevel="0" collapsed="false">
      <c r="A15" s="109" t="n">
        <v>2291</v>
      </c>
      <c r="B15" s="109" t="n">
        <v>3976</v>
      </c>
      <c r="C15" s="125" t="n">
        <v>38385</v>
      </c>
      <c r="D15" s="163" t="s">
        <v>1616</v>
      </c>
      <c r="E15" s="115" t="s">
        <v>1617</v>
      </c>
      <c r="F15" s="163" t="s">
        <v>67</v>
      </c>
      <c r="G15" s="115" t="n">
        <v>1950</v>
      </c>
      <c r="H15" s="115" t="s">
        <v>1618</v>
      </c>
      <c r="I15" s="149" t="s">
        <v>1600</v>
      </c>
    </row>
    <row r="16" s="179" customFormat="true" ht="12.75" hidden="false" customHeight="false" outlineLevel="0" collapsed="false">
      <c r="A16" s="109"/>
      <c r="B16" s="109"/>
      <c r="C16" s="125"/>
      <c r="D16" s="163"/>
      <c r="E16" s="115"/>
      <c r="F16" s="163"/>
      <c r="G16" s="115" t="n">
        <v>2000</v>
      </c>
      <c r="H16" s="115" t="s">
        <v>1619</v>
      </c>
      <c r="I16" s="149"/>
    </row>
    <row r="17" s="179" customFormat="true" ht="12.75" hidden="false" customHeight="false" outlineLevel="0" collapsed="false">
      <c r="A17" s="109"/>
      <c r="B17" s="109"/>
      <c r="C17" s="125"/>
      <c r="D17" s="163"/>
      <c r="E17" s="115"/>
      <c r="F17" s="163"/>
      <c r="G17" s="115" t="n">
        <v>2002</v>
      </c>
      <c r="H17" s="115" t="s">
        <v>1620</v>
      </c>
      <c r="I17" s="149"/>
    </row>
    <row r="18" s="179" customFormat="true" ht="12.75" hidden="false" customHeight="false" outlineLevel="0" collapsed="false">
      <c r="A18" s="109"/>
      <c r="B18" s="109"/>
      <c r="C18" s="125"/>
      <c r="D18" s="163"/>
      <c r="E18" s="115"/>
      <c r="F18" s="163"/>
      <c r="G18" s="115" t="n">
        <v>2004</v>
      </c>
      <c r="H18" s="115" t="s">
        <v>1621</v>
      </c>
      <c r="I18" s="149"/>
    </row>
    <row r="19" s="179" customFormat="true" ht="12.75" hidden="false" customHeight="false" outlineLevel="0" collapsed="false">
      <c r="A19" s="109"/>
      <c r="B19" s="109"/>
      <c r="C19" s="125"/>
      <c r="D19" s="163"/>
      <c r="E19" s="115"/>
      <c r="F19" s="163"/>
      <c r="G19" s="115" t="n">
        <v>2008</v>
      </c>
      <c r="H19" s="115" t="s">
        <v>1622</v>
      </c>
      <c r="I19" s="149"/>
    </row>
    <row r="20" s="179" customFormat="true" ht="12.75" hidden="false" customHeight="false" outlineLevel="0" collapsed="false">
      <c r="A20" s="174" t="n">
        <v>2292</v>
      </c>
      <c r="B20" s="174" t="n">
        <v>3977</v>
      </c>
      <c r="C20" s="175" t="n">
        <v>38385</v>
      </c>
      <c r="D20" s="176" t="s">
        <v>1623</v>
      </c>
      <c r="E20" s="177" t="s">
        <v>1624</v>
      </c>
      <c r="F20" s="176" t="s">
        <v>357</v>
      </c>
      <c r="G20" s="177" t="n">
        <v>3028</v>
      </c>
      <c r="H20" s="177" t="s">
        <v>1625</v>
      </c>
      <c r="I20" s="178" t="s">
        <v>1600</v>
      </c>
    </row>
    <row r="21" s="179" customFormat="true" ht="12.75" hidden="false" customHeight="false" outlineLevel="0" collapsed="false">
      <c r="A21" s="174"/>
      <c r="B21" s="174"/>
      <c r="C21" s="174"/>
      <c r="D21" s="176"/>
      <c r="E21" s="177"/>
      <c r="F21" s="176"/>
      <c r="G21" s="177" t="n">
        <v>3044</v>
      </c>
      <c r="H21" s="177" t="s">
        <v>1626</v>
      </c>
      <c r="I21" s="178"/>
    </row>
    <row r="22" s="179" customFormat="true" ht="12.75" hidden="false" customHeight="false" outlineLevel="0" collapsed="false">
      <c r="A22" s="109" t="n">
        <v>2293</v>
      </c>
      <c r="B22" s="109" t="n">
        <v>3978</v>
      </c>
      <c r="C22" s="125" t="n">
        <v>38386</v>
      </c>
      <c r="D22" s="163" t="s">
        <v>1597</v>
      </c>
      <c r="E22" s="115" t="s">
        <v>1598</v>
      </c>
      <c r="F22" s="163" t="s">
        <v>38</v>
      </c>
      <c r="G22" s="115" t="n">
        <v>2675</v>
      </c>
      <c r="H22" s="115" t="s">
        <v>1599</v>
      </c>
      <c r="I22" s="149" t="s">
        <v>1600</v>
      </c>
    </row>
    <row r="23" s="179" customFormat="true" ht="12.75" hidden="false" customHeight="false" outlineLevel="0" collapsed="false">
      <c r="A23" s="109"/>
      <c r="B23" s="109"/>
      <c r="C23" s="109"/>
      <c r="D23" s="163"/>
      <c r="E23" s="115"/>
      <c r="F23" s="163"/>
      <c r="G23" s="115" t="n">
        <v>2677</v>
      </c>
      <c r="H23" s="115" t="s">
        <v>1601</v>
      </c>
      <c r="I23" s="149"/>
    </row>
    <row r="24" s="179" customFormat="true" ht="12.75" hidden="false" customHeight="false" outlineLevel="0" collapsed="false">
      <c r="A24" s="109"/>
      <c r="B24" s="109"/>
      <c r="C24" s="109"/>
      <c r="D24" s="163"/>
      <c r="E24" s="115"/>
      <c r="F24" s="163"/>
      <c r="G24" s="115" t="s">
        <v>1627</v>
      </c>
      <c r="H24" s="115" t="s">
        <v>1603</v>
      </c>
      <c r="I24" s="149"/>
    </row>
    <row r="25" s="179" customFormat="true" ht="12.75" hidden="false" customHeight="false" outlineLevel="0" collapsed="false">
      <c r="A25" s="109"/>
      <c r="B25" s="109"/>
      <c r="C25" s="109"/>
      <c r="D25" s="163"/>
      <c r="E25" s="115"/>
      <c r="F25" s="163"/>
      <c r="G25" s="115" t="s">
        <v>1628</v>
      </c>
      <c r="H25" s="115" t="s">
        <v>1605</v>
      </c>
      <c r="I25" s="149"/>
    </row>
    <row r="26" s="182" customFormat="true" ht="12.75" hidden="false" customHeight="false" outlineLevel="0" collapsed="false">
      <c r="A26" s="180" t="n">
        <v>2294</v>
      </c>
      <c r="B26" s="174" t="n">
        <v>3979</v>
      </c>
      <c r="C26" s="181" t="n">
        <v>38404</v>
      </c>
      <c r="D26" s="180" t="s">
        <v>1629</v>
      </c>
      <c r="E26" s="177" t="s">
        <v>1570</v>
      </c>
      <c r="F26" s="180" t="s">
        <v>60</v>
      </c>
      <c r="G26" s="177" t="n">
        <v>85</v>
      </c>
      <c r="H26" s="177" t="s">
        <v>1630</v>
      </c>
      <c r="I26" s="180" t="s">
        <v>1600</v>
      </c>
    </row>
    <row r="27" s="182" customFormat="true" ht="12.75" hidden="false" customHeight="false" outlineLevel="0" collapsed="false">
      <c r="A27" s="180"/>
      <c r="B27" s="174"/>
      <c r="C27" s="180"/>
      <c r="D27" s="180"/>
      <c r="E27" s="177"/>
      <c r="F27" s="180"/>
      <c r="G27" s="177" t="n">
        <v>95</v>
      </c>
      <c r="H27" s="177" t="s">
        <v>1631</v>
      </c>
      <c r="I27" s="180"/>
    </row>
    <row r="28" s="182" customFormat="true" ht="12.75" hidden="false" customHeight="false" outlineLevel="0" collapsed="false">
      <c r="A28" s="180"/>
      <c r="B28" s="174"/>
      <c r="C28" s="180"/>
      <c r="D28" s="180"/>
      <c r="E28" s="177"/>
      <c r="F28" s="180"/>
      <c r="G28" s="177" t="n">
        <v>105</v>
      </c>
      <c r="H28" s="177" t="s">
        <v>1632</v>
      </c>
      <c r="I28" s="180"/>
    </row>
    <row r="29" s="182" customFormat="true" ht="12.75" hidden="false" customHeight="false" outlineLevel="0" collapsed="false">
      <c r="A29" s="111" t="n">
        <v>2295</v>
      </c>
      <c r="B29" s="109" t="n">
        <v>3980</v>
      </c>
      <c r="C29" s="110" t="n">
        <v>38407</v>
      </c>
      <c r="D29" s="111" t="s">
        <v>1591</v>
      </c>
      <c r="E29" s="115" t="s">
        <v>1592</v>
      </c>
      <c r="F29" s="111" t="s">
        <v>113</v>
      </c>
      <c r="G29" s="115" t="n">
        <v>5310</v>
      </c>
      <c r="H29" s="115" t="s">
        <v>250</v>
      </c>
      <c r="I29" s="111" t="s">
        <v>1600</v>
      </c>
    </row>
    <row r="30" s="182" customFormat="true" ht="12.75" hidden="false" customHeight="false" outlineLevel="0" collapsed="false">
      <c r="A30" s="180" t="n">
        <v>2296</v>
      </c>
      <c r="B30" s="174" t="n">
        <v>3981</v>
      </c>
      <c r="C30" s="181" t="n">
        <v>38407</v>
      </c>
      <c r="D30" s="180" t="s">
        <v>116</v>
      </c>
      <c r="E30" s="177" t="s">
        <v>1633</v>
      </c>
      <c r="F30" s="180" t="s">
        <v>80</v>
      </c>
      <c r="G30" s="177" t="n">
        <v>512</v>
      </c>
      <c r="H30" s="177" t="s">
        <v>1634</v>
      </c>
      <c r="I30" s="180"/>
    </row>
    <row r="31" s="182" customFormat="true" ht="12.75" hidden="false" customHeight="false" outlineLevel="0" collapsed="false">
      <c r="A31" s="180"/>
      <c r="B31" s="174"/>
      <c r="C31" s="180"/>
      <c r="D31" s="180"/>
      <c r="E31" s="177"/>
      <c r="F31" s="180"/>
      <c r="G31" s="177" t="n">
        <v>520</v>
      </c>
      <c r="H31" s="177" t="s">
        <v>1635</v>
      </c>
      <c r="I31" s="180"/>
    </row>
    <row r="32" s="182" customFormat="true" ht="12.75" hidden="false" customHeight="false" outlineLevel="0" collapsed="false">
      <c r="A32" s="111" t="n">
        <v>2297</v>
      </c>
      <c r="B32" s="109" t="n">
        <v>3982</v>
      </c>
      <c r="C32" s="110" t="n">
        <v>38411</v>
      </c>
      <c r="D32" s="111" t="s">
        <v>146</v>
      </c>
      <c r="E32" s="115" t="s">
        <v>1636</v>
      </c>
      <c r="F32" s="111" t="s">
        <v>148</v>
      </c>
      <c r="G32" s="115" t="n">
        <v>1913</v>
      </c>
      <c r="H32" s="115" t="s">
        <v>1637</v>
      </c>
      <c r="I32" s="111" t="s">
        <v>1600</v>
      </c>
    </row>
    <row r="33" s="68" customFormat="true" ht="12.75" hidden="false" customHeight="false" outlineLevel="0" collapsed="false">
      <c r="A33" s="109"/>
      <c r="B33" s="109"/>
      <c r="C33" s="125"/>
      <c r="D33" s="163"/>
      <c r="E33" s="115"/>
      <c r="F33" s="163"/>
      <c r="G33" s="115" t="n">
        <v>1921</v>
      </c>
      <c r="H33" s="115" t="s">
        <v>1638</v>
      </c>
      <c r="I33" s="149"/>
    </row>
    <row r="34" s="68" customFormat="true" ht="12.75" hidden="false" customHeight="false" outlineLevel="0" collapsed="false">
      <c r="A34" s="174" t="n">
        <v>2298</v>
      </c>
      <c r="B34" s="174" t="n">
        <v>47</v>
      </c>
      <c r="C34" s="175" t="n">
        <v>38432</v>
      </c>
      <c r="D34" s="176" t="s">
        <v>130</v>
      </c>
      <c r="E34" s="177" t="s">
        <v>1639</v>
      </c>
      <c r="F34" s="176" t="s">
        <v>132</v>
      </c>
      <c r="G34" s="177" t="n">
        <v>4849</v>
      </c>
      <c r="H34" s="177" t="s">
        <v>1640</v>
      </c>
      <c r="I34" s="178" t="s">
        <v>1600</v>
      </c>
    </row>
    <row r="35" s="68" customFormat="true" ht="12.75" hidden="false" customHeight="false" outlineLevel="0" collapsed="false">
      <c r="A35" s="174"/>
      <c r="B35" s="174"/>
      <c r="C35" s="174"/>
      <c r="D35" s="176"/>
      <c r="E35" s="177"/>
      <c r="F35" s="176"/>
      <c r="G35" s="177" t="n">
        <v>4909</v>
      </c>
      <c r="H35" s="177" t="s">
        <v>1641</v>
      </c>
      <c r="I35" s="178"/>
    </row>
    <row r="36" s="68" customFormat="true" ht="12.75" hidden="false" customHeight="false" outlineLevel="0" collapsed="false">
      <c r="A36" s="174"/>
      <c r="B36" s="174"/>
      <c r="C36" s="174"/>
      <c r="D36" s="176"/>
      <c r="E36" s="177"/>
      <c r="F36" s="176"/>
      <c r="G36" s="177"/>
      <c r="H36" s="177" t="s">
        <v>1642</v>
      </c>
      <c r="I36" s="178"/>
    </row>
    <row r="37" s="68" customFormat="true" ht="12.75" hidden="false" customHeight="false" outlineLevel="0" collapsed="false">
      <c r="A37" s="174"/>
      <c r="B37" s="174"/>
      <c r="C37" s="174"/>
      <c r="D37" s="176"/>
      <c r="E37" s="177"/>
      <c r="F37" s="176"/>
      <c r="G37" s="177"/>
      <c r="H37" s="177" t="s">
        <v>1643</v>
      </c>
      <c r="I37" s="178"/>
    </row>
    <row r="38" s="182" customFormat="true" ht="12.75" hidden="false" customHeight="false" outlineLevel="0" collapsed="false">
      <c r="A38" s="180"/>
      <c r="B38" s="174"/>
      <c r="C38" s="180"/>
      <c r="D38" s="180"/>
      <c r="E38" s="177"/>
      <c r="F38" s="180"/>
      <c r="G38" s="177"/>
      <c r="H38" s="177" t="s">
        <v>1644</v>
      </c>
      <c r="I38" s="180"/>
    </row>
    <row r="39" s="182" customFormat="true" ht="12.75" hidden="false" customHeight="false" outlineLevel="0" collapsed="false">
      <c r="A39" s="180"/>
      <c r="B39" s="174"/>
      <c r="C39" s="180"/>
      <c r="D39" s="180"/>
      <c r="E39" s="177"/>
      <c r="F39" s="180"/>
      <c r="G39" s="177"/>
      <c r="H39" s="177" t="s">
        <v>1645</v>
      </c>
      <c r="I39" s="180"/>
    </row>
    <row r="40" s="68" customFormat="true" ht="12.75" hidden="false" customHeight="false" outlineLevel="0" collapsed="false">
      <c r="A40" s="169" t="n">
        <v>2299</v>
      </c>
      <c r="B40" s="169" t="n">
        <v>85</v>
      </c>
      <c r="C40" s="165" t="n">
        <v>38439</v>
      </c>
      <c r="D40" s="163" t="s">
        <v>140</v>
      </c>
      <c r="E40" s="167" t="s">
        <v>1646</v>
      </c>
      <c r="F40" s="166" t="s">
        <v>142</v>
      </c>
      <c r="G40" s="115" t="n">
        <v>4507</v>
      </c>
      <c r="H40" s="115" t="s">
        <v>1647</v>
      </c>
      <c r="I40" s="149" t="s">
        <v>1600</v>
      </c>
    </row>
    <row r="41" s="68" customFormat="true" ht="12.75" hidden="false" customHeight="false" outlineLevel="0" collapsed="false">
      <c r="A41" s="169"/>
      <c r="B41" s="169"/>
      <c r="C41" s="165"/>
      <c r="D41" s="163"/>
      <c r="E41" s="167"/>
      <c r="F41" s="166"/>
      <c r="G41" s="115"/>
      <c r="H41" s="115" t="n">
        <v>5</v>
      </c>
      <c r="I41" s="149"/>
    </row>
    <row r="42" s="68" customFormat="true" ht="12.75" hidden="false" customHeight="false" outlineLevel="0" collapsed="false">
      <c r="A42" s="169"/>
      <c r="B42" s="169"/>
      <c r="C42" s="165"/>
      <c r="D42" s="166"/>
      <c r="E42" s="167"/>
      <c r="F42" s="166"/>
      <c r="G42" s="115"/>
      <c r="H42" s="115" t="n">
        <v>6</v>
      </c>
      <c r="I42" s="168"/>
    </row>
    <row r="43" s="68" customFormat="true" ht="12.75" hidden="false" customHeight="false" outlineLevel="0" collapsed="false">
      <c r="A43" s="169"/>
      <c r="B43" s="169"/>
      <c r="C43" s="165"/>
      <c r="D43" s="166"/>
      <c r="E43" s="167"/>
      <c r="F43" s="166"/>
      <c r="G43" s="115"/>
      <c r="H43" s="115" t="n">
        <v>7</v>
      </c>
      <c r="I43" s="168"/>
    </row>
    <row r="44" s="68" customFormat="true" ht="12.75" hidden="false" customHeight="false" outlineLevel="0" collapsed="false">
      <c r="A44" s="169"/>
      <c r="B44" s="169"/>
      <c r="C44" s="165"/>
      <c r="D44" s="166"/>
      <c r="E44" s="167"/>
      <c r="F44" s="166"/>
      <c r="G44" s="115"/>
      <c r="H44" s="115" t="n">
        <v>10</v>
      </c>
      <c r="I44" s="168"/>
    </row>
    <row r="45" s="68" customFormat="true" ht="12.75" hidden="false" customHeight="false" outlineLevel="0" collapsed="false">
      <c r="A45" s="183" t="n">
        <v>2301</v>
      </c>
      <c r="B45" s="183"/>
      <c r="C45" s="184" t="n">
        <v>38443</v>
      </c>
      <c r="D45" s="183" t="s">
        <v>1648</v>
      </c>
      <c r="E45" s="185" t="s">
        <v>1649</v>
      </c>
      <c r="F45" s="183" t="s">
        <v>200</v>
      </c>
      <c r="G45" s="177" t="n">
        <v>75</v>
      </c>
      <c r="H45" s="177" t="s">
        <v>1650</v>
      </c>
      <c r="I45" s="183" t="s">
        <v>1600</v>
      </c>
    </row>
    <row r="46" s="68" customFormat="true" ht="12.75" hidden="false" customHeight="false" outlineLevel="0" collapsed="false">
      <c r="A46" s="186"/>
      <c r="B46" s="186"/>
      <c r="C46" s="187"/>
      <c r="D46" s="186"/>
      <c r="E46" s="188"/>
      <c r="F46" s="183"/>
      <c r="G46" s="177" t="n">
        <v>77</v>
      </c>
      <c r="H46" s="177" t="s">
        <v>1651</v>
      </c>
      <c r="I46" s="186"/>
    </row>
    <row r="47" s="68" customFormat="true" ht="12.75" hidden="false" customHeight="false" outlineLevel="0" collapsed="false">
      <c r="A47" s="186"/>
      <c r="B47" s="186"/>
      <c r="C47" s="186"/>
      <c r="D47" s="186"/>
      <c r="E47" s="188"/>
      <c r="F47" s="183"/>
      <c r="G47" s="177" t="n">
        <v>85</v>
      </c>
      <c r="H47" s="177" t="s">
        <v>1652</v>
      </c>
      <c r="I47" s="186"/>
    </row>
    <row r="48" s="68" customFormat="true" ht="12.75" hidden="false" customHeight="false" outlineLevel="0" collapsed="false">
      <c r="A48" s="186"/>
      <c r="B48" s="186"/>
      <c r="C48" s="186"/>
      <c r="D48" s="186"/>
      <c r="E48" s="188"/>
      <c r="F48" s="183"/>
      <c r="G48" s="177" t="n">
        <v>95</v>
      </c>
      <c r="H48" s="177" t="s">
        <v>1653</v>
      </c>
      <c r="I48" s="186"/>
    </row>
    <row r="49" s="68" customFormat="true" ht="12.75" hidden="false" customHeight="false" outlineLevel="0" collapsed="false">
      <c r="A49" s="186"/>
      <c r="B49" s="186"/>
      <c r="C49" s="187"/>
      <c r="D49" s="186"/>
      <c r="E49" s="188"/>
      <c r="F49" s="183" t="s">
        <v>1654</v>
      </c>
      <c r="G49" s="177" t="n">
        <v>2725</v>
      </c>
      <c r="H49" s="177" t="s">
        <v>1655</v>
      </c>
      <c r="I49" s="186"/>
    </row>
    <row r="50" s="68" customFormat="true" ht="12.75" hidden="false" customHeight="false" outlineLevel="0" collapsed="false">
      <c r="A50" s="186"/>
      <c r="B50" s="186"/>
      <c r="C50" s="186"/>
      <c r="D50" s="186"/>
      <c r="E50" s="188"/>
      <c r="F50" s="183" t="s">
        <v>1656</v>
      </c>
      <c r="G50" s="177" t="n">
        <v>2728</v>
      </c>
      <c r="H50" s="177" t="s">
        <v>1657</v>
      </c>
      <c r="I50" s="186"/>
    </row>
    <row r="51" s="68" customFormat="true" ht="12.75" hidden="false" customHeight="false" outlineLevel="0" collapsed="false">
      <c r="A51" s="189" t="n">
        <v>2302</v>
      </c>
      <c r="B51" s="189" t="n">
        <v>3987</v>
      </c>
      <c r="C51" s="190" t="n">
        <v>38446</v>
      </c>
      <c r="D51" s="189" t="s">
        <v>598</v>
      </c>
      <c r="E51" s="191" t="s">
        <v>1658</v>
      </c>
      <c r="F51" s="192" t="s">
        <v>1654</v>
      </c>
      <c r="G51" s="193" t="n">
        <v>2921</v>
      </c>
      <c r="H51" s="193" t="s">
        <v>1659</v>
      </c>
      <c r="I51" s="189" t="s">
        <v>1600</v>
      </c>
    </row>
    <row r="52" s="68" customFormat="true" ht="12.75" hidden="false" customHeight="false" outlineLevel="0" collapsed="false">
      <c r="A52" s="189"/>
      <c r="B52" s="189"/>
      <c r="C52" s="189"/>
      <c r="D52" s="189"/>
      <c r="E52" s="191"/>
      <c r="F52" s="192"/>
      <c r="G52" s="193" t="n">
        <v>2945</v>
      </c>
      <c r="H52" s="193" t="s">
        <v>1660</v>
      </c>
      <c r="I52" s="189"/>
    </row>
    <row r="53" s="68" customFormat="true" ht="12.75" hidden="false" customHeight="false" outlineLevel="0" collapsed="false">
      <c r="A53" s="189"/>
      <c r="B53" s="189"/>
      <c r="C53" s="189"/>
      <c r="D53" s="189"/>
      <c r="E53" s="191"/>
      <c r="F53" s="192"/>
      <c r="G53" s="193" t="n">
        <v>2965</v>
      </c>
      <c r="H53" s="193" t="s">
        <v>1661</v>
      </c>
      <c r="I53" s="189"/>
    </row>
    <row r="54" s="68" customFormat="true" ht="12.75" hidden="false" customHeight="false" outlineLevel="0" collapsed="false">
      <c r="A54" s="189"/>
      <c r="B54" s="189"/>
      <c r="C54" s="189"/>
      <c r="D54" s="189"/>
      <c r="E54" s="191"/>
      <c r="F54" s="192" t="s">
        <v>328</v>
      </c>
      <c r="G54" s="193" t="n">
        <v>3479</v>
      </c>
      <c r="H54" s="193" t="s">
        <v>1662</v>
      </c>
      <c r="I54" s="189"/>
    </row>
    <row r="55" s="68" customFormat="true" ht="12.75" hidden="false" customHeight="false" outlineLevel="0" collapsed="false">
      <c r="A55" s="189"/>
      <c r="B55" s="189"/>
      <c r="C55" s="189"/>
      <c r="D55" s="189"/>
      <c r="E55" s="191"/>
      <c r="F55" s="192"/>
      <c r="G55" s="193" t="n">
        <v>3499</v>
      </c>
      <c r="H55" s="193" t="s">
        <v>1663</v>
      </c>
      <c r="I55" s="189"/>
    </row>
    <row r="56" s="68" customFormat="true" ht="12.75" hidden="false" customHeight="false" outlineLevel="0" collapsed="false">
      <c r="A56" s="189"/>
      <c r="B56" s="189"/>
      <c r="C56" s="189"/>
      <c r="D56" s="189"/>
      <c r="E56" s="191"/>
      <c r="F56" s="192"/>
      <c r="G56" s="193" t="n">
        <v>3513</v>
      </c>
      <c r="H56" s="193" t="s">
        <v>1664</v>
      </c>
      <c r="I56" s="189"/>
    </row>
    <row r="57" s="68" customFormat="true" ht="12.75" hidden="false" customHeight="false" outlineLevel="0" collapsed="false">
      <c r="A57" s="189"/>
      <c r="B57" s="189"/>
      <c r="C57" s="189"/>
      <c r="D57" s="189"/>
      <c r="E57" s="191"/>
      <c r="F57" s="192"/>
      <c r="G57" s="193" t="s">
        <v>1665</v>
      </c>
      <c r="H57" s="193" t="s">
        <v>1666</v>
      </c>
      <c r="I57" s="189"/>
    </row>
    <row r="58" s="68" customFormat="true" ht="12.75" hidden="false" customHeight="false" outlineLevel="0" collapsed="false">
      <c r="A58" s="189"/>
      <c r="B58" s="189"/>
      <c r="C58" s="189"/>
      <c r="D58" s="189"/>
      <c r="E58" s="191"/>
      <c r="F58" s="192"/>
      <c r="G58" s="193" t="s">
        <v>1667</v>
      </c>
      <c r="H58" s="193" t="s">
        <v>1668</v>
      </c>
      <c r="I58" s="189"/>
    </row>
    <row r="59" s="68" customFormat="true" ht="12.75" hidden="false" customHeight="false" outlineLevel="0" collapsed="false">
      <c r="A59" s="189"/>
      <c r="B59" s="189"/>
      <c r="C59" s="189"/>
      <c r="D59" s="189"/>
      <c r="E59" s="191"/>
      <c r="F59" s="192"/>
      <c r="G59" s="193" t="n">
        <v>3549</v>
      </c>
      <c r="H59" s="193" t="s">
        <v>1669</v>
      </c>
      <c r="I59" s="189"/>
    </row>
    <row r="60" s="68" customFormat="true" ht="12.75" hidden="false" customHeight="false" outlineLevel="0" collapsed="false">
      <c r="A60" s="189"/>
      <c r="B60" s="189"/>
      <c r="C60" s="189"/>
      <c r="D60" s="189"/>
      <c r="E60" s="191"/>
      <c r="F60" s="192" t="s">
        <v>219</v>
      </c>
      <c r="G60" s="193" t="n">
        <v>2928</v>
      </c>
      <c r="H60" s="193" t="s">
        <v>1670</v>
      </c>
      <c r="I60" s="189"/>
    </row>
    <row r="61" s="68" customFormat="true" ht="12.75" hidden="false" customHeight="false" outlineLevel="0" collapsed="false">
      <c r="A61" s="189"/>
      <c r="B61" s="189"/>
      <c r="C61" s="189"/>
      <c r="D61" s="189"/>
      <c r="E61" s="191"/>
      <c r="F61" s="192" t="s">
        <v>1671</v>
      </c>
      <c r="G61" s="193" t="n">
        <v>71</v>
      </c>
      <c r="H61" s="193" t="s">
        <v>1672</v>
      </c>
      <c r="I61" s="189"/>
    </row>
    <row r="62" s="68" customFormat="true" ht="12.75" hidden="false" customHeight="false" outlineLevel="0" collapsed="false">
      <c r="A62" s="189"/>
      <c r="B62" s="189"/>
      <c r="C62" s="189"/>
      <c r="D62" s="189"/>
      <c r="E62" s="191"/>
      <c r="F62" s="192"/>
      <c r="G62" s="193" t="n">
        <v>79</v>
      </c>
      <c r="H62" s="193" t="s">
        <v>1673</v>
      </c>
      <c r="I62" s="189"/>
    </row>
    <row r="63" s="68" customFormat="true" ht="12.75" hidden="false" customHeight="false" outlineLevel="0" collapsed="false">
      <c r="A63" s="189"/>
      <c r="B63" s="189"/>
      <c r="C63" s="189"/>
      <c r="D63" s="189"/>
      <c r="E63" s="191"/>
      <c r="F63" s="192"/>
      <c r="G63" s="193" t="n">
        <v>93</v>
      </c>
      <c r="H63" s="193" t="s">
        <v>1674</v>
      </c>
      <c r="I63" s="189"/>
    </row>
    <row r="64" s="68" customFormat="true" ht="12.75" hidden="false" customHeight="false" outlineLevel="0" collapsed="false">
      <c r="A64" s="189"/>
      <c r="B64" s="189"/>
      <c r="C64" s="189"/>
      <c r="D64" s="189"/>
      <c r="E64" s="191"/>
      <c r="F64" s="192"/>
      <c r="G64" s="193" t="n">
        <v>101</v>
      </c>
      <c r="H64" s="193" t="s">
        <v>1675</v>
      </c>
      <c r="I64" s="189"/>
    </row>
    <row r="65" s="68" customFormat="true" ht="12.75" hidden="false" customHeight="false" outlineLevel="0" collapsed="false">
      <c r="A65" s="189"/>
      <c r="B65" s="189"/>
      <c r="C65" s="189"/>
      <c r="D65" s="189"/>
      <c r="E65" s="191"/>
      <c r="F65" s="192"/>
      <c r="G65" s="193" t="n">
        <v>115</v>
      </c>
      <c r="H65" s="193" t="s">
        <v>1676</v>
      </c>
      <c r="I65" s="189"/>
    </row>
    <row r="66" s="68" customFormat="true" ht="12.75" hidden="false" customHeight="false" outlineLevel="0" collapsed="false">
      <c r="A66" s="189"/>
      <c r="B66" s="189"/>
      <c r="C66" s="189"/>
      <c r="D66" s="189"/>
      <c r="E66" s="191"/>
      <c r="F66" s="192"/>
      <c r="G66" s="193" t="n">
        <v>155</v>
      </c>
      <c r="H66" s="193" t="s">
        <v>1677</v>
      </c>
      <c r="I66" s="189"/>
    </row>
    <row r="67" s="68" customFormat="true" ht="12.75" hidden="false" customHeight="false" outlineLevel="0" collapsed="false">
      <c r="A67" s="189"/>
      <c r="B67" s="189"/>
      <c r="C67" s="189"/>
      <c r="D67" s="189"/>
      <c r="E67" s="191"/>
      <c r="F67" s="192"/>
      <c r="G67" s="193" t="n">
        <v>169</v>
      </c>
      <c r="H67" s="193" t="s">
        <v>1678</v>
      </c>
      <c r="I67" s="189"/>
    </row>
    <row r="68" s="68" customFormat="true" ht="12.75" hidden="false" customHeight="false" outlineLevel="0" collapsed="false">
      <c r="A68" s="189"/>
      <c r="B68" s="189"/>
      <c r="C68" s="189"/>
      <c r="D68" s="189"/>
      <c r="E68" s="191"/>
      <c r="F68" s="192"/>
      <c r="G68" s="193" t="n">
        <v>185</v>
      </c>
      <c r="H68" s="193" t="s">
        <v>1679</v>
      </c>
      <c r="I68" s="189"/>
    </row>
    <row r="69" s="68" customFormat="true" ht="12.75" hidden="false" customHeight="false" outlineLevel="0" collapsed="false">
      <c r="A69" s="189"/>
      <c r="B69" s="189"/>
      <c r="C69" s="189"/>
      <c r="D69" s="189"/>
      <c r="E69" s="191"/>
      <c r="F69" s="192"/>
      <c r="G69" s="193" t="n">
        <v>195</v>
      </c>
      <c r="H69" s="193" t="s">
        <v>1680</v>
      </c>
      <c r="I69" s="189"/>
    </row>
    <row r="70" s="68" customFormat="true" ht="12.75" hidden="false" customHeight="false" outlineLevel="0" collapsed="false">
      <c r="A70" s="189"/>
      <c r="B70" s="189"/>
      <c r="C70" s="189"/>
      <c r="D70" s="189"/>
      <c r="E70" s="191"/>
      <c r="F70" s="192"/>
      <c r="G70" s="193" t="n">
        <v>207</v>
      </c>
      <c r="H70" s="193" t="s">
        <v>1681</v>
      </c>
      <c r="I70" s="189"/>
    </row>
    <row r="71" s="68" customFormat="true" ht="12.75" hidden="false" customHeight="false" outlineLevel="0" collapsed="false">
      <c r="A71" s="186" t="n">
        <v>2303</v>
      </c>
      <c r="B71" s="186" t="n">
        <v>3988</v>
      </c>
      <c r="C71" s="187" t="n">
        <v>38467</v>
      </c>
      <c r="D71" s="186" t="s">
        <v>1682</v>
      </c>
      <c r="E71" s="188" t="s">
        <v>1683</v>
      </c>
      <c r="F71" s="183" t="s">
        <v>411</v>
      </c>
      <c r="G71" s="177" t="n">
        <v>1590</v>
      </c>
      <c r="H71" s="177" t="s">
        <v>1684</v>
      </c>
      <c r="I71" s="186" t="s">
        <v>1600</v>
      </c>
    </row>
    <row r="72" s="68" customFormat="true" ht="12.75" hidden="false" customHeight="false" outlineLevel="0" collapsed="false">
      <c r="A72" s="186"/>
      <c r="B72" s="186"/>
      <c r="C72" s="186"/>
      <c r="D72" s="186"/>
      <c r="E72" s="188"/>
      <c r="F72" s="183"/>
      <c r="G72" s="177" t="n">
        <v>1600</v>
      </c>
      <c r="H72" s="177" t="s">
        <v>1685</v>
      </c>
      <c r="I72" s="186"/>
    </row>
    <row r="73" s="68" customFormat="true" ht="12.75" hidden="false" customHeight="false" outlineLevel="0" collapsed="false">
      <c r="A73" s="186"/>
      <c r="B73" s="186"/>
      <c r="C73" s="186"/>
      <c r="D73" s="186"/>
      <c r="E73" s="188"/>
      <c r="F73" s="183"/>
      <c r="G73" s="177" t="n">
        <v>1630</v>
      </c>
      <c r="H73" s="177" t="s">
        <v>1686</v>
      </c>
      <c r="I73" s="186"/>
    </row>
    <row r="74" s="68" customFormat="true" ht="12.75" hidden="false" customHeight="false" outlineLevel="0" collapsed="false">
      <c r="A74" s="186"/>
      <c r="B74" s="186"/>
      <c r="C74" s="186"/>
      <c r="D74" s="186"/>
      <c r="E74" s="188"/>
      <c r="F74" s="183"/>
      <c r="G74" s="177" t="n">
        <v>1636</v>
      </c>
      <c r="H74" s="177" t="s">
        <v>1687</v>
      </c>
      <c r="I74" s="186"/>
    </row>
    <row r="75" s="68" customFormat="true" ht="12.75" hidden="false" customHeight="false" outlineLevel="0" collapsed="false">
      <c r="A75" s="194" t="n">
        <v>2308</v>
      </c>
      <c r="B75" s="194" t="n">
        <v>3993</v>
      </c>
      <c r="C75" s="195" t="n">
        <v>38498</v>
      </c>
      <c r="D75" s="194" t="s">
        <v>301</v>
      </c>
      <c r="E75" s="196" t="s">
        <v>1490</v>
      </c>
      <c r="F75" s="192" t="s">
        <v>285</v>
      </c>
      <c r="G75" s="115" t="n">
        <v>956</v>
      </c>
      <c r="H75" s="193" t="s">
        <v>1688</v>
      </c>
      <c r="I75" s="194" t="s">
        <v>1600</v>
      </c>
    </row>
    <row r="76" s="68" customFormat="true" ht="12.75" hidden="false" customHeight="false" outlineLevel="0" collapsed="false">
      <c r="A76" s="194"/>
      <c r="B76" s="194"/>
      <c r="C76" s="194"/>
      <c r="D76" s="194"/>
      <c r="E76" s="196"/>
      <c r="F76" s="192"/>
      <c r="G76" s="115" t="n">
        <v>976</v>
      </c>
      <c r="H76" s="193" t="s">
        <v>1689</v>
      </c>
      <c r="I76" s="194"/>
    </row>
    <row r="77" s="68" customFormat="true" ht="12.75" hidden="false" customHeight="false" outlineLevel="0" collapsed="false">
      <c r="A77" s="186" t="n">
        <v>2309</v>
      </c>
      <c r="B77" s="186" t="n">
        <v>3994</v>
      </c>
      <c r="C77" s="187" t="n">
        <v>38510</v>
      </c>
      <c r="D77" s="186" t="s">
        <v>262</v>
      </c>
      <c r="E77" s="188" t="s">
        <v>1690</v>
      </c>
      <c r="F77" s="183" t="s">
        <v>264</v>
      </c>
      <c r="G77" s="177" t="n">
        <v>373</v>
      </c>
      <c r="H77" s="177" t="s">
        <v>1691</v>
      </c>
      <c r="I77" s="186" t="s">
        <v>1600</v>
      </c>
    </row>
    <row r="78" s="68" customFormat="true" ht="12.75" hidden="false" customHeight="false" outlineLevel="0" collapsed="false">
      <c r="A78" s="186"/>
      <c r="B78" s="186"/>
      <c r="C78" s="186"/>
      <c r="D78" s="186"/>
      <c r="E78" s="188"/>
      <c r="F78" s="183"/>
      <c r="G78" s="177" t="n">
        <v>353</v>
      </c>
      <c r="H78" s="177" t="s">
        <v>1692</v>
      </c>
      <c r="I78" s="186"/>
    </row>
    <row r="79" s="68" customFormat="true" ht="12.75" hidden="false" customHeight="false" outlineLevel="0" collapsed="false">
      <c r="A79" s="186"/>
      <c r="B79" s="186"/>
      <c r="C79" s="186"/>
      <c r="D79" s="186"/>
      <c r="E79" s="188"/>
      <c r="F79" s="183" t="s">
        <v>975</v>
      </c>
      <c r="G79" s="177" t="n">
        <v>3050</v>
      </c>
      <c r="H79" s="177" t="s">
        <v>1693</v>
      </c>
      <c r="I79" s="186"/>
    </row>
    <row r="80" s="68" customFormat="true" ht="12.75" hidden="false" customHeight="false" outlineLevel="0" collapsed="false">
      <c r="A80" s="186"/>
      <c r="B80" s="186"/>
      <c r="C80" s="186"/>
      <c r="D80" s="186"/>
      <c r="E80" s="188"/>
      <c r="F80" s="183"/>
      <c r="G80" s="177" t="n">
        <v>3058</v>
      </c>
      <c r="H80" s="177" t="s">
        <v>1694</v>
      </c>
      <c r="I80" s="186"/>
    </row>
    <row r="81" s="68" customFormat="true" ht="12.75" hidden="false" customHeight="false" outlineLevel="0" collapsed="false">
      <c r="A81" s="186"/>
      <c r="B81" s="186"/>
      <c r="C81" s="186"/>
      <c r="D81" s="186"/>
      <c r="E81" s="188"/>
      <c r="F81" s="183"/>
      <c r="G81" s="177" t="n">
        <v>3070</v>
      </c>
      <c r="H81" s="177" t="s">
        <v>1695</v>
      </c>
      <c r="I81" s="186"/>
    </row>
    <row r="82" s="68" customFormat="true" ht="12.75" hidden="false" customHeight="false" outlineLevel="0" collapsed="false">
      <c r="A82" s="194" t="n">
        <v>2310</v>
      </c>
      <c r="B82" s="194" t="n">
        <v>3995</v>
      </c>
      <c r="C82" s="195" t="n">
        <v>38520</v>
      </c>
      <c r="D82" s="194" t="s">
        <v>1696</v>
      </c>
      <c r="E82" s="196" t="s">
        <v>1697</v>
      </c>
      <c r="F82" s="192" t="s">
        <v>395</v>
      </c>
      <c r="G82" s="115" t="n">
        <v>2310</v>
      </c>
      <c r="H82" s="193" t="s">
        <v>1698</v>
      </c>
      <c r="I82" s="194" t="s">
        <v>1600</v>
      </c>
    </row>
    <row r="83" s="68" customFormat="true" ht="12.75" hidden="false" customHeight="false" outlineLevel="0" collapsed="false">
      <c r="A83" s="194"/>
      <c r="B83" s="194"/>
      <c r="C83" s="194"/>
      <c r="D83" s="194"/>
      <c r="E83" s="196"/>
      <c r="F83" s="192"/>
      <c r="G83" s="115" t="n">
        <v>2318</v>
      </c>
      <c r="H83" s="193" t="s">
        <v>1699</v>
      </c>
      <c r="I83" s="194"/>
    </row>
    <row r="84" s="68" customFormat="true" ht="12.75" hidden="false" customHeight="false" outlineLevel="0" collapsed="false">
      <c r="A84" s="194"/>
      <c r="B84" s="194"/>
      <c r="C84" s="194"/>
      <c r="D84" s="194"/>
      <c r="E84" s="196"/>
      <c r="F84" s="192"/>
      <c r="G84" s="115" t="n">
        <v>2320</v>
      </c>
      <c r="H84" s="193" t="s">
        <v>1700</v>
      </c>
      <c r="I84" s="194"/>
    </row>
    <row r="85" s="68" customFormat="true" ht="12.75" hidden="false" customHeight="false" outlineLevel="0" collapsed="false">
      <c r="A85" s="194"/>
      <c r="B85" s="194"/>
      <c r="C85" s="194"/>
      <c r="D85" s="194"/>
      <c r="E85" s="196"/>
      <c r="F85" s="192"/>
      <c r="G85" s="115" t="n">
        <v>2340</v>
      </c>
      <c r="H85" s="193" t="s">
        <v>1701</v>
      </c>
      <c r="I85" s="194"/>
    </row>
    <row r="86" s="197" customFormat="true" ht="12.75" hidden="false" customHeight="false" outlineLevel="0" collapsed="false">
      <c r="A86" s="186" t="n">
        <v>2311</v>
      </c>
      <c r="B86" s="186" t="n">
        <v>3996</v>
      </c>
      <c r="C86" s="187" t="n">
        <v>38525</v>
      </c>
      <c r="D86" s="186" t="s">
        <v>1702</v>
      </c>
      <c r="E86" s="188" t="s">
        <v>1703</v>
      </c>
      <c r="F86" s="183" t="s">
        <v>285</v>
      </c>
      <c r="G86" s="177" t="n">
        <v>891</v>
      </c>
      <c r="H86" s="177" t="s">
        <v>1704</v>
      </c>
      <c r="I86" s="186" t="s">
        <v>1600</v>
      </c>
    </row>
    <row r="87" s="197" customFormat="true" ht="12.75" hidden="false" customHeight="false" outlineLevel="0" collapsed="false">
      <c r="A87" s="186"/>
      <c r="B87" s="186"/>
      <c r="C87" s="186"/>
      <c r="D87" s="186"/>
      <c r="E87" s="188"/>
      <c r="F87" s="183"/>
      <c r="G87" s="177" t="n">
        <v>987</v>
      </c>
      <c r="H87" s="177" t="s">
        <v>1705</v>
      </c>
      <c r="I87" s="186"/>
    </row>
    <row r="88" s="68" customFormat="true" ht="12.75" hidden="false" customHeight="false" outlineLevel="0" collapsed="false">
      <c r="A88" s="194" t="n">
        <v>2312</v>
      </c>
      <c r="B88" s="194" t="n">
        <v>3997</v>
      </c>
      <c r="C88" s="195" t="n">
        <v>38526</v>
      </c>
      <c r="D88" s="194" t="s">
        <v>350</v>
      </c>
      <c r="E88" s="196" t="s">
        <v>1706</v>
      </c>
      <c r="F88" s="192" t="s">
        <v>352</v>
      </c>
      <c r="G88" s="115" t="n">
        <v>2149</v>
      </c>
      <c r="H88" s="193" t="s">
        <v>1707</v>
      </c>
      <c r="I88" s="194" t="s">
        <v>1600</v>
      </c>
    </row>
    <row r="89" s="68" customFormat="true" ht="12.75" hidden="false" customHeight="false" outlineLevel="0" collapsed="false">
      <c r="A89" s="194"/>
      <c r="B89" s="194"/>
      <c r="C89" s="195"/>
      <c r="D89" s="194"/>
      <c r="E89" s="196"/>
      <c r="F89" s="192"/>
      <c r="G89" s="115" t="n">
        <v>2173</v>
      </c>
      <c r="H89" s="193" t="s">
        <v>1708</v>
      </c>
      <c r="I89" s="194"/>
    </row>
    <row r="90" s="68" customFormat="true" ht="12.75" hidden="false" customHeight="false" outlineLevel="0" collapsed="false">
      <c r="A90" s="194"/>
      <c r="B90" s="194"/>
      <c r="C90" s="195"/>
      <c r="D90" s="194"/>
      <c r="E90" s="196"/>
      <c r="F90" s="192"/>
      <c r="G90" s="115" t="n">
        <v>2201</v>
      </c>
      <c r="H90" s="193" t="s">
        <v>1709</v>
      </c>
      <c r="I90" s="194"/>
    </row>
    <row r="91" s="197" customFormat="true" ht="12.75" hidden="false" customHeight="false" outlineLevel="0" collapsed="false">
      <c r="A91" s="186" t="n">
        <v>2313</v>
      </c>
      <c r="B91" s="186" t="n">
        <v>3998</v>
      </c>
      <c r="C91" s="187" t="n">
        <v>38533</v>
      </c>
      <c r="D91" s="186" t="s">
        <v>1612</v>
      </c>
      <c r="E91" s="188" t="s">
        <v>1613</v>
      </c>
      <c r="F91" s="183" t="s">
        <v>92</v>
      </c>
      <c r="G91" s="177" t="n">
        <v>1980</v>
      </c>
      <c r="H91" s="177" t="s">
        <v>1614</v>
      </c>
      <c r="I91" s="186" t="s">
        <v>1710</v>
      </c>
    </row>
    <row r="92" s="68" customFormat="true" ht="12.75" hidden="false" customHeight="false" outlineLevel="0" collapsed="false">
      <c r="A92" s="194" t="n">
        <v>2314</v>
      </c>
      <c r="B92" s="194" t="n">
        <v>3999</v>
      </c>
      <c r="C92" s="195" t="n">
        <v>38533</v>
      </c>
      <c r="D92" s="194" t="s">
        <v>346</v>
      </c>
      <c r="E92" s="196" t="s">
        <v>1711</v>
      </c>
      <c r="F92" s="192" t="s">
        <v>239</v>
      </c>
      <c r="G92" s="115" t="n">
        <v>1969</v>
      </c>
      <c r="H92" s="193" t="s">
        <v>1712</v>
      </c>
      <c r="I92" s="194" t="s">
        <v>1600</v>
      </c>
    </row>
    <row r="93" s="68" customFormat="true" ht="12.75" hidden="false" customHeight="false" outlineLevel="0" collapsed="false">
      <c r="A93" s="194"/>
      <c r="B93" s="194"/>
      <c r="C93" s="195"/>
      <c r="D93" s="194"/>
      <c r="E93" s="196"/>
      <c r="F93" s="192"/>
      <c r="G93" s="115" t="s">
        <v>1713</v>
      </c>
      <c r="H93" s="193" t="s">
        <v>1714</v>
      </c>
      <c r="I93" s="194"/>
    </row>
    <row r="94" s="68" customFormat="true" ht="12.75" hidden="false" customHeight="false" outlineLevel="0" collapsed="false">
      <c r="A94" s="194"/>
      <c r="B94" s="194"/>
      <c r="C94" s="195"/>
      <c r="D94" s="194"/>
      <c r="E94" s="196"/>
      <c r="F94" s="192"/>
      <c r="G94" s="115" t="s">
        <v>1715</v>
      </c>
      <c r="H94" s="193" t="s">
        <v>1716</v>
      </c>
      <c r="I94" s="194"/>
    </row>
    <row r="95" s="68" customFormat="true" ht="12.75" hidden="false" customHeight="false" outlineLevel="0" collapsed="false">
      <c r="A95" s="194"/>
      <c r="B95" s="194"/>
      <c r="C95" s="195"/>
      <c r="D95" s="194"/>
      <c r="E95" s="196"/>
      <c r="F95" s="192"/>
      <c r="G95" s="115" t="s">
        <v>1717</v>
      </c>
      <c r="H95" s="193" t="s">
        <v>1718</v>
      </c>
      <c r="I95" s="194"/>
    </row>
    <row r="96" s="68" customFormat="true" ht="12.75" hidden="false" customHeight="false" outlineLevel="0" collapsed="false">
      <c r="A96" s="194"/>
      <c r="B96" s="194"/>
      <c r="C96" s="195"/>
      <c r="D96" s="194"/>
      <c r="E96" s="196"/>
      <c r="F96" s="192"/>
      <c r="G96" s="115" t="n">
        <v>1981</v>
      </c>
      <c r="H96" s="193" t="s">
        <v>1719</v>
      </c>
      <c r="I96" s="194"/>
    </row>
    <row r="97" s="68" customFormat="true" ht="12.75" hidden="false" customHeight="false" outlineLevel="0" collapsed="false">
      <c r="A97" s="194"/>
      <c r="B97" s="194"/>
      <c r="C97" s="195"/>
      <c r="D97" s="194"/>
      <c r="E97" s="196"/>
      <c r="F97" s="192"/>
      <c r="G97" s="115" t="n">
        <v>2001</v>
      </c>
      <c r="H97" s="193" t="s">
        <v>1720</v>
      </c>
      <c r="I97" s="194"/>
    </row>
    <row r="98" s="197" customFormat="true" ht="12.75" hidden="false" customHeight="false" outlineLevel="0" collapsed="false">
      <c r="A98" s="186" t="n">
        <v>2315</v>
      </c>
      <c r="B98" s="186" t="n">
        <v>4000</v>
      </c>
      <c r="C98" s="187" t="n">
        <v>38538</v>
      </c>
      <c r="D98" s="186" t="s">
        <v>1043</v>
      </c>
      <c r="E98" s="188" t="s">
        <v>1531</v>
      </c>
      <c r="F98" s="183" t="s">
        <v>80</v>
      </c>
      <c r="G98" s="177" t="n">
        <v>227</v>
      </c>
      <c r="H98" s="177" t="s">
        <v>1721</v>
      </c>
      <c r="I98" s="186" t="s">
        <v>1600</v>
      </c>
    </row>
    <row r="99" s="197" customFormat="true" ht="12.75" hidden="false" customHeight="false" outlineLevel="0" collapsed="false">
      <c r="A99" s="186"/>
      <c r="B99" s="186"/>
      <c r="C99" s="186"/>
      <c r="D99" s="186"/>
      <c r="E99" s="188"/>
      <c r="F99" s="183"/>
      <c r="G99" s="177" t="n">
        <v>239</v>
      </c>
      <c r="H99" s="198"/>
      <c r="I99" s="186"/>
    </row>
    <row r="100" s="197" customFormat="true" ht="12.75" hidden="false" customHeight="false" outlineLevel="0" collapsed="false">
      <c r="A100" s="186"/>
      <c r="B100" s="186"/>
      <c r="C100" s="186"/>
      <c r="D100" s="186"/>
      <c r="E100" s="188"/>
      <c r="F100" s="183"/>
      <c r="G100" s="177" t="n">
        <v>249</v>
      </c>
      <c r="H100" s="177" t="s">
        <v>1722</v>
      </c>
      <c r="I100" s="186"/>
    </row>
    <row r="101" s="197" customFormat="true" ht="12.75" hidden="false" customHeight="false" outlineLevel="0" collapsed="false">
      <c r="A101" s="186"/>
      <c r="B101" s="186"/>
      <c r="C101" s="186"/>
      <c r="D101" s="186"/>
      <c r="E101" s="188"/>
      <c r="F101" s="183"/>
      <c r="G101" s="177" t="n">
        <v>265</v>
      </c>
      <c r="H101" s="177" t="s">
        <v>1723</v>
      </c>
      <c r="I101" s="186"/>
    </row>
    <row r="102" s="68" customFormat="true" ht="12.75" hidden="false" customHeight="false" outlineLevel="0" collapsed="false">
      <c r="A102" s="194" t="n">
        <v>2316</v>
      </c>
      <c r="B102" s="194" t="n">
        <v>4001</v>
      </c>
      <c r="C102" s="195" t="n">
        <v>38539</v>
      </c>
      <c r="D102" s="194" t="s">
        <v>1724</v>
      </c>
      <c r="E102" s="196" t="s">
        <v>1725</v>
      </c>
      <c r="F102" s="192" t="s">
        <v>253</v>
      </c>
      <c r="G102" s="115" t="n">
        <v>888</v>
      </c>
      <c r="H102" s="193" t="s">
        <v>1726</v>
      </c>
      <c r="I102" s="194" t="s">
        <v>1600</v>
      </c>
    </row>
    <row r="103" s="68" customFormat="true" ht="12.75" hidden="false" customHeight="false" outlineLevel="0" collapsed="false">
      <c r="A103" s="194"/>
      <c r="B103" s="194"/>
      <c r="C103" s="195"/>
      <c r="D103" s="194"/>
      <c r="E103" s="196"/>
      <c r="F103" s="192"/>
      <c r="G103" s="115" t="n">
        <v>890</v>
      </c>
      <c r="H103" s="193" t="s">
        <v>1727</v>
      </c>
      <c r="I103" s="194"/>
    </row>
    <row r="104" s="197" customFormat="true" ht="12.75" hidden="false" customHeight="false" outlineLevel="0" collapsed="false">
      <c r="A104" s="186" t="n">
        <v>2317</v>
      </c>
      <c r="B104" s="186" t="n">
        <v>4002</v>
      </c>
      <c r="C104" s="187" t="n">
        <v>38539</v>
      </c>
      <c r="D104" s="186" t="s">
        <v>238</v>
      </c>
      <c r="E104" s="188" t="s">
        <v>1728</v>
      </c>
      <c r="F104" s="183" t="s">
        <v>239</v>
      </c>
      <c r="G104" s="177" t="n">
        <v>2550</v>
      </c>
      <c r="H104" s="177" t="s">
        <v>1729</v>
      </c>
      <c r="I104" s="186" t="s">
        <v>1600</v>
      </c>
    </row>
    <row r="105" s="197" customFormat="true" ht="12.75" hidden="false" customHeight="false" outlineLevel="0" collapsed="false">
      <c r="A105" s="186"/>
      <c r="B105" s="186"/>
      <c r="C105" s="186"/>
      <c r="D105" s="186"/>
      <c r="E105" s="188"/>
      <c r="G105" s="177" t="n">
        <v>2600</v>
      </c>
      <c r="H105" s="177" t="s">
        <v>241</v>
      </c>
      <c r="I105" s="186"/>
    </row>
    <row r="106" s="197" customFormat="true" ht="12.75" hidden="false" customHeight="false" outlineLevel="0" collapsed="false">
      <c r="A106" s="186"/>
      <c r="B106" s="186"/>
      <c r="C106" s="186"/>
      <c r="D106" s="186"/>
      <c r="E106" s="188"/>
      <c r="F106" s="183" t="s">
        <v>176</v>
      </c>
      <c r="G106" s="177" t="n">
        <v>3654</v>
      </c>
      <c r="H106" s="177" t="s">
        <v>1730</v>
      </c>
      <c r="I106" s="186"/>
    </row>
    <row r="107" s="68" customFormat="true" ht="12.75" hidden="false" customHeight="false" outlineLevel="0" collapsed="false">
      <c r="A107" s="194" t="n">
        <v>2318</v>
      </c>
      <c r="B107" s="194" t="n">
        <v>4003</v>
      </c>
      <c r="C107" s="195" t="n">
        <v>38544</v>
      </c>
      <c r="D107" s="194" t="s">
        <v>310</v>
      </c>
      <c r="E107" s="196" t="s">
        <v>1731</v>
      </c>
      <c r="F107" s="192" t="s">
        <v>311</v>
      </c>
      <c r="G107" s="115" t="n">
        <v>3349</v>
      </c>
      <c r="H107" s="193" t="s">
        <v>1732</v>
      </c>
      <c r="I107" s="194" t="s">
        <v>1600</v>
      </c>
    </row>
    <row r="108" s="68" customFormat="true" ht="12.75" hidden="false" customHeight="false" outlineLevel="0" collapsed="false">
      <c r="A108" s="194"/>
      <c r="B108" s="194"/>
      <c r="C108" s="194"/>
      <c r="D108" s="194"/>
      <c r="E108" s="196"/>
      <c r="F108" s="192"/>
      <c r="G108" s="115" t="n">
        <v>3393</v>
      </c>
      <c r="H108" s="193" t="s">
        <v>1733</v>
      </c>
      <c r="I108" s="194"/>
    </row>
    <row r="109" s="68" customFormat="true" ht="12.75" hidden="false" customHeight="false" outlineLevel="0" collapsed="false">
      <c r="A109" s="194"/>
      <c r="B109" s="194"/>
      <c r="C109" s="194"/>
      <c r="D109" s="194"/>
      <c r="E109" s="196"/>
      <c r="F109" s="192"/>
      <c r="G109" s="115" t="n">
        <v>3395</v>
      </c>
      <c r="H109" s="193" t="s">
        <v>1734</v>
      </c>
      <c r="I109" s="194"/>
    </row>
    <row r="110" s="68" customFormat="true" ht="12.75" hidden="false" customHeight="false" outlineLevel="0" collapsed="false">
      <c r="A110" s="194"/>
      <c r="B110" s="194"/>
      <c r="C110" s="194"/>
      <c r="D110" s="194"/>
      <c r="E110" s="196"/>
      <c r="F110" s="192" t="s">
        <v>1735</v>
      </c>
      <c r="G110" s="115" t="n">
        <v>299</v>
      </c>
      <c r="H110" s="193" t="s">
        <v>1736</v>
      </c>
      <c r="I110" s="194"/>
    </row>
    <row r="111" s="197" customFormat="true" ht="12.75" hidden="false" customHeight="false" outlineLevel="0" collapsed="false">
      <c r="A111" s="186" t="n">
        <v>2319</v>
      </c>
      <c r="B111" s="186" t="n">
        <v>4004</v>
      </c>
      <c r="C111" s="187" t="n">
        <v>38546</v>
      </c>
      <c r="D111" s="186" t="s">
        <v>320</v>
      </c>
      <c r="E111" s="188" t="s">
        <v>1737</v>
      </c>
      <c r="F111" s="183" t="s">
        <v>322</v>
      </c>
      <c r="G111" s="177" t="n">
        <v>1895</v>
      </c>
      <c r="H111" s="177" t="s">
        <v>1738</v>
      </c>
      <c r="I111" s="186" t="s">
        <v>1600</v>
      </c>
    </row>
    <row r="112" s="197" customFormat="true" ht="12.75" hidden="false" customHeight="false" outlineLevel="0" collapsed="false">
      <c r="A112" s="186"/>
      <c r="B112" s="186"/>
      <c r="C112" s="186"/>
      <c r="D112" s="186"/>
      <c r="E112" s="188"/>
      <c r="F112" s="183"/>
      <c r="G112" s="177" t="n">
        <v>1885</v>
      </c>
      <c r="H112" s="177" t="s">
        <v>1739</v>
      </c>
      <c r="I112" s="186"/>
    </row>
    <row r="113" s="197" customFormat="true" ht="12.75" hidden="false" customHeight="false" outlineLevel="0" collapsed="false">
      <c r="A113" s="186"/>
      <c r="B113" s="186"/>
      <c r="C113" s="187"/>
      <c r="D113" s="186"/>
      <c r="E113" s="188"/>
      <c r="F113" s="183"/>
      <c r="G113" s="177" t="n">
        <v>1901</v>
      </c>
      <c r="H113" s="177" t="s">
        <v>1740</v>
      </c>
      <c r="I113" s="186"/>
    </row>
    <row r="114" s="197" customFormat="true" ht="12.75" hidden="false" customHeight="false" outlineLevel="0" collapsed="false">
      <c r="A114" s="186"/>
      <c r="B114" s="186"/>
      <c r="C114" s="186"/>
      <c r="D114" s="186"/>
      <c r="E114" s="188"/>
      <c r="F114" s="183"/>
      <c r="G114" s="177" t="n">
        <v>1917</v>
      </c>
      <c r="H114" s="177" t="s">
        <v>1741</v>
      </c>
      <c r="I114" s="186"/>
    </row>
    <row r="115" s="68" customFormat="true" ht="12.75" hidden="false" customHeight="false" outlineLevel="0" collapsed="false">
      <c r="A115" s="194" t="n">
        <v>2320</v>
      </c>
      <c r="B115" s="194" t="n">
        <v>4005</v>
      </c>
      <c r="C115" s="195" t="n">
        <v>38553</v>
      </c>
      <c r="D115" s="194" t="s">
        <v>367</v>
      </c>
      <c r="E115" s="196" t="s">
        <v>1742</v>
      </c>
      <c r="F115" s="192" t="s">
        <v>1743</v>
      </c>
      <c r="G115" s="115" t="n">
        <v>3108</v>
      </c>
      <c r="H115" s="193" t="s">
        <v>1744</v>
      </c>
      <c r="I115" s="194" t="s">
        <v>1600</v>
      </c>
    </row>
    <row r="116" s="68" customFormat="true" ht="12.75" hidden="false" customHeight="false" outlineLevel="0" collapsed="false">
      <c r="A116" s="194"/>
      <c r="B116" s="194"/>
      <c r="C116" s="195"/>
      <c r="D116" s="194"/>
      <c r="E116" s="196"/>
      <c r="F116" s="192"/>
      <c r="G116" s="115" t="n">
        <v>3122</v>
      </c>
      <c r="H116" s="193" t="s">
        <v>1745</v>
      </c>
      <c r="I116" s="194"/>
    </row>
    <row r="117" s="197" customFormat="true" ht="12.75" hidden="false" customHeight="false" outlineLevel="0" collapsed="false">
      <c r="A117" s="186" t="n">
        <v>2321</v>
      </c>
      <c r="B117" s="186" t="n">
        <v>4006</v>
      </c>
      <c r="C117" s="187" t="n">
        <v>38561</v>
      </c>
      <c r="D117" s="186" t="s">
        <v>355</v>
      </c>
      <c r="E117" s="188" t="s">
        <v>1746</v>
      </c>
      <c r="F117" s="183" t="s">
        <v>357</v>
      </c>
      <c r="G117" s="177" t="n">
        <v>3430</v>
      </c>
      <c r="H117" s="177" t="s">
        <v>1747</v>
      </c>
      <c r="I117" s="186" t="s">
        <v>1600</v>
      </c>
    </row>
    <row r="118" s="197" customFormat="true" ht="12.75" hidden="false" customHeight="false" outlineLevel="0" collapsed="false">
      <c r="A118" s="186"/>
      <c r="B118" s="186"/>
      <c r="C118" s="186"/>
      <c r="D118" s="186"/>
      <c r="E118" s="188"/>
      <c r="F118" s="183"/>
      <c r="G118" s="177" t="n">
        <v>3446</v>
      </c>
      <c r="H118" s="177" t="s">
        <v>1748</v>
      </c>
      <c r="I118" s="186"/>
    </row>
    <row r="119" s="197" customFormat="true" ht="12.75" hidden="false" customHeight="false" outlineLevel="0" collapsed="false">
      <c r="A119" s="186"/>
      <c r="B119" s="186"/>
      <c r="C119" s="186"/>
      <c r="D119" s="186"/>
      <c r="E119" s="188"/>
      <c r="F119" s="183"/>
      <c r="G119" s="177" t="n">
        <v>3456</v>
      </c>
      <c r="H119" s="177" t="s">
        <v>1749</v>
      </c>
      <c r="I119" s="186"/>
    </row>
    <row r="120" s="68" customFormat="true" ht="12.75" hidden="false" customHeight="false" outlineLevel="0" collapsed="false">
      <c r="A120" s="194" t="n">
        <v>2322</v>
      </c>
      <c r="B120" s="194" t="n">
        <v>4007</v>
      </c>
      <c r="C120" s="195" t="n">
        <v>38561</v>
      </c>
      <c r="D120" s="194" t="s">
        <v>1750</v>
      </c>
      <c r="E120" s="196" t="s">
        <v>1751</v>
      </c>
      <c r="F120" s="192" t="s">
        <v>148</v>
      </c>
      <c r="G120" s="115" t="n">
        <v>2389</v>
      </c>
      <c r="H120" s="193" t="s">
        <v>1752</v>
      </c>
      <c r="I120" s="194" t="s">
        <v>1600</v>
      </c>
    </row>
    <row r="121" s="68" customFormat="true" ht="12.75" hidden="false" customHeight="false" outlineLevel="0" collapsed="false">
      <c r="A121" s="189"/>
      <c r="B121" s="189"/>
      <c r="C121" s="189"/>
      <c r="D121" s="189"/>
      <c r="E121" s="191"/>
      <c r="F121" s="192"/>
      <c r="G121" s="193" t="s">
        <v>1753</v>
      </c>
      <c r="H121" s="193" t="s">
        <v>1754</v>
      </c>
      <c r="I121" s="189"/>
    </row>
    <row r="122" s="68" customFormat="true" ht="12.75" hidden="false" customHeight="false" outlineLevel="0" collapsed="false">
      <c r="A122" s="189"/>
      <c r="B122" s="189"/>
      <c r="C122" s="190"/>
      <c r="D122" s="189"/>
      <c r="E122" s="191"/>
      <c r="F122" s="192" t="s">
        <v>185</v>
      </c>
      <c r="G122" s="193" t="n">
        <v>945</v>
      </c>
      <c r="H122" s="193" t="s">
        <v>1755</v>
      </c>
      <c r="I122" s="189"/>
    </row>
    <row r="123" s="68" customFormat="true" ht="12.75" hidden="false" customHeight="false" outlineLevel="0" collapsed="false">
      <c r="A123" s="189"/>
      <c r="B123" s="189"/>
      <c r="C123" s="189"/>
      <c r="D123" s="189"/>
      <c r="E123" s="191"/>
      <c r="F123" s="192"/>
      <c r="G123" s="193" t="n">
        <v>957</v>
      </c>
      <c r="H123" s="193" t="s">
        <v>1756</v>
      </c>
      <c r="I123" s="189"/>
    </row>
    <row r="124" s="68" customFormat="true" ht="12.75" hidden="false" customHeight="false" outlineLevel="0" collapsed="false">
      <c r="A124" s="189"/>
      <c r="B124" s="189"/>
      <c r="C124" s="189"/>
      <c r="D124" s="189"/>
      <c r="E124" s="191"/>
      <c r="F124" s="192"/>
      <c r="G124" s="193" t="n">
        <v>977</v>
      </c>
      <c r="H124" s="193" t="s">
        <v>1757</v>
      </c>
      <c r="I124" s="189"/>
    </row>
    <row r="125" s="197" customFormat="true" ht="12.75" hidden="false" customHeight="false" outlineLevel="0" collapsed="false">
      <c r="A125" s="186" t="n">
        <v>2323</v>
      </c>
      <c r="B125" s="186" t="n">
        <v>4008</v>
      </c>
      <c r="C125" s="187" t="n">
        <v>38562</v>
      </c>
      <c r="D125" s="186" t="s">
        <v>1758</v>
      </c>
      <c r="E125" s="188" t="s">
        <v>1759</v>
      </c>
      <c r="F125" s="183" t="s">
        <v>87</v>
      </c>
      <c r="G125" s="177" t="n">
        <v>2712</v>
      </c>
      <c r="H125" s="177" t="s">
        <v>1760</v>
      </c>
      <c r="I125" s="186" t="s">
        <v>1600</v>
      </c>
    </row>
    <row r="126" s="197" customFormat="true" ht="12.75" hidden="false" customHeight="false" outlineLevel="0" collapsed="false">
      <c r="A126" s="186"/>
      <c r="B126" s="186"/>
      <c r="C126" s="187"/>
      <c r="D126" s="186"/>
      <c r="E126" s="188"/>
      <c r="F126" s="183"/>
      <c r="G126" s="177" t="n">
        <v>2742</v>
      </c>
      <c r="H126" s="177" t="s">
        <v>1761</v>
      </c>
      <c r="I126" s="186"/>
    </row>
    <row r="127" s="68" customFormat="true" ht="12.75" hidden="false" customHeight="false" outlineLevel="0" collapsed="false">
      <c r="A127" s="189" t="n">
        <v>2324</v>
      </c>
      <c r="B127" s="189" t="n">
        <v>4009</v>
      </c>
      <c r="C127" s="190" t="n">
        <v>38565</v>
      </c>
      <c r="D127" s="189" t="s">
        <v>331</v>
      </c>
      <c r="E127" s="191" t="s">
        <v>1762</v>
      </c>
      <c r="F127" s="192" t="s">
        <v>32</v>
      </c>
      <c r="G127" s="193" t="n">
        <v>84</v>
      </c>
      <c r="H127" s="193" t="s">
        <v>1763</v>
      </c>
      <c r="I127" s="189" t="s">
        <v>1600</v>
      </c>
    </row>
    <row r="128" s="68" customFormat="true" ht="12.75" hidden="false" customHeight="false" outlineLevel="0" collapsed="false">
      <c r="A128" s="189"/>
      <c r="B128" s="189"/>
      <c r="C128" s="189"/>
      <c r="D128" s="189"/>
      <c r="E128" s="191"/>
      <c r="F128" s="192"/>
      <c r="G128" s="193" t="n">
        <v>92</v>
      </c>
      <c r="H128" s="193" t="s">
        <v>1764</v>
      </c>
      <c r="I128" s="189"/>
    </row>
    <row r="129" s="197" customFormat="true" ht="12.75" hidden="false" customHeight="false" outlineLevel="0" collapsed="false">
      <c r="A129" s="186" t="n">
        <v>2325</v>
      </c>
      <c r="B129" s="186" t="n">
        <v>4010</v>
      </c>
      <c r="C129" s="187" t="n">
        <v>38574</v>
      </c>
      <c r="D129" s="186" t="s">
        <v>30</v>
      </c>
      <c r="E129" s="188" t="s">
        <v>1558</v>
      </c>
      <c r="F129" s="183" t="s">
        <v>32</v>
      </c>
      <c r="G129" s="177" t="n">
        <v>303</v>
      </c>
      <c r="H129" s="177" t="s">
        <v>1765</v>
      </c>
      <c r="I129" s="186" t="s">
        <v>1600</v>
      </c>
    </row>
    <row r="130" s="197" customFormat="true" ht="12.75" hidden="false" customHeight="false" outlineLevel="0" collapsed="false">
      <c r="A130" s="186"/>
      <c r="B130" s="186"/>
      <c r="C130" s="187"/>
      <c r="D130" s="186"/>
      <c r="E130" s="188"/>
      <c r="F130" s="183"/>
      <c r="G130" s="177" t="n">
        <v>307</v>
      </c>
      <c r="H130" s="177" t="s">
        <v>1766</v>
      </c>
      <c r="I130" s="186"/>
    </row>
    <row r="131" s="197" customFormat="true" ht="12.75" hidden="false" customHeight="false" outlineLevel="0" collapsed="false">
      <c r="A131" s="186"/>
      <c r="B131" s="186"/>
      <c r="C131" s="187"/>
      <c r="D131" s="186"/>
      <c r="E131" s="188"/>
      <c r="F131" s="183"/>
      <c r="G131" s="177" t="n">
        <v>315</v>
      </c>
      <c r="H131" s="177" t="s">
        <v>1767</v>
      </c>
      <c r="I131" s="186"/>
    </row>
    <row r="132" s="197" customFormat="true" ht="12.75" hidden="false" customHeight="false" outlineLevel="0" collapsed="false">
      <c r="A132" s="186"/>
      <c r="B132" s="186"/>
      <c r="C132" s="187"/>
      <c r="D132" s="186"/>
      <c r="E132" s="188"/>
      <c r="F132" s="183"/>
      <c r="G132" s="177" t="n">
        <v>333</v>
      </c>
      <c r="H132" s="177" t="s">
        <v>1768</v>
      </c>
      <c r="I132" s="186"/>
    </row>
    <row r="133" s="68" customFormat="true" ht="12.75" hidden="false" customHeight="false" outlineLevel="0" collapsed="false">
      <c r="A133" s="189" t="n">
        <v>2326</v>
      </c>
      <c r="B133" s="189" t="n">
        <v>4011</v>
      </c>
      <c r="C133" s="190" t="n">
        <v>38574</v>
      </c>
      <c r="D133" s="189" t="s">
        <v>146</v>
      </c>
      <c r="E133" s="191" t="s">
        <v>1636</v>
      </c>
      <c r="F133" s="192" t="s">
        <v>1671</v>
      </c>
      <c r="G133" s="193" t="n">
        <v>218</v>
      </c>
      <c r="H133" s="193" t="s">
        <v>1769</v>
      </c>
      <c r="I133" s="189" t="s">
        <v>1600</v>
      </c>
    </row>
    <row r="134" s="68" customFormat="true" ht="12.75" hidden="false" customHeight="false" outlineLevel="0" collapsed="false">
      <c r="A134" s="189"/>
      <c r="B134" s="189"/>
      <c r="C134" s="189"/>
      <c r="D134" s="189"/>
      <c r="E134" s="191"/>
      <c r="F134" s="192"/>
      <c r="G134" s="193" t="n">
        <v>232</v>
      </c>
      <c r="H134" s="193" t="s">
        <v>1770</v>
      </c>
      <c r="I134" s="189"/>
    </row>
    <row r="135" s="68" customFormat="true" ht="12.75" hidden="false" customHeight="false" outlineLevel="0" collapsed="false">
      <c r="A135" s="194"/>
      <c r="B135" s="194"/>
      <c r="C135" s="194"/>
      <c r="D135" s="194"/>
      <c r="E135" s="196"/>
      <c r="F135" s="192"/>
      <c r="G135" s="115" t="n">
        <v>248</v>
      </c>
      <c r="H135" s="193" t="s">
        <v>1771</v>
      </c>
      <c r="I135" s="194"/>
    </row>
    <row r="136" s="68" customFormat="true" ht="12.75" hidden="false" customHeight="false" outlineLevel="0" collapsed="false">
      <c r="A136" s="194"/>
      <c r="B136" s="194"/>
      <c r="C136" s="194"/>
      <c r="D136" s="194"/>
      <c r="E136" s="196"/>
      <c r="F136" s="192"/>
      <c r="G136" s="115" t="n">
        <v>262</v>
      </c>
      <c r="H136" s="193" t="s">
        <v>1772</v>
      </c>
      <c r="I136" s="194"/>
    </row>
    <row r="137" s="197" customFormat="true" ht="12.75" hidden="false" customHeight="false" outlineLevel="0" collapsed="false">
      <c r="A137" s="186" t="n">
        <v>2327</v>
      </c>
      <c r="B137" s="186" t="n">
        <v>4012</v>
      </c>
      <c r="C137" s="187" t="n">
        <v>38586</v>
      </c>
      <c r="D137" s="186" t="s">
        <v>1039</v>
      </c>
      <c r="E137" s="188" t="s">
        <v>1773</v>
      </c>
      <c r="F137" s="183" t="s">
        <v>194</v>
      </c>
      <c r="G137" s="177" t="n">
        <v>938</v>
      </c>
      <c r="H137" s="177" t="s">
        <v>1774</v>
      </c>
      <c r="I137" s="186" t="s">
        <v>1600</v>
      </c>
    </row>
    <row r="138" s="197" customFormat="true" ht="12.75" hidden="false" customHeight="false" outlineLevel="0" collapsed="false">
      <c r="A138" s="186"/>
      <c r="B138" s="186"/>
      <c r="C138" s="186"/>
      <c r="D138" s="186"/>
      <c r="E138" s="188"/>
      <c r="F138" s="183"/>
      <c r="G138" s="177" t="n">
        <v>950</v>
      </c>
      <c r="H138" s="177" t="s">
        <v>1775</v>
      </c>
      <c r="I138" s="186" t="s">
        <v>1593</v>
      </c>
    </row>
    <row r="139" s="197" customFormat="true" ht="12.75" hidden="false" customHeight="false" outlineLevel="0" collapsed="false">
      <c r="A139" s="186"/>
      <c r="B139" s="186"/>
      <c r="C139" s="186"/>
      <c r="D139" s="186"/>
      <c r="E139" s="188"/>
      <c r="F139" s="183"/>
      <c r="G139" s="177" t="n">
        <v>980</v>
      </c>
      <c r="H139" s="177" t="s">
        <v>1776</v>
      </c>
      <c r="I139" s="186"/>
    </row>
    <row r="140" s="197" customFormat="true" ht="12.75" hidden="false" customHeight="false" outlineLevel="0" collapsed="false">
      <c r="A140" s="186"/>
      <c r="B140" s="186"/>
      <c r="C140" s="186"/>
      <c r="D140" s="186"/>
      <c r="E140" s="188"/>
      <c r="F140" s="183"/>
      <c r="G140" s="177" t="n">
        <v>1024</v>
      </c>
      <c r="H140" s="177" t="s">
        <v>1777</v>
      </c>
      <c r="I140" s="186"/>
    </row>
    <row r="141" s="197" customFormat="true" ht="12.75" hidden="false" customHeight="false" outlineLevel="0" collapsed="false">
      <c r="A141" s="186"/>
      <c r="B141" s="186"/>
      <c r="C141" s="186"/>
      <c r="D141" s="186"/>
      <c r="E141" s="188"/>
      <c r="F141" s="183" t="s">
        <v>497</v>
      </c>
      <c r="G141" s="177" t="n">
        <v>3348</v>
      </c>
      <c r="H141" s="177" t="s">
        <v>1778</v>
      </c>
      <c r="I141" s="186"/>
    </row>
    <row r="142" s="68" customFormat="true" ht="12.75" hidden="false" customHeight="false" outlineLevel="0" collapsed="false">
      <c r="A142" s="194" t="n">
        <v>2328</v>
      </c>
      <c r="B142" s="194" t="n">
        <v>4013</v>
      </c>
      <c r="C142" s="195" t="n">
        <v>38589</v>
      </c>
      <c r="D142" s="194" t="s">
        <v>273</v>
      </c>
      <c r="E142" s="196" t="s">
        <v>1779</v>
      </c>
      <c r="F142" s="192" t="s">
        <v>219</v>
      </c>
      <c r="G142" s="115" t="n">
        <v>4534</v>
      </c>
      <c r="H142" s="193" t="s">
        <v>1780</v>
      </c>
      <c r="I142" s="194" t="s">
        <v>1600</v>
      </c>
    </row>
    <row r="143" s="68" customFormat="true" ht="12.75" hidden="false" customHeight="false" outlineLevel="0" collapsed="false">
      <c r="A143" s="194"/>
      <c r="B143" s="194"/>
      <c r="C143" s="195"/>
      <c r="D143" s="194"/>
      <c r="E143" s="196"/>
      <c r="F143" s="192"/>
      <c r="G143" s="115" t="n">
        <v>4536</v>
      </c>
      <c r="H143" s="193" t="s">
        <v>1781</v>
      </c>
      <c r="I143" s="194"/>
    </row>
    <row r="144" s="68" customFormat="true" ht="12.75" hidden="false" customHeight="false" outlineLevel="0" collapsed="false">
      <c r="A144" s="194"/>
      <c r="B144" s="194"/>
      <c r="C144" s="194"/>
      <c r="D144" s="194"/>
      <c r="E144" s="196"/>
      <c r="F144" s="192"/>
      <c r="G144" s="115" t="n">
        <v>4554</v>
      </c>
      <c r="H144" s="193" t="s">
        <v>1782</v>
      </c>
      <c r="I144" s="194"/>
    </row>
    <row r="145" s="68" customFormat="true" ht="12.75" hidden="false" customHeight="false" outlineLevel="0" collapsed="false">
      <c r="A145" s="194"/>
      <c r="B145" s="194"/>
      <c r="C145" s="194"/>
      <c r="D145" s="194"/>
      <c r="E145" s="196"/>
      <c r="F145" s="192"/>
      <c r="G145" s="115" t="n">
        <v>4568</v>
      </c>
      <c r="H145" s="193" t="s">
        <v>1783</v>
      </c>
      <c r="I145" s="194"/>
    </row>
    <row r="146" s="68" customFormat="true" ht="12.75" hidden="false" customHeight="false" outlineLevel="0" collapsed="false">
      <c r="A146" s="194"/>
      <c r="B146" s="194"/>
      <c r="C146" s="194"/>
      <c r="D146" s="194"/>
      <c r="E146" s="196"/>
      <c r="F146" s="192" t="s">
        <v>781</v>
      </c>
      <c r="G146" s="115" t="n">
        <v>55</v>
      </c>
      <c r="H146" s="193" t="s">
        <v>1784</v>
      </c>
      <c r="I146" s="194"/>
    </row>
    <row r="147" s="68" customFormat="true" ht="12.75" hidden="false" customHeight="false" outlineLevel="0" collapsed="false">
      <c r="A147" s="194"/>
      <c r="B147" s="194"/>
      <c r="C147" s="194"/>
      <c r="D147" s="194"/>
      <c r="E147" s="196"/>
      <c r="F147" s="192"/>
      <c r="G147" s="115" t="n">
        <v>65</v>
      </c>
      <c r="H147" s="193" t="s">
        <v>1785</v>
      </c>
      <c r="I147" s="194"/>
    </row>
    <row r="148" s="197" customFormat="true" ht="12.75" hidden="false" customHeight="false" outlineLevel="0" collapsed="false">
      <c r="A148" s="186" t="n">
        <v>2329</v>
      </c>
      <c r="B148" s="186" t="n">
        <v>4014</v>
      </c>
      <c r="C148" s="187" t="n">
        <v>38602</v>
      </c>
      <c r="D148" s="186" t="s">
        <v>1786</v>
      </c>
      <c r="E148" s="188" t="s">
        <v>1787</v>
      </c>
      <c r="F148" s="183" t="s">
        <v>219</v>
      </c>
      <c r="G148" s="177" t="n">
        <v>520</v>
      </c>
      <c r="H148" s="177" t="s">
        <v>1788</v>
      </c>
      <c r="I148" s="186" t="s">
        <v>1600</v>
      </c>
    </row>
    <row r="149" s="197" customFormat="true" ht="12.75" hidden="false" customHeight="false" outlineLevel="0" collapsed="false">
      <c r="A149" s="186"/>
      <c r="B149" s="186"/>
      <c r="C149" s="186"/>
      <c r="D149" s="186"/>
      <c r="E149" s="188"/>
      <c r="F149" s="183"/>
      <c r="G149" s="177" t="n">
        <v>540</v>
      </c>
      <c r="H149" s="177" t="s">
        <v>1789</v>
      </c>
      <c r="I149" s="186"/>
    </row>
    <row r="150" s="68" customFormat="true" ht="12.75" hidden="false" customHeight="false" outlineLevel="0" collapsed="false">
      <c r="A150" s="194" t="n">
        <v>2330</v>
      </c>
      <c r="B150" s="194" t="n">
        <v>4015</v>
      </c>
      <c r="C150" s="195" t="n">
        <v>38615</v>
      </c>
      <c r="D150" s="194" t="s">
        <v>1790</v>
      </c>
      <c r="E150" s="196" t="s">
        <v>1791</v>
      </c>
      <c r="F150" s="192" t="s">
        <v>374</v>
      </c>
      <c r="G150" s="115" t="n">
        <v>260</v>
      </c>
      <c r="H150" s="193" t="s">
        <v>1792</v>
      </c>
      <c r="I150" s="194" t="s">
        <v>1600</v>
      </c>
    </row>
    <row r="151" s="68" customFormat="true" ht="12.75" hidden="false" customHeight="false" outlineLevel="0" collapsed="false">
      <c r="A151" s="194"/>
      <c r="B151" s="194"/>
      <c r="C151" s="195"/>
      <c r="D151" s="194"/>
      <c r="E151" s="196"/>
      <c r="F151" s="192"/>
      <c r="G151" s="115" t="n">
        <v>270</v>
      </c>
      <c r="H151" s="193" t="s">
        <v>1793</v>
      </c>
      <c r="I151" s="194"/>
    </row>
    <row r="152" s="68" customFormat="true" ht="12.75" hidden="false" customHeight="false" outlineLevel="0" collapsed="false">
      <c r="A152" s="194"/>
      <c r="B152" s="194"/>
      <c r="C152" s="194"/>
      <c r="D152" s="194"/>
      <c r="E152" s="196"/>
      <c r="F152" s="192"/>
      <c r="G152" s="115" t="s">
        <v>1794</v>
      </c>
      <c r="H152" s="193" t="s">
        <v>1795</v>
      </c>
      <c r="I152" s="194"/>
    </row>
    <row r="153" s="197" customFormat="true" ht="12.75" hidden="false" customHeight="false" outlineLevel="0" collapsed="false">
      <c r="A153" s="186" t="n">
        <v>2331</v>
      </c>
      <c r="B153" s="186" t="n">
        <v>4016</v>
      </c>
      <c r="C153" s="187" t="n">
        <v>38625</v>
      </c>
      <c r="D153" s="186" t="s">
        <v>405</v>
      </c>
      <c r="E153" s="188" t="s">
        <v>1796</v>
      </c>
      <c r="F153" s="183" t="s">
        <v>311</v>
      </c>
      <c r="G153" s="177" t="n">
        <v>3413</v>
      </c>
      <c r="H153" s="177" t="s">
        <v>1797</v>
      </c>
      <c r="I153" s="186" t="s">
        <v>1600</v>
      </c>
    </row>
    <row r="154" s="197" customFormat="true" ht="12.75" hidden="false" customHeight="false" outlineLevel="0" collapsed="false">
      <c r="A154" s="186"/>
      <c r="B154" s="186"/>
      <c r="C154" s="187"/>
      <c r="D154" s="186"/>
      <c r="E154" s="188"/>
      <c r="F154" s="183"/>
      <c r="G154" s="177" t="n">
        <v>3417</v>
      </c>
      <c r="H154" s="177" t="s">
        <v>1798</v>
      </c>
      <c r="I154" s="186"/>
    </row>
    <row r="155" s="197" customFormat="true" ht="12.75" hidden="false" customHeight="false" outlineLevel="0" collapsed="false">
      <c r="A155" s="186"/>
      <c r="B155" s="186"/>
      <c r="C155" s="187"/>
      <c r="D155" s="186"/>
      <c r="E155" s="188"/>
      <c r="F155" s="183" t="s">
        <v>80</v>
      </c>
      <c r="G155" s="177" t="n">
        <v>328</v>
      </c>
      <c r="H155" s="177" t="s">
        <v>1799</v>
      </c>
      <c r="I155" s="186"/>
    </row>
    <row r="156" s="197" customFormat="true" ht="12.75" hidden="false" customHeight="false" outlineLevel="0" collapsed="false">
      <c r="A156" s="186"/>
      <c r="B156" s="186"/>
      <c r="C156" s="186"/>
      <c r="D156" s="186"/>
      <c r="E156" s="188"/>
      <c r="F156" s="183"/>
      <c r="G156" s="177" t="n">
        <v>338</v>
      </c>
      <c r="H156" s="177" t="s">
        <v>1800</v>
      </c>
      <c r="I156" s="186"/>
    </row>
    <row r="157" s="68" customFormat="true" ht="12.75" hidden="false" customHeight="false" outlineLevel="0" collapsed="false">
      <c r="A157" s="194" t="n">
        <v>2332</v>
      </c>
      <c r="B157" s="194" t="n">
        <v>4017</v>
      </c>
      <c r="C157" s="195" t="n">
        <v>38628</v>
      </c>
      <c r="D157" s="194" t="s">
        <v>1801</v>
      </c>
      <c r="E157" s="196" t="s">
        <v>1802</v>
      </c>
      <c r="F157" s="192" t="s">
        <v>194</v>
      </c>
      <c r="G157" s="115" t="n">
        <v>352</v>
      </c>
      <c r="H157" s="193" t="s">
        <v>1803</v>
      </c>
      <c r="I157" s="194" t="s">
        <v>1600</v>
      </c>
    </row>
    <row r="158" s="68" customFormat="true" ht="12.75" hidden="false" customHeight="false" outlineLevel="0" collapsed="false">
      <c r="A158" s="194"/>
      <c r="B158" s="194"/>
      <c r="C158" s="194"/>
      <c r="D158" s="194"/>
      <c r="E158" s="196"/>
      <c r="F158" s="192" t="s">
        <v>1804</v>
      </c>
      <c r="G158" s="115" t="n">
        <v>347</v>
      </c>
      <c r="H158" s="193" t="s">
        <v>1805</v>
      </c>
      <c r="I158" s="194"/>
    </row>
    <row r="159" s="68" customFormat="true" ht="12.75" hidden="false" customHeight="false" outlineLevel="0" collapsed="false">
      <c r="A159" s="194"/>
      <c r="B159" s="194"/>
      <c r="C159" s="195"/>
      <c r="D159" s="194"/>
      <c r="E159" s="196"/>
      <c r="F159" s="192"/>
      <c r="G159" s="115" t="n">
        <v>345</v>
      </c>
      <c r="H159" s="193" t="s">
        <v>1806</v>
      </c>
      <c r="I159" s="194"/>
    </row>
    <row r="160" s="197" customFormat="true" ht="12.75" hidden="false" customHeight="false" outlineLevel="0" collapsed="false">
      <c r="A160" s="186" t="n">
        <v>2333</v>
      </c>
      <c r="B160" s="186" t="n">
        <v>4018</v>
      </c>
      <c r="C160" s="187" t="n">
        <v>38628</v>
      </c>
      <c r="D160" s="186" t="s">
        <v>466</v>
      </c>
      <c r="E160" s="188" t="s">
        <v>1555</v>
      </c>
      <c r="F160" s="183" t="s">
        <v>87</v>
      </c>
      <c r="G160" s="177" t="n">
        <v>3310</v>
      </c>
      <c r="H160" s="177" t="s">
        <v>1807</v>
      </c>
      <c r="I160" s="186" t="s">
        <v>1600</v>
      </c>
    </row>
    <row r="161" s="197" customFormat="true" ht="12.75" hidden="false" customHeight="false" outlineLevel="0" collapsed="false">
      <c r="A161" s="186"/>
      <c r="B161" s="186"/>
      <c r="C161" s="186"/>
      <c r="D161" s="186"/>
      <c r="E161" s="188"/>
      <c r="F161" s="183"/>
      <c r="G161" s="177" t="n">
        <v>3330</v>
      </c>
      <c r="H161" s="177" t="s">
        <v>1808</v>
      </c>
      <c r="I161" s="186"/>
    </row>
    <row r="162" s="197" customFormat="true" ht="12.75" hidden="false" customHeight="false" outlineLevel="0" collapsed="false">
      <c r="A162" s="186"/>
      <c r="B162" s="186"/>
      <c r="C162" s="186"/>
      <c r="D162" s="186"/>
      <c r="E162" s="188"/>
      <c r="F162" s="183"/>
      <c r="G162" s="177" t="n">
        <v>3336</v>
      </c>
      <c r="H162" s="177" t="s">
        <v>1809</v>
      </c>
      <c r="I162" s="186"/>
    </row>
    <row r="163" s="68" customFormat="true" ht="12.75" hidden="false" customHeight="false" outlineLevel="0" collapsed="false">
      <c r="A163" s="194" t="n">
        <v>2334</v>
      </c>
      <c r="B163" s="194" t="n">
        <v>4019</v>
      </c>
      <c r="C163" s="195" t="n">
        <v>38629</v>
      </c>
      <c r="D163" s="194" t="s">
        <v>1810</v>
      </c>
      <c r="E163" s="196" t="s">
        <v>1811</v>
      </c>
      <c r="F163" s="192" t="s">
        <v>200</v>
      </c>
      <c r="G163" s="115" t="n">
        <v>720</v>
      </c>
      <c r="H163" s="193" t="s">
        <v>1812</v>
      </c>
      <c r="I163" s="194" t="s">
        <v>1600</v>
      </c>
    </row>
    <row r="164" s="68" customFormat="true" ht="12.75" hidden="false" customHeight="false" outlineLevel="0" collapsed="false">
      <c r="A164" s="194"/>
      <c r="B164" s="194"/>
      <c r="C164" s="195"/>
      <c r="D164" s="194"/>
      <c r="E164" s="196"/>
      <c r="F164" s="192"/>
      <c r="G164" s="115" t="n">
        <v>740</v>
      </c>
      <c r="H164" s="193" t="s">
        <v>1813</v>
      </c>
      <c r="I164" s="194"/>
    </row>
    <row r="165" s="68" customFormat="true" ht="12.75" hidden="false" customHeight="false" outlineLevel="0" collapsed="false">
      <c r="A165" s="194"/>
      <c r="B165" s="194"/>
      <c r="C165" s="195"/>
      <c r="D165" s="194"/>
      <c r="E165" s="196"/>
      <c r="F165" s="192" t="s">
        <v>38</v>
      </c>
      <c r="G165" s="115" t="n">
        <v>2568</v>
      </c>
      <c r="H165" s="193" t="s">
        <v>1814</v>
      </c>
      <c r="I165" s="194"/>
    </row>
    <row r="166" s="68" customFormat="true" ht="12.75" hidden="false" customHeight="false" outlineLevel="0" collapsed="false">
      <c r="A166" s="194"/>
      <c r="B166" s="194"/>
      <c r="C166" s="194"/>
      <c r="D166" s="194"/>
      <c r="E166" s="196"/>
      <c r="F166" s="192"/>
      <c r="G166" s="115" t="n">
        <v>2580</v>
      </c>
      <c r="H166" s="193" t="s">
        <v>1815</v>
      </c>
      <c r="I166" s="194"/>
    </row>
    <row r="167" s="197" customFormat="true" ht="12.75" hidden="false" customHeight="false" outlineLevel="0" collapsed="false">
      <c r="A167" s="186" t="n">
        <v>2335</v>
      </c>
      <c r="B167" s="186" t="n">
        <v>4020</v>
      </c>
      <c r="C167" s="187" t="n">
        <v>38632</v>
      </c>
      <c r="D167" s="186" t="s">
        <v>1606</v>
      </c>
      <c r="E167" s="188" t="s">
        <v>1607</v>
      </c>
      <c r="F167" s="176" t="s">
        <v>223</v>
      </c>
      <c r="G167" s="177" t="n">
        <v>217</v>
      </c>
      <c r="H167" s="177" t="s">
        <v>1816</v>
      </c>
      <c r="I167" s="186" t="s">
        <v>1600</v>
      </c>
    </row>
    <row r="168" s="197" customFormat="true" ht="12.75" hidden="false" customHeight="false" outlineLevel="0" collapsed="false">
      <c r="A168" s="186"/>
      <c r="B168" s="186"/>
      <c r="C168" s="187"/>
      <c r="D168" s="186"/>
      <c r="E168" s="188"/>
      <c r="F168" s="183"/>
      <c r="G168" s="177" t="n">
        <v>245</v>
      </c>
      <c r="H168" s="177" t="s">
        <v>1817</v>
      </c>
      <c r="I168" s="186"/>
    </row>
    <row r="169" s="68" customFormat="true" ht="12.75" hidden="false" customHeight="false" outlineLevel="0" collapsed="false">
      <c r="A169" s="194" t="n">
        <v>2336</v>
      </c>
      <c r="B169" s="199" t="n">
        <v>4021</v>
      </c>
      <c r="C169" s="195" t="n">
        <v>38637</v>
      </c>
      <c r="D169" s="194" t="s">
        <v>399</v>
      </c>
      <c r="E169" s="196"/>
      <c r="F169" s="166" t="s">
        <v>200</v>
      </c>
      <c r="G169" s="115" t="n">
        <v>105</v>
      </c>
      <c r="H169" s="115" t="s">
        <v>1818</v>
      </c>
      <c r="I169" s="194" t="s">
        <v>1600</v>
      </c>
    </row>
    <row r="170" s="68" customFormat="true" ht="12.75" hidden="false" customHeight="false" outlineLevel="0" collapsed="false">
      <c r="A170" s="194"/>
      <c r="B170" s="199"/>
      <c r="C170" s="194"/>
      <c r="D170" s="194"/>
      <c r="E170" s="196"/>
      <c r="F170" s="166"/>
      <c r="G170" s="115" t="n">
        <v>125</v>
      </c>
      <c r="H170" s="115" t="s">
        <v>1819</v>
      </c>
      <c r="I170" s="194"/>
    </row>
    <row r="171" s="68" customFormat="true" ht="12.75" hidden="false" customHeight="false" outlineLevel="0" collapsed="false">
      <c r="A171" s="194"/>
      <c r="B171" s="199"/>
      <c r="C171" s="194"/>
      <c r="D171" s="194"/>
      <c r="E171" s="196"/>
      <c r="F171" s="166"/>
      <c r="G171" s="115" t="s">
        <v>1820</v>
      </c>
      <c r="H171" s="115" t="s">
        <v>1821</v>
      </c>
      <c r="I171" s="194"/>
    </row>
    <row r="172" s="200" customFormat="true" ht="12.75" hidden="false" customHeight="false" outlineLevel="0" collapsed="false">
      <c r="A172" s="111"/>
      <c r="B172" s="111"/>
      <c r="C172" s="111"/>
      <c r="D172" s="111"/>
      <c r="E172" s="115"/>
      <c r="F172" s="111"/>
      <c r="G172" s="193" t="n">
        <v>169</v>
      </c>
      <c r="H172" s="115" t="s">
        <v>1822</v>
      </c>
      <c r="I172" s="111"/>
    </row>
    <row r="173" s="201" customFormat="true" ht="12.75" hidden="false" customHeight="false" outlineLevel="0" collapsed="false">
      <c r="A173" s="180" t="n">
        <v>2337</v>
      </c>
      <c r="B173" s="180" t="n">
        <v>4022</v>
      </c>
      <c r="C173" s="181" t="n">
        <v>38637</v>
      </c>
      <c r="D173" s="180" t="s">
        <v>1823</v>
      </c>
      <c r="E173" s="177" t="s">
        <v>1824</v>
      </c>
      <c r="F173" s="180" t="s">
        <v>219</v>
      </c>
      <c r="G173" s="177" t="n">
        <v>2011</v>
      </c>
      <c r="H173" s="177" t="s">
        <v>1825</v>
      </c>
      <c r="I173" s="180" t="s">
        <v>1600</v>
      </c>
    </row>
    <row r="174" s="201" customFormat="true" ht="12.75" hidden="false" customHeight="false" outlineLevel="0" collapsed="false">
      <c r="A174" s="180"/>
      <c r="B174" s="180"/>
      <c r="C174" s="180"/>
      <c r="D174" s="180"/>
      <c r="E174" s="177"/>
      <c r="F174" s="180" t="s">
        <v>411</v>
      </c>
      <c r="G174" s="177" t="s">
        <v>1826</v>
      </c>
      <c r="H174" s="177" t="s">
        <v>1827</v>
      </c>
      <c r="I174" s="180"/>
    </row>
    <row r="175" s="200" customFormat="true" ht="12.75" hidden="false" customHeight="false" outlineLevel="0" collapsed="false">
      <c r="A175" s="202" t="n">
        <v>2338</v>
      </c>
      <c r="B175" s="202" t="n">
        <v>4023</v>
      </c>
      <c r="C175" s="203" t="n">
        <v>38637</v>
      </c>
      <c r="D175" s="202" t="s">
        <v>410</v>
      </c>
      <c r="E175" s="193" t="s">
        <v>1828</v>
      </c>
      <c r="F175" s="202" t="s">
        <v>411</v>
      </c>
      <c r="G175" s="193" t="n">
        <v>1368</v>
      </c>
      <c r="H175" s="193" t="s">
        <v>1829</v>
      </c>
      <c r="I175" s="202" t="s">
        <v>1600</v>
      </c>
    </row>
    <row r="176" s="200" customFormat="true" ht="12.75" hidden="false" customHeight="false" outlineLevel="0" collapsed="false">
      <c r="A176" s="202"/>
      <c r="B176" s="202"/>
      <c r="C176" s="203"/>
      <c r="D176" s="202"/>
      <c r="E176" s="193"/>
      <c r="F176" s="202"/>
      <c r="G176" s="193" t="n">
        <v>1382</v>
      </c>
      <c r="H176" s="193" t="s">
        <v>1830</v>
      </c>
      <c r="I176" s="202"/>
    </row>
    <row r="177" s="200" customFormat="true" ht="12.75" hidden="false" customHeight="false" outlineLevel="0" collapsed="false">
      <c r="A177" s="202"/>
      <c r="B177" s="202"/>
      <c r="C177" s="203"/>
      <c r="D177" s="202"/>
      <c r="E177" s="193"/>
      <c r="F177" s="202"/>
      <c r="G177" s="193" t="n">
        <v>1386</v>
      </c>
      <c r="H177" s="193" t="s">
        <v>1831</v>
      </c>
      <c r="I177" s="202"/>
    </row>
    <row r="178" s="200" customFormat="true" ht="12.75" hidden="false" customHeight="false" outlineLevel="0" collapsed="false">
      <c r="A178" s="202"/>
      <c r="B178" s="202"/>
      <c r="C178" s="203"/>
      <c r="D178" s="202"/>
      <c r="E178" s="193"/>
      <c r="F178" s="202" t="s">
        <v>1832</v>
      </c>
      <c r="G178" s="193" t="n">
        <v>1391</v>
      </c>
      <c r="H178" s="193" t="s">
        <v>1833</v>
      </c>
      <c r="I178" s="202"/>
    </row>
    <row r="179" s="201" customFormat="true" ht="12.75" hidden="false" customHeight="false" outlineLevel="0" collapsed="false">
      <c r="A179" s="180" t="n">
        <v>2339</v>
      </c>
      <c r="B179" s="180" t="n">
        <v>4024</v>
      </c>
      <c r="C179" s="181" t="n">
        <v>38642</v>
      </c>
      <c r="D179" s="180" t="s">
        <v>432</v>
      </c>
      <c r="E179" s="177" t="s">
        <v>1834</v>
      </c>
      <c r="F179" s="180" t="s">
        <v>433</v>
      </c>
      <c r="G179" s="177" t="n">
        <v>124</v>
      </c>
      <c r="H179" s="177" t="s">
        <v>1835</v>
      </c>
      <c r="I179" s="180" t="s">
        <v>1600</v>
      </c>
    </row>
    <row r="180" s="201" customFormat="true" ht="12.75" hidden="false" customHeight="false" outlineLevel="0" collapsed="false">
      <c r="A180" s="180"/>
      <c r="B180" s="180"/>
      <c r="C180" s="181"/>
      <c r="D180" s="180"/>
      <c r="E180" s="177"/>
      <c r="F180" s="180"/>
      <c r="G180" s="177" t="n">
        <v>138</v>
      </c>
      <c r="H180" s="177" t="s">
        <v>1836</v>
      </c>
      <c r="I180" s="180"/>
    </row>
    <row r="181" s="201" customFormat="true" ht="12.75" hidden="false" customHeight="false" outlineLevel="0" collapsed="false">
      <c r="A181" s="180"/>
      <c r="B181" s="180"/>
      <c r="C181" s="181"/>
      <c r="D181" s="180"/>
      <c r="E181" s="177"/>
      <c r="F181" s="180"/>
      <c r="G181" s="177" t="n">
        <v>156</v>
      </c>
      <c r="H181" s="177" t="s">
        <v>1837</v>
      </c>
      <c r="I181" s="180"/>
    </row>
    <row r="182" s="201" customFormat="true" ht="12.75" hidden="false" customHeight="false" outlineLevel="0" collapsed="false">
      <c r="A182" s="180"/>
      <c r="B182" s="180"/>
      <c r="C182" s="181"/>
      <c r="D182" s="180"/>
      <c r="E182" s="177"/>
      <c r="F182" s="180" t="s">
        <v>411</v>
      </c>
      <c r="G182" s="177" t="n">
        <v>2186</v>
      </c>
      <c r="H182" s="177" t="s">
        <v>1838</v>
      </c>
      <c r="I182" s="180"/>
    </row>
    <row r="183" s="200" customFormat="true" ht="12.75" hidden="false" customHeight="false" outlineLevel="0" collapsed="false">
      <c r="A183" s="202" t="n">
        <v>2340</v>
      </c>
      <c r="B183" s="202" t="n">
        <v>4025</v>
      </c>
      <c r="C183" s="203" t="n">
        <v>38643</v>
      </c>
      <c r="D183" s="202" t="s">
        <v>1839</v>
      </c>
      <c r="E183" s="193" t="s">
        <v>1751</v>
      </c>
      <c r="F183" s="202" t="s">
        <v>123</v>
      </c>
      <c r="G183" s="193" t="n">
        <v>78</v>
      </c>
      <c r="H183" s="193" t="s">
        <v>1840</v>
      </c>
      <c r="I183" s="202" t="s">
        <v>1600</v>
      </c>
    </row>
    <row r="184" s="200" customFormat="true" ht="12.75" hidden="false" customHeight="false" outlineLevel="0" collapsed="false">
      <c r="A184" s="202"/>
      <c r="B184" s="202"/>
      <c r="C184" s="203"/>
      <c r="D184" s="202"/>
      <c r="E184" s="193"/>
      <c r="F184" s="202"/>
      <c r="G184" s="193" t="n">
        <v>92</v>
      </c>
      <c r="H184" s="193" t="s">
        <v>1841</v>
      </c>
      <c r="I184" s="202"/>
    </row>
    <row r="185" s="200" customFormat="true" ht="12.75" hidden="false" customHeight="false" outlineLevel="0" collapsed="false">
      <c r="A185" s="202"/>
      <c r="B185" s="202"/>
      <c r="C185" s="203"/>
      <c r="D185" s="202"/>
      <c r="E185" s="193"/>
      <c r="F185" s="202"/>
      <c r="G185" s="193" t="n">
        <v>102</v>
      </c>
      <c r="H185" s="193" t="s">
        <v>1842</v>
      </c>
      <c r="I185" s="202"/>
    </row>
    <row r="186" s="201" customFormat="true" ht="12.75" hidden="false" customHeight="false" outlineLevel="0" collapsed="false">
      <c r="A186" s="180" t="n">
        <v>2341</v>
      </c>
      <c r="B186" s="180" t="n">
        <v>4026</v>
      </c>
      <c r="C186" s="181" t="n">
        <v>38643</v>
      </c>
      <c r="D186" s="180" t="s">
        <v>1843</v>
      </c>
      <c r="E186" s="177" t="s">
        <v>1844</v>
      </c>
      <c r="F186" s="180" t="s">
        <v>219</v>
      </c>
      <c r="G186" s="177" t="s">
        <v>1845</v>
      </c>
      <c r="H186" s="177" t="s">
        <v>1846</v>
      </c>
      <c r="I186" s="180" t="s">
        <v>1600</v>
      </c>
    </row>
    <row r="187" s="201" customFormat="true" ht="12.75" hidden="false" customHeight="false" outlineLevel="0" collapsed="false">
      <c r="A187" s="180"/>
      <c r="B187" s="180"/>
      <c r="C187" s="181"/>
      <c r="D187" s="180"/>
      <c r="E187" s="177"/>
      <c r="F187" s="180" t="s">
        <v>411</v>
      </c>
      <c r="G187" s="177" t="n">
        <v>2942</v>
      </c>
      <c r="H187" s="177" t="s">
        <v>1847</v>
      </c>
      <c r="I187" s="180"/>
    </row>
    <row r="188" s="201" customFormat="true" ht="12.75" hidden="false" customHeight="false" outlineLevel="0" collapsed="false">
      <c r="A188" s="180"/>
      <c r="B188" s="180"/>
      <c r="C188" s="181"/>
      <c r="D188" s="180"/>
      <c r="E188" s="177"/>
      <c r="F188" s="180"/>
      <c r="G188" s="177" t="n">
        <v>2934</v>
      </c>
      <c r="H188" s="177" t="s">
        <v>1848</v>
      </c>
      <c r="I188" s="180"/>
    </row>
    <row r="189" s="200" customFormat="true" ht="12.75" hidden="false" customHeight="false" outlineLevel="0" collapsed="false">
      <c r="A189" s="111" t="n">
        <v>2342</v>
      </c>
      <c r="B189" s="111" t="n">
        <v>4027</v>
      </c>
      <c r="C189" s="110" t="n">
        <v>38652</v>
      </c>
      <c r="D189" s="111" t="s">
        <v>463</v>
      </c>
      <c r="E189" s="115" t="s">
        <v>1849</v>
      </c>
      <c r="F189" s="111" t="s">
        <v>148</v>
      </c>
      <c r="G189" s="115" t="n">
        <v>2401</v>
      </c>
      <c r="H189" s="115" t="s">
        <v>1850</v>
      </c>
      <c r="I189" s="111" t="s">
        <v>1600</v>
      </c>
    </row>
    <row r="190" s="200" customFormat="true" ht="12.75" hidden="false" customHeight="false" outlineLevel="0" collapsed="false">
      <c r="A190" s="111"/>
      <c r="B190" s="111"/>
      <c r="C190" s="110"/>
      <c r="D190" s="111"/>
      <c r="E190" s="115"/>
      <c r="F190" s="111"/>
      <c r="G190" s="115" t="n">
        <v>2403</v>
      </c>
      <c r="H190" s="115" t="s">
        <v>1851</v>
      </c>
      <c r="I190" s="111"/>
    </row>
    <row r="191" s="200" customFormat="true" ht="12.75" hidden="false" customHeight="false" outlineLevel="0" collapsed="false">
      <c r="A191" s="111"/>
      <c r="B191" s="111"/>
      <c r="C191" s="110"/>
      <c r="D191" s="111"/>
      <c r="E191" s="115"/>
      <c r="F191" s="111"/>
      <c r="G191" s="115" t="n">
        <v>2417</v>
      </c>
      <c r="H191" s="115" t="s">
        <v>1852</v>
      </c>
      <c r="I191" s="111"/>
    </row>
    <row r="192" s="200" customFormat="true" ht="12.75" hidden="false" customHeight="false" outlineLevel="0" collapsed="false">
      <c r="A192" s="111"/>
      <c r="B192" s="111"/>
      <c r="C192" s="110"/>
      <c r="D192" s="111"/>
      <c r="E192" s="115"/>
      <c r="F192" s="111" t="s">
        <v>239</v>
      </c>
      <c r="G192" s="115" t="n">
        <v>982</v>
      </c>
      <c r="H192" s="115" t="s">
        <v>1853</v>
      </c>
      <c r="I192" s="111"/>
    </row>
    <row r="193" s="201" customFormat="true" ht="12.75" hidden="false" customHeight="false" outlineLevel="0" collapsed="false">
      <c r="A193" s="180" t="n">
        <v>2343</v>
      </c>
      <c r="B193" s="180" t="n">
        <v>4028</v>
      </c>
      <c r="C193" s="181" t="n">
        <v>38658</v>
      </c>
      <c r="D193" s="180" t="s">
        <v>1854</v>
      </c>
      <c r="E193" s="177" t="s">
        <v>1855</v>
      </c>
      <c r="F193" s="180" t="s">
        <v>239</v>
      </c>
      <c r="G193" s="177" t="n">
        <v>2962</v>
      </c>
      <c r="H193" s="177" t="s">
        <v>1856</v>
      </c>
      <c r="I193" s="180" t="s">
        <v>1600</v>
      </c>
    </row>
    <row r="194" s="201" customFormat="true" ht="12.75" hidden="false" customHeight="false" outlineLevel="0" collapsed="false">
      <c r="A194" s="180"/>
      <c r="B194" s="180"/>
      <c r="C194" s="181"/>
      <c r="D194" s="180"/>
      <c r="E194" s="177"/>
      <c r="F194" s="180"/>
      <c r="G194" s="177" t="n">
        <v>2978</v>
      </c>
      <c r="H194" s="177" t="s">
        <v>1857</v>
      </c>
      <c r="I194" s="180"/>
    </row>
    <row r="195" s="200" customFormat="true" ht="12.75" hidden="false" customHeight="false" outlineLevel="0" collapsed="false">
      <c r="A195" s="111" t="n">
        <v>2344</v>
      </c>
      <c r="B195" s="111" t="n">
        <v>4029</v>
      </c>
      <c r="C195" s="110" t="n">
        <v>20395</v>
      </c>
      <c r="D195" s="111" t="s">
        <v>474</v>
      </c>
      <c r="E195" s="115" t="s">
        <v>1858</v>
      </c>
      <c r="F195" s="111" t="s">
        <v>168</v>
      </c>
      <c r="G195" s="115" t="n">
        <v>768</v>
      </c>
      <c r="H195" s="115" t="s">
        <v>1859</v>
      </c>
      <c r="I195" s="111" t="s">
        <v>1600</v>
      </c>
    </row>
    <row r="196" s="200" customFormat="true" ht="12.75" hidden="false" customHeight="false" outlineLevel="0" collapsed="false">
      <c r="A196" s="111"/>
      <c r="B196" s="111"/>
      <c r="C196" s="110"/>
      <c r="D196" s="111"/>
      <c r="E196" s="115"/>
      <c r="F196" s="111"/>
      <c r="G196" s="115" t="n">
        <v>788</v>
      </c>
      <c r="H196" s="115" t="s">
        <v>1860</v>
      </c>
      <c r="I196" s="111"/>
    </row>
    <row r="197" s="200" customFormat="true" ht="12.75" hidden="false" customHeight="false" outlineLevel="0" collapsed="false">
      <c r="A197" s="111"/>
      <c r="B197" s="111"/>
      <c r="C197" s="110"/>
      <c r="D197" s="111"/>
      <c r="E197" s="115"/>
      <c r="F197" s="111" t="s">
        <v>421</v>
      </c>
      <c r="G197" s="115" t="n">
        <v>3598</v>
      </c>
      <c r="H197" s="115" t="s">
        <v>1861</v>
      </c>
      <c r="I197" s="111"/>
    </row>
    <row r="198" s="201" customFormat="true" ht="12.75" hidden="false" customHeight="false" outlineLevel="0" collapsed="false">
      <c r="A198" s="180" t="n">
        <v>2345</v>
      </c>
      <c r="B198" s="180" t="n">
        <v>4030</v>
      </c>
      <c r="C198" s="181" t="n">
        <v>38665</v>
      </c>
      <c r="D198" s="180" t="s">
        <v>1862</v>
      </c>
      <c r="E198" s="177" t="s">
        <v>1863</v>
      </c>
      <c r="F198" s="180" t="s">
        <v>1864</v>
      </c>
      <c r="G198" s="177" t="n">
        <v>3857</v>
      </c>
      <c r="H198" s="177" t="s">
        <v>1865</v>
      </c>
      <c r="I198" s="180" t="s">
        <v>1600</v>
      </c>
    </row>
    <row r="199" s="201" customFormat="true" ht="12.75" hidden="false" customHeight="false" outlineLevel="0" collapsed="false">
      <c r="A199" s="180"/>
      <c r="B199" s="180"/>
      <c r="C199" s="181"/>
      <c r="D199" s="180"/>
      <c r="E199" s="177"/>
      <c r="F199" s="180"/>
      <c r="G199" s="177"/>
      <c r="H199" s="177" t="s">
        <v>1866</v>
      </c>
      <c r="I199" s="180"/>
    </row>
    <row r="200" s="200" customFormat="true" ht="12.75" hidden="false" customHeight="false" outlineLevel="0" collapsed="false">
      <c r="A200" s="111" t="n">
        <v>2346</v>
      </c>
      <c r="B200" s="111" t="n">
        <v>4031</v>
      </c>
      <c r="C200" s="110" t="n">
        <v>38665</v>
      </c>
      <c r="D200" s="111" t="s">
        <v>1867</v>
      </c>
      <c r="E200" s="115" t="s">
        <v>1868</v>
      </c>
      <c r="F200" s="111" t="s">
        <v>239</v>
      </c>
      <c r="G200" s="115" t="n">
        <v>1600</v>
      </c>
      <c r="H200" s="115" t="s">
        <v>1869</v>
      </c>
      <c r="I200" s="111" t="s">
        <v>1600</v>
      </c>
    </row>
    <row r="201" s="200" customFormat="true" ht="12.75" hidden="false" customHeight="false" outlineLevel="0" collapsed="false">
      <c r="A201" s="111"/>
      <c r="B201" s="111"/>
      <c r="C201" s="110"/>
      <c r="D201" s="111"/>
      <c r="E201" s="115"/>
      <c r="F201" s="111"/>
      <c r="G201" s="115" t="n">
        <v>1620</v>
      </c>
      <c r="H201" s="115" t="s">
        <v>1870</v>
      </c>
      <c r="I201" s="111"/>
    </row>
    <row r="202" s="201" customFormat="true" ht="12.75" hidden="false" customHeight="false" outlineLevel="0" collapsed="false">
      <c r="A202" s="180" t="n">
        <v>2347</v>
      </c>
      <c r="B202" s="180" t="n">
        <v>4032</v>
      </c>
      <c r="C202" s="181" t="n">
        <v>38667</v>
      </c>
      <c r="D202" s="180" t="s">
        <v>1871</v>
      </c>
      <c r="E202" s="177" t="s">
        <v>1872</v>
      </c>
      <c r="F202" s="180" t="s">
        <v>421</v>
      </c>
      <c r="G202" s="177" t="n">
        <v>7356</v>
      </c>
      <c r="H202" s="177" t="s">
        <v>1873</v>
      </c>
      <c r="I202" s="180" t="s">
        <v>1600</v>
      </c>
    </row>
    <row r="203" s="201" customFormat="true" ht="12.75" hidden="false" customHeight="false" outlineLevel="0" collapsed="false">
      <c r="A203" s="180"/>
      <c r="B203" s="180"/>
      <c r="C203" s="181"/>
      <c r="D203" s="180"/>
      <c r="E203" s="177"/>
      <c r="F203" s="180"/>
      <c r="G203" s="177" t="n">
        <v>3760</v>
      </c>
      <c r="H203" s="177" t="s">
        <v>1874</v>
      </c>
      <c r="I203" s="180"/>
    </row>
    <row r="204" s="201" customFormat="true" ht="12.75" hidden="false" customHeight="false" outlineLevel="0" collapsed="false">
      <c r="A204" s="180"/>
      <c r="B204" s="180"/>
      <c r="C204" s="181"/>
      <c r="D204" s="180"/>
      <c r="E204" s="177"/>
      <c r="F204" s="180" t="s">
        <v>706</v>
      </c>
      <c r="G204" s="177" t="n">
        <v>751</v>
      </c>
      <c r="H204" s="177" t="s">
        <v>1875</v>
      </c>
      <c r="I204" s="180"/>
    </row>
    <row r="205" s="200" customFormat="true" ht="12.75" hidden="false" customHeight="false" outlineLevel="0" collapsed="false">
      <c r="A205" s="111" t="n">
        <v>2348</v>
      </c>
      <c r="B205" s="111" t="n">
        <v>4033</v>
      </c>
      <c r="C205" s="110" t="n">
        <v>38667</v>
      </c>
      <c r="D205" s="111" t="s">
        <v>1876</v>
      </c>
      <c r="E205" s="115" t="s">
        <v>1834</v>
      </c>
      <c r="F205" s="111" t="s">
        <v>132</v>
      </c>
      <c r="G205" s="115" t="n">
        <v>5593</v>
      </c>
      <c r="H205" s="115" t="s">
        <v>1877</v>
      </c>
      <c r="I205" s="111" t="s">
        <v>1600</v>
      </c>
    </row>
    <row r="206" s="200" customFormat="true" ht="12.75" hidden="false" customHeight="false" outlineLevel="0" collapsed="false">
      <c r="A206" s="111"/>
      <c r="B206" s="111"/>
      <c r="C206" s="110"/>
      <c r="D206" s="111"/>
      <c r="E206" s="115"/>
      <c r="F206" s="111"/>
      <c r="G206" s="115" t="n">
        <v>5577</v>
      </c>
      <c r="H206" s="115" t="s">
        <v>1878</v>
      </c>
      <c r="I206" s="111"/>
    </row>
    <row r="207" s="200" customFormat="true" ht="12.75" hidden="false" customHeight="false" outlineLevel="0" collapsed="false">
      <c r="A207" s="111"/>
      <c r="B207" s="111"/>
      <c r="C207" s="110"/>
      <c r="D207" s="111"/>
      <c r="E207" s="115"/>
      <c r="F207" s="111" t="s">
        <v>1879</v>
      </c>
      <c r="G207" s="115" t="n">
        <v>1321</v>
      </c>
      <c r="H207" s="115" t="s">
        <v>1880</v>
      </c>
      <c r="I207" s="111"/>
    </row>
    <row r="208" s="200" customFormat="true" ht="12.75" hidden="false" customHeight="false" outlineLevel="0" collapsed="false">
      <c r="A208" s="111"/>
      <c r="B208" s="111"/>
      <c r="C208" s="110"/>
      <c r="D208" s="111"/>
      <c r="E208" s="115"/>
      <c r="F208" s="111" t="s">
        <v>558</v>
      </c>
      <c r="G208" s="115" t="n">
        <v>1334</v>
      </c>
      <c r="H208" s="115" t="s">
        <v>1881</v>
      </c>
      <c r="I208" s="111"/>
    </row>
    <row r="209" s="201" customFormat="true" ht="12.75" hidden="false" customHeight="false" outlineLevel="0" collapsed="false">
      <c r="A209" s="180" t="n">
        <v>2349</v>
      </c>
      <c r="B209" s="180" t="n">
        <v>4034</v>
      </c>
      <c r="C209" s="181" t="n">
        <v>38672</v>
      </c>
      <c r="D209" s="180" t="s">
        <v>367</v>
      </c>
      <c r="E209" s="177" t="s">
        <v>1742</v>
      </c>
      <c r="F209" s="180" t="s">
        <v>223</v>
      </c>
      <c r="G209" s="177" t="n">
        <v>250</v>
      </c>
      <c r="H209" s="177" t="s">
        <v>1882</v>
      </c>
      <c r="I209" s="180" t="s">
        <v>1600</v>
      </c>
    </row>
    <row r="210" s="201" customFormat="true" ht="12.75" hidden="false" customHeight="false" outlineLevel="0" collapsed="false">
      <c r="A210" s="180"/>
      <c r="B210" s="180"/>
      <c r="C210" s="181"/>
      <c r="D210" s="180"/>
      <c r="E210" s="177"/>
      <c r="F210" s="180"/>
      <c r="G210" s="177"/>
      <c r="H210" s="177" t="s">
        <v>1883</v>
      </c>
      <c r="I210" s="180"/>
    </row>
    <row r="211" s="201" customFormat="true" ht="12.75" hidden="false" customHeight="false" outlineLevel="0" collapsed="false">
      <c r="A211" s="180"/>
      <c r="B211" s="180"/>
      <c r="C211" s="181"/>
      <c r="D211" s="180"/>
      <c r="E211" s="177"/>
      <c r="F211" s="180"/>
      <c r="G211" s="177"/>
      <c r="H211" s="177" t="s">
        <v>1884</v>
      </c>
      <c r="I211" s="180"/>
    </row>
    <row r="212" s="200" customFormat="true" ht="12.75" hidden="false" customHeight="false" outlineLevel="0" collapsed="false">
      <c r="A212" s="111" t="n">
        <v>2350</v>
      </c>
      <c r="B212" s="111" t="n">
        <v>4035</v>
      </c>
      <c r="C212" s="110" t="n">
        <v>38681</v>
      </c>
      <c r="D212" s="111" t="s">
        <v>436</v>
      </c>
      <c r="E212" s="115" t="s">
        <v>1885</v>
      </c>
      <c r="F212" s="111" t="s">
        <v>176</v>
      </c>
      <c r="G212" s="115" t="n">
        <v>2520</v>
      </c>
      <c r="H212" s="115" t="s">
        <v>1886</v>
      </c>
      <c r="I212" s="111" t="s">
        <v>1600</v>
      </c>
    </row>
    <row r="213" s="200" customFormat="true" ht="12.75" hidden="false" customHeight="false" outlineLevel="0" collapsed="false">
      <c r="A213" s="111"/>
      <c r="B213" s="111"/>
      <c r="C213" s="110"/>
      <c r="D213" s="111"/>
      <c r="E213" s="115"/>
      <c r="F213" s="111"/>
      <c r="G213" s="115" t="n">
        <v>2512</v>
      </c>
      <c r="H213" s="115"/>
      <c r="I213" s="111"/>
    </row>
    <row r="214" s="200" customFormat="true" ht="12.75" hidden="false" customHeight="false" outlineLevel="0" collapsed="false">
      <c r="A214" s="111"/>
      <c r="B214" s="111"/>
      <c r="C214" s="110"/>
      <c r="D214" s="111"/>
      <c r="E214" s="115"/>
      <c r="F214" s="111" t="s">
        <v>1887</v>
      </c>
      <c r="G214" s="115" t="n">
        <v>2017</v>
      </c>
      <c r="H214" s="115"/>
      <c r="I214" s="111"/>
    </row>
    <row r="215" s="201" customFormat="true" ht="12.75" hidden="false" customHeight="false" outlineLevel="0" collapsed="false">
      <c r="A215" s="180" t="n">
        <v>2351</v>
      </c>
      <c r="B215" s="180" t="n">
        <v>4036</v>
      </c>
      <c r="C215" s="181" t="n">
        <v>38686</v>
      </c>
      <c r="D215" s="180" t="s">
        <v>1888</v>
      </c>
      <c r="E215" s="177" t="s">
        <v>1889</v>
      </c>
      <c r="F215" s="180" t="s">
        <v>1890</v>
      </c>
      <c r="G215" s="177" t="n">
        <v>2072</v>
      </c>
      <c r="H215" s="177" t="s">
        <v>1891</v>
      </c>
      <c r="I215" s="180" t="s">
        <v>1600</v>
      </c>
    </row>
    <row r="216" s="201" customFormat="true" ht="12.75" hidden="false" customHeight="false" outlineLevel="0" collapsed="false">
      <c r="A216" s="180"/>
      <c r="B216" s="180"/>
      <c r="C216" s="180"/>
      <c r="D216" s="180"/>
      <c r="E216" s="177"/>
      <c r="F216" s="180" t="s">
        <v>505</v>
      </c>
      <c r="G216" s="177" t="s">
        <v>1892</v>
      </c>
      <c r="H216" s="177" t="s">
        <v>1893</v>
      </c>
      <c r="I216" s="180"/>
    </row>
    <row r="217" s="201" customFormat="true" ht="12.75" hidden="false" customHeight="false" outlineLevel="0" collapsed="false">
      <c r="A217" s="180"/>
      <c r="B217" s="180"/>
      <c r="C217" s="181"/>
      <c r="D217" s="180"/>
      <c r="E217" s="177"/>
      <c r="F217" s="180"/>
      <c r="G217" s="177" t="n">
        <v>2163</v>
      </c>
      <c r="H217" s="177" t="s">
        <v>1894</v>
      </c>
      <c r="I217" s="180"/>
    </row>
    <row r="218" s="201" customFormat="true" ht="12.75" hidden="false" customHeight="false" outlineLevel="0" collapsed="false">
      <c r="A218" s="180"/>
      <c r="B218" s="180"/>
      <c r="C218" s="180"/>
      <c r="D218" s="180"/>
      <c r="E218" s="177"/>
      <c r="F218" s="180"/>
      <c r="G218" s="177" t="n">
        <v>2147</v>
      </c>
      <c r="H218" s="177" t="s">
        <v>1895</v>
      </c>
      <c r="I218" s="180"/>
    </row>
    <row r="219" s="201" customFormat="true" ht="12.75" hidden="false" customHeight="false" outlineLevel="0" collapsed="false">
      <c r="A219" s="180"/>
      <c r="B219" s="180"/>
      <c r="C219" s="180"/>
      <c r="D219" s="180"/>
      <c r="E219" s="177"/>
      <c r="F219" s="180"/>
      <c r="G219" s="177" t="n">
        <v>2143</v>
      </c>
      <c r="H219" s="177" t="s">
        <v>1896</v>
      </c>
      <c r="I219" s="180"/>
    </row>
    <row r="220" s="201" customFormat="true" ht="12.75" hidden="false" customHeight="false" outlineLevel="0" collapsed="false">
      <c r="A220" s="180"/>
      <c r="B220" s="180"/>
      <c r="C220" s="180"/>
      <c r="D220" s="180"/>
      <c r="E220" s="177"/>
      <c r="F220" s="180" t="s">
        <v>1897</v>
      </c>
      <c r="G220" s="177" t="n">
        <v>2065</v>
      </c>
      <c r="H220" s="177" t="s">
        <v>1898</v>
      </c>
      <c r="I220" s="180"/>
    </row>
    <row r="221" s="201" customFormat="true" ht="12.75" hidden="false" customHeight="false" outlineLevel="0" collapsed="false">
      <c r="A221" s="180"/>
      <c r="B221" s="180"/>
      <c r="C221" s="180"/>
      <c r="D221" s="180"/>
      <c r="E221" s="177"/>
      <c r="F221" s="180"/>
      <c r="G221" s="177" t="n">
        <v>2041</v>
      </c>
      <c r="H221" s="177" t="s">
        <v>1899</v>
      </c>
      <c r="I221" s="180"/>
    </row>
    <row r="222" s="201" customFormat="true" ht="12.75" hidden="false" customHeight="false" outlineLevel="0" collapsed="false">
      <c r="A222" s="180"/>
      <c r="B222" s="180"/>
      <c r="C222" s="181"/>
      <c r="D222" s="180"/>
      <c r="E222" s="177"/>
      <c r="F222" s="180"/>
      <c r="G222" s="177" t="n">
        <v>2017</v>
      </c>
      <c r="H222" s="177" t="s">
        <v>1900</v>
      </c>
      <c r="I222" s="180"/>
    </row>
    <row r="223" s="200" customFormat="true" ht="12.75" hidden="false" customHeight="false" outlineLevel="0" collapsed="false">
      <c r="A223" s="111" t="n">
        <v>2352</v>
      </c>
      <c r="B223" s="111" t="n">
        <v>4037</v>
      </c>
      <c r="C223" s="110" t="n">
        <v>38687</v>
      </c>
      <c r="D223" s="111" t="s">
        <v>1901</v>
      </c>
      <c r="E223" s="115" t="s">
        <v>1751</v>
      </c>
      <c r="F223" s="111" t="s">
        <v>148</v>
      </c>
      <c r="G223" s="115" t="n">
        <v>2389</v>
      </c>
      <c r="H223" s="115" t="s">
        <v>1752</v>
      </c>
      <c r="I223" s="111" t="s">
        <v>1600</v>
      </c>
    </row>
    <row r="224" s="200" customFormat="true" ht="12.75" hidden="false" customHeight="false" outlineLevel="0" collapsed="false">
      <c r="A224" s="111"/>
      <c r="B224" s="111"/>
      <c r="C224" s="111"/>
      <c r="D224" s="111"/>
      <c r="E224" s="115"/>
      <c r="F224" s="111"/>
      <c r="G224" s="115" t="n">
        <v>2355</v>
      </c>
      <c r="H224" s="115" t="s">
        <v>1754</v>
      </c>
      <c r="I224" s="111"/>
    </row>
    <row r="225" s="200" customFormat="true" ht="12.75" hidden="false" customHeight="false" outlineLevel="0" collapsed="false">
      <c r="A225" s="111"/>
      <c r="B225" s="111"/>
      <c r="C225" s="111"/>
      <c r="D225" s="111"/>
      <c r="E225" s="115"/>
      <c r="F225" s="111" t="s">
        <v>185</v>
      </c>
      <c r="G225" s="115" t="n">
        <v>977</v>
      </c>
      <c r="H225" s="115" t="s">
        <v>1757</v>
      </c>
      <c r="I225" s="111"/>
    </row>
    <row r="226" s="200" customFormat="true" ht="12.75" hidden="false" customHeight="false" outlineLevel="0" collapsed="false">
      <c r="A226" s="111"/>
      <c r="B226" s="111"/>
      <c r="C226" s="111"/>
      <c r="D226" s="111"/>
      <c r="E226" s="115"/>
      <c r="F226" s="111"/>
      <c r="G226" s="115" t="n">
        <v>957</v>
      </c>
      <c r="H226" s="115" t="s">
        <v>1756</v>
      </c>
      <c r="I226" s="111"/>
    </row>
    <row r="227" s="200" customFormat="true" ht="12.75" hidden="false" customHeight="false" outlineLevel="0" collapsed="false">
      <c r="A227" s="111"/>
      <c r="B227" s="111"/>
      <c r="C227" s="111"/>
      <c r="D227" s="111"/>
      <c r="E227" s="115"/>
      <c r="F227" s="111"/>
      <c r="G227" s="115" t="n">
        <v>945</v>
      </c>
      <c r="H227" s="115" t="s">
        <v>1755</v>
      </c>
      <c r="I227" s="111"/>
    </row>
    <row r="228" s="201" customFormat="true" ht="12.75" hidden="false" customHeight="false" outlineLevel="0" collapsed="false">
      <c r="A228" s="180" t="n">
        <v>2353</v>
      </c>
      <c r="B228" s="180" t="n">
        <v>4038</v>
      </c>
      <c r="C228" s="181" t="n">
        <v>38705</v>
      </c>
      <c r="D228" s="180" t="s">
        <v>1902</v>
      </c>
      <c r="E228" s="177" t="s">
        <v>1903</v>
      </c>
      <c r="F228" s="180" t="s">
        <v>194</v>
      </c>
      <c r="G228" s="177" t="n">
        <v>1550</v>
      </c>
      <c r="H228" s="177" t="s">
        <v>1904</v>
      </c>
      <c r="I228" s="180" t="s">
        <v>1710</v>
      </c>
    </row>
    <row r="229" s="200" customFormat="true" ht="12.75" hidden="false" customHeight="false" outlineLevel="0" collapsed="false">
      <c r="A229" s="111" t="n">
        <v>2354</v>
      </c>
      <c r="B229" s="111" t="n">
        <v>4039</v>
      </c>
      <c r="C229" s="110" t="n">
        <v>38707</v>
      </c>
      <c r="D229" s="111" t="s">
        <v>273</v>
      </c>
      <c r="E229" s="115" t="s">
        <v>1779</v>
      </c>
      <c r="F229" s="111" t="s">
        <v>411</v>
      </c>
      <c r="G229" s="115" t="n">
        <v>2016</v>
      </c>
      <c r="H229" s="115" t="s">
        <v>1905</v>
      </c>
      <c r="I229" s="111" t="s">
        <v>1600</v>
      </c>
    </row>
    <row r="230" s="200" customFormat="true" ht="12.75" hidden="false" customHeight="false" outlineLevel="0" collapsed="false">
      <c r="A230" s="111"/>
      <c r="B230" s="111"/>
      <c r="C230" s="110"/>
      <c r="D230" s="111"/>
      <c r="E230" s="115"/>
      <c r="F230" s="111"/>
      <c r="G230" s="115" t="n">
        <v>2024</v>
      </c>
      <c r="H230" s="115" t="s">
        <v>1906</v>
      </c>
      <c r="I230" s="111"/>
    </row>
    <row r="231" s="200" customFormat="true" ht="12.75" hidden="false" customHeight="false" outlineLevel="0" collapsed="false">
      <c r="A231" s="111"/>
      <c r="B231" s="111"/>
      <c r="C231" s="110"/>
      <c r="D231" s="111"/>
      <c r="E231" s="115"/>
      <c r="F231" s="111"/>
      <c r="G231" s="115" t="n">
        <v>2032</v>
      </c>
      <c r="H231" s="115" t="s">
        <v>1907</v>
      </c>
      <c r="I231" s="111"/>
    </row>
    <row r="232" s="200" customFormat="true" ht="12.75" hidden="false" customHeight="false" outlineLevel="0" collapsed="false">
      <c r="A232" s="111"/>
      <c r="B232" s="111"/>
      <c r="C232" s="110"/>
      <c r="D232" s="111"/>
      <c r="E232" s="115"/>
      <c r="F232" s="111"/>
      <c r="G232" s="115" t="n">
        <v>2050</v>
      </c>
      <c r="H232" s="115" t="s">
        <v>1908</v>
      </c>
      <c r="I232" s="111"/>
    </row>
    <row r="233" s="200" customFormat="true" ht="12.75" hidden="false" customHeight="false" outlineLevel="0" collapsed="false">
      <c r="A233" s="111"/>
      <c r="B233" s="111"/>
      <c r="C233" s="111"/>
      <c r="D233" s="111"/>
      <c r="E233" s="115"/>
      <c r="F233" s="111" t="s">
        <v>433</v>
      </c>
      <c r="G233" s="115" t="n">
        <v>125</v>
      </c>
      <c r="H233" s="115" t="s">
        <v>1909</v>
      </c>
      <c r="I233" s="111"/>
    </row>
    <row r="234" s="201" customFormat="true" ht="12.75" hidden="false" customHeight="false" outlineLevel="0" collapsed="false">
      <c r="A234" s="180" t="n">
        <v>2355</v>
      </c>
      <c r="B234" s="180" t="n">
        <v>4040</v>
      </c>
      <c r="C234" s="181" t="n">
        <v>38708</v>
      </c>
      <c r="D234" s="180" t="s">
        <v>1910</v>
      </c>
      <c r="E234" s="177" t="s">
        <v>1911</v>
      </c>
      <c r="F234" s="180" t="s">
        <v>1483</v>
      </c>
      <c r="G234" s="177" t="n">
        <v>543</v>
      </c>
      <c r="H234" s="177" t="s">
        <v>1912</v>
      </c>
      <c r="I234" s="180" t="s">
        <v>1600</v>
      </c>
    </row>
    <row r="235" s="201" customFormat="true" ht="12.75" hidden="false" customHeight="false" outlineLevel="0" collapsed="false">
      <c r="A235" s="180"/>
      <c r="B235" s="180"/>
      <c r="C235" s="181"/>
      <c r="D235" s="180"/>
      <c r="E235" s="177"/>
      <c r="F235" s="180"/>
      <c r="G235" s="177" t="n">
        <v>555</v>
      </c>
      <c r="H235" s="177" t="s">
        <v>1913</v>
      </c>
      <c r="I235" s="180"/>
    </row>
    <row r="236" s="201" customFormat="true" ht="12.75" hidden="false" customHeight="false" outlineLevel="0" collapsed="false">
      <c r="A236" s="180"/>
      <c r="B236" s="180"/>
      <c r="C236" s="181"/>
      <c r="D236" s="180"/>
      <c r="E236" s="177"/>
      <c r="F236" s="180"/>
      <c r="G236" s="177" t="n">
        <v>567</v>
      </c>
      <c r="H236" s="177" t="s">
        <v>1914</v>
      </c>
      <c r="I236" s="180"/>
    </row>
    <row r="237" s="201" customFormat="true" ht="12.75" hidden="false" customHeight="false" outlineLevel="0" collapsed="false">
      <c r="A237" s="180"/>
      <c r="B237" s="180"/>
      <c r="C237" s="180"/>
      <c r="D237" s="180"/>
      <c r="E237" s="177"/>
      <c r="F237" s="180"/>
      <c r="G237" s="177" t="n">
        <v>575</v>
      </c>
      <c r="H237" s="177" t="s">
        <v>1915</v>
      </c>
      <c r="I237" s="180"/>
    </row>
    <row r="238" s="200" customFormat="true" ht="12.75" hidden="false" customHeight="false" outlineLevel="0" collapsed="false">
      <c r="A238" s="111" t="n">
        <v>2356</v>
      </c>
      <c r="B238" s="111" t="n">
        <v>4041</v>
      </c>
      <c r="C238" s="110" t="n">
        <v>38713</v>
      </c>
      <c r="D238" s="111" t="s">
        <v>1916</v>
      </c>
      <c r="E238" s="115" t="s">
        <v>1917</v>
      </c>
      <c r="F238" s="111" t="s">
        <v>219</v>
      </c>
      <c r="G238" s="115" t="s">
        <v>1918</v>
      </c>
      <c r="H238" s="115" t="s">
        <v>1919</v>
      </c>
      <c r="I238" s="111" t="s">
        <v>1600</v>
      </c>
    </row>
    <row r="239" s="200" customFormat="true" ht="12.75" hidden="false" customHeight="false" outlineLevel="0" collapsed="false">
      <c r="A239" s="111"/>
      <c r="B239" s="111"/>
      <c r="C239" s="111"/>
      <c r="D239" s="111"/>
      <c r="E239" s="115"/>
      <c r="F239" s="111"/>
      <c r="G239" s="115" t="s">
        <v>1920</v>
      </c>
      <c r="H239" s="115" t="s">
        <v>1921</v>
      </c>
      <c r="I239" s="111"/>
    </row>
    <row r="240" s="201" customFormat="true" ht="12.75" hidden="false" customHeight="false" outlineLevel="0" collapsed="false">
      <c r="A240" s="180"/>
      <c r="B240" s="180"/>
      <c r="C240" s="181"/>
      <c r="D240" s="180"/>
      <c r="E240" s="177"/>
      <c r="F240" s="180"/>
      <c r="G240" s="177"/>
      <c r="H240" s="177"/>
      <c r="I240" s="180"/>
    </row>
    <row r="241" s="201" customFormat="true" ht="12.75" hidden="false" customHeight="false" outlineLevel="0" collapsed="false">
      <c r="A241" s="180"/>
      <c r="B241" s="180"/>
      <c r="C241" s="180"/>
      <c r="D241" s="180"/>
      <c r="E241" s="177"/>
      <c r="F241" s="180"/>
      <c r="G241" s="177"/>
      <c r="H241" s="177"/>
      <c r="I241" s="180"/>
    </row>
    <row r="242" s="200" customFormat="true" ht="12.75" hidden="false" customHeight="false" outlineLevel="0" collapsed="false">
      <c r="A242" s="111"/>
      <c r="B242" s="111"/>
      <c r="C242" s="110"/>
      <c r="D242" s="111"/>
      <c r="E242" s="115"/>
      <c r="F242" s="111"/>
      <c r="G242" s="115"/>
      <c r="H242" s="115"/>
      <c r="I242" s="111"/>
    </row>
    <row r="243" s="200" customFormat="true" ht="12.75" hidden="false" customHeight="false" outlineLevel="0" collapsed="false">
      <c r="A243" s="111"/>
      <c r="B243" s="111"/>
      <c r="C243" s="111"/>
      <c r="D243" s="111"/>
      <c r="E243" s="115"/>
      <c r="F243" s="111"/>
      <c r="G243" s="115"/>
      <c r="H243" s="115"/>
      <c r="I243" s="111"/>
    </row>
    <row r="244" s="200" customFormat="true" ht="12.75" hidden="false" customHeight="false" outlineLevel="0" collapsed="false">
      <c r="A244" s="111"/>
      <c r="B244" s="111"/>
      <c r="C244" s="111"/>
      <c r="D244" s="111"/>
      <c r="E244" s="115"/>
      <c r="F244" s="111"/>
      <c r="G244" s="115"/>
      <c r="H244" s="115"/>
      <c r="I244" s="111"/>
    </row>
    <row r="245" s="200" customFormat="true" ht="12.75" hidden="false" customHeight="false" outlineLevel="0" collapsed="false">
      <c r="A245" s="111"/>
      <c r="B245" s="111"/>
      <c r="C245" s="111"/>
      <c r="D245" s="111"/>
      <c r="E245" s="115"/>
      <c r="F245" s="111"/>
      <c r="G245" s="115"/>
      <c r="H245" s="115"/>
      <c r="I245" s="111"/>
    </row>
    <row r="246" s="200" customFormat="true" ht="12.75" hidden="false" customHeight="false" outlineLevel="0" collapsed="false">
      <c r="A246" s="111"/>
      <c r="B246" s="111"/>
      <c r="C246" s="111"/>
      <c r="D246" s="111"/>
      <c r="E246" s="115"/>
      <c r="F246" s="111"/>
      <c r="G246" s="115"/>
      <c r="H246" s="115"/>
      <c r="I246" s="111"/>
    </row>
    <row r="247" s="200" customFormat="true" ht="12.75" hidden="false" customHeight="false" outlineLevel="0" collapsed="false">
      <c r="A247" s="111"/>
      <c r="B247" s="111"/>
      <c r="C247" s="111"/>
      <c r="D247" s="111"/>
      <c r="E247" s="115"/>
      <c r="F247" s="111"/>
      <c r="G247" s="115"/>
      <c r="H247" s="115"/>
      <c r="I247" s="111"/>
    </row>
    <row r="248" s="200" customFormat="true" ht="12.75" hidden="false" customHeight="false" outlineLevel="0" collapsed="false">
      <c r="A248" s="111"/>
      <c r="B248" s="111"/>
      <c r="C248" s="111"/>
      <c r="D248" s="111"/>
      <c r="E248" s="115"/>
      <c r="F248" s="111"/>
      <c r="G248" s="115"/>
      <c r="H248" s="115"/>
      <c r="I248" s="111"/>
    </row>
    <row r="249" s="200" customFormat="true" ht="12.75" hidden="false" customHeight="false" outlineLevel="0" collapsed="false">
      <c r="A249" s="111"/>
      <c r="B249" s="111"/>
      <c r="C249" s="111"/>
      <c r="D249" s="111"/>
      <c r="E249" s="115"/>
      <c r="F249" s="111"/>
      <c r="G249" s="115"/>
      <c r="H249" s="115"/>
      <c r="I249" s="111"/>
    </row>
    <row r="250" s="200" customFormat="true" ht="12.75" hidden="false" customHeight="false" outlineLevel="0" collapsed="false">
      <c r="A250" s="111"/>
      <c r="B250" s="111"/>
      <c r="C250" s="110"/>
      <c r="D250" s="111"/>
      <c r="E250" s="115"/>
      <c r="F250" s="111"/>
      <c r="G250" s="115"/>
      <c r="H250" s="115"/>
      <c r="I250" s="111"/>
    </row>
    <row r="251" s="200" customFormat="true" ht="12.75" hidden="false" customHeight="false" outlineLevel="0" collapsed="false">
      <c r="A251" s="111"/>
      <c r="B251" s="111"/>
      <c r="C251" s="111"/>
      <c r="D251" s="111"/>
      <c r="E251" s="115"/>
      <c r="F251" s="111"/>
      <c r="G251" s="115"/>
      <c r="H251" s="115"/>
      <c r="I251" s="111"/>
    </row>
    <row r="252" s="200" customFormat="true" ht="12.75" hidden="false" customHeight="false" outlineLevel="0" collapsed="false">
      <c r="A252" s="111"/>
      <c r="B252" s="111"/>
      <c r="C252" s="110"/>
      <c r="D252" s="111"/>
      <c r="E252" s="115"/>
      <c r="F252" s="111"/>
      <c r="G252" s="115"/>
      <c r="H252" s="115"/>
      <c r="I252" s="111"/>
    </row>
    <row r="253" s="200" customFormat="true" ht="12.75" hidden="false" customHeight="false" outlineLevel="0" collapsed="false">
      <c r="A253" s="111"/>
      <c r="B253" s="111"/>
      <c r="C253" s="111"/>
      <c r="D253" s="111"/>
      <c r="E253" s="115"/>
      <c r="F253" s="111"/>
      <c r="G253" s="115"/>
      <c r="H253" s="115"/>
      <c r="I253" s="111"/>
    </row>
    <row r="254" s="200" customFormat="true" ht="12.75" hidden="false" customHeight="false" outlineLevel="0" collapsed="false">
      <c r="A254" s="111"/>
      <c r="B254" s="111"/>
      <c r="C254" s="111"/>
      <c r="D254" s="111"/>
      <c r="E254" s="115"/>
      <c r="F254" s="111"/>
      <c r="G254" s="115"/>
      <c r="H254" s="115"/>
      <c r="I254" s="111"/>
    </row>
    <row r="255" s="200" customFormat="true" ht="12.75" hidden="false" customHeight="false" outlineLevel="0" collapsed="false">
      <c r="A255" s="111"/>
      <c r="B255" s="111"/>
      <c r="C255" s="111"/>
      <c r="D255" s="111"/>
      <c r="E255" s="115"/>
      <c r="F255" s="111"/>
      <c r="G255" s="115"/>
      <c r="H255" s="115"/>
      <c r="I255" s="111"/>
    </row>
    <row r="256" s="200" customFormat="true" ht="12.75" hidden="false" customHeight="false" outlineLevel="0" collapsed="false">
      <c r="A256" s="111"/>
      <c r="B256" s="111"/>
      <c r="C256" s="111"/>
      <c r="D256" s="111"/>
      <c r="E256" s="115"/>
      <c r="F256" s="111"/>
      <c r="G256" s="115"/>
      <c r="H256" s="115"/>
      <c r="I256" s="111"/>
    </row>
    <row r="257" s="200" customFormat="true" ht="12.75" hidden="false" customHeight="false" outlineLevel="0" collapsed="false">
      <c r="A257" s="111"/>
      <c r="B257" s="111"/>
      <c r="C257" s="110"/>
      <c r="D257" s="111"/>
      <c r="E257" s="115"/>
      <c r="F257" s="111"/>
      <c r="G257" s="115"/>
      <c r="H257" s="115"/>
      <c r="I257" s="111"/>
    </row>
    <row r="258" s="200" customFormat="true" ht="12.75" hidden="false" customHeight="false" outlineLevel="0" collapsed="false">
      <c r="A258" s="111"/>
      <c r="B258" s="111"/>
      <c r="C258" s="110"/>
      <c r="D258" s="111"/>
      <c r="E258" s="115"/>
      <c r="F258" s="111"/>
      <c r="G258" s="115"/>
      <c r="H258" s="115"/>
      <c r="I258" s="111"/>
    </row>
    <row r="259" s="200" customFormat="true" ht="12.75" hidden="false" customHeight="false" outlineLevel="0" collapsed="false">
      <c r="A259" s="111"/>
      <c r="B259" s="111"/>
      <c r="C259" s="111"/>
      <c r="D259" s="111"/>
      <c r="E259" s="115"/>
      <c r="F259" s="111"/>
      <c r="G259" s="115"/>
      <c r="H259" s="115"/>
      <c r="I259" s="111"/>
    </row>
    <row r="260" s="200" customFormat="true" ht="12.75" hidden="false" customHeight="false" outlineLevel="0" collapsed="false">
      <c r="A260" s="111"/>
      <c r="B260" s="111"/>
      <c r="C260" s="111"/>
      <c r="D260" s="111"/>
      <c r="E260" s="115"/>
      <c r="F260" s="111"/>
      <c r="G260" s="115"/>
      <c r="H260" s="115"/>
      <c r="I260" s="111"/>
    </row>
    <row r="261" s="200" customFormat="true" ht="12.75" hidden="false" customHeight="false" outlineLevel="0" collapsed="false">
      <c r="A261" s="111"/>
      <c r="B261" s="111"/>
      <c r="C261" s="111"/>
      <c r="D261" s="111"/>
      <c r="E261" s="115"/>
      <c r="F261" s="111"/>
      <c r="G261" s="115"/>
      <c r="H261" s="115"/>
      <c r="I261" s="111"/>
    </row>
    <row r="262" s="200" customFormat="true" ht="12.75" hidden="false" customHeight="false" outlineLevel="0" collapsed="false">
      <c r="A262" s="111"/>
      <c r="B262" s="111"/>
      <c r="C262" s="111"/>
      <c r="D262" s="111"/>
      <c r="E262" s="115"/>
      <c r="F262" s="111"/>
      <c r="G262" s="115"/>
      <c r="H262" s="115"/>
      <c r="I262" s="111"/>
    </row>
    <row r="263" s="200" customFormat="true" ht="12.75" hidden="false" customHeight="false" outlineLevel="0" collapsed="false">
      <c r="A263" s="111"/>
      <c r="B263" s="111"/>
      <c r="C263" s="111"/>
      <c r="D263" s="111"/>
      <c r="E263" s="115"/>
      <c r="F263" s="111"/>
      <c r="G263" s="115"/>
      <c r="H263" s="115"/>
      <c r="I263" s="111"/>
    </row>
    <row r="264" s="200" customFormat="true" ht="12.75" hidden="false" customHeight="false" outlineLevel="0" collapsed="false">
      <c r="A264" s="111"/>
      <c r="B264" s="111"/>
      <c r="C264" s="111"/>
      <c r="D264" s="111"/>
      <c r="E264" s="115"/>
      <c r="F264" s="111"/>
      <c r="G264" s="115"/>
      <c r="H264" s="115"/>
      <c r="I264" s="111"/>
    </row>
    <row r="265" s="200" customFormat="true" ht="12.75" hidden="false" customHeight="false" outlineLevel="0" collapsed="false">
      <c r="A265" s="111"/>
      <c r="B265" s="111"/>
      <c r="C265" s="111"/>
      <c r="D265" s="111"/>
      <c r="E265" s="115"/>
      <c r="F265" s="111"/>
      <c r="G265" s="115"/>
      <c r="H265" s="115"/>
      <c r="I265" s="111"/>
    </row>
    <row r="266" s="200" customFormat="true" ht="12.75" hidden="false" customHeight="false" outlineLevel="0" collapsed="false">
      <c r="A266" s="111"/>
      <c r="B266" s="111"/>
      <c r="C266" s="111"/>
      <c r="D266" s="111"/>
      <c r="E266" s="115"/>
      <c r="F266" s="111"/>
      <c r="G266" s="115"/>
      <c r="H266" s="115"/>
      <c r="I266" s="111"/>
    </row>
    <row r="267" s="200" customFormat="true" ht="12.75" hidden="false" customHeight="false" outlineLevel="0" collapsed="false">
      <c r="A267" s="111"/>
      <c r="B267" s="111"/>
      <c r="C267" s="111"/>
      <c r="D267" s="111"/>
      <c r="E267" s="115"/>
      <c r="F267" s="111"/>
      <c r="G267" s="115"/>
      <c r="H267" s="115"/>
      <c r="I267" s="111"/>
    </row>
    <row r="268" s="200" customFormat="true" ht="12.75" hidden="false" customHeight="false" outlineLevel="0" collapsed="false">
      <c r="A268" s="111"/>
      <c r="B268" s="111"/>
      <c r="C268" s="111"/>
      <c r="D268" s="111"/>
      <c r="E268" s="115"/>
      <c r="F268" s="111"/>
      <c r="G268" s="115"/>
      <c r="H268" s="115"/>
      <c r="I268" s="111"/>
    </row>
    <row r="269" s="200" customFormat="true" ht="12.75" hidden="false" customHeight="false" outlineLevel="0" collapsed="false">
      <c r="A269" s="111"/>
      <c r="B269" s="111"/>
      <c r="C269" s="111"/>
      <c r="D269" s="111"/>
      <c r="E269" s="115"/>
      <c r="F269" s="111"/>
      <c r="G269" s="115"/>
      <c r="H269" s="115"/>
      <c r="I269" s="111"/>
    </row>
    <row r="270" s="200" customFormat="true" ht="12.75" hidden="false" customHeight="false" outlineLevel="0" collapsed="false">
      <c r="A270" s="111"/>
      <c r="B270" s="111"/>
      <c r="C270" s="111"/>
      <c r="D270" s="111"/>
      <c r="E270" s="115"/>
      <c r="F270" s="111"/>
      <c r="G270" s="115"/>
      <c r="H270" s="115"/>
      <c r="I270" s="111"/>
    </row>
    <row r="271" s="200" customFormat="true" ht="12.75" hidden="false" customHeight="false" outlineLevel="0" collapsed="false">
      <c r="A271" s="111"/>
      <c r="B271" s="111"/>
      <c r="C271" s="111"/>
      <c r="D271" s="111"/>
      <c r="E271" s="115"/>
      <c r="F271" s="111"/>
      <c r="G271" s="115"/>
      <c r="H271" s="115"/>
      <c r="I271" s="111"/>
    </row>
    <row r="272" s="200" customFormat="true" ht="12.75" hidden="false" customHeight="false" outlineLevel="0" collapsed="false">
      <c r="A272" s="111"/>
      <c r="B272" s="111"/>
      <c r="C272" s="111"/>
      <c r="D272" s="111"/>
      <c r="E272" s="115"/>
      <c r="F272" s="111"/>
      <c r="G272" s="115"/>
      <c r="H272" s="115"/>
      <c r="I272" s="111"/>
    </row>
    <row r="273" s="200" customFormat="true" ht="12.75" hidden="false" customHeight="false" outlineLevel="0" collapsed="false">
      <c r="A273" s="111"/>
      <c r="B273" s="111"/>
      <c r="C273" s="111"/>
      <c r="D273" s="111"/>
      <c r="E273" s="115"/>
      <c r="F273" s="111"/>
      <c r="G273" s="115"/>
      <c r="H273" s="115"/>
      <c r="I273" s="111"/>
    </row>
    <row r="274" s="200" customFormat="true" ht="12.75" hidden="false" customHeight="false" outlineLevel="0" collapsed="false">
      <c r="A274" s="111"/>
      <c r="B274" s="111"/>
      <c r="C274" s="111"/>
      <c r="D274" s="111"/>
      <c r="E274" s="115"/>
      <c r="F274" s="111"/>
      <c r="G274" s="115"/>
      <c r="H274" s="115"/>
      <c r="I274" s="111"/>
    </row>
    <row r="275" s="200" customFormat="true" ht="12.75" hidden="false" customHeight="false" outlineLevel="0" collapsed="false">
      <c r="A275" s="111"/>
      <c r="B275" s="111"/>
      <c r="C275" s="111"/>
      <c r="D275" s="111"/>
      <c r="E275" s="115"/>
      <c r="F275" s="111"/>
      <c r="G275" s="115"/>
      <c r="H275" s="115"/>
      <c r="I275" s="111"/>
    </row>
    <row r="276" s="200" customFormat="true" ht="12.75" hidden="false" customHeight="false" outlineLevel="0" collapsed="false">
      <c r="A276" s="111"/>
      <c r="B276" s="111"/>
      <c r="C276" s="111"/>
      <c r="D276" s="111"/>
      <c r="E276" s="115"/>
      <c r="F276" s="111"/>
      <c r="G276" s="115"/>
      <c r="H276" s="115"/>
      <c r="I276" s="111"/>
    </row>
    <row r="277" s="200" customFormat="true" ht="12.75" hidden="false" customHeight="false" outlineLevel="0" collapsed="false">
      <c r="A277" s="111"/>
      <c r="B277" s="111"/>
      <c r="C277" s="111"/>
      <c r="D277" s="111"/>
      <c r="E277" s="115"/>
      <c r="F277" s="111"/>
      <c r="G277" s="115"/>
      <c r="H277" s="115"/>
      <c r="I277" s="111"/>
    </row>
    <row r="278" s="200" customFormat="true" ht="12.75" hidden="false" customHeight="false" outlineLevel="0" collapsed="false">
      <c r="A278" s="111"/>
      <c r="B278" s="111"/>
      <c r="C278" s="111"/>
      <c r="D278" s="111"/>
      <c r="E278" s="115"/>
      <c r="F278" s="111"/>
      <c r="G278" s="115"/>
      <c r="H278" s="115"/>
      <c r="I278" s="111"/>
    </row>
    <row r="279" s="200" customFormat="true" ht="12.75" hidden="false" customHeight="false" outlineLevel="0" collapsed="false">
      <c r="A279" s="111"/>
      <c r="B279" s="111"/>
      <c r="C279" s="111"/>
      <c r="D279" s="111"/>
      <c r="E279" s="115"/>
      <c r="F279" s="111"/>
      <c r="G279" s="115"/>
      <c r="H279" s="115"/>
      <c r="I279" s="111"/>
    </row>
    <row r="280" s="200" customFormat="true" ht="12.75" hidden="false" customHeight="false" outlineLevel="0" collapsed="false">
      <c r="A280" s="111"/>
      <c r="B280" s="111"/>
      <c r="C280" s="111"/>
      <c r="D280" s="111"/>
      <c r="E280" s="115"/>
      <c r="F280" s="111"/>
      <c r="G280" s="115"/>
      <c r="H280" s="115"/>
      <c r="I280" s="111"/>
    </row>
    <row r="281" s="200" customFormat="true" ht="12.75" hidden="false" customHeight="false" outlineLevel="0" collapsed="false">
      <c r="A281" s="111"/>
      <c r="B281" s="111"/>
      <c r="C281" s="111"/>
      <c r="D281" s="111"/>
      <c r="E281" s="115"/>
      <c r="F281" s="111"/>
      <c r="G281" s="115"/>
      <c r="H281" s="115"/>
      <c r="I281" s="111"/>
    </row>
    <row r="282" s="200" customFormat="true" ht="12.75" hidden="false" customHeight="false" outlineLevel="0" collapsed="false">
      <c r="A282" s="111"/>
      <c r="B282" s="111"/>
      <c r="C282" s="111"/>
      <c r="D282" s="111"/>
      <c r="E282" s="115"/>
      <c r="F282" s="111"/>
      <c r="G282" s="115"/>
      <c r="H282" s="115"/>
      <c r="I282" s="111"/>
    </row>
    <row r="283" s="200" customFormat="true" ht="12.75" hidden="false" customHeight="false" outlineLevel="0" collapsed="false">
      <c r="A283" s="111"/>
      <c r="B283" s="111"/>
      <c r="C283" s="111"/>
      <c r="D283" s="111"/>
      <c r="E283" s="115"/>
      <c r="F283" s="111"/>
      <c r="G283" s="115"/>
      <c r="H283" s="115"/>
      <c r="I283" s="111"/>
    </row>
    <row r="284" s="200" customFormat="true" ht="12.75" hidden="false" customHeight="false" outlineLevel="0" collapsed="false">
      <c r="A284" s="111"/>
      <c r="B284" s="111"/>
      <c r="C284" s="111"/>
      <c r="D284" s="111"/>
      <c r="E284" s="115"/>
      <c r="F284" s="111"/>
      <c r="G284" s="115"/>
      <c r="H284" s="115"/>
      <c r="I284" s="111"/>
    </row>
    <row r="285" s="200" customFormat="true" ht="12.75" hidden="false" customHeight="false" outlineLevel="0" collapsed="false">
      <c r="A285" s="111"/>
      <c r="B285" s="111"/>
      <c r="C285" s="111"/>
      <c r="D285" s="111"/>
      <c r="E285" s="115"/>
      <c r="F285" s="111"/>
      <c r="G285" s="115"/>
      <c r="H285" s="115"/>
      <c r="I285" s="111"/>
    </row>
    <row r="286" s="200" customFormat="true" ht="12.75" hidden="false" customHeight="false" outlineLevel="0" collapsed="false">
      <c r="A286" s="111"/>
      <c r="B286" s="111"/>
      <c r="C286" s="111"/>
      <c r="D286" s="111"/>
      <c r="E286" s="115"/>
      <c r="F286" s="111"/>
      <c r="G286" s="115"/>
      <c r="H286" s="115"/>
      <c r="I286" s="111"/>
    </row>
    <row r="287" s="200" customFormat="true" ht="12.75" hidden="false" customHeight="false" outlineLevel="0" collapsed="false">
      <c r="A287" s="111"/>
      <c r="B287" s="111"/>
      <c r="C287" s="111"/>
      <c r="D287" s="111"/>
      <c r="E287" s="115"/>
      <c r="F287" s="111"/>
      <c r="G287" s="115"/>
      <c r="H287" s="115"/>
      <c r="I287" s="111"/>
    </row>
    <row r="288" s="200" customFormat="true" ht="12.75" hidden="false" customHeight="false" outlineLevel="0" collapsed="false">
      <c r="A288" s="2"/>
      <c r="B288" s="2"/>
      <c r="C288" s="2"/>
      <c r="D288" s="2"/>
      <c r="E288" s="156"/>
      <c r="F288" s="2"/>
      <c r="G288" s="156"/>
      <c r="H288" s="156"/>
      <c r="I288" s="2"/>
    </row>
    <row r="289" s="200" customFormat="true" ht="12.75" hidden="false" customHeight="false" outlineLevel="0" collapsed="false">
      <c r="A289" s="2"/>
      <c r="B289" s="2"/>
      <c r="C289" s="2"/>
      <c r="D289" s="2"/>
      <c r="E289" s="156"/>
      <c r="F289" s="2"/>
      <c r="G289" s="156"/>
      <c r="H289" s="156"/>
      <c r="I289" s="2"/>
    </row>
    <row r="290" s="200" customFormat="true" ht="12.75" hidden="false" customHeight="false" outlineLevel="0" collapsed="false">
      <c r="A290" s="2"/>
      <c r="B290" s="2"/>
      <c r="C290" s="2"/>
      <c r="D290" s="2"/>
      <c r="E290" s="156"/>
      <c r="F290" s="2"/>
      <c r="G290" s="156"/>
      <c r="H290" s="156"/>
      <c r="I290" s="2"/>
    </row>
    <row r="291" s="200" customFormat="true" ht="12.75" hidden="false" customHeight="false" outlineLevel="0" collapsed="false">
      <c r="A291" s="2"/>
      <c r="B291" s="2"/>
      <c r="C291" s="2"/>
      <c r="D291" s="2"/>
      <c r="E291" s="156"/>
      <c r="F291" s="2"/>
      <c r="G291" s="156"/>
      <c r="H291" s="156"/>
      <c r="I291" s="2"/>
    </row>
    <row r="292" s="200" customFormat="true" ht="12.75" hidden="false" customHeight="false" outlineLevel="0" collapsed="false">
      <c r="A292" s="2"/>
      <c r="B292" s="2"/>
      <c r="C292" s="2"/>
      <c r="D292" s="2"/>
      <c r="E292" s="156"/>
      <c r="F292" s="2"/>
      <c r="G292" s="156"/>
      <c r="H292" s="156"/>
      <c r="I292" s="2"/>
    </row>
    <row r="293" s="200" customFormat="true" ht="12.75" hidden="false" customHeight="false" outlineLevel="0" collapsed="false">
      <c r="A293" s="2"/>
      <c r="B293" s="2"/>
      <c r="C293" s="2"/>
      <c r="D293" s="2"/>
      <c r="E293" s="156"/>
      <c r="F293" s="2"/>
      <c r="G293" s="156"/>
      <c r="H293" s="156"/>
      <c r="I293" s="2"/>
    </row>
    <row r="294" s="200" customFormat="true" ht="12.75" hidden="false" customHeight="false" outlineLevel="0" collapsed="false">
      <c r="A294" s="2"/>
      <c r="B294" s="2"/>
      <c r="C294" s="2"/>
      <c r="D294" s="2"/>
      <c r="E294" s="156"/>
      <c r="F294" s="2"/>
      <c r="G294" s="156"/>
      <c r="H294" s="156"/>
      <c r="I294" s="2"/>
    </row>
    <row r="295" s="200" customFormat="true" ht="12.75" hidden="false" customHeight="false" outlineLevel="0" collapsed="false">
      <c r="A295" s="2"/>
      <c r="B295" s="2"/>
      <c r="C295" s="2"/>
      <c r="D295" s="2"/>
      <c r="E295" s="156"/>
      <c r="F295" s="2"/>
      <c r="G295" s="156"/>
      <c r="H295" s="156"/>
      <c r="I295" s="2"/>
    </row>
    <row r="296" s="200" customFormat="true" ht="12.75" hidden="false" customHeight="false" outlineLevel="0" collapsed="false">
      <c r="A296" s="2"/>
      <c r="B296" s="2"/>
      <c r="C296" s="2"/>
      <c r="D296" s="2"/>
      <c r="E296" s="156"/>
      <c r="F296" s="2"/>
      <c r="G296" s="156"/>
      <c r="H296" s="156"/>
      <c r="I296" s="2"/>
    </row>
    <row r="297" s="200" customFormat="true" ht="12.75" hidden="false" customHeight="false" outlineLevel="0" collapsed="false">
      <c r="A297" s="2"/>
      <c r="B297" s="2"/>
      <c r="C297" s="2"/>
      <c r="D297" s="2"/>
      <c r="E297" s="156"/>
      <c r="F297" s="2"/>
      <c r="G297" s="156"/>
      <c r="H297" s="156"/>
      <c r="I297" s="2"/>
    </row>
    <row r="298" s="200" customFormat="true" ht="12.75" hidden="false" customHeight="false" outlineLevel="0" collapsed="false">
      <c r="A298" s="2"/>
      <c r="B298" s="2"/>
      <c r="C298" s="2"/>
      <c r="D298" s="2"/>
      <c r="E298" s="156"/>
      <c r="F298" s="2"/>
      <c r="G298" s="156"/>
      <c r="H298" s="156"/>
      <c r="I298" s="2"/>
    </row>
    <row r="299" s="200" customFormat="true" ht="12.75" hidden="false" customHeight="false" outlineLevel="0" collapsed="false">
      <c r="A299" s="2"/>
      <c r="B299" s="2"/>
      <c r="C299" s="2"/>
      <c r="D299" s="2"/>
      <c r="E299" s="156"/>
      <c r="F299" s="2"/>
      <c r="G299" s="156"/>
      <c r="H299" s="156"/>
      <c r="I299" s="2"/>
    </row>
    <row r="300" s="200" customFormat="true" ht="12.75" hidden="false" customHeight="false" outlineLevel="0" collapsed="false">
      <c r="A300" s="2"/>
      <c r="B300" s="2"/>
      <c r="C300" s="2"/>
      <c r="D300" s="2"/>
      <c r="E300" s="156"/>
      <c r="F300" s="2"/>
      <c r="G300" s="156"/>
      <c r="H300" s="156"/>
      <c r="I300" s="2"/>
    </row>
    <row r="301" s="200" customFormat="true" ht="12.75" hidden="false" customHeight="false" outlineLevel="0" collapsed="false">
      <c r="A301" s="2"/>
      <c r="B301" s="2"/>
      <c r="C301" s="2"/>
      <c r="D301" s="2"/>
      <c r="E301" s="156"/>
      <c r="F301" s="2"/>
      <c r="G301" s="156"/>
      <c r="H301" s="156"/>
      <c r="I301" s="2"/>
    </row>
    <row r="302" s="200" customFormat="true" ht="12.75" hidden="false" customHeight="false" outlineLevel="0" collapsed="false">
      <c r="A302" s="2"/>
      <c r="B302" s="2"/>
      <c r="C302" s="2"/>
      <c r="D302" s="2"/>
      <c r="E302" s="156"/>
      <c r="F302" s="2"/>
      <c r="G302" s="156"/>
      <c r="H302" s="156"/>
      <c r="I302" s="2"/>
    </row>
    <row r="303" s="200" customFormat="true" ht="12.75" hidden="false" customHeight="false" outlineLevel="0" collapsed="false">
      <c r="A303" s="2"/>
      <c r="B303" s="2"/>
      <c r="C303" s="2"/>
      <c r="D303" s="2"/>
      <c r="E303" s="156"/>
      <c r="F303" s="2"/>
      <c r="G303" s="156"/>
      <c r="H303" s="156"/>
      <c r="I303" s="2"/>
    </row>
    <row r="304" s="200" customFormat="true" ht="12.75" hidden="false" customHeight="false" outlineLevel="0" collapsed="false">
      <c r="A304" s="2"/>
      <c r="B304" s="2"/>
      <c r="C304" s="2"/>
      <c r="D304" s="2"/>
      <c r="E304" s="156"/>
      <c r="F304" s="2"/>
      <c r="G304" s="156"/>
      <c r="H304" s="156"/>
      <c r="I304" s="2"/>
    </row>
    <row r="305" s="200" customFormat="true" ht="12.75" hidden="false" customHeight="false" outlineLevel="0" collapsed="false">
      <c r="A305" s="2"/>
      <c r="B305" s="2"/>
      <c r="C305" s="2"/>
      <c r="D305" s="2"/>
      <c r="E305" s="156"/>
      <c r="F305" s="2"/>
      <c r="G305" s="156"/>
      <c r="H305" s="156"/>
      <c r="I305" s="2"/>
    </row>
    <row r="306" s="200" customFormat="true" ht="12.75" hidden="false" customHeight="false" outlineLevel="0" collapsed="false">
      <c r="A306" s="2"/>
      <c r="B306" s="2"/>
      <c r="C306" s="2"/>
      <c r="D306" s="2"/>
      <c r="E306" s="156"/>
      <c r="F306" s="2"/>
      <c r="G306" s="156"/>
      <c r="H306" s="156"/>
      <c r="I306" s="2"/>
    </row>
    <row r="307" s="200" customFormat="true" ht="12.75" hidden="false" customHeight="false" outlineLevel="0" collapsed="false">
      <c r="A307" s="2"/>
      <c r="B307" s="2"/>
      <c r="C307" s="2"/>
      <c r="D307" s="2"/>
      <c r="E307" s="156"/>
      <c r="F307" s="2"/>
      <c r="G307" s="156"/>
      <c r="H307" s="156"/>
      <c r="I307" s="2"/>
    </row>
    <row r="308" s="200" customFormat="true" ht="12.75" hidden="false" customHeight="false" outlineLevel="0" collapsed="false">
      <c r="A308" s="2"/>
      <c r="B308" s="2"/>
      <c r="C308" s="2"/>
      <c r="D308" s="2"/>
      <c r="E308" s="156"/>
      <c r="F308" s="2"/>
      <c r="G308" s="156"/>
      <c r="H308" s="156"/>
      <c r="I308" s="2"/>
    </row>
    <row r="309" s="200" customFormat="true" ht="12.75" hidden="false" customHeight="false" outlineLevel="0" collapsed="false">
      <c r="A309" s="2"/>
      <c r="B309" s="2"/>
      <c r="C309" s="2"/>
      <c r="D309" s="2"/>
      <c r="E309" s="156"/>
      <c r="F309" s="2"/>
      <c r="G309" s="156"/>
      <c r="H309" s="156"/>
      <c r="I309" s="2"/>
    </row>
    <row r="310" s="200" customFormat="true" ht="12.75" hidden="false" customHeight="false" outlineLevel="0" collapsed="false">
      <c r="A310" s="2"/>
      <c r="B310" s="2"/>
      <c r="C310" s="2"/>
      <c r="D310" s="2"/>
      <c r="E310" s="156"/>
      <c r="F310" s="2"/>
      <c r="G310" s="156"/>
      <c r="H310" s="156"/>
      <c r="I310" s="2"/>
    </row>
    <row r="311" s="200" customFormat="true" ht="12.75" hidden="false" customHeight="false" outlineLevel="0" collapsed="false">
      <c r="A311" s="2"/>
      <c r="B311" s="2"/>
      <c r="C311" s="2"/>
      <c r="D311" s="2"/>
      <c r="E311" s="156"/>
      <c r="F311" s="2"/>
      <c r="G311" s="156"/>
      <c r="H311" s="156"/>
      <c r="I311" s="2"/>
    </row>
    <row r="312" s="200" customFormat="true" ht="12.75" hidden="false" customHeight="false" outlineLevel="0" collapsed="false">
      <c r="A312" s="2"/>
      <c r="B312" s="2"/>
      <c r="C312" s="2"/>
      <c r="D312" s="2"/>
      <c r="E312" s="156"/>
      <c r="F312" s="2"/>
      <c r="G312" s="156"/>
      <c r="H312" s="156"/>
      <c r="I312" s="2"/>
    </row>
    <row r="313" s="200" customFormat="true" ht="12.75" hidden="false" customHeight="false" outlineLevel="0" collapsed="false">
      <c r="A313" s="2"/>
      <c r="B313" s="2"/>
      <c r="C313" s="2"/>
      <c r="D313" s="2"/>
      <c r="E313" s="156"/>
      <c r="F313" s="2"/>
      <c r="G313" s="156"/>
      <c r="H313" s="156"/>
      <c r="I313" s="2"/>
    </row>
    <row r="314" s="200" customFormat="true" ht="12.75" hidden="false" customHeight="false" outlineLevel="0" collapsed="false">
      <c r="A314" s="2"/>
      <c r="B314" s="2"/>
      <c r="C314" s="2"/>
      <c r="D314" s="2"/>
      <c r="E314" s="156"/>
      <c r="F314" s="2"/>
      <c r="G314" s="156"/>
      <c r="H314" s="156"/>
      <c r="I314" s="2"/>
    </row>
    <row r="315" s="200" customFormat="true" ht="12.75" hidden="false" customHeight="false" outlineLevel="0" collapsed="false">
      <c r="A315" s="2"/>
      <c r="B315" s="2"/>
      <c r="C315" s="2"/>
      <c r="D315" s="2"/>
      <c r="E315" s="156"/>
      <c r="F315" s="2"/>
      <c r="G315" s="156"/>
      <c r="H315" s="156"/>
      <c r="I315" s="2"/>
    </row>
    <row r="316" s="200" customFormat="true" ht="12.75" hidden="false" customHeight="false" outlineLevel="0" collapsed="false">
      <c r="A316" s="2"/>
      <c r="B316" s="2"/>
      <c r="C316" s="2"/>
      <c r="D316" s="2"/>
      <c r="E316" s="156"/>
      <c r="F316" s="2"/>
      <c r="G316" s="156"/>
      <c r="H316" s="156"/>
      <c r="I316" s="2"/>
    </row>
    <row r="317" s="200" customFormat="true" ht="12.75" hidden="false" customHeight="false" outlineLevel="0" collapsed="false">
      <c r="A317" s="2"/>
      <c r="B317" s="2"/>
      <c r="C317" s="2"/>
      <c r="D317" s="2"/>
      <c r="E317" s="156"/>
      <c r="F317" s="2"/>
      <c r="G317" s="156"/>
      <c r="H317" s="156"/>
      <c r="I317" s="2"/>
    </row>
    <row r="318" s="200" customFormat="true" ht="12.75" hidden="false" customHeight="false" outlineLevel="0" collapsed="false">
      <c r="A318" s="2"/>
      <c r="B318" s="2"/>
      <c r="C318" s="2"/>
      <c r="D318" s="2"/>
      <c r="E318" s="156"/>
      <c r="F318" s="2"/>
      <c r="G318" s="156"/>
      <c r="H318" s="156"/>
      <c r="I318" s="2"/>
    </row>
    <row r="319" s="200" customFormat="true" ht="12.75" hidden="false" customHeight="false" outlineLevel="0" collapsed="false">
      <c r="A319" s="2"/>
      <c r="B319" s="2"/>
      <c r="C319" s="2"/>
      <c r="D319" s="2"/>
      <c r="E319" s="156"/>
      <c r="F319" s="2"/>
      <c r="G319" s="156"/>
      <c r="H319" s="156"/>
      <c r="I319" s="2"/>
    </row>
    <row r="320" s="200" customFormat="true" ht="12.75" hidden="false" customHeight="false" outlineLevel="0" collapsed="false">
      <c r="A320" s="2"/>
      <c r="B320" s="2"/>
      <c r="C320" s="2"/>
      <c r="D320" s="2"/>
      <c r="E320" s="156"/>
      <c r="F320" s="2"/>
      <c r="G320" s="156"/>
      <c r="H320" s="156"/>
      <c r="I320" s="2"/>
    </row>
    <row r="321" s="200" customFormat="true" ht="12.75" hidden="false" customHeight="false" outlineLevel="0" collapsed="false">
      <c r="A321" s="2"/>
      <c r="B321" s="2"/>
      <c r="C321" s="2"/>
      <c r="D321" s="2"/>
      <c r="E321" s="156"/>
      <c r="F321" s="2"/>
      <c r="G321" s="156"/>
      <c r="H321" s="156"/>
      <c r="I321" s="2"/>
    </row>
    <row r="322" s="200" customFormat="true" ht="12.75" hidden="false" customHeight="false" outlineLevel="0" collapsed="false">
      <c r="A322" s="2"/>
      <c r="B322" s="2"/>
      <c r="C322" s="2"/>
      <c r="D322" s="2"/>
      <c r="E322" s="156"/>
      <c r="F322" s="2"/>
      <c r="G322" s="156"/>
      <c r="H322" s="156"/>
      <c r="I322" s="2"/>
    </row>
    <row r="323" s="200" customFormat="true" ht="12.75" hidden="false" customHeight="false" outlineLevel="0" collapsed="false">
      <c r="A323" s="2"/>
      <c r="B323" s="2"/>
      <c r="C323" s="2"/>
      <c r="D323" s="2"/>
      <c r="E323" s="156"/>
      <c r="F323" s="2"/>
      <c r="G323" s="156"/>
      <c r="H323" s="156"/>
      <c r="I323" s="2"/>
    </row>
    <row r="324" s="200" customFormat="true" ht="12.75" hidden="false" customHeight="false" outlineLevel="0" collapsed="false">
      <c r="A324" s="2"/>
      <c r="B324" s="2"/>
      <c r="C324" s="2"/>
      <c r="D324" s="2"/>
      <c r="E324" s="156"/>
      <c r="F324" s="2"/>
      <c r="G324" s="156"/>
      <c r="H324" s="156"/>
      <c r="I324" s="2"/>
    </row>
    <row r="325" s="200" customFormat="true" ht="12.75" hidden="false" customHeight="false" outlineLevel="0" collapsed="false">
      <c r="A325" s="2"/>
      <c r="B325" s="2"/>
      <c r="C325" s="2"/>
      <c r="D325" s="2"/>
      <c r="E325" s="156"/>
      <c r="F325" s="2"/>
      <c r="G325" s="156"/>
      <c r="H325" s="156"/>
      <c r="I325" s="2"/>
    </row>
    <row r="326" s="200" customFormat="true" ht="12.75" hidden="false" customHeight="false" outlineLevel="0" collapsed="false">
      <c r="A326" s="2"/>
      <c r="B326" s="2"/>
      <c r="C326" s="2"/>
      <c r="D326" s="2"/>
      <c r="E326" s="156"/>
      <c r="F326" s="2"/>
      <c r="G326" s="156"/>
      <c r="H326" s="156"/>
      <c r="I326" s="2"/>
    </row>
    <row r="327" s="200" customFormat="true" ht="12.75" hidden="false" customHeight="false" outlineLevel="0" collapsed="false">
      <c r="A327" s="2"/>
      <c r="B327" s="2"/>
      <c r="C327" s="2"/>
      <c r="D327" s="2"/>
      <c r="E327" s="156"/>
      <c r="F327" s="2"/>
      <c r="G327" s="156"/>
      <c r="H327" s="156"/>
      <c r="I327" s="2"/>
    </row>
    <row r="328" s="200" customFormat="true" ht="12.75" hidden="false" customHeight="false" outlineLevel="0" collapsed="false">
      <c r="A328" s="2"/>
      <c r="B328" s="2"/>
      <c r="C328" s="2"/>
      <c r="D328" s="2"/>
      <c r="E328" s="156"/>
      <c r="F328" s="2"/>
      <c r="G328" s="156"/>
      <c r="H328" s="156"/>
      <c r="I328" s="2"/>
    </row>
    <row r="329" s="200" customFormat="true" ht="12.75" hidden="false" customHeight="false" outlineLevel="0" collapsed="false">
      <c r="A329" s="2"/>
      <c r="B329" s="2"/>
      <c r="C329" s="2"/>
      <c r="D329" s="2"/>
      <c r="E329" s="156"/>
      <c r="F329" s="2"/>
      <c r="G329" s="156"/>
      <c r="H329" s="156"/>
      <c r="I329" s="2"/>
    </row>
    <row r="330" s="200" customFormat="true" ht="12.75" hidden="false" customHeight="false" outlineLevel="0" collapsed="false">
      <c r="A330" s="2"/>
      <c r="B330" s="2"/>
      <c r="C330" s="2"/>
      <c r="D330" s="2"/>
      <c r="E330" s="156"/>
      <c r="F330" s="2"/>
      <c r="G330" s="156"/>
      <c r="H330" s="156"/>
      <c r="I330" s="2"/>
    </row>
    <row r="331" s="200" customFormat="true" ht="12.75" hidden="false" customHeight="false" outlineLevel="0" collapsed="false">
      <c r="A331" s="2"/>
      <c r="B331" s="2"/>
      <c r="C331" s="2"/>
      <c r="D331" s="2"/>
      <c r="E331" s="156"/>
      <c r="F331" s="2"/>
      <c r="G331" s="156"/>
      <c r="H331" s="156"/>
      <c r="I331" s="2"/>
    </row>
    <row r="332" s="200" customFormat="true" ht="12.75" hidden="false" customHeight="false" outlineLevel="0" collapsed="false">
      <c r="A332" s="2"/>
      <c r="B332" s="2"/>
      <c r="C332" s="2"/>
      <c r="D332" s="2"/>
      <c r="E332" s="156"/>
      <c r="F332" s="2"/>
      <c r="G332" s="156"/>
      <c r="H332" s="156"/>
      <c r="I332" s="2"/>
    </row>
    <row r="333" s="200" customFormat="true" ht="12.75" hidden="false" customHeight="false" outlineLevel="0" collapsed="false">
      <c r="A333" s="2"/>
      <c r="B333" s="2"/>
      <c r="C333" s="2"/>
      <c r="D333" s="2"/>
      <c r="E333" s="156"/>
      <c r="F333" s="2"/>
      <c r="G333" s="156"/>
      <c r="H333" s="156"/>
      <c r="I333" s="2"/>
    </row>
    <row r="334" s="200" customFormat="true" ht="12.75" hidden="false" customHeight="false" outlineLevel="0" collapsed="false">
      <c r="A334" s="2"/>
      <c r="B334" s="2"/>
      <c r="C334" s="2"/>
      <c r="D334" s="2"/>
      <c r="E334" s="156"/>
      <c r="F334" s="2"/>
      <c r="G334" s="156"/>
      <c r="H334" s="156"/>
      <c r="I334" s="2"/>
    </row>
    <row r="335" s="200" customFormat="true" ht="12.75" hidden="false" customHeight="false" outlineLevel="0" collapsed="false">
      <c r="A335" s="2"/>
      <c r="B335" s="2"/>
      <c r="C335" s="2"/>
      <c r="D335" s="2"/>
      <c r="E335" s="156"/>
      <c r="F335" s="2"/>
      <c r="G335" s="156"/>
      <c r="H335" s="156"/>
      <c r="I335" s="2"/>
    </row>
    <row r="336" s="200" customFormat="true" ht="12.75" hidden="false" customHeight="false" outlineLevel="0" collapsed="false">
      <c r="A336" s="2"/>
      <c r="B336" s="2"/>
      <c r="C336" s="2"/>
      <c r="D336" s="2"/>
      <c r="E336" s="156"/>
      <c r="F336" s="2"/>
      <c r="G336" s="156"/>
      <c r="H336" s="156"/>
      <c r="I336" s="2"/>
    </row>
    <row r="337" s="200" customFormat="true" ht="12.75" hidden="false" customHeight="false" outlineLevel="0" collapsed="false">
      <c r="A337" s="2"/>
      <c r="B337" s="2"/>
      <c r="C337" s="2"/>
      <c r="D337" s="2"/>
      <c r="E337" s="156"/>
      <c r="F337" s="2"/>
      <c r="G337" s="156"/>
      <c r="H337" s="156"/>
      <c r="I337" s="2"/>
    </row>
    <row r="338" s="200" customFormat="true" ht="12.75" hidden="false" customHeight="false" outlineLevel="0" collapsed="false">
      <c r="A338" s="2"/>
      <c r="B338" s="2"/>
      <c r="C338" s="2"/>
      <c r="D338" s="2"/>
      <c r="E338" s="156"/>
      <c r="F338" s="2"/>
      <c r="G338" s="156"/>
      <c r="H338" s="156"/>
      <c r="I338" s="2"/>
    </row>
    <row r="339" s="200" customFormat="true" ht="12.75" hidden="false" customHeight="false" outlineLevel="0" collapsed="false">
      <c r="A339" s="2"/>
      <c r="B339" s="2"/>
      <c r="C339" s="2"/>
      <c r="D339" s="2"/>
      <c r="E339" s="156"/>
      <c r="F339" s="2"/>
      <c r="G339" s="156"/>
      <c r="H339" s="156"/>
      <c r="I339" s="2"/>
    </row>
    <row r="340" s="200" customFormat="true" ht="12.75" hidden="false" customHeight="false" outlineLevel="0" collapsed="false">
      <c r="A340" s="2"/>
      <c r="B340" s="2"/>
      <c r="C340" s="2"/>
      <c r="D340" s="2"/>
      <c r="E340" s="156"/>
      <c r="F340" s="2"/>
      <c r="G340" s="156"/>
      <c r="H340" s="156"/>
      <c r="I340" s="2"/>
    </row>
    <row r="341" s="200" customFormat="true" ht="12.75" hidden="false" customHeight="false" outlineLevel="0" collapsed="false">
      <c r="A341" s="2"/>
      <c r="B341" s="2"/>
      <c r="C341" s="2"/>
      <c r="D341" s="2"/>
      <c r="E341" s="156"/>
      <c r="F341" s="2"/>
      <c r="G341" s="156"/>
      <c r="H341" s="156"/>
      <c r="I341" s="2"/>
    </row>
    <row r="342" s="200" customFormat="true" ht="12.75" hidden="false" customHeight="false" outlineLevel="0" collapsed="false">
      <c r="A342" s="2"/>
      <c r="B342" s="2"/>
      <c r="C342" s="2"/>
      <c r="D342" s="2"/>
      <c r="E342" s="156"/>
      <c r="F342" s="2"/>
      <c r="G342" s="156"/>
      <c r="H342" s="156"/>
      <c r="I342" s="2"/>
    </row>
    <row r="343" s="200" customFormat="true" ht="12.75" hidden="false" customHeight="false" outlineLevel="0" collapsed="false">
      <c r="A343" s="2"/>
      <c r="B343" s="2"/>
      <c r="C343" s="2"/>
      <c r="D343" s="2"/>
      <c r="E343" s="156"/>
      <c r="F343" s="2"/>
      <c r="G343" s="156"/>
      <c r="H343" s="156"/>
      <c r="I343" s="2"/>
    </row>
    <row r="344" s="200" customFormat="true" ht="12.75" hidden="false" customHeight="false" outlineLevel="0" collapsed="false">
      <c r="A344" s="2"/>
      <c r="B344" s="2"/>
      <c r="C344" s="2"/>
      <c r="D344" s="2"/>
      <c r="E344" s="156"/>
      <c r="F344" s="2"/>
      <c r="G344" s="156"/>
      <c r="H344" s="156"/>
      <c r="I344" s="2"/>
    </row>
    <row r="345" s="200" customFormat="true" ht="12.75" hidden="false" customHeight="false" outlineLevel="0" collapsed="false">
      <c r="A345" s="2"/>
      <c r="B345" s="2"/>
      <c r="C345" s="2"/>
      <c r="D345" s="2"/>
      <c r="E345" s="156"/>
      <c r="F345" s="2"/>
      <c r="G345" s="156"/>
      <c r="H345" s="156"/>
      <c r="I345" s="2"/>
    </row>
    <row r="346" s="200" customFormat="true" ht="12.75" hidden="false" customHeight="false" outlineLevel="0" collapsed="false">
      <c r="A346" s="2"/>
      <c r="B346" s="2"/>
      <c r="C346" s="2"/>
      <c r="D346" s="2"/>
      <c r="E346" s="156"/>
      <c r="F346" s="2"/>
      <c r="G346" s="156"/>
      <c r="H346" s="156"/>
      <c r="I346" s="2"/>
    </row>
    <row r="347" s="200" customFormat="true" ht="12.75" hidden="false" customHeight="false" outlineLevel="0" collapsed="false">
      <c r="A347" s="2"/>
      <c r="B347" s="2"/>
      <c r="C347" s="2"/>
      <c r="D347" s="2"/>
      <c r="E347" s="156"/>
      <c r="F347" s="2"/>
      <c r="G347" s="156"/>
      <c r="H347" s="156"/>
      <c r="I347" s="2"/>
    </row>
    <row r="348" s="200" customFormat="true" ht="12.75" hidden="false" customHeight="false" outlineLevel="0" collapsed="false">
      <c r="A348" s="2"/>
      <c r="B348" s="2"/>
      <c r="C348" s="2"/>
      <c r="D348" s="2"/>
      <c r="E348" s="156"/>
      <c r="F348" s="2"/>
      <c r="G348" s="156"/>
      <c r="H348" s="156"/>
      <c r="I348" s="2"/>
    </row>
    <row r="349" s="200" customFormat="true" ht="12.75" hidden="false" customHeight="false" outlineLevel="0" collapsed="false">
      <c r="A349" s="2"/>
      <c r="B349" s="2"/>
      <c r="C349" s="2"/>
      <c r="D349" s="2"/>
      <c r="E349" s="156"/>
      <c r="F349" s="2"/>
      <c r="G349" s="156"/>
      <c r="H349" s="156"/>
      <c r="I349" s="2"/>
    </row>
    <row r="350" s="200" customFormat="true" ht="12.75" hidden="false" customHeight="false" outlineLevel="0" collapsed="false">
      <c r="A350" s="2"/>
      <c r="B350" s="2"/>
      <c r="C350" s="2"/>
      <c r="D350" s="2"/>
      <c r="E350" s="156"/>
      <c r="F350" s="2"/>
      <c r="G350" s="156"/>
      <c r="H350" s="156"/>
      <c r="I350" s="2"/>
    </row>
    <row r="351" s="200" customFormat="true" ht="12.75" hidden="false" customHeight="false" outlineLevel="0" collapsed="false">
      <c r="A351" s="2"/>
      <c r="B351" s="2"/>
      <c r="C351" s="2"/>
      <c r="D351" s="2"/>
      <c r="E351" s="156"/>
      <c r="F351" s="2"/>
      <c r="G351" s="156"/>
      <c r="H351" s="156"/>
      <c r="I351" s="2"/>
    </row>
    <row r="352" s="200" customFormat="true" ht="12.75" hidden="false" customHeight="false" outlineLevel="0" collapsed="false">
      <c r="A352" s="2"/>
      <c r="B352" s="2"/>
      <c r="C352" s="2"/>
      <c r="D352" s="2"/>
      <c r="E352" s="156"/>
      <c r="F352" s="2"/>
      <c r="G352" s="156"/>
      <c r="H352" s="156"/>
      <c r="I352" s="2"/>
    </row>
    <row r="353" s="200" customFormat="true" ht="12.75" hidden="false" customHeight="false" outlineLevel="0" collapsed="false">
      <c r="A353" s="2"/>
      <c r="B353" s="2"/>
      <c r="C353" s="2"/>
      <c r="D353" s="2"/>
      <c r="E353" s="156"/>
      <c r="F353" s="2"/>
      <c r="G353" s="156"/>
      <c r="H353" s="156"/>
      <c r="I353" s="2"/>
    </row>
    <row r="354" s="200" customFormat="true" ht="12.75" hidden="false" customHeight="false" outlineLevel="0" collapsed="false">
      <c r="A354" s="2"/>
      <c r="B354" s="2"/>
      <c r="C354" s="2"/>
      <c r="D354" s="2"/>
      <c r="E354" s="156"/>
      <c r="F354" s="2"/>
      <c r="G354" s="156"/>
      <c r="H354" s="156"/>
      <c r="I354" s="2"/>
    </row>
    <row r="355" s="200" customFormat="true" ht="12.75" hidden="false" customHeight="false" outlineLevel="0" collapsed="false">
      <c r="A355" s="2"/>
      <c r="B355" s="2"/>
      <c r="C355" s="2"/>
      <c r="D355" s="2"/>
      <c r="E355" s="156"/>
      <c r="F355" s="2"/>
      <c r="G355" s="156"/>
      <c r="H355" s="156"/>
      <c r="I355" s="2"/>
    </row>
    <row r="356" s="200" customFormat="true" ht="12.75" hidden="false" customHeight="false" outlineLevel="0" collapsed="false">
      <c r="A356" s="2"/>
      <c r="B356" s="2"/>
      <c r="C356" s="2"/>
      <c r="D356" s="2"/>
      <c r="E356" s="156"/>
      <c r="F356" s="2"/>
      <c r="G356" s="156"/>
      <c r="H356" s="156"/>
      <c r="I356" s="2"/>
    </row>
    <row r="357" s="200" customFormat="true" ht="12.75" hidden="false" customHeight="false" outlineLevel="0" collapsed="false">
      <c r="A357" s="2"/>
      <c r="B357" s="2"/>
      <c r="C357" s="2"/>
      <c r="D357" s="2"/>
      <c r="E357" s="156"/>
      <c r="F357" s="2"/>
      <c r="G357" s="156"/>
      <c r="H357" s="156"/>
      <c r="I357" s="2"/>
    </row>
    <row r="358" s="200" customFormat="true" ht="12.75" hidden="false" customHeight="false" outlineLevel="0" collapsed="false">
      <c r="A358" s="2"/>
      <c r="B358" s="2"/>
      <c r="C358" s="2"/>
      <c r="D358" s="2"/>
      <c r="E358" s="156"/>
      <c r="F358" s="2"/>
      <c r="G358" s="156"/>
      <c r="H358" s="156"/>
      <c r="I358" s="2"/>
    </row>
    <row r="359" s="200" customFormat="true" ht="12.75" hidden="false" customHeight="false" outlineLevel="0" collapsed="false">
      <c r="A359" s="2"/>
      <c r="B359" s="2"/>
      <c r="C359" s="2"/>
      <c r="D359" s="2"/>
      <c r="E359" s="156"/>
      <c r="F359" s="2"/>
      <c r="G359" s="156"/>
      <c r="H359" s="156"/>
      <c r="I359" s="2"/>
    </row>
    <row r="360" s="200" customFormat="true" ht="12.75" hidden="false" customHeight="false" outlineLevel="0" collapsed="false">
      <c r="A360" s="2"/>
      <c r="B360" s="2"/>
      <c r="C360" s="2"/>
      <c r="D360" s="2"/>
      <c r="E360" s="156"/>
      <c r="F360" s="2"/>
      <c r="G360" s="156"/>
      <c r="H360" s="156"/>
      <c r="I360" s="2"/>
    </row>
    <row r="361" s="200" customFormat="true" ht="12.75" hidden="false" customHeight="false" outlineLevel="0" collapsed="false">
      <c r="A361" s="2"/>
      <c r="B361" s="2"/>
      <c r="C361" s="2"/>
      <c r="D361" s="2"/>
      <c r="E361" s="156"/>
      <c r="F361" s="2"/>
      <c r="G361" s="156"/>
      <c r="H361" s="156"/>
      <c r="I361" s="2"/>
    </row>
    <row r="362" s="200" customFormat="true" ht="12.75" hidden="false" customHeight="false" outlineLevel="0" collapsed="false">
      <c r="A362" s="2"/>
      <c r="B362" s="2"/>
      <c r="C362" s="2"/>
      <c r="D362" s="2"/>
      <c r="E362" s="156"/>
      <c r="F362" s="2"/>
      <c r="G362" s="156"/>
      <c r="H362" s="156"/>
      <c r="I362" s="2"/>
    </row>
    <row r="363" s="200" customFormat="true" ht="12.75" hidden="false" customHeight="false" outlineLevel="0" collapsed="false">
      <c r="A363" s="2"/>
      <c r="B363" s="2"/>
      <c r="C363" s="2"/>
      <c r="D363" s="2"/>
      <c r="E363" s="156"/>
      <c r="F363" s="2"/>
      <c r="G363" s="156"/>
      <c r="H363" s="156"/>
      <c r="I363" s="2"/>
    </row>
    <row r="364" s="200" customFormat="true" ht="12.75" hidden="false" customHeight="false" outlineLevel="0" collapsed="false">
      <c r="A364" s="2"/>
      <c r="B364" s="2"/>
      <c r="C364" s="2"/>
      <c r="D364" s="2"/>
      <c r="E364" s="156"/>
      <c r="F364" s="2"/>
      <c r="G364" s="156"/>
      <c r="H364" s="156"/>
      <c r="I364" s="2"/>
    </row>
    <row r="365" s="200" customFormat="true" ht="12.75" hidden="false" customHeight="false" outlineLevel="0" collapsed="false">
      <c r="A365" s="2"/>
      <c r="B365" s="2"/>
      <c r="C365" s="2"/>
      <c r="D365" s="2"/>
      <c r="E365" s="156"/>
      <c r="F365" s="2"/>
      <c r="G365" s="156"/>
      <c r="H365" s="156"/>
      <c r="I365" s="2"/>
    </row>
    <row r="366" s="200" customFormat="true" ht="12.75" hidden="false" customHeight="false" outlineLevel="0" collapsed="false">
      <c r="A366" s="2"/>
      <c r="B366" s="2"/>
      <c r="C366" s="2"/>
      <c r="D366" s="2"/>
      <c r="E366" s="156"/>
      <c r="F366" s="2"/>
      <c r="G366" s="156"/>
      <c r="H366" s="156"/>
      <c r="I366" s="2"/>
    </row>
    <row r="367" s="200" customFormat="true" ht="12.75" hidden="false" customHeight="false" outlineLevel="0" collapsed="false">
      <c r="A367" s="2"/>
      <c r="B367" s="2"/>
      <c r="C367" s="2"/>
      <c r="D367" s="2"/>
      <c r="E367" s="156"/>
      <c r="F367" s="2"/>
      <c r="G367" s="156"/>
      <c r="H367" s="156"/>
      <c r="I367" s="2"/>
    </row>
    <row r="368" s="200" customFormat="true" ht="12.75" hidden="false" customHeight="false" outlineLevel="0" collapsed="false">
      <c r="A368" s="2"/>
      <c r="B368" s="2"/>
      <c r="C368" s="2"/>
      <c r="D368" s="2"/>
      <c r="E368" s="156"/>
      <c r="F368" s="2"/>
      <c r="G368" s="156"/>
      <c r="H368" s="156"/>
      <c r="I368" s="2"/>
    </row>
    <row r="369" s="200" customFormat="true" ht="12.75" hidden="false" customHeight="false" outlineLevel="0" collapsed="false">
      <c r="A369" s="2"/>
      <c r="B369" s="2"/>
      <c r="C369" s="2"/>
      <c r="D369" s="2"/>
      <c r="E369" s="156"/>
      <c r="F369" s="2"/>
      <c r="G369" s="156"/>
      <c r="H369" s="156"/>
      <c r="I369" s="2"/>
    </row>
    <row r="370" s="200" customFormat="true" ht="12.75" hidden="false" customHeight="false" outlineLevel="0" collapsed="false">
      <c r="A370" s="2"/>
      <c r="B370" s="2"/>
      <c r="C370" s="2"/>
      <c r="D370" s="2"/>
      <c r="E370" s="156"/>
      <c r="F370" s="2"/>
      <c r="G370" s="156"/>
      <c r="H370" s="156"/>
      <c r="I370" s="2"/>
    </row>
    <row r="371" s="200" customFormat="true" ht="12.75" hidden="false" customHeight="false" outlineLevel="0" collapsed="false">
      <c r="A371" s="2"/>
      <c r="B371" s="2"/>
      <c r="C371" s="2"/>
      <c r="D371" s="2"/>
      <c r="E371" s="156"/>
      <c r="F371" s="2"/>
      <c r="G371" s="156"/>
      <c r="H371" s="156"/>
      <c r="I371" s="2"/>
    </row>
    <row r="372" s="200" customFormat="true" ht="12.75" hidden="false" customHeight="false" outlineLevel="0" collapsed="false">
      <c r="A372" s="2"/>
      <c r="B372" s="2"/>
      <c r="C372" s="2"/>
      <c r="D372" s="2"/>
      <c r="E372" s="156"/>
      <c r="F372" s="2"/>
      <c r="G372" s="156"/>
      <c r="H372" s="156"/>
      <c r="I372" s="2"/>
    </row>
    <row r="373" s="200" customFormat="true" ht="12.75" hidden="false" customHeight="false" outlineLevel="0" collapsed="false">
      <c r="A373" s="2"/>
      <c r="B373" s="2"/>
      <c r="C373" s="2"/>
      <c r="D373" s="2"/>
      <c r="E373" s="156"/>
      <c r="F373" s="2"/>
      <c r="G373" s="156"/>
      <c r="H373" s="156"/>
      <c r="I373" s="2"/>
    </row>
    <row r="374" s="200" customFormat="true" ht="12.75" hidden="false" customHeight="false" outlineLevel="0" collapsed="false">
      <c r="A374" s="2"/>
      <c r="B374" s="2"/>
      <c r="C374" s="2"/>
      <c r="D374" s="2"/>
      <c r="E374" s="156"/>
      <c r="F374" s="2"/>
      <c r="G374" s="156"/>
      <c r="H374" s="156"/>
      <c r="I374" s="2"/>
    </row>
    <row r="375" s="200" customFormat="true" ht="12.75" hidden="false" customHeight="false" outlineLevel="0" collapsed="false">
      <c r="A375" s="2"/>
      <c r="B375" s="2"/>
      <c r="C375" s="2"/>
      <c r="D375" s="2"/>
      <c r="E375" s="156"/>
      <c r="F375" s="2"/>
      <c r="G375" s="156"/>
      <c r="H375" s="156"/>
      <c r="I375" s="2"/>
    </row>
    <row r="376" s="200" customFormat="true" ht="12.75" hidden="false" customHeight="false" outlineLevel="0" collapsed="false">
      <c r="A376" s="2"/>
      <c r="B376" s="2"/>
      <c r="C376" s="2"/>
      <c r="D376" s="2"/>
      <c r="E376" s="156"/>
      <c r="F376" s="2"/>
      <c r="G376" s="156"/>
      <c r="H376" s="156"/>
      <c r="I376" s="2"/>
    </row>
    <row r="377" s="200" customFormat="true" ht="12.75" hidden="false" customHeight="false" outlineLevel="0" collapsed="false">
      <c r="A377" s="2"/>
      <c r="B377" s="2"/>
      <c r="C377" s="2"/>
      <c r="D377" s="2"/>
      <c r="E377" s="156"/>
      <c r="F377" s="2"/>
      <c r="G377" s="156"/>
      <c r="H377" s="156"/>
      <c r="I377" s="2"/>
    </row>
    <row r="378" s="200" customFormat="true" ht="12.75" hidden="false" customHeight="false" outlineLevel="0" collapsed="false">
      <c r="A378" s="2"/>
      <c r="B378" s="2"/>
      <c r="C378" s="2"/>
      <c r="D378" s="2"/>
      <c r="E378" s="156"/>
      <c r="F378" s="2"/>
      <c r="G378" s="156"/>
      <c r="H378" s="156"/>
      <c r="I378" s="2"/>
    </row>
    <row r="379" s="200" customFormat="true" ht="12.75" hidden="false" customHeight="false" outlineLevel="0" collapsed="false">
      <c r="A379" s="2"/>
      <c r="B379" s="2"/>
      <c r="C379" s="2"/>
      <c r="D379" s="2"/>
      <c r="E379" s="156"/>
      <c r="F379" s="2"/>
      <c r="G379" s="156"/>
      <c r="H379" s="156"/>
      <c r="I379" s="2"/>
    </row>
    <row r="380" s="200" customFormat="true" ht="12.75" hidden="false" customHeight="false" outlineLevel="0" collapsed="false">
      <c r="A380" s="2"/>
      <c r="B380" s="2"/>
      <c r="C380" s="2"/>
      <c r="D380" s="2"/>
      <c r="E380" s="156"/>
      <c r="F380" s="2"/>
      <c r="G380" s="156"/>
      <c r="H380" s="156"/>
      <c r="I380" s="2"/>
    </row>
    <row r="381" s="200" customFormat="true" ht="12.75" hidden="false" customHeight="false" outlineLevel="0" collapsed="false">
      <c r="A381" s="2"/>
      <c r="B381" s="2"/>
      <c r="C381" s="2"/>
      <c r="D381" s="2"/>
      <c r="E381" s="156"/>
      <c r="F381" s="2"/>
      <c r="G381" s="156"/>
      <c r="H381" s="156"/>
      <c r="I381" s="2"/>
    </row>
    <row r="382" s="200" customFormat="true" ht="12.75" hidden="false" customHeight="false" outlineLevel="0" collapsed="false">
      <c r="A382" s="2"/>
      <c r="B382" s="2"/>
      <c r="C382" s="2"/>
      <c r="D382" s="2"/>
      <c r="E382" s="156"/>
      <c r="F382" s="2"/>
      <c r="G382" s="156"/>
      <c r="H382" s="156"/>
      <c r="I382" s="2"/>
    </row>
    <row r="383" s="200" customFormat="true" ht="12.75" hidden="false" customHeight="false" outlineLevel="0" collapsed="false">
      <c r="A383" s="2"/>
      <c r="B383" s="2"/>
      <c r="C383" s="2"/>
      <c r="D383" s="2"/>
      <c r="E383" s="156"/>
      <c r="F383" s="2"/>
      <c r="G383" s="156"/>
      <c r="H383" s="156"/>
      <c r="I383" s="2"/>
    </row>
    <row r="384" s="200" customFormat="true" ht="12.75" hidden="false" customHeight="false" outlineLevel="0" collapsed="false">
      <c r="A384" s="2"/>
      <c r="B384" s="2"/>
      <c r="C384" s="2"/>
      <c r="D384" s="2"/>
      <c r="E384" s="156"/>
      <c r="F384" s="2"/>
      <c r="G384" s="156"/>
      <c r="H384" s="156"/>
      <c r="I384" s="2"/>
    </row>
    <row r="385" s="200" customFormat="true" ht="12.75" hidden="false" customHeight="false" outlineLevel="0" collapsed="false">
      <c r="A385" s="2"/>
      <c r="B385" s="2"/>
      <c r="C385" s="2"/>
      <c r="D385" s="2"/>
      <c r="E385" s="156"/>
      <c r="F385" s="2"/>
      <c r="G385" s="156"/>
      <c r="H385" s="156"/>
      <c r="I385" s="2"/>
    </row>
    <row r="386" s="200" customFormat="true" ht="12.75" hidden="false" customHeight="false" outlineLevel="0" collapsed="false">
      <c r="A386" s="2"/>
      <c r="B386" s="2"/>
      <c r="C386" s="2"/>
      <c r="D386" s="2"/>
      <c r="E386" s="156"/>
      <c r="F386" s="2"/>
      <c r="G386" s="156"/>
      <c r="H386" s="156"/>
      <c r="I386" s="2"/>
    </row>
    <row r="387" s="200" customFormat="true" ht="12.75" hidden="false" customHeight="false" outlineLevel="0" collapsed="false">
      <c r="A387" s="2"/>
      <c r="B387" s="2"/>
      <c r="C387" s="2"/>
      <c r="D387" s="2"/>
      <c r="E387" s="156"/>
      <c r="F387" s="2"/>
      <c r="G387" s="156"/>
      <c r="H387" s="156"/>
      <c r="I387" s="2"/>
    </row>
    <row r="388" s="200" customFormat="true" ht="12.75" hidden="false" customHeight="false" outlineLevel="0" collapsed="false">
      <c r="A388" s="2"/>
      <c r="B388" s="2"/>
      <c r="C388" s="2"/>
      <c r="D388" s="2"/>
      <c r="E388" s="156"/>
      <c r="F388" s="2"/>
      <c r="G388" s="156"/>
      <c r="H388" s="156"/>
      <c r="I388" s="2"/>
    </row>
    <row r="389" s="200" customFormat="true" ht="12.75" hidden="false" customHeight="false" outlineLevel="0" collapsed="false">
      <c r="A389" s="2"/>
      <c r="B389" s="2"/>
      <c r="C389" s="2"/>
      <c r="D389" s="2"/>
      <c r="E389" s="156"/>
      <c r="F389" s="2"/>
      <c r="G389" s="156"/>
      <c r="H389" s="156"/>
      <c r="I389" s="2"/>
    </row>
    <row r="390" s="200" customFormat="true" ht="12.75" hidden="false" customHeight="false" outlineLevel="0" collapsed="false">
      <c r="A390" s="2"/>
      <c r="B390" s="2"/>
      <c r="C390" s="2"/>
      <c r="D390" s="2"/>
      <c r="E390" s="156"/>
      <c r="F390" s="2"/>
      <c r="G390" s="156"/>
      <c r="H390" s="156"/>
      <c r="I390" s="2"/>
    </row>
    <row r="391" s="200" customFormat="true" ht="12.75" hidden="false" customHeight="false" outlineLevel="0" collapsed="false">
      <c r="A391" s="2"/>
      <c r="B391" s="2"/>
      <c r="C391" s="2"/>
      <c r="D391" s="2"/>
      <c r="E391" s="156"/>
      <c r="F391" s="2"/>
      <c r="G391" s="156"/>
      <c r="H391" s="156"/>
      <c r="I391" s="2"/>
    </row>
    <row r="392" s="200" customFormat="true" ht="12.75" hidden="false" customHeight="false" outlineLevel="0" collapsed="false">
      <c r="A392" s="2"/>
      <c r="B392" s="2"/>
      <c r="C392" s="2"/>
      <c r="D392" s="2"/>
      <c r="E392" s="156"/>
      <c r="F392" s="2"/>
      <c r="G392" s="156"/>
      <c r="H392" s="156"/>
      <c r="I392" s="2"/>
    </row>
    <row r="393" s="200" customFormat="true" ht="12.75" hidden="false" customHeight="false" outlineLevel="0" collapsed="false">
      <c r="A393" s="2"/>
      <c r="B393" s="2"/>
      <c r="C393" s="2"/>
      <c r="D393" s="2"/>
      <c r="E393" s="156"/>
      <c r="F393" s="2"/>
      <c r="G393" s="156"/>
      <c r="H393" s="156"/>
      <c r="I393" s="2"/>
    </row>
    <row r="394" s="200" customFormat="true" ht="12.75" hidden="false" customHeight="false" outlineLevel="0" collapsed="false">
      <c r="A394" s="2"/>
      <c r="B394" s="2"/>
      <c r="C394" s="2"/>
      <c r="D394" s="2"/>
      <c r="E394" s="156"/>
      <c r="F394" s="2"/>
      <c r="G394" s="156"/>
      <c r="H394" s="156"/>
      <c r="I394" s="2"/>
    </row>
    <row r="395" s="200" customFormat="true" ht="12.75" hidden="false" customHeight="false" outlineLevel="0" collapsed="false">
      <c r="A395" s="2"/>
      <c r="B395" s="2"/>
      <c r="C395" s="2"/>
      <c r="D395" s="2"/>
      <c r="E395" s="156"/>
      <c r="F395" s="2"/>
      <c r="G395" s="156"/>
      <c r="H395" s="156"/>
      <c r="I395" s="2"/>
    </row>
    <row r="396" s="200" customFormat="true" ht="12.75" hidden="false" customHeight="false" outlineLevel="0" collapsed="false">
      <c r="A396" s="2"/>
      <c r="B396" s="2"/>
      <c r="C396" s="2"/>
      <c r="D396" s="2"/>
      <c r="E396" s="156"/>
      <c r="F396" s="2"/>
      <c r="G396" s="156"/>
      <c r="H396" s="156"/>
      <c r="I396" s="2"/>
    </row>
    <row r="397" s="200" customFormat="true" ht="12.75" hidden="false" customHeight="false" outlineLevel="0" collapsed="false">
      <c r="A397" s="2"/>
      <c r="B397" s="2"/>
      <c r="C397" s="2"/>
      <c r="D397" s="2"/>
      <c r="E397" s="156"/>
      <c r="F397" s="2"/>
      <c r="G397" s="156"/>
      <c r="H397" s="156"/>
      <c r="I397" s="2"/>
    </row>
    <row r="398" s="200" customFormat="true" ht="12.75" hidden="false" customHeight="false" outlineLevel="0" collapsed="false">
      <c r="A398" s="2"/>
      <c r="B398" s="2"/>
      <c r="C398" s="2"/>
      <c r="D398" s="2"/>
      <c r="E398" s="156"/>
      <c r="F398" s="2"/>
      <c r="G398" s="156"/>
      <c r="H398" s="156"/>
      <c r="I398" s="2"/>
    </row>
    <row r="399" s="200" customFormat="true" ht="12.75" hidden="false" customHeight="false" outlineLevel="0" collapsed="false">
      <c r="A399" s="2"/>
      <c r="B399" s="2"/>
      <c r="C399" s="2"/>
      <c r="D399" s="2"/>
      <c r="E399" s="156"/>
      <c r="F399" s="2"/>
      <c r="G399" s="156"/>
      <c r="H399" s="156"/>
      <c r="I399" s="2"/>
    </row>
    <row r="400" s="200" customFormat="true" ht="12.75" hidden="false" customHeight="false" outlineLevel="0" collapsed="false">
      <c r="A400" s="2"/>
      <c r="B400" s="2"/>
      <c r="C400" s="2"/>
      <c r="D400" s="2"/>
      <c r="E400" s="156"/>
      <c r="F400" s="2"/>
      <c r="G400" s="156"/>
      <c r="H400" s="156"/>
      <c r="I400" s="2"/>
    </row>
    <row r="401" s="200" customFormat="true" ht="12.75" hidden="false" customHeight="false" outlineLevel="0" collapsed="false">
      <c r="A401" s="2"/>
      <c r="B401" s="2"/>
      <c r="C401" s="2"/>
      <c r="D401" s="2"/>
      <c r="E401" s="156"/>
      <c r="F401" s="2"/>
      <c r="G401" s="156"/>
      <c r="H401" s="156"/>
      <c r="I401" s="2"/>
    </row>
    <row r="402" s="200" customFormat="true" ht="12.75" hidden="false" customHeight="false" outlineLevel="0" collapsed="false">
      <c r="A402" s="2"/>
      <c r="B402" s="2"/>
      <c r="C402" s="2"/>
      <c r="D402" s="2"/>
      <c r="E402" s="156"/>
      <c r="F402" s="2"/>
      <c r="G402" s="156"/>
      <c r="H402" s="156"/>
      <c r="I402" s="2"/>
    </row>
    <row r="403" s="200" customFormat="true" ht="12.75" hidden="false" customHeight="false" outlineLevel="0" collapsed="false">
      <c r="A403" s="2"/>
      <c r="B403" s="2"/>
      <c r="C403" s="2"/>
      <c r="D403" s="2"/>
      <c r="E403" s="156"/>
      <c r="F403" s="2"/>
      <c r="G403" s="156"/>
      <c r="H403" s="156"/>
      <c r="I403" s="2"/>
    </row>
    <row r="404" s="200" customFormat="true" ht="12.75" hidden="false" customHeight="false" outlineLevel="0" collapsed="false">
      <c r="A404" s="2"/>
      <c r="B404" s="2"/>
      <c r="C404" s="2"/>
      <c r="D404" s="2"/>
      <c r="E404" s="156"/>
      <c r="F404" s="2"/>
      <c r="G404" s="156"/>
      <c r="H404" s="156"/>
      <c r="I404" s="2"/>
    </row>
    <row r="405" s="200" customFormat="true" ht="12.75" hidden="false" customHeight="false" outlineLevel="0" collapsed="false">
      <c r="A405" s="2"/>
      <c r="B405" s="2"/>
      <c r="C405" s="2"/>
      <c r="D405" s="2"/>
      <c r="E405" s="156"/>
      <c r="F405" s="2"/>
      <c r="G405" s="156"/>
      <c r="H405" s="156"/>
      <c r="I405" s="2"/>
    </row>
    <row r="406" s="200" customFormat="true" ht="12.75" hidden="false" customHeight="false" outlineLevel="0" collapsed="false">
      <c r="A406" s="2"/>
      <c r="B406" s="2"/>
      <c r="C406" s="2"/>
      <c r="D406" s="2"/>
      <c r="E406" s="156"/>
      <c r="F406" s="2"/>
      <c r="G406" s="156"/>
      <c r="H406" s="156"/>
      <c r="I406" s="2"/>
    </row>
    <row r="407" s="200" customFormat="true" ht="12.75" hidden="false" customHeight="false" outlineLevel="0" collapsed="false">
      <c r="A407" s="2"/>
      <c r="B407" s="2"/>
      <c r="C407" s="2"/>
      <c r="D407" s="2"/>
      <c r="E407" s="156"/>
      <c r="F407" s="2"/>
      <c r="G407" s="156"/>
      <c r="H407" s="156"/>
      <c r="I407" s="2"/>
    </row>
    <row r="408" s="200" customFormat="true" ht="12.75" hidden="false" customHeight="false" outlineLevel="0" collapsed="false">
      <c r="A408" s="2"/>
      <c r="B408" s="2"/>
      <c r="C408" s="2"/>
      <c r="D408" s="2"/>
      <c r="E408" s="156"/>
      <c r="F408" s="2"/>
      <c r="G408" s="156"/>
      <c r="H408" s="156"/>
      <c r="I408" s="2"/>
    </row>
    <row r="409" s="200" customFormat="true" ht="12.75" hidden="false" customHeight="false" outlineLevel="0" collapsed="false">
      <c r="A409" s="2"/>
      <c r="B409" s="2"/>
      <c r="C409" s="2"/>
      <c r="D409" s="2"/>
      <c r="E409" s="156"/>
      <c r="F409" s="2"/>
      <c r="G409" s="156"/>
      <c r="H409" s="156"/>
      <c r="I409" s="2"/>
    </row>
    <row r="410" s="200" customFormat="true" ht="12.75" hidden="false" customHeight="false" outlineLevel="0" collapsed="false">
      <c r="A410" s="2"/>
      <c r="B410" s="2"/>
      <c r="C410" s="2"/>
      <c r="D410" s="2"/>
      <c r="E410" s="156"/>
      <c r="F410" s="2"/>
      <c r="G410" s="156"/>
      <c r="H410" s="156"/>
      <c r="I410" s="2"/>
    </row>
    <row r="411" s="200" customFormat="true" ht="12.75" hidden="false" customHeight="false" outlineLevel="0" collapsed="false">
      <c r="A411" s="2"/>
      <c r="B411" s="2"/>
      <c r="C411" s="2"/>
      <c r="D411" s="2"/>
      <c r="E411" s="156"/>
      <c r="F411" s="2"/>
      <c r="G411" s="156"/>
      <c r="H411" s="156"/>
      <c r="I411" s="2"/>
    </row>
    <row r="412" s="200" customFormat="true" ht="12.75" hidden="false" customHeight="false" outlineLevel="0" collapsed="false">
      <c r="A412" s="2"/>
      <c r="B412" s="2"/>
      <c r="C412" s="2"/>
      <c r="D412" s="2"/>
      <c r="E412" s="156"/>
      <c r="F412" s="2"/>
      <c r="G412" s="156"/>
      <c r="H412" s="156"/>
      <c r="I412" s="2"/>
    </row>
    <row r="413" s="200" customFormat="true" ht="12.75" hidden="false" customHeight="false" outlineLevel="0" collapsed="false">
      <c r="A413" s="2"/>
      <c r="B413" s="2"/>
      <c r="C413" s="2"/>
      <c r="D413" s="2"/>
      <c r="E413" s="156"/>
      <c r="F413" s="2"/>
      <c r="G413" s="156"/>
      <c r="H413" s="156"/>
      <c r="I413" s="2"/>
    </row>
    <row r="414" s="200" customFormat="true" ht="12.75" hidden="false" customHeight="false" outlineLevel="0" collapsed="false">
      <c r="A414" s="2"/>
      <c r="B414" s="2"/>
      <c r="C414" s="2"/>
      <c r="D414" s="2"/>
      <c r="E414" s="156"/>
      <c r="F414" s="2"/>
      <c r="G414" s="156"/>
      <c r="H414" s="156"/>
      <c r="I414" s="2"/>
    </row>
    <row r="415" s="200" customFormat="true" ht="12.75" hidden="false" customHeight="false" outlineLevel="0" collapsed="false">
      <c r="A415" s="2"/>
      <c r="B415" s="2"/>
      <c r="C415" s="2"/>
      <c r="D415" s="2"/>
      <c r="E415" s="156"/>
      <c r="F415" s="2"/>
      <c r="G415" s="156"/>
      <c r="H415" s="156"/>
      <c r="I415" s="2"/>
    </row>
    <row r="416" s="200" customFormat="true" ht="12.75" hidden="false" customHeight="false" outlineLevel="0" collapsed="false">
      <c r="A416" s="2"/>
      <c r="B416" s="2"/>
      <c r="C416" s="2"/>
      <c r="D416" s="2"/>
      <c r="E416" s="156"/>
      <c r="F416" s="2"/>
      <c r="G416" s="156"/>
      <c r="H416" s="156"/>
      <c r="I416" s="2"/>
    </row>
    <row r="417" s="200" customFormat="true" ht="12.75" hidden="false" customHeight="false" outlineLevel="0" collapsed="false">
      <c r="A417" s="2"/>
      <c r="B417" s="2"/>
      <c r="C417" s="2"/>
      <c r="D417" s="2"/>
      <c r="E417" s="156"/>
      <c r="F417" s="2"/>
      <c r="G417" s="156"/>
      <c r="H417" s="156"/>
      <c r="I417" s="2"/>
    </row>
    <row r="418" s="200" customFormat="true" ht="12.75" hidden="false" customHeight="false" outlineLevel="0" collapsed="false">
      <c r="A418" s="2"/>
      <c r="B418" s="2"/>
      <c r="C418" s="2"/>
      <c r="D418" s="2"/>
      <c r="E418" s="156"/>
      <c r="F418" s="2"/>
      <c r="G418" s="156"/>
      <c r="H418" s="156"/>
      <c r="I418" s="2"/>
    </row>
    <row r="419" s="200" customFormat="true" ht="12.75" hidden="false" customHeight="false" outlineLevel="0" collapsed="false">
      <c r="A419" s="2"/>
      <c r="B419" s="2"/>
      <c r="C419" s="2"/>
      <c r="D419" s="2"/>
      <c r="E419" s="156"/>
      <c r="F419" s="2"/>
      <c r="G419" s="156"/>
      <c r="H419" s="156"/>
      <c r="I419" s="2"/>
    </row>
    <row r="420" s="200" customFormat="true" ht="12.75" hidden="false" customHeight="false" outlineLevel="0" collapsed="false">
      <c r="A420" s="2"/>
      <c r="B420" s="2"/>
      <c r="C420" s="2"/>
      <c r="D420" s="2"/>
      <c r="E420" s="156"/>
      <c r="F420" s="2"/>
      <c r="G420" s="156"/>
      <c r="H420" s="156"/>
      <c r="I420" s="2"/>
    </row>
    <row r="421" s="200" customFormat="true" ht="12.75" hidden="false" customHeight="false" outlineLevel="0" collapsed="false">
      <c r="A421" s="2"/>
      <c r="B421" s="2"/>
      <c r="C421" s="2"/>
      <c r="D421" s="2"/>
      <c r="E421" s="156"/>
      <c r="F421" s="2"/>
      <c r="G421" s="156"/>
      <c r="H421" s="156"/>
      <c r="I421" s="2"/>
    </row>
    <row r="422" s="200" customFormat="true" ht="12.75" hidden="false" customHeight="false" outlineLevel="0" collapsed="false">
      <c r="A422" s="2"/>
      <c r="B422" s="2"/>
      <c r="C422" s="2"/>
      <c r="D422" s="2"/>
      <c r="E422" s="156"/>
      <c r="F422" s="2"/>
      <c r="G422" s="156"/>
      <c r="H422" s="156"/>
      <c r="I422" s="2"/>
    </row>
    <row r="423" s="200" customFormat="true" ht="12.75" hidden="false" customHeight="false" outlineLevel="0" collapsed="false">
      <c r="A423" s="2"/>
      <c r="B423" s="2"/>
      <c r="C423" s="2"/>
      <c r="D423" s="2"/>
      <c r="E423" s="156"/>
      <c r="F423" s="2"/>
      <c r="G423" s="156"/>
      <c r="H423" s="156"/>
      <c r="I423" s="2"/>
    </row>
    <row r="424" s="200" customFormat="true" ht="12.75" hidden="false" customHeight="false" outlineLevel="0" collapsed="false">
      <c r="A424" s="2"/>
      <c r="B424" s="2"/>
      <c r="C424" s="2"/>
      <c r="D424" s="2"/>
      <c r="E424" s="156"/>
      <c r="F424" s="2"/>
      <c r="G424" s="156"/>
      <c r="H424" s="156"/>
      <c r="I424" s="2"/>
    </row>
    <row r="425" s="200" customFormat="true" ht="12.75" hidden="false" customHeight="false" outlineLevel="0" collapsed="false">
      <c r="A425" s="2"/>
      <c r="B425" s="2"/>
      <c r="C425" s="2"/>
      <c r="D425" s="2"/>
      <c r="E425" s="156"/>
      <c r="F425" s="2"/>
      <c r="G425" s="156"/>
      <c r="H425" s="156"/>
      <c r="I425" s="2"/>
    </row>
    <row r="426" s="200" customFormat="true" ht="12.75" hidden="false" customHeight="false" outlineLevel="0" collapsed="false">
      <c r="A426" s="2"/>
      <c r="B426" s="2"/>
      <c r="C426" s="2"/>
      <c r="D426" s="2"/>
      <c r="E426" s="156"/>
      <c r="F426" s="2"/>
      <c r="G426" s="156"/>
      <c r="H426" s="156"/>
      <c r="I426" s="2"/>
    </row>
    <row r="427" s="200" customFormat="true" ht="12.75" hidden="false" customHeight="false" outlineLevel="0" collapsed="false">
      <c r="A427" s="2"/>
      <c r="B427" s="2"/>
      <c r="C427" s="2"/>
      <c r="D427" s="2"/>
      <c r="E427" s="156"/>
      <c r="F427" s="2"/>
      <c r="G427" s="156"/>
      <c r="H427" s="156"/>
      <c r="I427" s="2"/>
    </row>
    <row r="428" s="200" customFormat="true" ht="12.75" hidden="false" customHeight="false" outlineLevel="0" collapsed="false">
      <c r="A428" s="2"/>
      <c r="B428" s="2"/>
      <c r="C428" s="2"/>
      <c r="D428" s="2"/>
      <c r="E428" s="156"/>
      <c r="F428" s="2"/>
      <c r="G428" s="156"/>
      <c r="H428" s="156"/>
      <c r="I428" s="2"/>
    </row>
    <row r="429" s="200" customFormat="true" ht="12.75" hidden="false" customHeight="false" outlineLevel="0" collapsed="false">
      <c r="A429" s="2"/>
      <c r="B429" s="2"/>
      <c r="C429" s="2"/>
      <c r="D429" s="2"/>
      <c r="E429" s="156"/>
      <c r="F429" s="2"/>
      <c r="G429" s="156"/>
      <c r="H429" s="156"/>
      <c r="I429" s="2"/>
    </row>
    <row r="430" s="200" customFormat="true" ht="12.75" hidden="false" customHeight="false" outlineLevel="0" collapsed="false">
      <c r="A430" s="2"/>
      <c r="B430" s="2"/>
      <c r="C430" s="2"/>
      <c r="D430" s="2"/>
      <c r="E430" s="156"/>
      <c r="F430" s="2"/>
      <c r="G430" s="156"/>
      <c r="H430" s="156"/>
      <c r="I430" s="2"/>
    </row>
    <row r="431" s="200" customFormat="true" ht="12.75" hidden="false" customHeight="false" outlineLevel="0" collapsed="false">
      <c r="A431" s="2"/>
      <c r="B431" s="2"/>
      <c r="C431" s="2"/>
      <c r="D431" s="2"/>
      <c r="E431" s="156"/>
      <c r="F431" s="2"/>
      <c r="G431" s="156"/>
      <c r="H431" s="156"/>
      <c r="I431" s="2"/>
    </row>
    <row r="432" s="200" customFormat="true" ht="12.75" hidden="false" customHeight="false" outlineLevel="0" collapsed="false">
      <c r="A432" s="2"/>
      <c r="B432" s="2"/>
      <c r="C432" s="2"/>
      <c r="D432" s="2"/>
      <c r="E432" s="156"/>
      <c r="F432" s="2"/>
      <c r="G432" s="156"/>
      <c r="H432" s="156"/>
      <c r="I432" s="2"/>
    </row>
    <row r="433" s="200" customFormat="true" ht="12.75" hidden="false" customHeight="false" outlineLevel="0" collapsed="false">
      <c r="A433" s="2"/>
      <c r="B433" s="2"/>
      <c r="C433" s="2"/>
      <c r="D433" s="2"/>
      <c r="E433" s="156"/>
      <c r="F433" s="2"/>
      <c r="G433" s="156"/>
      <c r="H433" s="156"/>
      <c r="I433" s="2"/>
    </row>
    <row r="434" s="200" customFormat="true" ht="12.75" hidden="false" customHeight="false" outlineLevel="0" collapsed="false">
      <c r="A434" s="2"/>
      <c r="B434" s="2"/>
      <c r="C434" s="2"/>
      <c r="D434" s="2"/>
      <c r="E434" s="156"/>
      <c r="F434" s="2"/>
      <c r="G434" s="156"/>
      <c r="H434" s="156"/>
      <c r="I434" s="2"/>
    </row>
    <row r="435" s="200" customFormat="true" ht="12.75" hidden="false" customHeight="false" outlineLevel="0" collapsed="false">
      <c r="A435" s="2"/>
      <c r="B435" s="2"/>
      <c r="C435" s="2"/>
      <c r="D435" s="2"/>
      <c r="E435" s="156"/>
      <c r="F435" s="2"/>
      <c r="G435" s="156"/>
      <c r="H435" s="156"/>
      <c r="I435" s="2"/>
    </row>
    <row r="436" s="200" customFormat="true" ht="12.75" hidden="false" customHeight="false" outlineLevel="0" collapsed="false">
      <c r="A436" s="2"/>
      <c r="B436" s="2"/>
      <c r="C436" s="2"/>
      <c r="D436" s="2"/>
      <c r="E436" s="156"/>
      <c r="F436" s="2"/>
      <c r="G436" s="156"/>
      <c r="H436" s="156"/>
      <c r="I436" s="2"/>
    </row>
    <row r="437" s="200" customFormat="true" ht="12.75" hidden="false" customHeight="false" outlineLevel="0" collapsed="false">
      <c r="A437" s="2"/>
      <c r="B437" s="2"/>
      <c r="C437" s="2"/>
      <c r="D437" s="2"/>
      <c r="E437" s="156"/>
      <c r="F437" s="2"/>
      <c r="G437" s="156"/>
      <c r="H437" s="156"/>
      <c r="I437" s="2"/>
    </row>
    <row r="438" s="200" customFormat="true" ht="12.75" hidden="false" customHeight="false" outlineLevel="0" collapsed="false">
      <c r="A438" s="2"/>
      <c r="B438" s="2"/>
      <c r="C438" s="2"/>
      <c r="D438" s="2"/>
      <c r="E438" s="156"/>
      <c r="F438" s="2"/>
      <c r="G438" s="156"/>
      <c r="H438" s="156"/>
      <c r="I438" s="2"/>
    </row>
    <row r="439" s="200" customFormat="true" ht="12.75" hidden="false" customHeight="false" outlineLevel="0" collapsed="false">
      <c r="A439" s="2"/>
      <c r="B439" s="2"/>
      <c r="C439" s="2"/>
      <c r="D439" s="2"/>
      <c r="E439" s="156"/>
      <c r="F439" s="2"/>
      <c r="G439" s="156"/>
      <c r="H439" s="156"/>
      <c r="I439" s="2"/>
    </row>
    <row r="440" s="200" customFormat="true" ht="12.75" hidden="false" customHeight="false" outlineLevel="0" collapsed="false">
      <c r="A440" s="2"/>
      <c r="B440" s="2"/>
      <c r="C440" s="2"/>
      <c r="D440" s="2"/>
      <c r="E440" s="156"/>
      <c r="F440" s="2"/>
      <c r="G440" s="156"/>
      <c r="H440" s="156"/>
      <c r="I440" s="2"/>
    </row>
    <row r="441" s="200" customFormat="true" ht="12.75" hidden="false" customHeight="false" outlineLevel="0" collapsed="false">
      <c r="A441" s="2"/>
      <c r="B441" s="2"/>
      <c r="C441" s="2"/>
      <c r="D441" s="2"/>
      <c r="E441" s="156"/>
      <c r="F441" s="2"/>
      <c r="G441" s="156"/>
      <c r="H441" s="156"/>
      <c r="I441" s="2"/>
    </row>
    <row r="442" s="200" customFormat="true" ht="12.75" hidden="false" customHeight="false" outlineLevel="0" collapsed="false">
      <c r="A442" s="2"/>
      <c r="B442" s="2"/>
      <c r="C442" s="2"/>
      <c r="D442" s="2"/>
      <c r="E442" s="156"/>
      <c r="F442" s="2"/>
      <c r="G442" s="156"/>
      <c r="H442" s="156"/>
      <c r="I442" s="2"/>
    </row>
    <row r="443" s="200" customFormat="true" ht="12.75" hidden="false" customHeight="false" outlineLevel="0" collapsed="false">
      <c r="A443" s="2"/>
      <c r="B443" s="2"/>
      <c r="C443" s="2"/>
      <c r="D443" s="2"/>
      <c r="E443" s="156"/>
      <c r="F443" s="2"/>
      <c r="G443" s="156"/>
      <c r="H443" s="156"/>
      <c r="I443" s="2"/>
    </row>
    <row r="444" s="200" customFormat="true" ht="12.75" hidden="false" customHeight="false" outlineLevel="0" collapsed="false">
      <c r="A444" s="2"/>
      <c r="B444" s="2"/>
      <c r="C444" s="2"/>
      <c r="D444" s="2"/>
      <c r="E444" s="156"/>
      <c r="F444" s="2"/>
      <c r="G444" s="156"/>
      <c r="H444" s="156"/>
      <c r="I444" s="2"/>
    </row>
    <row r="445" s="200" customFormat="true" ht="12.75" hidden="false" customHeight="false" outlineLevel="0" collapsed="false">
      <c r="A445" s="2"/>
      <c r="B445" s="2"/>
      <c r="C445" s="2"/>
      <c r="D445" s="2"/>
      <c r="E445" s="156"/>
      <c r="F445" s="2"/>
      <c r="G445" s="156"/>
      <c r="H445" s="156"/>
      <c r="I445" s="2"/>
    </row>
    <row r="446" s="200" customFormat="true" ht="12.75" hidden="false" customHeight="false" outlineLevel="0" collapsed="false">
      <c r="A446" s="2"/>
      <c r="B446" s="2"/>
      <c r="C446" s="2"/>
      <c r="D446" s="2"/>
      <c r="E446" s="156"/>
      <c r="F446" s="2"/>
      <c r="G446" s="156"/>
      <c r="H446" s="156"/>
      <c r="I446" s="2"/>
    </row>
    <row r="447" s="200" customFormat="true" ht="12.75" hidden="false" customHeight="false" outlineLevel="0" collapsed="false">
      <c r="A447" s="2"/>
      <c r="B447" s="2"/>
      <c r="C447" s="2"/>
      <c r="D447" s="2"/>
      <c r="E447" s="156"/>
      <c r="F447" s="2"/>
      <c r="G447" s="156"/>
      <c r="H447" s="156"/>
      <c r="I447" s="2"/>
    </row>
    <row r="448" s="200" customFormat="true" ht="12.75" hidden="false" customHeight="false" outlineLevel="0" collapsed="false">
      <c r="A448" s="2"/>
      <c r="B448" s="2"/>
      <c r="C448" s="2"/>
      <c r="D448" s="2"/>
      <c r="E448" s="156"/>
      <c r="F448" s="2"/>
      <c r="G448" s="156"/>
      <c r="H448" s="156"/>
      <c r="I448" s="2"/>
    </row>
    <row r="449" s="200" customFormat="true" ht="12.75" hidden="false" customHeight="false" outlineLevel="0" collapsed="false">
      <c r="A449" s="2"/>
      <c r="B449" s="2"/>
      <c r="C449" s="2"/>
      <c r="D449" s="2"/>
      <c r="E449" s="156"/>
      <c r="F449" s="2"/>
      <c r="G449" s="156"/>
      <c r="H449" s="156"/>
      <c r="I449" s="2"/>
    </row>
    <row r="450" s="200" customFormat="true" ht="12.75" hidden="false" customHeight="false" outlineLevel="0" collapsed="false">
      <c r="A450" s="2"/>
      <c r="B450" s="2"/>
      <c r="C450" s="2"/>
      <c r="D450" s="2"/>
      <c r="E450" s="156"/>
      <c r="F450" s="2"/>
      <c r="G450" s="156"/>
      <c r="H450" s="156"/>
      <c r="I450" s="2"/>
    </row>
    <row r="451" s="200" customFormat="true" ht="12.75" hidden="false" customHeight="false" outlineLevel="0" collapsed="false">
      <c r="A451" s="2"/>
      <c r="B451" s="2"/>
      <c r="C451" s="2"/>
      <c r="D451" s="2"/>
      <c r="E451" s="156"/>
      <c r="F451" s="2"/>
      <c r="G451" s="156"/>
      <c r="H451" s="156"/>
      <c r="I451" s="2"/>
    </row>
    <row r="452" s="200" customFormat="true" ht="12.75" hidden="false" customHeight="false" outlineLevel="0" collapsed="false">
      <c r="A452" s="2"/>
      <c r="B452" s="2"/>
      <c r="C452" s="2"/>
      <c r="D452" s="2"/>
      <c r="E452" s="156"/>
      <c r="F452" s="2"/>
      <c r="G452" s="156"/>
      <c r="H452" s="156"/>
      <c r="I452" s="2"/>
    </row>
    <row r="453" s="200" customFormat="true" ht="12.75" hidden="false" customHeight="false" outlineLevel="0" collapsed="false">
      <c r="A453" s="2"/>
      <c r="B453" s="2"/>
      <c r="C453" s="2"/>
      <c r="D453" s="2"/>
      <c r="E453" s="156"/>
      <c r="F453" s="2"/>
      <c r="G453" s="156"/>
      <c r="H453" s="156"/>
      <c r="I453" s="2"/>
    </row>
    <row r="454" s="200" customFormat="true" ht="12.75" hidden="false" customHeight="false" outlineLevel="0" collapsed="false">
      <c r="A454" s="2"/>
      <c r="B454" s="2"/>
      <c r="C454" s="2"/>
      <c r="D454" s="2"/>
      <c r="E454" s="156"/>
      <c r="F454" s="2"/>
      <c r="G454" s="156"/>
      <c r="H454" s="156"/>
      <c r="I454" s="2"/>
    </row>
    <row r="455" s="200" customFormat="true" ht="12.75" hidden="false" customHeight="false" outlineLevel="0" collapsed="false">
      <c r="A455" s="2"/>
      <c r="B455" s="2"/>
      <c r="C455" s="2"/>
      <c r="D455" s="2"/>
      <c r="E455" s="156"/>
      <c r="F455" s="2"/>
      <c r="G455" s="156"/>
      <c r="H455" s="156"/>
      <c r="I455" s="2"/>
    </row>
    <row r="456" s="200" customFormat="true" ht="12.75" hidden="false" customHeight="false" outlineLevel="0" collapsed="false">
      <c r="A456" s="2"/>
      <c r="B456" s="2"/>
      <c r="C456" s="2"/>
      <c r="D456" s="2"/>
      <c r="E456" s="156"/>
      <c r="F456" s="2"/>
      <c r="G456" s="156"/>
      <c r="H456" s="156"/>
      <c r="I456" s="2"/>
    </row>
    <row r="457" s="200" customFormat="true" ht="12.75" hidden="false" customHeight="false" outlineLevel="0" collapsed="false">
      <c r="A457" s="2"/>
      <c r="B457" s="2"/>
      <c r="C457" s="2"/>
      <c r="D457" s="2"/>
      <c r="E457" s="156"/>
      <c r="F457" s="2"/>
      <c r="G457" s="156"/>
      <c r="H457" s="156"/>
      <c r="I457" s="2"/>
    </row>
    <row r="458" s="200" customFormat="true" ht="12.75" hidden="false" customHeight="false" outlineLevel="0" collapsed="false">
      <c r="A458" s="2"/>
      <c r="B458" s="2"/>
      <c r="C458" s="2"/>
      <c r="D458" s="2"/>
      <c r="E458" s="156"/>
      <c r="F458" s="2"/>
      <c r="G458" s="156"/>
      <c r="H458" s="156"/>
      <c r="I458" s="2"/>
    </row>
    <row r="459" s="200" customFormat="true" ht="12.75" hidden="false" customHeight="false" outlineLevel="0" collapsed="false">
      <c r="A459" s="2"/>
      <c r="B459" s="2"/>
      <c r="C459" s="2"/>
      <c r="D459" s="2"/>
      <c r="E459" s="156"/>
      <c r="F459" s="2"/>
      <c r="G459" s="156"/>
      <c r="H459" s="156"/>
      <c r="I459" s="2"/>
    </row>
    <row r="460" s="200" customFormat="true" ht="12.75" hidden="false" customHeight="false" outlineLevel="0" collapsed="false">
      <c r="A460" s="2"/>
      <c r="B460" s="2"/>
      <c r="C460" s="2"/>
      <c r="D460" s="2"/>
      <c r="E460" s="156"/>
      <c r="F460" s="2"/>
      <c r="G460" s="156"/>
      <c r="H460" s="156"/>
      <c r="I460" s="2"/>
    </row>
    <row r="461" s="200" customFormat="true" ht="12.75" hidden="false" customHeight="false" outlineLevel="0" collapsed="false">
      <c r="A461" s="2"/>
      <c r="B461" s="2"/>
      <c r="C461" s="2"/>
      <c r="D461" s="2"/>
      <c r="E461" s="156"/>
      <c r="F461" s="2"/>
      <c r="G461" s="156"/>
      <c r="H461" s="156"/>
      <c r="I461" s="2"/>
    </row>
    <row r="462" s="200" customFormat="true" ht="12.75" hidden="false" customHeight="false" outlineLevel="0" collapsed="false">
      <c r="A462" s="2"/>
      <c r="B462" s="2"/>
      <c r="C462" s="2"/>
      <c r="D462" s="2"/>
      <c r="E462" s="156"/>
      <c r="F462" s="2"/>
      <c r="G462" s="156"/>
      <c r="H462" s="156"/>
      <c r="I462" s="2"/>
    </row>
    <row r="463" s="200" customFormat="true" ht="12.75" hidden="false" customHeight="false" outlineLevel="0" collapsed="false">
      <c r="A463" s="2"/>
      <c r="B463" s="2"/>
      <c r="C463" s="2"/>
      <c r="D463" s="2"/>
      <c r="E463" s="156"/>
      <c r="F463" s="2"/>
      <c r="G463" s="156"/>
      <c r="H463" s="156"/>
      <c r="I463" s="2"/>
    </row>
    <row r="464" s="200" customFormat="true" ht="12.75" hidden="false" customHeight="false" outlineLevel="0" collapsed="false">
      <c r="A464" s="2"/>
      <c r="B464" s="2"/>
      <c r="C464" s="2"/>
      <c r="D464" s="2"/>
      <c r="E464" s="156"/>
      <c r="F464" s="2"/>
      <c r="G464" s="156"/>
      <c r="H464" s="156"/>
      <c r="I464" s="2"/>
    </row>
    <row r="465" s="200" customFormat="true" ht="12.75" hidden="false" customHeight="false" outlineLevel="0" collapsed="false">
      <c r="A465" s="2"/>
      <c r="B465" s="2"/>
      <c r="C465" s="2"/>
      <c r="D465" s="2"/>
      <c r="E465" s="156"/>
      <c r="F465" s="2"/>
      <c r="G465" s="156"/>
      <c r="H465" s="156"/>
      <c r="I465" s="2"/>
    </row>
    <row r="466" s="200" customFormat="true" ht="12.75" hidden="false" customHeight="false" outlineLevel="0" collapsed="false">
      <c r="A466" s="2"/>
      <c r="B466" s="2"/>
      <c r="C466" s="2"/>
      <c r="D466" s="2"/>
      <c r="E466" s="156"/>
      <c r="F466" s="2"/>
      <c r="G466" s="156"/>
      <c r="H466" s="156"/>
      <c r="I466" s="2"/>
    </row>
    <row r="467" s="200" customFormat="true" ht="12.75" hidden="false" customHeight="false" outlineLevel="0" collapsed="false">
      <c r="A467" s="2"/>
      <c r="B467" s="2"/>
      <c r="C467" s="2"/>
      <c r="D467" s="2"/>
      <c r="E467" s="156"/>
      <c r="F467" s="2"/>
      <c r="G467" s="156"/>
      <c r="H467" s="156"/>
      <c r="I467" s="2"/>
    </row>
    <row r="468" s="200" customFormat="true" ht="12.75" hidden="false" customHeight="false" outlineLevel="0" collapsed="false">
      <c r="A468" s="2"/>
      <c r="B468" s="2"/>
      <c r="C468" s="2"/>
      <c r="D468" s="2"/>
      <c r="E468" s="156"/>
      <c r="F468" s="2"/>
      <c r="G468" s="156"/>
      <c r="H468" s="156"/>
      <c r="I468" s="2"/>
    </row>
    <row r="469" s="200" customFormat="true" ht="12.75" hidden="false" customHeight="false" outlineLevel="0" collapsed="false">
      <c r="A469" s="2"/>
      <c r="B469" s="2"/>
      <c r="C469" s="2"/>
      <c r="D469" s="2"/>
      <c r="E469" s="156"/>
      <c r="F469" s="2"/>
      <c r="G469" s="156"/>
      <c r="H469" s="156"/>
      <c r="I469" s="2"/>
    </row>
    <row r="470" s="200" customFormat="true" ht="12.75" hidden="false" customHeight="false" outlineLevel="0" collapsed="false">
      <c r="A470" s="2"/>
      <c r="B470" s="2"/>
      <c r="C470" s="2"/>
      <c r="D470" s="2"/>
      <c r="E470" s="156"/>
      <c r="F470" s="2"/>
      <c r="G470" s="156"/>
      <c r="H470" s="156"/>
      <c r="I470" s="2"/>
    </row>
    <row r="471" s="200" customFormat="true" ht="12.75" hidden="false" customHeight="false" outlineLevel="0" collapsed="false">
      <c r="A471" s="2"/>
      <c r="B471" s="2"/>
      <c r="C471" s="2"/>
      <c r="D471" s="2"/>
      <c r="E471" s="156"/>
      <c r="F471" s="2"/>
      <c r="G471" s="156"/>
      <c r="H471" s="156"/>
      <c r="I471" s="2"/>
    </row>
    <row r="472" s="200" customFormat="true" ht="12.75" hidden="false" customHeight="false" outlineLevel="0" collapsed="false">
      <c r="A472" s="2"/>
      <c r="B472" s="2"/>
      <c r="C472" s="2"/>
      <c r="D472" s="2"/>
      <c r="E472" s="156"/>
      <c r="F472" s="2"/>
      <c r="G472" s="156"/>
      <c r="H472" s="156"/>
      <c r="I472" s="2"/>
    </row>
    <row r="473" s="200" customFormat="true" ht="12.75" hidden="false" customHeight="false" outlineLevel="0" collapsed="false">
      <c r="A473" s="2"/>
      <c r="B473" s="2"/>
      <c r="C473" s="2"/>
      <c r="D473" s="2"/>
      <c r="E473" s="156"/>
      <c r="F473" s="2"/>
      <c r="G473" s="156"/>
      <c r="H473" s="156"/>
      <c r="I473" s="2"/>
    </row>
    <row r="474" s="200" customFormat="true" ht="12.75" hidden="false" customHeight="false" outlineLevel="0" collapsed="false">
      <c r="A474" s="2"/>
      <c r="B474" s="2"/>
      <c r="C474" s="2"/>
      <c r="D474" s="2"/>
      <c r="E474" s="156"/>
      <c r="F474" s="2"/>
      <c r="G474" s="156"/>
      <c r="H474" s="156"/>
      <c r="I474" s="2"/>
    </row>
    <row r="475" s="200" customFormat="true" ht="12.75" hidden="false" customHeight="false" outlineLevel="0" collapsed="false">
      <c r="A475" s="2"/>
      <c r="B475" s="2"/>
      <c r="C475" s="2"/>
      <c r="D475" s="2"/>
      <c r="E475" s="156"/>
      <c r="F475" s="2"/>
      <c r="G475" s="156"/>
      <c r="H475" s="156"/>
      <c r="I475" s="2"/>
    </row>
    <row r="476" s="200" customFormat="true" ht="12.75" hidden="false" customHeight="false" outlineLevel="0" collapsed="false">
      <c r="A476" s="2"/>
      <c r="B476" s="2"/>
      <c r="C476" s="2"/>
      <c r="D476" s="2"/>
      <c r="E476" s="156"/>
      <c r="F476" s="2"/>
      <c r="G476" s="156"/>
      <c r="H476" s="156"/>
      <c r="I476" s="2"/>
    </row>
    <row r="477" s="200" customFormat="true" ht="12.75" hidden="false" customHeight="false" outlineLevel="0" collapsed="false">
      <c r="A477" s="2"/>
      <c r="B477" s="2"/>
      <c r="C477" s="2"/>
      <c r="D477" s="2"/>
      <c r="E477" s="156"/>
      <c r="F477" s="2"/>
      <c r="G477" s="156"/>
      <c r="H477" s="156"/>
      <c r="I477" s="2"/>
    </row>
    <row r="478" s="200" customFormat="true" ht="12.75" hidden="false" customHeight="false" outlineLevel="0" collapsed="false">
      <c r="A478" s="2"/>
      <c r="B478" s="2"/>
      <c r="C478" s="2"/>
      <c r="D478" s="2"/>
      <c r="E478" s="156"/>
      <c r="F478" s="2"/>
      <c r="G478" s="156"/>
      <c r="H478" s="156"/>
      <c r="I478" s="2"/>
    </row>
    <row r="479" s="200" customFormat="true" ht="12.75" hidden="false" customHeight="false" outlineLevel="0" collapsed="false">
      <c r="A479" s="2"/>
      <c r="B479" s="2"/>
      <c r="C479" s="2"/>
      <c r="D479" s="2"/>
      <c r="E479" s="156"/>
      <c r="F479" s="2"/>
      <c r="G479" s="156"/>
      <c r="H479" s="156"/>
      <c r="I479" s="2"/>
    </row>
    <row r="480" s="200" customFormat="true" ht="12.75" hidden="false" customHeight="false" outlineLevel="0" collapsed="false">
      <c r="A480" s="2"/>
      <c r="B480" s="2"/>
      <c r="C480" s="2"/>
      <c r="D480" s="2"/>
      <c r="E480" s="156"/>
      <c r="F480" s="2"/>
      <c r="G480" s="156"/>
      <c r="H480" s="156"/>
      <c r="I480" s="2"/>
    </row>
    <row r="481" s="200" customFormat="true" ht="12.75" hidden="false" customHeight="false" outlineLevel="0" collapsed="false">
      <c r="A481" s="2"/>
      <c r="B481" s="2"/>
      <c r="C481" s="2"/>
      <c r="D481" s="2"/>
      <c r="E481" s="156"/>
      <c r="F481" s="2"/>
      <c r="G481" s="156"/>
      <c r="H481" s="156"/>
      <c r="I481" s="2"/>
    </row>
    <row r="482" s="200" customFormat="true" ht="12.75" hidden="false" customHeight="false" outlineLevel="0" collapsed="false">
      <c r="A482" s="2"/>
      <c r="B482" s="2"/>
      <c r="C482" s="2"/>
      <c r="D482" s="2"/>
      <c r="E482" s="156"/>
      <c r="F482" s="2"/>
      <c r="G482" s="156"/>
      <c r="H482" s="156"/>
      <c r="I482" s="2"/>
    </row>
    <row r="483" s="200" customFormat="true" ht="12.75" hidden="false" customHeight="false" outlineLevel="0" collapsed="false">
      <c r="A483" s="2"/>
      <c r="B483" s="2"/>
      <c r="C483" s="2"/>
      <c r="D483" s="2"/>
      <c r="E483" s="156"/>
      <c r="F483" s="2"/>
      <c r="G483" s="156"/>
      <c r="H483" s="156"/>
      <c r="I483" s="2"/>
    </row>
    <row r="484" s="200" customFormat="true" ht="12.75" hidden="false" customHeight="false" outlineLevel="0" collapsed="false">
      <c r="A484" s="2"/>
      <c r="B484" s="2"/>
      <c r="C484" s="2"/>
      <c r="D484" s="2"/>
      <c r="E484" s="156"/>
      <c r="F484" s="2"/>
      <c r="G484" s="156"/>
      <c r="H484" s="156"/>
      <c r="I484" s="2"/>
    </row>
    <row r="485" s="200" customFormat="true" ht="12.75" hidden="false" customHeight="false" outlineLevel="0" collapsed="false">
      <c r="A485" s="2"/>
      <c r="B485" s="2"/>
      <c r="C485" s="2"/>
      <c r="D485" s="2"/>
      <c r="E485" s="156"/>
      <c r="F485" s="2"/>
      <c r="G485" s="156"/>
      <c r="H485" s="156"/>
      <c r="I485" s="2"/>
    </row>
    <row r="486" s="200" customFormat="true" ht="12.75" hidden="false" customHeight="false" outlineLevel="0" collapsed="false">
      <c r="A486" s="2"/>
      <c r="B486" s="2"/>
      <c r="C486" s="2"/>
      <c r="D486" s="2"/>
      <c r="E486" s="156"/>
      <c r="F486" s="2"/>
      <c r="G486" s="156"/>
      <c r="H486" s="156"/>
      <c r="I486" s="2"/>
    </row>
    <row r="487" s="200" customFormat="true" ht="12.75" hidden="false" customHeight="false" outlineLevel="0" collapsed="false">
      <c r="A487" s="2"/>
      <c r="B487" s="2"/>
      <c r="C487" s="2"/>
      <c r="D487" s="2"/>
      <c r="E487" s="156"/>
      <c r="F487" s="2"/>
      <c r="G487" s="156"/>
      <c r="H487" s="156"/>
      <c r="I487" s="2"/>
    </row>
    <row r="488" s="200" customFormat="true" ht="12.75" hidden="false" customHeight="false" outlineLevel="0" collapsed="false">
      <c r="A488" s="2"/>
      <c r="B488" s="2"/>
      <c r="C488" s="2"/>
      <c r="D488" s="2"/>
      <c r="E488" s="156"/>
      <c r="F488" s="2"/>
      <c r="G488" s="156"/>
      <c r="H488" s="156"/>
      <c r="I488" s="2"/>
    </row>
    <row r="489" s="200" customFormat="true" ht="12.75" hidden="false" customHeight="false" outlineLevel="0" collapsed="false">
      <c r="A489" s="2"/>
      <c r="B489" s="2"/>
      <c r="C489" s="2"/>
      <c r="D489" s="2"/>
      <c r="E489" s="156"/>
      <c r="F489" s="2"/>
      <c r="G489" s="156"/>
      <c r="H489" s="156"/>
      <c r="I489" s="2"/>
    </row>
    <row r="490" s="200" customFormat="true" ht="12.75" hidden="false" customHeight="false" outlineLevel="0" collapsed="false">
      <c r="A490" s="2"/>
      <c r="B490" s="2"/>
      <c r="C490" s="2"/>
      <c r="D490" s="2"/>
      <c r="E490" s="156"/>
      <c r="F490" s="2"/>
      <c r="G490" s="156"/>
      <c r="H490" s="156"/>
      <c r="I490" s="2"/>
    </row>
    <row r="491" s="200" customFormat="true" ht="12.75" hidden="false" customHeight="false" outlineLevel="0" collapsed="false">
      <c r="A491" s="2"/>
      <c r="B491" s="2"/>
      <c r="C491" s="2"/>
      <c r="D491" s="2"/>
      <c r="E491" s="156"/>
      <c r="F491" s="2"/>
      <c r="G491" s="156"/>
      <c r="H491" s="156"/>
      <c r="I491" s="2"/>
    </row>
    <row r="492" s="200" customFormat="true" ht="12.75" hidden="false" customHeight="false" outlineLevel="0" collapsed="false">
      <c r="A492" s="2"/>
      <c r="B492" s="2"/>
      <c r="C492" s="2"/>
      <c r="D492" s="2"/>
      <c r="E492" s="156"/>
      <c r="F492" s="2"/>
      <c r="G492" s="156"/>
      <c r="H492" s="156"/>
      <c r="I492" s="2"/>
    </row>
    <row r="493" s="200" customFormat="true" ht="12.75" hidden="false" customHeight="false" outlineLevel="0" collapsed="false">
      <c r="A493" s="2"/>
      <c r="B493" s="2"/>
      <c r="C493" s="2"/>
      <c r="D493" s="2"/>
      <c r="E493" s="156"/>
      <c r="F493" s="2"/>
      <c r="G493" s="156"/>
      <c r="H493" s="156"/>
      <c r="I493" s="2"/>
    </row>
    <row r="494" s="200" customFormat="true" ht="12.75" hidden="false" customHeight="false" outlineLevel="0" collapsed="false">
      <c r="A494" s="2"/>
      <c r="B494" s="2"/>
      <c r="C494" s="2"/>
      <c r="D494" s="2"/>
      <c r="E494" s="156"/>
      <c r="F494" s="2"/>
      <c r="G494" s="156"/>
      <c r="H494" s="156"/>
      <c r="I494" s="2"/>
    </row>
    <row r="495" s="200" customFormat="true" ht="12.75" hidden="false" customHeight="false" outlineLevel="0" collapsed="false">
      <c r="A495" s="2"/>
      <c r="B495" s="2"/>
      <c r="C495" s="2"/>
      <c r="D495" s="2"/>
      <c r="E495" s="156"/>
      <c r="F495" s="2"/>
      <c r="G495" s="156"/>
      <c r="H495" s="156"/>
      <c r="I495" s="2"/>
    </row>
    <row r="496" s="200" customFormat="true" ht="12.75" hidden="false" customHeight="false" outlineLevel="0" collapsed="false">
      <c r="A496" s="2"/>
      <c r="B496" s="2"/>
      <c r="C496" s="2"/>
      <c r="D496" s="2"/>
      <c r="E496" s="156"/>
      <c r="F496" s="2"/>
      <c r="G496" s="156"/>
      <c r="H496" s="156"/>
      <c r="I496" s="2"/>
    </row>
    <row r="497" s="200" customFormat="true" ht="12.75" hidden="false" customHeight="false" outlineLevel="0" collapsed="false">
      <c r="A497" s="2"/>
      <c r="B497" s="2"/>
      <c r="C497" s="2"/>
      <c r="D497" s="2"/>
      <c r="E497" s="156"/>
      <c r="F497" s="2"/>
      <c r="G497" s="156"/>
      <c r="H497" s="156"/>
      <c r="I497" s="2"/>
    </row>
    <row r="498" s="200" customFormat="true" ht="12.75" hidden="false" customHeight="false" outlineLevel="0" collapsed="false">
      <c r="A498" s="2"/>
      <c r="B498" s="2"/>
      <c r="C498" s="2"/>
      <c r="D498" s="2"/>
      <c r="E498" s="156"/>
      <c r="F498" s="2"/>
      <c r="G498" s="156"/>
      <c r="H498" s="156"/>
      <c r="I498" s="2"/>
    </row>
    <row r="499" s="200" customFormat="true" ht="12.75" hidden="false" customHeight="false" outlineLevel="0" collapsed="false">
      <c r="A499" s="2"/>
      <c r="B499" s="2"/>
      <c r="C499" s="2"/>
      <c r="D499" s="2"/>
      <c r="E499" s="156"/>
      <c r="F499" s="2"/>
      <c r="G499" s="156"/>
      <c r="H499" s="156"/>
      <c r="I499" s="2"/>
    </row>
    <row r="500" s="200" customFormat="true" ht="12.75" hidden="false" customHeight="false" outlineLevel="0" collapsed="false">
      <c r="A500" s="2"/>
      <c r="B500" s="2"/>
      <c r="C500" s="2"/>
      <c r="D500" s="2"/>
      <c r="E500" s="156"/>
      <c r="F500" s="2"/>
      <c r="G500" s="156"/>
      <c r="H500" s="156"/>
      <c r="I500" s="2"/>
    </row>
    <row r="501" s="200" customFormat="true" ht="12.75" hidden="false" customHeight="false" outlineLevel="0" collapsed="false">
      <c r="A501" s="2"/>
      <c r="B501" s="2"/>
      <c r="C501" s="2"/>
      <c r="D501" s="2"/>
      <c r="E501" s="156"/>
      <c r="F501" s="2"/>
      <c r="G501" s="156"/>
      <c r="H501" s="156"/>
      <c r="I501" s="2"/>
    </row>
    <row r="502" s="200" customFormat="true" ht="12.75" hidden="false" customHeight="false" outlineLevel="0" collapsed="false">
      <c r="A502" s="2"/>
      <c r="B502" s="2"/>
      <c r="C502" s="2"/>
      <c r="D502" s="2"/>
      <c r="E502" s="156"/>
      <c r="F502" s="2"/>
      <c r="G502" s="156"/>
      <c r="H502" s="156"/>
      <c r="I502" s="2"/>
    </row>
    <row r="503" s="200" customFormat="true" ht="12.75" hidden="false" customHeight="false" outlineLevel="0" collapsed="false">
      <c r="A503" s="2"/>
      <c r="B503" s="2"/>
      <c r="C503" s="2"/>
      <c r="D503" s="2"/>
      <c r="E503" s="156"/>
      <c r="F503" s="2"/>
      <c r="G503" s="156"/>
      <c r="H503" s="156"/>
      <c r="I503" s="2"/>
    </row>
    <row r="504" s="200" customFormat="true" ht="12.75" hidden="false" customHeight="false" outlineLevel="0" collapsed="false">
      <c r="A504" s="2"/>
      <c r="B504" s="2"/>
      <c r="C504" s="2"/>
      <c r="D504" s="2"/>
      <c r="E504" s="156"/>
      <c r="F504" s="2"/>
      <c r="G504" s="156"/>
      <c r="H504" s="156"/>
      <c r="I504" s="2"/>
    </row>
    <row r="505" s="200" customFormat="true" ht="12.75" hidden="false" customHeight="false" outlineLevel="0" collapsed="false">
      <c r="A505" s="2"/>
      <c r="B505" s="2"/>
      <c r="C505" s="2"/>
      <c r="D505" s="2"/>
      <c r="E505" s="156"/>
      <c r="F505" s="2"/>
      <c r="G505" s="156"/>
      <c r="H505" s="156"/>
      <c r="I505" s="2"/>
    </row>
    <row r="506" s="200" customFormat="true" ht="12.75" hidden="false" customHeight="false" outlineLevel="0" collapsed="false">
      <c r="A506" s="2"/>
      <c r="B506" s="2"/>
      <c r="C506" s="2"/>
      <c r="D506" s="2"/>
      <c r="E506" s="156"/>
      <c r="F506" s="2"/>
      <c r="G506" s="156"/>
      <c r="H506" s="156"/>
      <c r="I506" s="2"/>
    </row>
    <row r="507" s="200" customFormat="true" ht="12.75" hidden="false" customHeight="false" outlineLevel="0" collapsed="false">
      <c r="A507" s="2"/>
      <c r="B507" s="2"/>
      <c r="C507" s="2"/>
      <c r="D507" s="2"/>
      <c r="E507" s="156"/>
      <c r="F507" s="2"/>
      <c r="G507" s="156"/>
      <c r="H507" s="156"/>
      <c r="I507" s="2"/>
    </row>
    <row r="508" s="200" customFormat="true" ht="12.75" hidden="false" customHeight="false" outlineLevel="0" collapsed="false">
      <c r="A508" s="2"/>
      <c r="B508" s="2"/>
      <c r="C508" s="2"/>
      <c r="D508" s="2"/>
      <c r="E508" s="156"/>
      <c r="F508" s="2"/>
      <c r="G508" s="156"/>
      <c r="H508" s="156"/>
      <c r="I508" s="2"/>
    </row>
    <row r="509" s="200" customFormat="true" ht="12.75" hidden="false" customHeight="false" outlineLevel="0" collapsed="false">
      <c r="A509" s="2"/>
      <c r="B509" s="2"/>
      <c r="C509" s="2"/>
      <c r="D509" s="2"/>
      <c r="E509" s="156"/>
      <c r="F509" s="2"/>
      <c r="G509" s="156"/>
      <c r="H509" s="156"/>
      <c r="I509" s="2"/>
    </row>
    <row r="510" s="200" customFormat="true" ht="12.75" hidden="false" customHeight="false" outlineLevel="0" collapsed="false">
      <c r="A510" s="2"/>
      <c r="B510" s="2"/>
      <c r="C510" s="2"/>
      <c r="D510" s="2"/>
      <c r="E510" s="156"/>
      <c r="F510" s="2"/>
      <c r="G510" s="156"/>
      <c r="H510" s="156"/>
      <c r="I510" s="2"/>
    </row>
    <row r="511" s="200" customFormat="true" ht="12.75" hidden="false" customHeight="false" outlineLevel="0" collapsed="false">
      <c r="A511" s="2"/>
      <c r="B511" s="2"/>
      <c r="C511" s="2"/>
      <c r="D511" s="2"/>
      <c r="E511" s="156"/>
      <c r="F511" s="2"/>
      <c r="G511" s="156"/>
      <c r="H511" s="156"/>
      <c r="I511" s="2"/>
    </row>
    <row r="512" s="200" customFormat="true" ht="12.75" hidden="false" customHeight="false" outlineLevel="0" collapsed="false">
      <c r="A512" s="2"/>
      <c r="B512" s="2"/>
      <c r="C512" s="2"/>
      <c r="D512" s="2"/>
      <c r="E512" s="156"/>
      <c r="F512" s="2"/>
      <c r="G512" s="156"/>
      <c r="H512" s="156"/>
      <c r="I512" s="2"/>
    </row>
    <row r="513" s="200" customFormat="true" ht="12.75" hidden="false" customHeight="false" outlineLevel="0" collapsed="false">
      <c r="A513" s="2"/>
      <c r="B513" s="2"/>
      <c r="C513" s="2"/>
      <c r="D513" s="2"/>
      <c r="E513" s="156"/>
      <c r="F513" s="2"/>
      <c r="G513" s="156"/>
      <c r="H513" s="156"/>
      <c r="I513" s="2"/>
    </row>
    <row r="514" s="200" customFormat="true" ht="12.75" hidden="false" customHeight="false" outlineLevel="0" collapsed="false">
      <c r="A514" s="2"/>
      <c r="B514" s="2"/>
      <c r="C514" s="2"/>
      <c r="D514" s="2"/>
      <c r="E514" s="156"/>
      <c r="F514" s="2"/>
      <c r="G514" s="156"/>
      <c r="H514" s="156"/>
      <c r="I514" s="2"/>
    </row>
    <row r="515" s="200" customFormat="true" ht="12.75" hidden="false" customHeight="false" outlineLevel="0" collapsed="false">
      <c r="A515" s="2"/>
      <c r="B515" s="2"/>
      <c r="C515" s="2"/>
      <c r="D515" s="2"/>
      <c r="E515" s="156"/>
      <c r="F515" s="2"/>
      <c r="G515" s="156"/>
      <c r="H515" s="156"/>
      <c r="I515" s="2"/>
    </row>
    <row r="516" s="200" customFormat="true" ht="12.75" hidden="false" customHeight="false" outlineLevel="0" collapsed="false">
      <c r="A516" s="2"/>
      <c r="B516" s="2"/>
      <c r="C516" s="2"/>
      <c r="D516" s="2"/>
      <c r="E516" s="156"/>
      <c r="F516" s="2"/>
      <c r="G516" s="156"/>
      <c r="H516" s="156"/>
      <c r="I516" s="2"/>
    </row>
    <row r="517" s="200" customFormat="true" ht="12.75" hidden="false" customHeight="false" outlineLevel="0" collapsed="false">
      <c r="A517" s="2"/>
      <c r="B517" s="2"/>
      <c r="C517" s="2"/>
      <c r="D517" s="2"/>
      <c r="E517" s="156"/>
      <c r="F517" s="2"/>
      <c r="G517" s="156"/>
      <c r="H517" s="156"/>
      <c r="I517" s="2"/>
    </row>
    <row r="518" s="200" customFormat="true" ht="12.75" hidden="false" customHeight="false" outlineLevel="0" collapsed="false">
      <c r="A518" s="2"/>
      <c r="B518" s="2"/>
      <c r="C518" s="2"/>
      <c r="D518" s="2"/>
      <c r="E518" s="156"/>
      <c r="F518" s="2"/>
      <c r="G518" s="156"/>
      <c r="H518" s="156"/>
      <c r="I518" s="2"/>
    </row>
    <row r="519" s="200" customFormat="true" ht="12.75" hidden="false" customHeight="false" outlineLevel="0" collapsed="false">
      <c r="A519" s="2"/>
      <c r="B519" s="2"/>
      <c r="C519" s="2"/>
      <c r="D519" s="2"/>
      <c r="E519" s="156"/>
      <c r="F519" s="2"/>
      <c r="G519" s="156"/>
      <c r="H519" s="156"/>
      <c r="I519" s="2"/>
    </row>
    <row r="520" s="200" customFormat="true" ht="12.75" hidden="false" customHeight="false" outlineLevel="0" collapsed="false">
      <c r="A520" s="2"/>
      <c r="B520" s="2"/>
      <c r="C520" s="2"/>
      <c r="D520" s="2"/>
      <c r="E520" s="156"/>
      <c r="F520" s="2"/>
      <c r="G520" s="156"/>
      <c r="H520" s="156"/>
      <c r="I520" s="2"/>
    </row>
    <row r="521" s="200" customFormat="true" ht="12.75" hidden="false" customHeight="false" outlineLevel="0" collapsed="false">
      <c r="A521" s="2"/>
      <c r="B521" s="2"/>
      <c r="C521" s="2"/>
      <c r="D521" s="2"/>
      <c r="E521" s="156"/>
      <c r="F521" s="2"/>
      <c r="G521" s="156"/>
      <c r="H521" s="156"/>
      <c r="I521" s="2"/>
    </row>
    <row r="522" s="200" customFormat="true" ht="12.75" hidden="false" customHeight="false" outlineLevel="0" collapsed="false">
      <c r="A522" s="2"/>
      <c r="B522" s="2"/>
      <c r="C522" s="2"/>
      <c r="D522" s="2"/>
      <c r="E522" s="156"/>
      <c r="F522" s="2"/>
      <c r="G522" s="156"/>
      <c r="H522" s="156"/>
      <c r="I522" s="2"/>
    </row>
    <row r="523" s="200" customFormat="true" ht="12.75" hidden="false" customHeight="false" outlineLevel="0" collapsed="false">
      <c r="A523" s="2"/>
      <c r="B523" s="2"/>
      <c r="C523" s="2"/>
      <c r="D523" s="2"/>
      <c r="E523" s="156"/>
      <c r="F523" s="2"/>
      <c r="G523" s="156"/>
      <c r="H523" s="156"/>
      <c r="I523" s="2"/>
    </row>
    <row r="524" s="200" customFormat="true" ht="12.75" hidden="false" customHeight="false" outlineLevel="0" collapsed="false">
      <c r="A524" s="2"/>
      <c r="B524" s="2"/>
      <c r="C524" s="2"/>
      <c r="D524" s="2"/>
      <c r="E524" s="156"/>
      <c r="F524" s="2"/>
      <c r="G524" s="156"/>
      <c r="H524" s="156"/>
      <c r="I524" s="2"/>
    </row>
    <row r="525" s="200" customFormat="true" ht="12.75" hidden="false" customHeight="false" outlineLevel="0" collapsed="false">
      <c r="A525" s="2"/>
      <c r="B525" s="2"/>
      <c r="C525" s="2"/>
      <c r="D525" s="2"/>
      <c r="E525" s="156"/>
      <c r="F525" s="2"/>
      <c r="G525" s="156"/>
      <c r="H525" s="156"/>
      <c r="I525" s="2"/>
    </row>
    <row r="526" s="200" customFormat="true" ht="12.75" hidden="false" customHeight="false" outlineLevel="0" collapsed="false">
      <c r="A526" s="2"/>
      <c r="B526" s="2"/>
      <c r="C526" s="2"/>
      <c r="D526" s="2"/>
      <c r="E526" s="156"/>
      <c r="F526" s="2"/>
      <c r="G526" s="156"/>
      <c r="H526" s="156"/>
      <c r="I526" s="2"/>
    </row>
    <row r="527" s="200" customFormat="true" ht="12.75" hidden="false" customHeight="false" outlineLevel="0" collapsed="false">
      <c r="A527" s="2"/>
      <c r="B527" s="2"/>
      <c r="C527" s="2"/>
      <c r="D527" s="2"/>
      <c r="E527" s="156"/>
      <c r="F527" s="2"/>
      <c r="G527" s="156"/>
      <c r="H527" s="156"/>
      <c r="I527" s="2"/>
    </row>
    <row r="528" s="200" customFormat="true" ht="12.75" hidden="false" customHeight="false" outlineLevel="0" collapsed="false">
      <c r="A528" s="2"/>
      <c r="B528" s="2"/>
      <c r="C528" s="2"/>
      <c r="D528" s="2"/>
      <c r="E528" s="156"/>
      <c r="F528" s="2"/>
      <c r="G528" s="156"/>
      <c r="H528" s="156"/>
      <c r="I528" s="2"/>
    </row>
    <row r="529" s="200" customFormat="true" ht="12.75" hidden="false" customHeight="false" outlineLevel="0" collapsed="false">
      <c r="A529" s="2"/>
      <c r="B529" s="2"/>
      <c r="C529" s="2"/>
      <c r="D529" s="2"/>
      <c r="E529" s="156"/>
      <c r="F529" s="2"/>
      <c r="G529" s="156"/>
      <c r="H529" s="156"/>
      <c r="I529" s="2"/>
    </row>
    <row r="530" s="200" customFormat="true" ht="12.75" hidden="false" customHeight="false" outlineLevel="0" collapsed="false">
      <c r="A530" s="2"/>
      <c r="B530" s="2"/>
      <c r="C530" s="2"/>
      <c r="D530" s="2"/>
      <c r="E530" s="156"/>
      <c r="F530" s="2"/>
      <c r="G530" s="156"/>
      <c r="H530" s="156"/>
      <c r="I530" s="2"/>
    </row>
    <row r="531" s="200" customFormat="true" ht="12.75" hidden="false" customHeight="false" outlineLevel="0" collapsed="false">
      <c r="A531" s="2"/>
      <c r="B531" s="2"/>
      <c r="C531" s="2"/>
      <c r="D531" s="2"/>
      <c r="E531" s="156"/>
      <c r="F531" s="2"/>
      <c r="G531" s="156"/>
      <c r="H531" s="156"/>
      <c r="I531" s="2"/>
    </row>
    <row r="532" s="200" customFormat="true" ht="12.75" hidden="false" customHeight="false" outlineLevel="0" collapsed="false">
      <c r="A532" s="2"/>
      <c r="B532" s="2"/>
      <c r="C532" s="2"/>
      <c r="D532" s="2"/>
      <c r="E532" s="156"/>
      <c r="F532" s="2"/>
      <c r="G532" s="156"/>
      <c r="H532" s="156"/>
      <c r="I532" s="2"/>
    </row>
    <row r="533" s="200" customFormat="true" ht="12.75" hidden="false" customHeight="false" outlineLevel="0" collapsed="false">
      <c r="A533" s="2"/>
      <c r="B533" s="2"/>
      <c r="C533" s="2"/>
      <c r="D533" s="2"/>
      <c r="E533" s="156"/>
      <c r="F533" s="2"/>
      <c r="G533" s="156"/>
      <c r="H533" s="156"/>
      <c r="I533" s="2"/>
    </row>
    <row r="534" s="200" customFormat="true" ht="12.75" hidden="false" customHeight="false" outlineLevel="0" collapsed="false">
      <c r="A534" s="2"/>
      <c r="B534" s="2"/>
      <c r="C534" s="2"/>
      <c r="D534" s="2"/>
      <c r="E534" s="156"/>
      <c r="F534" s="2"/>
      <c r="G534" s="156"/>
      <c r="H534" s="156"/>
      <c r="I534" s="2"/>
    </row>
    <row r="535" s="200" customFormat="true" ht="12.75" hidden="false" customHeight="false" outlineLevel="0" collapsed="false">
      <c r="A535" s="2"/>
      <c r="B535" s="2"/>
      <c r="C535" s="2"/>
      <c r="D535" s="2"/>
      <c r="E535" s="156"/>
      <c r="F535" s="2"/>
      <c r="G535" s="156"/>
      <c r="H535" s="156"/>
      <c r="I535" s="2"/>
    </row>
    <row r="536" s="200" customFormat="true" ht="12.75" hidden="false" customHeight="false" outlineLevel="0" collapsed="false">
      <c r="A536" s="2"/>
      <c r="B536" s="2"/>
      <c r="C536" s="2"/>
      <c r="D536" s="2"/>
      <c r="E536" s="156"/>
      <c r="F536" s="2"/>
      <c r="G536" s="156"/>
      <c r="H536" s="156"/>
      <c r="I536" s="2"/>
    </row>
    <row r="537" s="200" customFormat="true" ht="12.75" hidden="false" customHeight="false" outlineLevel="0" collapsed="false">
      <c r="A537" s="2"/>
      <c r="B537" s="2"/>
      <c r="C537" s="2"/>
      <c r="D537" s="2"/>
      <c r="E537" s="156"/>
      <c r="F537" s="2"/>
      <c r="G537" s="156"/>
      <c r="H537" s="156"/>
      <c r="I537" s="2"/>
    </row>
    <row r="538" s="200" customFormat="true" ht="12.75" hidden="false" customHeight="false" outlineLevel="0" collapsed="false">
      <c r="A538" s="2"/>
      <c r="B538" s="2"/>
      <c r="C538" s="2"/>
      <c r="D538" s="2"/>
      <c r="E538" s="156"/>
      <c r="F538" s="2"/>
      <c r="G538" s="156"/>
      <c r="H538" s="156"/>
      <c r="I538" s="2"/>
    </row>
    <row r="539" s="200" customFormat="true" ht="12.75" hidden="false" customHeight="false" outlineLevel="0" collapsed="false">
      <c r="A539" s="2"/>
      <c r="B539" s="2"/>
      <c r="C539" s="2"/>
      <c r="D539" s="2"/>
      <c r="E539" s="156"/>
      <c r="F539" s="2"/>
      <c r="G539" s="156"/>
      <c r="H539" s="156"/>
      <c r="I539" s="2"/>
    </row>
    <row r="540" s="200" customFormat="true" ht="12.75" hidden="false" customHeight="false" outlineLevel="0" collapsed="false">
      <c r="A540" s="2"/>
      <c r="B540" s="2"/>
      <c r="C540" s="2"/>
      <c r="D540" s="2"/>
      <c r="E540" s="156"/>
      <c r="F540" s="2"/>
      <c r="G540" s="156"/>
      <c r="H540" s="156"/>
      <c r="I540" s="2"/>
    </row>
    <row r="541" s="200" customFormat="true" ht="12.75" hidden="false" customHeight="false" outlineLevel="0" collapsed="false">
      <c r="A541" s="2"/>
      <c r="B541" s="2"/>
      <c r="C541" s="2"/>
      <c r="D541" s="2"/>
      <c r="E541" s="156"/>
      <c r="F541" s="2"/>
      <c r="G541" s="156"/>
      <c r="H541" s="156"/>
      <c r="I541" s="2"/>
    </row>
    <row r="542" s="200" customFormat="true" ht="12.75" hidden="false" customHeight="false" outlineLevel="0" collapsed="false">
      <c r="A542" s="2"/>
      <c r="B542" s="2"/>
      <c r="C542" s="2"/>
      <c r="D542" s="2"/>
      <c r="E542" s="156"/>
      <c r="F542" s="2"/>
      <c r="G542" s="156"/>
      <c r="H542" s="156"/>
      <c r="I542" s="2"/>
    </row>
    <row r="543" s="200" customFormat="true" ht="12.75" hidden="false" customHeight="false" outlineLevel="0" collapsed="false">
      <c r="A543" s="2"/>
      <c r="B543" s="2"/>
      <c r="C543" s="2"/>
      <c r="D543" s="2"/>
      <c r="E543" s="156"/>
      <c r="F543" s="2"/>
      <c r="G543" s="156"/>
      <c r="H543" s="156"/>
      <c r="I543" s="2"/>
    </row>
    <row r="544" s="200" customFormat="true" ht="12.75" hidden="false" customHeight="false" outlineLevel="0" collapsed="false">
      <c r="A544" s="2"/>
      <c r="B544" s="2"/>
      <c r="C544" s="2"/>
      <c r="D544" s="2"/>
      <c r="E544" s="156"/>
      <c r="F544" s="2"/>
      <c r="G544" s="156"/>
      <c r="H544" s="156"/>
      <c r="I544" s="2"/>
    </row>
    <row r="545" s="200" customFormat="true" ht="12.75" hidden="false" customHeight="false" outlineLevel="0" collapsed="false">
      <c r="A545" s="2"/>
      <c r="B545" s="2"/>
      <c r="C545" s="2"/>
      <c r="D545" s="2"/>
      <c r="E545" s="156"/>
      <c r="F545" s="2"/>
      <c r="G545" s="156"/>
      <c r="H545" s="156"/>
      <c r="I545" s="2"/>
    </row>
    <row r="546" s="200" customFormat="true" ht="12.75" hidden="false" customHeight="false" outlineLevel="0" collapsed="false">
      <c r="A546" s="2"/>
      <c r="B546" s="2"/>
      <c r="C546" s="2"/>
      <c r="D546" s="2"/>
      <c r="E546" s="156"/>
      <c r="F546" s="2"/>
      <c r="G546" s="156"/>
      <c r="H546" s="156"/>
      <c r="I546" s="2"/>
    </row>
    <row r="547" s="200" customFormat="true" ht="12.75" hidden="false" customHeight="false" outlineLevel="0" collapsed="false">
      <c r="A547" s="2"/>
      <c r="B547" s="2"/>
      <c r="C547" s="2"/>
      <c r="D547" s="2"/>
      <c r="E547" s="156"/>
      <c r="F547" s="2"/>
      <c r="G547" s="156"/>
      <c r="H547" s="156"/>
      <c r="I547" s="2"/>
    </row>
    <row r="548" s="200" customFormat="true" ht="12.75" hidden="false" customHeight="false" outlineLevel="0" collapsed="false">
      <c r="A548" s="2"/>
      <c r="B548" s="2"/>
      <c r="C548" s="2"/>
      <c r="D548" s="2"/>
      <c r="E548" s="156"/>
      <c r="F548" s="2"/>
      <c r="G548" s="156"/>
      <c r="H548" s="156"/>
      <c r="I548" s="2"/>
    </row>
    <row r="549" s="200" customFormat="true" ht="12.75" hidden="false" customHeight="false" outlineLevel="0" collapsed="false">
      <c r="A549" s="2"/>
      <c r="B549" s="2"/>
      <c r="C549" s="2"/>
      <c r="D549" s="2"/>
      <c r="E549" s="156"/>
      <c r="F549" s="2"/>
      <c r="G549" s="156"/>
      <c r="H549" s="156"/>
      <c r="I549" s="2"/>
    </row>
    <row r="550" s="200" customFormat="true" ht="12.75" hidden="false" customHeight="false" outlineLevel="0" collapsed="false">
      <c r="A550" s="2"/>
      <c r="B550" s="2"/>
      <c r="C550" s="2"/>
      <c r="D550" s="2"/>
      <c r="E550" s="156"/>
      <c r="F550" s="2"/>
      <c r="G550" s="156"/>
      <c r="H550" s="156"/>
      <c r="I550" s="2"/>
    </row>
    <row r="551" s="200" customFormat="true" ht="12.75" hidden="false" customHeight="false" outlineLevel="0" collapsed="false">
      <c r="A551" s="2"/>
      <c r="B551" s="2"/>
      <c r="C551" s="2"/>
      <c r="D551" s="2"/>
      <c r="E551" s="156"/>
      <c r="F551" s="2"/>
      <c r="G551" s="156"/>
      <c r="H551" s="156"/>
      <c r="I551" s="2"/>
    </row>
    <row r="552" s="200" customFormat="true" ht="12.75" hidden="false" customHeight="false" outlineLevel="0" collapsed="false">
      <c r="A552" s="2"/>
      <c r="B552" s="2"/>
      <c r="C552" s="2"/>
      <c r="D552" s="2"/>
      <c r="E552" s="156"/>
      <c r="F552" s="2"/>
      <c r="G552" s="156"/>
      <c r="H552" s="156"/>
      <c r="I552" s="2"/>
    </row>
    <row r="553" s="200" customFormat="true" ht="12.75" hidden="false" customHeight="false" outlineLevel="0" collapsed="false">
      <c r="A553" s="2"/>
      <c r="B553" s="2"/>
      <c r="C553" s="2"/>
      <c r="D553" s="2"/>
      <c r="E553" s="156"/>
      <c r="F553" s="2"/>
      <c r="G553" s="156"/>
      <c r="H553" s="156"/>
      <c r="I553" s="2"/>
    </row>
    <row r="554" s="200" customFormat="true" ht="12.75" hidden="false" customHeight="false" outlineLevel="0" collapsed="false">
      <c r="A554" s="2"/>
      <c r="B554" s="2"/>
      <c r="C554" s="2"/>
      <c r="D554" s="2"/>
      <c r="E554" s="156"/>
      <c r="F554" s="2"/>
      <c r="G554" s="156"/>
      <c r="H554" s="156"/>
      <c r="I554" s="2"/>
    </row>
    <row r="555" s="200" customFormat="true" ht="12.75" hidden="false" customHeight="false" outlineLevel="0" collapsed="false">
      <c r="A555" s="2"/>
      <c r="B555" s="2"/>
      <c r="C555" s="2"/>
      <c r="D555" s="2"/>
      <c r="E555" s="156"/>
      <c r="F555" s="2"/>
      <c r="G555" s="156"/>
      <c r="H555" s="156"/>
      <c r="I555" s="2"/>
    </row>
    <row r="556" s="200" customFormat="true" ht="12.75" hidden="false" customHeight="false" outlineLevel="0" collapsed="false">
      <c r="A556" s="2"/>
      <c r="B556" s="2"/>
      <c r="C556" s="2"/>
      <c r="D556" s="2"/>
      <c r="E556" s="156"/>
      <c r="F556" s="2"/>
      <c r="G556" s="156"/>
      <c r="H556" s="156"/>
      <c r="I556" s="2"/>
    </row>
    <row r="557" s="200" customFormat="true" ht="12.75" hidden="false" customHeight="false" outlineLevel="0" collapsed="false">
      <c r="A557" s="2"/>
      <c r="B557" s="2"/>
      <c r="C557" s="2"/>
      <c r="D557" s="2"/>
      <c r="E557" s="156"/>
      <c r="F557" s="2"/>
      <c r="G557" s="156"/>
      <c r="H557" s="156"/>
      <c r="I557" s="2"/>
    </row>
    <row r="558" s="200" customFormat="true" ht="12.75" hidden="false" customHeight="false" outlineLevel="0" collapsed="false">
      <c r="A558" s="2"/>
      <c r="B558" s="2"/>
      <c r="C558" s="2"/>
      <c r="D558" s="2"/>
      <c r="E558" s="156"/>
      <c r="F558" s="2"/>
      <c r="G558" s="156"/>
      <c r="H558" s="156"/>
      <c r="I558" s="2"/>
    </row>
    <row r="559" s="200" customFormat="true" ht="12.75" hidden="false" customHeight="false" outlineLevel="0" collapsed="false">
      <c r="A559" s="2"/>
      <c r="B559" s="2"/>
      <c r="C559" s="2"/>
      <c r="D559" s="2"/>
      <c r="E559" s="156"/>
      <c r="F559" s="2"/>
      <c r="G559" s="156"/>
      <c r="H559" s="156"/>
      <c r="I559" s="2"/>
    </row>
    <row r="560" s="200" customFormat="true" ht="12.75" hidden="false" customHeight="false" outlineLevel="0" collapsed="false">
      <c r="A560" s="2"/>
      <c r="B560" s="2"/>
      <c r="C560" s="2"/>
      <c r="D560" s="2"/>
      <c r="E560" s="156"/>
      <c r="F560" s="2"/>
      <c r="G560" s="156"/>
      <c r="H560" s="156"/>
      <c r="I560" s="2"/>
    </row>
    <row r="561" s="200" customFormat="true" ht="12.75" hidden="false" customHeight="false" outlineLevel="0" collapsed="false">
      <c r="A561" s="2"/>
      <c r="B561" s="2"/>
      <c r="C561" s="2"/>
      <c r="D561" s="2"/>
      <c r="E561" s="156"/>
      <c r="F561" s="2"/>
      <c r="G561" s="156"/>
      <c r="H561" s="156"/>
      <c r="I561" s="2"/>
    </row>
    <row r="562" s="200" customFormat="true" ht="12.75" hidden="false" customHeight="false" outlineLevel="0" collapsed="false">
      <c r="A562" s="2"/>
      <c r="B562" s="2"/>
      <c r="C562" s="2"/>
      <c r="D562" s="2"/>
      <c r="E562" s="156"/>
      <c r="F562" s="2"/>
      <c r="G562" s="156"/>
      <c r="H562" s="156"/>
      <c r="I562" s="2"/>
    </row>
    <row r="563" s="200" customFormat="true" ht="12.75" hidden="false" customHeight="false" outlineLevel="0" collapsed="false">
      <c r="A563" s="2"/>
      <c r="B563" s="2"/>
      <c r="C563" s="2"/>
      <c r="D563" s="2"/>
      <c r="E563" s="156"/>
      <c r="F563" s="2"/>
      <c r="G563" s="156"/>
      <c r="H563" s="156"/>
      <c r="I563" s="2"/>
    </row>
    <row r="564" s="200" customFormat="true" ht="12.75" hidden="false" customHeight="false" outlineLevel="0" collapsed="false">
      <c r="A564" s="2"/>
      <c r="B564" s="2"/>
      <c r="C564" s="2"/>
      <c r="D564" s="2"/>
      <c r="E564" s="156"/>
      <c r="F564" s="2"/>
      <c r="G564" s="156"/>
      <c r="H564" s="156"/>
      <c r="I564" s="2"/>
    </row>
    <row r="565" s="200" customFormat="true" ht="12.75" hidden="false" customHeight="false" outlineLevel="0" collapsed="false">
      <c r="A565" s="2"/>
      <c r="B565" s="2"/>
      <c r="C565" s="2"/>
      <c r="D565" s="2"/>
      <c r="E565" s="156"/>
      <c r="F565" s="2"/>
      <c r="G565" s="156"/>
      <c r="H565" s="156"/>
      <c r="I565" s="2"/>
    </row>
    <row r="566" s="200" customFormat="true" ht="12.75" hidden="false" customHeight="false" outlineLevel="0" collapsed="false">
      <c r="A566" s="2"/>
      <c r="B566" s="2"/>
      <c r="C566" s="2"/>
      <c r="D566" s="2"/>
      <c r="E566" s="156"/>
      <c r="F566" s="2"/>
      <c r="G566" s="156"/>
      <c r="H566" s="156"/>
      <c r="I566" s="2"/>
    </row>
    <row r="567" s="200" customFormat="true" ht="12.75" hidden="false" customHeight="false" outlineLevel="0" collapsed="false">
      <c r="A567" s="2"/>
      <c r="B567" s="2"/>
      <c r="C567" s="2"/>
      <c r="D567" s="2"/>
      <c r="E567" s="156"/>
      <c r="F567" s="2"/>
      <c r="G567" s="156"/>
      <c r="H567" s="156"/>
      <c r="I567" s="2"/>
    </row>
    <row r="568" s="200" customFormat="true" ht="12.75" hidden="false" customHeight="false" outlineLevel="0" collapsed="false">
      <c r="A568" s="2"/>
      <c r="B568" s="2"/>
      <c r="C568" s="2"/>
      <c r="D568" s="2"/>
      <c r="E568" s="156"/>
      <c r="F568" s="2"/>
      <c r="G568" s="156"/>
      <c r="H568" s="156"/>
      <c r="I568" s="2"/>
    </row>
    <row r="569" s="200" customFormat="true" ht="12.75" hidden="false" customHeight="false" outlineLevel="0" collapsed="false">
      <c r="A569" s="2"/>
      <c r="B569" s="2"/>
      <c r="C569" s="2"/>
      <c r="D569" s="2"/>
      <c r="E569" s="156"/>
      <c r="F569" s="2"/>
      <c r="G569" s="156"/>
      <c r="H569" s="156"/>
      <c r="I569" s="2"/>
    </row>
    <row r="570" s="200" customFormat="true" ht="12.75" hidden="false" customHeight="false" outlineLevel="0" collapsed="false">
      <c r="A570" s="2"/>
      <c r="B570" s="2"/>
      <c r="C570" s="2"/>
      <c r="D570" s="2"/>
      <c r="E570" s="156"/>
      <c r="F570" s="2"/>
      <c r="G570" s="156"/>
      <c r="H570" s="156"/>
      <c r="I570" s="2"/>
    </row>
    <row r="571" s="200" customFormat="true" ht="12.75" hidden="false" customHeight="false" outlineLevel="0" collapsed="false">
      <c r="A571" s="2"/>
      <c r="B571" s="2"/>
      <c r="C571" s="2"/>
      <c r="D571" s="2"/>
      <c r="E571" s="156"/>
      <c r="F571" s="2"/>
      <c r="G571" s="156"/>
      <c r="H571" s="156"/>
      <c r="I571" s="2"/>
    </row>
    <row r="572" s="200" customFormat="true" ht="12.75" hidden="false" customHeight="false" outlineLevel="0" collapsed="false">
      <c r="A572" s="2"/>
      <c r="B572" s="2"/>
      <c r="C572" s="2"/>
      <c r="D572" s="2"/>
      <c r="E572" s="156"/>
      <c r="F572" s="2"/>
      <c r="G572" s="156"/>
      <c r="H572" s="156"/>
      <c r="I572" s="2"/>
    </row>
    <row r="573" s="200" customFormat="true" ht="12.75" hidden="false" customHeight="false" outlineLevel="0" collapsed="false">
      <c r="A573" s="2"/>
      <c r="B573" s="2"/>
      <c r="C573" s="2"/>
      <c r="D573" s="2"/>
      <c r="E573" s="156"/>
      <c r="F573" s="2"/>
      <c r="G573" s="156"/>
      <c r="H573" s="156"/>
      <c r="I573" s="2"/>
    </row>
    <row r="574" s="200" customFormat="true" ht="12.75" hidden="false" customHeight="false" outlineLevel="0" collapsed="false">
      <c r="A574" s="2"/>
      <c r="B574" s="2"/>
      <c r="C574" s="2"/>
      <c r="D574" s="2"/>
      <c r="E574" s="156"/>
      <c r="F574" s="2"/>
      <c r="G574" s="156"/>
      <c r="H574" s="156"/>
      <c r="I574" s="2"/>
    </row>
    <row r="575" s="200" customFormat="true" ht="12.75" hidden="false" customHeight="false" outlineLevel="0" collapsed="false">
      <c r="A575" s="2"/>
      <c r="B575" s="2"/>
      <c r="C575" s="2"/>
      <c r="D575" s="2"/>
      <c r="E575" s="156"/>
      <c r="F575" s="2"/>
      <c r="G575" s="156"/>
      <c r="H575" s="156"/>
      <c r="I575" s="2"/>
    </row>
    <row r="576" s="200" customFormat="true" ht="12.75" hidden="false" customHeight="false" outlineLevel="0" collapsed="false">
      <c r="A576" s="2"/>
      <c r="B576" s="2"/>
      <c r="C576" s="2"/>
      <c r="D576" s="2"/>
      <c r="E576" s="156"/>
      <c r="F576" s="2"/>
      <c r="G576" s="156"/>
      <c r="H576" s="156"/>
      <c r="I576" s="2"/>
    </row>
    <row r="577" s="200" customFormat="true" ht="12.75" hidden="false" customHeight="false" outlineLevel="0" collapsed="false">
      <c r="A577" s="2"/>
      <c r="B577" s="2"/>
      <c r="C577" s="2"/>
      <c r="D577" s="2"/>
      <c r="E577" s="156"/>
      <c r="F577" s="2"/>
      <c r="G577" s="156"/>
      <c r="H577" s="156"/>
      <c r="I577" s="2"/>
    </row>
    <row r="578" s="200" customFormat="true" ht="12.75" hidden="false" customHeight="false" outlineLevel="0" collapsed="false">
      <c r="A578" s="2"/>
      <c r="B578" s="2"/>
      <c r="C578" s="2"/>
      <c r="D578" s="2"/>
      <c r="E578" s="156"/>
      <c r="F578" s="2"/>
      <c r="G578" s="156"/>
      <c r="H578" s="156"/>
      <c r="I578" s="2"/>
    </row>
    <row r="579" s="200" customFormat="true" ht="12.75" hidden="false" customHeight="false" outlineLevel="0" collapsed="false">
      <c r="A579" s="2"/>
      <c r="B579" s="2"/>
      <c r="C579" s="2"/>
      <c r="D579" s="2"/>
      <c r="E579" s="156"/>
      <c r="F579" s="2"/>
      <c r="G579" s="156"/>
      <c r="H579" s="156"/>
      <c r="I579" s="2"/>
    </row>
    <row r="580" s="200" customFormat="true" ht="12.75" hidden="false" customHeight="false" outlineLevel="0" collapsed="false">
      <c r="A580" s="2"/>
      <c r="B580" s="2"/>
      <c r="C580" s="2"/>
      <c r="D580" s="2"/>
      <c r="E580" s="156"/>
      <c r="F580" s="2"/>
      <c r="G580" s="156"/>
      <c r="H580" s="156"/>
      <c r="I580" s="2"/>
    </row>
    <row r="581" s="200" customFormat="true" ht="12.75" hidden="false" customHeight="false" outlineLevel="0" collapsed="false">
      <c r="A581" s="2"/>
      <c r="B581" s="2"/>
      <c r="C581" s="2"/>
      <c r="D581" s="2"/>
      <c r="E581" s="156"/>
      <c r="F581" s="2"/>
      <c r="G581" s="156"/>
      <c r="H581" s="156"/>
      <c r="I581" s="2"/>
    </row>
    <row r="582" s="200" customFormat="true" ht="12.75" hidden="false" customHeight="false" outlineLevel="0" collapsed="false">
      <c r="A582" s="2"/>
      <c r="B582" s="2"/>
      <c r="C582" s="2"/>
      <c r="D582" s="2"/>
      <c r="E582" s="156"/>
      <c r="F582" s="2"/>
      <c r="G582" s="156"/>
      <c r="H582" s="156"/>
      <c r="I582" s="2"/>
    </row>
    <row r="583" s="200" customFormat="true" ht="12.75" hidden="false" customHeight="false" outlineLevel="0" collapsed="false">
      <c r="A583" s="2"/>
      <c r="B583" s="2"/>
      <c r="C583" s="2"/>
      <c r="D583" s="2"/>
      <c r="E583" s="156"/>
      <c r="F583" s="2"/>
      <c r="G583" s="156"/>
      <c r="H583" s="156"/>
      <c r="I583" s="2"/>
    </row>
    <row r="584" s="200" customFormat="true" ht="12.75" hidden="false" customHeight="false" outlineLevel="0" collapsed="false">
      <c r="A584" s="2"/>
      <c r="B584" s="2"/>
      <c r="C584" s="2"/>
      <c r="D584" s="2"/>
      <c r="E584" s="156"/>
      <c r="F584" s="2"/>
      <c r="G584" s="156"/>
      <c r="H584" s="156"/>
      <c r="I584" s="2"/>
    </row>
    <row r="585" s="200" customFormat="true" ht="12.75" hidden="false" customHeight="false" outlineLevel="0" collapsed="false">
      <c r="A585" s="2"/>
      <c r="B585" s="2"/>
      <c r="C585" s="2"/>
      <c r="D585" s="2"/>
      <c r="E585" s="156"/>
      <c r="F585" s="2"/>
      <c r="G585" s="156"/>
      <c r="H585" s="156"/>
      <c r="I585" s="2"/>
    </row>
    <row r="586" s="200" customFormat="true" ht="12.75" hidden="false" customHeight="false" outlineLevel="0" collapsed="false">
      <c r="A586" s="2"/>
      <c r="B586" s="2"/>
      <c r="C586" s="2"/>
      <c r="D586" s="2"/>
      <c r="E586" s="156"/>
      <c r="F586" s="2"/>
      <c r="G586" s="156"/>
      <c r="H586" s="156"/>
      <c r="I586" s="2"/>
    </row>
    <row r="587" s="200" customFormat="true" ht="12.75" hidden="false" customHeight="false" outlineLevel="0" collapsed="false">
      <c r="A587" s="2"/>
      <c r="B587" s="2"/>
      <c r="C587" s="2"/>
      <c r="D587" s="2"/>
      <c r="E587" s="156"/>
      <c r="F587" s="2"/>
      <c r="G587" s="156"/>
      <c r="H587" s="156"/>
      <c r="I587" s="2"/>
    </row>
    <row r="588" s="200" customFormat="true" ht="12.75" hidden="false" customHeight="false" outlineLevel="0" collapsed="false">
      <c r="A588" s="2"/>
      <c r="B588" s="2"/>
      <c r="C588" s="2"/>
      <c r="D588" s="2"/>
      <c r="E588" s="156"/>
      <c r="F588" s="2"/>
      <c r="G588" s="156"/>
      <c r="H588" s="156"/>
      <c r="I588" s="2"/>
    </row>
    <row r="589" s="200" customFormat="true" ht="12.75" hidden="false" customHeight="false" outlineLevel="0" collapsed="false">
      <c r="A589" s="2"/>
      <c r="B589" s="2"/>
      <c r="C589" s="2"/>
      <c r="D589" s="2"/>
      <c r="E589" s="156"/>
      <c r="F589" s="2"/>
      <c r="G589" s="156"/>
      <c r="H589" s="156"/>
      <c r="I589" s="2"/>
    </row>
    <row r="590" s="200" customFormat="true" ht="12.75" hidden="false" customHeight="false" outlineLevel="0" collapsed="false">
      <c r="A590" s="2"/>
      <c r="B590" s="2"/>
      <c r="C590" s="2"/>
      <c r="D590" s="2"/>
      <c r="E590" s="156"/>
      <c r="F590" s="2"/>
      <c r="G590" s="156"/>
      <c r="H590" s="156"/>
      <c r="I590" s="2"/>
    </row>
    <row r="591" s="200" customFormat="true" ht="12.75" hidden="false" customHeight="false" outlineLevel="0" collapsed="false">
      <c r="A591" s="2"/>
      <c r="B591" s="2"/>
      <c r="C591" s="2"/>
      <c r="D591" s="2"/>
      <c r="E591" s="156"/>
      <c r="F591" s="2"/>
      <c r="G591" s="156"/>
      <c r="H591" s="156"/>
      <c r="I591" s="2"/>
    </row>
    <row r="592" s="200" customFormat="true" ht="12.75" hidden="false" customHeight="false" outlineLevel="0" collapsed="false">
      <c r="A592" s="2"/>
      <c r="B592" s="2"/>
      <c r="C592" s="2"/>
      <c r="D592" s="2"/>
      <c r="E592" s="156"/>
      <c r="F592" s="2"/>
      <c r="G592" s="156"/>
      <c r="H592" s="156"/>
      <c r="I592" s="2"/>
    </row>
    <row r="593" s="200" customFormat="true" ht="12.75" hidden="false" customHeight="false" outlineLevel="0" collapsed="false">
      <c r="A593" s="2"/>
      <c r="B593" s="2"/>
      <c r="C593" s="2"/>
      <c r="D593" s="2"/>
      <c r="E593" s="156"/>
      <c r="F593" s="2"/>
      <c r="G593" s="156"/>
      <c r="H593" s="156"/>
      <c r="I593" s="2"/>
    </row>
    <row r="594" s="200" customFormat="true" ht="12.75" hidden="false" customHeight="false" outlineLevel="0" collapsed="false">
      <c r="A594" s="2"/>
      <c r="B594" s="2"/>
      <c r="C594" s="2"/>
      <c r="D594" s="2"/>
      <c r="E594" s="156"/>
      <c r="F594" s="2"/>
      <c r="G594" s="156"/>
      <c r="H594" s="156"/>
      <c r="I594" s="2"/>
    </row>
    <row r="595" s="200" customFormat="true" ht="12.75" hidden="false" customHeight="false" outlineLevel="0" collapsed="false">
      <c r="A595" s="2"/>
      <c r="B595" s="2"/>
      <c r="C595" s="2"/>
      <c r="D595" s="2"/>
      <c r="E595" s="156"/>
      <c r="F595" s="2"/>
      <c r="G595" s="156"/>
      <c r="H595" s="156"/>
      <c r="I595" s="2"/>
    </row>
    <row r="596" s="200" customFormat="true" ht="12.75" hidden="false" customHeight="false" outlineLevel="0" collapsed="false">
      <c r="A596" s="2"/>
      <c r="B596" s="2"/>
      <c r="C596" s="2"/>
      <c r="D596" s="2"/>
      <c r="E596" s="156"/>
      <c r="F596" s="2"/>
      <c r="G596" s="156"/>
      <c r="H596" s="156"/>
      <c r="I596" s="2"/>
    </row>
    <row r="597" s="200" customFormat="true" ht="12.75" hidden="false" customHeight="false" outlineLevel="0" collapsed="false">
      <c r="A597" s="2"/>
      <c r="B597" s="2"/>
      <c r="C597" s="2"/>
      <c r="D597" s="2"/>
      <c r="E597" s="156"/>
      <c r="F597" s="2"/>
      <c r="G597" s="156"/>
      <c r="H597" s="156"/>
      <c r="I597" s="2"/>
    </row>
    <row r="598" s="200" customFormat="true" ht="12.75" hidden="false" customHeight="false" outlineLevel="0" collapsed="false">
      <c r="A598" s="2"/>
      <c r="B598" s="2"/>
      <c r="C598" s="2"/>
      <c r="D598" s="2"/>
      <c r="E598" s="156"/>
      <c r="F598" s="2"/>
      <c r="G598" s="156"/>
      <c r="H598" s="156"/>
      <c r="I598" s="2"/>
    </row>
    <row r="599" s="200" customFormat="true" ht="12.75" hidden="false" customHeight="false" outlineLevel="0" collapsed="false">
      <c r="A599" s="2"/>
      <c r="B599" s="2"/>
      <c r="C599" s="2"/>
      <c r="D599" s="2"/>
      <c r="E599" s="156"/>
      <c r="F599" s="2"/>
      <c r="G599" s="156"/>
      <c r="H599" s="156"/>
      <c r="I599" s="2"/>
    </row>
    <row r="600" s="200" customFormat="true" ht="12.75" hidden="false" customHeight="false" outlineLevel="0" collapsed="false">
      <c r="A600" s="2"/>
      <c r="B600" s="2"/>
      <c r="C600" s="2"/>
      <c r="D600" s="2"/>
      <c r="E600" s="156"/>
      <c r="F600" s="2"/>
      <c r="G600" s="156"/>
      <c r="H600" s="156"/>
      <c r="I600" s="2"/>
    </row>
    <row r="601" s="200" customFormat="true" ht="12.75" hidden="false" customHeight="false" outlineLevel="0" collapsed="false">
      <c r="A601" s="2"/>
      <c r="B601" s="2"/>
      <c r="C601" s="2"/>
      <c r="D601" s="2"/>
      <c r="E601" s="156"/>
      <c r="F601" s="2"/>
      <c r="G601" s="156"/>
      <c r="H601" s="156"/>
      <c r="I601" s="2"/>
    </row>
    <row r="602" s="200" customFormat="true" ht="12.75" hidden="false" customHeight="false" outlineLevel="0" collapsed="false">
      <c r="A602" s="2"/>
      <c r="B602" s="2"/>
      <c r="C602" s="2"/>
      <c r="D602" s="2"/>
      <c r="E602" s="156"/>
      <c r="F602" s="2"/>
      <c r="G602" s="156"/>
      <c r="H602" s="156"/>
      <c r="I602" s="2"/>
    </row>
    <row r="603" s="200" customFormat="true" ht="12.75" hidden="false" customHeight="false" outlineLevel="0" collapsed="false">
      <c r="A603" s="2"/>
      <c r="B603" s="2"/>
      <c r="C603" s="2"/>
      <c r="D603" s="2"/>
      <c r="E603" s="156"/>
      <c r="F603" s="2"/>
      <c r="G603" s="156"/>
      <c r="H603" s="156"/>
      <c r="I603" s="2"/>
    </row>
    <row r="604" s="200" customFormat="true" ht="12.75" hidden="false" customHeight="false" outlineLevel="0" collapsed="false">
      <c r="A604" s="2"/>
      <c r="B604" s="2"/>
      <c r="C604" s="2"/>
      <c r="D604" s="2"/>
      <c r="E604" s="156"/>
      <c r="F604" s="2"/>
      <c r="G604" s="156"/>
      <c r="H604" s="156"/>
      <c r="I604" s="2"/>
    </row>
    <row r="605" s="200" customFormat="true" ht="12.75" hidden="false" customHeight="false" outlineLevel="0" collapsed="false">
      <c r="A605" s="2"/>
      <c r="B605" s="2"/>
      <c r="C605" s="2"/>
      <c r="D605" s="2"/>
      <c r="E605" s="156"/>
      <c r="F605" s="2"/>
      <c r="G605" s="156"/>
      <c r="H605" s="156"/>
      <c r="I605" s="2"/>
    </row>
    <row r="606" s="200" customFormat="true" ht="12.75" hidden="false" customHeight="false" outlineLevel="0" collapsed="false">
      <c r="A606" s="2"/>
      <c r="B606" s="2"/>
      <c r="C606" s="2"/>
      <c r="D606" s="2"/>
      <c r="E606" s="156"/>
      <c r="F606" s="2"/>
      <c r="G606" s="156"/>
      <c r="H606" s="156"/>
      <c r="I606" s="2"/>
    </row>
    <row r="607" s="200" customFormat="true" ht="12.75" hidden="false" customHeight="false" outlineLevel="0" collapsed="false">
      <c r="A607" s="2"/>
      <c r="B607" s="2"/>
      <c r="C607" s="2"/>
      <c r="D607" s="2"/>
      <c r="E607" s="156"/>
      <c r="F607" s="2"/>
      <c r="G607" s="156"/>
      <c r="H607" s="156"/>
      <c r="I607" s="2"/>
    </row>
    <row r="608" s="200" customFormat="true" ht="12.75" hidden="false" customHeight="false" outlineLevel="0" collapsed="false">
      <c r="A608" s="2"/>
      <c r="B608" s="2"/>
      <c r="C608" s="2"/>
      <c r="D608" s="2"/>
      <c r="E608" s="156"/>
      <c r="F608" s="2"/>
      <c r="G608" s="156"/>
      <c r="H608" s="156"/>
      <c r="I608" s="2"/>
    </row>
    <row r="609" s="200" customFormat="true" ht="12.75" hidden="false" customHeight="false" outlineLevel="0" collapsed="false">
      <c r="A609" s="2"/>
      <c r="B609" s="2"/>
      <c r="C609" s="2"/>
      <c r="D609" s="2"/>
      <c r="E609" s="156"/>
      <c r="F609" s="2"/>
      <c r="G609" s="156"/>
      <c r="H609" s="156"/>
      <c r="I609" s="2"/>
    </row>
    <row r="610" s="200" customFormat="true" ht="12.75" hidden="false" customHeight="false" outlineLevel="0" collapsed="false">
      <c r="A610" s="2"/>
      <c r="B610" s="2"/>
      <c r="C610" s="2"/>
      <c r="D610" s="2"/>
      <c r="E610" s="156"/>
      <c r="F610" s="2"/>
      <c r="G610" s="156"/>
      <c r="H610" s="156"/>
      <c r="I610" s="2"/>
    </row>
    <row r="611" s="200" customFormat="true" ht="12.75" hidden="false" customHeight="false" outlineLevel="0" collapsed="false">
      <c r="A611" s="2"/>
      <c r="B611" s="2"/>
      <c r="C611" s="2"/>
      <c r="D611" s="2"/>
      <c r="E611" s="156"/>
      <c r="F611" s="2"/>
      <c r="G611" s="156"/>
      <c r="H611" s="156"/>
      <c r="I611" s="2"/>
    </row>
    <row r="612" s="200" customFormat="true" ht="12.75" hidden="false" customHeight="false" outlineLevel="0" collapsed="false">
      <c r="A612" s="2"/>
      <c r="B612" s="2"/>
      <c r="C612" s="2"/>
      <c r="D612" s="2"/>
      <c r="E612" s="156"/>
      <c r="F612" s="2"/>
      <c r="G612" s="156"/>
      <c r="H612" s="156"/>
      <c r="I612" s="2"/>
    </row>
    <row r="613" s="200" customFormat="true" ht="12.75" hidden="false" customHeight="false" outlineLevel="0" collapsed="false">
      <c r="A613" s="2"/>
      <c r="B613" s="2"/>
      <c r="C613" s="2"/>
      <c r="D613" s="2"/>
      <c r="E613" s="156"/>
      <c r="F613" s="2"/>
      <c r="G613" s="156"/>
      <c r="H613" s="156"/>
      <c r="I613" s="2"/>
    </row>
    <row r="614" s="200" customFormat="true" ht="12.75" hidden="false" customHeight="false" outlineLevel="0" collapsed="false">
      <c r="A614" s="2"/>
      <c r="B614" s="2"/>
      <c r="C614" s="2"/>
      <c r="D614" s="2"/>
      <c r="E614" s="156"/>
      <c r="F614" s="2"/>
      <c r="G614" s="156"/>
      <c r="H614" s="156"/>
      <c r="I614" s="2"/>
    </row>
    <row r="615" s="200" customFormat="true" ht="12.75" hidden="false" customHeight="false" outlineLevel="0" collapsed="false">
      <c r="A615" s="2"/>
      <c r="B615" s="2"/>
      <c r="C615" s="2"/>
      <c r="D615" s="2"/>
      <c r="E615" s="156"/>
      <c r="F615" s="2"/>
      <c r="G615" s="156"/>
      <c r="H615" s="156"/>
      <c r="I615" s="2"/>
    </row>
    <row r="616" s="200" customFormat="true" ht="12.75" hidden="false" customHeight="false" outlineLevel="0" collapsed="false">
      <c r="A616" s="2"/>
      <c r="B616" s="2"/>
      <c r="C616" s="2"/>
      <c r="D616" s="2"/>
      <c r="E616" s="156"/>
      <c r="F616" s="2"/>
      <c r="G616" s="156"/>
      <c r="H616" s="156"/>
      <c r="I616" s="2"/>
    </row>
    <row r="617" s="200" customFormat="true" ht="12.75" hidden="false" customHeight="false" outlineLevel="0" collapsed="false">
      <c r="A617" s="2"/>
      <c r="B617" s="2"/>
      <c r="C617" s="2"/>
      <c r="D617" s="2"/>
      <c r="E617" s="156"/>
      <c r="F617" s="2"/>
      <c r="G617" s="156"/>
      <c r="H617" s="156"/>
      <c r="I617" s="2"/>
    </row>
    <row r="618" s="200" customFormat="true" ht="12.75" hidden="false" customHeight="false" outlineLevel="0" collapsed="false">
      <c r="A618" s="2"/>
      <c r="B618" s="2"/>
      <c r="C618" s="2"/>
      <c r="D618" s="2"/>
      <c r="E618" s="156"/>
      <c r="F618" s="2"/>
      <c r="G618" s="156"/>
      <c r="H618" s="156"/>
      <c r="I618" s="2"/>
    </row>
    <row r="619" s="200" customFormat="true" ht="12.75" hidden="false" customHeight="false" outlineLevel="0" collapsed="false">
      <c r="A619" s="2"/>
      <c r="B619" s="2"/>
      <c r="C619" s="2"/>
      <c r="D619" s="2"/>
      <c r="E619" s="156"/>
      <c r="F619" s="2"/>
      <c r="G619" s="156"/>
      <c r="H619" s="156"/>
      <c r="I619" s="2"/>
    </row>
    <row r="620" s="200" customFormat="true" ht="12.75" hidden="false" customHeight="false" outlineLevel="0" collapsed="false">
      <c r="A620" s="2"/>
      <c r="B620" s="2"/>
      <c r="C620" s="2"/>
      <c r="D620" s="2"/>
      <c r="E620" s="156"/>
      <c r="F620" s="2"/>
      <c r="G620" s="156"/>
      <c r="H620" s="156"/>
      <c r="I620" s="2"/>
    </row>
    <row r="621" s="200" customFormat="true" ht="12.75" hidden="false" customHeight="false" outlineLevel="0" collapsed="false">
      <c r="A621" s="2"/>
      <c r="B621" s="2"/>
      <c r="C621" s="2"/>
      <c r="D621" s="2"/>
      <c r="E621" s="156"/>
      <c r="F621" s="2"/>
      <c r="G621" s="156"/>
      <c r="H621" s="156"/>
      <c r="I621" s="2"/>
    </row>
    <row r="622" s="200" customFormat="true" ht="12.75" hidden="false" customHeight="false" outlineLevel="0" collapsed="false">
      <c r="A622" s="2"/>
      <c r="B622" s="2"/>
      <c r="C622" s="2"/>
      <c r="D622" s="2"/>
      <c r="E622" s="156"/>
      <c r="F622" s="2"/>
      <c r="G622" s="156"/>
      <c r="H622" s="156"/>
      <c r="I622" s="2"/>
    </row>
    <row r="623" s="200" customFormat="true" ht="12.75" hidden="false" customHeight="false" outlineLevel="0" collapsed="false">
      <c r="A623" s="2"/>
      <c r="B623" s="2"/>
      <c r="C623" s="2"/>
      <c r="D623" s="2"/>
      <c r="E623" s="156"/>
      <c r="F623" s="2"/>
      <c r="G623" s="156"/>
      <c r="H623" s="156"/>
      <c r="I623" s="2"/>
    </row>
    <row r="624" s="200" customFormat="true" ht="12.75" hidden="false" customHeight="false" outlineLevel="0" collapsed="false">
      <c r="A624" s="2"/>
      <c r="B624" s="2"/>
      <c r="C624" s="2"/>
      <c r="D624" s="2"/>
      <c r="E624" s="156"/>
      <c r="F624" s="2"/>
      <c r="G624" s="156"/>
      <c r="H624" s="156"/>
      <c r="I624" s="2"/>
    </row>
    <row r="625" s="200" customFormat="true" ht="12.75" hidden="false" customHeight="false" outlineLevel="0" collapsed="false">
      <c r="A625" s="2"/>
      <c r="B625" s="2"/>
      <c r="C625" s="2"/>
      <c r="D625" s="2"/>
      <c r="E625" s="156"/>
      <c r="F625" s="2"/>
      <c r="G625" s="156"/>
      <c r="H625" s="156"/>
      <c r="I625" s="2"/>
    </row>
    <row r="626" s="200" customFormat="true" ht="12.75" hidden="false" customHeight="false" outlineLevel="0" collapsed="false">
      <c r="A626" s="2"/>
      <c r="B626" s="2"/>
      <c r="C626" s="2"/>
      <c r="D626" s="2"/>
      <c r="E626" s="156"/>
      <c r="F626" s="2"/>
      <c r="G626" s="156"/>
      <c r="H626" s="156"/>
      <c r="I626" s="2"/>
    </row>
    <row r="627" s="200" customFormat="true" ht="12.75" hidden="false" customHeight="false" outlineLevel="0" collapsed="false">
      <c r="A627" s="2"/>
      <c r="B627" s="2"/>
      <c r="C627" s="2"/>
      <c r="D627" s="2"/>
      <c r="E627" s="156"/>
      <c r="F627" s="2"/>
      <c r="G627" s="156"/>
      <c r="H627" s="156"/>
      <c r="I627" s="2"/>
    </row>
    <row r="628" s="200" customFormat="true" ht="12.75" hidden="false" customHeight="false" outlineLevel="0" collapsed="false">
      <c r="A628" s="2"/>
      <c r="B628" s="2"/>
      <c r="C628" s="2"/>
      <c r="D628" s="2"/>
      <c r="E628" s="156"/>
      <c r="F628" s="2"/>
      <c r="G628" s="156"/>
      <c r="H628" s="156"/>
      <c r="I628" s="2"/>
    </row>
    <row r="629" s="200" customFormat="true" ht="12.75" hidden="false" customHeight="false" outlineLevel="0" collapsed="false">
      <c r="A629" s="2"/>
      <c r="B629" s="2"/>
      <c r="C629" s="2"/>
      <c r="D629" s="2"/>
      <c r="E629" s="156"/>
      <c r="F629" s="2"/>
      <c r="G629" s="156"/>
      <c r="H629" s="156"/>
      <c r="I629" s="2"/>
    </row>
    <row r="630" s="200" customFormat="true" ht="12.75" hidden="false" customHeight="false" outlineLevel="0" collapsed="false">
      <c r="A630" s="2"/>
      <c r="B630" s="2"/>
      <c r="C630" s="2"/>
      <c r="D630" s="2"/>
      <c r="E630" s="156"/>
      <c r="F630" s="2"/>
      <c r="G630" s="156"/>
      <c r="H630" s="156"/>
      <c r="I630" s="2"/>
    </row>
    <row r="631" s="200" customFormat="true" ht="12.75" hidden="false" customHeight="false" outlineLevel="0" collapsed="false">
      <c r="A631" s="2"/>
      <c r="B631" s="2"/>
      <c r="C631" s="2"/>
      <c r="D631" s="2"/>
      <c r="E631" s="156"/>
      <c r="F631" s="2"/>
      <c r="G631" s="156"/>
      <c r="H631" s="156"/>
      <c r="I631" s="2"/>
    </row>
    <row r="632" s="200" customFormat="true" ht="12.75" hidden="false" customHeight="false" outlineLevel="0" collapsed="false">
      <c r="A632" s="2"/>
      <c r="B632" s="2"/>
      <c r="C632" s="2"/>
      <c r="D632" s="2"/>
      <c r="E632" s="156"/>
      <c r="F632" s="2"/>
      <c r="G632" s="156"/>
      <c r="H632" s="156"/>
      <c r="I632" s="2"/>
    </row>
    <row r="633" s="200" customFormat="true" ht="12.75" hidden="false" customHeight="false" outlineLevel="0" collapsed="false">
      <c r="A633" s="2"/>
      <c r="B633" s="2"/>
      <c r="C633" s="2"/>
      <c r="D633" s="2"/>
      <c r="E633" s="156"/>
      <c r="F633" s="2"/>
      <c r="G633" s="156"/>
      <c r="H633" s="156"/>
      <c r="I633" s="2"/>
    </row>
    <row r="634" s="200" customFormat="true" ht="12.75" hidden="false" customHeight="false" outlineLevel="0" collapsed="false">
      <c r="A634" s="2"/>
      <c r="B634" s="2"/>
      <c r="C634" s="2"/>
      <c r="D634" s="2"/>
      <c r="E634" s="156"/>
      <c r="F634" s="2"/>
      <c r="G634" s="156"/>
      <c r="H634" s="156"/>
      <c r="I634" s="2"/>
    </row>
    <row r="635" s="200" customFormat="true" ht="12.75" hidden="false" customHeight="false" outlineLevel="0" collapsed="false">
      <c r="A635" s="2"/>
      <c r="B635" s="2"/>
      <c r="C635" s="2"/>
      <c r="D635" s="2"/>
      <c r="E635" s="156"/>
      <c r="F635" s="2"/>
      <c r="G635" s="156"/>
      <c r="H635" s="156"/>
      <c r="I635" s="2"/>
    </row>
    <row r="636" s="200" customFormat="true" ht="12.75" hidden="false" customHeight="false" outlineLevel="0" collapsed="false">
      <c r="A636" s="2"/>
      <c r="B636" s="2"/>
      <c r="C636" s="2"/>
      <c r="D636" s="2"/>
      <c r="E636" s="156"/>
      <c r="F636" s="2"/>
      <c r="G636" s="156"/>
      <c r="H636" s="156"/>
      <c r="I636" s="2"/>
    </row>
    <row r="637" s="200" customFormat="true" ht="12.75" hidden="false" customHeight="false" outlineLevel="0" collapsed="false">
      <c r="A637" s="2"/>
      <c r="B637" s="2"/>
      <c r="C637" s="2"/>
      <c r="D637" s="2"/>
      <c r="E637" s="156"/>
      <c r="F637" s="2"/>
      <c r="G637" s="156"/>
      <c r="H637" s="156"/>
      <c r="I637" s="2"/>
    </row>
    <row r="638" s="200" customFormat="true" ht="12.75" hidden="false" customHeight="false" outlineLevel="0" collapsed="false">
      <c r="A638" s="2"/>
      <c r="B638" s="2"/>
      <c r="C638" s="2"/>
      <c r="D638" s="2"/>
      <c r="E638" s="156"/>
      <c r="F638" s="2"/>
      <c r="G638" s="156"/>
      <c r="H638" s="156"/>
      <c r="I638" s="2"/>
    </row>
    <row r="639" s="200" customFormat="true" ht="12.75" hidden="false" customHeight="false" outlineLevel="0" collapsed="false">
      <c r="A639" s="2"/>
      <c r="B639" s="2"/>
      <c r="C639" s="2"/>
      <c r="D639" s="2"/>
      <c r="E639" s="156"/>
      <c r="F639" s="2"/>
      <c r="G639" s="156"/>
      <c r="H639" s="156"/>
      <c r="I639" s="2"/>
    </row>
    <row r="640" s="200" customFormat="true" ht="12.75" hidden="false" customHeight="false" outlineLevel="0" collapsed="false">
      <c r="A640" s="2"/>
      <c r="B640" s="2"/>
      <c r="C640" s="2"/>
      <c r="D640" s="2"/>
      <c r="E640" s="156"/>
      <c r="F640" s="2"/>
      <c r="G640" s="156"/>
      <c r="H640" s="156"/>
      <c r="I640" s="2"/>
    </row>
    <row r="641" s="200" customFormat="true" ht="12.75" hidden="false" customHeight="false" outlineLevel="0" collapsed="false">
      <c r="A641" s="2"/>
      <c r="B641" s="2"/>
      <c r="C641" s="2"/>
      <c r="D641" s="2"/>
      <c r="E641" s="156"/>
      <c r="F641" s="2"/>
      <c r="G641" s="156"/>
      <c r="H641" s="156"/>
      <c r="I641" s="2"/>
    </row>
    <row r="642" s="200" customFormat="true" ht="12.75" hidden="false" customHeight="false" outlineLevel="0" collapsed="false">
      <c r="A642" s="2"/>
      <c r="B642" s="2"/>
      <c r="C642" s="2"/>
      <c r="D642" s="2"/>
      <c r="E642" s="156"/>
      <c r="F642" s="2"/>
      <c r="G642" s="156"/>
      <c r="H642" s="156"/>
      <c r="I642" s="2"/>
    </row>
    <row r="643" s="200" customFormat="true" ht="12.75" hidden="false" customHeight="false" outlineLevel="0" collapsed="false">
      <c r="A643" s="2"/>
      <c r="B643" s="2"/>
      <c r="C643" s="2"/>
      <c r="D643" s="2"/>
      <c r="E643" s="156"/>
      <c r="F643" s="2"/>
      <c r="G643" s="156"/>
      <c r="H643" s="156"/>
      <c r="I643" s="2"/>
    </row>
    <row r="644" s="200" customFormat="true" ht="12.75" hidden="false" customHeight="false" outlineLevel="0" collapsed="false">
      <c r="A644" s="2"/>
      <c r="B644" s="2"/>
      <c r="C644" s="2"/>
      <c r="D644" s="2"/>
      <c r="E644" s="156"/>
      <c r="F644" s="2"/>
      <c r="G644" s="156"/>
      <c r="H644" s="156"/>
      <c r="I644" s="2"/>
    </row>
    <row r="645" s="200" customFormat="true" ht="12.75" hidden="false" customHeight="false" outlineLevel="0" collapsed="false">
      <c r="A645" s="2"/>
      <c r="B645" s="2"/>
      <c r="C645" s="2"/>
      <c r="D645" s="2"/>
      <c r="E645" s="156"/>
      <c r="F645" s="2"/>
      <c r="G645" s="156"/>
      <c r="H645" s="156"/>
      <c r="I645" s="2"/>
    </row>
    <row r="646" s="200" customFormat="true" ht="12.75" hidden="false" customHeight="false" outlineLevel="0" collapsed="false">
      <c r="A646" s="2"/>
      <c r="B646" s="2"/>
      <c r="C646" s="2"/>
      <c r="D646" s="2"/>
      <c r="E646" s="156"/>
      <c r="F646" s="2"/>
      <c r="G646" s="156"/>
      <c r="H646" s="156"/>
      <c r="I646" s="2"/>
    </row>
    <row r="647" s="200" customFormat="true" ht="12.75" hidden="false" customHeight="false" outlineLevel="0" collapsed="false">
      <c r="A647" s="2"/>
      <c r="B647" s="2"/>
      <c r="C647" s="2"/>
      <c r="D647" s="2"/>
      <c r="E647" s="156"/>
      <c r="F647" s="2"/>
      <c r="G647" s="156"/>
      <c r="H647" s="156"/>
      <c r="I647" s="2"/>
    </row>
    <row r="648" s="200" customFormat="true" ht="12.75" hidden="false" customHeight="false" outlineLevel="0" collapsed="false">
      <c r="A648" s="2"/>
      <c r="B648" s="2"/>
      <c r="C648" s="2"/>
      <c r="D648" s="2"/>
      <c r="E648" s="156"/>
      <c r="F648" s="2"/>
      <c r="G648" s="156"/>
      <c r="H648" s="156"/>
      <c r="I648" s="2"/>
    </row>
    <row r="649" s="200" customFormat="true" ht="12.75" hidden="false" customHeight="false" outlineLevel="0" collapsed="false">
      <c r="A649" s="2"/>
      <c r="B649" s="2"/>
      <c r="C649" s="2"/>
      <c r="D649" s="2"/>
      <c r="E649" s="156"/>
      <c r="F649" s="2"/>
      <c r="G649" s="156"/>
      <c r="H649" s="156"/>
      <c r="I649" s="2"/>
    </row>
    <row r="650" s="200" customFormat="true" ht="12.75" hidden="false" customHeight="false" outlineLevel="0" collapsed="false">
      <c r="A650" s="2"/>
      <c r="B650" s="2"/>
      <c r="C650" s="2"/>
      <c r="D650" s="2"/>
      <c r="E650" s="156"/>
      <c r="F650" s="2"/>
      <c r="G650" s="156"/>
      <c r="H650" s="156"/>
      <c r="I650" s="2"/>
    </row>
    <row r="651" s="200" customFormat="true" ht="12.75" hidden="false" customHeight="false" outlineLevel="0" collapsed="false">
      <c r="A651" s="2"/>
      <c r="B651" s="2"/>
      <c r="C651" s="2"/>
      <c r="D651" s="2"/>
      <c r="E651" s="156"/>
      <c r="F651" s="2"/>
      <c r="G651" s="156"/>
      <c r="H651" s="156"/>
      <c r="I651" s="2"/>
    </row>
    <row r="652" s="200" customFormat="true" ht="12.75" hidden="false" customHeight="false" outlineLevel="0" collapsed="false">
      <c r="A652" s="2"/>
      <c r="B652" s="2"/>
      <c r="C652" s="2"/>
      <c r="D652" s="2"/>
      <c r="E652" s="156"/>
      <c r="F652" s="2"/>
      <c r="G652" s="156"/>
      <c r="H652" s="156"/>
      <c r="I652" s="2"/>
    </row>
    <row r="653" s="200" customFormat="true" ht="12.75" hidden="false" customHeight="false" outlineLevel="0" collapsed="false">
      <c r="A653" s="2"/>
      <c r="B653" s="2"/>
      <c r="C653" s="2"/>
      <c r="D653" s="2"/>
      <c r="E653" s="156"/>
      <c r="F653" s="2"/>
      <c r="G653" s="156"/>
      <c r="H653" s="156"/>
      <c r="I653" s="2"/>
    </row>
    <row r="654" s="200" customFormat="true" ht="12.75" hidden="false" customHeight="false" outlineLevel="0" collapsed="false">
      <c r="A654" s="2"/>
      <c r="B654" s="2"/>
      <c r="C654" s="2"/>
      <c r="D654" s="2"/>
      <c r="E654" s="156"/>
      <c r="F654" s="2"/>
      <c r="G654" s="156"/>
      <c r="H654" s="156"/>
      <c r="I654" s="2"/>
    </row>
    <row r="655" s="200" customFormat="true" ht="12.75" hidden="false" customHeight="false" outlineLevel="0" collapsed="false">
      <c r="A655" s="2"/>
      <c r="B655" s="2"/>
      <c r="C655" s="2"/>
      <c r="D655" s="2"/>
      <c r="E655" s="156"/>
      <c r="F655" s="2"/>
      <c r="G655" s="156"/>
      <c r="H655" s="156"/>
      <c r="I655" s="2"/>
    </row>
    <row r="656" s="200" customFormat="true" ht="12.75" hidden="false" customHeight="false" outlineLevel="0" collapsed="false">
      <c r="A656" s="2"/>
      <c r="B656" s="2"/>
      <c r="C656" s="2"/>
      <c r="D656" s="2"/>
      <c r="E656" s="156"/>
      <c r="F656" s="2"/>
      <c r="G656" s="156"/>
      <c r="H656" s="156"/>
      <c r="I656" s="2"/>
    </row>
    <row r="657" s="200" customFormat="true" ht="12.75" hidden="false" customHeight="false" outlineLevel="0" collapsed="false">
      <c r="A657" s="2"/>
      <c r="B657" s="2"/>
      <c r="C657" s="2"/>
      <c r="D657" s="2"/>
      <c r="E657" s="156"/>
      <c r="F657" s="2"/>
      <c r="G657" s="156"/>
      <c r="H657" s="156"/>
      <c r="I657" s="2"/>
    </row>
    <row r="658" s="200" customFormat="true" ht="12.75" hidden="false" customHeight="false" outlineLevel="0" collapsed="false">
      <c r="A658" s="2"/>
      <c r="B658" s="2"/>
      <c r="C658" s="2"/>
      <c r="D658" s="2"/>
      <c r="E658" s="156"/>
      <c r="F658" s="2"/>
      <c r="G658" s="156"/>
      <c r="H658" s="156"/>
      <c r="I658" s="2"/>
    </row>
    <row r="659" s="200" customFormat="true" ht="12.75" hidden="false" customHeight="false" outlineLevel="0" collapsed="false">
      <c r="A659" s="2"/>
      <c r="B659" s="2"/>
      <c r="C659" s="2"/>
      <c r="D659" s="2"/>
      <c r="E659" s="156"/>
      <c r="F659" s="2"/>
      <c r="G659" s="156"/>
      <c r="H659" s="156"/>
      <c r="I659" s="2"/>
    </row>
    <row r="660" s="200" customFormat="true" ht="12.75" hidden="false" customHeight="false" outlineLevel="0" collapsed="false">
      <c r="A660" s="2"/>
      <c r="B660" s="2"/>
      <c r="C660" s="2"/>
      <c r="D660" s="2"/>
      <c r="E660" s="156"/>
      <c r="F660" s="2"/>
      <c r="G660" s="156"/>
      <c r="H660" s="156"/>
      <c r="I660" s="2"/>
    </row>
    <row r="661" s="200" customFormat="true" ht="12.75" hidden="false" customHeight="false" outlineLevel="0" collapsed="false">
      <c r="A661" s="2"/>
      <c r="B661" s="2"/>
      <c r="C661" s="2"/>
      <c r="D661" s="2"/>
      <c r="E661" s="156"/>
      <c r="F661" s="2"/>
      <c r="G661" s="156"/>
      <c r="H661" s="156"/>
      <c r="I661" s="2"/>
    </row>
    <row r="662" s="200" customFormat="true" ht="12.75" hidden="false" customHeight="false" outlineLevel="0" collapsed="false">
      <c r="A662" s="2"/>
      <c r="B662" s="2"/>
      <c r="C662" s="2"/>
      <c r="D662" s="2"/>
      <c r="E662" s="156"/>
      <c r="F662" s="2"/>
      <c r="G662" s="156"/>
      <c r="H662" s="156"/>
      <c r="I662" s="2"/>
    </row>
    <row r="663" s="200" customFormat="true" ht="12.75" hidden="false" customHeight="false" outlineLevel="0" collapsed="false">
      <c r="A663" s="2"/>
      <c r="B663" s="2"/>
      <c r="C663" s="2"/>
      <c r="D663" s="2"/>
      <c r="E663" s="156"/>
      <c r="F663" s="2"/>
      <c r="G663" s="156"/>
      <c r="H663" s="156"/>
      <c r="I663" s="2"/>
    </row>
    <row r="664" s="200" customFormat="true" ht="12.75" hidden="false" customHeight="false" outlineLevel="0" collapsed="false">
      <c r="A664" s="2"/>
      <c r="B664" s="2"/>
      <c r="C664" s="2"/>
      <c r="D664" s="2"/>
      <c r="E664" s="156"/>
      <c r="F664" s="2"/>
      <c r="G664" s="156"/>
      <c r="H664" s="156"/>
      <c r="I664" s="2"/>
    </row>
    <row r="665" s="200" customFormat="true" ht="12.75" hidden="false" customHeight="false" outlineLevel="0" collapsed="false">
      <c r="A665" s="2"/>
      <c r="B665" s="2"/>
      <c r="C665" s="2"/>
      <c r="D665" s="2"/>
      <c r="E665" s="156"/>
      <c r="F665" s="2"/>
      <c r="G665" s="156"/>
      <c r="H665" s="156"/>
      <c r="I665" s="2"/>
    </row>
    <row r="666" s="200" customFormat="true" ht="12.75" hidden="false" customHeight="false" outlineLevel="0" collapsed="false">
      <c r="A666" s="2"/>
      <c r="B666" s="2"/>
      <c r="C666" s="2"/>
      <c r="D666" s="2"/>
      <c r="E666" s="156"/>
      <c r="F666" s="2"/>
      <c r="G666" s="156"/>
      <c r="H666" s="156"/>
      <c r="I666" s="2"/>
    </row>
    <row r="667" s="200" customFormat="true" ht="12.75" hidden="false" customHeight="false" outlineLevel="0" collapsed="false">
      <c r="A667" s="2"/>
      <c r="B667" s="2"/>
      <c r="C667" s="2"/>
      <c r="D667" s="2"/>
      <c r="E667" s="156"/>
      <c r="F667" s="2"/>
      <c r="G667" s="156"/>
      <c r="H667" s="156"/>
      <c r="I667" s="2"/>
    </row>
    <row r="668" s="200" customFormat="true" ht="12.75" hidden="false" customHeight="false" outlineLevel="0" collapsed="false">
      <c r="A668" s="2"/>
      <c r="B668" s="2"/>
      <c r="C668" s="2"/>
      <c r="D668" s="2"/>
      <c r="E668" s="156"/>
      <c r="F668" s="2"/>
      <c r="G668" s="156"/>
      <c r="H668" s="156"/>
      <c r="I668" s="2"/>
    </row>
    <row r="669" s="200" customFormat="true" ht="12.75" hidden="false" customHeight="false" outlineLevel="0" collapsed="false">
      <c r="A669" s="2"/>
      <c r="B669" s="2"/>
      <c r="C669" s="2"/>
      <c r="D669" s="2"/>
      <c r="E669" s="156"/>
      <c r="F669" s="2"/>
      <c r="G669" s="156"/>
      <c r="H669" s="156"/>
      <c r="I669" s="2"/>
    </row>
    <row r="670" s="200" customFormat="true" ht="12.75" hidden="false" customHeight="false" outlineLevel="0" collapsed="false">
      <c r="A670" s="2"/>
      <c r="B670" s="2"/>
      <c r="C670" s="2"/>
      <c r="D670" s="2"/>
      <c r="E670" s="156"/>
      <c r="F670" s="2"/>
      <c r="G670" s="156"/>
      <c r="H670" s="156"/>
      <c r="I670" s="2"/>
    </row>
    <row r="671" s="200" customFormat="true" ht="12.75" hidden="false" customHeight="false" outlineLevel="0" collapsed="false">
      <c r="A671" s="2"/>
      <c r="B671" s="2"/>
      <c r="C671" s="2"/>
      <c r="D671" s="2"/>
      <c r="E671" s="156"/>
      <c r="F671" s="2"/>
      <c r="G671" s="156"/>
      <c r="H671" s="156"/>
      <c r="I671" s="2"/>
    </row>
    <row r="672" s="200" customFormat="true" ht="12.75" hidden="false" customHeight="false" outlineLevel="0" collapsed="false">
      <c r="A672" s="2"/>
      <c r="B672" s="2"/>
      <c r="C672" s="2"/>
      <c r="D672" s="2"/>
      <c r="E672" s="156"/>
      <c r="F672" s="2"/>
      <c r="G672" s="156"/>
      <c r="H672" s="156"/>
      <c r="I672" s="2"/>
    </row>
    <row r="673" s="200" customFormat="true" ht="12.75" hidden="false" customHeight="false" outlineLevel="0" collapsed="false">
      <c r="A673" s="2"/>
      <c r="B673" s="2"/>
      <c r="C673" s="2"/>
      <c r="D673" s="2"/>
      <c r="E673" s="156"/>
      <c r="F673" s="2"/>
      <c r="G673" s="156"/>
      <c r="H673" s="156"/>
      <c r="I673" s="2"/>
    </row>
    <row r="674" s="200" customFormat="true" ht="12.75" hidden="false" customHeight="false" outlineLevel="0" collapsed="false">
      <c r="A674" s="2"/>
      <c r="B674" s="2"/>
      <c r="C674" s="2"/>
      <c r="D674" s="2"/>
      <c r="E674" s="156"/>
      <c r="F674" s="2"/>
      <c r="G674" s="156"/>
      <c r="H674" s="156"/>
      <c r="I674" s="2"/>
    </row>
    <row r="675" s="200" customFormat="true" ht="12.75" hidden="false" customHeight="false" outlineLevel="0" collapsed="false">
      <c r="A675" s="2"/>
      <c r="B675" s="2"/>
      <c r="C675" s="2"/>
      <c r="D675" s="2"/>
      <c r="E675" s="156"/>
      <c r="F675" s="2"/>
      <c r="G675" s="156"/>
      <c r="H675" s="156"/>
      <c r="I675" s="2"/>
    </row>
    <row r="676" s="200" customFormat="true" ht="12.75" hidden="false" customHeight="false" outlineLevel="0" collapsed="false">
      <c r="A676" s="2"/>
      <c r="B676" s="2"/>
      <c r="C676" s="2"/>
      <c r="D676" s="2"/>
      <c r="E676" s="156"/>
      <c r="F676" s="2"/>
      <c r="G676" s="156"/>
      <c r="H676" s="156"/>
      <c r="I676" s="2"/>
    </row>
    <row r="677" s="200" customFormat="true" ht="12.75" hidden="false" customHeight="false" outlineLevel="0" collapsed="false">
      <c r="A677" s="2"/>
      <c r="B677" s="2"/>
      <c r="C677" s="2"/>
      <c r="D677" s="2"/>
      <c r="E677" s="156"/>
      <c r="F677" s="2"/>
      <c r="G677" s="156"/>
      <c r="H677" s="156"/>
      <c r="I677" s="2"/>
    </row>
    <row r="678" s="200" customFormat="true" ht="12.75" hidden="false" customHeight="false" outlineLevel="0" collapsed="false">
      <c r="A678" s="2"/>
      <c r="B678" s="2"/>
      <c r="C678" s="2"/>
      <c r="D678" s="2"/>
      <c r="E678" s="156"/>
      <c r="F678" s="2"/>
      <c r="G678" s="156"/>
      <c r="H678" s="156"/>
      <c r="I678" s="2"/>
    </row>
    <row r="679" s="200" customFormat="true" ht="12.75" hidden="false" customHeight="false" outlineLevel="0" collapsed="false">
      <c r="A679" s="2"/>
      <c r="B679" s="2"/>
      <c r="C679" s="2"/>
      <c r="D679" s="2"/>
      <c r="E679" s="156"/>
      <c r="F679" s="2"/>
      <c r="G679" s="156"/>
      <c r="H679" s="156"/>
      <c r="I679" s="2"/>
    </row>
    <row r="680" s="200" customFormat="true" ht="12.75" hidden="false" customHeight="false" outlineLevel="0" collapsed="false">
      <c r="A680" s="2"/>
      <c r="B680" s="2"/>
      <c r="C680" s="2"/>
      <c r="D680" s="2"/>
      <c r="E680" s="156"/>
      <c r="F680" s="2"/>
      <c r="G680" s="156"/>
      <c r="H680" s="156"/>
      <c r="I680" s="2"/>
    </row>
    <row r="681" s="200" customFormat="true" ht="12.75" hidden="false" customHeight="false" outlineLevel="0" collapsed="false">
      <c r="A681" s="2"/>
      <c r="B681" s="2"/>
      <c r="C681" s="2"/>
      <c r="D681" s="2"/>
      <c r="E681" s="156"/>
      <c r="F681" s="2"/>
      <c r="G681" s="156"/>
      <c r="H681" s="156"/>
      <c r="I681" s="2"/>
    </row>
    <row r="682" s="200" customFormat="true" ht="12.75" hidden="false" customHeight="false" outlineLevel="0" collapsed="false">
      <c r="A682" s="2"/>
      <c r="B682" s="2"/>
      <c r="C682" s="2"/>
      <c r="D682" s="2"/>
      <c r="E682" s="156"/>
      <c r="F682" s="2"/>
      <c r="G682" s="156"/>
      <c r="H682" s="156"/>
      <c r="I682" s="2"/>
    </row>
    <row r="683" s="200" customFormat="true" ht="12.75" hidden="false" customHeight="false" outlineLevel="0" collapsed="false">
      <c r="A683" s="2"/>
      <c r="B683" s="2"/>
      <c r="C683" s="2"/>
      <c r="D683" s="2"/>
      <c r="E683" s="156"/>
      <c r="F683" s="2"/>
      <c r="G683" s="156"/>
      <c r="H683" s="156"/>
      <c r="I683" s="2"/>
    </row>
    <row r="684" s="200" customFormat="true" ht="12.75" hidden="false" customHeight="false" outlineLevel="0" collapsed="false">
      <c r="A684" s="2"/>
      <c r="B684" s="2"/>
      <c r="C684" s="2"/>
      <c r="D684" s="2"/>
      <c r="E684" s="156"/>
      <c r="F684" s="2"/>
      <c r="G684" s="156"/>
      <c r="H684" s="156"/>
      <c r="I684" s="2"/>
    </row>
    <row r="685" s="200" customFormat="true" ht="12.75" hidden="false" customHeight="false" outlineLevel="0" collapsed="false">
      <c r="A685" s="2"/>
      <c r="B685" s="2"/>
      <c r="C685" s="2"/>
      <c r="D685" s="2"/>
      <c r="E685" s="156"/>
      <c r="F685" s="2"/>
      <c r="G685" s="156"/>
      <c r="H685" s="156"/>
      <c r="I685" s="2"/>
    </row>
    <row r="686" s="200" customFormat="true" ht="12.75" hidden="false" customHeight="false" outlineLevel="0" collapsed="false">
      <c r="A686" s="2"/>
      <c r="B686" s="2"/>
      <c r="C686" s="2"/>
      <c r="D686" s="2"/>
      <c r="E686" s="156"/>
      <c r="F686" s="2"/>
      <c r="G686" s="156"/>
      <c r="H686" s="156"/>
      <c r="I686" s="2"/>
    </row>
    <row r="687" s="200" customFormat="true" ht="12.75" hidden="false" customHeight="false" outlineLevel="0" collapsed="false">
      <c r="A687" s="2"/>
      <c r="B687" s="2"/>
      <c r="C687" s="2"/>
      <c r="D687" s="2"/>
      <c r="E687" s="156"/>
      <c r="F687" s="2"/>
      <c r="G687" s="156"/>
      <c r="H687" s="156"/>
      <c r="I687" s="2"/>
    </row>
    <row r="688" s="200" customFormat="true" ht="12.75" hidden="false" customHeight="false" outlineLevel="0" collapsed="false">
      <c r="A688" s="2"/>
      <c r="B688" s="2"/>
      <c r="C688" s="2"/>
      <c r="D688" s="2"/>
      <c r="E688" s="156"/>
      <c r="F688" s="2"/>
      <c r="G688" s="156"/>
      <c r="H688" s="156"/>
      <c r="I688" s="2"/>
    </row>
    <row r="689" s="200" customFormat="true" ht="12.75" hidden="false" customHeight="false" outlineLevel="0" collapsed="false">
      <c r="A689" s="2"/>
      <c r="B689" s="2"/>
      <c r="C689" s="2"/>
      <c r="D689" s="2"/>
      <c r="E689" s="156"/>
      <c r="F689" s="2"/>
      <c r="G689" s="156"/>
      <c r="H689" s="156"/>
      <c r="I689" s="2"/>
    </row>
    <row r="690" s="200" customFormat="true" ht="12.75" hidden="false" customHeight="false" outlineLevel="0" collapsed="false">
      <c r="A690" s="2"/>
      <c r="B690" s="2"/>
      <c r="C690" s="2"/>
      <c r="D690" s="2"/>
      <c r="E690" s="156"/>
      <c r="F690" s="2"/>
      <c r="G690" s="156"/>
      <c r="H690" s="156"/>
      <c r="I690" s="2"/>
    </row>
    <row r="691" s="200" customFormat="true" ht="12.75" hidden="false" customHeight="false" outlineLevel="0" collapsed="false">
      <c r="A691" s="2"/>
      <c r="B691" s="2"/>
      <c r="C691" s="2"/>
      <c r="D691" s="2"/>
      <c r="E691" s="156"/>
      <c r="F691" s="2"/>
      <c r="G691" s="156"/>
      <c r="H691" s="156"/>
      <c r="I691" s="2"/>
    </row>
    <row r="692" s="200" customFormat="true" ht="12.75" hidden="false" customHeight="false" outlineLevel="0" collapsed="false">
      <c r="A692" s="2"/>
      <c r="B692" s="2"/>
      <c r="C692" s="2"/>
      <c r="D692" s="2"/>
      <c r="E692" s="156"/>
      <c r="F692" s="2"/>
      <c r="G692" s="156"/>
      <c r="H692" s="156"/>
      <c r="I692" s="2"/>
    </row>
    <row r="693" s="200" customFormat="true" ht="12.75" hidden="false" customHeight="false" outlineLevel="0" collapsed="false">
      <c r="A693" s="2"/>
      <c r="B693" s="2"/>
      <c r="C693" s="2"/>
      <c r="D693" s="2"/>
      <c r="E693" s="156"/>
      <c r="F693" s="2"/>
      <c r="G693" s="156"/>
      <c r="H693" s="156"/>
      <c r="I693" s="2"/>
    </row>
    <row r="694" s="200" customFormat="true" ht="12.75" hidden="false" customHeight="false" outlineLevel="0" collapsed="false">
      <c r="A694" s="2"/>
      <c r="B694" s="2"/>
      <c r="C694" s="2"/>
      <c r="D694" s="2"/>
      <c r="E694" s="156"/>
      <c r="F694" s="2"/>
      <c r="G694" s="156"/>
      <c r="H694" s="156"/>
      <c r="I694" s="2"/>
    </row>
    <row r="695" s="200" customFormat="true" ht="12.75" hidden="false" customHeight="false" outlineLevel="0" collapsed="false">
      <c r="A695" s="2"/>
      <c r="B695" s="2"/>
      <c r="C695" s="2"/>
      <c r="D695" s="2"/>
      <c r="E695" s="156"/>
      <c r="F695" s="2"/>
      <c r="G695" s="156"/>
      <c r="H695" s="156"/>
      <c r="I695" s="2"/>
    </row>
    <row r="696" s="200" customFormat="true" ht="12.75" hidden="false" customHeight="false" outlineLevel="0" collapsed="false">
      <c r="A696" s="2"/>
      <c r="B696" s="2"/>
      <c r="C696" s="2"/>
      <c r="D696" s="2"/>
      <c r="E696" s="156"/>
      <c r="F696" s="2"/>
      <c r="G696" s="156"/>
      <c r="H696" s="156"/>
      <c r="I696" s="2"/>
    </row>
    <row r="697" s="200" customFormat="true" ht="12.75" hidden="false" customHeight="false" outlineLevel="0" collapsed="false">
      <c r="A697" s="2"/>
      <c r="B697" s="2"/>
      <c r="C697" s="2"/>
      <c r="D697" s="2"/>
      <c r="E697" s="156"/>
      <c r="F697" s="2"/>
      <c r="G697" s="156"/>
      <c r="H697" s="156"/>
      <c r="I697" s="2"/>
    </row>
    <row r="698" s="200" customFormat="true" ht="12.75" hidden="false" customHeight="false" outlineLevel="0" collapsed="false">
      <c r="A698" s="2"/>
      <c r="B698" s="2"/>
      <c r="C698" s="2"/>
      <c r="D698" s="2"/>
      <c r="E698" s="156"/>
      <c r="F698" s="2"/>
      <c r="G698" s="156"/>
      <c r="H698" s="156"/>
      <c r="I698" s="2"/>
    </row>
    <row r="699" s="200" customFormat="true" ht="12.75" hidden="false" customHeight="false" outlineLevel="0" collapsed="false">
      <c r="A699" s="2"/>
      <c r="B699" s="2"/>
      <c r="C699" s="2"/>
      <c r="D699" s="2"/>
      <c r="E699" s="156"/>
      <c r="F699" s="2"/>
      <c r="G699" s="156"/>
      <c r="H699" s="156"/>
      <c r="I699" s="2"/>
    </row>
    <row r="700" s="200" customFormat="true" ht="12.75" hidden="false" customHeight="false" outlineLevel="0" collapsed="false">
      <c r="A700" s="2"/>
      <c r="B700" s="2"/>
      <c r="C700" s="2"/>
      <c r="D700" s="2"/>
      <c r="E700" s="156"/>
      <c r="F700" s="2"/>
      <c r="G700" s="156"/>
      <c r="H700" s="156"/>
      <c r="I700" s="2"/>
    </row>
    <row r="701" s="200" customFormat="true" ht="12.75" hidden="false" customHeight="false" outlineLevel="0" collapsed="false">
      <c r="A701" s="2"/>
      <c r="B701" s="2"/>
      <c r="C701" s="2"/>
      <c r="D701" s="2"/>
      <c r="E701" s="156"/>
      <c r="F701" s="2"/>
      <c r="G701" s="156"/>
      <c r="H701" s="156"/>
      <c r="I701" s="2"/>
    </row>
    <row r="702" s="200" customFormat="true" ht="12.75" hidden="false" customHeight="false" outlineLevel="0" collapsed="false">
      <c r="A702" s="2"/>
      <c r="B702" s="2"/>
      <c r="C702" s="2"/>
      <c r="D702" s="2"/>
      <c r="E702" s="156"/>
      <c r="F702" s="2"/>
      <c r="G702" s="156"/>
      <c r="H702" s="156"/>
      <c r="I702" s="2"/>
    </row>
    <row r="703" s="200" customFormat="true" ht="12.75" hidden="false" customHeight="false" outlineLevel="0" collapsed="false">
      <c r="A703" s="2"/>
      <c r="B703" s="2"/>
      <c r="C703" s="2"/>
      <c r="D703" s="2"/>
      <c r="E703" s="156"/>
      <c r="F703" s="2"/>
      <c r="G703" s="156"/>
      <c r="H703" s="156"/>
      <c r="I703" s="2"/>
    </row>
    <row r="704" s="200" customFormat="true" ht="12.75" hidden="false" customHeight="false" outlineLevel="0" collapsed="false">
      <c r="A704" s="2"/>
      <c r="B704" s="2"/>
      <c r="C704" s="2"/>
      <c r="D704" s="2"/>
      <c r="E704" s="156"/>
      <c r="F704" s="2"/>
      <c r="G704" s="156"/>
      <c r="H704" s="156"/>
      <c r="I704" s="2"/>
    </row>
    <row r="705" s="200" customFormat="true" ht="12.75" hidden="false" customHeight="false" outlineLevel="0" collapsed="false">
      <c r="A705" s="2"/>
      <c r="B705" s="2"/>
      <c r="C705" s="2"/>
      <c r="D705" s="2"/>
      <c r="E705" s="156"/>
      <c r="F705" s="2"/>
      <c r="G705" s="156"/>
      <c r="H705" s="156"/>
      <c r="I705" s="2"/>
    </row>
    <row r="706" s="200" customFormat="true" ht="12.75" hidden="false" customHeight="false" outlineLevel="0" collapsed="false">
      <c r="A706" s="2"/>
      <c r="B706" s="2"/>
      <c r="C706" s="2"/>
      <c r="D706" s="2"/>
      <c r="E706" s="156"/>
      <c r="F706" s="2"/>
      <c r="G706" s="156"/>
      <c r="H706" s="156"/>
      <c r="I706" s="2"/>
    </row>
    <row r="707" s="200" customFormat="true" ht="12.75" hidden="false" customHeight="false" outlineLevel="0" collapsed="false">
      <c r="A707" s="2"/>
      <c r="B707" s="2"/>
      <c r="C707" s="2"/>
      <c r="D707" s="2"/>
      <c r="E707" s="156"/>
      <c r="F707" s="2"/>
      <c r="G707" s="156"/>
      <c r="H707" s="156"/>
      <c r="I707" s="2"/>
    </row>
    <row r="708" s="200" customFormat="true" ht="12.75" hidden="false" customHeight="false" outlineLevel="0" collapsed="false">
      <c r="A708" s="2"/>
      <c r="B708" s="2"/>
      <c r="C708" s="2"/>
      <c r="D708" s="2"/>
      <c r="E708" s="156"/>
      <c r="F708" s="2"/>
      <c r="G708" s="156"/>
      <c r="H708" s="156"/>
      <c r="I708" s="2"/>
    </row>
    <row r="709" s="200" customFormat="true" ht="12.75" hidden="false" customHeight="false" outlineLevel="0" collapsed="false">
      <c r="A709" s="2"/>
      <c r="B709" s="2"/>
      <c r="C709" s="2"/>
      <c r="D709" s="2"/>
      <c r="E709" s="156"/>
      <c r="F709" s="2"/>
      <c r="G709" s="156"/>
      <c r="H709" s="156"/>
      <c r="I709" s="2"/>
    </row>
    <row r="710" s="200" customFormat="true" ht="12.75" hidden="false" customHeight="false" outlineLevel="0" collapsed="false">
      <c r="A710" s="2"/>
      <c r="B710" s="2"/>
      <c r="C710" s="2"/>
      <c r="D710" s="2"/>
      <c r="E710" s="156"/>
      <c r="F710" s="2"/>
      <c r="G710" s="156"/>
      <c r="H710" s="156"/>
      <c r="I710" s="2"/>
    </row>
    <row r="711" s="200" customFormat="true" ht="12.75" hidden="false" customHeight="false" outlineLevel="0" collapsed="false">
      <c r="A711" s="2"/>
      <c r="B711" s="2"/>
      <c r="C711" s="2"/>
      <c r="D711" s="2"/>
      <c r="E711" s="156"/>
      <c r="F711" s="2"/>
      <c r="G711" s="156"/>
      <c r="H711" s="156"/>
      <c r="I711" s="2"/>
    </row>
    <row r="712" s="200" customFormat="true" ht="12.75" hidden="false" customHeight="false" outlineLevel="0" collapsed="false">
      <c r="A712" s="2"/>
      <c r="B712" s="2"/>
      <c r="C712" s="2"/>
      <c r="D712" s="2"/>
      <c r="E712" s="156"/>
      <c r="F712" s="2"/>
      <c r="G712" s="156"/>
      <c r="H712" s="156"/>
      <c r="I712" s="2"/>
    </row>
    <row r="713" s="200" customFormat="true" ht="12.75" hidden="false" customHeight="false" outlineLevel="0" collapsed="false">
      <c r="A713" s="2"/>
      <c r="B713" s="2"/>
      <c r="C713" s="2"/>
      <c r="D713" s="2"/>
      <c r="E713" s="156"/>
      <c r="F713" s="2"/>
      <c r="G713" s="156"/>
      <c r="H713" s="156"/>
      <c r="I713" s="2"/>
    </row>
    <row r="714" s="200" customFormat="true" ht="12.75" hidden="false" customHeight="false" outlineLevel="0" collapsed="false">
      <c r="A714" s="2"/>
      <c r="B714" s="2"/>
      <c r="C714" s="2"/>
      <c r="D714" s="2"/>
      <c r="E714" s="156"/>
      <c r="F714" s="2"/>
      <c r="G714" s="156"/>
      <c r="H714" s="156"/>
      <c r="I714" s="2"/>
    </row>
    <row r="715" s="200" customFormat="true" ht="12.75" hidden="false" customHeight="false" outlineLevel="0" collapsed="false">
      <c r="A715" s="2"/>
      <c r="B715" s="2"/>
      <c r="C715" s="2"/>
      <c r="D715" s="2"/>
      <c r="E715" s="156"/>
      <c r="F715" s="2"/>
      <c r="G715" s="156"/>
      <c r="H715" s="156"/>
      <c r="I715" s="2"/>
    </row>
    <row r="716" s="200" customFormat="true" ht="12.75" hidden="false" customHeight="false" outlineLevel="0" collapsed="false">
      <c r="A716" s="2"/>
      <c r="B716" s="2"/>
      <c r="C716" s="2"/>
      <c r="D716" s="2"/>
      <c r="E716" s="156"/>
      <c r="F716" s="2"/>
      <c r="G716" s="156"/>
      <c r="H716" s="156"/>
      <c r="I716" s="2"/>
    </row>
    <row r="717" s="200" customFormat="true" ht="12.75" hidden="false" customHeight="false" outlineLevel="0" collapsed="false">
      <c r="A717" s="2"/>
      <c r="B717" s="2"/>
      <c r="C717" s="2"/>
      <c r="D717" s="2"/>
      <c r="E717" s="156"/>
      <c r="F717" s="2"/>
      <c r="G717" s="156"/>
      <c r="H717" s="156"/>
      <c r="I717" s="2"/>
    </row>
    <row r="718" s="200" customFormat="true" ht="12.75" hidden="false" customHeight="false" outlineLevel="0" collapsed="false">
      <c r="A718" s="2"/>
      <c r="B718" s="2"/>
      <c r="C718" s="2"/>
      <c r="D718" s="2"/>
      <c r="E718" s="156"/>
      <c r="F718" s="2"/>
      <c r="G718" s="156"/>
      <c r="H718" s="156"/>
      <c r="I718" s="2"/>
    </row>
    <row r="719" s="200" customFormat="true" ht="12.75" hidden="false" customHeight="false" outlineLevel="0" collapsed="false">
      <c r="A719" s="2"/>
      <c r="B719" s="2"/>
      <c r="C719" s="2"/>
      <c r="D719" s="2"/>
      <c r="E719" s="156"/>
      <c r="F719" s="2"/>
      <c r="G719" s="156"/>
      <c r="H719" s="156"/>
      <c r="I719" s="2"/>
    </row>
    <row r="720" s="200" customFormat="true" ht="12.75" hidden="false" customHeight="false" outlineLevel="0" collapsed="false">
      <c r="A720" s="2"/>
      <c r="B720" s="2"/>
      <c r="C720" s="2"/>
      <c r="D720" s="2"/>
      <c r="E720" s="156"/>
      <c r="F720" s="2"/>
      <c r="G720" s="156"/>
      <c r="H720" s="156"/>
      <c r="I720" s="2"/>
    </row>
    <row r="721" s="200" customFormat="true" ht="12.75" hidden="false" customHeight="false" outlineLevel="0" collapsed="false">
      <c r="A721" s="2"/>
      <c r="B721" s="2"/>
      <c r="C721" s="2"/>
      <c r="D721" s="2"/>
      <c r="E721" s="156"/>
      <c r="F721" s="2"/>
      <c r="G721" s="156"/>
      <c r="H721" s="156"/>
      <c r="I721" s="2"/>
    </row>
    <row r="722" s="200" customFormat="true" ht="12.75" hidden="false" customHeight="false" outlineLevel="0" collapsed="false">
      <c r="A722" s="2"/>
      <c r="B722" s="2"/>
      <c r="C722" s="2"/>
      <c r="D722" s="2"/>
      <c r="E722" s="156"/>
      <c r="F722" s="2"/>
      <c r="G722" s="156"/>
      <c r="H722" s="156"/>
      <c r="I722" s="2"/>
    </row>
    <row r="723" s="200" customFormat="true" ht="12.75" hidden="false" customHeight="false" outlineLevel="0" collapsed="false">
      <c r="A723" s="2"/>
      <c r="B723" s="2"/>
      <c r="C723" s="2"/>
      <c r="D723" s="2"/>
      <c r="E723" s="156"/>
      <c r="F723" s="2"/>
      <c r="G723" s="156"/>
      <c r="H723" s="156"/>
      <c r="I723" s="2"/>
    </row>
    <row r="724" s="200" customFormat="true" ht="12.75" hidden="false" customHeight="false" outlineLevel="0" collapsed="false">
      <c r="A724" s="2"/>
      <c r="B724" s="2"/>
      <c r="C724" s="2"/>
      <c r="D724" s="2"/>
      <c r="E724" s="156"/>
      <c r="F724" s="2"/>
      <c r="G724" s="156"/>
      <c r="H724" s="156"/>
      <c r="I724" s="2"/>
    </row>
    <row r="725" s="200" customFormat="true" ht="12.75" hidden="false" customHeight="false" outlineLevel="0" collapsed="false">
      <c r="A725" s="2"/>
      <c r="B725" s="2"/>
      <c r="C725" s="2"/>
      <c r="D725" s="2"/>
      <c r="E725" s="156"/>
      <c r="F725" s="2"/>
      <c r="G725" s="156"/>
      <c r="H725" s="156"/>
      <c r="I725" s="2"/>
    </row>
    <row r="726" s="200" customFormat="true" ht="12.75" hidden="false" customHeight="false" outlineLevel="0" collapsed="false">
      <c r="A726" s="2"/>
      <c r="B726" s="2"/>
      <c r="C726" s="2"/>
      <c r="D726" s="2"/>
      <c r="E726" s="156"/>
      <c r="F726" s="2"/>
      <c r="G726" s="156"/>
      <c r="H726" s="156"/>
      <c r="I726" s="2"/>
    </row>
    <row r="727" s="200" customFormat="true" ht="12.75" hidden="false" customHeight="false" outlineLevel="0" collapsed="false">
      <c r="A727" s="2"/>
      <c r="B727" s="2"/>
      <c r="C727" s="2"/>
      <c r="D727" s="2"/>
      <c r="E727" s="156"/>
      <c r="F727" s="2"/>
      <c r="G727" s="156"/>
      <c r="H727" s="156"/>
      <c r="I727" s="2"/>
    </row>
    <row r="728" s="200" customFormat="true" ht="12.75" hidden="false" customHeight="false" outlineLevel="0" collapsed="false">
      <c r="A728" s="2"/>
      <c r="B728" s="2"/>
      <c r="C728" s="2"/>
      <c r="D728" s="2"/>
      <c r="E728" s="156"/>
      <c r="F728" s="2"/>
      <c r="G728" s="156"/>
      <c r="H728" s="156"/>
      <c r="I728" s="2"/>
    </row>
    <row r="729" s="200" customFormat="true" ht="12.75" hidden="false" customHeight="false" outlineLevel="0" collapsed="false">
      <c r="A729" s="2"/>
      <c r="B729" s="2"/>
      <c r="C729" s="2"/>
      <c r="D729" s="2"/>
      <c r="E729" s="156"/>
      <c r="F729" s="2"/>
      <c r="G729" s="156"/>
      <c r="H729" s="156"/>
      <c r="I729" s="2"/>
    </row>
    <row r="730" s="200" customFormat="true" ht="12.75" hidden="false" customHeight="false" outlineLevel="0" collapsed="false">
      <c r="A730" s="2"/>
      <c r="B730" s="2"/>
      <c r="C730" s="2"/>
      <c r="D730" s="2"/>
      <c r="E730" s="156"/>
      <c r="F730" s="2"/>
      <c r="G730" s="156"/>
      <c r="H730" s="156"/>
      <c r="I730" s="2"/>
    </row>
    <row r="731" s="200" customFormat="true" ht="12.75" hidden="false" customHeight="false" outlineLevel="0" collapsed="false">
      <c r="A731" s="2"/>
      <c r="B731" s="2"/>
      <c r="C731" s="2"/>
      <c r="D731" s="2"/>
      <c r="E731" s="156"/>
      <c r="F731" s="2"/>
      <c r="G731" s="156"/>
      <c r="H731" s="156"/>
      <c r="I731" s="2"/>
    </row>
    <row r="732" s="200" customFormat="true" ht="12.75" hidden="false" customHeight="false" outlineLevel="0" collapsed="false">
      <c r="A732" s="2"/>
      <c r="B732" s="2"/>
      <c r="C732" s="2"/>
      <c r="D732" s="2"/>
      <c r="E732" s="156"/>
      <c r="F732" s="2"/>
      <c r="G732" s="156"/>
      <c r="H732" s="156"/>
      <c r="I732" s="2"/>
    </row>
    <row r="733" s="200" customFormat="true" ht="12.75" hidden="false" customHeight="false" outlineLevel="0" collapsed="false">
      <c r="A733" s="2"/>
      <c r="B733" s="2"/>
      <c r="C733" s="2"/>
      <c r="D733" s="2"/>
      <c r="E733" s="156"/>
      <c r="F733" s="2"/>
      <c r="G733" s="156"/>
      <c r="H733" s="156"/>
      <c r="I733" s="2"/>
    </row>
    <row r="734" s="200" customFormat="true" ht="12.75" hidden="false" customHeight="false" outlineLevel="0" collapsed="false">
      <c r="A734" s="2"/>
      <c r="B734" s="2"/>
      <c r="C734" s="2"/>
      <c r="D734" s="2"/>
      <c r="E734" s="156"/>
      <c r="F734" s="2"/>
      <c r="G734" s="156"/>
      <c r="H734" s="156"/>
      <c r="I734" s="2"/>
    </row>
    <row r="735" s="200" customFormat="true" ht="12.75" hidden="false" customHeight="false" outlineLevel="0" collapsed="false">
      <c r="A735" s="2"/>
      <c r="B735" s="2"/>
      <c r="C735" s="2"/>
      <c r="D735" s="2"/>
      <c r="E735" s="156"/>
      <c r="F735" s="2"/>
      <c r="G735" s="156"/>
      <c r="H735" s="156"/>
      <c r="I735" s="2"/>
    </row>
    <row r="736" s="200" customFormat="true" ht="12.75" hidden="false" customHeight="false" outlineLevel="0" collapsed="false">
      <c r="A736" s="2"/>
      <c r="B736" s="2"/>
      <c r="C736" s="2"/>
      <c r="D736" s="2"/>
      <c r="E736" s="156"/>
      <c r="F736" s="2"/>
      <c r="G736" s="156"/>
      <c r="H736" s="156"/>
      <c r="I736" s="2"/>
    </row>
    <row r="737" s="200" customFormat="true" ht="12.75" hidden="false" customHeight="false" outlineLevel="0" collapsed="false">
      <c r="A737" s="2"/>
      <c r="B737" s="2"/>
      <c r="C737" s="2"/>
      <c r="D737" s="2"/>
      <c r="E737" s="156"/>
      <c r="F737" s="2"/>
      <c r="G737" s="156"/>
      <c r="H737" s="156"/>
      <c r="I737" s="2"/>
    </row>
    <row r="738" s="200" customFormat="true" ht="12.75" hidden="false" customHeight="false" outlineLevel="0" collapsed="false">
      <c r="A738" s="2"/>
      <c r="B738" s="2"/>
      <c r="C738" s="2"/>
      <c r="D738" s="2"/>
      <c r="E738" s="156"/>
      <c r="F738" s="2"/>
      <c r="G738" s="156"/>
      <c r="H738" s="156"/>
      <c r="I738" s="2"/>
    </row>
    <row r="739" s="200" customFormat="true" ht="12.75" hidden="false" customHeight="false" outlineLevel="0" collapsed="false">
      <c r="A739" s="2"/>
      <c r="B739" s="2"/>
      <c r="C739" s="2"/>
      <c r="D739" s="2"/>
      <c r="E739" s="156"/>
      <c r="F739" s="2"/>
      <c r="G739" s="156"/>
      <c r="H739" s="156"/>
      <c r="I739" s="2"/>
    </row>
    <row r="740" s="200" customFormat="true" ht="12.75" hidden="false" customHeight="false" outlineLevel="0" collapsed="false">
      <c r="A740" s="2"/>
      <c r="B740" s="2"/>
      <c r="C740" s="2"/>
      <c r="D740" s="2"/>
      <c r="E740" s="156"/>
      <c r="F740" s="2"/>
      <c r="G740" s="156"/>
      <c r="H740" s="156"/>
      <c r="I740" s="2"/>
    </row>
    <row r="741" s="200" customFormat="true" ht="12.75" hidden="false" customHeight="false" outlineLevel="0" collapsed="false">
      <c r="A741" s="2"/>
      <c r="B741" s="2"/>
      <c r="C741" s="2"/>
      <c r="D741" s="2"/>
      <c r="E741" s="156"/>
      <c r="F741" s="2"/>
      <c r="G741" s="156"/>
      <c r="H741" s="156"/>
      <c r="I741" s="2"/>
    </row>
    <row r="742" s="200" customFormat="true" ht="12.75" hidden="false" customHeight="false" outlineLevel="0" collapsed="false">
      <c r="A742" s="2"/>
      <c r="B742" s="2"/>
      <c r="C742" s="2"/>
      <c r="D742" s="2"/>
      <c r="E742" s="156"/>
      <c r="F742" s="2"/>
      <c r="G742" s="156"/>
      <c r="H742" s="156"/>
      <c r="I742" s="2"/>
    </row>
    <row r="743" s="200" customFormat="true" ht="12.75" hidden="false" customHeight="false" outlineLevel="0" collapsed="false">
      <c r="A743" s="2"/>
      <c r="B743" s="2"/>
      <c r="C743" s="2"/>
      <c r="D743" s="2"/>
      <c r="E743" s="156"/>
      <c r="F743" s="2"/>
      <c r="G743" s="156"/>
      <c r="H743" s="156"/>
      <c r="I743" s="2"/>
    </row>
    <row r="744" s="200" customFormat="true" ht="12.75" hidden="false" customHeight="false" outlineLevel="0" collapsed="false">
      <c r="A744" s="2"/>
      <c r="B744" s="2"/>
      <c r="C744" s="2"/>
      <c r="D744" s="2"/>
      <c r="E744" s="156"/>
      <c r="F744" s="2"/>
      <c r="G744" s="156"/>
      <c r="H744" s="156"/>
      <c r="I744" s="2"/>
    </row>
    <row r="745" s="200" customFormat="true" ht="12.75" hidden="false" customHeight="false" outlineLevel="0" collapsed="false">
      <c r="A745" s="2"/>
      <c r="B745" s="2"/>
      <c r="C745" s="2"/>
      <c r="D745" s="2"/>
      <c r="E745" s="156"/>
      <c r="F745" s="2"/>
      <c r="G745" s="156"/>
      <c r="H745" s="156"/>
      <c r="I745" s="2"/>
    </row>
    <row r="746" s="200" customFormat="true" ht="12.75" hidden="false" customHeight="false" outlineLevel="0" collapsed="false">
      <c r="A746" s="2"/>
      <c r="B746" s="2"/>
      <c r="C746" s="2"/>
      <c r="D746" s="2"/>
      <c r="E746" s="156"/>
      <c r="F746" s="2"/>
      <c r="G746" s="156"/>
      <c r="H746" s="156"/>
      <c r="I746" s="2"/>
    </row>
    <row r="747" s="200" customFormat="true" ht="12.75" hidden="false" customHeight="false" outlineLevel="0" collapsed="false">
      <c r="A747" s="2"/>
      <c r="B747" s="2"/>
      <c r="C747" s="2"/>
      <c r="D747" s="2"/>
      <c r="E747" s="156"/>
      <c r="F747" s="2"/>
      <c r="G747" s="156"/>
      <c r="H747" s="156"/>
      <c r="I747" s="2"/>
    </row>
    <row r="748" s="200" customFormat="true" ht="12.75" hidden="false" customHeight="false" outlineLevel="0" collapsed="false">
      <c r="A748" s="2"/>
      <c r="B748" s="2"/>
      <c r="C748" s="2"/>
      <c r="D748" s="2"/>
      <c r="E748" s="156"/>
      <c r="F748" s="2"/>
      <c r="G748" s="156"/>
      <c r="H748" s="156"/>
      <c r="I748" s="2"/>
    </row>
    <row r="749" s="200" customFormat="true" ht="12.75" hidden="false" customHeight="false" outlineLevel="0" collapsed="false">
      <c r="A749" s="2"/>
      <c r="B749" s="2"/>
      <c r="C749" s="2"/>
      <c r="D749" s="2"/>
      <c r="E749" s="156"/>
      <c r="F749" s="2"/>
      <c r="G749" s="156"/>
      <c r="H749" s="156"/>
      <c r="I749" s="2"/>
    </row>
    <row r="750" s="200" customFormat="true" ht="12.75" hidden="false" customHeight="false" outlineLevel="0" collapsed="false">
      <c r="A750" s="2"/>
      <c r="B750" s="2"/>
      <c r="C750" s="2"/>
      <c r="D750" s="2"/>
      <c r="E750" s="156"/>
      <c r="F750" s="2"/>
      <c r="G750" s="156"/>
      <c r="H750" s="156"/>
      <c r="I750" s="2"/>
    </row>
    <row r="751" s="200" customFormat="true" ht="12.75" hidden="false" customHeight="false" outlineLevel="0" collapsed="false">
      <c r="A751" s="2"/>
      <c r="B751" s="2"/>
      <c r="C751" s="2"/>
      <c r="D751" s="2"/>
      <c r="E751" s="156"/>
      <c r="F751" s="2"/>
      <c r="G751" s="156"/>
      <c r="H751" s="156"/>
      <c r="I751" s="2"/>
    </row>
    <row r="752" s="200" customFormat="true" ht="12.75" hidden="false" customHeight="false" outlineLevel="0" collapsed="false">
      <c r="A752" s="2"/>
      <c r="B752" s="2"/>
      <c r="C752" s="2"/>
      <c r="D752" s="2"/>
      <c r="E752" s="156"/>
      <c r="F752" s="2"/>
      <c r="G752" s="156"/>
      <c r="H752" s="156"/>
      <c r="I752" s="2"/>
    </row>
    <row r="753" s="200" customFormat="true" ht="12.75" hidden="false" customHeight="false" outlineLevel="0" collapsed="false">
      <c r="A753" s="2"/>
      <c r="B753" s="2"/>
      <c r="C753" s="2"/>
      <c r="D753" s="2"/>
      <c r="E753" s="156"/>
      <c r="F753" s="2"/>
      <c r="G753" s="156"/>
      <c r="H753" s="156"/>
      <c r="I753" s="2"/>
    </row>
    <row r="754" s="200" customFormat="true" ht="12.75" hidden="false" customHeight="false" outlineLevel="0" collapsed="false">
      <c r="A754" s="2"/>
      <c r="B754" s="2"/>
      <c r="C754" s="2"/>
      <c r="D754" s="2"/>
      <c r="E754" s="156"/>
      <c r="F754" s="2"/>
      <c r="G754" s="156"/>
      <c r="H754" s="156"/>
      <c r="I754" s="2"/>
    </row>
    <row r="755" s="200" customFormat="true" ht="12.75" hidden="false" customHeight="false" outlineLevel="0" collapsed="false">
      <c r="A755" s="2"/>
      <c r="B755" s="2"/>
      <c r="C755" s="2"/>
      <c r="D755" s="2"/>
      <c r="E755" s="156"/>
      <c r="F755" s="2"/>
      <c r="G755" s="156"/>
      <c r="H755" s="156"/>
      <c r="I755" s="2"/>
    </row>
    <row r="756" s="200" customFormat="true" ht="12.75" hidden="false" customHeight="false" outlineLevel="0" collapsed="false">
      <c r="A756" s="2"/>
      <c r="B756" s="2"/>
      <c r="C756" s="2"/>
      <c r="D756" s="2"/>
      <c r="E756" s="156"/>
      <c r="F756" s="2"/>
      <c r="G756" s="156"/>
      <c r="H756" s="156"/>
      <c r="I756" s="2"/>
    </row>
    <row r="757" s="200" customFormat="true" ht="12.75" hidden="false" customHeight="false" outlineLevel="0" collapsed="false">
      <c r="A757" s="2"/>
      <c r="B757" s="2"/>
      <c r="C757" s="2"/>
      <c r="D757" s="2"/>
      <c r="E757" s="156"/>
      <c r="F757" s="2"/>
      <c r="G757" s="156"/>
      <c r="H757" s="156"/>
      <c r="I757" s="2"/>
    </row>
    <row r="758" s="200" customFormat="true" ht="12.75" hidden="false" customHeight="false" outlineLevel="0" collapsed="false">
      <c r="A758" s="2"/>
      <c r="B758" s="2"/>
      <c r="C758" s="2"/>
      <c r="D758" s="2"/>
      <c r="E758" s="156"/>
      <c r="F758" s="2"/>
      <c r="G758" s="156"/>
      <c r="H758" s="156"/>
      <c r="I758" s="2"/>
    </row>
    <row r="759" s="200" customFormat="true" ht="12.75" hidden="false" customHeight="false" outlineLevel="0" collapsed="false">
      <c r="A759" s="2"/>
      <c r="B759" s="2"/>
      <c r="C759" s="2"/>
      <c r="D759" s="2"/>
      <c r="E759" s="156"/>
      <c r="F759" s="2"/>
      <c r="G759" s="156"/>
      <c r="H759" s="156"/>
      <c r="I759" s="2"/>
    </row>
    <row r="760" s="200" customFormat="true" ht="12.75" hidden="false" customHeight="false" outlineLevel="0" collapsed="false">
      <c r="A760" s="2"/>
      <c r="B760" s="2"/>
      <c r="C760" s="2"/>
      <c r="D760" s="2"/>
      <c r="E760" s="156"/>
      <c r="F760" s="2"/>
      <c r="G760" s="156"/>
      <c r="H760" s="156"/>
      <c r="I760" s="2"/>
    </row>
    <row r="761" s="200" customFormat="true" ht="12.75" hidden="false" customHeight="false" outlineLevel="0" collapsed="false">
      <c r="A761" s="2"/>
      <c r="B761" s="2"/>
      <c r="C761" s="2"/>
      <c r="D761" s="2"/>
      <c r="E761" s="156"/>
      <c r="F761" s="2"/>
      <c r="G761" s="156"/>
      <c r="H761" s="156"/>
      <c r="I761" s="2"/>
    </row>
    <row r="762" s="200" customFormat="true" ht="12.75" hidden="false" customHeight="false" outlineLevel="0" collapsed="false">
      <c r="A762" s="2"/>
      <c r="B762" s="2"/>
      <c r="C762" s="2"/>
      <c r="D762" s="2"/>
      <c r="E762" s="156"/>
      <c r="F762" s="2"/>
      <c r="G762" s="156"/>
      <c r="H762" s="156"/>
      <c r="I762" s="2"/>
    </row>
    <row r="763" s="200" customFormat="true" ht="12.75" hidden="false" customHeight="false" outlineLevel="0" collapsed="false">
      <c r="A763" s="2"/>
      <c r="B763" s="2"/>
      <c r="C763" s="2"/>
      <c r="D763" s="2"/>
      <c r="E763" s="156"/>
      <c r="F763" s="2"/>
      <c r="G763" s="156"/>
      <c r="H763" s="156"/>
      <c r="I763" s="2"/>
    </row>
    <row r="764" s="200" customFormat="true" ht="12.75" hidden="false" customHeight="false" outlineLevel="0" collapsed="false">
      <c r="A764" s="2"/>
      <c r="B764" s="2"/>
      <c r="C764" s="2"/>
      <c r="D764" s="2"/>
      <c r="E764" s="156"/>
      <c r="F764" s="2"/>
      <c r="G764" s="156"/>
      <c r="H764" s="156"/>
      <c r="I764" s="2"/>
    </row>
    <row r="765" s="200" customFormat="true" ht="12.75" hidden="false" customHeight="false" outlineLevel="0" collapsed="false">
      <c r="A765" s="2"/>
      <c r="B765" s="2"/>
      <c r="C765" s="2"/>
      <c r="D765" s="2"/>
      <c r="E765" s="156"/>
      <c r="F765" s="2"/>
      <c r="G765" s="156"/>
      <c r="H765" s="156"/>
      <c r="I765" s="2"/>
    </row>
    <row r="766" s="200" customFormat="true" ht="12.75" hidden="false" customHeight="false" outlineLevel="0" collapsed="false">
      <c r="A766" s="2"/>
      <c r="B766" s="2"/>
      <c r="C766" s="2"/>
      <c r="D766" s="2"/>
      <c r="E766" s="156"/>
      <c r="F766" s="2"/>
      <c r="G766" s="156"/>
      <c r="H766" s="156"/>
      <c r="I766" s="2"/>
    </row>
    <row r="767" s="200" customFormat="true" ht="12.75" hidden="false" customHeight="false" outlineLevel="0" collapsed="false">
      <c r="A767" s="2"/>
      <c r="B767" s="2"/>
      <c r="C767" s="2"/>
      <c r="D767" s="2"/>
      <c r="E767" s="156"/>
      <c r="F767" s="2"/>
      <c r="G767" s="156"/>
      <c r="H767" s="156"/>
      <c r="I767" s="2"/>
    </row>
    <row r="768" s="200" customFormat="true" ht="12.75" hidden="false" customHeight="false" outlineLevel="0" collapsed="false">
      <c r="A768" s="2"/>
      <c r="B768" s="2"/>
      <c r="C768" s="2"/>
      <c r="D768" s="2"/>
      <c r="E768" s="156"/>
      <c r="F768" s="2"/>
      <c r="G768" s="156"/>
      <c r="H768" s="156"/>
      <c r="I768" s="2"/>
    </row>
    <row r="769" s="200" customFormat="true" ht="12.75" hidden="false" customHeight="false" outlineLevel="0" collapsed="false">
      <c r="A769" s="2"/>
      <c r="B769" s="2"/>
      <c r="C769" s="2"/>
      <c r="D769" s="2"/>
      <c r="E769" s="156"/>
      <c r="F769" s="2"/>
      <c r="G769" s="156"/>
      <c r="H769" s="156"/>
      <c r="I769" s="2"/>
    </row>
    <row r="770" s="200" customFormat="true" ht="12.75" hidden="false" customHeight="false" outlineLevel="0" collapsed="false">
      <c r="A770" s="2"/>
      <c r="B770" s="2"/>
      <c r="C770" s="2"/>
      <c r="D770" s="2"/>
      <c r="E770" s="156"/>
      <c r="F770" s="2"/>
      <c r="G770" s="156"/>
      <c r="H770" s="156"/>
      <c r="I770" s="2"/>
    </row>
    <row r="771" s="200" customFormat="true" ht="12.75" hidden="false" customHeight="false" outlineLevel="0" collapsed="false">
      <c r="A771" s="2"/>
      <c r="B771" s="2"/>
      <c r="C771" s="2"/>
      <c r="D771" s="2"/>
      <c r="E771" s="156"/>
      <c r="F771" s="2"/>
      <c r="G771" s="156"/>
      <c r="H771" s="156"/>
      <c r="I771" s="2"/>
    </row>
    <row r="772" s="200" customFormat="true" ht="12.75" hidden="false" customHeight="false" outlineLevel="0" collapsed="false">
      <c r="A772" s="2"/>
      <c r="B772" s="2"/>
      <c r="C772" s="2"/>
      <c r="D772" s="2"/>
      <c r="E772" s="156"/>
      <c r="F772" s="2"/>
      <c r="G772" s="156"/>
      <c r="H772" s="156"/>
      <c r="I772" s="2"/>
    </row>
    <row r="773" s="200" customFormat="true" ht="12.75" hidden="false" customHeight="false" outlineLevel="0" collapsed="false">
      <c r="A773" s="2"/>
      <c r="B773" s="2"/>
      <c r="C773" s="2"/>
      <c r="D773" s="2"/>
      <c r="E773" s="156"/>
      <c r="F773" s="2"/>
      <c r="G773" s="156"/>
      <c r="H773" s="156"/>
      <c r="I773" s="2"/>
    </row>
    <row r="774" s="200" customFormat="true" ht="12.75" hidden="false" customHeight="false" outlineLevel="0" collapsed="false">
      <c r="A774" s="2"/>
      <c r="B774" s="2"/>
      <c r="C774" s="2"/>
      <c r="D774" s="2"/>
      <c r="E774" s="156"/>
      <c r="F774" s="2"/>
      <c r="G774" s="156"/>
      <c r="H774" s="156"/>
      <c r="I774" s="2"/>
    </row>
    <row r="775" s="200" customFormat="true" ht="12.75" hidden="false" customHeight="false" outlineLevel="0" collapsed="false">
      <c r="A775" s="2"/>
      <c r="B775" s="2"/>
      <c r="C775" s="2"/>
      <c r="D775" s="2"/>
      <c r="E775" s="156"/>
      <c r="F775" s="2"/>
      <c r="G775" s="156"/>
      <c r="H775" s="156"/>
      <c r="I775" s="2"/>
    </row>
    <row r="776" s="200" customFormat="true" ht="12.75" hidden="false" customHeight="false" outlineLevel="0" collapsed="false">
      <c r="A776" s="2"/>
      <c r="B776" s="2"/>
      <c r="C776" s="2"/>
      <c r="D776" s="2"/>
      <c r="E776" s="156"/>
      <c r="F776" s="2"/>
      <c r="G776" s="156"/>
      <c r="H776" s="156"/>
      <c r="I776" s="2"/>
    </row>
    <row r="777" s="200" customFormat="true" ht="12.75" hidden="false" customHeight="false" outlineLevel="0" collapsed="false">
      <c r="A777" s="2"/>
      <c r="B777" s="2"/>
      <c r="C777" s="2"/>
      <c r="D777" s="2"/>
      <c r="E777" s="156"/>
      <c r="F777" s="2"/>
      <c r="G777" s="156"/>
      <c r="H777" s="156"/>
      <c r="I777" s="2"/>
    </row>
    <row r="778" s="200" customFormat="true" ht="12.75" hidden="false" customHeight="false" outlineLevel="0" collapsed="false">
      <c r="A778" s="2"/>
      <c r="B778" s="2"/>
      <c r="C778" s="2"/>
      <c r="D778" s="2"/>
      <c r="E778" s="156"/>
      <c r="F778" s="2"/>
      <c r="G778" s="156"/>
      <c r="H778" s="156"/>
      <c r="I778" s="2"/>
    </row>
    <row r="779" s="200" customFormat="true" ht="12.75" hidden="false" customHeight="false" outlineLevel="0" collapsed="false">
      <c r="A779" s="2"/>
      <c r="B779" s="2"/>
      <c r="C779" s="2"/>
      <c r="D779" s="2"/>
      <c r="E779" s="156"/>
      <c r="F779" s="2"/>
      <c r="G779" s="156"/>
      <c r="H779" s="156"/>
      <c r="I779" s="2"/>
    </row>
    <row r="780" s="200" customFormat="true" ht="12.75" hidden="false" customHeight="false" outlineLevel="0" collapsed="false">
      <c r="A780" s="2"/>
      <c r="B780" s="2"/>
      <c r="C780" s="2"/>
      <c r="D780" s="2"/>
      <c r="E780" s="156"/>
      <c r="F780" s="2"/>
      <c r="G780" s="156"/>
      <c r="H780" s="156"/>
      <c r="I780" s="2"/>
    </row>
    <row r="781" s="200" customFormat="true" ht="12.75" hidden="false" customHeight="false" outlineLevel="0" collapsed="false">
      <c r="A781" s="2"/>
      <c r="B781" s="2"/>
      <c r="C781" s="2"/>
      <c r="D781" s="2"/>
      <c r="E781" s="156"/>
      <c r="F781" s="2"/>
      <c r="G781" s="156"/>
      <c r="H781" s="156"/>
      <c r="I781" s="2"/>
    </row>
    <row r="782" s="200" customFormat="true" ht="12.75" hidden="false" customHeight="false" outlineLevel="0" collapsed="false">
      <c r="A782" s="2"/>
      <c r="B782" s="2"/>
      <c r="C782" s="2"/>
      <c r="D782" s="2"/>
      <c r="E782" s="156"/>
      <c r="F782" s="2"/>
      <c r="G782" s="156"/>
      <c r="H782" s="156"/>
      <c r="I782" s="2"/>
    </row>
    <row r="783" s="200" customFormat="true" ht="12.75" hidden="false" customHeight="false" outlineLevel="0" collapsed="false">
      <c r="A783" s="2"/>
      <c r="B783" s="2"/>
      <c r="C783" s="2"/>
      <c r="D783" s="2"/>
      <c r="E783" s="156"/>
      <c r="F783" s="2"/>
      <c r="G783" s="156"/>
      <c r="H783" s="156"/>
      <c r="I783" s="2"/>
    </row>
    <row r="784" s="200" customFormat="true" ht="12.75" hidden="false" customHeight="false" outlineLevel="0" collapsed="false">
      <c r="A784" s="2"/>
      <c r="B784" s="2"/>
      <c r="C784" s="2"/>
      <c r="D784" s="2"/>
      <c r="E784" s="156"/>
      <c r="F784" s="2"/>
      <c r="G784" s="156"/>
      <c r="H784" s="156"/>
      <c r="I784" s="2"/>
    </row>
    <row r="785" s="200" customFormat="true" ht="12.75" hidden="false" customHeight="false" outlineLevel="0" collapsed="false">
      <c r="A785" s="2"/>
      <c r="B785" s="2"/>
      <c r="C785" s="2"/>
      <c r="D785" s="2"/>
      <c r="E785" s="156"/>
      <c r="F785" s="2"/>
      <c r="G785" s="156"/>
      <c r="H785" s="156"/>
      <c r="I785" s="2"/>
    </row>
    <row r="786" s="200" customFormat="true" ht="12.75" hidden="false" customHeight="false" outlineLevel="0" collapsed="false">
      <c r="A786" s="2"/>
      <c r="B786" s="2"/>
      <c r="C786" s="2"/>
      <c r="D786" s="2"/>
      <c r="E786" s="156"/>
      <c r="F786" s="2"/>
      <c r="G786" s="156"/>
      <c r="H786" s="156"/>
      <c r="I786" s="2"/>
    </row>
    <row r="787" s="200" customFormat="true" ht="12.75" hidden="false" customHeight="false" outlineLevel="0" collapsed="false">
      <c r="A787" s="2"/>
      <c r="B787" s="2"/>
      <c r="C787" s="2"/>
      <c r="D787" s="2"/>
      <c r="E787" s="156"/>
      <c r="F787" s="2"/>
      <c r="G787" s="156"/>
      <c r="H787" s="156"/>
      <c r="I787" s="2"/>
    </row>
    <row r="788" s="200" customFormat="true" ht="12.75" hidden="false" customHeight="false" outlineLevel="0" collapsed="false">
      <c r="A788" s="2"/>
      <c r="B788" s="2"/>
      <c r="C788" s="2"/>
      <c r="D788" s="2"/>
      <c r="E788" s="156"/>
      <c r="F788" s="2"/>
      <c r="G788" s="156"/>
      <c r="H788" s="156"/>
      <c r="I788" s="2"/>
    </row>
    <row r="789" s="200" customFormat="true" ht="12.75" hidden="false" customHeight="false" outlineLevel="0" collapsed="false">
      <c r="A789" s="2"/>
      <c r="B789" s="2"/>
      <c r="C789" s="2"/>
      <c r="D789" s="2"/>
      <c r="E789" s="156"/>
      <c r="F789" s="2"/>
      <c r="G789" s="156"/>
      <c r="H789" s="156"/>
      <c r="I789" s="2"/>
    </row>
    <row r="790" s="200" customFormat="true" ht="12.75" hidden="false" customHeight="false" outlineLevel="0" collapsed="false">
      <c r="A790" s="2"/>
      <c r="B790" s="2"/>
      <c r="C790" s="2"/>
      <c r="D790" s="2"/>
      <c r="E790" s="156"/>
      <c r="F790" s="2"/>
      <c r="G790" s="156"/>
      <c r="H790" s="156"/>
      <c r="I790" s="2"/>
    </row>
    <row r="791" s="200" customFormat="true" ht="12.75" hidden="false" customHeight="false" outlineLevel="0" collapsed="false">
      <c r="A791" s="2"/>
      <c r="B791" s="2"/>
      <c r="C791" s="2"/>
      <c r="D791" s="2"/>
      <c r="E791" s="156"/>
      <c r="F791" s="2"/>
      <c r="G791" s="156"/>
      <c r="H791" s="156"/>
      <c r="I791" s="2"/>
    </row>
    <row r="792" s="200" customFormat="true" ht="12.75" hidden="false" customHeight="false" outlineLevel="0" collapsed="false">
      <c r="A792" s="2"/>
      <c r="B792" s="2"/>
      <c r="C792" s="2"/>
      <c r="D792" s="2"/>
      <c r="E792" s="156"/>
      <c r="F792" s="2"/>
      <c r="G792" s="156"/>
      <c r="H792" s="156"/>
      <c r="I792" s="2"/>
    </row>
    <row r="793" s="200" customFormat="true" ht="12.75" hidden="false" customHeight="false" outlineLevel="0" collapsed="false">
      <c r="A793" s="2"/>
      <c r="B793" s="2"/>
      <c r="C793" s="2"/>
      <c r="D793" s="2"/>
      <c r="E793" s="156"/>
      <c r="F793" s="2"/>
      <c r="G793" s="156"/>
      <c r="H793" s="156"/>
      <c r="I793" s="2"/>
    </row>
    <row r="794" s="200" customFormat="true" ht="12.75" hidden="false" customHeight="false" outlineLevel="0" collapsed="false">
      <c r="A794" s="2"/>
      <c r="B794" s="2"/>
      <c r="C794" s="2"/>
      <c r="D794" s="2"/>
      <c r="E794" s="156"/>
      <c r="F794" s="2"/>
      <c r="G794" s="156"/>
      <c r="H794" s="156"/>
      <c r="I794" s="2"/>
    </row>
    <row r="795" s="200" customFormat="true" ht="12.75" hidden="false" customHeight="false" outlineLevel="0" collapsed="false">
      <c r="A795" s="2"/>
      <c r="B795" s="2"/>
      <c r="C795" s="2"/>
      <c r="D795" s="2"/>
      <c r="E795" s="156"/>
      <c r="F795" s="2"/>
      <c r="G795" s="156"/>
      <c r="H795" s="156"/>
      <c r="I795" s="2"/>
    </row>
    <row r="796" s="200" customFormat="true" ht="12.75" hidden="false" customHeight="false" outlineLevel="0" collapsed="false">
      <c r="A796" s="2"/>
      <c r="B796" s="2"/>
      <c r="C796" s="2"/>
      <c r="D796" s="2"/>
      <c r="E796" s="156"/>
      <c r="F796" s="2"/>
      <c r="G796" s="156"/>
      <c r="H796" s="156"/>
      <c r="I796" s="2"/>
    </row>
    <row r="797" s="200" customFormat="true" ht="12.75" hidden="false" customHeight="false" outlineLevel="0" collapsed="false">
      <c r="A797" s="2"/>
      <c r="B797" s="2"/>
      <c r="C797" s="2"/>
      <c r="D797" s="2"/>
      <c r="E797" s="156"/>
      <c r="F797" s="2"/>
      <c r="G797" s="156"/>
      <c r="H797" s="156"/>
      <c r="I797" s="2"/>
    </row>
    <row r="798" s="200" customFormat="true" ht="12.75" hidden="false" customHeight="false" outlineLevel="0" collapsed="false">
      <c r="A798" s="2"/>
      <c r="B798" s="2"/>
      <c r="C798" s="2"/>
      <c r="D798" s="2"/>
      <c r="E798" s="156"/>
      <c r="F798" s="2"/>
      <c r="G798" s="156"/>
      <c r="H798" s="156"/>
      <c r="I798" s="2"/>
    </row>
    <row r="799" s="200" customFormat="true" ht="12.75" hidden="false" customHeight="false" outlineLevel="0" collapsed="false">
      <c r="A799" s="2"/>
      <c r="B799" s="2"/>
      <c r="C799" s="2"/>
      <c r="D799" s="2"/>
      <c r="E799" s="156"/>
      <c r="F799" s="2"/>
      <c r="G799" s="156"/>
      <c r="H799" s="156"/>
      <c r="I799" s="2"/>
    </row>
    <row r="800" s="200" customFormat="true" ht="12.75" hidden="false" customHeight="false" outlineLevel="0" collapsed="false">
      <c r="A800" s="2"/>
      <c r="B800" s="2"/>
      <c r="C800" s="2"/>
      <c r="D800" s="2"/>
      <c r="E800" s="156"/>
      <c r="F800" s="2"/>
      <c r="G800" s="156"/>
      <c r="H800" s="156"/>
      <c r="I800" s="2"/>
    </row>
    <row r="801" s="200" customFormat="true" ht="12.75" hidden="false" customHeight="false" outlineLevel="0" collapsed="false">
      <c r="A801" s="2"/>
      <c r="B801" s="2"/>
      <c r="C801" s="2"/>
      <c r="D801" s="2"/>
      <c r="E801" s="156"/>
      <c r="F801" s="2"/>
      <c r="G801" s="156"/>
      <c r="H801" s="156"/>
      <c r="I801" s="2"/>
    </row>
    <row r="802" s="200" customFormat="true" ht="12.75" hidden="false" customHeight="false" outlineLevel="0" collapsed="false">
      <c r="A802" s="2"/>
      <c r="B802" s="2"/>
      <c r="C802" s="2"/>
      <c r="D802" s="2"/>
      <c r="E802" s="156"/>
      <c r="F802" s="2"/>
      <c r="G802" s="156"/>
      <c r="H802" s="156"/>
      <c r="I802" s="2"/>
    </row>
    <row r="803" s="200" customFormat="true" ht="12.75" hidden="false" customHeight="false" outlineLevel="0" collapsed="false">
      <c r="A803" s="2"/>
      <c r="B803" s="2"/>
      <c r="C803" s="2"/>
      <c r="D803" s="2"/>
      <c r="E803" s="156"/>
      <c r="F803" s="2"/>
      <c r="G803" s="156"/>
      <c r="H803" s="156"/>
      <c r="I803" s="2"/>
    </row>
    <row r="804" s="200" customFormat="true" ht="12.75" hidden="false" customHeight="false" outlineLevel="0" collapsed="false">
      <c r="A804" s="2"/>
      <c r="B804" s="2"/>
      <c r="C804" s="2"/>
      <c r="D804" s="2"/>
      <c r="E804" s="156"/>
      <c r="F804" s="2"/>
      <c r="G804" s="156"/>
      <c r="H804" s="156"/>
      <c r="I804" s="2"/>
    </row>
    <row r="805" s="200" customFormat="true" ht="12.75" hidden="false" customHeight="false" outlineLevel="0" collapsed="false">
      <c r="A805" s="2"/>
      <c r="B805" s="2"/>
      <c r="C805" s="2"/>
      <c r="D805" s="2"/>
      <c r="E805" s="156"/>
      <c r="F805" s="2"/>
      <c r="G805" s="156"/>
      <c r="H805" s="156"/>
      <c r="I805" s="2"/>
    </row>
    <row r="806" s="200" customFormat="true" ht="12.75" hidden="false" customHeight="false" outlineLevel="0" collapsed="false">
      <c r="A806" s="2"/>
      <c r="B806" s="2"/>
      <c r="C806" s="2"/>
      <c r="D806" s="2"/>
      <c r="E806" s="156"/>
      <c r="F806" s="2"/>
      <c r="G806" s="156"/>
      <c r="H806" s="156"/>
      <c r="I806" s="2"/>
    </row>
    <row r="807" s="200" customFormat="true" ht="12.75" hidden="false" customHeight="false" outlineLevel="0" collapsed="false">
      <c r="A807" s="2"/>
      <c r="B807" s="2"/>
      <c r="C807" s="2"/>
      <c r="D807" s="2"/>
      <c r="E807" s="156"/>
      <c r="F807" s="2"/>
      <c r="G807" s="156"/>
      <c r="H807" s="156"/>
      <c r="I807" s="2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MES: DICIEMBRE 2005</oddHeader>
    <oddFooter>&amp;L&amp;F&amp;C&amp;P de &amp;N&amp;RFecha: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4" min="3" style="2" width="10.13"/>
    <col collapsed="false" customWidth="true" hidden="false" outlineLevel="0" max="5" min="5" style="2" width="63.7"/>
    <col collapsed="false" customWidth="true" hidden="false" outlineLevel="0" max="6" min="6" style="2" width="11.7"/>
    <col collapsed="false" customWidth="true" hidden="false" outlineLevel="0" max="7" min="7" style="2" width="38.56"/>
    <col collapsed="false" customWidth="true" hidden="false" outlineLevel="0" max="8" min="8" style="2" width="18.41"/>
    <col collapsed="false" customWidth="true" hidden="false" outlineLevel="0" max="9" min="9" style="2" width="32.56"/>
    <col collapsed="false" customWidth="true" hidden="false" outlineLevel="0" max="10" min="10" style="2" width="9.14"/>
    <col collapsed="false" customWidth="true" hidden="false" outlineLevel="0" max="11" min="11" style="2" width="60.56"/>
    <col collapsed="false" customWidth="false" hidden="false" outlineLevel="0" max="257" min="12" style="2" width="11.42"/>
  </cols>
  <sheetData>
    <row r="1" s="173" customFormat="true" ht="12.75" hidden="false" customHeight="false" outlineLevel="0" collapsed="false">
      <c r="A1" s="204" t="s">
        <v>10</v>
      </c>
      <c r="B1" s="205" t="s">
        <v>1</v>
      </c>
      <c r="C1" s="205"/>
      <c r="D1" s="205" t="s">
        <v>2</v>
      </c>
      <c r="E1" s="205" t="s">
        <v>1922</v>
      </c>
      <c r="F1" s="205" t="s">
        <v>1464</v>
      </c>
      <c r="G1" s="205" t="s">
        <v>1127</v>
      </c>
      <c r="H1" s="205" t="s">
        <v>10</v>
      </c>
      <c r="I1" s="205" t="s">
        <v>1923</v>
      </c>
      <c r="J1" s="205" t="s">
        <v>1924</v>
      </c>
      <c r="K1" s="160" t="s">
        <v>9</v>
      </c>
    </row>
    <row r="2" customFormat="false" ht="12.75" hidden="false" customHeight="false" outlineLevel="0" collapsed="false">
      <c r="A2" s="206" t="n">
        <v>1</v>
      </c>
      <c r="B2" s="207" t="s">
        <v>1925</v>
      </c>
      <c r="C2" s="207" t="s">
        <v>1926</v>
      </c>
      <c r="D2" s="208" t="n">
        <v>38356</v>
      </c>
      <c r="E2" s="209" t="s">
        <v>1927</v>
      </c>
      <c r="F2" s="210" t="s">
        <v>1928</v>
      </c>
      <c r="G2" s="209" t="s">
        <v>80</v>
      </c>
      <c r="H2" s="210" t="n">
        <v>551</v>
      </c>
      <c r="I2" s="211" t="s">
        <v>1929</v>
      </c>
      <c r="J2" s="212" t="n">
        <v>163.11</v>
      </c>
      <c r="K2" s="149" t="s">
        <v>26</v>
      </c>
    </row>
    <row r="3" customFormat="false" ht="12.75" hidden="false" customHeight="false" outlineLevel="0" collapsed="false">
      <c r="A3" s="206" t="n">
        <v>2</v>
      </c>
      <c r="B3" s="207" t="s">
        <v>1925</v>
      </c>
      <c r="C3" s="207" t="s">
        <v>1926</v>
      </c>
      <c r="D3" s="208" t="n">
        <v>38358</v>
      </c>
      <c r="E3" s="209" t="s">
        <v>1471</v>
      </c>
      <c r="F3" s="210" t="s">
        <v>1474</v>
      </c>
      <c r="G3" s="209" t="s">
        <v>1472</v>
      </c>
      <c r="H3" s="210" t="n">
        <v>110</v>
      </c>
      <c r="I3" s="211" t="s">
        <v>1473</v>
      </c>
      <c r="J3" s="212" t="n">
        <v>2661.01</v>
      </c>
      <c r="K3" s="149" t="s">
        <v>26</v>
      </c>
    </row>
    <row r="4" customFormat="false" ht="12.75" hidden="false" customHeight="false" outlineLevel="0" collapsed="false">
      <c r="A4" s="206" t="n">
        <v>3</v>
      </c>
      <c r="B4" s="207" t="s">
        <v>1925</v>
      </c>
      <c r="C4" s="207" t="s">
        <v>1926</v>
      </c>
      <c r="D4" s="208" t="n">
        <v>38366</v>
      </c>
      <c r="E4" s="209" t="s">
        <v>360</v>
      </c>
      <c r="F4" s="210" t="s">
        <v>1930</v>
      </c>
      <c r="G4" s="209" t="s">
        <v>1931</v>
      </c>
      <c r="H4" s="210" t="n">
        <v>1101</v>
      </c>
      <c r="I4" s="211" t="s">
        <v>953</v>
      </c>
      <c r="J4" s="212" t="n">
        <v>2778.85</v>
      </c>
      <c r="K4" s="149" t="s">
        <v>950</v>
      </c>
    </row>
    <row r="5" customFormat="false" ht="12.75" hidden="false" customHeight="false" outlineLevel="0" collapsed="false">
      <c r="A5" s="206" t="n">
        <v>4</v>
      </c>
      <c r="B5" s="207" t="s">
        <v>1925</v>
      </c>
      <c r="C5" s="207" t="s">
        <v>1926</v>
      </c>
      <c r="D5" s="208" t="n">
        <v>38366</v>
      </c>
      <c r="E5" s="209" t="s">
        <v>1932</v>
      </c>
      <c r="F5" s="210" t="s">
        <v>1933</v>
      </c>
      <c r="G5" s="209" t="s">
        <v>1934</v>
      </c>
      <c r="H5" s="210" t="n">
        <v>182</v>
      </c>
      <c r="I5" s="211" t="s">
        <v>1935</v>
      </c>
      <c r="J5" s="212" t="n">
        <v>32.97</v>
      </c>
      <c r="K5" s="149" t="s">
        <v>26</v>
      </c>
    </row>
    <row r="6" customFormat="false" ht="12.75" hidden="false" customHeight="false" outlineLevel="0" collapsed="false">
      <c r="A6" s="206" t="n">
        <v>5</v>
      </c>
      <c r="B6" s="207" t="s">
        <v>1925</v>
      </c>
      <c r="C6" s="207" t="s">
        <v>1926</v>
      </c>
      <c r="D6" s="208" t="n">
        <v>38370</v>
      </c>
      <c r="E6" s="209" t="s">
        <v>1936</v>
      </c>
      <c r="F6" s="210" t="s">
        <v>1937</v>
      </c>
      <c r="G6" s="209" t="s">
        <v>219</v>
      </c>
      <c r="H6" s="210" t="n">
        <v>1038</v>
      </c>
      <c r="I6" s="211" t="s">
        <v>1938</v>
      </c>
      <c r="J6" s="212" t="n">
        <v>41.42</v>
      </c>
      <c r="K6" s="149" t="s">
        <v>628</v>
      </c>
    </row>
    <row r="7" customFormat="false" ht="12.75" hidden="false" customHeight="false" outlineLevel="0" collapsed="false">
      <c r="A7" s="206" t="n">
        <v>6</v>
      </c>
      <c r="B7" s="207" t="s">
        <v>1925</v>
      </c>
      <c r="C7" s="207" t="s">
        <v>1926</v>
      </c>
      <c r="D7" s="208" t="n">
        <v>38377</v>
      </c>
      <c r="E7" s="209" t="s">
        <v>1476</v>
      </c>
      <c r="F7" s="210" t="s">
        <v>1477</v>
      </c>
      <c r="G7" s="209" t="s">
        <v>80</v>
      </c>
      <c r="H7" s="210" t="s">
        <v>1939</v>
      </c>
      <c r="I7" s="211" t="s">
        <v>1940</v>
      </c>
      <c r="J7" s="212" t="n">
        <v>8855.96</v>
      </c>
      <c r="K7" s="149" t="s">
        <v>26</v>
      </c>
    </row>
    <row r="8" customFormat="false" ht="12.75" hidden="false" customHeight="false" outlineLevel="0" collapsed="false">
      <c r="A8" s="206" t="n">
        <v>7</v>
      </c>
      <c r="B8" s="207" t="s">
        <v>1925</v>
      </c>
      <c r="C8" s="207" t="s">
        <v>1926</v>
      </c>
      <c r="D8" s="208" t="n">
        <v>38377</v>
      </c>
      <c r="E8" s="209" t="s">
        <v>1482</v>
      </c>
      <c r="F8" s="210" t="s">
        <v>1485</v>
      </c>
      <c r="G8" s="209" t="s">
        <v>1483</v>
      </c>
      <c r="H8" s="210" t="n">
        <v>147</v>
      </c>
      <c r="I8" s="211" t="s">
        <v>1941</v>
      </c>
      <c r="J8" s="212" t="n">
        <v>10436.49</v>
      </c>
      <c r="K8" s="149" t="s">
        <v>26</v>
      </c>
    </row>
    <row r="9" customFormat="false" ht="12.75" hidden="false" customHeight="false" outlineLevel="0" collapsed="false">
      <c r="A9" s="206" t="n">
        <v>8</v>
      </c>
      <c r="B9" s="207" t="s">
        <v>1925</v>
      </c>
      <c r="C9" s="207" t="s">
        <v>1926</v>
      </c>
      <c r="D9" s="208" t="n">
        <v>38368</v>
      </c>
      <c r="E9" s="209" t="s">
        <v>1942</v>
      </c>
      <c r="F9" s="210" t="s">
        <v>1943</v>
      </c>
      <c r="G9" s="209" t="s">
        <v>239</v>
      </c>
      <c r="H9" s="210" t="n">
        <v>2936</v>
      </c>
      <c r="I9" s="211" t="s">
        <v>1944</v>
      </c>
      <c r="J9" s="212" t="n">
        <v>148.84</v>
      </c>
      <c r="K9" s="149" t="s">
        <v>1945</v>
      </c>
    </row>
    <row r="10" customFormat="false" ht="12.75" hidden="false" customHeight="false" outlineLevel="0" collapsed="false">
      <c r="A10" s="206" t="n">
        <v>9</v>
      </c>
      <c r="B10" s="207" t="s">
        <v>1946</v>
      </c>
      <c r="C10" s="207"/>
      <c r="D10" s="208"/>
      <c r="E10" s="209"/>
      <c r="F10" s="210"/>
      <c r="G10" s="209"/>
      <c r="H10" s="210"/>
      <c r="I10" s="211"/>
      <c r="J10" s="212"/>
      <c r="K10" s="149"/>
    </row>
    <row r="11" customFormat="false" ht="12.75" hidden="false" customHeight="false" outlineLevel="0" collapsed="false">
      <c r="A11" s="206" t="n">
        <v>10</v>
      </c>
      <c r="B11" s="207" t="s">
        <v>1946</v>
      </c>
      <c r="C11" s="207"/>
      <c r="D11" s="208"/>
      <c r="E11" s="209"/>
      <c r="F11" s="210"/>
      <c r="G11" s="209"/>
      <c r="H11" s="210"/>
      <c r="I11" s="211"/>
      <c r="J11" s="212"/>
      <c r="K11" s="149"/>
    </row>
    <row r="12" customFormat="false" ht="12.75" hidden="false" customHeight="false" outlineLevel="0" collapsed="false">
      <c r="A12" s="206" t="n">
        <v>11</v>
      </c>
      <c r="B12" s="207" t="s">
        <v>1946</v>
      </c>
      <c r="C12" s="207"/>
      <c r="D12" s="208"/>
      <c r="E12" s="209"/>
      <c r="F12" s="210"/>
      <c r="G12" s="209"/>
      <c r="H12" s="210"/>
      <c r="I12" s="211"/>
      <c r="J12" s="212"/>
      <c r="K12" s="149"/>
    </row>
    <row r="13" customFormat="false" ht="12.75" hidden="false" customHeight="false" outlineLevel="0" collapsed="false">
      <c r="A13" s="206" t="n">
        <v>12</v>
      </c>
      <c r="B13" s="207" t="s">
        <v>1946</v>
      </c>
      <c r="C13" s="207"/>
      <c r="D13" s="208"/>
      <c r="E13" s="209"/>
      <c r="F13" s="210"/>
      <c r="G13" s="209"/>
      <c r="H13" s="210"/>
      <c r="I13" s="211"/>
      <c r="J13" s="212"/>
      <c r="K13" s="149"/>
    </row>
    <row r="14" customFormat="false" ht="12.75" hidden="false" customHeight="false" outlineLevel="0" collapsed="false">
      <c r="A14" s="206" t="n">
        <v>13</v>
      </c>
      <c r="B14" s="207" t="s">
        <v>1925</v>
      </c>
      <c r="C14" s="207" t="s">
        <v>1947</v>
      </c>
      <c r="D14" s="208" t="n">
        <v>38379</v>
      </c>
      <c r="E14" s="209" t="s">
        <v>1948</v>
      </c>
      <c r="F14" s="210" t="s">
        <v>1949</v>
      </c>
      <c r="G14" s="209" t="s">
        <v>1950</v>
      </c>
      <c r="H14" s="210" t="n">
        <v>1973</v>
      </c>
      <c r="I14" s="211" t="s">
        <v>1951</v>
      </c>
      <c r="J14" s="212" t="n">
        <v>244.93</v>
      </c>
      <c r="K14" s="149" t="s">
        <v>84</v>
      </c>
    </row>
    <row r="15" customFormat="false" ht="12.75" hidden="false" customHeight="false" outlineLevel="0" collapsed="false">
      <c r="A15" s="206" t="n">
        <v>14</v>
      </c>
      <c r="B15" s="207" t="s">
        <v>1925</v>
      </c>
      <c r="C15" s="207" t="s">
        <v>1926</v>
      </c>
      <c r="D15" s="208" t="n">
        <v>38379</v>
      </c>
      <c r="E15" s="209" t="s">
        <v>1952</v>
      </c>
      <c r="F15" s="210" t="s">
        <v>1953</v>
      </c>
      <c r="G15" s="209" t="s">
        <v>176</v>
      </c>
      <c r="H15" s="210" t="s">
        <v>1954</v>
      </c>
      <c r="I15" s="211" t="s">
        <v>1955</v>
      </c>
      <c r="J15" s="212" t="n">
        <v>270.01</v>
      </c>
      <c r="K15" s="149" t="s">
        <v>1956</v>
      </c>
    </row>
    <row r="16" customFormat="false" ht="12.75" hidden="false" customHeight="false" outlineLevel="0" collapsed="false">
      <c r="A16" s="206" t="n">
        <v>15</v>
      </c>
      <c r="B16" s="207" t="s">
        <v>1925</v>
      </c>
      <c r="C16" s="207" t="n">
        <v>2.8</v>
      </c>
      <c r="D16" s="208" t="n">
        <v>38379</v>
      </c>
      <c r="E16" s="209" t="s">
        <v>1957</v>
      </c>
      <c r="F16" s="210" t="s">
        <v>1958</v>
      </c>
      <c r="G16" s="209" t="s">
        <v>32</v>
      </c>
      <c r="H16" s="210" t="n">
        <v>259</v>
      </c>
      <c r="I16" s="211" t="s">
        <v>1959</v>
      </c>
      <c r="J16" s="212" t="n">
        <v>284.93</v>
      </c>
      <c r="K16" s="149" t="s">
        <v>1960</v>
      </c>
    </row>
    <row r="17" customFormat="false" ht="12.75" hidden="false" customHeight="false" outlineLevel="0" collapsed="false">
      <c r="A17" s="206" t="n">
        <v>16</v>
      </c>
      <c r="B17" s="207" t="s">
        <v>1925</v>
      </c>
      <c r="C17" s="207" t="n">
        <v>1.4</v>
      </c>
      <c r="D17" s="208" t="n">
        <v>38379</v>
      </c>
      <c r="E17" s="209" t="s">
        <v>1961</v>
      </c>
      <c r="F17" s="210" t="s">
        <v>1962</v>
      </c>
      <c r="G17" s="209" t="s">
        <v>1963</v>
      </c>
      <c r="H17" s="210" t="n">
        <v>4718</v>
      </c>
      <c r="I17" s="211"/>
      <c r="J17" s="212" t="n">
        <v>100.63</v>
      </c>
      <c r="K17" s="149" t="s">
        <v>26</v>
      </c>
    </row>
    <row r="18" customFormat="false" ht="12.75" hidden="false" customHeight="false" outlineLevel="0" collapsed="false">
      <c r="A18" s="206" t="n">
        <v>18</v>
      </c>
      <c r="B18" s="207" t="s">
        <v>1964</v>
      </c>
      <c r="C18" s="207" t="n">
        <v>2.8</v>
      </c>
      <c r="D18" s="208" t="n">
        <v>38386</v>
      </c>
      <c r="E18" s="209" t="s">
        <v>1965</v>
      </c>
      <c r="F18" s="210" t="s">
        <v>1966</v>
      </c>
      <c r="G18" s="209" t="s">
        <v>1967</v>
      </c>
      <c r="H18" s="210" t="n">
        <v>1981</v>
      </c>
      <c r="I18" s="211" t="s">
        <v>1968</v>
      </c>
      <c r="J18" s="212" t="n">
        <v>450.25</v>
      </c>
      <c r="K18" s="149" t="s">
        <v>1969</v>
      </c>
    </row>
    <row r="19" customFormat="false" ht="12.75" hidden="false" customHeight="false" outlineLevel="0" collapsed="false">
      <c r="A19" s="206" t="n">
        <v>19</v>
      </c>
      <c r="B19" s="207" t="s">
        <v>1925</v>
      </c>
      <c r="C19" s="207" t="n">
        <v>2.8</v>
      </c>
      <c r="D19" s="208" t="n">
        <v>38390</v>
      </c>
      <c r="E19" s="209" t="s">
        <v>1970</v>
      </c>
      <c r="F19" s="210" t="s">
        <v>1971</v>
      </c>
      <c r="G19" s="209" t="s">
        <v>1972</v>
      </c>
      <c r="H19" s="210" t="n">
        <v>26</v>
      </c>
      <c r="I19" s="211" t="s">
        <v>1973</v>
      </c>
      <c r="J19" s="212" t="n">
        <v>34.8</v>
      </c>
      <c r="K19" s="149" t="s">
        <v>26</v>
      </c>
    </row>
    <row r="20" customFormat="false" ht="12.75" hidden="false" customHeight="false" outlineLevel="0" collapsed="false">
      <c r="A20" s="206" t="n">
        <v>20</v>
      </c>
      <c r="B20" s="207" t="s">
        <v>1964</v>
      </c>
      <c r="C20" s="207" t="n">
        <v>2.8</v>
      </c>
      <c r="D20" s="208" t="n">
        <v>38391</v>
      </c>
      <c r="E20" s="209" t="s">
        <v>1974</v>
      </c>
      <c r="F20" s="210" t="s">
        <v>1975</v>
      </c>
      <c r="G20" s="209" t="s">
        <v>317</v>
      </c>
      <c r="H20" s="210" t="n">
        <v>1065</v>
      </c>
      <c r="I20" s="211" t="s">
        <v>1976</v>
      </c>
      <c r="J20" s="212" t="n">
        <v>21085.96</v>
      </c>
      <c r="K20" s="149" t="s">
        <v>26</v>
      </c>
    </row>
    <row r="21" customFormat="false" ht="12.75" hidden="false" customHeight="false" outlineLevel="0" collapsed="false">
      <c r="A21" s="206" t="n">
        <v>21</v>
      </c>
      <c r="B21" s="207" t="s">
        <v>1925</v>
      </c>
      <c r="C21" s="207" t="n">
        <v>2.8</v>
      </c>
      <c r="D21" s="208" t="n">
        <v>38391</v>
      </c>
      <c r="E21" s="209" t="s">
        <v>1977</v>
      </c>
      <c r="F21" s="210" t="s">
        <v>1978</v>
      </c>
      <c r="G21" s="209" t="s">
        <v>892</v>
      </c>
      <c r="H21" s="210" t="n">
        <v>2595</v>
      </c>
      <c r="I21" s="211" t="s">
        <v>1979</v>
      </c>
      <c r="J21" s="212" t="n">
        <v>252.1</v>
      </c>
      <c r="K21" s="149" t="s">
        <v>182</v>
      </c>
    </row>
    <row r="22" customFormat="false" ht="12.75" hidden="false" customHeight="false" outlineLevel="0" collapsed="false">
      <c r="A22" s="206" t="n">
        <v>22</v>
      </c>
      <c r="B22" s="207" t="s">
        <v>1925</v>
      </c>
      <c r="C22" s="207" t="n">
        <v>2.8</v>
      </c>
      <c r="D22" s="208" t="n">
        <v>38392</v>
      </c>
      <c r="E22" s="209" t="s">
        <v>1980</v>
      </c>
      <c r="F22" s="210" t="s">
        <v>1981</v>
      </c>
      <c r="G22" s="209" t="s">
        <v>219</v>
      </c>
      <c r="H22" s="210" t="s">
        <v>1982</v>
      </c>
      <c r="I22" s="211" t="s">
        <v>1983</v>
      </c>
      <c r="J22" s="212" t="n">
        <v>27.94</v>
      </c>
      <c r="K22" s="149" t="s">
        <v>182</v>
      </c>
    </row>
    <row r="23" customFormat="false" ht="12.75" hidden="false" customHeight="false" outlineLevel="0" collapsed="false">
      <c r="A23" s="206" t="n">
        <v>23</v>
      </c>
      <c r="B23" s="207" t="s">
        <v>1925</v>
      </c>
      <c r="C23" s="207" t="n">
        <v>2.8</v>
      </c>
      <c r="D23" s="208" t="n">
        <v>38392</v>
      </c>
      <c r="E23" s="209" t="s">
        <v>1984</v>
      </c>
      <c r="F23" s="210" t="s">
        <v>1985</v>
      </c>
      <c r="G23" s="209" t="s">
        <v>49</v>
      </c>
      <c r="H23" s="210" t="n">
        <v>1451</v>
      </c>
      <c r="I23" s="211" t="s">
        <v>1986</v>
      </c>
      <c r="J23" s="212" t="n">
        <v>22.99</v>
      </c>
      <c r="K23" s="149" t="s">
        <v>26</v>
      </c>
    </row>
    <row r="24" customFormat="false" ht="12.75" hidden="false" customHeight="false" outlineLevel="0" collapsed="false">
      <c r="A24" s="206" t="n">
        <v>24</v>
      </c>
      <c r="B24" s="207" t="s">
        <v>1925</v>
      </c>
      <c r="C24" s="207" t="n">
        <v>1.4</v>
      </c>
      <c r="D24" s="208" t="n">
        <v>38393</v>
      </c>
      <c r="E24" s="209" t="s">
        <v>1987</v>
      </c>
      <c r="F24" s="210" t="s">
        <v>1988</v>
      </c>
      <c r="G24" s="209" t="s">
        <v>219</v>
      </c>
      <c r="H24" s="210" t="s">
        <v>1989</v>
      </c>
      <c r="I24" s="211" t="s">
        <v>1990</v>
      </c>
      <c r="J24" s="212" t="n">
        <v>0</v>
      </c>
      <c r="K24" s="149" t="s">
        <v>431</v>
      </c>
    </row>
    <row r="25" customFormat="false" ht="12.75" hidden="false" customHeight="false" outlineLevel="0" collapsed="false">
      <c r="A25" s="206" t="n">
        <v>25</v>
      </c>
      <c r="B25" s="207" t="s">
        <v>1925</v>
      </c>
      <c r="C25" s="207" t="n">
        <v>2.8</v>
      </c>
      <c r="D25" s="208" t="n">
        <v>38393</v>
      </c>
      <c r="E25" s="209" t="s">
        <v>1991</v>
      </c>
      <c r="F25" s="210" t="s">
        <v>1992</v>
      </c>
      <c r="G25" s="209" t="s">
        <v>540</v>
      </c>
      <c r="H25" s="210" t="n">
        <v>3204</v>
      </c>
      <c r="I25" s="211" t="s">
        <v>1993</v>
      </c>
      <c r="J25" s="212" t="n">
        <v>20.01</v>
      </c>
      <c r="K25" s="149" t="s">
        <v>182</v>
      </c>
    </row>
    <row r="26" customFormat="false" ht="12.75" hidden="false" customHeight="false" outlineLevel="0" collapsed="false">
      <c r="A26" s="206" t="n">
        <v>26</v>
      </c>
      <c r="B26" s="207" t="s">
        <v>1925</v>
      </c>
      <c r="C26" s="207" t="n">
        <v>2.8</v>
      </c>
      <c r="D26" s="208" t="n">
        <v>38398</v>
      </c>
      <c r="E26" s="209" t="s">
        <v>1994</v>
      </c>
      <c r="F26" s="210" t="s">
        <v>1995</v>
      </c>
      <c r="G26" s="209" t="s">
        <v>159</v>
      </c>
      <c r="H26" s="210" t="n">
        <v>1680</v>
      </c>
      <c r="I26" s="211" t="s">
        <v>1996</v>
      </c>
      <c r="J26" s="212" t="n">
        <v>1730.11</v>
      </c>
      <c r="K26" s="149" t="s">
        <v>182</v>
      </c>
    </row>
    <row r="27" customFormat="false" ht="12.75" hidden="false" customHeight="false" outlineLevel="0" collapsed="false">
      <c r="A27" s="206" t="n">
        <v>27</v>
      </c>
      <c r="B27" s="207" t="s">
        <v>1925</v>
      </c>
      <c r="C27" s="207" t="n">
        <v>2.8</v>
      </c>
      <c r="D27" s="208" t="n">
        <v>38398</v>
      </c>
      <c r="E27" s="209" t="s">
        <v>301</v>
      </c>
      <c r="F27" s="210" t="s">
        <v>1490</v>
      </c>
      <c r="G27" s="209" t="s">
        <v>690</v>
      </c>
      <c r="H27" s="210" t="s">
        <v>1997</v>
      </c>
      <c r="I27" s="211" t="s">
        <v>1998</v>
      </c>
      <c r="J27" s="212" t="n">
        <v>4190.78</v>
      </c>
      <c r="K27" s="149" t="s">
        <v>26</v>
      </c>
    </row>
    <row r="28" customFormat="false" ht="12.75" hidden="false" customHeight="false" outlineLevel="0" collapsed="false">
      <c r="A28" s="206" t="n">
        <v>28</v>
      </c>
      <c r="B28" s="207" t="s">
        <v>1964</v>
      </c>
      <c r="C28" s="207" t="n">
        <v>2.8</v>
      </c>
      <c r="D28" s="208" t="n">
        <v>38399</v>
      </c>
      <c r="E28" s="209" t="s">
        <v>1999</v>
      </c>
      <c r="F28" s="210" t="s">
        <v>2000</v>
      </c>
      <c r="G28" s="209" t="s">
        <v>219</v>
      </c>
      <c r="H28" s="210" t="n">
        <v>5515</v>
      </c>
      <c r="I28" s="211" t="s">
        <v>2001</v>
      </c>
      <c r="J28" s="212" t="n">
        <v>634.12</v>
      </c>
      <c r="K28" s="149" t="s">
        <v>2002</v>
      </c>
    </row>
    <row r="29" customFormat="false" ht="12.75" hidden="false" customHeight="false" outlineLevel="0" collapsed="false">
      <c r="A29" s="206" t="n">
        <v>29</v>
      </c>
      <c r="B29" s="207" t="s">
        <v>1925</v>
      </c>
      <c r="C29" s="207" t="n">
        <v>2.8</v>
      </c>
      <c r="D29" s="208" t="n">
        <v>38400</v>
      </c>
      <c r="E29" s="209" t="s">
        <v>2003</v>
      </c>
      <c r="F29" s="210" t="s">
        <v>2004</v>
      </c>
      <c r="G29" s="209" t="s">
        <v>239</v>
      </c>
      <c r="H29" s="210" t="n">
        <v>1879</v>
      </c>
      <c r="I29" s="211" t="s">
        <v>968</v>
      </c>
      <c r="J29" s="212" t="n">
        <v>56.55</v>
      </c>
      <c r="K29" s="149" t="s">
        <v>70</v>
      </c>
    </row>
    <row r="30" customFormat="false" ht="12.75" hidden="false" customHeight="false" outlineLevel="0" collapsed="false">
      <c r="A30" s="206" t="n">
        <v>30</v>
      </c>
      <c r="B30" s="207" t="s">
        <v>1925</v>
      </c>
      <c r="C30" s="207" t="n">
        <v>2.8</v>
      </c>
      <c r="D30" s="208" t="n">
        <v>38401</v>
      </c>
      <c r="E30" s="209" t="s">
        <v>2005</v>
      </c>
      <c r="F30" s="210" t="s">
        <v>2006</v>
      </c>
      <c r="G30" s="209" t="s">
        <v>176</v>
      </c>
      <c r="H30" s="210" t="n">
        <v>4190</v>
      </c>
      <c r="I30" s="211" t="s">
        <v>2007</v>
      </c>
      <c r="J30" s="212" t="n">
        <v>42.3</v>
      </c>
      <c r="K30" s="149" t="s">
        <v>2008</v>
      </c>
    </row>
    <row r="31" customFormat="false" ht="12.75" hidden="false" customHeight="false" outlineLevel="0" collapsed="false">
      <c r="A31" s="206" t="n">
        <v>31</v>
      </c>
      <c r="B31" s="208" t="s">
        <v>1925</v>
      </c>
      <c r="C31" s="207" t="n">
        <v>2.8</v>
      </c>
      <c r="D31" s="208" t="n">
        <v>38404</v>
      </c>
      <c r="E31" s="209" t="s">
        <v>2009</v>
      </c>
      <c r="F31" s="210" t="s">
        <v>2010</v>
      </c>
      <c r="G31" s="209" t="s">
        <v>159</v>
      </c>
      <c r="H31" s="210" t="n">
        <v>1313</v>
      </c>
      <c r="I31" s="211" t="s">
        <v>2011</v>
      </c>
      <c r="J31" s="212" t="n">
        <v>9161.98</v>
      </c>
      <c r="K31" s="149" t="s">
        <v>2012</v>
      </c>
    </row>
    <row r="32" customFormat="false" ht="12.75" hidden="false" customHeight="false" outlineLevel="0" collapsed="false">
      <c r="A32" s="206" t="n">
        <v>32</v>
      </c>
      <c r="B32" s="207" t="s">
        <v>1925</v>
      </c>
      <c r="C32" s="207" t="n">
        <v>2.8</v>
      </c>
      <c r="D32" s="208" t="n">
        <v>38404</v>
      </c>
      <c r="E32" s="209" t="s">
        <v>970</v>
      </c>
      <c r="F32" s="210" t="s">
        <v>2013</v>
      </c>
      <c r="G32" s="209" t="s">
        <v>579</v>
      </c>
      <c r="H32" s="210" t="n">
        <v>739</v>
      </c>
      <c r="I32" s="211" t="s">
        <v>971</v>
      </c>
      <c r="J32" s="212" t="n">
        <v>132.95</v>
      </c>
      <c r="K32" s="149" t="s">
        <v>969</v>
      </c>
    </row>
    <row r="33" customFormat="false" ht="12.75" hidden="false" customHeight="false" outlineLevel="0" collapsed="false">
      <c r="A33" s="206" t="n">
        <v>33</v>
      </c>
      <c r="B33" s="207" t="s">
        <v>1925</v>
      </c>
      <c r="C33" s="207" t="n">
        <v>2.8</v>
      </c>
      <c r="D33" s="208" t="n">
        <v>38405</v>
      </c>
      <c r="E33" s="209" t="s">
        <v>2014</v>
      </c>
      <c r="F33" s="210" t="s">
        <v>2015</v>
      </c>
      <c r="G33" s="209" t="s">
        <v>2016</v>
      </c>
      <c r="H33" s="210" t="n">
        <v>1467</v>
      </c>
      <c r="I33" s="211" t="s">
        <v>2017</v>
      </c>
      <c r="J33" s="212" t="n">
        <v>234.63</v>
      </c>
      <c r="K33" s="149" t="s">
        <v>26</v>
      </c>
    </row>
    <row r="34" customFormat="false" ht="12.75" hidden="false" customHeight="false" outlineLevel="0" collapsed="false">
      <c r="A34" s="206" t="n">
        <v>36</v>
      </c>
      <c r="B34" s="207" t="s">
        <v>1925</v>
      </c>
      <c r="C34" s="207" t="n">
        <v>2.8</v>
      </c>
      <c r="D34" s="208" t="n">
        <v>38413</v>
      </c>
      <c r="E34" s="209" t="s">
        <v>1517</v>
      </c>
      <c r="F34" s="210" t="s">
        <v>1518</v>
      </c>
      <c r="G34" s="209" t="s">
        <v>60</v>
      </c>
      <c r="H34" s="210" t="s">
        <v>2018</v>
      </c>
      <c r="I34" s="211" t="s">
        <v>2019</v>
      </c>
      <c r="J34" s="212" t="n">
        <v>3049.13</v>
      </c>
      <c r="K34" s="149" t="s">
        <v>26</v>
      </c>
    </row>
    <row r="35" customFormat="false" ht="12.75" hidden="false" customHeight="false" outlineLevel="0" collapsed="false">
      <c r="A35" s="206" t="n">
        <v>37</v>
      </c>
      <c r="B35" s="207" t="s">
        <v>1925</v>
      </c>
      <c r="C35" s="207" t="n">
        <v>2.8</v>
      </c>
      <c r="D35" s="208" t="n">
        <v>38420</v>
      </c>
      <c r="E35" s="209" t="s">
        <v>2020</v>
      </c>
      <c r="F35" s="210" t="s">
        <v>2021</v>
      </c>
      <c r="G35" s="209" t="s">
        <v>904</v>
      </c>
      <c r="H35" s="210" t="n">
        <v>557</v>
      </c>
      <c r="I35" s="211" t="s">
        <v>2022</v>
      </c>
      <c r="J35" s="212" t="n">
        <v>30.85</v>
      </c>
      <c r="K35" s="149" t="s">
        <v>609</v>
      </c>
    </row>
    <row r="36" customFormat="false" ht="12.75" hidden="false" customHeight="false" outlineLevel="0" collapsed="false">
      <c r="A36" s="206" t="n">
        <v>38</v>
      </c>
      <c r="B36" s="207" t="s">
        <v>1925</v>
      </c>
      <c r="C36" s="207" t="n">
        <v>2.8</v>
      </c>
      <c r="D36" s="208" t="n">
        <v>38425</v>
      </c>
      <c r="E36" s="209" t="s">
        <v>2023</v>
      </c>
      <c r="F36" s="210" t="s">
        <v>2024</v>
      </c>
      <c r="G36" s="209" t="s">
        <v>102</v>
      </c>
      <c r="H36" s="210" t="n">
        <v>1012</v>
      </c>
      <c r="I36" s="211" t="s">
        <v>2025</v>
      </c>
      <c r="J36" s="212" t="n">
        <v>184.43</v>
      </c>
      <c r="K36" s="149" t="s">
        <v>26</v>
      </c>
    </row>
    <row r="37" customFormat="false" ht="12.75" hidden="false" customHeight="false" outlineLevel="0" collapsed="false">
      <c r="A37" s="206" t="n">
        <v>39</v>
      </c>
      <c r="B37" s="207" t="s">
        <v>1925</v>
      </c>
      <c r="C37" s="207" t="n">
        <v>2.8</v>
      </c>
      <c r="D37" s="208" t="n">
        <v>38426</v>
      </c>
      <c r="E37" s="209" t="s">
        <v>2026</v>
      </c>
      <c r="F37" s="210" t="s">
        <v>1522</v>
      </c>
      <c r="G37" s="209" t="s">
        <v>421</v>
      </c>
      <c r="H37" s="210" t="n">
        <v>4550</v>
      </c>
      <c r="I37" s="211" t="s">
        <v>2027</v>
      </c>
      <c r="J37" s="212" t="n">
        <v>366.68</v>
      </c>
      <c r="K37" s="149" t="s">
        <v>609</v>
      </c>
    </row>
    <row r="38" customFormat="false" ht="12.75" hidden="false" customHeight="false" outlineLevel="0" collapsed="false">
      <c r="A38" s="206" t="n">
        <v>40</v>
      </c>
      <c r="B38" s="207" t="s">
        <v>1925</v>
      </c>
      <c r="C38" s="207" t="n">
        <v>2.8</v>
      </c>
      <c r="D38" s="208" t="n">
        <v>38426</v>
      </c>
      <c r="E38" s="209" t="s">
        <v>1492</v>
      </c>
      <c r="F38" s="210" t="s">
        <v>1494</v>
      </c>
      <c r="G38" s="209" t="s">
        <v>239</v>
      </c>
      <c r="H38" s="210" t="n">
        <v>1727</v>
      </c>
      <c r="I38" s="211" t="s">
        <v>2028</v>
      </c>
      <c r="J38" s="212" t="n">
        <v>9920.93</v>
      </c>
      <c r="K38" s="149" t="s">
        <v>26</v>
      </c>
    </row>
    <row r="39" customFormat="false" ht="12.75" hidden="false" customHeight="false" outlineLevel="0" collapsed="false">
      <c r="A39" s="206" t="n">
        <v>41</v>
      </c>
      <c r="B39" s="207" t="s">
        <v>1925</v>
      </c>
      <c r="C39" s="207" t="n">
        <v>2.8</v>
      </c>
      <c r="D39" s="208" t="n">
        <v>38426</v>
      </c>
      <c r="E39" s="209" t="s">
        <v>36</v>
      </c>
      <c r="F39" s="210" t="s">
        <v>1488</v>
      </c>
      <c r="G39" s="209" t="s">
        <v>1483</v>
      </c>
      <c r="H39" s="210" t="n">
        <v>203</v>
      </c>
      <c r="I39" s="211" t="s">
        <v>1487</v>
      </c>
      <c r="J39" s="212" t="n">
        <v>3842.21</v>
      </c>
      <c r="K39" s="149" t="s">
        <v>26</v>
      </c>
    </row>
    <row r="40" customFormat="false" ht="12.75" hidden="false" customHeight="false" outlineLevel="0" collapsed="false">
      <c r="A40" s="206" t="n">
        <v>42</v>
      </c>
      <c r="B40" s="207" t="s">
        <v>1925</v>
      </c>
      <c r="C40" s="207" t="n">
        <v>2.8</v>
      </c>
      <c r="D40" s="208" t="n">
        <v>38433</v>
      </c>
      <c r="E40" s="209" t="s">
        <v>482</v>
      </c>
      <c r="F40" s="210" t="s">
        <v>2029</v>
      </c>
      <c r="G40" s="209" t="s">
        <v>484</v>
      </c>
      <c r="H40" s="210" t="n">
        <v>1692</v>
      </c>
      <c r="I40" s="211" t="s">
        <v>2030</v>
      </c>
      <c r="J40" s="212" t="n">
        <v>302.74</v>
      </c>
      <c r="K40" s="149" t="s">
        <v>481</v>
      </c>
    </row>
    <row r="41" customFormat="false" ht="12.75" hidden="false" customHeight="false" outlineLevel="0" collapsed="false">
      <c r="A41" s="206" t="n">
        <v>43</v>
      </c>
      <c r="B41" s="207" t="s">
        <v>1925</v>
      </c>
      <c r="C41" s="207" t="n">
        <v>2.8</v>
      </c>
      <c r="D41" s="208" t="n">
        <v>38433</v>
      </c>
      <c r="E41" s="209" t="s">
        <v>363</v>
      </c>
      <c r="F41" s="210" t="s">
        <v>1503</v>
      </c>
      <c r="G41" s="209" t="s">
        <v>357</v>
      </c>
      <c r="H41" s="210" t="n">
        <v>3174</v>
      </c>
      <c r="I41" s="211" t="s">
        <v>2031</v>
      </c>
      <c r="J41" s="212" t="n">
        <v>800</v>
      </c>
      <c r="K41" s="149" t="s">
        <v>26</v>
      </c>
    </row>
    <row r="42" customFormat="false" ht="12.75" hidden="false" customHeight="false" outlineLevel="0" collapsed="false">
      <c r="A42" s="206" t="n">
        <v>44</v>
      </c>
      <c r="B42" s="207" t="s">
        <v>1925</v>
      </c>
      <c r="C42" s="207" t="n">
        <v>1.4</v>
      </c>
      <c r="D42" s="208" t="n">
        <v>38434</v>
      </c>
      <c r="E42" s="209" t="s">
        <v>2032</v>
      </c>
      <c r="F42" s="210" t="s">
        <v>2033</v>
      </c>
      <c r="G42" s="209" t="s">
        <v>219</v>
      </c>
      <c r="H42" s="210" t="n">
        <v>1721</v>
      </c>
      <c r="I42" s="211" t="s">
        <v>2034</v>
      </c>
      <c r="J42" s="212"/>
      <c r="K42" s="149" t="s">
        <v>609</v>
      </c>
    </row>
    <row r="43" customFormat="false" ht="12.75" hidden="false" customHeight="false" outlineLevel="0" collapsed="false">
      <c r="A43" s="206" t="n">
        <v>45</v>
      </c>
      <c r="B43" s="207" t="s">
        <v>1925</v>
      </c>
      <c r="C43" s="207" t="n">
        <v>1.4</v>
      </c>
      <c r="D43" s="208" t="n">
        <v>38434</v>
      </c>
      <c r="E43" s="209" t="s">
        <v>2035</v>
      </c>
      <c r="F43" s="210" t="s">
        <v>2036</v>
      </c>
      <c r="G43" s="209" t="s">
        <v>311</v>
      </c>
      <c r="H43" s="210" t="n">
        <v>3303</v>
      </c>
      <c r="I43" s="211" t="s">
        <v>2037</v>
      </c>
      <c r="J43" s="212" t="n">
        <v>295.2</v>
      </c>
      <c r="K43" s="149" t="s">
        <v>84</v>
      </c>
    </row>
    <row r="44" customFormat="false" ht="12.75" hidden="false" customHeight="false" outlineLevel="0" collapsed="false">
      <c r="A44" s="206" t="n">
        <v>46</v>
      </c>
      <c r="B44" s="207" t="s">
        <v>1925</v>
      </c>
      <c r="C44" s="207" t="n">
        <v>2.8</v>
      </c>
      <c r="D44" s="208" t="n">
        <v>38435</v>
      </c>
      <c r="E44" s="209" t="s">
        <v>2038</v>
      </c>
      <c r="F44" s="210" t="s">
        <v>2039</v>
      </c>
      <c r="G44" s="209" t="s">
        <v>545</v>
      </c>
      <c r="H44" s="210" t="n">
        <v>1868</v>
      </c>
      <c r="I44" s="211" t="s">
        <v>2040</v>
      </c>
      <c r="J44" s="212" t="n">
        <v>534.08</v>
      </c>
      <c r="K44" s="149" t="s">
        <v>2041</v>
      </c>
    </row>
    <row r="45" customFormat="false" ht="12.75" hidden="false" customHeight="false" outlineLevel="0" collapsed="false">
      <c r="A45" s="206" t="n">
        <v>48</v>
      </c>
      <c r="B45" s="207" t="s">
        <v>1925</v>
      </c>
      <c r="C45" s="207" t="n">
        <v>2.8</v>
      </c>
      <c r="D45" s="208" t="n">
        <v>38447</v>
      </c>
      <c r="E45" s="209" t="s">
        <v>2042</v>
      </c>
      <c r="F45" s="210" t="s">
        <v>2043</v>
      </c>
      <c r="G45" s="209" t="s">
        <v>2044</v>
      </c>
      <c r="H45" s="210" t="s">
        <v>2045</v>
      </c>
      <c r="I45" s="211" t="s">
        <v>2046</v>
      </c>
      <c r="J45" s="212" t="n">
        <v>154.65</v>
      </c>
      <c r="K45" s="149" t="s">
        <v>26</v>
      </c>
    </row>
    <row r="46" customFormat="false" ht="12.75" hidden="false" customHeight="false" outlineLevel="0" collapsed="false">
      <c r="A46" s="206" t="n">
        <v>49</v>
      </c>
      <c r="B46" s="207" t="s">
        <v>1925</v>
      </c>
      <c r="C46" s="207" t="n">
        <v>2.8</v>
      </c>
      <c r="D46" s="208" t="n">
        <v>38450</v>
      </c>
      <c r="E46" s="209" t="s">
        <v>2047</v>
      </c>
      <c r="F46" s="210" t="s">
        <v>2048</v>
      </c>
      <c r="G46" s="209" t="s">
        <v>219</v>
      </c>
      <c r="H46" s="210" t="n">
        <v>3755</v>
      </c>
      <c r="I46" s="211" t="s">
        <v>2049</v>
      </c>
      <c r="J46" s="212" t="n">
        <v>271.97</v>
      </c>
      <c r="K46" s="149" t="s">
        <v>182</v>
      </c>
    </row>
    <row r="47" customFormat="false" ht="12.75" hidden="false" customHeight="false" outlineLevel="0" collapsed="false">
      <c r="A47" s="206" t="n">
        <v>51</v>
      </c>
      <c r="B47" s="207" t="s">
        <v>1925</v>
      </c>
      <c r="C47" s="207" t="n">
        <v>2.8</v>
      </c>
      <c r="D47" s="208" t="n">
        <v>38450</v>
      </c>
      <c r="E47" s="209" t="s">
        <v>981</v>
      </c>
      <c r="F47" s="210" t="s">
        <v>2050</v>
      </c>
      <c r="G47" s="209" t="s">
        <v>219</v>
      </c>
      <c r="H47" s="210" t="s">
        <v>983</v>
      </c>
      <c r="I47" s="211" t="s">
        <v>2051</v>
      </c>
      <c r="J47" s="212" t="n">
        <v>464.79</v>
      </c>
      <c r="K47" s="149" t="s">
        <v>70</v>
      </c>
    </row>
    <row r="48" customFormat="false" ht="12.75" hidden="false" customHeight="false" outlineLevel="0" collapsed="false">
      <c r="A48" s="206" t="n">
        <v>52</v>
      </c>
      <c r="B48" s="207" t="s">
        <v>1925</v>
      </c>
      <c r="C48" s="207" t="n">
        <v>1.4</v>
      </c>
      <c r="D48" s="208" t="n">
        <v>38453</v>
      </c>
      <c r="E48" s="209" t="s">
        <v>2052</v>
      </c>
      <c r="F48" s="210" t="s">
        <v>2053</v>
      </c>
      <c r="G48" s="209" t="s">
        <v>540</v>
      </c>
      <c r="H48" s="210" t="s">
        <v>2054</v>
      </c>
      <c r="I48" s="211" t="s">
        <v>542</v>
      </c>
      <c r="J48" s="212" t="n">
        <v>7.26</v>
      </c>
      <c r="K48" s="149" t="s">
        <v>26</v>
      </c>
    </row>
    <row r="49" customFormat="false" ht="12.75" hidden="false" customHeight="false" outlineLevel="0" collapsed="false">
      <c r="A49" s="206" t="n">
        <v>54</v>
      </c>
      <c r="B49" s="207" t="s">
        <v>1925</v>
      </c>
      <c r="C49" s="207" t="n">
        <v>2.8</v>
      </c>
      <c r="D49" s="208" t="n">
        <v>38454</v>
      </c>
      <c r="E49" s="209" t="s">
        <v>2055</v>
      </c>
      <c r="F49" s="210" t="s">
        <v>2056</v>
      </c>
      <c r="G49" s="209" t="s">
        <v>421</v>
      </c>
      <c r="H49" s="210" t="n">
        <v>5156</v>
      </c>
      <c r="I49" s="211" t="s">
        <v>2057</v>
      </c>
      <c r="J49" s="212" t="n">
        <v>154.42</v>
      </c>
      <c r="K49" s="149" t="s">
        <v>70</v>
      </c>
    </row>
    <row r="50" customFormat="false" ht="12.75" hidden="false" customHeight="false" outlineLevel="0" collapsed="false">
      <c r="A50" s="206" t="n">
        <v>56</v>
      </c>
      <c r="B50" s="207" t="s">
        <v>1964</v>
      </c>
      <c r="C50" s="207" t="n">
        <v>2.8</v>
      </c>
      <c r="D50" s="208" t="n">
        <v>38457</v>
      </c>
      <c r="E50" s="209" t="s">
        <v>2058</v>
      </c>
      <c r="F50" s="210" t="s">
        <v>2059</v>
      </c>
      <c r="G50" s="209" t="s">
        <v>322</v>
      </c>
      <c r="H50" s="210" t="n">
        <v>1945</v>
      </c>
      <c r="I50" s="211" t="s">
        <v>2060</v>
      </c>
      <c r="J50" s="212" t="n">
        <v>181.37</v>
      </c>
      <c r="K50" s="149" t="s">
        <v>2061</v>
      </c>
    </row>
    <row r="51" customFormat="false" ht="12.75" hidden="false" customHeight="false" outlineLevel="0" collapsed="false">
      <c r="A51" s="206" t="n">
        <v>57</v>
      </c>
      <c r="B51" s="208" t="s">
        <v>1925</v>
      </c>
      <c r="C51" s="207" t="n">
        <v>2.8</v>
      </c>
      <c r="D51" s="208" t="n">
        <v>38457</v>
      </c>
      <c r="E51" s="209" t="s">
        <v>2062</v>
      </c>
      <c r="F51" s="210" t="s">
        <v>2063</v>
      </c>
      <c r="G51" s="209" t="s">
        <v>219</v>
      </c>
      <c r="H51" s="210" t="s">
        <v>2064</v>
      </c>
      <c r="I51" s="211" t="s">
        <v>2065</v>
      </c>
      <c r="J51" s="212" t="n">
        <v>459.79</v>
      </c>
      <c r="K51" s="149" t="s">
        <v>2066</v>
      </c>
    </row>
    <row r="52" customFormat="false" ht="12.75" hidden="false" customHeight="false" outlineLevel="0" collapsed="false">
      <c r="A52" s="206" t="n">
        <v>58</v>
      </c>
      <c r="B52" s="207" t="s">
        <v>1925</v>
      </c>
      <c r="C52" s="207" t="n">
        <v>2.8</v>
      </c>
      <c r="D52" s="208" t="n">
        <v>38460</v>
      </c>
      <c r="E52" s="209" t="s">
        <v>2067</v>
      </c>
      <c r="F52" s="210" t="s">
        <v>1570</v>
      </c>
      <c r="G52" s="209" t="s">
        <v>947</v>
      </c>
      <c r="H52" s="210" t="s">
        <v>948</v>
      </c>
      <c r="I52" s="211" t="s">
        <v>949</v>
      </c>
      <c r="J52" s="212" t="n">
        <v>11562.73</v>
      </c>
      <c r="K52" s="149" t="s">
        <v>26</v>
      </c>
    </row>
    <row r="53" customFormat="false" ht="12.75" hidden="false" customHeight="false" outlineLevel="0" collapsed="false">
      <c r="A53" s="206" t="n">
        <v>60</v>
      </c>
      <c r="B53" s="207" t="s">
        <v>1925</v>
      </c>
      <c r="C53" s="207" t="n">
        <v>2.8</v>
      </c>
      <c r="D53" s="208" t="n">
        <v>38464</v>
      </c>
      <c r="E53" s="209" t="s">
        <v>2068</v>
      </c>
      <c r="F53" s="210" t="s">
        <v>2069</v>
      </c>
      <c r="G53" s="209" t="s">
        <v>1077</v>
      </c>
      <c r="H53" s="210" t="n">
        <v>1884</v>
      </c>
      <c r="I53" s="211" t="s">
        <v>2070</v>
      </c>
      <c r="J53" s="212" t="n">
        <v>244.31</v>
      </c>
      <c r="K53" s="149" t="s">
        <v>2071</v>
      </c>
    </row>
    <row r="54" customFormat="false" ht="12.75" hidden="false" customHeight="false" outlineLevel="0" collapsed="false">
      <c r="A54" s="206" t="n">
        <v>61</v>
      </c>
      <c r="B54" s="207" t="s">
        <v>1925</v>
      </c>
      <c r="C54" s="207" t="n">
        <v>2.8</v>
      </c>
      <c r="D54" s="208" t="n">
        <v>38464</v>
      </c>
      <c r="E54" s="209" t="s">
        <v>105</v>
      </c>
      <c r="F54" s="210" t="s">
        <v>2072</v>
      </c>
      <c r="G54" s="209" t="s">
        <v>2073</v>
      </c>
      <c r="H54" s="210" t="n">
        <v>355</v>
      </c>
      <c r="I54" s="211" t="s">
        <v>109</v>
      </c>
      <c r="J54" s="212" t="n">
        <v>206.92</v>
      </c>
      <c r="K54" s="149" t="s">
        <v>26</v>
      </c>
    </row>
    <row r="55" customFormat="false" ht="12.75" hidden="false" customHeight="false" outlineLevel="0" collapsed="false">
      <c r="A55" s="206" t="n">
        <v>62</v>
      </c>
      <c r="B55" s="207" t="s">
        <v>1964</v>
      </c>
      <c r="C55" s="207" t="n">
        <v>2.8</v>
      </c>
      <c r="D55" s="208" t="n">
        <v>38464</v>
      </c>
      <c r="E55" s="209" t="s">
        <v>598</v>
      </c>
      <c r="F55" s="210" t="s">
        <v>1658</v>
      </c>
      <c r="G55" s="209" t="s">
        <v>219</v>
      </c>
      <c r="H55" s="210" t="n">
        <v>2928</v>
      </c>
      <c r="I55" s="211" t="s">
        <v>2074</v>
      </c>
      <c r="J55" s="212" t="n">
        <v>13911.1</v>
      </c>
      <c r="K55" s="149" t="s">
        <v>70</v>
      </c>
    </row>
    <row r="56" customFormat="false" ht="12.75" hidden="false" customHeight="false" outlineLevel="0" collapsed="false">
      <c r="A56" s="206" t="n">
        <v>63</v>
      </c>
      <c r="B56" s="207" t="s">
        <v>1925</v>
      </c>
      <c r="C56" s="207" t="n">
        <v>2.8</v>
      </c>
      <c r="D56" s="208" t="n">
        <v>38464</v>
      </c>
      <c r="E56" s="209" t="s">
        <v>2075</v>
      </c>
      <c r="F56" s="210" t="s">
        <v>2076</v>
      </c>
      <c r="G56" s="209" t="s">
        <v>843</v>
      </c>
      <c r="H56" s="210" t="n">
        <v>2210</v>
      </c>
      <c r="I56" s="211" t="s">
        <v>2077</v>
      </c>
      <c r="J56" s="212" t="n">
        <v>121.96</v>
      </c>
      <c r="K56" s="149" t="s">
        <v>26</v>
      </c>
    </row>
    <row r="57" customFormat="false" ht="12.75" hidden="false" customHeight="false" outlineLevel="0" collapsed="false">
      <c r="A57" s="206" t="n">
        <v>64</v>
      </c>
      <c r="B57" s="207" t="s">
        <v>1925</v>
      </c>
      <c r="C57" s="207" t="n">
        <v>2.8</v>
      </c>
      <c r="D57" s="208" t="n">
        <v>38467</v>
      </c>
      <c r="E57" s="209" t="s">
        <v>2078</v>
      </c>
      <c r="F57" s="210" t="s">
        <v>2079</v>
      </c>
      <c r="G57" s="209" t="s">
        <v>545</v>
      </c>
      <c r="H57" s="210" t="n">
        <v>1750</v>
      </c>
      <c r="I57" s="211" t="s">
        <v>2080</v>
      </c>
      <c r="J57" s="212" t="n">
        <v>401.71</v>
      </c>
      <c r="K57" s="149" t="s">
        <v>609</v>
      </c>
    </row>
    <row r="58" customFormat="false" ht="12.75" hidden="false" customHeight="false" outlineLevel="0" collapsed="false">
      <c r="A58" s="206" t="n">
        <v>65</v>
      </c>
      <c r="B58" s="208" t="s">
        <v>1925</v>
      </c>
      <c r="C58" s="207" t="n">
        <v>2.8</v>
      </c>
      <c r="D58" s="208" t="n">
        <v>38467</v>
      </c>
      <c r="E58" s="209" t="s">
        <v>2081</v>
      </c>
      <c r="F58" s="210" t="s">
        <v>2082</v>
      </c>
      <c r="G58" s="209" t="s">
        <v>892</v>
      </c>
      <c r="H58" s="210"/>
      <c r="I58" s="211" t="s">
        <v>2083</v>
      </c>
      <c r="J58" s="212" t="n">
        <v>9414.69</v>
      </c>
      <c r="K58" s="149" t="s">
        <v>26</v>
      </c>
    </row>
    <row r="59" customFormat="false" ht="12.75" hidden="false" customHeight="false" outlineLevel="0" collapsed="false">
      <c r="A59" s="206" t="n">
        <v>67</v>
      </c>
      <c r="B59" s="207" t="s">
        <v>1925</v>
      </c>
      <c r="C59" s="207" t="n">
        <v>2.8</v>
      </c>
      <c r="D59" s="208" t="n">
        <v>38469</v>
      </c>
      <c r="E59" s="209" t="s">
        <v>592</v>
      </c>
      <c r="F59" s="210" t="s">
        <v>2084</v>
      </c>
      <c r="G59" s="209" t="s">
        <v>219</v>
      </c>
      <c r="H59" s="210" t="n">
        <v>1991</v>
      </c>
      <c r="I59" s="211" t="s">
        <v>594</v>
      </c>
      <c r="J59" s="212" t="n">
        <v>288.49</v>
      </c>
      <c r="K59" s="149" t="s">
        <v>2085</v>
      </c>
    </row>
    <row r="60" customFormat="false" ht="12.75" hidden="false" customHeight="false" outlineLevel="0" collapsed="false">
      <c r="A60" s="206" t="n">
        <v>68</v>
      </c>
      <c r="B60" s="207" t="s">
        <v>1925</v>
      </c>
      <c r="C60" s="207" t="n">
        <v>2.8</v>
      </c>
      <c r="D60" s="208" t="n">
        <v>38469</v>
      </c>
      <c r="E60" s="209" t="s">
        <v>2086</v>
      </c>
      <c r="F60" s="210" t="s">
        <v>2087</v>
      </c>
      <c r="G60" s="209" t="s">
        <v>706</v>
      </c>
      <c r="H60" s="210" t="n">
        <v>382</v>
      </c>
      <c r="I60" s="211" t="s">
        <v>2088</v>
      </c>
      <c r="J60" s="212" t="n">
        <v>289.14</v>
      </c>
      <c r="K60" s="149" t="s">
        <v>2089</v>
      </c>
    </row>
    <row r="61" customFormat="false" ht="12.75" hidden="false" customHeight="false" outlineLevel="0" collapsed="false">
      <c r="A61" s="206" t="n">
        <v>69</v>
      </c>
      <c r="B61" s="207" t="s">
        <v>1925</v>
      </c>
      <c r="C61" s="207" t="n">
        <v>2.8</v>
      </c>
      <c r="D61" s="208" t="n">
        <v>38475</v>
      </c>
      <c r="E61" s="209" t="s">
        <v>2090</v>
      </c>
      <c r="F61" s="210" t="s">
        <v>2091</v>
      </c>
      <c r="G61" s="209" t="s">
        <v>2092</v>
      </c>
      <c r="H61" s="210" t="n">
        <v>2425</v>
      </c>
      <c r="I61" s="211" t="s">
        <v>2093</v>
      </c>
      <c r="J61" s="212" t="n">
        <v>767.98</v>
      </c>
      <c r="K61" s="149" t="s">
        <v>84</v>
      </c>
    </row>
    <row r="62" customFormat="false" ht="12.75" hidden="false" customHeight="false" outlineLevel="0" collapsed="false">
      <c r="A62" s="206" t="n">
        <v>70</v>
      </c>
      <c r="B62" s="207" t="s">
        <v>1925</v>
      </c>
      <c r="C62" s="207" t="n">
        <v>2.8</v>
      </c>
      <c r="D62" s="208" t="n">
        <v>38475</v>
      </c>
      <c r="E62" s="209" t="s">
        <v>2094</v>
      </c>
      <c r="F62" s="210" t="s">
        <v>2095</v>
      </c>
      <c r="G62" s="209" t="s">
        <v>176</v>
      </c>
      <c r="H62" s="210" t="n">
        <v>2847</v>
      </c>
      <c r="I62" s="211" t="s">
        <v>2096</v>
      </c>
      <c r="J62" s="212" t="n">
        <v>172.99</v>
      </c>
      <c r="K62" s="149" t="s">
        <v>1003</v>
      </c>
    </row>
    <row r="63" customFormat="false" ht="12.75" hidden="false" customHeight="false" outlineLevel="0" collapsed="false">
      <c r="A63" s="206" t="n">
        <v>71</v>
      </c>
      <c r="B63" s="207" t="s">
        <v>1925</v>
      </c>
      <c r="C63" s="207" t="n">
        <v>2.8</v>
      </c>
      <c r="D63" s="208" t="n">
        <v>38475</v>
      </c>
      <c r="E63" s="209" t="s">
        <v>2097</v>
      </c>
      <c r="F63" s="210" t="s">
        <v>2098</v>
      </c>
      <c r="G63" s="209" t="s">
        <v>558</v>
      </c>
      <c r="H63" s="210" t="n">
        <v>1130</v>
      </c>
      <c r="I63" s="211" t="s">
        <v>2099</v>
      </c>
      <c r="J63" s="212" t="n">
        <v>152.51</v>
      </c>
      <c r="K63" s="149" t="s">
        <v>26</v>
      </c>
    </row>
    <row r="64" customFormat="false" ht="12.75" hidden="false" customHeight="false" outlineLevel="0" collapsed="false">
      <c r="A64" s="206" t="n">
        <v>72</v>
      </c>
      <c r="B64" s="207" t="s">
        <v>1925</v>
      </c>
      <c r="C64" s="207" t="n">
        <v>2.8</v>
      </c>
      <c r="D64" s="208" t="n">
        <v>38478</v>
      </c>
      <c r="E64" s="209" t="s">
        <v>2100</v>
      </c>
      <c r="F64" s="210" t="s">
        <v>2101</v>
      </c>
      <c r="G64" s="209" t="s">
        <v>2102</v>
      </c>
      <c r="H64" s="210" t="s">
        <v>2103</v>
      </c>
      <c r="I64" s="211" t="s">
        <v>2104</v>
      </c>
      <c r="J64" s="212"/>
      <c r="K64" s="149" t="s">
        <v>2105</v>
      </c>
    </row>
    <row r="65" customFormat="false" ht="12.75" hidden="false" customHeight="false" outlineLevel="0" collapsed="false">
      <c r="A65" s="206" t="n">
        <v>73</v>
      </c>
      <c r="B65" s="207" t="s">
        <v>1925</v>
      </c>
      <c r="C65" s="207" t="n">
        <v>2.8</v>
      </c>
      <c r="D65" s="208" t="n">
        <v>38478</v>
      </c>
      <c r="E65" s="209" t="s">
        <v>2106</v>
      </c>
      <c r="F65" s="210" t="s">
        <v>2107</v>
      </c>
      <c r="G65" s="209" t="s">
        <v>142</v>
      </c>
      <c r="H65" s="210" t="n">
        <v>4899</v>
      </c>
      <c r="I65" s="211" t="s">
        <v>2108</v>
      </c>
      <c r="J65" s="212" t="n">
        <v>54.75</v>
      </c>
      <c r="K65" s="149" t="s">
        <v>2109</v>
      </c>
    </row>
    <row r="66" customFormat="false" ht="12.75" hidden="false" customHeight="false" outlineLevel="0" collapsed="false">
      <c r="A66" s="206" t="n">
        <v>74</v>
      </c>
      <c r="B66" s="207" t="s">
        <v>1925</v>
      </c>
      <c r="C66" s="207" t="n">
        <v>2.8</v>
      </c>
      <c r="D66" s="208" t="n">
        <v>38481</v>
      </c>
      <c r="E66" s="209" t="s">
        <v>2110</v>
      </c>
      <c r="F66" s="210" t="s">
        <v>2111</v>
      </c>
      <c r="G66" s="209" t="s">
        <v>123</v>
      </c>
      <c r="H66" s="210" t="n">
        <v>336</v>
      </c>
      <c r="I66" s="211" t="s">
        <v>2112</v>
      </c>
      <c r="J66" s="212" t="n">
        <v>176.63</v>
      </c>
      <c r="K66" s="149" t="s">
        <v>182</v>
      </c>
    </row>
    <row r="67" customFormat="false" ht="12.75" hidden="false" customHeight="false" outlineLevel="0" collapsed="false">
      <c r="A67" s="206" t="n">
        <v>75</v>
      </c>
      <c r="B67" s="207" t="s">
        <v>1925</v>
      </c>
      <c r="C67" s="207" t="n">
        <v>2.8</v>
      </c>
      <c r="D67" s="208" t="n">
        <v>38484</v>
      </c>
      <c r="E67" s="209" t="s">
        <v>1035</v>
      </c>
      <c r="F67" s="210" t="s">
        <v>2113</v>
      </c>
      <c r="G67" s="209" t="s">
        <v>49</v>
      </c>
      <c r="H67" s="210" t="n">
        <v>120</v>
      </c>
      <c r="I67" s="211" t="s">
        <v>2114</v>
      </c>
      <c r="J67" s="212" t="n">
        <v>544.44</v>
      </c>
      <c r="K67" s="149" t="s">
        <v>2115</v>
      </c>
    </row>
    <row r="68" customFormat="false" ht="12.75" hidden="false" customHeight="false" outlineLevel="0" collapsed="false">
      <c r="A68" s="206" t="n">
        <v>76</v>
      </c>
      <c r="B68" s="207" t="s">
        <v>1925</v>
      </c>
      <c r="C68" s="207" t="n">
        <v>2.8</v>
      </c>
      <c r="D68" s="208" t="n">
        <v>38485</v>
      </c>
      <c r="E68" s="209" t="s">
        <v>1497</v>
      </c>
      <c r="F68" s="210" t="s">
        <v>1499</v>
      </c>
      <c r="G68" s="209" t="s">
        <v>49</v>
      </c>
      <c r="H68" s="210" t="n">
        <v>745</v>
      </c>
      <c r="I68" s="211" t="s">
        <v>2116</v>
      </c>
      <c r="J68" s="212" t="n">
        <v>591.21</v>
      </c>
      <c r="K68" s="149" t="s">
        <v>26</v>
      </c>
    </row>
    <row r="69" customFormat="false" ht="12.75" hidden="false" customHeight="false" outlineLevel="0" collapsed="false">
      <c r="A69" s="206" t="n">
        <v>77</v>
      </c>
      <c r="B69" s="207" t="s">
        <v>1925</v>
      </c>
      <c r="C69" s="207" t="n">
        <v>2.8</v>
      </c>
      <c r="D69" s="208" t="n">
        <v>38485</v>
      </c>
      <c r="E69" s="209" t="s">
        <v>2117</v>
      </c>
      <c r="F69" s="210" t="s">
        <v>2118</v>
      </c>
      <c r="G69" s="209" t="s">
        <v>497</v>
      </c>
      <c r="H69" s="210" t="s">
        <v>2119</v>
      </c>
      <c r="I69" s="211" t="s">
        <v>2120</v>
      </c>
      <c r="J69" s="212" t="n">
        <v>63.4</v>
      </c>
      <c r="K69" s="149" t="s">
        <v>2121</v>
      </c>
    </row>
    <row r="70" customFormat="false" ht="12.75" hidden="false" customHeight="false" outlineLevel="0" collapsed="false">
      <c r="A70" s="206" t="n">
        <v>78</v>
      </c>
      <c r="B70" s="207" t="s">
        <v>1925</v>
      </c>
      <c r="C70" s="207" t="n">
        <v>2.8</v>
      </c>
      <c r="D70" s="208" t="n">
        <v>38488</v>
      </c>
      <c r="E70" s="209" t="s">
        <v>2122</v>
      </c>
      <c r="F70" s="210" t="s">
        <v>2123</v>
      </c>
      <c r="G70" s="209" t="s">
        <v>2124</v>
      </c>
      <c r="H70" s="210" t="n">
        <v>500</v>
      </c>
      <c r="I70" s="211" t="s">
        <v>2125</v>
      </c>
      <c r="J70" s="212" t="n">
        <v>3289.66</v>
      </c>
      <c r="K70" s="149" t="s">
        <v>2126</v>
      </c>
    </row>
    <row r="71" customFormat="false" ht="12.75" hidden="false" customHeight="false" outlineLevel="0" collapsed="false">
      <c r="A71" s="206" t="n">
        <v>79</v>
      </c>
      <c r="B71" s="207" t="s">
        <v>1925</v>
      </c>
      <c r="C71" s="207" t="n">
        <v>2.8</v>
      </c>
      <c r="D71" s="208" t="n">
        <v>38489</v>
      </c>
      <c r="E71" s="209" t="s">
        <v>2127</v>
      </c>
      <c r="F71" s="210" t="s">
        <v>2128</v>
      </c>
      <c r="G71" s="209" t="s">
        <v>219</v>
      </c>
      <c r="H71" s="210" t="n">
        <v>4957</v>
      </c>
      <c r="I71" s="211" t="s">
        <v>2129</v>
      </c>
      <c r="J71" s="212" t="n">
        <v>2440.57</v>
      </c>
      <c r="K71" s="149" t="s">
        <v>2130</v>
      </c>
    </row>
    <row r="72" customFormat="false" ht="12.75" hidden="false" customHeight="false" outlineLevel="0" collapsed="false">
      <c r="A72" s="206" t="n">
        <v>82</v>
      </c>
      <c r="B72" s="207" t="s">
        <v>1964</v>
      </c>
      <c r="C72" s="207" t="n">
        <v>2.8</v>
      </c>
      <c r="D72" s="208" t="n">
        <v>38497</v>
      </c>
      <c r="E72" s="209" t="s">
        <v>644</v>
      </c>
      <c r="F72" s="210" t="s">
        <v>2131</v>
      </c>
      <c r="G72" s="209" t="s">
        <v>646</v>
      </c>
      <c r="H72" s="210" t="s">
        <v>647</v>
      </c>
      <c r="I72" s="211" t="s">
        <v>648</v>
      </c>
      <c r="J72" s="212" t="n">
        <v>222.49</v>
      </c>
      <c r="K72" s="149" t="s">
        <v>26</v>
      </c>
    </row>
    <row r="73" customFormat="false" ht="12.75" hidden="false" customHeight="false" outlineLevel="0" collapsed="false">
      <c r="A73" s="206" t="n">
        <v>84</v>
      </c>
      <c r="B73" s="207" t="s">
        <v>1925</v>
      </c>
      <c r="C73" s="207" t="n">
        <v>2.8</v>
      </c>
      <c r="D73" s="208" t="n">
        <v>38502</v>
      </c>
      <c r="E73" s="209" t="s">
        <v>2132</v>
      </c>
      <c r="F73" s="210" t="s">
        <v>2133</v>
      </c>
      <c r="G73" s="209" t="s">
        <v>755</v>
      </c>
      <c r="H73" s="211" t="s">
        <v>2134</v>
      </c>
      <c r="I73" s="211" t="s">
        <v>2135</v>
      </c>
      <c r="J73" s="212" t="n">
        <v>178.85</v>
      </c>
      <c r="K73" s="149" t="s">
        <v>182</v>
      </c>
    </row>
    <row r="74" customFormat="false" ht="12.75" hidden="false" customHeight="false" outlineLevel="0" collapsed="false">
      <c r="A74" s="206" t="n">
        <v>88</v>
      </c>
      <c r="B74" s="207" t="s">
        <v>1925</v>
      </c>
      <c r="C74" s="207" t="n">
        <v>2.8</v>
      </c>
      <c r="D74" s="208" t="n">
        <v>38505</v>
      </c>
      <c r="E74" s="209" t="s">
        <v>562</v>
      </c>
      <c r="F74" s="210" t="s">
        <v>2136</v>
      </c>
      <c r="G74" s="209" t="s">
        <v>564</v>
      </c>
      <c r="H74" s="210" t="n">
        <v>539</v>
      </c>
      <c r="I74" s="211" t="s">
        <v>2137</v>
      </c>
      <c r="J74" s="212" t="n">
        <v>77.18</v>
      </c>
      <c r="K74" s="149" t="s">
        <v>84</v>
      </c>
    </row>
    <row r="75" customFormat="false" ht="12.75" hidden="false" customHeight="false" outlineLevel="0" collapsed="false">
      <c r="A75" s="206" t="n">
        <v>89</v>
      </c>
      <c r="B75" s="207" t="s">
        <v>1925</v>
      </c>
      <c r="C75" s="207" t="n">
        <v>1.4</v>
      </c>
      <c r="D75" s="208" t="n">
        <v>38505</v>
      </c>
      <c r="E75" s="209" t="s">
        <v>2138</v>
      </c>
      <c r="F75" s="210" t="s">
        <v>2139</v>
      </c>
      <c r="G75" s="209" t="s">
        <v>2140</v>
      </c>
      <c r="H75" s="210" t="n">
        <v>1132</v>
      </c>
      <c r="I75" s="211" t="s">
        <v>2141</v>
      </c>
      <c r="J75" s="212" t="n">
        <v>30.78</v>
      </c>
      <c r="K75" s="149" t="s">
        <v>26</v>
      </c>
    </row>
    <row r="76" customFormat="false" ht="12.75" hidden="false" customHeight="false" outlineLevel="0" collapsed="false">
      <c r="A76" s="206" t="n">
        <v>90</v>
      </c>
      <c r="B76" s="207" t="s">
        <v>1925</v>
      </c>
      <c r="C76" s="207" t="n">
        <v>2.8</v>
      </c>
      <c r="D76" s="208" t="n">
        <v>38509</v>
      </c>
      <c r="E76" s="209" t="s">
        <v>125</v>
      </c>
      <c r="F76" s="210" t="s">
        <v>2142</v>
      </c>
      <c r="G76" s="209" t="s">
        <v>127</v>
      </c>
      <c r="H76" s="210" t="n">
        <v>3150</v>
      </c>
      <c r="I76" s="211" t="s">
        <v>2143</v>
      </c>
      <c r="J76" s="212" t="n">
        <v>135.78</v>
      </c>
      <c r="K76" s="149" t="s">
        <v>26</v>
      </c>
    </row>
    <row r="77" customFormat="false" ht="12.75" hidden="false" customHeight="false" outlineLevel="0" collapsed="false">
      <c r="A77" s="206" t="n">
        <v>91</v>
      </c>
      <c r="B77" s="207" t="s">
        <v>1925</v>
      </c>
      <c r="C77" s="207" t="n">
        <v>2.8</v>
      </c>
      <c r="D77" s="208" t="n">
        <v>38511</v>
      </c>
      <c r="E77" s="209" t="s">
        <v>1082</v>
      </c>
      <c r="F77" s="210" t="s">
        <v>2144</v>
      </c>
      <c r="G77" s="209" t="s">
        <v>1005</v>
      </c>
      <c r="H77" s="210" t="n">
        <v>2182</v>
      </c>
      <c r="I77" s="211" t="s">
        <v>1084</v>
      </c>
      <c r="J77" s="212" t="n">
        <v>0</v>
      </c>
      <c r="K77" s="149" t="s">
        <v>2145</v>
      </c>
    </row>
    <row r="78" customFormat="false" ht="12.75" hidden="false" customHeight="false" outlineLevel="0" collapsed="false">
      <c r="A78" s="206" t="n">
        <v>92</v>
      </c>
      <c r="B78" s="207" t="s">
        <v>1925</v>
      </c>
      <c r="C78" s="207" t="n">
        <v>2.8</v>
      </c>
      <c r="D78" s="208" t="n">
        <v>38511</v>
      </c>
      <c r="E78" s="209" t="s">
        <v>2146</v>
      </c>
      <c r="F78" s="210" t="s">
        <v>2147</v>
      </c>
      <c r="G78" s="209" t="s">
        <v>2148</v>
      </c>
      <c r="H78" s="210" t="n">
        <v>1199</v>
      </c>
      <c r="I78" s="211" t="s">
        <v>2149</v>
      </c>
      <c r="J78" s="212" t="n">
        <v>0</v>
      </c>
      <c r="K78" s="149" t="s">
        <v>2150</v>
      </c>
    </row>
    <row r="79" customFormat="false" ht="12.75" hidden="false" customHeight="false" outlineLevel="0" collapsed="false">
      <c r="A79" s="206" t="n">
        <v>93</v>
      </c>
      <c r="B79" s="207" t="s">
        <v>1925</v>
      </c>
      <c r="C79" s="207" t="n">
        <v>2.8</v>
      </c>
      <c r="D79" s="208" t="n">
        <v>38512</v>
      </c>
      <c r="E79" s="209" t="s">
        <v>2151</v>
      </c>
      <c r="F79" s="210" t="s">
        <v>2152</v>
      </c>
      <c r="G79" s="209" t="s">
        <v>227</v>
      </c>
      <c r="H79" s="210" t="n">
        <v>1867</v>
      </c>
      <c r="I79" s="211" t="s">
        <v>228</v>
      </c>
      <c r="J79" s="212" t="n">
        <v>69.7</v>
      </c>
      <c r="K79" s="149" t="s">
        <v>26</v>
      </c>
    </row>
    <row r="80" customFormat="false" ht="12.75" hidden="false" customHeight="false" outlineLevel="0" collapsed="false">
      <c r="A80" s="206" t="n">
        <v>94</v>
      </c>
      <c r="B80" s="207" t="s">
        <v>1925</v>
      </c>
      <c r="C80" s="207" t="n">
        <v>2.8</v>
      </c>
      <c r="D80" s="208" t="n">
        <v>38516</v>
      </c>
      <c r="E80" s="209" t="s">
        <v>2153</v>
      </c>
      <c r="F80" s="210" t="s">
        <v>2154</v>
      </c>
      <c r="G80" s="209" t="s">
        <v>2155</v>
      </c>
      <c r="H80" s="210" t="n">
        <v>2157</v>
      </c>
      <c r="I80" s="211" t="s">
        <v>2156</v>
      </c>
      <c r="J80" s="212" t="n">
        <v>143.05</v>
      </c>
      <c r="K80" s="149" t="s">
        <v>84</v>
      </c>
    </row>
    <row r="81" customFormat="false" ht="12.75" hidden="false" customHeight="false" outlineLevel="0" collapsed="false">
      <c r="A81" s="206" t="n">
        <v>95</v>
      </c>
      <c r="B81" s="207" t="s">
        <v>1925</v>
      </c>
      <c r="C81" s="207" t="n">
        <v>2.8</v>
      </c>
      <c r="D81" s="208" t="n">
        <v>38521</v>
      </c>
      <c r="E81" s="209" t="s">
        <v>680</v>
      </c>
      <c r="F81" s="210" t="s">
        <v>2157</v>
      </c>
      <c r="G81" s="209" t="s">
        <v>259</v>
      </c>
      <c r="H81" s="210" t="s">
        <v>682</v>
      </c>
      <c r="I81" s="211" t="s">
        <v>683</v>
      </c>
      <c r="J81" s="212" t="n">
        <v>12.8</v>
      </c>
      <c r="K81" s="149" t="s">
        <v>26</v>
      </c>
    </row>
    <row r="82" customFormat="false" ht="12.75" hidden="false" customHeight="false" outlineLevel="0" collapsed="false">
      <c r="A82" s="206" t="n">
        <v>96</v>
      </c>
      <c r="B82" s="207" t="s">
        <v>1925</v>
      </c>
      <c r="C82" s="207" t="n">
        <v>2.8</v>
      </c>
      <c r="D82" s="208" t="n">
        <v>38526</v>
      </c>
      <c r="E82" s="209" t="s">
        <v>2158</v>
      </c>
      <c r="F82" s="210" t="s">
        <v>2159</v>
      </c>
      <c r="G82" s="209" t="s">
        <v>357</v>
      </c>
      <c r="H82" s="210" t="n">
        <v>3340</v>
      </c>
      <c r="I82" s="211" t="s">
        <v>612</v>
      </c>
      <c r="J82" s="212" t="n">
        <v>0</v>
      </c>
      <c r="K82" s="149" t="s">
        <v>609</v>
      </c>
    </row>
    <row r="83" customFormat="false" ht="12.75" hidden="false" customHeight="false" outlineLevel="0" collapsed="false">
      <c r="A83" s="206" t="n">
        <v>97</v>
      </c>
      <c r="B83" s="207" t="s">
        <v>1925</v>
      </c>
      <c r="C83" s="207" t="n">
        <v>1.4</v>
      </c>
      <c r="D83" s="208" t="n">
        <v>38526</v>
      </c>
      <c r="E83" s="209" t="s">
        <v>688</v>
      </c>
      <c r="F83" s="210" t="s">
        <v>2160</v>
      </c>
      <c r="G83" s="209" t="s">
        <v>690</v>
      </c>
      <c r="H83" s="210" t="s">
        <v>691</v>
      </c>
      <c r="I83" s="211" t="s">
        <v>692</v>
      </c>
      <c r="J83" s="212" t="n">
        <v>18.15</v>
      </c>
      <c r="K83" s="149" t="s">
        <v>26</v>
      </c>
    </row>
    <row r="84" customFormat="false" ht="12.75" hidden="false" customHeight="false" outlineLevel="0" collapsed="false">
      <c r="A84" s="206" t="n">
        <v>98</v>
      </c>
      <c r="B84" s="207" t="s">
        <v>1925</v>
      </c>
      <c r="C84" s="207" t="n">
        <v>2.8</v>
      </c>
      <c r="D84" s="208" t="n">
        <v>38532</v>
      </c>
      <c r="E84" s="209" t="s">
        <v>2161</v>
      </c>
      <c r="F84" s="210" t="s">
        <v>2162</v>
      </c>
      <c r="G84" s="209" t="s">
        <v>219</v>
      </c>
      <c r="H84" s="210" t="n">
        <v>1938</v>
      </c>
      <c r="I84" s="211" t="s">
        <v>2163</v>
      </c>
      <c r="J84" s="212" t="n">
        <v>0</v>
      </c>
      <c r="K84" s="149" t="s">
        <v>2164</v>
      </c>
    </row>
    <row r="85" customFormat="false" ht="12.75" hidden="false" customHeight="false" outlineLevel="0" collapsed="false">
      <c r="A85" s="206" t="n">
        <v>99</v>
      </c>
      <c r="B85" s="207" t="s">
        <v>1925</v>
      </c>
      <c r="C85" s="207" t="n">
        <v>2.8</v>
      </c>
      <c r="D85" s="208" t="n">
        <v>38532</v>
      </c>
      <c r="E85" s="209" t="s">
        <v>2165</v>
      </c>
      <c r="F85" s="210" t="s">
        <v>2166</v>
      </c>
      <c r="G85" s="209" t="s">
        <v>176</v>
      </c>
      <c r="H85" s="210" t="n">
        <v>3299</v>
      </c>
      <c r="I85" s="211" t="s">
        <v>2167</v>
      </c>
      <c r="J85" s="212" t="n">
        <v>9.13</v>
      </c>
      <c r="K85" s="149" t="s">
        <v>182</v>
      </c>
    </row>
    <row r="86" customFormat="false" ht="12.75" hidden="false" customHeight="false" outlineLevel="0" collapsed="false">
      <c r="A86" s="206" t="n">
        <v>100</v>
      </c>
      <c r="B86" s="207" t="s">
        <v>1925</v>
      </c>
      <c r="C86" s="207" t="n">
        <v>2.8</v>
      </c>
      <c r="D86" s="208" t="n">
        <v>38534</v>
      </c>
      <c r="E86" s="209" t="s">
        <v>2168</v>
      </c>
      <c r="F86" s="210" t="s">
        <v>2169</v>
      </c>
      <c r="G86" s="209" t="s">
        <v>239</v>
      </c>
      <c r="H86" s="210" t="n">
        <v>2640</v>
      </c>
      <c r="I86" s="211" t="s">
        <v>2170</v>
      </c>
      <c r="J86" s="212" t="n">
        <v>2789.72</v>
      </c>
      <c r="K86" s="149" t="s">
        <v>182</v>
      </c>
    </row>
    <row r="87" customFormat="false" ht="12.75" hidden="false" customHeight="false" outlineLevel="0" collapsed="false">
      <c r="A87" s="206" t="n">
        <v>101</v>
      </c>
      <c r="B87" s="207" t="s">
        <v>1964</v>
      </c>
      <c r="C87" s="207" t="n">
        <v>2.8</v>
      </c>
      <c r="D87" s="208" t="n">
        <v>38537</v>
      </c>
      <c r="E87" s="209" t="s">
        <v>2171</v>
      </c>
      <c r="F87" s="210" t="s">
        <v>2172</v>
      </c>
      <c r="G87" s="209" t="s">
        <v>219</v>
      </c>
      <c r="H87" s="210" t="n">
        <v>2366</v>
      </c>
      <c r="I87" s="211" t="s">
        <v>2173</v>
      </c>
      <c r="J87" s="212" t="n">
        <v>72.66</v>
      </c>
      <c r="K87" s="149" t="s">
        <v>2174</v>
      </c>
    </row>
    <row r="88" customFormat="false" ht="12.75" hidden="false" customHeight="false" outlineLevel="0" collapsed="false">
      <c r="A88" s="206" t="n">
        <v>102</v>
      </c>
      <c r="B88" s="207" t="s">
        <v>1925</v>
      </c>
      <c r="C88" s="207" t="n">
        <v>2.8</v>
      </c>
      <c r="D88" s="208" t="n">
        <v>38537</v>
      </c>
      <c r="E88" s="209" t="s">
        <v>2175</v>
      </c>
      <c r="F88" s="210" t="s">
        <v>2176</v>
      </c>
      <c r="G88" s="209" t="s">
        <v>219</v>
      </c>
      <c r="H88" s="210" t="s">
        <v>2177</v>
      </c>
      <c r="I88" s="211" t="s">
        <v>2178</v>
      </c>
      <c r="J88" s="212" t="n">
        <v>611.6</v>
      </c>
      <c r="K88" s="149" t="s">
        <v>2174</v>
      </c>
    </row>
    <row r="89" customFormat="false" ht="12.75" hidden="false" customHeight="false" outlineLevel="0" collapsed="false">
      <c r="A89" s="206" t="n">
        <v>103</v>
      </c>
      <c r="B89" s="207" t="s">
        <v>1925</v>
      </c>
      <c r="C89" s="207" t="n">
        <v>2.8</v>
      </c>
      <c r="D89" s="208" t="n">
        <v>38540</v>
      </c>
      <c r="E89" s="209" t="s">
        <v>2179</v>
      </c>
      <c r="F89" s="210" t="s">
        <v>2180</v>
      </c>
      <c r="G89" s="209" t="s">
        <v>87</v>
      </c>
      <c r="H89" s="210" t="n">
        <v>2375</v>
      </c>
      <c r="I89" s="211" t="s">
        <v>2181</v>
      </c>
      <c r="J89" s="212" t="n">
        <v>475.75</v>
      </c>
      <c r="K89" s="149" t="s">
        <v>182</v>
      </c>
    </row>
    <row r="90" customFormat="false" ht="12.75" hidden="false" customHeight="false" outlineLevel="0" collapsed="false">
      <c r="A90" s="206" t="n">
        <v>104</v>
      </c>
      <c r="B90" s="207" t="s">
        <v>1925</v>
      </c>
      <c r="C90" s="207" t="n">
        <v>2.8</v>
      </c>
      <c r="D90" s="208" t="n">
        <v>38544</v>
      </c>
      <c r="E90" s="209" t="s">
        <v>2182</v>
      </c>
      <c r="F90" s="210" t="s">
        <v>2183</v>
      </c>
      <c r="G90" s="209" t="s">
        <v>290</v>
      </c>
      <c r="H90" s="210" t="s">
        <v>722</v>
      </c>
      <c r="I90" s="211" t="s">
        <v>723</v>
      </c>
      <c r="J90" s="212" t="n">
        <v>280.37</v>
      </c>
      <c r="K90" s="149" t="s">
        <v>26</v>
      </c>
    </row>
    <row r="91" customFormat="false" ht="12.75" hidden="false" customHeight="false" outlineLevel="0" collapsed="false">
      <c r="A91" s="206" t="n">
        <v>105</v>
      </c>
      <c r="B91" s="207" t="s">
        <v>1925</v>
      </c>
      <c r="C91" s="207" t="n">
        <v>2.8</v>
      </c>
      <c r="D91" s="208" t="n">
        <v>38544</v>
      </c>
      <c r="E91" s="209" t="s">
        <v>2184</v>
      </c>
      <c r="F91" s="210" t="s">
        <v>2185</v>
      </c>
      <c r="G91" s="209" t="s">
        <v>2186</v>
      </c>
      <c r="H91" s="210" t="n">
        <v>1621</v>
      </c>
      <c r="I91" s="211" t="s">
        <v>2187</v>
      </c>
      <c r="J91" s="212" t="n">
        <v>344.39</v>
      </c>
      <c r="K91" s="149" t="s">
        <v>2188</v>
      </c>
    </row>
    <row r="92" customFormat="false" ht="12.75" hidden="false" customHeight="false" outlineLevel="0" collapsed="false">
      <c r="A92" s="206" t="n">
        <v>106</v>
      </c>
      <c r="B92" s="207" t="s">
        <v>1964</v>
      </c>
      <c r="C92" s="207" t="n">
        <v>2.8</v>
      </c>
      <c r="D92" s="208" t="n">
        <v>38546</v>
      </c>
      <c r="E92" s="209" t="s">
        <v>2189</v>
      </c>
      <c r="F92" s="210" t="s">
        <v>2190</v>
      </c>
      <c r="G92" s="209" t="s">
        <v>239</v>
      </c>
      <c r="H92" s="210" t="n">
        <v>2206</v>
      </c>
      <c r="I92" s="211" t="s">
        <v>2191</v>
      </c>
      <c r="J92" s="212" t="n">
        <v>508.38</v>
      </c>
      <c r="K92" s="149" t="s">
        <v>2192</v>
      </c>
    </row>
    <row r="93" customFormat="false" ht="12.75" hidden="false" customHeight="false" outlineLevel="0" collapsed="false">
      <c r="A93" s="206" t="n">
        <v>107</v>
      </c>
      <c r="B93" s="207" t="s">
        <v>1925</v>
      </c>
      <c r="C93" s="207" t="n">
        <v>2.8</v>
      </c>
      <c r="D93" s="208" t="n">
        <v>38546</v>
      </c>
      <c r="E93" s="209" t="s">
        <v>2193</v>
      </c>
      <c r="F93" s="210" t="s">
        <v>2194</v>
      </c>
      <c r="G93" s="209" t="s">
        <v>1358</v>
      </c>
      <c r="H93" s="210" t="n">
        <v>422</v>
      </c>
      <c r="I93" s="211" t="s">
        <v>2195</v>
      </c>
      <c r="J93" s="212" t="n">
        <v>129</v>
      </c>
      <c r="K93" s="149" t="s">
        <v>26</v>
      </c>
    </row>
    <row r="94" customFormat="false" ht="12.75" hidden="false" customHeight="false" outlineLevel="0" collapsed="false">
      <c r="A94" s="206" t="n">
        <v>108</v>
      </c>
      <c r="B94" s="207" t="s">
        <v>1925</v>
      </c>
      <c r="C94" s="207" t="n">
        <v>2.8</v>
      </c>
      <c r="D94" s="208" t="n">
        <v>38547</v>
      </c>
      <c r="E94" s="209" t="s">
        <v>2196</v>
      </c>
      <c r="F94" s="210" t="s">
        <v>2197</v>
      </c>
      <c r="G94" s="209" t="s">
        <v>1967</v>
      </c>
      <c r="H94" s="210" t="n">
        <v>1960</v>
      </c>
      <c r="I94" s="211" t="s">
        <v>209</v>
      </c>
      <c r="J94" s="212" t="n">
        <v>454.6</v>
      </c>
      <c r="K94" s="149" t="s">
        <v>2198</v>
      </c>
    </row>
    <row r="95" customFormat="false" ht="12.75" hidden="false" customHeight="false" outlineLevel="0" collapsed="false">
      <c r="A95" s="206" t="n">
        <v>109</v>
      </c>
      <c r="B95" s="207" t="s">
        <v>1925</v>
      </c>
      <c r="C95" s="207" t="n">
        <v>2.8</v>
      </c>
      <c r="D95" s="208" t="n">
        <v>38551</v>
      </c>
      <c r="E95" s="209" t="s">
        <v>2199</v>
      </c>
      <c r="F95" s="210" t="s">
        <v>2200</v>
      </c>
      <c r="G95" s="209" t="s">
        <v>686</v>
      </c>
      <c r="H95" s="210" t="n">
        <v>1733</v>
      </c>
      <c r="I95" s="211" t="s">
        <v>2201</v>
      </c>
      <c r="J95" s="212" t="n">
        <v>105.66</v>
      </c>
      <c r="K95" s="149" t="s">
        <v>26</v>
      </c>
    </row>
    <row r="96" customFormat="false" ht="12.75" hidden="false" customHeight="false" outlineLevel="0" collapsed="false">
      <c r="A96" s="206" t="n">
        <v>110</v>
      </c>
      <c r="B96" s="207" t="s">
        <v>1964</v>
      </c>
      <c r="C96" s="207" t="n">
        <v>2.8</v>
      </c>
      <c r="D96" s="208" t="n">
        <v>38551</v>
      </c>
      <c r="E96" s="209" t="s">
        <v>2202</v>
      </c>
      <c r="F96" s="210" t="s">
        <v>2203</v>
      </c>
      <c r="G96" s="209" t="s">
        <v>646</v>
      </c>
      <c r="H96" s="210" t="n">
        <v>375</v>
      </c>
      <c r="I96" s="211" t="s">
        <v>2204</v>
      </c>
      <c r="J96" s="212" t="n">
        <v>146.69</v>
      </c>
      <c r="K96" s="149" t="s">
        <v>26</v>
      </c>
    </row>
    <row r="97" customFormat="false" ht="12.75" hidden="false" customHeight="false" outlineLevel="0" collapsed="false">
      <c r="A97" s="206" t="n">
        <v>111</v>
      </c>
      <c r="B97" s="207" t="s">
        <v>1925</v>
      </c>
      <c r="C97" s="207" t="n">
        <v>2.8</v>
      </c>
      <c r="D97" s="208" t="n">
        <v>38553</v>
      </c>
      <c r="E97" s="209" t="s">
        <v>2132</v>
      </c>
      <c r="F97" s="210" t="s">
        <v>2133</v>
      </c>
      <c r="G97" s="209" t="s">
        <v>755</v>
      </c>
      <c r="H97" s="210" t="s">
        <v>2205</v>
      </c>
      <c r="I97" s="211" t="s">
        <v>2206</v>
      </c>
      <c r="J97" s="212" t="n">
        <v>361.12</v>
      </c>
      <c r="K97" s="149" t="s">
        <v>182</v>
      </c>
    </row>
    <row r="98" customFormat="false" ht="12.75" hidden="false" customHeight="false" outlineLevel="0" collapsed="false">
      <c r="A98" s="206" t="n">
        <v>112</v>
      </c>
      <c r="B98" s="207" t="s">
        <v>1925</v>
      </c>
      <c r="C98" s="207" t="n">
        <v>1.4</v>
      </c>
      <c r="D98" s="208" t="n">
        <v>38553</v>
      </c>
      <c r="E98" s="209" t="s">
        <v>2207</v>
      </c>
      <c r="F98" s="210" t="s">
        <v>2208</v>
      </c>
      <c r="G98" s="209" t="s">
        <v>1451</v>
      </c>
      <c r="H98" s="210" t="n">
        <v>927</v>
      </c>
      <c r="I98" s="211" t="s">
        <v>712</v>
      </c>
      <c r="J98" s="212" t="n">
        <v>45.71</v>
      </c>
      <c r="K98" s="149" t="s">
        <v>2209</v>
      </c>
    </row>
    <row r="99" customFormat="false" ht="12.75" hidden="false" customHeight="false" outlineLevel="0" collapsed="false">
      <c r="A99" s="206" t="n">
        <v>113</v>
      </c>
      <c r="B99" s="207" t="s">
        <v>1925</v>
      </c>
      <c r="C99" s="207" t="n">
        <v>2.8</v>
      </c>
      <c r="D99" s="208" t="n">
        <v>38558</v>
      </c>
      <c r="E99" s="209" t="s">
        <v>1965</v>
      </c>
      <c r="F99" s="210" t="s">
        <v>1966</v>
      </c>
      <c r="G99" s="209" t="s">
        <v>1967</v>
      </c>
      <c r="H99" s="210" t="n">
        <v>1981</v>
      </c>
      <c r="I99" s="211" t="s">
        <v>1968</v>
      </c>
      <c r="J99" s="212" t="n">
        <v>6386.34</v>
      </c>
      <c r="K99" s="149" t="s">
        <v>2210</v>
      </c>
    </row>
    <row r="100" customFormat="false" ht="12.75" hidden="false" customHeight="false" outlineLevel="0" collapsed="false">
      <c r="A100" s="206" t="n">
        <v>114</v>
      </c>
      <c r="B100" s="207" t="s">
        <v>1925</v>
      </c>
      <c r="C100" s="207" t="n">
        <v>2.8</v>
      </c>
      <c r="D100" s="208" t="n">
        <v>38558</v>
      </c>
      <c r="E100" s="209" t="s">
        <v>2211</v>
      </c>
      <c r="F100" s="210" t="s">
        <v>2212</v>
      </c>
      <c r="G100" s="209" t="s">
        <v>558</v>
      </c>
      <c r="H100" s="210" t="n">
        <v>1584</v>
      </c>
      <c r="I100" s="211" t="s">
        <v>2213</v>
      </c>
      <c r="J100" s="212" t="n">
        <v>0</v>
      </c>
      <c r="K100" s="149" t="s">
        <v>70</v>
      </c>
    </row>
    <row r="101" customFormat="false" ht="12.75" hidden="false" customHeight="false" outlineLevel="0" collapsed="false">
      <c r="A101" s="206" t="n">
        <v>115</v>
      </c>
      <c r="B101" s="207" t="s">
        <v>1925</v>
      </c>
      <c r="C101" s="207" t="n">
        <v>2.8</v>
      </c>
      <c r="D101" s="208" t="n">
        <v>38560</v>
      </c>
      <c r="E101" s="209" t="s">
        <v>731</v>
      </c>
      <c r="F101" s="210" t="s">
        <v>2214</v>
      </c>
      <c r="G101" s="209" t="s">
        <v>411</v>
      </c>
      <c r="H101" s="210" t="n">
        <v>2031</v>
      </c>
      <c r="I101" s="211" t="s">
        <v>733</v>
      </c>
      <c r="J101" s="212" t="n">
        <v>819.52</v>
      </c>
      <c r="K101" s="149" t="s">
        <v>2215</v>
      </c>
    </row>
    <row r="102" customFormat="false" ht="12.75" hidden="false" customHeight="false" outlineLevel="0" collapsed="false">
      <c r="A102" s="206" t="n">
        <v>116</v>
      </c>
      <c r="B102" s="207" t="s">
        <v>1925</v>
      </c>
      <c r="C102" s="207" t="n">
        <v>2.8</v>
      </c>
      <c r="D102" s="208" t="n">
        <v>38562</v>
      </c>
      <c r="E102" s="209" t="s">
        <v>2216</v>
      </c>
      <c r="F102" s="210" t="s">
        <v>2217</v>
      </c>
      <c r="G102" s="209" t="s">
        <v>1299</v>
      </c>
      <c r="H102" s="210" t="n">
        <v>729</v>
      </c>
      <c r="I102" s="211" t="s">
        <v>2218</v>
      </c>
      <c r="J102" s="212" t="n">
        <v>234.29</v>
      </c>
      <c r="K102" s="149" t="s">
        <v>26</v>
      </c>
    </row>
    <row r="103" customFormat="false" ht="12.75" hidden="false" customHeight="false" outlineLevel="0" collapsed="false">
      <c r="A103" s="206" t="n">
        <v>117</v>
      </c>
      <c r="B103" s="207" t="s">
        <v>1925</v>
      </c>
      <c r="C103" s="207" t="n">
        <v>2.8</v>
      </c>
      <c r="D103" s="208" t="n">
        <v>38567</v>
      </c>
      <c r="E103" s="209" t="s">
        <v>1043</v>
      </c>
      <c r="F103" s="210" t="s">
        <v>1531</v>
      </c>
      <c r="G103" s="209" t="s">
        <v>80</v>
      </c>
      <c r="H103" s="210" t="s">
        <v>1045</v>
      </c>
      <c r="I103" s="211" t="s">
        <v>1046</v>
      </c>
      <c r="J103" s="212" t="n">
        <v>6270.11</v>
      </c>
      <c r="K103" s="149" t="s">
        <v>26</v>
      </c>
    </row>
    <row r="104" customFormat="false" ht="12.75" hidden="false" customHeight="false" outlineLevel="0" collapsed="false">
      <c r="A104" s="206" t="n">
        <v>118</v>
      </c>
      <c r="B104" s="207" t="s">
        <v>1925</v>
      </c>
      <c r="C104" s="207" t="n">
        <v>2.8</v>
      </c>
      <c r="D104" s="208" t="n">
        <v>38567</v>
      </c>
      <c r="E104" s="209" t="s">
        <v>2219</v>
      </c>
      <c r="F104" s="210" t="s">
        <v>2220</v>
      </c>
      <c r="G104" s="209" t="s">
        <v>816</v>
      </c>
      <c r="H104" s="210" t="n">
        <v>727</v>
      </c>
      <c r="I104" s="211" t="s">
        <v>2221</v>
      </c>
      <c r="J104" s="212" t="n">
        <v>61.82</v>
      </c>
      <c r="K104" s="149" t="s">
        <v>26</v>
      </c>
    </row>
    <row r="105" customFormat="false" ht="12.75" hidden="false" customHeight="false" outlineLevel="0" collapsed="false">
      <c r="A105" s="206" t="n">
        <v>119</v>
      </c>
      <c r="B105" s="207" t="s">
        <v>1925</v>
      </c>
      <c r="C105" s="207" t="n">
        <v>2.8</v>
      </c>
      <c r="D105" s="208" t="n">
        <v>38568</v>
      </c>
      <c r="E105" s="209" t="s">
        <v>2222</v>
      </c>
      <c r="F105" s="210" t="s">
        <v>2223</v>
      </c>
      <c r="G105" s="209" t="s">
        <v>505</v>
      </c>
      <c r="H105" s="210" t="s">
        <v>2224</v>
      </c>
      <c r="I105" s="211" t="s">
        <v>2225</v>
      </c>
      <c r="J105" s="212" t="n">
        <v>263.34</v>
      </c>
      <c r="K105" s="149" t="s">
        <v>418</v>
      </c>
    </row>
    <row r="106" customFormat="false" ht="12.75" hidden="false" customHeight="false" outlineLevel="0" collapsed="false">
      <c r="A106" s="206" t="n">
        <v>120</v>
      </c>
      <c r="B106" s="207" t="s">
        <v>1925</v>
      </c>
      <c r="C106" s="207" t="n">
        <v>2.8</v>
      </c>
      <c r="D106" s="208" t="n">
        <v>38575</v>
      </c>
      <c r="E106" s="209" t="s">
        <v>2226</v>
      </c>
      <c r="F106" s="210" t="s">
        <v>2227</v>
      </c>
      <c r="G106" s="209" t="s">
        <v>421</v>
      </c>
      <c r="H106" s="210" t="n">
        <v>2919</v>
      </c>
      <c r="I106" s="211" t="s">
        <v>2228</v>
      </c>
      <c r="J106" s="212" t="n">
        <v>113.3</v>
      </c>
      <c r="K106" s="149" t="s">
        <v>26</v>
      </c>
    </row>
    <row r="107" customFormat="false" ht="12.75" hidden="false" customHeight="false" outlineLevel="0" collapsed="false">
      <c r="A107" s="206" t="n">
        <v>121</v>
      </c>
      <c r="B107" s="207" t="s">
        <v>1925</v>
      </c>
      <c r="C107" s="207" t="n">
        <v>2.8</v>
      </c>
      <c r="D107" s="208" t="n">
        <v>38576</v>
      </c>
      <c r="E107" s="209" t="s">
        <v>2229</v>
      </c>
      <c r="F107" s="210" t="s">
        <v>2230</v>
      </c>
      <c r="G107" s="209" t="s">
        <v>338</v>
      </c>
      <c r="H107" s="210" t="n">
        <v>1454</v>
      </c>
      <c r="I107" s="211" t="s">
        <v>2231</v>
      </c>
      <c r="J107" s="212" t="n">
        <v>4653.6</v>
      </c>
      <c r="K107" s="149" t="s">
        <v>2232</v>
      </c>
    </row>
    <row r="108" customFormat="false" ht="12.75" hidden="false" customHeight="false" outlineLevel="0" collapsed="false">
      <c r="A108" s="206" t="n">
        <v>122</v>
      </c>
      <c r="B108" s="207" t="s">
        <v>1925</v>
      </c>
      <c r="C108" s="207" t="n">
        <v>2.8</v>
      </c>
      <c r="D108" s="208" t="n">
        <v>38582</v>
      </c>
      <c r="E108" s="209" t="s">
        <v>2233</v>
      </c>
      <c r="F108" s="210" t="s">
        <v>2234</v>
      </c>
      <c r="G108" s="209" t="s">
        <v>1222</v>
      </c>
      <c r="H108" s="210" t="n">
        <v>503</v>
      </c>
      <c r="I108" s="211" t="s">
        <v>2235</v>
      </c>
      <c r="J108" s="212" t="n">
        <v>142.62</v>
      </c>
      <c r="K108" s="149" t="s">
        <v>2236</v>
      </c>
    </row>
    <row r="109" customFormat="false" ht="12.75" hidden="false" customHeight="false" outlineLevel="0" collapsed="false">
      <c r="A109" s="206" t="n">
        <v>123</v>
      </c>
      <c r="B109" s="207" t="s">
        <v>1925</v>
      </c>
      <c r="C109" s="207" t="n">
        <v>2.8</v>
      </c>
      <c r="D109" s="208" t="n">
        <v>38582</v>
      </c>
      <c r="E109" s="209" t="s">
        <v>2237</v>
      </c>
      <c r="F109" s="210" t="s">
        <v>2238</v>
      </c>
      <c r="G109" s="209" t="s">
        <v>98</v>
      </c>
      <c r="H109" s="210" t="n">
        <v>1607</v>
      </c>
      <c r="I109" s="211" t="s">
        <v>501</v>
      </c>
      <c r="J109" s="212" t="n">
        <v>183.8</v>
      </c>
      <c r="K109" s="149" t="s">
        <v>26</v>
      </c>
    </row>
    <row r="110" customFormat="false" ht="12.75" hidden="false" customHeight="false" outlineLevel="0" collapsed="false">
      <c r="A110" s="206" t="n">
        <v>124</v>
      </c>
      <c r="B110" s="207" t="s">
        <v>1925</v>
      </c>
      <c r="C110" s="207" t="n">
        <v>1.4</v>
      </c>
      <c r="D110" s="208" t="n">
        <v>38582</v>
      </c>
      <c r="E110" s="209" t="s">
        <v>743</v>
      </c>
      <c r="F110" s="210" t="s">
        <v>2239</v>
      </c>
      <c r="G110" s="209" t="s">
        <v>695</v>
      </c>
      <c r="H110" s="210" t="n">
        <v>1413</v>
      </c>
      <c r="I110" s="211" t="s">
        <v>2240</v>
      </c>
      <c r="J110" s="212" t="n">
        <v>138.13</v>
      </c>
      <c r="K110" s="149" t="s">
        <v>182</v>
      </c>
    </row>
    <row r="111" customFormat="false" ht="12.75" hidden="false" customHeight="false" outlineLevel="0" collapsed="false">
      <c r="A111" s="206" t="n">
        <v>125</v>
      </c>
      <c r="B111" s="207" t="s">
        <v>1925</v>
      </c>
      <c r="C111" s="207" t="n">
        <v>2.8</v>
      </c>
      <c r="D111" s="208" t="n">
        <v>38586</v>
      </c>
      <c r="E111" s="209" t="s">
        <v>1533</v>
      </c>
      <c r="F111" s="210" t="s">
        <v>1535</v>
      </c>
      <c r="G111" s="209" t="s">
        <v>200</v>
      </c>
      <c r="H111" s="210" t="n">
        <v>420</v>
      </c>
      <c r="I111" s="211" t="s">
        <v>1534</v>
      </c>
      <c r="J111" s="212" t="n">
        <v>3338.51</v>
      </c>
      <c r="K111" s="149" t="s">
        <v>26</v>
      </c>
    </row>
    <row r="112" customFormat="false" ht="12.75" hidden="false" customHeight="false" outlineLevel="0" collapsed="false">
      <c r="A112" s="206" t="n">
        <v>126</v>
      </c>
      <c r="B112" s="207" t="s">
        <v>1964</v>
      </c>
      <c r="C112" s="207" t="n">
        <v>2.8</v>
      </c>
      <c r="D112" s="208" t="n">
        <v>38587</v>
      </c>
      <c r="E112" s="209" t="s">
        <v>2241</v>
      </c>
      <c r="F112" s="210" t="s">
        <v>1529</v>
      </c>
      <c r="G112" s="209" t="s">
        <v>1001</v>
      </c>
      <c r="H112" s="210" t="s">
        <v>2242</v>
      </c>
      <c r="I112" s="211" t="s">
        <v>2243</v>
      </c>
      <c r="J112" s="212" t="n">
        <v>8578.98</v>
      </c>
      <c r="K112" s="149" t="s">
        <v>26</v>
      </c>
    </row>
    <row r="113" customFormat="false" ht="12.75" hidden="false" customHeight="false" outlineLevel="0" collapsed="false">
      <c r="A113" s="206" t="n">
        <v>127</v>
      </c>
      <c r="B113" s="207" t="s">
        <v>1964</v>
      </c>
      <c r="C113" s="207" t="n">
        <v>2.8</v>
      </c>
      <c r="D113" s="208" t="n">
        <v>38588</v>
      </c>
      <c r="E113" s="209" t="s">
        <v>2244</v>
      </c>
      <c r="F113" s="210" t="s">
        <v>2245</v>
      </c>
      <c r="G113" s="209" t="s">
        <v>1222</v>
      </c>
      <c r="H113" s="210" t="n">
        <v>517</v>
      </c>
      <c r="I113" s="211" t="s">
        <v>2246</v>
      </c>
      <c r="J113" s="212" t="n">
        <v>40.52</v>
      </c>
      <c r="K113" s="149" t="s">
        <v>2236</v>
      </c>
    </row>
    <row r="114" customFormat="false" ht="12.75" hidden="false" customHeight="false" outlineLevel="0" collapsed="false">
      <c r="A114" s="206" t="n">
        <v>128</v>
      </c>
      <c r="B114" s="207" t="s">
        <v>1925</v>
      </c>
      <c r="C114" s="207" t="n">
        <v>2.8</v>
      </c>
      <c r="D114" s="208" t="n">
        <v>38589</v>
      </c>
      <c r="E114" s="209" t="s">
        <v>2247</v>
      </c>
      <c r="F114" s="210" t="s">
        <v>2248</v>
      </c>
      <c r="G114" s="209" t="s">
        <v>60</v>
      </c>
      <c r="H114" s="210" t="n">
        <v>482</v>
      </c>
      <c r="I114" s="211" t="s">
        <v>2249</v>
      </c>
      <c r="J114" s="212" t="n">
        <v>187.65</v>
      </c>
      <c r="K114" s="149" t="s">
        <v>2250</v>
      </c>
    </row>
    <row r="115" customFormat="false" ht="12.75" hidden="false" customHeight="false" outlineLevel="0" collapsed="false">
      <c r="A115" s="206" t="n">
        <v>129</v>
      </c>
      <c r="B115" s="207" t="s">
        <v>1925</v>
      </c>
      <c r="C115" s="207" t="n">
        <v>2.8</v>
      </c>
      <c r="D115" s="208" t="n">
        <v>38593</v>
      </c>
      <c r="E115" s="209" t="s">
        <v>990</v>
      </c>
      <c r="F115" s="210" t="s">
        <v>2251</v>
      </c>
      <c r="G115" s="209" t="s">
        <v>365</v>
      </c>
      <c r="H115" s="210" t="n">
        <v>4697</v>
      </c>
      <c r="I115" s="211" t="s">
        <v>992</v>
      </c>
      <c r="J115" s="212" t="n">
        <v>177.38</v>
      </c>
      <c r="K115" s="149" t="s">
        <v>26</v>
      </c>
    </row>
    <row r="116" customFormat="false" ht="12.75" hidden="false" customHeight="false" outlineLevel="0" collapsed="false">
      <c r="A116" s="206" t="n">
        <v>130</v>
      </c>
      <c r="B116" s="207" t="s">
        <v>1925</v>
      </c>
      <c r="C116" s="207" t="n">
        <v>2.8</v>
      </c>
      <c r="D116" s="208" t="n">
        <v>38595</v>
      </c>
      <c r="E116" s="209" t="s">
        <v>1541</v>
      </c>
      <c r="F116" s="210" t="s">
        <v>1543</v>
      </c>
      <c r="G116" s="209" t="s">
        <v>540</v>
      </c>
      <c r="H116" s="210" t="n">
        <v>2830</v>
      </c>
      <c r="I116" s="211" t="s">
        <v>2252</v>
      </c>
      <c r="J116" s="212" t="n">
        <v>6738.18</v>
      </c>
      <c r="K116" s="149" t="s">
        <v>26</v>
      </c>
    </row>
    <row r="117" customFormat="false" ht="12.75" hidden="false" customHeight="false" outlineLevel="0" collapsed="false">
      <c r="A117" s="206" t="n">
        <v>131</v>
      </c>
      <c r="B117" s="207" t="s">
        <v>1925</v>
      </c>
      <c r="C117" s="207" t="n">
        <v>2.8</v>
      </c>
      <c r="D117" s="208" t="n">
        <v>38595</v>
      </c>
      <c r="E117" s="209" t="s">
        <v>2253</v>
      </c>
      <c r="F117" s="210" t="s">
        <v>2254</v>
      </c>
      <c r="G117" s="209" t="s">
        <v>219</v>
      </c>
      <c r="H117" s="210" t="s">
        <v>2255</v>
      </c>
      <c r="I117" s="211" t="s">
        <v>2256</v>
      </c>
      <c r="J117" s="212" t="n">
        <v>1683.44</v>
      </c>
      <c r="K117" s="149" t="s">
        <v>2257</v>
      </c>
    </row>
    <row r="118" customFormat="false" ht="12.75" hidden="false" customHeight="false" outlineLevel="0" collapsed="false">
      <c r="A118" s="206" t="n">
        <v>133</v>
      </c>
      <c r="B118" s="207" t="s">
        <v>1925</v>
      </c>
      <c r="C118" s="207" t="n">
        <v>1.4</v>
      </c>
      <c r="D118" s="208" t="n">
        <v>38597</v>
      </c>
      <c r="E118" s="209" t="s">
        <v>2258</v>
      </c>
      <c r="F118" s="210" t="s">
        <v>2259</v>
      </c>
      <c r="G118" s="209" t="s">
        <v>1671</v>
      </c>
      <c r="H118" s="210" t="n">
        <v>142</v>
      </c>
      <c r="I118" s="211" t="s">
        <v>759</v>
      </c>
      <c r="J118" s="212" t="n">
        <v>300.28</v>
      </c>
      <c r="K118" s="149" t="s">
        <v>84</v>
      </c>
    </row>
    <row r="119" customFormat="false" ht="12.75" hidden="false" customHeight="false" outlineLevel="0" collapsed="false">
      <c r="A119" s="206" t="n">
        <v>135</v>
      </c>
      <c r="B119" s="207" t="s">
        <v>1925</v>
      </c>
      <c r="C119" s="207" t="n">
        <v>2.8</v>
      </c>
      <c r="D119" s="208" t="n">
        <v>38600</v>
      </c>
      <c r="E119" s="209" t="s">
        <v>574</v>
      </c>
      <c r="F119" s="210" t="s">
        <v>2260</v>
      </c>
      <c r="G119" s="209" t="s">
        <v>395</v>
      </c>
      <c r="H119" s="210" t="n">
        <v>192</v>
      </c>
      <c r="I119" s="211" t="s">
        <v>2261</v>
      </c>
      <c r="J119" s="212" t="n">
        <v>384.52</v>
      </c>
      <c r="K119" s="149" t="s">
        <v>2262</v>
      </c>
    </row>
    <row r="120" customFormat="false" ht="12.75" hidden="false" customHeight="false" outlineLevel="0" collapsed="false">
      <c r="A120" s="206" t="n">
        <v>136</v>
      </c>
      <c r="B120" s="207" t="s">
        <v>1925</v>
      </c>
      <c r="C120" s="207" t="n">
        <v>2.8</v>
      </c>
      <c r="D120" s="208" t="n">
        <v>38601</v>
      </c>
      <c r="E120" s="209" t="s">
        <v>2263</v>
      </c>
      <c r="F120" s="210" t="s">
        <v>2264</v>
      </c>
      <c r="G120" s="209" t="s">
        <v>2265</v>
      </c>
      <c r="H120" s="210" t="n">
        <v>5258</v>
      </c>
      <c r="I120" s="211" t="s">
        <v>2266</v>
      </c>
      <c r="J120" s="212" t="n">
        <v>217.34</v>
      </c>
      <c r="K120" s="149" t="s">
        <v>26</v>
      </c>
    </row>
    <row r="121" customFormat="false" ht="12.75" hidden="false" customHeight="false" outlineLevel="0" collapsed="false">
      <c r="A121" s="206" t="n">
        <v>137</v>
      </c>
      <c r="B121" s="207" t="s">
        <v>1925</v>
      </c>
      <c r="C121" s="207" t="n">
        <v>1.4</v>
      </c>
      <c r="D121" s="208" t="n">
        <v>38601</v>
      </c>
      <c r="E121" s="209" t="s">
        <v>772</v>
      </c>
      <c r="F121" s="210" t="s">
        <v>2267</v>
      </c>
      <c r="G121" s="209" t="s">
        <v>123</v>
      </c>
      <c r="H121" s="210" t="n">
        <v>1029</v>
      </c>
      <c r="I121" s="211" t="s">
        <v>774</v>
      </c>
      <c r="J121" s="212" t="n">
        <v>33.3</v>
      </c>
      <c r="K121" s="149" t="s">
        <v>1003</v>
      </c>
    </row>
    <row r="122" customFormat="false" ht="12.75" hidden="false" customHeight="false" outlineLevel="0" collapsed="false">
      <c r="A122" s="206" t="n">
        <v>138</v>
      </c>
      <c r="B122" s="207" t="s">
        <v>1925</v>
      </c>
      <c r="C122" s="207" t="n">
        <v>2.8</v>
      </c>
      <c r="D122" s="208" t="n">
        <v>38602</v>
      </c>
      <c r="E122" s="209" t="s">
        <v>2268</v>
      </c>
      <c r="F122" s="210" t="s">
        <v>2269</v>
      </c>
      <c r="G122" s="209" t="s">
        <v>2265</v>
      </c>
      <c r="H122" s="210" t="s">
        <v>2270</v>
      </c>
      <c r="I122" s="211" t="s">
        <v>2271</v>
      </c>
      <c r="J122" s="212" t="n">
        <v>155.73</v>
      </c>
      <c r="K122" s="149" t="s">
        <v>26</v>
      </c>
    </row>
    <row r="123" customFormat="false" ht="12.75" hidden="false" customHeight="false" outlineLevel="0" collapsed="false">
      <c r="A123" s="206" t="n">
        <v>139</v>
      </c>
      <c r="B123" s="207" t="s">
        <v>1925</v>
      </c>
      <c r="C123" s="207" t="n">
        <v>1.4</v>
      </c>
      <c r="D123" s="208" t="n">
        <v>38603</v>
      </c>
      <c r="E123" s="209" t="s">
        <v>2272</v>
      </c>
      <c r="F123" s="210" t="s">
        <v>2273</v>
      </c>
      <c r="G123" s="209" t="s">
        <v>2274</v>
      </c>
      <c r="H123" s="210" t="n">
        <v>182</v>
      </c>
      <c r="I123" s="211" t="s">
        <v>2275</v>
      </c>
      <c r="J123" s="212" t="n">
        <v>10.02</v>
      </c>
      <c r="K123" s="149" t="s">
        <v>2276</v>
      </c>
    </row>
    <row r="124" customFormat="false" ht="12.75" hidden="false" customHeight="false" outlineLevel="0" collapsed="false">
      <c r="A124" s="206" t="n">
        <v>140</v>
      </c>
      <c r="B124" s="207" t="s">
        <v>1925</v>
      </c>
      <c r="C124" s="207" t="n">
        <v>2.8</v>
      </c>
      <c r="D124" s="208" t="n">
        <v>38607</v>
      </c>
      <c r="E124" s="209" t="s">
        <v>1545</v>
      </c>
      <c r="F124" s="210" t="s">
        <v>1548</v>
      </c>
      <c r="G124" s="209" t="s">
        <v>74</v>
      </c>
      <c r="H124" s="210" t="s">
        <v>2277</v>
      </c>
      <c r="I124" s="211" t="s">
        <v>1547</v>
      </c>
      <c r="J124" s="212" t="n">
        <v>1780.32</v>
      </c>
      <c r="K124" s="149" t="s">
        <v>26</v>
      </c>
    </row>
    <row r="125" customFormat="false" ht="12.75" hidden="false" customHeight="false" outlineLevel="0" collapsed="false">
      <c r="A125" s="206" t="n">
        <v>142</v>
      </c>
      <c r="B125" s="207" t="s">
        <v>1925</v>
      </c>
      <c r="C125" s="207" t="n">
        <v>2.8</v>
      </c>
      <c r="D125" s="208" t="n">
        <v>38607</v>
      </c>
      <c r="E125" s="209" t="s">
        <v>2189</v>
      </c>
      <c r="F125" s="210" t="s">
        <v>2190</v>
      </c>
      <c r="G125" s="209" t="s">
        <v>2278</v>
      </c>
      <c r="H125" s="210" t="s">
        <v>2279</v>
      </c>
      <c r="I125" s="211" t="s">
        <v>2280</v>
      </c>
      <c r="J125" s="212" t="n">
        <v>1457.85</v>
      </c>
      <c r="K125" s="149" t="s">
        <v>2281</v>
      </c>
    </row>
    <row r="126" customFormat="false" ht="12.75" hidden="false" customHeight="false" outlineLevel="0" collapsed="false">
      <c r="A126" s="206" t="n">
        <v>143</v>
      </c>
      <c r="B126" s="207" t="s">
        <v>1925</v>
      </c>
      <c r="C126" s="207" t="n">
        <v>1.4</v>
      </c>
      <c r="D126" s="208" t="n">
        <v>38608</v>
      </c>
      <c r="E126" s="209" t="s">
        <v>2282</v>
      </c>
      <c r="F126" s="210" t="s">
        <v>2283</v>
      </c>
      <c r="G126" s="209" t="s">
        <v>219</v>
      </c>
      <c r="H126" s="210" t="n">
        <v>2840</v>
      </c>
      <c r="I126" s="211" t="s">
        <v>2284</v>
      </c>
      <c r="J126" s="212" t="n">
        <v>58.06</v>
      </c>
      <c r="K126" s="149" t="s">
        <v>628</v>
      </c>
    </row>
    <row r="127" customFormat="false" ht="12.75" hidden="false" customHeight="false" outlineLevel="0" collapsed="false">
      <c r="A127" s="206" t="n">
        <v>144</v>
      </c>
      <c r="B127" s="207" t="s">
        <v>1964</v>
      </c>
      <c r="C127" s="207" t="n">
        <v>2.8</v>
      </c>
      <c r="D127" s="208" t="n">
        <v>38609</v>
      </c>
      <c r="E127" s="209" t="s">
        <v>1505</v>
      </c>
      <c r="F127" s="210" t="s">
        <v>2285</v>
      </c>
      <c r="G127" s="209" t="s">
        <v>194</v>
      </c>
      <c r="H127" s="210" t="n">
        <v>1993</v>
      </c>
      <c r="I127" s="211" t="s">
        <v>1507</v>
      </c>
      <c r="J127" s="212" t="n">
        <v>4644.68</v>
      </c>
      <c r="K127" s="149" t="s">
        <v>26</v>
      </c>
    </row>
    <row r="128" customFormat="false" ht="12.75" hidden="false" customHeight="false" outlineLevel="0" collapsed="false">
      <c r="A128" s="206" t="n">
        <v>145</v>
      </c>
      <c r="B128" s="207" t="s">
        <v>1925</v>
      </c>
      <c r="C128" s="207" t="n">
        <v>1.4</v>
      </c>
      <c r="D128" s="208" t="n">
        <v>38610</v>
      </c>
      <c r="E128" s="209" t="s">
        <v>2286</v>
      </c>
      <c r="F128" s="210" t="s">
        <v>2287</v>
      </c>
      <c r="G128" s="209" t="s">
        <v>219</v>
      </c>
      <c r="H128" s="210" t="n">
        <v>4621</v>
      </c>
      <c r="I128" s="211" t="s">
        <v>2288</v>
      </c>
      <c r="J128" s="212" t="n">
        <v>45.19</v>
      </c>
      <c r="K128" s="149" t="s">
        <v>431</v>
      </c>
    </row>
    <row r="129" customFormat="false" ht="12.75" hidden="false" customHeight="false" outlineLevel="0" collapsed="false">
      <c r="A129" s="206" t="n">
        <v>146</v>
      </c>
      <c r="B129" s="207" t="s">
        <v>1925</v>
      </c>
      <c r="C129" s="207" t="n">
        <v>2.8</v>
      </c>
      <c r="D129" s="208" t="n">
        <v>38621</v>
      </c>
      <c r="E129" s="209" t="s">
        <v>981</v>
      </c>
      <c r="F129" s="210" t="s">
        <v>2050</v>
      </c>
      <c r="G129" s="209" t="s">
        <v>219</v>
      </c>
      <c r="H129" s="210" t="s">
        <v>983</v>
      </c>
      <c r="I129" s="211" t="s">
        <v>984</v>
      </c>
      <c r="J129" s="212" t="n">
        <v>720.42</v>
      </c>
      <c r="K129" s="149" t="s">
        <v>2289</v>
      </c>
    </row>
    <row r="130" customFormat="false" ht="12.75" hidden="false" customHeight="false" outlineLevel="0" collapsed="false">
      <c r="A130" s="206" t="n">
        <v>147</v>
      </c>
      <c r="B130" s="207" t="s">
        <v>1925</v>
      </c>
      <c r="C130" s="207" t="n">
        <v>1.4</v>
      </c>
      <c r="D130" s="208" t="n">
        <v>38628</v>
      </c>
      <c r="E130" s="209" t="s">
        <v>784</v>
      </c>
      <c r="F130" s="210" t="s">
        <v>2290</v>
      </c>
      <c r="G130" s="209" t="s">
        <v>781</v>
      </c>
      <c r="H130" s="210" t="s">
        <v>785</v>
      </c>
      <c r="I130" s="211" t="s">
        <v>786</v>
      </c>
      <c r="J130" s="212" t="n">
        <v>4.37</v>
      </c>
      <c r="K130" s="149" t="s">
        <v>26</v>
      </c>
    </row>
    <row r="131" customFormat="false" ht="12.75" hidden="false" customHeight="false" outlineLevel="0" collapsed="false">
      <c r="A131" s="206" t="n">
        <v>148</v>
      </c>
      <c r="B131" s="207" t="s">
        <v>1925</v>
      </c>
      <c r="C131" s="207" t="n">
        <v>2.8</v>
      </c>
      <c r="D131" s="208" t="n">
        <v>38628</v>
      </c>
      <c r="E131" s="209" t="s">
        <v>2291</v>
      </c>
      <c r="F131" s="210" t="s">
        <v>2292</v>
      </c>
      <c r="G131" s="209" t="s">
        <v>176</v>
      </c>
      <c r="H131" s="210" t="n">
        <v>3068</v>
      </c>
      <c r="I131" s="211" t="s">
        <v>2293</v>
      </c>
      <c r="J131" s="212" t="n">
        <v>145.2</v>
      </c>
      <c r="K131" s="149" t="s">
        <v>2294</v>
      </c>
    </row>
    <row r="132" customFormat="false" ht="12.75" hidden="false" customHeight="false" outlineLevel="0" collapsed="false">
      <c r="A132" s="206" t="n">
        <v>149</v>
      </c>
      <c r="B132" s="207" t="s">
        <v>1925</v>
      </c>
      <c r="C132" s="207" t="n">
        <v>1.4</v>
      </c>
      <c r="D132" s="208" t="n">
        <v>38631</v>
      </c>
      <c r="E132" s="209" t="s">
        <v>2295</v>
      </c>
      <c r="F132" s="210" t="s">
        <v>2296</v>
      </c>
      <c r="G132" s="209" t="s">
        <v>219</v>
      </c>
      <c r="H132" s="210" t="n">
        <v>1120</v>
      </c>
      <c r="I132" s="211" t="s">
        <v>2297</v>
      </c>
      <c r="J132" s="212" t="n">
        <v>45.19</v>
      </c>
      <c r="K132" s="149" t="s">
        <v>2298</v>
      </c>
    </row>
    <row r="133" customFormat="false" ht="12.75" hidden="false" customHeight="false" outlineLevel="0" collapsed="false">
      <c r="A133" s="206" t="n">
        <v>150</v>
      </c>
      <c r="B133" s="207" t="s">
        <v>1964</v>
      </c>
      <c r="C133" s="207" t="n">
        <v>2.8</v>
      </c>
      <c r="D133" s="208" t="n">
        <v>38631</v>
      </c>
      <c r="E133" s="209" t="s">
        <v>2086</v>
      </c>
      <c r="F133" s="210" t="s">
        <v>2299</v>
      </c>
      <c r="G133" s="209" t="s">
        <v>706</v>
      </c>
      <c r="H133" s="210" t="n">
        <v>290</v>
      </c>
      <c r="I133" s="211" t="s">
        <v>2300</v>
      </c>
      <c r="J133" s="212" t="n">
        <v>149.78</v>
      </c>
      <c r="K133" s="149" t="s">
        <v>2301</v>
      </c>
    </row>
    <row r="134" customFormat="false" ht="12.75" hidden="false" customHeight="false" outlineLevel="0" collapsed="false">
      <c r="A134" s="206" t="n">
        <v>151</v>
      </c>
      <c r="B134" s="207" t="s">
        <v>1925</v>
      </c>
      <c r="C134" s="207" t="n">
        <v>1.4</v>
      </c>
      <c r="D134" s="208" t="n">
        <v>38631</v>
      </c>
      <c r="E134" s="209" t="s">
        <v>2302</v>
      </c>
      <c r="F134" s="210" t="s">
        <v>2303</v>
      </c>
      <c r="G134" s="209" t="s">
        <v>194</v>
      </c>
      <c r="H134" s="210" t="n">
        <v>1027</v>
      </c>
      <c r="I134" s="211" t="s">
        <v>663</v>
      </c>
      <c r="J134" s="212" t="n">
        <v>18.35</v>
      </c>
      <c r="K134" s="149" t="s">
        <v>70</v>
      </c>
    </row>
    <row r="135" customFormat="false" ht="12.75" hidden="false" customHeight="false" outlineLevel="0" collapsed="false">
      <c r="A135" s="206" t="n">
        <v>152</v>
      </c>
      <c r="B135" s="207" t="s">
        <v>1925</v>
      </c>
      <c r="C135" s="207" t="n">
        <v>2.8</v>
      </c>
      <c r="D135" s="208" t="n">
        <v>38638</v>
      </c>
      <c r="E135" s="209" t="s">
        <v>846</v>
      </c>
      <c r="F135" s="210" t="s">
        <v>2304</v>
      </c>
      <c r="G135" s="209" t="s">
        <v>194</v>
      </c>
      <c r="H135" s="210" t="n">
        <v>1185</v>
      </c>
      <c r="I135" s="211" t="s">
        <v>848</v>
      </c>
      <c r="J135" s="212" t="n">
        <v>2175.39</v>
      </c>
      <c r="K135" s="149" t="s">
        <v>2305</v>
      </c>
    </row>
    <row r="136" customFormat="false" ht="12.75" hidden="false" customHeight="false" outlineLevel="0" collapsed="false">
      <c r="A136" s="206" t="n">
        <v>154</v>
      </c>
      <c r="B136" s="207" t="s">
        <v>1925</v>
      </c>
      <c r="C136" s="207" t="n">
        <v>1.4</v>
      </c>
      <c r="D136" s="208" t="n">
        <v>38638</v>
      </c>
      <c r="E136" s="209" t="s">
        <v>2306</v>
      </c>
      <c r="F136" s="210" t="s">
        <v>2307</v>
      </c>
      <c r="G136" s="209" t="s">
        <v>777</v>
      </c>
      <c r="H136" s="210" t="n">
        <v>1399</v>
      </c>
      <c r="I136" s="211" t="s">
        <v>778</v>
      </c>
      <c r="J136" s="212" t="n">
        <v>36.55</v>
      </c>
      <c r="K136" s="149" t="s">
        <v>26</v>
      </c>
    </row>
    <row r="137" customFormat="false" ht="12.75" hidden="false" customHeight="false" outlineLevel="0" collapsed="false">
      <c r="A137" s="206" t="n">
        <v>155</v>
      </c>
      <c r="B137" s="207" t="s">
        <v>1925</v>
      </c>
      <c r="C137" s="207" t="n">
        <v>2.8</v>
      </c>
      <c r="D137" s="208" t="n">
        <v>38638</v>
      </c>
      <c r="E137" s="209" t="s">
        <v>837</v>
      </c>
      <c r="F137" s="210" t="s">
        <v>2308</v>
      </c>
      <c r="G137" s="209" t="s">
        <v>839</v>
      </c>
      <c r="H137" s="210" t="n">
        <v>120</v>
      </c>
      <c r="I137" s="211" t="s">
        <v>840</v>
      </c>
      <c r="J137" s="212" t="n">
        <v>246.72</v>
      </c>
      <c r="K137" s="149" t="s">
        <v>26</v>
      </c>
    </row>
    <row r="138" customFormat="false" ht="12.75" hidden="false" customHeight="false" outlineLevel="0" collapsed="false">
      <c r="A138" s="206" t="n">
        <v>156</v>
      </c>
      <c r="B138" s="207" t="s">
        <v>1925</v>
      </c>
      <c r="C138" s="207" t="n">
        <v>2.8</v>
      </c>
      <c r="D138" s="208" t="n">
        <v>38639</v>
      </c>
      <c r="E138" s="209" t="s">
        <v>268</v>
      </c>
      <c r="F138" s="210" t="s">
        <v>1526</v>
      </c>
      <c r="G138" s="209" t="s">
        <v>1358</v>
      </c>
      <c r="H138" s="210" t="n">
        <v>557</v>
      </c>
      <c r="I138" s="211" t="s">
        <v>1525</v>
      </c>
      <c r="J138" s="212" t="n">
        <v>858.58</v>
      </c>
      <c r="K138" s="149" t="s">
        <v>26</v>
      </c>
    </row>
    <row r="139" customFormat="false" ht="12.75" hidden="false" customHeight="false" outlineLevel="0" collapsed="false">
      <c r="A139" s="206" t="n">
        <v>157</v>
      </c>
      <c r="B139" s="208" t="s">
        <v>1925</v>
      </c>
      <c r="C139" s="207" t="n">
        <v>2.8</v>
      </c>
      <c r="D139" s="208" t="n">
        <v>38643</v>
      </c>
      <c r="E139" s="209" t="s">
        <v>2309</v>
      </c>
      <c r="F139" s="210" t="s">
        <v>2310</v>
      </c>
      <c r="G139" s="209" t="s">
        <v>219</v>
      </c>
      <c r="H139" s="210" t="n">
        <v>2470</v>
      </c>
      <c r="I139" s="211" t="s">
        <v>2311</v>
      </c>
      <c r="J139" s="212" t="n">
        <v>428.38</v>
      </c>
      <c r="K139" s="149" t="s">
        <v>734</v>
      </c>
    </row>
    <row r="140" customFormat="false" ht="12.75" hidden="false" customHeight="false" outlineLevel="0" collapsed="false">
      <c r="A140" s="206" t="n">
        <v>159</v>
      </c>
      <c r="B140" s="207" t="s">
        <v>1925</v>
      </c>
      <c r="C140" s="207" t="n">
        <v>2.8</v>
      </c>
      <c r="D140" s="208" t="n">
        <v>38644</v>
      </c>
      <c r="E140" s="209" t="s">
        <v>2312</v>
      </c>
      <c r="F140" s="210" t="s">
        <v>1555</v>
      </c>
      <c r="G140" s="209" t="s">
        <v>807</v>
      </c>
      <c r="H140" s="210" t="s">
        <v>2313</v>
      </c>
      <c r="I140" s="211" t="s">
        <v>2314</v>
      </c>
      <c r="J140" s="212" t="n">
        <v>4156.62</v>
      </c>
      <c r="K140" s="149" t="s">
        <v>26</v>
      </c>
    </row>
    <row r="141" customFormat="false" ht="12.75" hidden="false" customHeight="false" outlineLevel="0" collapsed="false">
      <c r="A141" s="206" t="n">
        <v>162</v>
      </c>
      <c r="B141" s="207" t="s">
        <v>1925</v>
      </c>
      <c r="C141" s="207" t="n">
        <v>2.8</v>
      </c>
      <c r="D141" s="208" t="n">
        <v>38653</v>
      </c>
      <c r="E141" s="209" t="s">
        <v>2315</v>
      </c>
      <c r="F141" s="210" t="s">
        <v>2316</v>
      </c>
      <c r="G141" s="209" t="s">
        <v>38</v>
      </c>
      <c r="H141" s="210" t="n">
        <v>2235</v>
      </c>
      <c r="I141" s="211" t="s">
        <v>2317</v>
      </c>
      <c r="J141" s="212" t="n">
        <v>38.47</v>
      </c>
      <c r="K141" s="149" t="s">
        <v>2318</v>
      </c>
    </row>
    <row r="142" customFormat="false" ht="12.75" hidden="false" customHeight="false" outlineLevel="0" collapsed="false">
      <c r="A142" s="206" t="n">
        <v>163</v>
      </c>
      <c r="B142" s="207" t="s">
        <v>1925</v>
      </c>
      <c r="C142" s="207" t="n">
        <v>2.8</v>
      </c>
      <c r="D142" s="208" t="n">
        <v>38659</v>
      </c>
      <c r="E142" s="209" t="s">
        <v>72</v>
      </c>
      <c r="F142" s="210" t="s">
        <v>2319</v>
      </c>
      <c r="G142" s="209" t="s">
        <v>74</v>
      </c>
      <c r="H142" s="210" t="n">
        <v>1145</v>
      </c>
      <c r="I142" s="211" t="s">
        <v>75</v>
      </c>
      <c r="J142" s="212" t="n">
        <v>76.61</v>
      </c>
      <c r="K142" s="149" t="s">
        <v>70</v>
      </c>
    </row>
    <row r="143" customFormat="false" ht="12.75" hidden="false" customHeight="false" outlineLevel="0" collapsed="false">
      <c r="A143" s="206" t="n">
        <v>164</v>
      </c>
      <c r="B143" s="207" t="s">
        <v>1925</v>
      </c>
      <c r="C143" s="207" t="n">
        <v>2.8</v>
      </c>
      <c r="D143" s="208" t="n">
        <v>38664</v>
      </c>
      <c r="E143" s="209" t="s">
        <v>2320</v>
      </c>
      <c r="F143" s="210" t="s">
        <v>2321</v>
      </c>
      <c r="G143" s="209" t="s">
        <v>2322</v>
      </c>
      <c r="H143" s="210" t="n">
        <v>1953</v>
      </c>
      <c r="I143" s="211" t="s">
        <v>2323</v>
      </c>
      <c r="J143" s="212" t="n">
        <v>2641.21</v>
      </c>
      <c r="K143" s="149" t="s">
        <v>2324</v>
      </c>
    </row>
    <row r="144" customFormat="false" ht="12.75" hidden="false" customHeight="false" outlineLevel="0" collapsed="false">
      <c r="A144" s="206" t="n">
        <v>165</v>
      </c>
      <c r="B144" s="207" t="s">
        <v>1925</v>
      </c>
      <c r="C144" s="207" t="n">
        <v>2.8</v>
      </c>
      <c r="D144" s="208" t="n">
        <v>38664</v>
      </c>
      <c r="E144" s="209" t="s">
        <v>1567</v>
      </c>
      <c r="F144" s="210" t="s">
        <v>1570</v>
      </c>
      <c r="G144" s="209" t="s">
        <v>741</v>
      </c>
      <c r="H144" s="210" t="s">
        <v>2325</v>
      </c>
      <c r="I144" s="211" t="s">
        <v>1569</v>
      </c>
      <c r="J144" s="212" t="n">
        <v>10599.99</v>
      </c>
      <c r="K144" s="149" t="s">
        <v>26</v>
      </c>
    </row>
    <row r="145" customFormat="false" ht="12.75" hidden="false" customHeight="false" outlineLevel="0" collapsed="false">
      <c r="A145" s="206" t="n">
        <v>168</v>
      </c>
      <c r="B145" s="207" t="s">
        <v>1925</v>
      </c>
      <c r="C145" s="207" t="n">
        <v>1.4</v>
      </c>
      <c r="D145" s="208" t="n">
        <v>38672</v>
      </c>
      <c r="E145" s="209" t="s">
        <v>2326</v>
      </c>
      <c r="F145" s="210" t="s">
        <v>2327</v>
      </c>
      <c r="G145" s="209" t="s">
        <v>219</v>
      </c>
      <c r="H145" s="210" t="n">
        <v>259</v>
      </c>
      <c r="I145" s="211" t="s">
        <v>2328</v>
      </c>
      <c r="J145" s="212" t="n">
        <v>12.12</v>
      </c>
      <c r="K145" s="149" t="s">
        <v>734</v>
      </c>
    </row>
    <row r="146" customFormat="false" ht="12.75" hidden="false" customHeight="false" outlineLevel="0" collapsed="false">
      <c r="A146" s="206" t="n">
        <v>169</v>
      </c>
      <c r="B146" s="207" t="s">
        <v>1925</v>
      </c>
      <c r="C146" s="207" t="n">
        <v>2.8</v>
      </c>
      <c r="D146" s="208" t="n">
        <v>38672</v>
      </c>
      <c r="E146" s="209" t="s">
        <v>2329</v>
      </c>
      <c r="F146" s="210" t="s">
        <v>2330</v>
      </c>
      <c r="G146" s="209" t="s">
        <v>2331</v>
      </c>
      <c r="H146" s="210" t="n">
        <v>1560</v>
      </c>
      <c r="I146" s="211" t="s">
        <v>2332</v>
      </c>
      <c r="J146" s="212" t="n">
        <v>920</v>
      </c>
      <c r="K146" s="149" t="s">
        <v>70</v>
      </c>
    </row>
    <row r="147" customFormat="false" ht="12.75" hidden="false" customHeight="false" outlineLevel="0" collapsed="false">
      <c r="A147" s="206" t="n">
        <v>170</v>
      </c>
      <c r="B147" s="207" t="s">
        <v>1925</v>
      </c>
      <c r="C147" s="207" t="n">
        <v>2.8</v>
      </c>
      <c r="D147" s="208" t="n">
        <v>38673</v>
      </c>
      <c r="E147" s="209" t="s">
        <v>1577</v>
      </c>
      <c r="F147" s="210" t="s">
        <v>1578</v>
      </c>
      <c r="G147" s="209" t="s">
        <v>421</v>
      </c>
      <c r="H147" s="210" t="s">
        <v>2333</v>
      </c>
      <c r="I147" s="211" t="s">
        <v>2334</v>
      </c>
      <c r="J147" s="212" t="n">
        <v>10480.89</v>
      </c>
      <c r="K147" s="149" t="s">
        <v>26</v>
      </c>
    </row>
    <row r="148" customFormat="false" ht="12.75" hidden="false" customHeight="false" outlineLevel="0" collapsed="false">
      <c r="A148" s="206" t="n">
        <v>171</v>
      </c>
      <c r="B148" s="207" t="s">
        <v>1925</v>
      </c>
      <c r="C148" s="207" t="n">
        <v>1.4</v>
      </c>
      <c r="D148" s="208" t="n">
        <v>38677</v>
      </c>
      <c r="E148" s="209" t="s">
        <v>2335</v>
      </c>
      <c r="F148" s="210" t="s">
        <v>2336</v>
      </c>
      <c r="G148" s="209" t="s">
        <v>497</v>
      </c>
      <c r="H148" s="210" t="n">
        <v>3812</v>
      </c>
      <c r="I148" s="211" t="s">
        <v>715</v>
      </c>
      <c r="J148" s="212" t="n">
        <v>101.38</v>
      </c>
      <c r="K148" s="149" t="s">
        <v>26</v>
      </c>
    </row>
    <row r="149" customFormat="false" ht="12.75" hidden="false" customHeight="false" outlineLevel="0" collapsed="false">
      <c r="A149" s="206" t="n">
        <v>173</v>
      </c>
      <c r="B149" s="207" t="s">
        <v>1925</v>
      </c>
      <c r="C149" s="207" t="n">
        <v>2.8</v>
      </c>
      <c r="D149" s="208" t="n">
        <v>38680</v>
      </c>
      <c r="E149" s="209" t="s">
        <v>2337</v>
      </c>
      <c r="F149" s="210" t="s">
        <v>1585</v>
      </c>
      <c r="G149" s="209" t="s">
        <v>239</v>
      </c>
      <c r="H149" s="210" t="s">
        <v>2338</v>
      </c>
      <c r="I149" s="211" t="s">
        <v>2339</v>
      </c>
      <c r="J149" s="212" t="n">
        <v>11252.04</v>
      </c>
      <c r="K149" s="149" t="s">
        <v>26</v>
      </c>
    </row>
    <row r="150" customFormat="false" ht="12.75" hidden="false" customHeight="false" outlineLevel="0" collapsed="false">
      <c r="A150" s="206" t="n">
        <v>174</v>
      </c>
      <c r="B150" s="207" t="s">
        <v>1925</v>
      </c>
      <c r="C150" s="207" t="n">
        <v>2.8</v>
      </c>
      <c r="D150" s="208" t="n">
        <v>38685</v>
      </c>
      <c r="E150" s="209" t="s">
        <v>30</v>
      </c>
      <c r="F150" s="210" t="s">
        <v>1558</v>
      </c>
      <c r="G150" s="209" t="s">
        <v>32</v>
      </c>
      <c r="H150" s="210" t="n">
        <v>333</v>
      </c>
      <c r="I150" s="211" t="s">
        <v>1557</v>
      </c>
      <c r="J150" s="212" t="n">
        <v>6355.22</v>
      </c>
      <c r="K150" s="149" t="s">
        <v>26</v>
      </c>
    </row>
    <row r="151" customFormat="false" ht="12.75" hidden="false" customHeight="false" outlineLevel="0" collapsed="false">
      <c r="A151" s="206" t="n">
        <v>175</v>
      </c>
      <c r="B151" s="207" t="s">
        <v>1964</v>
      </c>
      <c r="C151" s="207" t="n">
        <v>1.4</v>
      </c>
      <c r="D151" s="208" t="n">
        <v>38686</v>
      </c>
      <c r="E151" s="209" t="s">
        <v>880</v>
      </c>
      <c r="F151" s="210" t="s">
        <v>2340</v>
      </c>
      <c r="G151" s="209" t="s">
        <v>219</v>
      </c>
      <c r="H151" s="210" t="n">
        <v>2716</v>
      </c>
      <c r="I151" s="211" t="s">
        <v>882</v>
      </c>
      <c r="J151" s="212" t="n">
        <v>23.83</v>
      </c>
      <c r="K151" s="149" t="s">
        <v>879</v>
      </c>
    </row>
    <row r="152" customFormat="false" ht="12.75" hidden="false" customHeight="false" outlineLevel="0" collapsed="false">
      <c r="A152" s="206" t="n">
        <v>176</v>
      </c>
      <c r="B152" s="207" t="s">
        <v>1925</v>
      </c>
      <c r="C152" s="207" t="n">
        <v>2.8</v>
      </c>
      <c r="D152" s="208" t="n">
        <v>38687</v>
      </c>
      <c r="E152" s="209" t="s">
        <v>1505</v>
      </c>
      <c r="F152" s="210" t="s">
        <v>2285</v>
      </c>
      <c r="G152" s="209" t="s">
        <v>194</v>
      </c>
      <c r="H152" s="210" t="n">
        <v>1993</v>
      </c>
      <c r="I152" s="211" t="s">
        <v>1507</v>
      </c>
      <c r="J152" s="212" t="n">
        <v>9135.23</v>
      </c>
      <c r="K152" s="149" t="s">
        <v>26</v>
      </c>
    </row>
    <row r="153" customFormat="false" ht="12.75" hidden="false" customHeight="false" outlineLevel="0" collapsed="false">
      <c r="A153" s="206" t="n">
        <v>178</v>
      </c>
      <c r="B153" s="207" t="s">
        <v>1925</v>
      </c>
      <c r="C153" s="207" t="n">
        <v>1.4</v>
      </c>
      <c r="D153" s="208" t="n">
        <v>38692</v>
      </c>
      <c r="E153" s="209" t="s">
        <v>2341</v>
      </c>
      <c r="F153" s="210" t="s">
        <v>2342</v>
      </c>
      <c r="G153" s="209" t="s">
        <v>638</v>
      </c>
      <c r="H153" s="210" t="n">
        <v>1682</v>
      </c>
      <c r="I153" s="211" t="s">
        <v>639</v>
      </c>
      <c r="J153" s="212" t="n">
        <v>92.73</v>
      </c>
      <c r="K153" s="149" t="s">
        <v>26</v>
      </c>
    </row>
    <row r="154" customFormat="false" ht="12.75" hidden="false" customHeight="false" outlineLevel="0" collapsed="false">
      <c r="A154" s="206" t="n">
        <v>179</v>
      </c>
      <c r="B154" s="207" t="s">
        <v>1925</v>
      </c>
      <c r="C154" s="207" t="n">
        <v>2.8</v>
      </c>
      <c r="D154" s="208" t="n">
        <v>38692</v>
      </c>
      <c r="E154" s="209" t="s">
        <v>230</v>
      </c>
      <c r="F154" s="210" t="s">
        <v>2343</v>
      </c>
      <c r="G154" s="209" t="s">
        <v>176</v>
      </c>
      <c r="H154" s="210" t="n">
        <v>2549</v>
      </c>
      <c r="I154" s="211" t="s">
        <v>232</v>
      </c>
      <c r="J154" s="212" t="n">
        <v>245.11</v>
      </c>
      <c r="K154" s="149" t="s">
        <v>70</v>
      </c>
    </row>
    <row r="155" customFormat="false" ht="12.75" hidden="false" customHeight="false" outlineLevel="0" collapsed="false">
      <c r="A155" s="206" t="n">
        <v>180</v>
      </c>
      <c r="B155" s="207" t="s">
        <v>1925</v>
      </c>
      <c r="C155" s="207" t="n">
        <v>2.8</v>
      </c>
      <c r="D155" s="208" t="n">
        <v>38692</v>
      </c>
      <c r="E155" s="209" t="s">
        <v>1580</v>
      </c>
      <c r="F155" s="210" t="s">
        <v>2344</v>
      </c>
      <c r="G155" s="209" t="s">
        <v>123</v>
      </c>
      <c r="H155" s="210" t="s">
        <v>2345</v>
      </c>
      <c r="I155" s="211" t="s">
        <v>2346</v>
      </c>
      <c r="J155" s="212" t="n">
        <v>10120.89</v>
      </c>
      <c r="K155" s="149" t="s">
        <v>26</v>
      </c>
    </row>
    <row r="156" customFormat="false" ht="12.75" hidden="false" customHeight="false" outlineLevel="0" collapsed="false">
      <c r="A156" s="206" t="n">
        <v>181</v>
      </c>
      <c r="B156" s="207" t="s">
        <v>1925</v>
      </c>
      <c r="C156" s="207" t="n">
        <v>1.4</v>
      </c>
      <c r="D156" s="208" t="n">
        <v>38693</v>
      </c>
      <c r="E156" s="209" t="s">
        <v>2347</v>
      </c>
      <c r="F156" s="210" t="s">
        <v>2348</v>
      </c>
      <c r="G156" s="209" t="s">
        <v>219</v>
      </c>
      <c r="H156" s="210" t="n">
        <v>2690</v>
      </c>
      <c r="I156" s="211" t="s">
        <v>2349</v>
      </c>
      <c r="J156" s="212" t="n">
        <v>22.42</v>
      </c>
      <c r="K156" s="149" t="s">
        <v>70</v>
      </c>
    </row>
    <row r="157" customFormat="false" ht="12.75" hidden="false" customHeight="false" outlineLevel="0" collapsed="false">
      <c r="A157" s="206" t="n">
        <v>182</v>
      </c>
      <c r="B157" s="207" t="s">
        <v>1925</v>
      </c>
      <c r="C157" s="207" t="n">
        <v>1.4</v>
      </c>
      <c r="D157" s="208" t="n">
        <v>38693</v>
      </c>
      <c r="E157" s="209" t="s">
        <v>2350</v>
      </c>
      <c r="F157" s="210" t="s">
        <v>2351</v>
      </c>
      <c r="G157" s="209" t="s">
        <v>421</v>
      </c>
      <c r="H157" s="210" t="n">
        <v>3798</v>
      </c>
      <c r="I157" s="211" t="s">
        <v>703</v>
      </c>
      <c r="J157" s="212" t="n">
        <v>17.14</v>
      </c>
      <c r="K157" s="149" t="s">
        <v>2352</v>
      </c>
    </row>
    <row r="158" customFormat="false" ht="12.75" hidden="false" customHeight="false" outlineLevel="0" collapsed="false">
      <c r="A158" s="206" t="n">
        <v>183</v>
      </c>
      <c r="B158" s="207" t="s">
        <v>1925</v>
      </c>
      <c r="C158" s="207" t="n">
        <v>1.4</v>
      </c>
      <c r="D158" s="208" t="n">
        <v>38699</v>
      </c>
      <c r="E158" s="209" t="s">
        <v>2353</v>
      </c>
      <c r="F158" s="210" t="s">
        <v>2354</v>
      </c>
      <c r="G158" s="209" t="s">
        <v>568</v>
      </c>
      <c r="H158" s="210" t="s">
        <v>2355</v>
      </c>
      <c r="I158" s="211" t="s">
        <v>2356</v>
      </c>
      <c r="J158" s="212" t="n">
        <v>52</v>
      </c>
      <c r="K158" s="149" t="s">
        <v>26</v>
      </c>
    </row>
    <row r="159" customFormat="false" ht="12.75" hidden="false" customHeight="false" outlineLevel="0" collapsed="false">
      <c r="A159" s="206" t="n">
        <v>185</v>
      </c>
      <c r="B159" s="207" t="s">
        <v>1925</v>
      </c>
      <c r="C159" s="207" t="n">
        <v>2.8</v>
      </c>
      <c r="D159" s="208" t="n">
        <v>38706</v>
      </c>
      <c r="E159" s="209" t="s">
        <v>2357</v>
      </c>
      <c r="F159" s="210" t="s">
        <v>1562</v>
      </c>
      <c r="G159" s="209" t="s">
        <v>189</v>
      </c>
      <c r="H159" s="210" t="n">
        <v>4151</v>
      </c>
      <c r="I159" s="211" t="s">
        <v>1561</v>
      </c>
      <c r="J159" s="212" t="n">
        <v>3210.85</v>
      </c>
      <c r="K159" s="149" t="s">
        <v>26</v>
      </c>
    </row>
    <row r="160" customFormat="false" ht="12.75" hidden="false" customHeight="false" outlineLevel="0" collapsed="false">
      <c r="A160" s="206" t="n">
        <v>187</v>
      </c>
      <c r="B160" s="207" t="s">
        <v>1925</v>
      </c>
      <c r="C160" s="207" t="n">
        <v>2.8</v>
      </c>
      <c r="D160" s="208" t="n">
        <v>38713</v>
      </c>
      <c r="E160" s="209" t="s">
        <v>52</v>
      </c>
      <c r="F160" s="210" t="s">
        <v>1573</v>
      </c>
      <c r="G160" s="209" t="s">
        <v>54</v>
      </c>
      <c r="H160" s="210" t="n">
        <v>1139</v>
      </c>
      <c r="I160" s="211" t="s">
        <v>55</v>
      </c>
      <c r="J160" s="212" t="n">
        <v>2744.5</v>
      </c>
      <c r="K160" s="149" t="s">
        <v>26</v>
      </c>
    </row>
    <row r="161" customFormat="false" ht="12.75" hidden="false" customHeight="false" outlineLevel="0" collapsed="false">
      <c r="A161" s="206" t="n">
        <v>188</v>
      </c>
      <c r="B161" s="207" t="s">
        <v>1925</v>
      </c>
      <c r="C161" s="207" t="n">
        <v>2.8</v>
      </c>
      <c r="D161" s="208" t="n">
        <v>38713</v>
      </c>
      <c r="E161" s="209" t="s">
        <v>2358</v>
      </c>
      <c r="F161" s="210" t="s">
        <v>2359</v>
      </c>
      <c r="G161" s="209" t="s">
        <v>239</v>
      </c>
      <c r="H161" s="210" t="n">
        <v>1701</v>
      </c>
      <c r="I161" s="211" t="s">
        <v>2360</v>
      </c>
      <c r="J161" s="212" t="n">
        <v>598.7</v>
      </c>
      <c r="K161" s="149" t="s">
        <v>70</v>
      </c>
    </row>
    <row r="162" customFormat="false" ht="12.75" hidden="false" customHeight="false" outlineLevel="0" collapsed="false">
      <c r="A162" s="206"/>
      <c r="B162" s="207"/>
      <c r="C162" s="207"/>
      <c r="D162" s="208"/>
      <c r="E162" s="209"/>
      <c r="F162" s="210"/>
      <c r="G162" s="209"/>
      <c r="H162" s="210"/>
      <c r="I162" s="211"/>
      <c r="J162" s="212"/>
      <c r="K162" s="149"/>
    </row>
    <row r="163" customFormat="false" ht="12.75" hidden="false" customHeight="false" outlineLevel="0" collapsed="false">
      <c r="A163" s="206"/>
      <c r="B163" s="207"/>
      <c r="C163" s="207"/>
      <c r="D163" s="208"/>
      <c r="E163" s="209"/>
      <c r="F163" s="210"/>
      <c r="G163" s="209"/>
      <c r="H163" s="210"/>
      <c r="I163" s="211"/>
      <c r="J163" s="212"/>
      <c r="K163" s="149"/>
    </row>
    <row r="164" customFormat="false" ht="12.75" hidden="false" customHeight="false" outlineLevel="0" collapsed="false">
      <c r="A164" s="206"/>
      <c r="B164" s="207"/>
      <c r="C164" s="207"/>
      <c r="D164" s="208"/>
      <c r="E164" s="209"/>
      <c r="F164" s="210"/>
      <c r="G164" s="209"/>
      <c r="H164" s="210"/>
      <c r="I164" s="211"/>
      <c r="J164" s="212"/>
      <c r="K164" s="149"/>
    </row>
  </sheetData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MES: DICIEMBRE 2005</oddHeader>
    <oddFooter>&amp;L&amp;F&amp;C&amp;P de &amp;N&amp;RFecha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Alejandro Hernandez</cp:lastModifiedBy>
  <cp:lastPrinted>2006-06-30T20:34:50Z</cp:lastPrinted>
  <dcterms:modified xsi:type="dcterms:W3CDTF">2008-01-07T20:28:12Z</dcterms:modified>
  <cp:revision>0</cp:revision>
  <dc:subject/>
  <dc:title/>
</cp:coreProperties>
</file>