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 ON (2.4)" sheetId="1" state="visible" r:id="rId2"/>
    <sheet name="Perm O. Menor (1.2)" sheetId="2" state="visible" r:id="rId3"/>
    <sheet name="Perm Colegios" sheetId="3" state="visible" r:id="rId4"/>
    <sheet name="Perm AMP" sheetId="4" state="visible" r:id="rId5"/>
    <sheet name="Perm TR" sheetId="5" state="visible" r:id="rId6"/>
    <sheet name="Perm Ley Mono" sheetId="6" state="visible" r:id="rId7"/>
    <sheet name="Copropiedad (5.2)" sheetId="7" state="visible" r:id="rId8"/>
    <sheet name="Fusion-Deslindes (3.4)" sheetId="8" state="visible" r:id="rId9"/>
    <sheet name="Recepcion Final (1.4-2.8)" sheetId="9" state="visible" r:id="rId10"/>
    <sheet name="Inspeccion Final" sheetId="10" state="visible" r:id="rId11"/>
    <sheet name="Cambio Destino" sheetId="11" state="visible" r:id="rId12"/>
    <sheet name="Resoluciones (2.6)" sheetId="12" state="visible" r:id="rId13"/>
    <sheet name="Hoja1" sheetId="13" state="visible" r:id="rId14"/>
  </sheets>
  <definedNames>
    <definedName function="false" hidden="false" localSheetId="10" name="_xlnm.Print_Area" vbProcedure="false">'Cambio Destino'!$1:$7</definedName>
    <definedName function="false" hidden="false" localSheetId="6" name="_xlnm.Print_Area" vbProcedure="false">'Copropiedad (5.2)'!$1:$43</definedName>
    <definedName function="false" hidden="false" localSheetId="7" name="_xlnm.Print_Area" vbProcedure="false">'Fusion-Deslindes (3.4)'!$1:$272</definedName>
    <definedName function="false" hidden="false" localSheetId="9" name="_xlnm.Print_Area" vbProcedure="false">'Inspeccion Final'!$1:$8</definedName>
    <definedName function="false" hidden="false" localSheetId="3" name="_xlnm.Print_Area" vbProcedure="false">'Perm AMP'!$1:$29</definedName>
    <definedName function="false" hidden="false" localSheetId="2" name="_xlnm.Print_Area" vbProcedure="false">'Perm Colegios'!$1:$3</definedName>
    <definedName function="false" hidden="false" localSheetId="5" name="_xlnm.Print_Area" vbProcedure="false">'Perm Ley Mono'!$1:$14</definedName>
    <definedName function="false" hidden="false" localSheetId="1" name="_xlnm.Print_Area" vbProcedure="false">'Perm O. Menor (1.2)'!$1:$101</definedName>
    <definedName function="false" hidden="false" localSheetId="0" name="_xlnm.Print_Area" vbProcedure="false">'Perm ON (2.4)'!$1:$93</definedName>
    <definedName function="false" hidden="false" localSheetId="4" name="_xlnm.Print_Area" vbProcedure="false">'Perm TR'!$1:$8</definedName>
    <definedName function="false" hidden="false" localSheetId="8" name="_xlnm.Print_Area" vbProcedure="false">'Recepcion Final (1.4-2.8)'!$1:$180</definedName>
    <definedName function="false" hidden="false" localSheetId="11" name="_xlnm.Print_Area" vbProcedure="false">'Resoluciones (2.6)'!$1:$59</definedName>
    <definedName function="false" hidden="false" localSheetId="0" name="Excel_BuiltIn__FilterDatabase" vbProcedure="false">'Perm ON (2.4)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9" uniqueCount="2186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</t>
  </si>
  <si>
    <t xml:space="preserve">HAB.</t>
  </si>
  <si>
    <t xml:space="preserve">ON</t>
  </si>
  <si>
    <t xml:space="preserve">SI</t>
  </si>
  <si>
    <t xml:space="preserve">RESIDENCIAL</t>
  </si>
  <si>
    <t xml:space="preserve">8 / 17</t>
  </si>
  <si>
    <t xml:space="preserve">213</t>
  </si>
  <si>
    <t xml:space="preserve">0</t>
  </si>
  <si>
    <t xml:space="preserve">INMOBILIARIA MONASTIR LTDA.</t>
  </si>
  <si>
    <t xml:space="preserve">HERNANDO ARRIAGADA NORAMBUENA</t>
  </si>
  <si>
    <t xml:space="preserve">ALONSO DE ERCILLA</t>
  </si>
  <si>
    <t xml:space="preserve">238-09/10/11/12/13/14/24/25/26</t>
  </si>
  <si>
    <t xml:space="preserve">20</t>
  </si>
  <si>
    <t xml:space="preserve">76</t>
  </si>
  <si>
    <t xml:space="preserve">SIMONETTI INMOBILIARIA S.A.</t>
  </si>
  <si>
    <t xml:space="preserve">FRANCISCO HEMPEL APEL</t>
  </si>
  <si>
    <t xml:space="preserve">DUBLE ALMEYDA / RAFAEL PRADO</t>
  </si>
  <si>
    <t xml:space="preserve">2325 AL 2355 / 216 AL 236</t>
  </si>
  <si>
    <t xml:space="preserve">5127-01/02/03/04/24/25/47</t>
  </si>
  <si>
    <t xml:space="preserve">EQUIP. SOCIAL - LOCAL SEDE VECINAL</t>
  </si>
  <si>
    <t xml:space="preserve">1</t>
  </si>
  <si>
    <t xml:space="preserve">JUNTA DE VECINOS ARTURO PRAT Nº 3</t>
  </si>
  <si>
    <t xml:space="preserve">CAROLINA INFANTE FERNANDEZ</t>
  </si>
  <si>
    <t xml:space="preserve">NATALIO STEIN</t>
  </si>
  <si>
    <t xml:space="preserve">662-025</t>
  </si>
  <si>
    <t xml:space="preserve">12</t>
  </si>
  <si>
    <t xml:space="preserve">83</t>
  </si>
  <si>
    <t xml:space="preserve">INMOBILIARIA ALBERTO SOTTA F. Y CIA. LTDA.</t>
  </si>
  <si>
    <t xml:space="preserve">PABLO SCHMIDT SAN ROMAN</t>
  </si>
  <si>
    <t xml:space="preserve">PEDRO MARIN</t>
  </si>
  <si>
    <t xml:space="preserve">2612 AL 2618</t>
  </si>
  <si>
    <t xml:space="preserve">929-015/016/017/018</t>
  </si>
  <si>
    <t xml:space="preserve">995,393,067</t>
  </si>
  <si>
    <t xml:space="preserve">5</t>
  </si>
  <si>
    <t xml:space="preserve">51</t>
  </si>
  <si>
    <t xml:space="preserve">INMOBILIARIA BREMEN LTDA.</t>
  </si>
  <si>
    <t xml:space="preserve">ANTONIO MORA VARGAS</t>
  </si>
  <si>
    <t xml:space="preserve">BREMEN</t>
  </si>
  <si>
    <t xml:space="preserve">76/88 - 104</t>
  </si>
  <si>
    <t xml:space="preserve">62-025/026</t>
  </si>
  <si>
    <t xml:space="preserve">EQUIP. SERVICIOS: CENTRO DE PAGOS</t>
  </si>
  <si>
    <t xml:space="preserve">2</t>
  </si>
  <si>
    <t xml:space="preserve">ROBERTO BRICEÑO VERDUGO</t>
  </si>
  <si>
    <t xml:space="preserve">SERGIO VELASQUEZ SAEZ</t>
  </si>
  <si>
    <t xml:space="preserve">IRARRAZAVAL</t>
  </si>
  <si>
    <t xml:space="preserve">3927-010</t>
  </si>
  <si>
    <t xml:space="preserve">14</t>
  </si>
  <si>
    <t xml:space="preserve">53</t>
  </si>
  <si>
    <t xml:space="preserve">INMOBILIARIA P Y K S.A.</t>
  </si>
  <si>
    <t xml:space="preserve">BENJAMIN PAZ TCHIMINO</t>
  </si>
  <si>
    <t xml:space="preserve">CHILE ESPAÑA / HOLANDA</t>
  </si>
  <si>
    <t xml:space="preserve">725 / 3130-3134</t>
  </si>
  <si>
    <t xml:space="preserve">1038-023/024/001</t>
  </si>
  <si>
    <t xml:space="preserve">15</t>
  </si>
  <si>
    <t xml:space="preserve">79</t>
  </si>
  <si>
    <t xml:space="preserve">INMOBILIARIA ICOM LTDA.</t>
  </si>
  <si>
    <t xml:space="preserve">JOSE GABRIEL ALEMPARTE</t>
  </si>
  <si>
    <t xml:space="preserve">DUBLE ALMEYDA</t>
  </si>
  <si>
    <t xml:space="preserve">5271-008/001/002</t>
  </si>
  <si>
    <t xml:space="preserve">EQUIP. SERVICIOS - OFICINAS</t>
  </si>
  <si>
    <t xml:space="preserve">7</t>
  </si>
  <si>
    <t xml:space="preserve">INMOBILIARIA Y COMERCIAL LOMBARDIA LTDA.</t>
  </si>
  <si>
    <t xml:space="preserve">GIANCARLO ARRIGONI G.</t>
  </si>
  <si>
    <t xml:space="preserve">JOSE LUIS ARANEDA / CAPITAN ORELLA</t>
  </si>
  <si>
    <t xml:space="preserve">253 / 2904</t>
  </si>
  <si>
    <t xml:space="preserve">233-008/011</t>
  </si>
  <si>
    <t xml:space="preserve">INMOBILIARIA LOS CARDENALES S.A.</t>
  </si>
  <si>
    <t xml:space="preserve">RICARDO FRANULIC M.</t>
  </si>
  <si>
    <t xml:space="preserve">PUCARA</t>
  </si>
  <si>
    <t xml:space="preserve">1464-008</t>
  </si>
  <si>
    <t xml:space="preserve">16</t>
  </si>
  <si>
    <t xml:space="preserve">115</t>
  </si>
  <si>
    <t xml:space="preserve">GRAN MUNDO DESARROLLO INMOBILIARIO LTDA.</t>
  </si>
  <si>
    <t xml:space="preserve">HELMUT DÖRNER SCHLI</t>
  </si>
  <si>
    <t xml:space="preserve">SUCRE / MANUEL MONTT</t>
  </si>
  <si>
    <t xml:space="preserve">1650-1670-1708 / 2281B-C-D- 2291-2301-2317-2299</t>
  </si>
  <si>
    <t xml:space="preserve">1217-015/016/017/019/020/035/036/037</t>
  </si>
  <si>
    <t xml:space="preserve">22</t>
  </si>
  <si>
    <t xml:space="preserve">188</t>
  </si>
  <si>
    <t xml:space="preserve">FIP SIENA 21 RL CELFIN CAPITAL S.A.</t>
  </si>
  <si>
    <t xml:space="preserve">YVES BESANCON PRATS</t>
  </si>
  <si>
    <t xml:space="preserve">MANAGUA</t>
  </si>
  <si>
    <t xml:space="preserve">523-03/04/05/06/07/14/15/16/17/18/19/20</t>
  </si>
  <si>
    <t xml:space="preserve">*4</t>
  </si>
  <si>
    <t xml:space="preserve">NO</t>
  </si>
  <si>
    <t xml:space="preserve">EQUIP. COMERCIAL - LOCALES</t>
  </si>
  <si>
    <t xml:space="preserve">INMOBILIARIA E INVERSIONES GARCIA REYES LTDA.</t>
  </si>
  <si>
    <t xml:space="preserve">GEORGINA ELORZA FERRADA</t>
  </si>
  <si>
    <t xml:space="preserve">20-035</t>
  </si>
  <si>
    <t xml:space="preserve">PROMOCION DE EVENTOS LIMITADA</t>
  </si>
  <si>
    <t xml:space="preserve">FELIPE LORCA VELASQUEZ</t>
  </si>
  <si>
    <t xml:space="preserve">BRIGIDA WALKER</t>
  </si>
  <si>
    <t xml:space="preserve">6619-007/008</t>
  </si>
  <si>
    <t xml:space="preserve">EQUIP. CULTO - SALA DE REUNIONES</t>
  </si>
  <si>
    <t xml:space="preserve">ASOCIACION CRISTIANA TESTIGOS DE JEHOVA</t>
  </si>
  <si>
    <t xml:space="preserve">ALVARO OSBEN GONZALEZ</t>
  </si>
  <si>
    <t xml:space="preserve">DOCTOR JOHOW</t>
  </si>
  <si>
    <t xml:space="preserve">900</t>
  </si>
  <si>
    <t xml:space="preserve">5843-019</t>
  </si>
  <si>
    <t xml:space="preserve">EQUIP. COMERCIAL - SERVICIO AUTOMOTRIZ</t>
  </si>
  <si>
    <t xml:space="preserve">WALTER HAGEMANN CARTAGENA</t>
  </si>
  <si>
    <t xml:space="preserve">SERGIO R. FUENTES GARCIA</t>
  </si>
  <si>
    <t xml:space="preserve">PANAMA</t>
  </si>
  <si>
    <t xml:space="preserve">5801-001</t>
  </si>
  <si>
    <t xml:space="preserve">*5</t>
  </si>
  <si>
    <t xml:space="preserve">EQUIP. EDUCACIONAL - LICEO MUNICIPAL</t>
  </si>
  <si>
    <t xml:space="preserve">4</t>
  </si>
  <si>
    <t xml:space="preserve">I. MUNICIPALIDAD DE ÑUÑOA</t>
  </si>
  <si>
    <t xml:space="preserve">R. IGOR ROSENMANN BECERRA</t>
  </si>
  <si>
    <t xml:space="preserve">CARMEN COVARRUBIAS</t>
  </si>
  <si>
    <t xml:space="preserve">3919-011</t>
  </si>
  <si>
    <t xml:space="preserve">44</t>
  </si>
  <si>
    <t xml:space="preserve">INMOBILIARIA CALEUCHE LTDA.</t>
  </si>
  <si>
    <t xml:space="preserve">CARLOS AGUIRRE M.</t>
  </si>
  <si>
    <t xml:space="preserve">3416-3444</t>
  </si>
  <si>
    <t xml:space="preserve">3941-022/023</t>
  </si>
  <si>
    <t xml:space="preserve">INMOBILIARIA COLCHAGUA NORTE S.A.</t>
  </si>
  <si>
    <t xml:space="preserve">GASTON MAY BOULLON</t>
  </si>
  <si>
    <t xml:space="preserve">MONTENEGRO</t>
  </si>
  <si>
    <t xml:space="preserve">141-189-191</t>
  </si>
  <si>
    <t xml:space="preserve">156-007/008/009</t>
  </si>
  <si>
    <t xml:space="preserve">75</t>
  </si>
  <si>
    <t xml:space="preserve">INMOBILIARIA EL TAMARUGO LTDA.</t>
  </si>
  <si>
    <t xml:space="preserve">MARIANO CAMPOS NARDUCCI</t>
  </si>
  <si>
    <t xml:space="preserve">SUAREZ MUJICA</t>
  </si>
  <si>
    <t xml:space="preserve">2910-2916-2936-2948-2960</t>
  </si>
  <si>
    <t xml:space="preserve">5632-455/456/457/458/459</t>
  </si>
  <si>
    <t xml:space="preserve">25</t>
  </si>
  <si>
    <t xml:space="preserve">SOC. CONSTRUCTORA JORGE ORELLANA LAVANDEROS</t>
  </si>
  <si>
    <t xml:space="preserve">JESUS CHAVARRI DEL CAMPO</t>
  </si>
  <si>
    <t xml:space="preserve">ECHEÑIQUE</t>
  </si>
  <si>
    <t xml:space="preserve">1449-017</t>
  </si>
  <si>
    <t xml:space="preserve">EQUIP. DEPORTIVO - PISCINA OLIMPICA</t>
  </si>
  <si>
    <t xml:space="preserve">INSTITUTO NACIONAL DEL DEPORTE</t>
  </si>
  <si>
    <t xml:space="preserve">JORGE IGLESIAS GUILLARD</t>
  </si>
  <si>
    <t xml:space="preserve">GRECIA</t>
  </si>
  <si>
    <t xml:space="preserve">6115-001</t>
  </si>
  <si>
    <t xml:space="preserve">EQUIP. COMERCIAL - MINIMERCADO</t>
  </si>
  <si>
    <t xml:space="preserve">0 / 1 / 2</t>
  </si>
  <si>
    <t xml:space="preserve">COMPAÑÍA DE SEGUROS DE VIDA CONSORCIO NACIONAL DE SEGUROS</t>
  </si>
  <si>
    <t xml:space="preserve">JORGE CONCHA MARQUES DE LA PLATA</t>
  </si>
  <si>
    <t xml:space="preserve">GENERAL JOSE ARTIGAS</t>
  </si>
  <si>
    <t xml:space="preserve">2851-2865-2869-2877-2887-2829</t>
  </si>
  <si>
    <t xml:space="preserve">1235-015/016/017/018/019/020</t>
  </si>
  <si>
    <t xml:space="preserve">MARIA VIOLETA RIVERA</t>
  </si>
  <si>
    <t xml:space="preserve">LUIS ALBERTO GUILLER</t>
  </si>
  <si>
    <t xml:space="preserve">PEDRO HEMRICK LING</t>
  </si>
  <si>
    <t xml:space="preserve">5745-033</t>
  </si>
  <si>
    <t xml:space="preserve">17</t>
  </si>
  <si>
    <t xml:space="preserve">148</t>
  </si>
  <si>
    <t xml:space="preserve">DELABASE IV S.A.</t>
  </si>
  <si>
    <t xml:space="preserve">SALVADOR</t>
  </si>
  <si>
    <t xml:space="preserve">708-005/006/007/009/018/019/051</t>
  </si>
  <si>
    <t xml:space="preserve">INMOBILIARIA SECURITY S.A. PARA ÑUÑOA II FIP</t>
  </si>
  <si>
    <t xml:space="preserve">OCTAVIO SOTO DE ANGELIS</t>
  </si>
  <si>
    <t xml:space="preserve">EXEQUIEL FERNANDEZ</t>
  </si>
  <si>
    <t xml:space="preserve">5632-025/026/027/028/029</t>
  </si>
  <si>
    <t xml:space="preserve">3</t>
  </si>
  <si>
    <t xml:space="preserve">EMILIO ARANGUIZ SANHUEZA</t>
  </si>
  <si>
    <t xml:space="preserve">CHANTAL MARQUEZ CORTES</t>
  </si>
  <si>
    <t xml:space="preserve">ARZOBISPO FUENZALIDA</t>
  </si>
  <si>
    <t xml:space="preserve">1236-012</t>
  </si>
  <si>
    <t xml:space="preserve">RIO MAGGIORE S.A.</t>
  </si>
  <si>
    <t xml:space="preserve">PABLO LETELIER PFINGSTHORN</t>
  </si>
  <si>
    <t xml:space="preserve">RENGO / J. M. INFANTE</t>
  </si>
  <si>
    <t xml:space="preserve">851-859-865-1273-1275 / 1923-1941-1951-1963-1971</t>
  </si>
  <si>
    <t xml:space="preserve">1211-02/03/04/05/06/07/30/31/32/33</t>
  </si>
  <si>
    <t xml:space="preserve">INMOBILIARIA LEON TORRES S.A.</t>
  </si>
  <si>
    <t xml:space="preserve">PATRICIO LEON BATISTA</t>
  </si>
  <si>
    <t xml:space="preserve">ELEODORO FLORES</t>
  </si>
  <si>
    <t xml:space="preserve">2396-2404-2418</t>
  </si>
  <si>
    <t xml:space="preserve">927-020/021/022</t>
  </si>
  <si>
    <t xml:space="preserve">ACTUAL SERVICIOS S.A. PARA ACTUAL BROWN NORTE FIP</t>
  </si>
  <si>
    <t xml:space="preserve">PABLO GELLONA VIAL</t>
  </si>
  <si>
    <t xml:space="preserve">BROWN NORTE</t>
  </si>
  <si>
    <t xml:space="preserve">50-60-90-126</t>
  </si>
  <si>
    <t xml:space="preserve">43-062/063/064/065</t>
  </si>
  <si>
    <t xml:space="preserve">EQUIP.</t>
  </si>
  <si>
    <t xml:space="preserve">COMPAÑÍA DE PETROLEOS DE CHILE</t>
  </si>
  <si>
    <t xml:space="preserve">JUAN SABBAGH P.</t>
  </si>
  <si>
    <t xml:space="preserve">TOBALABA</t>
  </si>
  <si>
    <t xml:space="preserve">EQUIP. CIENTIFICO - LABORATORIO</t>
  </si>
  <si>
    <t xml:space="preserve">SERVICIO NACIONAL DE GEOLOGIA Y MINERIA</t>
  </si>
  <si>
    <t xml:space="preserve">SERGIO CARREÑO BARRERA</t>
  </si>
  <si>
    <t xml:space="preserve">TIL-TIL</t>
  </si>
  <si>
    <t xml:space="preserve">6612-002</t>
  </si>
  <si>
    <t xml:space="preserve">EQUIP. COMERCIAL - FARMACIA</t>
  </si>
  <si>
    <t xml:space="preserve">FARMACIAS AHUMADA</t>
  </si>
  <si>
    <t xml:space="preserve">JULIO SCARELLA M.</t>
  </si>
  <si>
    <t xml:space="preserve">INMOBILIARIA CASANOBLE LTDA.</t>
  </si>
  <si>
    <t xml:space="preserve">RICARDO FRANULIC MORAGA</t>
  </si>
  <si>
    <t xml:space="preserve">SAN JUAN DE LUZ</t>
  </si>
  <si>
    <t xml:space="preserve">3056-011</t>
  </si>
  <si>
    <t xml:space="preserve">EQUIP. COMERCIAL - SUPERMERCADO</t>
  </si>
  <si>
    <t xml:space="preserve">SOCIEDAD DE INVERSIONES QUELENTARO LTDA. Y OTROS</t>
  </si>
  <si>
    <t xml:space="preserve">FRANCISCO JAVIER VARAS P.</t>
  </si>
  <si>
    <t xml:space="preserve">710-714-718-722-724</t>
  </si>
  <si>
    <t xml:space="preserve">6-001/002/003/004</t>
  </si>
  <si>
    <t xml:space="preserve">69</t>
  </si>
  <si>
    <t xml:space="preserve">INMOBILIARIA PLAZA DE ARMAS ESPRONCEDA LTDA.</t>
  </si>
  <si>
    <t xml:space="preserve">RODRIGO LARRAIN GALVEZ</t>
  </si>
  <si>
    <t xml:space="preserve">ESPRONCEDA / CAMPOAMOR</t>
  </si>
  <si>
    <t xml:space="preserve">410 AL 440 / 2909 AL 2907</t>
  </si>
  <si>
    <t xml:space="preserve">735-018/019/020/012/011</t>
  </si>
  <si>
    <t xml:space="preserve">112</t>
  </si>
  <si>
    <t xml:space="preserve">MANUEL DE SALAS</t>
  </si>
  <si>
    <t xml:space="preserve">669-647-637-629-665</t>
  </si>
  <si>
    <t xml:space="preserve">43-042/043/044/045/046/165/166</t>
  </si>
  <si>
    <t xml:space="preserve">106</t>
  </si>
  <si>
    <t xml:space="preserve">TECSA INMOBILIARIA S.A.</t>
  </si>
  <si>
    <t xml:space="preserve">KARL H. HERBACH W.</t>
  </si>
  <si>
    <t xml:space="preserve">EX FERNANDEZ / PROF J GOMEZ M</t>
  </si>
  <si>
    <t xml:space="preserve">752-780 / 3041-3055-3071</t>
  </si>
  <si>
    <t xml:space="preserve">5835-001/002/029/031</t>
  </si>
  <si>
    <t xml:space="preserve">138</t>
  </si>
  <si>
    <t xml:space="preserve">LAS AMERICAS ADMINISTRADORA DE FONDOS DE INVERSION</t>
  </si>
  <si>
    <t xml:space="preserve">PATRICIO TURNER GONZALEZ</t>
  </si>
  <si>
    <t xml:space="preserve">LUIS BELTRAN</t>
  </si>
  <si>
    <t xml:space="preserve">710-003/004/005/006/007/008</t>
  </si>
  <si>
    <t xml:space="preserve">MARIA ELENA CARBULLANCA T.</t>
  </si>
  <si>
    <t xml:space="preserve">VICENTE ARCE URIBE</t>
  </si>
  <si>
    <t xml:space="preserve">PASAJE SAN JUAN</t>
  </si>
  <si>
    <t xml:space="preserve">1483-G</t>
  </si>
  <si>
    <t xml:space="preserve">6616-021</t>
  </si>
  <si>
    <t xml:space="preserve">32</t>
  </si>
  <si>
    <t xml:space="preserve">INMOBILIARIA VIVE LTDA.</t>
  </si>
  <si>
    <t xml:space="preserve">JOSE IGNACIO VIAL LARRAIN</t>
  </si>
  <si>
    <t xml:space="preserve">630-636</t>
  </si>
  <si>
    <t xml:space="preserve">5743-022/023</t>
  </si>
  <si>
    <t xml:space="preserve">EQUIP. OFICINAS</t>
  </si>
  <si>
    <t xml:space="preserve">INMOBILIARIA MUSKIZ S.A.</t>
  </si>
  <si>
    <t xml:space="preserve">ALBERTO URANGA LEDO</t>
  </si>
  <si>
    <t xml:space="preserve">EMILIO VAISSE</t>
  </si>
  <si>
    <t xml:space="preserve">784-786</t>
  </si>
  <si>
    <t xml:space="preserve">4-057/058</t>
  </si>
  <si>
    <t xml:space="preserve">EQUIP. CULTURAL - ESTUDIO DE GRABACION</t>
  </si>
  <si>
    <t xml:space="preserve">SUCESION JULIO SAMUR HASBUN</t>
  </si>
  <si>
    <t xml:space="preserve">M. ADELINA GATICA ERETA</t>
  </si>
  <si>
    <t xml:space="preserve">SENADOR JAIME GUZMAN ERRAZURIZ</t>
  </si>
  <si>
    <t xml:space="preserve">841-017/093</t>
  </si>
  <si>
    <t xml:space="preserve">168</t>
  </si>
  <si>
    <t xml:space="preserve">ALMAGRO S.A.</t>
  </si>
  <si>
    <t xml:space="preserve">RENATO STEWART LETELIER</t>
  </si>
  <si>
    <t xml:space="preserve">JOSE DOMINGO CAÑAS</t>
  </si>
  <si>
    <t xml:space="preserve">5406-01/02/03/04/16/17/18/19/20/21/22</t>
  </si>
  <si>
    <t xml:space="preserve">125</t>
  </si>
  <si>
    <t xml:space="preserve">INMOBILIARIA P2K VILLANUEVA LTDA.</t>
  </si>
  <si>
    <t xml:space="preserve">52-15/15/16/17/18/19</t>
  </si>
  <si>
    <t xml:space="preserve">EQUIP. CULTURAL - CENTRO CULTURAL</t>
  </si>
  <si>
    <t xml:space="preserve">I. E. P. SOCIEDAD DE ESTUDIOS DE POLITICA ECOLOGICA Y DESARROLLO LTDA.</t>
  </si>
  <si>
    <t xml:space="preserve">FRANCISCO JAVIER DIAZ ALVAREZ</t>
  </si>
  <si>
    <t xml:space="preserve">SEMINARIO</t>
  </si>
  <si>
    <t xml:space="preserve">2-011</t>
  </si>
  <si>
    <t xml:space="preserve">31</t>
  </si>
  <si>
    <t xml:space="preserve">560/11</t>
  </si>
  <si>
    <t xml:space="preserve">ADMIN. DE DESARROLLO INMOBILIARIO S.A. FIP PARQUE BUSTAMANTE</t>
  </si>
  <si>
    <t xml:space="preserve">ALEJANDRO APPARCEL CORREA</t>
  </si>
  <si>
    <t xml:space="preserve">V MACKENNA / M A MATTA / BUSTAMANTE</t>
  </si>
  <si>
    <t xml:space="preserve">1048 / 040-060 / 1015</t>
  </si>
  <si>
    <t xml:space="preserve">2829-007</t>
  </si>
  <si>
    <t xml:space="preserve">EQUIP. COMERCIAL - RESIDENCIAL</t>
  </si>
  <si>
    <t xml:space="preserve">1/1</t>
  </si>
  <si>
    <t xml:space="preserve">PEDRO PONCE NUÑEZ</t>
  </si>
  <si>
    <t xml:space="preserve">GLORIA VALENZUELA ARANGUIZ</t>
  </si>
  <si>
    <t xml:space="preserve">RODRIGO DE ARAYA</t>
  </si>
  <si>
    <t xml:space="preserve">6723-020</t>
  </si>
  <si>
    <t xml:space="preserve">13</t>
  </si>
  <si>
    <t xml:space="preserve">71</t>
  </si>
  <si>
    <t xml:space="preserve">INMOBILIARIA SECURITY S.A. PARA REGINA PACIS FIP</t>
  </si>
  <si>
    <t xml:space="preserve">PEDRO FELIPE SOFFIA SANCHEZ</t>
  </si>
  <si>
    <t xml:space="preserve">1038-041 Y OTROS</t>
  </si>
  <si>
    <t xml:space="preserve">90</t>
  </si>
  <si>
    <t xml:space="preserve">INMOBILIARIA EL OLMO S.A.</t>
  </si>
  <si>
    <t xml:space="preserve">JORGE RAMIREZ MORALES</t>
  </si>
  <si>
    <t xml:space="preserve">PROFESOR JUAN GOMEZ MILLAS</t>
  </si>
  <si>
    <t xml:space="preserve">2872-2890-2894-2908-2922</t>
  </si>
  <si>
    <t xml:space="preserve">5632-438/439/440/441/442</t>
  </si>
  <si>
    <t xml:space="preserve">78</t>
  </si>
  <si>
    <t xml:space="preserve">01</t>
  </si>
  <si>
    <t xml:space="preserve">LENZ II FIP</t>
  </si>
  <si>
    <t xml:space="preserve">RAFAEL PINOCHET BRUNETTO</t>
  </si>
  <si>
    <t xml:space="preserve">PROFESOR RODOLFO LENZ</t>
  </si>
  <si>
    <t xml:space="preserve">560 AL 620</t>
  </si>
  <si>
    <t xml:space="preserve">740-017/015/019/020</t>
  </si>
  <si>
    <t xml:space="preserve">47</t>
  </si>
  <si>
    <t xml:space="preserve">ESTRELLA SOLITARIA</t>
  </si>
  <si>
    <t xml:space="preserve">4931-4941</t>
  </si>
  <si>
    <t xml:space="preserve">562-010/011</t>
  </si>
  <si>
    <t xml:space="preserve">EQUIP. COMERCIAL - RESTAURANT</t>
  </si>
  <si>
    <t xml:space="preserve">KUO SIN KOO</t>
  </si>
  <si>
    <t xml:space="preserve">EDUARDO URRESTARAZU</t>
  </si>
  <si>
    <t xml:space="preserve">39-037</t>
  </si>
  <si>
    <t xml:space="preserve">9</t>
  </si>
  <si>
    <t xml:space="preserve">64</t>
  </si>
  <si>
    <t xml:space="preserve">INMOBILIARIA DUERO LTDA.</t>
  </si>
  <si>
    <t xml:space="preserve">AGUSTIN PALACIOS BACQUE</t>
  </si>
  <si>
    <t xml:space="preserve">ANGEL PINO</t>
  </si>
  <si>
    <t xml:space="preserve">3372-3396-3406-3412</t>
  </si>
  <si>
    <t xml:space="preserve">40-024/025/026/027</t>
  </si>
  <si>
    <t xml:space="preserve">99</t>
  </si>
  <si>
    <t xml:space="preserve">INMOBILIARIA REMEHUE LTDA.</t>
  </si>
  <si>
    <t xml:space="preserve">PEDRO MURTINHO LARRAIN</t>
  </si>
  <si>
    <t xml:space="preserve">EMILIA TELLEZ</t>
  </si>
  <si>
    <t xml:space="preserve">1962-004/005/006/007/008/009</t>
  </si>
  <si>
    <t xml:space="preserve">EQUIP. DEPORTIVO - GIMNASIO Y ENSEÑANZA</t>
  </si>
  <si>
    <t xml:space="preserve">6</t>
  </si>
  <si>
    <t xml:space="preserve">COMITÉ OLIMPICO DE CHILE</t>
  </si>
  <si>
    <t xml:space="preserve">EDUARDO SAN MARTIN</t>
  </si>
  <si>
    <t xml:space="preserve">RAMON CRUZ MONTT</t>
  </si>
  <si>
    <t xml:space="preserve">5964-001/002</t>
  </si>
  <si>
    <t xml:space="preserve">EQUIP. SALUD - CLINICA AMBULATORIA</t>
  </si>
  <si>
    <t xml:space="preserve">10</t>
  </si>
  <si>
    <t xml:space="preserve">SOMEDICA S.A.</t>
  </si>
  <si>
    <t xml:space="preserve">DAVID RODRIGUEZ C.</t>
  </si>
  <si>
    <t xml:space="preserve">MATTA ORIENTE</t>
  </si>
  <si>
    <t xml:space="preserve">5302-001</t>
  </si>
  <si>
    <t xml:space="preserve">143</t>
  </si>
  <si>
    <t xml:space="preserve">FIP SIENNA 21 RL CELFIN CAPITAL S.A.</t>
  </si>
  <si>
    <t xml:space="preserve">1569-01 AL 06 / 30 AL 37</t>
  </si>
  <si>
    <t xml:space="preserve">VIVIENDAS 2000 LTDA.</t>
  </si>
  <si>
    <t xml:space="preserve">848-868</t>
  </si>
  <si>
    <t xml:space="preserve">849-019/020</t>
  </si>
  <si>
    <t xml:space="preserve">GARY KARQUE K.</t>
  </si>
  <si>
    <t xml:space="preserve">GLORIA MORA SALVI</t>
  </si>
  <si>
    <t xml:space="preserve">ERNESTO ANSART</t>
  </si>
  <si>
    <t xml:space="preserve">1468-011</t>
  </si>
  <si>
    <t xml:space="preserve">ADMINISTRADORA NUEVA COSTANERA POR FIP JOSE DOMINGO CAÑAS</t>
  </si>
  <si>
    <t xml:space="preserve">MONS EYZAGUIRRE / J DGO CAÑAS</t>
  </si>
  <si>
    <t xml:space="preserve">292-310-320 / 1720-1726</t>
  </si>
  <si>
    <t xml:space="preserve">5117-013 AL 017</t>
  </si>
  <si>
    <t xml:space="preserve">OMAR ANTONIO MORAN MUÑOZ</t>
  </si>
  <si>
    <t xml:space="preserve">LUCIO ARIAS MENDEZ</t>
  </si>
  <si>
    <t xml:space="preserve">3912-004</t>
  </si>
  <si>
    <t xml:space="preserve">MAURICIO ZEMAN VERGARA</t>
  </si>
  <si>
    <t xml:space="preserve">JULIO SCARZELLA M.</t>
  </si>
  <si>
    <t xml:space="preserve">PEDRO DE VALDIVIA</t>
  </si>
  <si>
    <t xml:space="preserve">1029-020</t>
  </si>
  <si>
    <t xml:space="preserve">INMOBILIARIA FASA S.A.</t>
  </si>
  <si>
    <t xml:space="preserve">1029-019</t>
  </si>
  <si>
    <t xml:space="preserve">ILUSTRE MUNICIPALIDAD DE ÑUÑOA</t>
  </si>
  <si>
    <t xml:space="preserve">JOSE OLIVARES AHUMADA</t>
  </si>
  <si>
    <t xml:space="preserve">5954-007</t>
  </si>
  <si>
    <t xml:space="preserve">P.P. INVERSIONES Y DESARROLLO INDESAR</t>
  </si>
  <si>
    <t xml:space="preserve">GUILLERMO MONTERO I.</t>
  </si>
  <si>
    <t xml:space="preserve">GERONA</t>
  </si>
  <si>
    <t xml:space="preserve">3403-3405-3407-3409</t>
  </si>
  <si>
    <t xml:space="preserve">40-003/004/005/006</t>
  </si>
  <si>
    <t xml:space="preserve">37</t>
  </si>
  <si>
    <t xml:space="preserve">420-532</t>
  </si>
  <si>
    <t xml:space="preserve">763-025/026</t>
  </si>
  <si>
    <t xml:space="preserve">104</t>
  </si>
  <si>
    <t xml:space="preserve">INMOBILIARIA INCAEL CINCO S.A.</t>
  </si>
  <si>
    <t xml:space="preserve">JORGE SQUELLA CORREA</t>
  </si>
  <si>
    <t xml:space="preserve">5120-27/28/29/30/31/36/37</t>
  </si>
  <si>
    <t xml:space="preserve">93</t>
  </si>
  <si>
    <t xml:space="preserve">ARTURO ADRIAN KHAMIS JAMES Y OTROS</t>
  </si>
  <si>
    <t xml:space="preserve">927-23/24/25</t>
  </si>
  <si>
    <t xml:space="preserve">ALMACENAMIENTO</t>
  </si>
  <si>
    <t xml:space="preserve">CONDELL</t>
  </si>
  <si>
    <t xml:space="preserve">4-009</t>
  </si>
  <si>
    <t xml:space="preserve">INMY CONSTRUCTORA PEBAL S.A.</t>
  </si>
  <si>
    <t xml:space="preserve">FABIO CRUZ VIAL</t>
  </si>
  <si>
    <t xml:space="preserve">RICARDO LYON / LUIS URIBE</t>
  </si>
  <si>
    <t xml:space="preserve">3287-3275-3301-3309 / 2765</t>
  </si>
  <si>
    <t xml:space="preserve">231-3/4/5/6/7</t>
  </si>
  <si>
    <t xml:space="preserve">INMOBILIARIA CST ITALIA S.A.</t>
  </si>
  <si>
    <t xml:space="preserve">RENE JOGLAR MANCILLA</t>
  </si>
  <si>
    <t xml:space="preserve">ITALIA</t>
  </si>
  <si>
    <t xml:space="preserve">1879-1883-2009</t>
  </si>
  <si>
    <t xml:space="preserve">5-17/18/19</t>
  </si>
  <si>
    <t xml:space="preserve">103</t>
  </si>
  <si>
    <t xml:space="preserve">INMONILIARIA EL OLMO S.A.</t>
  </si>
  <si>
    <t xml:space="preserve">751-739-723 / 2930-2946-2960</t>
  </si>
  <si>
    <t xml:space="preserve">5632-33/34/443/444/445/446</t>
  </si>
  <si>
    <t xml:space="preserve">EQUIP. COMERCIAL - CENTRO COMERCIAL</t>
  </si>
  <si>
    <t xml:space="preserve">5426-001/002/018/019/020/021</t>
  </si>
  <si>
    <t xml:space="preserve">96</t>
  </si>
  <si>
    <t xml:space="preserve">INMBOLIRIARIA Y CONSTRUCTORA TRANCURA DOS S.A.</t>
  </si>
  <si>
    <t xml:space="preserve">RAMON VALDES RUIZ</t>
  </si>
  <si>
    <t xml:space="preserve">ZAÑARTU</t>
  </si>
  <si>
    <t xml:space="preserve">2801-2807</t>
  </si>
  <si>
    <t xml:space="preserve">6631-001/002</t>
  </si>
  <si>
    <t xml:space="preserve">152</t>
  </si>
  <si>
    <t xml:space="preserve">IVK FONDO DE INVERSION PRIVADO</t>
  </si>
  <si>
    <t xml:space="preserve">JOSE MIGUEL OYARZUN LIRA</t>
  </si>
  <si>
    <t xml:space="preserve">ANGEL CRUCHAGA SANTA MARIA</t>
  </si>
  <si>
    <t xml:space="preserve">31-51-55-71</t>
  </si>
  <si>
    <t xml:space="preserve">54-001/002/003/004</t>
  </si>
  <si>
    <t xml:space="preserve">EQUIP. EDUCACIONAL - MEDIA BASICA</t>
  </si>
  <si>
    <t xml:space="preserve">MINISTERIO DE BIENES NACIONALES</t>
  </si>
  <si>
    <t xml:space="preserve">TAMARA FISCHMAN TORO</t>
  </si>
  <si>
    <t xml:space="preserve">SOLEDAD DEL CARMEN ORELLANA PINO</t>
  </si>
  <si>
    <t xml:space="preserve">CRISTIAN PEREZ GODOY</t>
  </si>
  <si>
    <t xml:space="preserve">CLORINDA WILSHAW</t>
  </si>
  <si>
    <t xml:space="preserve">871-022</t>
  </si>
  <si>
    <t xml:space="preserve">EQUIP. EDUCACIONAL - EDUCACION</t>
  </si>
  <si>
    <t xml:space="preserve">CONGREGACION SAN JUAN BAUTISTA</t>
  </si>
  <si>
    <t xml:space="preserve">JUAN CARLOS POZO AGUILAR</t>
  </si>
  <si>
    <t xml:space="preserve">JOSE PEDRO ALESSANDRI</t>
  </si>
  <si>
    <t xml:space="preserve">1372 AL 1450</t>
  </si>
  <si>
    <t xml:space="preserve">6239-013</t>
  </si>
  <si>
    <t xml:space="preserve">ACT. PRODUCTIVA - OFICINAS</t>
  </si>
  <si>
    <t xml:space="preserve">LANZ Y COMPAÑÍA LTDA.</t>
  </si>
  <si>
    <t xml:space="preserve">RAUL MARCHETTI SALAZAR</t>
  </si>
  <si>
    <t xml:space="preserve">927 AL 987</t>
  </si>
  <si>
    <t xml:space="preserve">5835-017/018/019</t>
  </si>
  <si>
    <t xml:space="preserve">11</t>
  </si>
  <si>
    <t xml:space="preserve">85</t>
  </si>
  <si>
    <t xml:space="preserve">PP INVERSIONES Y DESARROLLO INDESAR LTDA.</t>
  </si>
  <si>
    <t xml:space="preserve">REGINA PACIS / BAYONA</t>
  </si>
  <si>
    <t xml:space="preserve">786 / 3244-3280-3290</t>
  </si>
  <si>
    <t xml:space="preserve">1038-040/049/051/052</t>
  </si>
  <si>
    <t xml:space="preserve">EQUIP. CULTO - CENTRO CULTURAL</t>
  </si>
  <si>
    <t xml:space="preserve">SERVIU METROPOLITANO</t>
  </si>
  <si>
    <t xml:space="preserve">CRISTIAN A SOLANO M.</t>
  </si>
  <si>
    <t xml:space="preserve">5414-002</t>
  </si>
  <si>
    <t xml:space="preserve">HERIBERTO JARA REBOLLEDO</t>
  </si>
  <si>
    <t xml:space="preserve">MARGARITA GUTIERREZ M.</t>
  </si>
  <si>
    <t xml:space="preserve">SIMON BOLIVAR</t>
  </si>
  <si>
    <t xml:space="preserve">3710-A</t>
  </si>
  <si>
    <t xml:space="preserve">843-008</t>
  </si>
  <si>
    <t xml:space="preserve">24</t>
  </si>
  <si>
    <t xml:space="preserve">322</t>
  </si>
  <si>
    <t xml:space="preserve">INMOBILIARIA LA CONFIANZA SOC. LTDA.</t>
  </si>
  <si>
    <t xml:space="preserve">LUIS EMILIO BALMACEDA I.</t>
  </si>
  <si>
    <t xml:space="preserve">SAN EUGENIO</t>
  </si>
  <si>
    <t xml:space="preserve">1331-1401</t>
  </si>
  <si>
    <t xml:space="preserve">6300-001</t>
  </si>
  <si>
    <t xml:space="preserve">13/13</t>
  </si>
  <si>
    <t xml:space="preserve">144</t>
  </si>
  <si>
    <t xml:space="preserve">FONDO DE INVERSION PRIVADO SIENA 21</t>
  </si>
  <si>
    <t xml:space="preserve">LOS ALERCES</t>
  </si>
  <si>
    <t xml:space="preserve">2700 AL 2710</t>
  </si>
  <si>
    <t xml:space="preserve">6432-198-202</t>
  </si>
  <si>
    <t xml:space="preserve">ABB S.A.</t>
  </si>
  <si>
    <t xml:space="preserve">FLAVIO SALVO GONZALEZ</t>
  </si>
  <si>
    <t xml:space="preserve">VICUÑA MACKENNA </t>
  </si>
  <si>
    <t xml:space="preserve">3383-001</t>
  </si>
  <si>
    <t xml:space="preserve">ELSA VICTORIA DEL CARMEN GANGA LATORRE</t>
  </si>
  <si>
    <t xml:space="preserve">ENRIQUE ROJO FUENTES</t>
  </si>
  <si>
    <t xml:space="preserve">LOS JAZMINES</t>
  </si>
  <si>
    <t xml:space="preserve">5712-014</t>
  </si>
  <si>
    <t xml:space="preserve">73</t>
  </si>
  <si>
    <t xml:space="preserve">LOS TRES ANTONIOS</t>
  </si>
  <si>
    <t xml:space="preserve">361-367</t>
  </si>
  <si>
    <t xml:space="preserve">5429-010/011/012/013/014</t>
  </si>
  <si>
    <t xml:space="preserve">186</t>
  </si>
  <si>
    <t xml:space="preserve">INMOBILIARIA DELSA LTDA.</t>
  </si>
  <si>
    <t xml:space="preserve">CRISTIAN SAEZ R. / ANTONIO VALDES F.</t>
  </si>
  <si>
    <t xml:space="preserve">3000-012</t>
  </si>
  <si>
    <t xml:space="preserve">INMOBILIARIA MAR AFUERA LTDA.</t>
  </si>
  <si>
    <t xml:space="preserve">ELIECER PARADA</t>
  </si>
  <si>
    <t xml:space="preserve">1875-1891</t>
  </si>
  <si>
    <t xml:space="preserve">2149-007/008</t>
  </si>
  <si>
    <t xml:space="preserve">153</t>
  </si>
  <si>
    <t xml:space="preserve">MAR AFUERA S.A.</t>
  </si>
  <si>
    <t xml:space="preserve">MANUEL MONTT / CIRUJANO VIDELA</t>
  </si>
  <si>
    <t xml:space="preserve">2587-2607 / 1737</t>
  </si>
  <si>
    <t xml:space="preserve">17-004/007/008</t>
  </si>
  <si>
    <t xml:space="preserve">OM</t>
  </si>
  <si>
    <t xml:space="preserve">RESIDENCIAL - COBERTIZOS</t>
  </si>
  <si>
    <t xml:space="preserve">RAFAEL E. TERREROS PHILIPI</t>
  </si>
  <si>
    <t xml:space="preserve">CARLA VILLANUEVA D'ACUÑA</t>
  </si>
  <si>
    <t xml:space="preserve">LOS AVELLANOS</t>
  </si>
  <si>
    <t xml:space="preserve">6632-016</t>
  </si>
  <si>
    <t xml:space="preserve">TRA</t>
  </si>
  <si>
    <t xml:space="preserve">MARIO HASBUN SELMAN</t>
  </si>
  <si>
    <t xml:space="preserve">RODRIGO MONTEALEGRE DEL C.</t>
  </si>
  <si>
    <t xml:space="preserve">5404-001</t>
  </si>
  <si>
    <t xml:space="preserve">REM</t>
  </si>
  <si>
    <t xml:space="preserve">EQUIP. COMERCIAL - ESTACION DE SERVICIO LOCALES</t>
  </si>
  <si>
    <t xml:space="preserve">JUAN SABBAGH PISANO</t>
  </si>
  <si>
    <t xml:space="preserve">6029-145</t>
  </si>
  <si>
    <t xml:space="preserve">MOD</t>
  </si>
  <si>
    <t xml:space="preserve">FUNDACION LAS ROSAS</t>
  </si>
  <si>
    <t xml:space="preserve">RODRIGO BENAVENTE TUPPER</t>
  </si>
  <si>
    <t xml:space="preserve">PEDRO TORRES</t>
  </si>
  <si>
    <t xml:space="preserve">852-007/024</t>
  </si>
  <si>
    <t xml:space="preserve">AMP</t>
  </si>
  <si>
    <t xml:space="preserve">ADRIANA IDE MORALES CANALES</t>
  </si>
  <si>
    <t xml:space="preserve">FELIPE GOBANTES NUÑEZ</t>
  </si>
  <si>
    <t xml:space="preserve">466-052</t>
  </si>
  <si>
    <t xml:space="preserve">ORESTE SILLANO SILLANO</t>
  </si>
  <si>
    <t xml:space="preserve">PEDRO F. SILVA VIDAL</t>
  </si>
  <si>
    <t xml:space="preserve">JORGE WASHINGTON</t>
  </si>
  <si>
    <t xml:space="preserve">40-62A</t>
  </si>
  <si>
    <t xml:space="preserve">NO ESPECIFICADO</t>
  </si>
  <si>
    <t xml:space="preserve">ISAAC RODRIGUEZ BURGOS</t>
  </si>
  <si>
    <t xml:space="preserve">HERNAN A. GAETE G.</t>
  </si>
  <si>
    <t xml:space="preserve">GENERAL BUSTAMANTE</t>
  </si>
  <si>
    <t xml:space="preserve">2770-028</t>
  </si>
  <si>
    <t xml:space="preserve">IVAN CATALAN AHUMADA</t>
  </si>
  <si>
    <t xml:space="preserve">ANTONIUS SMULDERS SCHOENMAKERS</t>
  </si>
  <si>
    <t xml:space="preserve">PELLIN</t>
  </si>
  <si>
    <t xml:space="preserve">6418-002</t>
  </si>
  <si>
    <t xml:space="preserve">GRADERIAS METALICAS</t>
  </si>
  <si>
    <t xml:space="preserve">CAROLINA INFANTE</t>
  </si>
  <si>
    <t xml:space="preserve">NUEVA</t>
  </si>
  <si>
    <t xml:space="preserve">6664-003</t>
  </si>
  <si>
    <t xml:space="preserve">JAIME RETAMAL CASANOVA</t>
  </si>
  <si>
    <t xml:space="preserve">JUAN CARLOS HERRERA</t>
  </si>
  <si>
    <t xml:space="preserve">5835-008</t>
  </si>
  <si>
    <t xml:space="preserve">MARIO VALENZUELA HENRIQUEZ</t>
  </si>
  <si>
    <t xml:space="preserve">ARIEL SHJTMAN H.</t>
  </si>
  <si>
    <t xml:space="preserve">764-005</t>
  </si>
  <si>
    <t xml:space="preserve">EUGENIA CORREA CORNEJO</t>
  </si>
  <si>
    <t xml:space="preserve">PABLO MONTECINOS MOLINA</t>
  </si>
  <si>
    <t xml:space="preserve">HOLANDA</t>
  </si>
  <si>
    <t xml:space="preserve">3673-G</t>
  </si>
  <si>
    <t xml:space="preserve">538-064</t>
  </si>
  <si>
    <t xml:space="preserve">FEDERICO SOBARZO</t>
  </si>
  <si>
    <t xml:space="preserve">ENRIQUE BRAVO</t>
  </si>
  <si>
    <t xml:space="preserve">768-A</t>
  </si>
  <si>
    <t xml:space="preserve">863-026</t>
  </si>
  <si>
    <t xml:space="preserve">ISABEL CAROLINA GARCIA ANDRADE</t>
  </si>
  <si>
    <t xml:space="preserve">EMILIO ANDRADE ESPEJO</t>
  </si>
  <si>
    <t xml:space="preserve">GARCIA MORENO</t>
  </si>
  <si>
    <t xml:space="preserve">2151-003</t>
  </si>
  <si>
    <t xml:space="preserve">JOSE FUENTES KELLY</t>
  </si>
  <si>
    <t xml:space="preserve">ANDRES VIDELA TRONCOSO</t>
  </si>
  <si>
    <t xml:space="preserve">5435-012</t>
  </si>
  <si>
    <t xml:space="preserve">RESIDENCIAL - PUB RESTAURANT</t>
  </si>
  <si>
    <t xml:space="preserve">HERNAN FIGUEROA ALARCON</t>
  </si>
  <si>
    <t xml:space="preserve">CLAUDIO ARMIJO PIZARRO</t>
  </si>
  <si>
    <t xml:space="preserve">3926-006</t>
  </si>
  <si>
    <t xml:space="preserve">RESIDENCIAL Y SALA DE EVENTOS</t>
  </si>
  <si>
    <t xml:space="preserve">PEDRO MIGUEL MATURANA CARRASCO</t>
  </si>
  <si>
    <t xml:space="preserve">MARIA ISABEL BARROS SALINAS</t>
  </si>
  <si>
    <t xml:space="preserve">6535-048</t>
  </si>
  <si>
    <t xml:space="preserve">EQUIP. COMERCIAL - LOCAL COMERCIAL</t>
  </si>
  <si>
    <t xml:space="preserve">JULIANA DEL PILAR CUADRA RODRIGUEZ</t>
  </si>
  <si>
    <t xml:space="preserve">CRISTHIAN RAYO SEPULVEDA</t>
  </si>
  <si>
    <t xml:space="preserve">170-G</t>
  </si>
  <si>
    <t xml:space="preserve">4001-051/057</t>
  </si>
  <si>
    <t xml:space="preserve">NI</t>
  </si>
  <si>
    <t xml:space="preserve">MARIA TERESA LETELIER RAMIREZ</t>
  </si>
  <si>
    <t xml:space="preserve">HERNAN CORREA MARQUEZ</t>
  </si>
  <si>
    <t xml:space="preserve">5-016</t>
  </si>
  <si>
    <t xml:space="preserve">ANDRES MANDUJANO LUNA</t>
  </si>
  <si>
    <t xml:space="preserve">LUIS ARMANDO NAVARRO C.</t>
  </si>
  <si>
    <t xml:space="preserve">DOCTOR ALEJANDRO DEL RIO</t>
  </si>
  <si>
    <t xml:space="preserve">1025-005</t>
  </si>
  <si>
    <t xml:space="preserve">EQUIP. COMERCIAL</t>
  </si>
  <si>
    <t xml:space="preserve">PATRICIO H. SANTIBAÑEZ CALDERON</t>
  </si>
  <si>
    <t xml:space="preserve">JOSE SANTIBAÑEZ CALDERON</t>
  </si>
  <si>
    <t xml:space="preserve">FRANCISCO DE VILLAGRA</t>
  </si>
  <si>
    <t xml:space="preserve">3669-023</t>
  </si>
  <si>
    <t xml:space="preserve">VIRLA PARODI CASTILLO</t>
  </si>
  <si>
    <t xml:space="preserve">MARCELA NOREÑA RESTREPO</t>
  </si>
  <si>
    <t xml:space="preserve">1271-005</t>
  </si>
  <si>
    <t xml:space="preserve">JUAN CLAUDIO ERAZO SEPULVEDA</t>
  </si>
  <si>
    <t xml:space="preserve">JOHANA VALENZUELA FERNANDEZ</t>
  </si>
  <si>
    <t xml:space="preserve">LUIS ALBERTO HERIEMANS</t>
  </si>
  <si>
    <t xml:space="preserve">4362-012</t>
  </si>
  <si>
    <t xml:space="preserve">EQUIP COMERCIAL - LOCAL</t>
  </si>
  <si>
    <t xml:space="preserve">JAIME MOYA TREVIGNO</t>
  </si>
  <si>
    <t xml:space="preserve">JOSE IGNACIO JAMES ESPINOZA</t>
  </si>
  <si>
    <t xml:space="preserve">6029-139</t>
  </si>
  <si>
    <t xml:space="preserve">CARLOS VILLALOBOS</t>
  </si>
  <si>
    <t xml:space="preserve">ALVARO BUSTOS</t>
  </si>
  <si>
    <t xml:space="preserve">1160-H</t>
  </si>
  <si>
    <t xml:space="preserve">6135-131</t>
  </si>
  <si>
    <t xml:space="preserve">JACQUELINE ANDREA GUERRERO</t>
  </si>
  <si>
    <t xml:space="preserve">MARIA PAZ O'RYAN CAVAGNARO</t>
  </si>
  <si>
    <t xml:space="preserve">LOS CEREZOS</t>
  </si>
  <si>
    <t xml:space="preserve">5656-080</t>
  </si>
  <si>
    <t xml:space="preserve">ANTONIO ABAROA ESPINOZA</t>
  </si>
  <si>
    <t xml:space="preserve">IGNACIO ABAROA ESPINOZA</t>
  </si>
  <si>
    <t xml:space="preserve">COVENTRY</t>
  </si>
  <si>
    <t xml:space="preserve">2762-002</t>
  </si>
  <si>
    <t xml:space="preserve">EQUIP. COMERCIAL - OFICINAS</t>
  </si>
  <si>
    <t xml:space="preserve">PATRICIO TOLEDO</t>
  </si>
  <si>
    <t xml:space="preserve">CRISTIAN SCHMITT</t>
  </si>
  <si>
    <t xml:space="preserve">HANNOVER</t>
  </si>
  <si>
    <t xml:space="preserve">69-024</t>
  </si>
  <si>
    <t xml:space="preserve">MARIA ELENA MURILLO M.</t>
  </si>
  <si>
    <t xml:space="preserve">SANDRA ORELLANA LILLO</t>
  </si>
  <si>
    <t xml:space="preserve">ALCALDE EDUARDO CASTILLO VELASCO</t>
  </si>
  <si>
    <t xml:space="preserve">4699-H</t>
  </si>
  <si>
    <t xml:space="preserve">5363-009</t>
  </si>
  <si>
    <t xml:space="preserve">EQUIP. COMERCIAL - ESTACION DE SERVICIO</t>
  </si>
  <si>
    <t xml:space="preserve">COMPAÑÍA DE PETROLEOS DE CHILE COPEC S.A.</t>
  </si>
  <si>
    <t xml:space="preserve">3603-001</t>
  </si>
  <si>
    <t xml:space="preserve">JORGE MUÑOZ SERRANO</t>
  </si>
  <si>
    <t xml:space="preserve">XIMENA BERNAL PEON</t>
  </si>
  <si>
    <t xml:space="preserve">1962-016</t>
  </si>
  <si>
    <t xml:space="preserve">SANTIAGO TOBAR GALLARDO</t>
  </si>
  <si>
    <t xml:space="preserve">OSVALDO JARA MORALES</t>
  </si>
  <si>
    <t xml:space="preserve">5116-007</t>
  </si>
  <si>
    <t xml:space="preserve">MARIA ELENA AVILA PINO</t>
  </si>
  <si>
    <t xml:space="preserve">MANUEL GONZALEZ CARO</t>
  </si>
  <si>
    <t xml:space="preserve">ALCALDE JORGE MONCKEBERG</t>
  </si>
  <si>
    <t xml:space="preserve">5658-061</t>
  </si>
  <si>
    <t xml:space="preserve">HUGO RIVAS LOMBARDI</t>
  </si>
  <si>
    <t xml:space="preserve">MAURICIO LLAUMET LETTURA</t>
  </si>
  <si>
    <t xml:space="preserve">GARIBALDI</t>
  </si>
  <si>
    <t xml:space="preserve">1317-047</t>
  </si>
  <si>
    <t xml:space="preserve">SUCESION URIBE DARRIDRANDI</t>
  </si>
  <si>
    <t xml:space="preserve">FELIPE SUGG GALVEZ</t>
  </si>
  <si>
    <t xml:space="preserve">CARLOS AGUIRRE LUCO</t>
  </si>
  <si>
    <t xml:space="preserve">852-042</t>
  </si>
  <si>
    <t xml:space="preserve">EQUIP. DEPORTIVO</t>
  </si>
  <si>
    <t xml:space="preserve">CENTRO DE MADRES GENESIS</t>
  </si>
  <si>
    <t xml:space="preserve">SIETE</t>
  </si>
  <si>
    <t xml:space="preserve">6407-193</t>
  </si>
  <si>
    <t xml:space="preserve">ELBA BARRIOS BARRIOS</t>
  </si>
  <si>
    <t xml:space="preserve">GUILLERMO CROVARI R.</t>
  </si>
  <si>
    <t xml:space="preserve">PASAJE LOS CORTESES</t>
  </si>
  <si>
    <t xml:space="preserve">5269-186</t>
  </si>
  <si>
    <t xml:space="preserve">COBERTIZO PATIO CUBIERTO</t>
  </si>
  <si>
    <t xml:space="preserve">INMOBILIARIA BARCELONA S.A.</t>
  </si>
  <si>
    <t xml:space="preserve">GIANFRANCO TORTELLO H.</t>
  </si>
  <si>
    <t xml:space="preserve">5135-015</t>
  </si>
  <si>
    <t xml:space="preserve">SONIA MARIA KLIMPER L.</t>
  </si>
  <si>
    <t xml:space="preserve">JAIME RODRIGO BELMAR GALLARDO</t>
  </si>
  <si>
    <t xml:space="preserve">3673-F</t>
  </si>
  <si>
    <t xml:space="preserve">538-063</t>
  </si>
  <si>
    <t xml:space="preserve">RODRIGO NARANJO MARTORELL</t>
  </si>
  <si>
    <t xml:space="preserve">RODOLFO TORRES VILLASECA</t>
  </si>
  <si>
    <t xml:space="preserve">849-022</t>
  </si>
  <si>
    <t xml:space="preserve">WENCESLAO ALVAREZ TERRON</t>
  </si>
  <si>
    <t xml:space="preserve">MARCELA MATURANA DONOSO</t>
  </si>
  <si>
    <t xml:space="preserve">5423-016</t>
  </si>
  <si>
    <t xml:space="preserve">SOC. COMERCIAL E INDUSTRIAL EUROCOM LTDA.</t>
  </si>
  <si>
    <t xml:space="preserve">CRISTOBAL MORALES CARVAJAL</t>
  </si>
  <si>
    <t xml:space="preserve">VILLASECA</t>
  </si>
  <si>
    <t xml:space="preserve">29-026</t>
  </si>
  <si>
    <t xml:space="preserve">PEDRO ABARZUA CERDA</t>
  </si>
  <si>
    <t xml:space="preserve">GERARDO ALONSO CASTILLO</t>
  </si>
  <si>
    <t xml:space="preserve">5658-004</t>
  </si>
  <si>
    <t xml:space="preserve">DEFENSORIA PENAL PUBLICA</t>
  </si>
  <si>
    <t xml:space="preserve">JACQUES MORA SEPULVEDA</t>
  </si>
  <si>
    <t xml:space="preserve">JOSE MANUEL INFANTE</t>
  </si>
  <si>
    <t xml:space="preserve">3912-020</t>
  </si>
  <si>
    <t xml:space="preserve">MIZI BUCHLER WOLLOCH Y OTRA</t>
  </si>
  <si>
    <t xml:space="preserve">DANIELA SOTO VILLALON</t>
  </si>
  <si>
    <t xml:space="preserve">CHILE ESPAÑA</t>
  </si>
  <si>
    <t xml:space="preserve">26 A LOC 211</t>
  </si>
  <si>
    <t xml:space="preserve">35-065/066</t>
  </si>
  <si>
    <t xml:space="preserve">FRANCISCO JAVIER AHUMADA RUBIO</t>
  </si>
  <si>
    <t xml:space="preserve">ANTONIO LABADIA CAUFRIEZ</t>
  </si>
  <si>
    <t xml:space="preserve">DOCTOR GUILLERMO MANN</t>
  </si>
  <si>
    <t xml:space="preserve">2589-E</t>
  </si>
  <si>
    <t xml:space="preserve">6429-034</t>
  </si>
  <si>
    <t xml:space="preserve">MARCIAL A. POZO ORMEÑO</t>
  </si>
  <si>
    <t xml:space="preserve">JULIO MUNIZAGA FERNANDEZ</t>
  </si>
  <si>
    <t xml:space="preserve">ALBERTO BAINES</t>
  </si>
  <si>
    <t xml:space="preserve">1010-015</t>
  </si>
  <si>
    <t xml:space="preserve">N/I</t>
  </si>
  <si>
    <t xml:space="preserve">SERVICIOS Y PROYECTOS AMBIENTALES S.A.</t>
  </si>
  <si>
    <t xml:space="preserve">PATRICIO SERANI MARTELLI</t>
  </si>
  <si>
    <t xml:space="preserve">6432-204</t>
  </si>
  <si>
    <t xml:space="preserve">FERNANDO RAMIREZ ORELLANA</t>
  </si>
  <si>
    <t xml:space="preserve">HERNAN BASS SALAS</t>
  </si>
  <si>
    <t xml:space="preserve">ARQUITECTO GABRIEL OVALLE VALDES</t>
  </si>
  <si>
    <t xml:space="preserve">7141-049</t>
  </si>
  <si>
    <t xml:space="preserve">GISELA DAUBE KRISAM</t>
  </si>
  <si>
    <t xml:space="preserve">CHRISTIAN MATZNER THOMSEN</t>
  </si>
  <si>
    <t xml:space="preserve">DOMINGO TORO HERRERA</t>
  </si>
  <si>
    <t xml:space="preserve">5115-010</t>
  </si>
  <si>
    <t xml:space="preserve">REAC</t>
  </si>
  <si>
    <t xml:space="preserve">IGLESIA DE JESUCRISTO DE LOS SANTOS DE LOS ULTIMOS DIAS</t>
  </si>
  <si>
    <t xml:space="preserve">MARCO ANDRES CONTRERAS B.</t>
  </si>
  <si>
    <t xml:space="preserve">43-026</t>
  </si>
  <si>
    <t xml:space="preserve">ESSO CHILE PETROLERA LTDA.</t>
  </si>
  <si>
    <t xml:space="preserve">FERNANDO PONCE AEDO</t>
  </si>
  <si>
    <t xml:space="preserve">AMERICO VESPUCIO</t>
  </si>
  <si>
    <t xml:space="preserve">5669-005</t>
  </si>
  <si>
    <t xml:space="preserve">NARCISA DEL CARMEN VINCES CHICA</t>
  </si>
  <si>
    <t xml:space="preserve">LUIS FELIPE SMITH MC IVER</t>
  </si>
  <si>
    <t xml:space="preserve">6659-019</t>
  </si>
  <si>
    <t xml:space="preserve">EQUIP. EDUCACIONAL </t>
  </si>
  <si>
    <t xml:space="preserve">C.M.D.S. ESCUELA REPUBLICA DE FRANCIA</t>
  </si>
  <si>
    <t xml:space="preserve">CESAR DEL VALLE PLAZA</t>
  </si>
  <si>
    <t xml:space="preserve">6133-055</t>
  </si>
  <si>
    <t xml:space="preserve">POMPEYO CARRASCO Y CIA. LTDA.</t>
  </si>
  <si>
    <t xml:space="preserve">PABLO AHUMADA SAENZ</t>
  </si>
  <si>
    <t xml:space="preserve">REPUBLICA DE ISRAEL</t>
  </si>
  <si>
    <t xml:space="preserve">5108-001</t>
  </si>
  <si>
    <t xml:space="preserve">EQUIP. COMERCIAL - COMEDOR OPERARIOS</t>
  </si>
  <si>
    <t xml:space="preserve">475-501</t>
  </si>
  <si>
    <t xml:space="preserve">5635-007/008</t>
  </si>
  <si>
    <t xml:space="preserve">ANGEL CARCAVILLA</t>
  </si>
  <si>
    <t xml:space="preserve">MARIA ADELINA GATICA URETA</t>
  </si>
  <si>
    <t xml:space="preserve">OBISPO ORREGO</t>
  </si>
  <si>
    <t xml:space="preserve">3911-012</t>
  </si>
  <si>
    <t xml:space="preserve">INMOBILIARIA GRANIFO Y GAMBARO LTDA.</t>
  </si>
  <si>
    <t xml:space="preserve">PEDRO MESA VERDUGO</t>
  </si>
  <si>
    <t xml:space="preserve">29-032</t>
  </si>
  <si>
    <t xml:space="preserve">MAXIMILIANO BUNSTER</t>
  </si>
  <si>
    <t xml:space="preserve">JORGE SILVA TORRES</t>
  </si>
  <si>
    <t xml:space="preserve">LAS ROCAS</t>
  </si>
  <si>
    <t xml:space="preserve">5860-003</t>
  </si>
  <si>
    <t xml:space="preserve">PASCUAL MIRANDA PERALTA</t>
  </si>
  <si>
    <t xml:space="preserve">CARLOS ALBERTO NICOLET H.</t>
  </si>
  <si>
    <t xml:space="preserve">JUAN JARA</t>
  </si>
  <si>
    <t xml:space="preserve">5113-007</t>
  </si>
  <si>
    <t xml:space="preserve">JORGE MORAGA</t>
  </si>
  <si>
    <t xml:space="preserve">MATIAS TAGLE V.</t>
  </si>
  <si>
    <t xml:space="preserve">1571-031</t>
  </si>
  <si>
    <t xml:space="preserve">BANCO DEL DESARROLLO</t>
  </si>
  <si>
    <t xml:space="preserve">PAULA VARAS FUENTES</t>
  </si>
  <si>
    <t xml:space="preserve">3932-004</t>
  </si>
  <si>
    <t xml:space="preserve">VERONICA RAMIREZ JUPPET</t>
  </si>
  <si>
    <t xml:space="preserve">HERNANDO ARRIAGADA</t>
  </si>
  <si>
    <t xml:space="preserve">849-015</t>
  </si>
  <si>
    <t xml:space="preserve">ZVONIMIR FRANCISCO DEKOVIC TORRES</t>
  </si>
  <si>
    <t xml:space="preserve">PABLO ORTEGA TRAVERSANO</t>
  </si>
  <si>
    <t xml:space="preserve">PRESIDENTE JOSE BATTLE Y ORDOÑEZ</t>
  </si>
  <si>
    <t xml:space="preserve">751-011</t>
  </si>
  <si>
    <t xml:space="preserve">TRADE MARKETING LTDA.</t>
  </si>
  <si>
    <t xml:space="preserve">MIGUEL D. DIAZ FLORES</t>
  </si>
  <si>
    <t xml:space="preserve">1229-007</t>
  </si>
  <si>
    <t xml:space="preserve">ERUSLINA ALVAREZ HERNANDEZ</t>
  </si>
  <si>
    <t xml:space="preserve">EDUARDO CAMPOS MORAGA</t>
  </si>
  <si>
    <t xml:space="preserve">841-034</t>
  </si>
  <si>
    <t xml:space="preserve">ANA MARIA SILVA FAUNDEZ</t>
  </si>
  <si>
    <t xml:space="preserve">PATRICIO RUBIO AGUIRRE</t>
  </si>
  <si>
    <t xml:space="preserve">SAN PEDRO</t>
  </si>
  <si>
    <t xml:space="preserve">6643-010</t>
  </si>
  <si>
    <t xml:space="preserve">EQUIP. COMERCIAL - PUB</t>
  </si>
  <si>
    <t xml:space="preserve">JAVIER ALLARD SOTO</t>
  </si>
  <si>
    <t xml:space="preserve">WALDO GONZALEZ POBLETE</t>
  </si>
  <si>
    <t xml:space="preserve">19 DE ABRIL</t>
  </si>
  <si>
    <t xml:space="preserve">242-014</t>
  </si>
  <si>
    <t xml:space="preserve">ERIC TRONCOSO MEJIA</t>
  </si>
  <si>
    <t xml:space="preserve">ALBERTO ERAZO VIVANCO</t>
  </si>
  <si>
    <t xml:space="preserve">JULIO ZEGERS</t>
  </si>
  <si>
    <t xml:space="preserve">553-014</t>
  </si>
  <si>
    <t xml:space="preserve">OFICINAS</t>
  </si>
  <si>
    <t xml:space="preserve">SGS CHILE LTDA.</t>
  </si>
  <si>
    <t xml:space="preserve">FERNANDO VASQUEZ V.</t>
  </si>
  <si>
    <t xml:space="preserve">6239-014</t>
  </si>
  <si>
    <t xml:space="preserve">EDUCACION ESPECIAL</t>
  </si>
  <si>
    <t xml:space="preserve">SOCIEDAD EDUCATIVA INTEGRAL LTDA.</t>
  </si>
  <si>
    <t xml:space="preserve">ROBERTO CORON RODRIGUEZ</t>
  </si>
  <si>
    <t xml:space="preserve">CARLOS MONTT</t>
  </si>
  <si>
    <t xml:space="preserve">3971-009</t>
  </si>
  <si>
    <t xml:space="preserve">ELBA SALAS ALVIAL</t>
  </si>
  <si>
    <t xml:space="preserve">ANDRES RIVERA MENDEZ</t>
  </si>
  <si>
    <t xml:space="preserve">2000 I</t>
  </si>
  <si>
    <t xml:space="preserve">6539-146</t>
  </si>
  <si>
    <t xml:space="preserve">SERGIO ENRIQUE MENA VALDEBENITO</t>
  </si>
  <si>
    <t xml:space="preserve">RAUL DE LA FUENTE PACHECO</t>
  </si>
  <si>
    <t xml:space="preserve">LA RADA</t>
  </si>
  <si>
    <t xml:space="preserve">5861-030</t>
  </si>
  <si>
    <t xml:space="preserve">MARIE KATAN MUCARQUER</t>
  </si>
  <si>
    <t xml:space="preserve">RODRIGO PICHARA BISHARA</t>
  </si>
  <si>
    <t xml:space="preserve">819-035</t>
  </si>
  <si>
    <t xml:space="preserve">MARIA  A. GOMEZ JAUREGUI</t>
  </si>
  <si>
    <t xml:space="preserve">LUIS SANTIBAÑEZ IBARRA</t>
  </si>
  <si>
    <t xml:space="preserve">HAMBURGO</t>
  </si>
  <si>
    <t xml:space="preserve">1564-024</t>
  </si>
  <si>
    <t xml:space="preserve">NULO</t>
  </si>
  <si>
    <t xml:space="preserve">SANDRA ABELIUK RIMSKY</t>
  </si>
  <si>
    <t xml:space="preserve">ROBERTO RAU BUSTOS</t>
  </si>
  <si>
    <t xml:space="preserve">ANTONIO VARAS</t>
  </si>
  <si>
    <t xml:space="preserve">819-019</t>
  </si>
  <si>
    <t xml:space="preserve">MARIA ANGELICA NATTERO COSTA / MARIA TERESA NATTERO</t>
  </si>
  <si>
    <t xml:space="preserve">CONSUELO BALBONTIN HARSEIM</t>
  </si>
  <si>
    <t xml:space="preserve">JUAN MOYA MORALES</t>
  </si>
  <si>
    <t xml:space="preserve">22 / 30</t>
  </si>
  <si>
    <t xml:space="preserve">3956-015/029</t>
  </si>
  <si>
    <t xml:space="preserve">ALEJANDRA SANTOS CATALAN</t>
  </si>
  <si>
    <t xml:space="preserve">5664-008</t>
  </si>
  <si>
    <t xml:space="preserve">SOCIEDAD DE INVERSIONES ASESORIAS Y RENTAS C &amp; v LTDA.</t>
  </si>
  <si>
    <t xml:space="preserve">ANDRES BERRIOS DE GEYTER</t>
  </si>
  <si>
    <t xml:space="preserve">6632-007</t>
  </si>
  <si>
    <t xml:space="preserve">ALEJANDRO CABRERA ACOSTA</t>
  </si>
  <si>
    <t xml:space="preserve">HUMBERTO TRUCCO</t>
  </si>
  <si>
    <t xml:space="preserve">3941-030</t>
  </si>
  <si>
    <t xml:space="preserve">OSCAR CRUZ VERGARA</t>
  </si>
  <si>
    <t xml:space="preserve">FRANCISCO JAVIER GALVEZ N.</t>
  </si>
  <si>
    <t xml:space="preserve">1451-022</t>
  </si>
  <si>
    <t xml:space="preserve">CARMEN JOSEFINA LAGOS ZAMORANO</t>
  </si>
  <si>
    <t xml:space="preserve">ELIZABETH DIETZ SCHLAGETER</t>
  </si>
  <si>
    <t xml:space="preserve">LAS ALGAS</t>
  </si>
  <si>
    <t xml:space="preserve">5966-035</t>
  </si>
  <si>
    <t xml:space="preserve">COBERTIZO</t>
  </si>
  <si>
    <t xml:space="preserve">ALEJANDRO PRADENAS ARAVENA</t>
  </si>
  <si>
    <t xml:space="preserve">LUIS CRISOSTO RODRIGUEZ</t>
  </si>
  <si>
    <t xml:space="preserve">3220 AL 3230</t>
  </si>
  <si>
    <t xml:space="preserve">5639-103</t>
  </si>
  <si>
    <t xml:space="preserve">TEJIDOS GRISSU S.A.</t>
  </si>
  <si>
    <t xml:space="preserve">SERGIO ZEMELMAN HUMBSER</t>
  </si>
  <si>
    <t xml:space="preserve">6619-001</t>
  </si>
  <si>
    <t xml:space="preserve">OLIMPIA ALBERTINA DIAZ ARANDA</t>
  </si>
  <si>
    <t xml:space="preserve">EZIO VERDUGO DOMIC</t>
  </si>
  <si>
    <t xml:space="preserve">DIECINUEVE DE ABRIL</t>
  </si>
  <si>
    <t xml:space="preserve">242-015</t>
  </si>
  <si>
    <t xml:space="preserve">ALDO ESCUDEY AZOCAR</t>
  </si>
  <si>
    <t xml:space="preserve">1468-005</t>
  </si>
  <si>
    <t xml:space="preserve">CRISTOBAL LAMARCA BINDER</t>
  </si>
  <si>
    <t xml:space="preserve">MARIA ELVIRA BRAVO DE LAGUNA DE CHECA</t>
  </si>
  <si>
    <t xml:space="preserve">YAMIL SALAH MOYA</t>
  </si>
  <si>
    <t xml:space="preserve">LUIS PEREIRA</t>
  </si>
  <si>
    <t xml:space="preserve">650-020</t>
  </si>
  <si>
    <t xml:space="preserve">EQUIP. EDUCACIONAL - JARDIN INFANTIL</t>
  </si>
  <si>
    <t xml:space="preserve">JORGE VARGAS ILIGARAY</t>
  </si>
  <si>
    <t xml:space="preserve">ANITA NEUBAUER GRUNBERG</t>
  </si>
  <si>
    <t xml:space="preserve">MANUEL MONTT</t>
  </si>
  <si>
    <t xml:space="preserve">2499-2501</t>
  </si>
  <si>
    <t xml:space="preserve">1017-020</t>
  </si>
  <si>
    <t xml:space="preserve">MARIA DELIA CATALAN GARCIA</t>
  </si>
  <si>
    <t xml:space="preserve">CHRISTIAN BEALS VACCARO</t>
  </si>
  <si>
    <t xml:space="preserve">40-059</t>
  </si>
  <si>
    <t xml:space="preserve">MARIA LORETO HOECKER PIZARRO</t>
  </si>
  <si>
    <t xml:space="preserve">LUIS ARMANDO NAVARRO CUEVAS</t>
  </si>
  <si>
    <t xml:space="preserve">LOS JARDINES</t>
  </si>
  <si>
    <t xml:space="preserve">5153-006</t>
  </si>
  <si>
    <t xml:space="preserve">MARCIA VILLARROEL AGUIRRE</t>
  </si>
  <si>
    <t xml:space="preserve">SERGIO HIDALGO VARGAS</t>
  </si>
  <si>
    <t xml:space="preserve">5925-003</t>
  </si>
  <si>
    <t xml:space="preserve">INMOBILIARIA INVERSIONES Y RENTAS SAN ANTONIO S.A.</t>
  </si>
  <si>
    <t xml:space="preserve">5-006</t>
  </si>
  <si>
    <t xml:space="preserve">INMOBILIARIA GRANIFO Y GAMBARO</t>
  </si>
  <si>
    <t xml:space="preserve">3386-3402</t>
  </si>
  <si>
    <t xml:space="preserve">29-033</t>
  </si>
  <si>
    <t xml:space="preserve">MARINA AROVENGO GONZALEZ</t>
  </si>
  <si>
    <t xml:space="preserve">ALEJANDRO BUNSTER CORREA</t>
  </si>
  <si>
    <t xml:space="preserve">SUECIA</t>
  </si>
  <si>
    <t xml:space="preserve">1035-029</t>
  </si>
  <si>
    <t xml:space="preserve">SALVADOR MAHANA ORFALI</t>
  </si>
  <si>
    <t xml:space="preserve">27-012</t>
  </si>
  <si>
    <t xml:space="preserve">LEY</t>
  </si>
  <si>
    <t xml:space="preserve">EQUIP. EDUCACIONAL - BASICA Y MEDIA</t>
  </si>
  <si>
    <t xml:space="preserve">MINISTERIO DE EDUCACION PUBLICA</t>
  </si>
  <si>
    <t xml:space="preserve">TAMARA FISHMAN TORO</t>
  </si>
  <si>
    <t xml:space="preserve">51-001</t>
  </si>
  <si>
    <t xml:space="preserve">LUIS EDUARDO BAETTIG PALMA</t>
  </si>
  <si>
    <t xml:space="preserve">EDUARDO ALBERTO GONZALEZ GODOY</t>
  </si>
  <si>
    <t xml:space="preserve">EL COBRE</t>
  </si>
  <si>
    <t xml:space="preserve">800-LL</t>
  </si>
  <si>
    <t xml:space="preserve">5563-016</t>
  </si>
  <si>
    <t xml:space="preserve">ALT-AMP-CD</t>
  </si>
  <si>
    <t xml:space="preserve">EQUIP. SALUD - CENTRO REHABILITACION</t>
  </si>
  <si>
    <t xml:space="preserve">CORPORACION DE AYUDA A LA FAMILIA DE CARABINEROS DE CHILE</t>
  </si>
  <si>
    <t xml:space="preserve">JUAN PABLO FUENTEALBA / DANIEL PRADO VALENZUELA</t>
  </si>
  <si>
    <t xml:space="preserve">CAUPOLICAN / TEGUALDA</t>
  </si>
  <si>
    <t xml:space="preserve">859 / 1542</t>
  </si>
  <si>
    <t xml:space="preserve">1408-009/020</t>
  </si>
  <si>
    <t xml:space="preserve">VERONICA LETICIA DIAZ VARGAS</t>
  </si>
  <si>
    <t xml:space="preserve">SERGIO ZEMELMANN HUMBSER</t>
  </si>
  <si>
    <t xml:space="preserve">862-006</t>
  </si>
  <si>
    <t xml:space="preserve">CD</t>
  </si>
  <si>
    <t xml:space="preserve">ISAAC ROSSI VILLALOBOS</t>
  </si>
  <si>
    <t xml:space="preserve">EDUARDO LLANOS</t>
  </si>
  <si>
    <t xml:space="preserve">1027-7</t>
  </si>
  <si>
    <t xml:space="preserve">EQUIP. DEPORTIVO - GIMNASIO</t>
  </si>
  <si>
    <t xml:space="preserve">UNIVERSIDAD DE CHILE</t>
  </si>
  <si>
    <t xml:space="preserve">SERGIO PATRICIO VELIZ</t>
  </si>
  <si>
    <t xml:space="preserve">PREMIO NOBEL</t>
  </si>
  <si>
    <t xml:space="preserve">6239-020</t>
  </si>
  <si>
    <t xml:space="preserve">ACTIV. PRODUCTIVA - LABORATORIO</t>
  </si>
  <si>
    <t xml:space="preserve">M. L. E. LABORATORIOS S.A.</t>
  </si>
  <si>
    <t xml:space="preserve">GONZALO DOMINGUEZ VIEYTES</t>
  </si>
  <si>
    <t xml:space="preserve">6615-005</t>
  </si>
  <si>
    <t xml:space="preserve">INMOBILIARIA LOS TRES ANTONIOS S.A.</t>
  </si>
  <si>
    <t xml:space="preserve">RIOBERTO RAU BUSTOS</t>
  </si>
  <si>
    <t xml:space="preserve">119-129</t>
  </si>
  <si>
    <t xml:space="preserve">3929-064</t>
  </si>
  <si>
    <t xml:space="preserve">3069-018</t>
  </si>
  <si>
    <t xml:space="preserve">INMOBILIARIA CABURGA LTDA.</t>
  </si>
  <si>
    <t xml:space="preserve">6619-003</t>
  </si>
  <si>
    <t xml:space="preserve">MIGUEL E. DIAZ FLORES</t>
  </si>
  <si>
    <t xml:space="preserve">EQUIP. COMERCIAL - DISCOTECA</t>
  </si>
  <si>
    <t xml:space="preserve">PAMELA ORTIZ BARATTA</t>
  </si>
  <si>
    <t xml:space="preserve">3927-006</t>
  </si>
  <si>
    <t xml:space="preserve">JONG DAE YIM</t>
  </si>
  <si>
    <t xml:space="preserve">JULIO RAMIREZ J.</t>
  </si>
  <si>
    <t xml:space="preserve">466-044</t>
  </si>
  <si>
    <t xml:space="preserve">RESIDENCIAL </t>
  </si>
  <si>
    <t xml:space="preserve">MARIA DE LAS MERCEDES ZAVALA TERAN</t>
  </si>
  <si>
    <t xml:space="preserve">5643-005</t>
  </si>
  <si>
    <t xml:space="preserve">EMPRESA DE SERVICIOS DE TELECOMUNICACIONES S.A.</t>
  </si>
  <si>
    <t xml:space="preserve">ASTRID CLEMENT VINCENTI</t>
  </si>
  <si>
    <t xml:space="preserve">LO ENCALADA</t>
  </si>
  <si>
    <t xml:space="preserve">3905-047</t>
  </si>
  <si>
    <t xml:space="preserve">ACTIV. PRODUCTIVA - PASTELERIA ARTESANAL</t>
  </si>
  <si>
    <t xml:space="preserve">MOZART S.A.</t>
  </si>
  <si>
    <t xml:space="preserve">OSCAR TRIVIÑO DURAN</t>
  </si>
  <si>
    <t xml:space="preserve">PEDRO DE VALDIVIA / SIMON BOLIVAR</t>
  </si>
  <si>
    <t xml:space="preserve">3059-3063 / 2455 AL 2485</t>
  </si>
  <si>
    <t xml:space="preserve">527 018 AL 046</t>
  </si>
  <si>
    <t xml:space="preserve">JULIA CASTRO FERNANDEZ</t>
  </si>
  <si>
    <t xml:space="preserve">FREDDY GARCIA M.</t>
  </si>
  <si>
    <t xml:space="preserve">CAMPO DE DEPORTES</t>
  </si>
  <si>
    <t xml:space="preserve">5722-005</t>
  </si>
  <si>
    <t xml:space="preserve">MARCELO VALENZUELA VARGAS</t>
  </si>
  <si>
    <t xml:space="preserve">LAS PALMERAS</t>
  </si>
  <si>
    <t xml:space="preserve">CLAUDETE SANT'ANA</t>
  </si>
  <si>
    <t xml:space="preserve">RODRIGO TORO SANCHEZ</t>
  </si>
  <si>
    <t xml:space="preserve">DIEGO DE ALMAGRO</t>
  </si>
  <si>
    <t xml:space="preserve">3069-012</t>
  </si>
  <si>
    <t xml:space="preserve">RESIDENCIAL - OFICINAS</t>
  </si>
  <si>
    <t xml:space="preserve">INVERSIONES Y RENTAS SANTA ANA LTDA.</t>
  </si>
  <si>
    <t xml:space="preserve">RICARDO ALEGRIA MORA</t>
  </si>
  <si>
    <t xml:space="preserve">6533-002</t>
  </si>
  <si>
    <t xml:space="preserve">EQUIP. COMERCIAL - SALA DE VENTAS</t>
  </si>
  <si>
    <t xml:space="preserve">FERNANDO MAGNASCO ASTE</t>
  </si>
  <si>
    <t xml:space="preserve">EDGARD STEPHENS K.</t>
  </si>
  <si>
    <t xml:space="preserve">6300-002</t>
  </si>
  <si>
    <t xml:space="preserve">ACT. PRODUCTIVAS - OFICINAS</t>
  </si>
  <si>
    <t xml:space="preserve">MERCK S.A.</t>
  </si>
  <si>
    <t xml:space="preserve">FRANCISCO DE PAULA TAFFORO</t>
  </si>
  <si>
    <t xml:space="preserve">6618-002</t>
  </si>
  <si>
    <t xml:space="preserve">ACT. PRODUCTIVAS - OFICINA Y BODEGA</t>
  </si>
  <si>
    <t xml:space="preserve">6619-013</t>
  </si>
  <si>
    <t xml:space="preserve">TRANSPORTES ACCION LIMITADA</t>
  </si>
  <si>
    <t xml:space="preserve">BALDOMERO CAMPOS</t>
  </si>
  <si>
    <t xml:space="preserve">1205-032</t>
  </si>
  <si>
    <t xml:space="preserve">BRENDA EDDA ATLAGICH BERNARDIS</t>
  </si>
  <si>
    <t xml:space="preserve">FRANCESCA CLANDESTINO</t>
  </si>
  <si>
    <t xml:space="preserve">852-009</t>
  </si>
  <si>
    <t xml:space="preserve">ALT-AMP</t>
  </si>
  <si>
    <t xml:space="preserve">EQUIP. COMERCIAL - EQUIPAMIENTO BASICO</t>
  </si>
  <si>
    <t xml:space="preserve">BANCO DE CHILE</t>
  </si>
  <si>
    <t xml:space="preserve">SERGIO LOPEZ OÑATT</t>
  </si>
  <si>
    <t xml:space="preserve">3908-001</t>
  </si>
  <si>
    <t xml:space="preserve">ACTIVIDADES PRODUCTIVAS - ARTES GRAFICAS</t>
  </si>
  <si>
    <t xml:space="preserve">COLORAMA S.A.</t>
  </si>
  <si>
    <t xml:space="preserve">LEANDRO SAEZ GOYOAGA</t>
  </si>
  <si>
    <t xml:space="preserve">6420-065/066/067</t>
  </si>
  <si>
    <t xml:space="preserve">MERCEDES NASSAR HALABI</t>
  </si>
  <si>
    <t xml:space="preserve">FREDDY DROGUETT HOLZER</t>
  </si>
  <si>
    <t xml:space="preserve">27-034</t>
  </si>
  <si>
    <t xml:space="preserve">  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JUAN PABLO CEPEDA SALAZAR</t>
  </si>
  <si>
    <t xml:space="preserve">TRECE</t>
  </si>
  <si>
    <t xml:space="preserve">6267-008</t>
  </si>
  <si>
    <t xml:space="preserve">CUPERTINA DEL CARMEN DIAZ BISSONE</t>
  </si>
  <si>
    <t xml:space="preserve">IGNACIO COVARRUBIAS C.</t>
  </si>
  <si>
    <t xml:space="preserve">JOSE JOAQUIN DE MORA</t>
  </si>
  <si>
    <t xml:space="preserve">6614-022</t>
  </si>
  <si>
    <t xml:space="preserve">LORENA ANGELICA VILLABLANCA ESQUIVEL</t>
  </si>
  <si>
    <t xml:space="preserve">PASAJE JUAN MOYA</t>
  </si>
  <si>
    <t xml:space="preserve">5654-068</t>
  </si>
  <si>
    <t xml:space="preserve">PEDRO PABLO MUÑOZ MIRO</t>
  </si>
  <si>
    <t xml:space="preserve">GONZALO MUÑOZ C.</t>
  </si>
  <si>
    <t xml:space="preserve">1625 CASA 3003</t>
  </si>
  <si>
    <t xml:space="preserve">6335-094</t>
  </si>
  <si>
    <t xml:space="preserve">HILDA MOLINA RIVERA</t>
  </si>
  <si>
    <t xml:space="preserve">QUILPUE</t>
  </si>
  <si>
    <t xml:space="preserve">6357-020</t>
  </si>
  <si>
    <t xml:space="preserve">MARIA BREZINOVA BUCHAROVA</t>
  </si>
  <si>
    <t xml:space="preserve">PASAJE LOS ALERCES</t>
  </si>
  <si>
    <t xml:space="preserve">2611-D</t>
  </si>
  <si>
    <t xml:space="preserve">6529-044</t>
  </si>
  <si>
    <t xml:space="preserve">LUIS SALAZAR PEREZ</t>
  </si>
  <si>
    <t xml:space="preserve">CARLOS VALENZUELA R.</t>
  </si>
  <si>
    <t xml:space="preserve">LA VERBENA</t>
  </si>
  <si>
    <t xml:space="preserve">5040-E</t>
  </si>
  <si>
    <t xml:space="preserve">2764-015</t>
  </si>
  <si>
    <t xml:space="preserve">LUIS ANTONIO BARRERA ENCALADA</t>
  </si>
  <si>
    <t xml:space="preserve">EL FARO</t>
  </si>
  <si>
    <t xml:space="preserve">5861-014</t>
  </si>
  <si>
    <t xml:space="preserve">CLAUDINA ZOILA ROJAS ROZAS</t>
  </si>
  <si>
    <t xml:space="preserve">1551-006</t>
  </si>
  <si>
    <t xml:space="preserve">RUTH ELENA VALENZUELA</t>
  </si>
  <si>
    <t xml:space="preserve">PABLO MOLINA</t>
  </si>
  <si>
    <t xml:space="preserve">MARATHON</t>
  </si>
  <si>
    <t xml:space="preserve">6518-028</t>
  </si>
  <si>
    <t xml:space="preserve">LUIS GERMAN TOLEDO CISTERNAS</t>
  </si>
  <si>
    <t xml:space="preserve">ELSA VILLENA MENANTEAU</t>
  </si>
  <si>
    <t xml:space="preserve">5718-022</t>
  </si>
  <si>
    <t xml:space="preserve">RAQUEL PEREZ R.</t>
  </si>
  <si>
    <t xml:space="preserve">CRISTIAN REBOLLEDO</t>
  </si>
  <si>
    <t xml:space="preserve">JUAN FRANCISCO GONZALEZ</t>
  </si>
  <si>
    <t xml:space="preserve">762-032</t>
  </si>
  <si>
    <t xml:space="preserve">ROL</t>
  </si>
  <si>
    <t xml:space="preserve">RUT</t>
  </si>
  <si>
    <t xml:space="preserve">UNIDAD</t>
  </si>
  <si>
    <t xml:space="preserve">CONDOM</t>
  </si>
  <si>
    <t xml:space="preserve">INMOBILIARIA INGRESE LTDA.</t>
  </si>
  <si>
    <t xml:space="preserve">740-009/010/011</t>
  </si>
  <si>
    <t xml:space="preserve">76,095,140-4</t>
  </si>
  <si>
    <t xml:space="preserve">40 DEPTOS - 40 BOD - 48 ESTAC</t>
  </si>
  <si>
    <t xml:space="preserve">A</t>
  </si>
  <si>
    <t xml:space="preserve">12-030/032/033/034/035</t>
  </si>
  <si>
    <t xml:space="preserve">79,733,880-K</t>
  </si>
  <si>
    <t xml:space="preserve">283 DEPTOS - 283 BOD - 307 ESTAC</t>
  </si>
  <si>
    <t xml:space="preserve">INMOBILIARIA E INVERSIONES LAS NAPAS DE LOS ANDES LTDA.</t>
  </si>
  <si>
    <t xml:space="preserve">6427-082</t>
  </si>
  <si>
    <t xml:space="preserve">76,592,230-5</t>
  </si>
  <si>
    <t xml:space="preserve">4 CASAS</t>
  </si>
  <si>
    <t xml:space="preserve">INMOBILIARIA CYGNUS II LTDA.</t>
  </si>
  <si>
    <t xml:space="preserve">44 DEPTOS - 44 BOD - 50 ESTAC</t>
  </si>
  <si>
    <t xml:space="preserve">5416-005/006/007/008/028/029/030/031</t>
  </si>
  <si>
    <t xml:space="preserve">96,955,420-8</t>
  </si>
  <si>
    <t xml:space="preserve">113 DEPTOS - 113 BOD - 118 ESTAC</t>
  </si>
  <si>
    <t xml:space="preserve">SALVADOR FONDO DE INVERSION PRIVADO </t>
  </si>
  <si>
    <t xml:space="preserve">5107-009/010/011/022</t>
  </si>
  <si>
    <t xml:space="preserve">79 DEPTOS - 79 BOD - 49 ESTAC</t>
  </si>
  <si>
    <t xml:space="preserve">INMOBILIARIA LOS ALERCES 2005 LTDA.</t>
  </si>
  <si>
    <t xml:space="preserve">6339-035/036/042</t>
  </si>
  <si>
    <t xml:space="preserve">92 DEPTOS - 80 BOD - 94 ESTAC</t>
  </si>
  <si>
    <t xml:space="preserve">INMOBILIARIA LUZ DOS S.A.</t>
  </si>
  <si>
    <t xml:space="preserve">ENRIQUE RICHARDS</t>
  </si>
  <si>
    <t xml:space="preserve">3349 AL 3395</t>
  </si>
  <si>
    <t xml:space="preserve">99,588,290-6</t>
  </si>
  <si>
    <t xml:space="preserve">84 DEPTOS - 84 BOD - 97 ESTAC</t>
  </si>
  <si>
    <t xml:space="preserve">VILLASECA FONDO DE INVERSION PRIVADO</t>
  </si>
  <si>
    <t xml:space="preserve">96,713,010-9</t>
  </si>
  <si>
    <t xml:space="preserve">69 DEPTOS - 71 BOD - 80 ESTAC</t>
  </si>
  <si>
    <t xml:space="preserve">INMOBILIARIA CENTRO MAIPU LTDA.</t>
  </si>
  <si>
    <t xml:space="preserve">78,796,240-8</t>
  </si>
  <si>
    <t xml:space="preserve">172 DEPTOS - 172 BOD - 154 ESTAC</t>
  </si>
  <si>
    <t xml:space="preserve">INMOBILIARIA ALCAINO BENTHAM LTDA.</t>
  </si>
  <si>
    <t xml:space="preserve">78,900,550-8</t>
  </si>
  <si>
    <t xml:space="preserve">6 CASAS</t>
  </si>
  <si>
    <t xml:space="preserve">INMOBILIARIA JOSE DOMINGO LTDA.</t>
  </si>
  <si>
    <t xml:space="preserve">2962-2978</t>
  </si>
  <si>
    <t xml:space="preserve">5132-061/062</t>
  </si>
  <si>
    <t xml:space="preserve">76,324,790-2</t>
  </si>
  <si>
    <t xml:space="preserve">47 DEPTOS - 47 BOD - 51 ESTAC</t>
  </si>
  <si>
    <t xml:space="preserve">INMOBILIARIA MELINKA S.A.</t>
  </si>
  <si>
    <t xml:space="preserve">MONSEÑOR EYZAGUIRRE</t>
  </si>
  <si>
    <t xml:space="preserve">245 Y 217 </t>
  </si>
  <si>
    <t xml:space="preserve">5116-010/011</t>
  </si>
  <si>
    <t xml:space="preserve">76,374,780-8</t>
  </si>
  <si>
    <t xml:space="preserve">INMOBILIARIA NINIVE LTDA.</t>
  </si>
  <si>
    <t xml:space="preserve">LUIS URIBE / JOSE LUIS ARANEDA</t>
  </si>
  <si>
    <t xml:space="preserve">2925-2945-2965 / 275-295</t>
  </si>
  <si>
    <t xml:space="preserve">233-001/002/003/009/010</t>
  </si>
  <si>
    <t xml:space="preserve">76,022,320-4</t>
  </si>
  <si>
    <t xml:space="preserve">81 DEPTOS - 81 BOD - 82 ESTAC</t>
  </si>
  <si>
    <t xml:space="preserve">INMOBILIARIA SECURITY S.A. PARA QUIRIHUE FIP</t>
  </si>
  <si>
    <t xml:space="preserve">QUIRIHUE</t>
  </si>
  <si>
    <t xml:space="preserve">5119-014/015/016</t>
  </si>
  <si>
    <t xml:space="preserve">96,786,270-3</t>
  </si>
  <si>
    <t xml:space="preserve">83 DEPTOS - 83 BOD - 85 ESTAC</t>
  </si>
  <si>
    <t xml:space="preserve">ALMAZARA S.A.</t>
  </si>
  <si>
    <t xml:space="preserve">99,583,980-6</t>
  </si>
  <si>
    <t xml:space="preserve">87 DEPTOS - 87 BOD - 104 ESTAC</t>
  </si>
  <si>
    <t xml:space="preserve">INMOBILIARIA BAHIA LEONES TRES S.A.</t>
  </si>
  <si>
    <t xml:space="preserve">1319-010</t>
  </si>
  <si>
    <t xml:space="preserve">99,590,900-6</t>
  </si>
  <si>
    <t xml:space="preserve">106 DEPTOS - 111 BOD - 106 ESTAC</t>
  </si>
  <si>
    <t xml:space="preserve">INMOBILIARIA JOSE DOMINGO CAÑAS 2001 S.A.</t>
  </si>
  <si>
    <t xml:space="preserve">5420-005</t>
  </si>
  <si>
    <t xml:space="preserve">99,580,330-5</t>
  </si>
  <si>
    <t xml:space="preserve">106 DEPTOS - 106 BOD - 136 ESTAC</t>
  </si>
  <si>
    <t xml:space="preserve">INMBOILIARIA HUMAN LTDA.</t>
  </si>
  <si>
    <t xml:space="preserve">77,935,290-0</t>
  </si>
  <si>
    <t xml:space="preserve">12 CASAS - 19 ESTAC</t>
  </si>
  <si>
    <t xml:space="preserve">ADM. SAN FRANCISCO PARA FIP ISF V</t>
  </si>
  <si>
    <t xml:space="preserve">3920-032/052/053/054/055</t>
  </si>
  <si>
    <t xml:space="preserve">99,549,230-K</t>
  </si>
  <si>
    <t xml:space="preserve">105 DEPTOS - 86 BOD - 113 ESTAC</t>
  </si>
  <si>
    <t xml:space="preserve">ANDRIGHETTI Y ESPINOZA INMOB. LTDA.</t>
  </si>
  <si>
    <t xml:space="preserve">E. MOLINA MOREL INMOB. S.A.</t>
  </si>
  <si>
    <t xml:space="preserve">ELIECER PARADA / SIMON BOLIVAR</t>
  </si>
  <si>
    <t xml:space="preserve">768-778 / 3598</t>
  </si>
  <si>
    <t xml:space="preserve">841-036/037/038</t>
  </si>
  <si>
    <t xml:space="preserve">76,300,210-1</t>
  </si>
  <si>
    <t xml:space="preserve">86 DEPTOS - 48 BOD - 50 ESTAC</t>
  </si>
  <si>
    <t xml:space="preserve">ABSALON ESPINOZA INMOBILIARIA</t>
  </si>
  <si>
    <t xml:space="preserve">78-92-102</t>
  </si>
  <si>
    <t xml:space="preserve">3935-024/025/026</t>
  </si>
  <si>
    <t xml:space="preserve">79,808,860-2</t>
  </si>
  <si>
    <t xml:space="preserve">158 DEPTOS - 155 BOD - 158 ESTAC</t>
  </si>
  <si>
    <t xml:space="preserve">3926-041/042/043/046</t>
  </si>
  <si>
    <t xml:space="preserve">88 DEPTOS - 88 BOD - 101 ESTAC</t>
  </si>
  <si>
    <t xml:space="preserve">FERNANDEZ CONCHA </t>
  </si>
  <si>
    <t xml:space="preserve">450 AL 466</t>
  </si>
  <si>
    <t xml:space="preserve">76,326,470-K</t>
  </si>
  <si>
    <t xml:space="preserve">32 DEPTOS - 32 BOD - 10 ESTAC</t>
  </si>
  <si>
    <t xml:space="preserve">INMOBILIARIA FIORDOS DEL SUR LTDA.</t>
  </si>
  <si>
    <t xml:space="preserve">76,167,230-4</t>
  </si>
  <si>
    <t xml:space="preserve">97 DEPTOS - 84 BOD - 108 ESTAC.</t>
  </si>
  <si>
    <t xml:space="preserve">INMOBILIARIA MARCHANT PEREIRA LTDA.</t>
  </si>
  <si>
    <t xml:space="preserve">RICARDO LYON</t>
  </si>
  <si>
    <t xml:space="preserve">78,908,490-4</t>
  </si>
  <si>
    <t xml:space="preserve">48 DEPTOS - 42 BOD - 36 ESTAC.</t>
  </si>
  <si>
    <t xml:space="preserve">ACTUAL SERVICIOS S.A. PARA IRARRAZAVAL</t>
  </si>
  <si>
    <t xml:space="preserve">163 DEPTOS - 138 BOD - 114 ESTAC</t>
  </si>
  <si>
    <t xml:space="preserve">ÑUÑOA CUATRO FONDO DE INVERSION PRIVADO</t>
  </si>
  <si>
    <t xml:space="preserve">JUAN ENRIQUE CONCHA</t>
  </si>
  <si>
    <t xml:space="preserve">76,397,180-5</t>
  </si>
  <si>
    <t xml:space="preserve">55 DEPTOS - 51 BOD - 55 ESTAC</t>
  </si>
  <si>
    <t xml:space="preserve">ADM. LAS ENCINAS S.A. PARA EX FDEZ FIP</t>
  </si>
  <si>
    <t xml:space="preserve">1575-B</t>
  </si>
  <si>
    <t xml:space="preserve">6432-050/0352</t>
  </si>
  <si>
    <t xml:space="preserve">99,590,670-8</t>
  </si>
  <si>
    <t xml:space="preserve">168 DEPTOS - 141 BOD - 63 ESTAC</t>
  </si>
  <si>
    <t xml:space="preserve">5132-017/018/022/089</t>
  </si>
  <si>
    <t xml:space="preserve">120 DEPTOS - 120 BOD - 151 ESTAC</t>
  </si>
  <si>
    <t xml:space="preserve">ADM. SAN FRANCISCO</t>
  </si>
  <si>
    <t xml:space="preserve">60-014/015/016/001/002/053</t>
  </si>
  <si>
    <t xml:space="preserve">185 DEPTOS - 185 BOD - 161 ESTAC - 5 LOCA</t>
  </si>
  <si>
    <t xml:space="preserve">INMOBILIARIA P2K RICHARD LTDA.</t>
  </si>
  <si>
    <t xml:space="preserve">76,759,550-8</t>
  </si>
  <si>
    <t xml:space="preserve">40 DEPTOS - 45 BOD - 49 ESTAC</t>
  </si>
  <si>
    <t xml:space="preserve">INMOBILIAIA CASA NOBLE LTDA.</t>
  </si>
  <si>
    <t xml:space="preserve">DIAGONAL ORIENTE</t>
  </si>
  <si>
    <t xml:space="preserve">3963-019</t>
  </si>
  <si>
    <t xml:space="preserve">77,907,650-4</t>
  </si>
  <si>
    <t xml:space="preserve">6 CASAS - 6 ESTAC - 6 PATIOS</t>
  </si>
  <si>
    <t xml:space="preserve">76,655,840-2</t>
  </si>
  <si>
    <t xml:space="preserve">7 CASAS - 7 ESTAC - 8 PATIOS</t>
  </si>
  <si>
    <t xml:space="preserve">MARIA TERESA MOROSO MARIN</t>
  </si>
  <si>
    <t xml:space="preserve">ARTURO MEDINA</t>
  </si>
  <si>
    <t xml:space="preserve">5242-5240</t>
  </si>
  <si>
    <t xml:space="preserve">2366-007</t>
  </si>
  <si>
    <t xml:space="preserve">2,859,903-K</t>
  </si>
  <si>
    <t xml:space="preserve">2 CASAS - 4 ESTAC - 3 PATIOS</t>
  </si>
  <si>
    <t xml:space="preserve">INMOBILIARIA K Y B LTDA.</t>
  </si>
  <si>
    <t xml:space="preserve">3919-069</t>
  </si>
  <si>
    <t xml:space="preserve">76,503,260-1</t>
  </si>
  <si>
    <t xml:space="preserve">46 DEPTOS - 46 ESTAC - 46 BOD</t>
  </si>
  <si>
    <t xml:space="preserve">RES</t>
  </si>
  <si>
    <t xml:space="preserve">CARP</t>
  </si>
  <si>
    <t xml:space="preserve">DIRECCION</t>
  </si>
  <si>
    <t xml:space="preserve">OBSERVACIONES</t>
  </si>
  <si>
    <t xml:space="preserve">EMPRESAS PROULX CHILE S.A.</t>
  </si>
  <si>
    <t xml:space="preserve">77,005,650-0</t>
  </si>
  <si>
    <t xml:space="preserve">5127-009</t>
  </si>
  <si>
    <t xml:space="preserve">FUSION</t>
  </si>
  <si>
    <t xml:space="preserve">5127-010</t>
  </si>
  <si>
    <t xml:space="preserve">JRI INGENIERIA S.A.</t>
  </si>
  <si>
    <t xml:space="preserve">96,611,930-6</t>
  </si>
  <si>
    <t xml:space="preserve">719-025</t>
  </si>
  <si>
    <t xml:space="preserve">719-024</t>
  </si>
  <si>
    <t xml:space="preserve">719-001</t>
  </si>
  <si>
    <t xml:space="preserve">719-002</t>
  </si>
  <si>
    <t xml:space="preserve">77,540,940-1</t>
  </si>
  <si>
    <t xml:space="preserve">3941-022</t>
  </si>
  <si>
    <t xml:space="preserve">3941-023</t>
  </si>
  <si>
    <t xml:space="preserve">99,560,830-8</t>
  </si>
  <si>
    <t xml:space="preserve">2089-2097</t>
  </si>
  <si>
    <t xml:space="preserve">708-005</t>
  </si>
  <si>
    <t xml:space="preserve">708-006</t>
  </si>
  <si>
    <t xml:space="preserve">708-007</t>
  </si>
  <si>
    <t xml:space="preserve">708-008</t>
  </si>
  <si>
    <t xml:space="preserve">LINCOYAN</t>
  </si>
  <si>
    <t xml:space="preserve">708-018</t>
  </si>
  <si>
    <t xml:space="preserve">708-019</t>
  </si>
  <si>
    <t xml:space="preserve">708-051</t>
  </si>
  <si>
    <t xml:space="preserve">708-009</t>
  </si>
  <si>
    <t xml:space="preserve">ADMINISTRADORA PAZMA S.A. FIP MOSAIC</t>
  </si>
  <si>
    <t xml:space="preserve">99,572,970-9</t>
  </si>
  <si>
    <t xml:space="preserve">1739-1745</t>
  </si>
  <si>
    <t xml:space="preserve">3919-003</t>
  </si>
  <si>
    <t xml:space="preserve">1749-1761</t>
  </si>
  <si>
    <t xml:space="preserve">3919-004</t>
  </si>
  <si>
    <t xml:space="preserve">SOCIEDAD CONSTRUCTORA JORGE ORELLANA L. Y CIA. LTDA.</t>
  </si>
  <si>
    <t xml:space="preserve">78,180,590-4</t>
  </si>
  <si>
    <t xml:space="preserve">PETER KOUYOUMDJIAN INGLIS</t>
  </si>
  <si>
    <t xml:space="preserve">8,718,408-0</t>
  </si>
  <si>
    <t xml:space="preserve">1235-015</t>
  </si>
  <si>
    <t xml:space="preserve">1235-016</t>
  </si>
  <si>
    <t xml:space="preserve">1235-017</t>
  </si>
  <si>
    <t xml:space="preserve">1235-018</t>
  </si>
  <si>
    <t xml:space="preserve">1235-019</t>
  </si>
  <si>
    <t xml:space="preserve">1235-020</t>
  </si>
  <si>
    <t xml:space="preserve">99,776,600-3</t>
  </si>
  <si>
    <t xml:space="preserve">4-057</t>
  </si>
  <si>
    <t xml:space="preserve">786-886</t>
  </si>
  <si>
    <t xml:space="preserve">4-058</t>
  </si>
  <si>
    <t xml:space="preserve">99,580,360-7</t>
  </si>
  <si>
    <t xml:space="preserve">43-062</t>
  </si>
  <si>
    <t xml:space="preserve">43-063</t>
  </si>
  <si>
    <t xml:space="preserve">43-064</t>
  </si>
  <si>
    <t xml:space="preserve">43-065</t>
  </si>
  <si>
    <t xml:space="preserve">1211-007</t>
  </si>
  <si>
    <t xml:space="preserve">1211-031</t>
  </si>
  <si>
    <t xml:space="preserve">1211-030</t>
  </si>
  <si>
    <t xml:space="preserve">1211-005</t>
  </si>
  <si>
    <t xml:space="preserve">1211-006</t>
  </si>
  <si>
    <t xml:space="preserve">RENGO</t>
  </si>
  <si>
    <t xml:space="preserve">1211-033</t>
  </si>
  <si>
    <t xml:space="preserve">1211-032</t>
  </si>
  <si>
    <t xml:space="preserve">1211-004</t>
  </si>
  <si>
    <t xml:space="preserve">1211-003</t>
  </si>
  <si>
    <t xml:space="preserve">1211-002</t>
  </si>
  <si>
    <t xml:space="preserve">76,593,810-4</t>
  </si>
  <si>
    <t xml:space="preserve">52-014</t>
  </si>
  <si>
    <t xml:space="preserve">52-015</t>
  </si>
  <si>
    <t xml:space="preserve">52-016</t>
  </si>
  <si>
    <t xml:space="preserve">AUGUSTO VILLANUEVA</t>
  </si>
  <si>
    <t xml:space="preserve">52-017</t>
  </si>
  <si>
    <t xml:space="preserve">52-018</t>
  </si>
  <si>
    <t xml:space="preserve">52-019</t>
  </si>
  <si>
    <t xml:space="preserve">76,591,960-6</t>
  </si>
  <si>
    <t xml:space="preserve">562-010</t>
  </si>
  <si>
    <t xml:space="preserve">562-011</t>
  </si>
  <si>
    <t xml:space="preserve">INMOBILIARIA PLAZA DE ARMAS ESPRONCEDA S.A.</t>
  </si>
  <si>
    <t xml:space="preserve">76,693,080-8</t>
  </si>
  <si>
    <t xml:space="preserve">ESPRONCEDA</t>
  </si>
  <si>
    <t xml:space="preserve">735-018</t>
  </si>
  <si>
    <t xml:space="preserve">735-019</t>
  </si>
  <si>
    <t xml:space="preserve">735-020</t>
  </si>
  <si>
    <t xml:space="preserve">CAMPOAMOR</t>
  </si>
  <si>
    <t xml:space="preserve">735-012</t>
  </si>
  <si>
    <t xml:space="preserve">735-011</t>
  </si>
  <si>
    <t xml:space="preserve">43-046</t>
  </si>
  <si>
    <t xml:space="preserve">43-045</t>
  </si>
  <si>
    <t xml:space="preserve">43-044</t>
  </si>
  <si>
    <t xml:space="preserve">43-043</t>
  </si>
  <si>
    <t xml:space="preserve">43-042</t>
  </si>
  <si>
    <t xml:space="preserve">3737-D</t>
  </si>
  <si>
    <t xml:space="preserve">43-165</t>
  </si>
  <si>
    <t xml:space="preserve">3737-E</t>
  </si>
  <si>
    <t xml:space="preserve">43-166</t>
  </si>
  <si>
    <t xml:space="preserve">76,375,740-4</t>
  </si>
  <si>
    <t xml:space="preserve">5120-027</t>
  </si>
  <si>
    <t xml:space="preserve">1980-A</t>
  </si>
  <si>
    <t xml:space="preserve">5120-028</t>
  </si>
  <si>
    <t xml:space="preserve">1980-B</t>
  </si>
  <si>
    <t xml:space="preserve">5120-029</t>
  </si>
  <si>
    <t xml:space="preserve">1984-C</t>
  </si>
  <si>
    <t xml:space="preserve">5120-036</t>
  </si>
  <si>
    <t xml:space="preserve">1984-B</t>
  </si>
  <si>
    <t xml:space="preserve">5120-037</t>
  </si>
  <si>
    <t xml:space="preserve">1984-A</t>
  </si>
  <si>
    <t xml:space="preserve">5120-031</t>
  </si>
  <si>
    <t xml:space="preserve">5120-030</t>
  </si>
  <si>
    <t xml:space="preserve">PASAJE 1</t>
  </si>
  <si>
    <t xml:space="preserve">5120-803</t>
  </si>
  <si>
    <t xml:space="preserve">99,546,990-1</t>
  </si>
  <si>
    <t xml:space="preserve">1569-001</t>
  </si>
  <si>
    <t xml:space="preserve">1569-002</t>
  </si>
  <si>
    <t xml:space="preserve">1569-003</t>
  </si>
  <si>
    <t xml:space="preserve">1569-004</t>
  </si>
  <si>
    <t xml:space="preserve">1569-005</t>
  </si>
  <si>
    <t xml:space="preserve">1569-006</t>
  </si>
  <si>
    <t xml:space="preserve">LOS AGUSTINOS</t>
  </si>
  <si>
    <t xml:space="preserve">1569-030</t>
  </si>
  <si>
    <t xml:space="preserve">1569-031</t>
  </si>
  <si>
    <t xml:space="preserve">1569-032</t>
  </si>
  <si>
    <t xml:space="preserve">1569-033</t>
  </si>
  <si>
    <t xml:space="preserve">1569-034</t>
  </si>
  <si>
    <t xml:space="preserve">1569-035</t>
  </si>
  <si>
    <t xml:space="preserve">1569-036</t>
  </si>
  <si>
    <t xml:space="preserve">1569-037</t>
  </si>
  <si>
    <t xml:space="preserve">96,632,170-9</t>
  </si>
  <si>
    <t xml:space="preserve">710-003</t>
  </si>
  <si>
    <t xml:space="preserve">710-004</t>
  </si>
  <si>
    <t xml:space="preserve">710-005</t>
  </si>
  <si>
    <t xml:space="preserve">710-006</t>
  </si>
  <si>
    <t xml:space="preserve">710-007</t>
  </si>
  <si>
    <t xml:space="preserve">710-008</t>
  </si>
  <si>
    <t xml:space="preserve">5743-022</t>
  </si>
  <si>
    <t xml:space="preserve">5743-023</t>
  </si>
  <si>
    <t xml:space="preserve">LENZ II FIP REPRESENTADO</t>
  </si>
  <si>
    <t xml:space="preserve">PROFESOR RODOLFO LENZ </t>
  </si>
  <si>
    <t xml:space="preserve">740-020</t>
  </si>
  <si>
    <t xml:space="preserve">740-019</t>
  </si>
  <si>
    <t xml:space="preserve">740-018</t>
  </si>
  <si>
    <t xml:space="preserve">740-017</t>
  </si>
  <si>
    <t xml:space="preserve">99,585,080-K</t>
  </si>
  <si>
    <t xml:space="preserve">5835-001</t>
  </si>
  <si>
    <t xml:space="preserve">5835-002</t>
  </si>
  <si>
    <t xml:space="preserve">5835-003</t>
  </si>
  <si>
    <t xml:space="preserve">5835-029</t>
  </si>
  <si>
    <t xml:space="preserve">5835-031</t>
  </si>
  <si>
    <t xml:space="preserve">88,452,300-1</t>
  </si>
  <si>
    <t xml:space="preserve">5406-004</t>
  </si>
  <si>
    <t xml:space="preserve">5406-003</t>
  </si>
  <si>
    <t xml:space="preserve">5406-002</t>
  </si>
  <si>
    <t xml:space="preserve">5406-001</t>
  </si>
  <si>
    <t xml:space="preserve">TENIENTE COMPTON</t>
  </si>
  <si>
    <t xml:space="preserve">5406-016</t>
  </si>
  <si>
    <t xml:space="preserve">5406-017</t>
  </si>
  <si>
    <t xml:space="preserve">NANCY</t>
  </si>
  <si>
    <t xml:space="preserve">5406-018</t>
  </si>
  <si>
    <t xml:space="preserve">5406-019</t>
  </si>
  <si>
    <t xml:space="preserve">5406-020</t>
  </si>
  <si>
    <t xml:space="preserve">5406-021</t>
  </si>
  <si>
    <t xml:space="preserve">5406-022</t>
  </si>
  <si>
    <t xml:space="preserve">FISCO DE CHILE</t>
  </si>
  <si>
    <t xml:space="preserve">3750-3752</t>
  </si>
  <si>
    <t xml:space="preserve">51-021</t>
  </si>
  <si>
    <t xml:space="preserve">51-031</t>
  </si>
  <si>
    <t xml:space="preserve">69,070,500-1</t>
  </si>
  <si>
    <t xml:space="preserve">27-030/031/032</t>
  </si>
  <si>
    <t xml:space="preserve">2392-2400</t>
  </si>
  <si>
    <t xml:space="preserve">27-029</t>
  </si>
  <si>
    <t xml:space="preserve">79,686,750-7</t>
  </si>
  <si>
    <t xml:space="preserve">5632-033</t>
  </si>
  <si>
    <t xml:space="preserve">5632-034</t>
  </si>
  <si>
    <t xml:space="preserve">5632-446</t>
  </si>
  <si>
    <t xml:space="preserve">5632-445</t>
  </si>
  <si>
    <t xml:space="preserve">5632-444</t>
  </si>
  <si>
    <t xml:space="preserve">5632-443</t>
  </si>
  <si>
    <t xml:space="preserve">FONDO DE INVERSION INMOBILIARIA SANTIAGO MIXTO</t>
  </si>
  <si>
    <t xml:space="preserve">96,667,040-1</t>
  </si>
  <si>
    <t xml:space="preserve">6135-010</t>
  </si>
  <si>
    <t xml:space="preserve">6135-009</t>
  </si>
  <si>
    <t xml:space="preserve">6135-017</t>
  </si>
  <si>
    <t xml:space="preserve">6135-018</t>
  </si>
  <si>
    <t xml:space="preserve">1140-G</t>
  </si>
  <si>
    <t xml:space="preserve">6135-052</t>
  </si>
  <si>
    <t xml:space="preserve">1140-F</t>
  </si>
  <si>
    <t xml:space="preserve">6135-051</t>
  </si>
  <si>
    <t xml:space="preserve">EDGARDO SALGADO SOLOVER Y OTRA</t>
  </si>
  <si>
    <t xml:space="preserve">2,816,213-8</t>
  </si>
  <si>
    <t xml:space="preserve">3055-A</t>
  </si>
  <si>
    <t xml:space="preserve">831-015</t>
  </si>
  <si>
    <t xml:space="preserve">SUBDIVISION</t>
  </si>
  <si>
    <t xml:space="preserve">3055-B</t>
  </si>
  <si>
    <t xml:space="preserve">5429-2010</t>
  </si>
  <si>
    <t xml:space="preserve">5429-2011</t>
  </si>
  <si>
    <t xml:space="preserve">5429-012</t>
  </si>
  <si>
    <t xml:space="preserve">5429-013</t>
  </si>
  <si>
    <t xml:space="preserve">5429-014</t>
  </si>
  <si>
    <t xml:space="preserve">CIA DE SEGUROS DE VIDA CONSORCIO NACIONAL DE SEGUROS S.A.</t>
  </si>
  <si>
    <t xml:space="preserve">99,012,000-5</t>
  </si>
  <si>
    <t xml:space="preserve">79,756,050-2</t>
  </si>
  <si>
    <t xml:space="preserve">848-019</t>
  </si>
  <si>
    <t xml:space="preserve">848-020</t>
  </si>
  <si>
    <t xml:space="preserve">87,652,400-7</t>
  </si>
  <si>
    <t xml:space="preserve">40-024</t>
  </si>
  <si>
    <t xml:space="preserve">40-025</t>
  </si>
  <si>
    <t xml:space="preserve">40-026</t>
  </si>
  <si>
    <t xml:space="preserve">40-027</t>
  </si>
  <si>
    <t xml:space="preserve">CIA DE SEGUROS VIDA CORP S.A. Y RUTH SILVA L.</t>
  </si>
  <si>
    <t xml:space="preserve">96,571,890-7</t>
  </si>
  <si>
    <t xml:space="preserve">1969-008</t>
  </si>
  <si>
    <t xml:space="preserve">OSSA</t>
  </si>
  <si>
    <t xml:space="preserve">1969-043</t>
  </si>
  <si>
    <t xml:space="preserve">99,532,200-5</t>
  </si>
  <si>
    <t xml:space="preserve">6,051,476-3</t>
  </si>
  <si>
    <t xml:space="preserve">927-023</t>
  </si>
  <si>
    <t xml:space="preserve">927-024</t>
  </si>
  <si>
    <t xml:space="preserve">927-025</t>
  </si>
  <si>
    <t xml:space="preserve">99,557,610-4</t>
  </si>
  <si>
    <t xml:space="preserve">5117-013</t>
  </si>
  <si>
    <t xml:space="preserve">5117-014</t>
  </si>
  <si>
    <t xml:space="preserve">5117-015</t>
  </si>
  <si>
    <t xml:space="preserve">5117-016</t>
  </si>
  <si>
    <t xml:space="preserve">5117-017</t>
  </si>
  <si>
    <t xml:space="preserve">1038-021</t>
  </si>
  <si>
    <t xml:space="preserve">1038-022</t>
  </si>
  <si>
    <t xml:space="preserve">REGINA PACIS</t>
  </si>
  <si>
    <t xml:space="preserve">1038-041</t>
  </si>
  <si>
    <t xml:space="preserve">1038-042</t>
  </si>
  <si>
    <t xml:space="preserve">POLYCON LTDA.</t>
  </si>
  <si>
    <t xml:space="preserve">78,198,550-3</t>
  </si>
  <si>
    <t xml:space="preserve">GASPAR VILLARROEL</t>
  </si>
  <si>
    <t xml:space="preserve">6520-012</t>
  </si>
  <si>
    <t xml:space="preserve">6520-013</t>
  </si>
  <si>
    <t xml:space="preserve">6520-014</t>
  </si>
  <si>
    <t xml:space="preserve">6520-016</t>
  </si>
  <si>
    <t xml:space="preserve">78,218,130-4</t>
  </si>
  <si>
    <t xml:space="preserve">1962-004</t>
  </si>
  <si>
    <t xml:space="preserve">1962-005</t>
  </si>
  <si>
    <t xml:space="preserve">1962-006</t>
  </si>
  <si>
    <t xml:space="preserve">1962-007</t>
  </si>
  <si>
    <t xml:space="preserve">1962-008</t>
  </si>
  <si>
    <t xml:space="preserve">1962-009</t>
  </si>
  <si>
    <t xml:space="preserve">3,261,274-1</t>
  </si>
  <si>
    <t xml:space="preserve">841-008</t>
  </si>
  <si>
    <t xml:space="preserve">841-101</t>
  </si>
  <si>
    <t xml:space="preserve">841-007</t>
  </si>
  <si>
    <t xml:space="preserve">841-006</t>
  </si>
  <si>
    <t xml:space="preserve">841-005</t>
  </si>
  <si>
    <t xml:space="preserve">INMOBILIARAI CST ITALIA S.A.</t>
  </si>
  <si>
    <t xml:space="preserve">76,758,400-8</t>
  </si>
  <si>
    <t xml:space="preserve">5-017</t>
  </si>
  <si>
    <t xml:space="preserve">5-018</t>
  </si>
  <si>
    <t xml:space="preserve">5-019</t>
  </si>
  <si>
    <t xml:space="preserve">763-025</t>
  </si>
  <si>
    <t xml:space="preserve">763-026</t>
  </si>
  <si>
    <t xml:space="preserve">INMOB. AMERICO VESPUCIO EN REP. IVK FIP</t>
  </si>
  <si>
    <t xml:space="preserve">99,559,200-2</t>
  </si>
  <si>
    <t xml:space="preserve">54-001</t>
  </si>
  <si>
    <t xml:space="preserve">54-002</t>
  </si>
  <si>
    <t xml:space="preserve">54-003</t>
  </si>
  <si>
    <t xml:space="preserve">54-004</t>
  </si>
  <si>
    <t xml:space="preserve">AGUSTIN VIGORENA</t>
  </si>
  <si>
    <t xml:space="preserve">54-026</t>
  </si>
  <si>
    <t xml:space="preserve">54-027</t>
  </si>
  <si>
    <t xml:space="preserve">54-028</t>
  </si>
  <si>
    <t xml:space="preserve">54-029</t>
  </si>
  <si>
    <t xml:space="preserve">P.P. INVERSIONES Y DESARROLLO INDERSAR LTDA.</t>
  </si>
  <si>
    <t xml:space="preserve">79,815,890-2</t>
  </si>
  <si>
    <t xml:space="preserve">40-003</t>
  </si>
  <si>
    <t xml:space="preserve">40-004</t>
  </si>
  <si>
    <t xml:space="preserve">40-005</t>
  </si>
  <si>
    <t xml:space="preserve">99,562,480-K</t>
  </si>
  <si>
    <t xml:space="preserve">3774-3820</t>
  </si>
  <si>
    <t xml:space="preserve">5429-018</t>
  </si>
  <si>
    <t xml:space="preserve">5429-019</t>
  </si>
  <si>
    <t xml:space="preserve">5429-020</t>
  </si>
  <si>
    <t xml:space="preserve">5429-021</t>
  </si>
  <si>
    <t xml:space="preserve">5429-001</t>
  </si>
  <si>
    <t xml:space="preserve">5429-002</t>
  </si>
  <si>
    <t xml:space="preserve">SHELL CHILE - INMOB. LOS SILOS III LTDA. </t>
  </si>
  <si>
    <t xml:space="preserve">92,011,000-2</t>
  </si>
  <si>
    <t xml:space="preserve">5639-446</t>
  </si>
  <si>
    <t xml:space="preserve">5639-129</t>
  </si>
  <si>
    <t xml:space="preserve">96,559,860-K</t>
  </si>
  <si>
    <t xml:space="preserve">6420-065</t>
  </si>
  <si>
    <t xml:space="preserve">6420-066</t>
  </si>
  <si>
    <t xml:space="preserve">6420-067</t>
  </si>
  <si>
    <t xml:space="preserve">LUCIA OLIMPIA GARIN CORDOVA</t>
  </si>
  <si>
    <t xml:space="preserve">3,580,264-9</t>
  </si>
  <si>
    <t xml:space="preserve">1668 F</t>
  </si>
  <si>
    <t xml:space="preserve">6339-023</t>
  </si>
  <si>
    <t xml:space="preserve">1668 G</t>
  </si>
  <si>
    <t xml:space="preserve">6339-024</t>
  </si>
  <si>
    <t xml:space="preserve">INMOBILIARIA RIO MAGGIORE S.A.</t>
  </si>
  <si>
    <t xml:space="preserve">76,639,940-6</t>
  </si>
  <si>
    <t xml:space="preserve">INMOBILIARIA E INVERSIONES CERVI S.A.</t>
  </si>
  <si>
    <t xml:space="preserve">96,781,710-4</t>
  </si>
  <si>
    <t xml:space="preserve">3932-028</t>
  </si>
  <si>
    <t xml:space="preserve">3932-029</t>
  </si>
  <si>
    <t xml:space="preserve">INVERSIONES Y DESARROLLO INDESAR LTDA.</t>
  </si>
  <si>
    <t xml:space="preserve">BAYONA</t>
  </si>
  <si>
    <t xml:space="preserve">1038-049</t>
  </si>
  <si>
    <t xml:space="preserve">3268-80</t>
  </si>
  <si>
    <t xml:space="preserve">1038-051</t>
  </si>
  <si>
    <t xml:space="preserve">1038-052</t>
  </si>
  <si>
    <t xml:space="preserve">1038-040</t>
  </si>
  <si>
    <t xml:space="preserve">INMOBILIARIA P2K HOLANDA - CHILE ESPAÑA LTDA.</t>
  </si>
  <si>
    <t xml:space="preserve">76,579,630-K</t>
  </si>
  <si>
    <t xml:space="preserve">1038-001</t>
  </si>
  <si>
    <t xml:space="preserve">3130-3134</t>
  </si>
  <si>
    <t xml:space="preserve">1038-023</t>
  </si>
  <si>
    <t xml:space="preserve">FERNANDEZ WOOD INMOBILIARIA S.A.</t>
  </si>
  <si>
    <t xml:space="preserve">96,972,970-9</t>
  </si>
  <si>
    <t xml:space="preserve">2829-006</t>
  </si>
  <si>
    <t xml:space="preserve">BUSTAMANTE</t>
  </si>
  <si>
    <t xml:space="preserve">2829-012</t>
  </si>
  <si>
    <t xml:space="preserve">ADMINISTRADORA SAN FRANCISCO PARA FIP</t>
  </si>
  <si>
    <t xml:space="preserve">3956-004</t>
  </si>
  <si>
    <t xml:space="preserve">3956-026</t>
  </si>
  <si>
    <t xml:space="preserve">3956-027</t>
  </si>
  <si>
    <t xml:space="preserve">3956-005</t>
  </si>
  <si>
    <t xml:space="preserve">3956-028</t>
  </si>
  <si>
    <t xml:space="preserve">3956-025</t>
  </si>
  <si>
    <t xml:space="preserve">3956-006</t>
  </si>
  <si>
    <t xml:space="preserve">3956-007</t>
  </si>
  <si>
    <t xml:space="preserve">3956-008</t>
  </si>
  <si>
    <t xml:space="preserve">33-35</t>
  </si>
  <si>
    <t xml:space="preserve">3956-009</t>
  </si>
  <si>
    <t xml:space="preserve">3268-3280</t>
  </si>
  <si>
    <t xml:space="preserve">FONDE DE INVERSION PRIVADO SIENA 21</t>
  </si>
  <si>
    <t xml:space="preserve">6432-198</t>
  </si>
  <si>
    <t xml:space="preserve">6432-199</t>
  </si>
  <si>
    <t xml:space="preserve">6432-200</t>
  </si>
  <si>
    <t xml:space="preserve">6432-201</t>
  </si>
  <si>
    <t xml:space="preserve">6432-202</t>
  </si>
  <si>
    <t xml:space="preserve">96,520,780-5</t>
  </si>
  <si>
    <t xml:space="preserve">LOS ALIAGA</t>
  </si>
  <si>
    <t xml:space="preserve">4262-028</t>
  </si>
  <si>
    <t xml:space="preserve">4262-038</t>
  </si>
  <si>
    <t xml:space="preserve">4262-031</t>
  </si>
  <si>
    <t xml:space="preserve">4262-030</t>
  </si>
  <si>
    <t xml:space="preserve">557-A</t>
  </si>
  <si>
    <t xml:space="preserve">4262-032</t>
  </si>
  <si>
    <t xml:space="preserve">SISSA S.A.</t>
  </si>
  <si>
    <t xml:space="preserve">96,658,010-0</t>
  </si>
  <si>
    <t xml:space="preserve">952-009</t>
  </si>
  <si>
    <t xml:space="preserve">952-010</t>
  </si>
  <si>
    <t xml:space="preserve">INMOBILIARIA MAR AFUERA </t>
  </si>
  <si>
    <t xml:space="preserve">77,496,220-4</t>
  </si>
  <si>
    <t xml:space="preserve">2149-007</t>
  </si>
  <si>
    <t xml:space="preserve">2149-008</t>
  </si>
  <si>
    <t xml:space="preserve">76,357,780-5</t>
  </si>
  <si>
    <t xml:space="preserve">17-007</t>
  </si>
  <si>
    <t xml:space="preserve">17-008</t>
  </si>
  <si>
    <t xml:space="preserve">CIRUJANO VIDELA</t>
  </si>
  <si>
    <t xml:space="preserve">17-004</t>
  </si>
  <si>
    <t xml:space="preserve">INMOBILIARIA LOS ROMEROS S.A.</t>
  </si>
  <si>
    <t xml:space="preserve">96,753,410-2</t>
  </si>
  <si>
    <t xml:space="preserve">1564-019</t>
  </si>
  <si>
    <t xml:space="preserve">5070-5072</t>
  </si>
  <si>
    <t xml:space="preserve">1564-020</t>
  </si>
  <si>
    <t xml:space="preserve">1564-021</t>
  </si>
  <si>
    <t xml:space="preserve">5116-A</t>
  </si>
  <si>
    <t xml:space="preserve">1564-022</t>
  </si>
  <si>
    <t xml:space="preserve">HOGAR ISRAELITA DE ANCIANOS</t>
  </si>
  <si>
    <t xml:space="preserve">70,264,600-6</t>
  </si>
  <si>
    <t xml:space="preserve">301-325</t>
  </si>
  <si>
    <t xml:space="preserve">3966-051</t>
  </si>
  <si>
    <t xml:space="preserve">361-365</t>
  </si>
  <si>
    <t xml:space="preserve">3966-052</t>
  </si>
  <si>
    <t xml:space="preserve">3966-082</t>
  </si>
  <si>
    <t xml:space="preserve">NOMBRE PROPIETARIO</t>
  </si>
  <si>
    <t xml:space="preserve">ROL Nº</t>
  </si>
  <si>
    <t xml:space="preserve">SUP. m2</t>
  </si>
  <si>
    <t xml:space="preserve">TOTAL</t>
  </si>
  <si>
    <t xml:space="preserve">CONCABLES S.A.</t>
  </si>
  <si>
    <t xml:space="preserve">96,659,180-3</t>
  </si>
  <si>
    <t xml:space="preserve">6520-019</t>
  </si>
  <si>
    <t xml:space="preserve">OFICINAS Y TALLER</t>
  </si>
  <si>
    <t xml:space="preserve">INMOBILIARIA LAS TOBAS LTDA.</t>
  </si>
  <si>
    <t xml:space="preserve">77,887,240-4</t>
  </si>
  <si>
    <t xml:space="preserve">GENERAL GOROSTIAGA</t>
  </si>
  <si>
    <t xml:space="preserve">360-001</t>
  </si>
  <si>
    <t xml:space="preserve">CRISTOBAL RAMIREZ NAVARRO</t>
  </si>
  <si>
    <t xml:space="preserve">13,832,198-3</t>
  </si>
  <si>
    <t xml:space="preserve">COLO COLO</t>
  </si>
  <si>
    <t xml:space="preserve">835-839</t>
  </si>
  <si>
    <t xml:space="preserve">706-003</t>
  </si>
  <si>
    <t xml:space="preserve">EQUIP. CULTURAL - MEDIOS DE COMUNICACIÓN</t>
  </si>
  <si>
    <t xml:space="preserve">ALBERTO ARAVENA</t>
  </si>
  <si>
    <t xml:space="preserve">8,293,989-K</t>
  </si>
  <si>
    <t xml:space="preserve">EDUARDO DONOSO</t>
  </si>
  <si>
    <t xml:space="preserve">6018-017</t>
  </si>
  <si>
    <t xml:space="preserve">CRISTIAN GALVEZ VALENZUELA</t>
  </si>
  <si>
    <t xml:space="preserve">8,075,192-3</t>
  </si>
  <si>
    <t xml:space="preserve">5813-022</t>
  </si>
  <si>
    <t xml:space="preserve">SUCESION LIRA KORNFELD</t>
  </si>
  <si>
    <t xml:space="preserve">5,025,443-7</t>
  </si>
  <si>
    <t xml:space="preserve">3932-033</t>
  </si>
  <si>
    <t xml:space="preserve">DEVELOPMENT &amp; CONTRACTING COMPAÑY S.A.</t>
  </si>
  <si>
    <t xml:space="preserve">96,530,010-4</t>
  </si>
  <si>
    <t xml:space="preserve">SUCRE</t>
  </si>
  <si>
    <t xml:space="preserve">1219-028 AL 020</t>
  </si>
  <si>
    <t xml:space="preserve">ADMINISTRADORA E INVERSIONES COYANCURA S.A.</t>
  </si>
  <si>
    <t xml:space="preserve">99,588,710-K</t>
  </si>
  <si>
    <t xml:space="preserve">3108-3122</t>
  </si>
  <si>
    <t xml:space="preserve">5435-018/019</t>
  </si>
  <si>
    <t xml:space="preserve">EDUARDO ANTONIO SILVA GUERRA Y OTROS</t>
  </si>
  <si>
    <t xml:space="preserve">7,418,338-7</t>
  </si>
  <si>
    <t xml:space="preserve">6432-110</t>
  </si>
  <si>
    <t xml:space="preserve">BANCO BBVA CHILE </t>
  </si>
  <si>
    <t xml:space="preserve">97,032,000-8</t>
  </si>
  <si>
    <t xml:space="preserve">3935-013</t>
  </si>
  <si>
    <t xml:space="preserve">EQUIP. SERVICIOS - BANCO</t>
  </si>
  <si>
    <t xml:space="preserve">CONGREGACION ESCLAVAS DE MARIA INMACULADA</t>
  </si>
  <si>
    <t xml:space="preserve">70,055,503-8</t>
  </si>
  <si>
    <t xml:space="preserve">BROWN SUR</t>
  </si>
  <si>
    <t xml:space="preserve">5745-006</t>
  </si>
  <si>
    <t xml:space="preserve">GLORIA SCARAMELLI M. Y OTRA</t>
  </si>
  <si>
    <t xml:space="preserve">4,280,818-7</t>
  </si>
  <si>
    <t xml:space="preserve">5359 AL 5367</t>
  </si>
  <si>
    <t xml:space="preserve">6627-008</t>
  </si>
  <si>
    <t xml:space="preserve">JORGE MOLINARI DE FERRARI</t>
  </si>
  <si>
    <t xml:space="preserve">3,550,336-8</t>
  </si>
  <si>
    <t xml:space="preserve">3909-005/006</t>
  </si>
  <si>
    <t xml:space="preserve">INMOBILIARIA ALCAINO BENTHAM</t>
  </si>
  <si>
    <t xml:space="preserve">871-016</t>
  </si>
  <si>
    <t xml:space="preserve">CARLOS PASTEN ABARCA</t>
  </si>
  <si>
    <t xml:space="preserve">6,662,351-3</t>
  </si>
  <si>
    <t xml:space="preserve">5720-018</t>
  </si>
  <si>
    <t xml:space="preserve">VIOLETA LOLAS LOLAS</t>
  </si>
  <si>
    <t xml:space="preserve">3,551,447-3</t>
  </si>
  <si>
    <t xml:space="preserve">PLAZA EGAÑA</t>
  </si>
  <si>
    <t xml:space="preserve">69-049</t>
  </si>
  <si>
    <t xml:space="preserve">70,543,600-2</t>
  </si>
  <si>
    <t xml:space="preserve">COMPAÑÍA DE SEGUROS VIDA CORP S.A.</t>
  </si>
  <si>
    <t xml:space="preserve">762-013/015</t>
  </si>
  <si>
    <t xml:space="preserve">SARA VICTORIA GONZALEZ</t>
  </si>
  <si>
    <t xml:space="preserve">2,781,063-0</t>
  </si>
  <si>
    <t xml:space="preserve">242-013</t>
  </si>
  <si>
    <t xml:space="preserve">LAENGLE Y CIA. LTDA.</t>
  </si>
  <si>
    <t xml:space="preserve">82,583,200-9</t>
  </si>
  <si>
    <t xml:space="preserve">3939-029</t>
  </si>
  <si>
    <t xml:space="preserve">CORPORACION CHILENA MEDICINA Y ACCION SICOSOCIOCULTURAL</t>
  </si>
  <si>
    <t xml:space="preserve">65,067,230-5</t>
  </si>
  <si>
    <t xml:space="preserve">RAMON CRUZ</t>
  </si>
  <si>
    <t xml:space="preserve">3962-013</t>
  </si>
  <si>
    <t xml:space="preserve">76,068,030-3</t>
  </si>
  <si>
    <t xml:space="preserve">1029-008/009/029/030</t>
  </si>
  <si>
    <t xml:space="preserve">5416-005/006/007/008/030/028/029/031</t>
  </si>
  <si>
    <t xml:space="preserve">VERONICA CANCINO VALENZUELA</t>
  </si>
  <si>
    <t xml:space="preserve">15,483,650-0</t>
  </si>
  <si>
    <t xml:space="preserve">PEATONES 29</t>
  </si>
  <si>
    <t xml:space="preserve">6463-021</t>
  </si>
  <si>
    <t xml:space="preserve">NORMA FERNANDEZ SAEZ</t>
  </si>
  <si>
    <t xml:space="preserve">7,336,862-6</t>
  </si>
  <si>
    <t xml:space="preserve">111-G</t>
  </si>
  <si>
    <t xml:space="preserve">3903-020</t>
  </si>
  <si>
    <t xml:space="preserve">MANUEL MARTIN SOZA</t>
  </si>
  <si>
    <t xml:space="preserve">6,886,907-2</t>
  </si>
  <si>
    <t xml:space="preserve">35-027</t>
  </si>
  <si>
    <t xml:space="preserve">2,8</t>
  </si>
  <si>
    <t xml:space="preserve">ANTONIO MOMARES ATALA</t>
  </si>
  <si>
    <t xml:space="preserve">12,646,881-4</t>
  </si>
  <si>
    <t xml:space="preserve">1849-011</t>
  </si>
  <si>
    <t xml:space="preserve">SAITEC S.A.</t>
  </si>
  <si>
    <t xml:space="preserve">96,519,000-7</t>
  </si>
  <si>
    <t xml:space="preserve">33-001 AL 09-28 AL 32-22 AL 26 Y 35</t>
  </si>
  <si>
    <t xml:space="preserve">VICTOR CASSIS LOLAS</t>
  </si>
  <si>
    <t xml:space="preserve">5,121,534-6</t>
  </si>
  <si>
    <t xml:space="preserve">3076-3080-3082</t>
  </si>
  <si>
    <t xml:space="preserve">6535-090</t>
  </si>
  <si>
    <t xml:space="preserve">SALVADOR FONDO DE INVERSION PRIVADO</t>
  </si>
  <si>
    <t xml:space="preserve">99,535,020-3</t>
  </si>
  <si>
    <t xml:space="preserve">JOSE AGUAD VALADISLAVICH</t>
  </si>
  <si>
    <t xml:space="preserve">8,660,308-K</t>
  </si>
  <si>
    <t xml:space="preserve">3932-011</t>
  </si>
  <si>
    <t xml:space="preserve">1,4</t>
  </si>
  <si>
    <t xml:space="preserve">FERNANDO SPENCER RIGGS</t>
  </si>
  <si>
    <t xml:space="preserve">5,478,990-4</t>
  </si>
  <si>
    <t xml:space="preserve">27-017</t>
  </si>
  <si>
    <t xml:space="preserve">GUSTAVO ARANDA ANDONIE</t>
  </si>
  <si>
    <t xml:space="preserve">4,905,862-4</t>
  </si>
  <si>
    <t xml:space="preserve">51-010</t>
  </si>
  <si>
    <t xml:space="preserve">RESIDENCIAL - JARDIN INFANTIL</t>
  </si>
  <si>
    <t xml:space="preserve">ARANTZAZU S.A.</t>
  </si>
  <si>
    <t xml:space="preserve">96,790,710-3</t>
  </si>
  <si>
    <t xml:space="preserve">31-011</t>
  </si>
  <si>
    <t xml:space="preserve">JOSE ANTONIO DIAZ F. Y CIA. LTDA.</t>
  </si>
  <si>
    <t xml:space="preserve">77,032,410-6</t>
  </si>
  <si>
    <t xml:space="preserve">VICUÑA MACKENNA</t>
  </si>
  <si>
    <t xml:space="preserve">844-846</t>
  </si>
  <si>
    <t xml:space="preserve">2767-038</t>
  </si>
  <si>
    <t xml:space="preserve">LUISA MIREYA STAGE RAMIREZ</t>
  </si>
  <si>
    <t xml:space="preserve">4,467,862-4</t>
  </si>
  <si>
    <t xml:space="preserve">HAENDEL</t>
  </si>
  <si>
    <t xml:space="preserve">866-034</t>
  </si>
  <si>
    <t xml:space="preserve">PARCIAL</t>
  </si>
  <si>
    <t xml:space="preserve">79,733,800-K</t>
  </si>
  <si>
    <t xml:space="preserve">JOSE MANUEL INFANTE </t>
  </si>
  <si>
    <t xml:space="preserve">2310-2318-2320-2340</t>
  </si>
  <si>
    <t xml:space="preserve">INDUSTRIAS FLORAMATIC LTDA.</t>
  </si>
  <si>
    <t xml:space="preserve">82,062,500-5</t>
  </si>
  <si>
    <t xml:space="preserve">6617-005</t>
  </si>
  <si>
    <t xml:space="preserve">EQUIP. INDUSTRIAL</t>
  </si>
  <si>
    <t xml:space="preserve">RODRIGO ABUHADBA ABUHADBA</t>
  </si>
  <si>
    <t xml:space="preserve">8,763,447-7</t>
  </si>
  <si>
    <t xml:space="preserve">20-024</t>
  </si>
  <si>
    <t xml:space="preserve">3319 AL 3395</t>
  </si>
  <si>
    <t xml:space="preserve">241-004/005/053</t>
  </si>
  <si>
    <t xml:space="preserve">105-125-155-169</t>
  </si>
  <si>
    <t xml:space="preserve">231-011/012/013/014</t>
  </si>
  <si>
    <t xml:space="preserve">6617-003</t>
  </si>
  <si>
    <t xml:space="preserve">ADRIAN FIGUEROA LEIVA</t>
  </si>
  <si>
    <t xml:space="preserve">2,289,937-K</t>
  </si>
  <si>
    <t xml:space="preserve">6432-206</t>
  </si>
  <si>
    <t xml:space="preserve">EQUIP. EDUCACION - BASICA Y PARVULARIA</t>
  </si>
  <si>
    <t xml:space="preserve">CRISTIAN RENATO RUIZ FERNANDEZ</t>
  </si>
  <si>
    <t xml:space="preserve">5,817,293-6</t>
  </si>
  <si>
    <t xml:space="preserve">866-024</t>
  </si>
  <si>
    <t xml:space="preserve">YASMIN CHANET J.</t>
  </si>
  <si>
    <t xml:space="preserve">9,122,620-0</t>
  </si>
  <si>
    <t xml:space="preserve">SANTA JULIA</t>
  </si>
  <si>
    <t xml:space="preserve">3950-009</t>
  </si>
  <si>
    <t xml:space="preserve">JACINTA ALVAREZ PEREZ</t>
  </si>
  <si>
    <t xml:space="preserve">4,487,522-5</t>
  </si>
  <si>
    <t xml:space="preserve">LLUTA</t>
  </si>
  <si>
    <t xml:space="preserve">6548-022</t>
  </si>
  <si>
    <t xml:space="preserve">4,806,182-6</t>
  </si>
  <si>
    <t xml:space="preserve">5639-031/032</t>
  </si>
  <si>
    <t xml:space="preserve">6,025,381-1</t>
  </si>
  <si>
    <t xml:space="preserve">EQUIP. COMERCIAL - PUB - RESTAURANT - VIVIENDA</t>
  </si>
  <si>
    <t xml:space="preserve">CONSTANTINO MOHOR SCHMESSANE</t>
  </si>
  <si>
    <t xml:space="preserve">6,769,905-K</t>
  </si>
  <si>
    <t xml:space="preserve">231-018</t>
  </si>
  <si>
    <t xml:space="preserve">CENTRO SOCIAL ARGENTINO</t>
  </si>
  <si>
    <t xml:space="preserve">70,573,000-8</t>
  </si>
  <si>
    <t xml:space="preserve">709-023</t>
  </si>
  <si>
    <t xml:space="preserve">SEDE SOCIAL CENTRO ARGENTINO</t>
  </si>
  <si>
    <t xml:space="preserve">ABDER R. SARAQBI DERY</t>
  </si>
  <si>
    <t xml:space="preserve">7,939,285-5</t>
  </si>
  <si>
    <t xml:space="preserve">20-031</t>
  </si>
  <si>
    <t xml:space="preserve">EQUIP. COMERCIAL - FUENTE DE SODA</t>
  </si>
  <si>
    <t xml:space="preserve">JUAN FERNANDO VERGARA MENESES</t>
  </si>
  <si>
    <t xml:space="preserve">6,623,512-2</t>
  </si>
  <si>
    <t xml:space="preserve">LA QUILLA</t>
  </si>
  <si>
    <t xml:space="preserve">5670-013</t>
  </si>
  <si>
    <t xml:space="preserve">6,895,358-8</t>
  </si>
  <si>
    <t xml:space="preserve">RAUL VARELA RODRIGUEZ</t>
  </si>
  <si>
    <t xml:space="preserve">214,272-4</t>
  </si>
  <si>
    <t xml:space="preserve">512-520</t>
  </si>
  <si>
    <t xml:space="preserve">741-048/049</t>
  </si>
  <si>
    <t xml:space="preserve">RIQUELME Y CIA. LTDA.</t>
  </si>
  <si>
    <t xml:space="preserve">79,856,500-1</t>
  </si>
  <si>
    <t xml:space="preserve">714-012</t>
  </si>
  <si>
    <t xml:space="preserve">EQUIP. SALUD</t>
  </si>
  <si>
    <t xml:space="preserve">SARA DAVID GALVEZ</t>
  </si>
  <si>
    <t xml:space="preserve">7,433,540-3</t>
  </si>
  <si>
    <t xml:space="preserve">3069-9</t>
  </si>
  <si>
    <t xml:space="preserve">EQUIP. EDUCACIONAL - ESCUELA ESPECIAL DE LENGUAJE</t>
  </si>
  <si>
    <t xml:space="preserve">PATRICIO BENDECK VALDES</t>
  </si>
  <si>
    <t xml:space="preserve">4,430,611-5</t>
  </si>
  <si>
    <t xml:space="preserve">HERNAN CORTES</t>
  </si>
  <si>
    <t xml:space="preserve">1236-024</t>
  </si>
  <si>
    <t xml:space="preserve">2925 AL 2965 / 275-295</t>
  </si>
  <si>
    <t xml:space="preserve">PROYECTOS HABITACIONALES S.A.</t>
  </si>
  <si>
    <t xml:space="preserve">96,603,350-9</t>
  </si>
  <si>
    <t xml:space="preserve">2851-027</t>
  </si>
  <si>
    <t xml:space="preserve">MELINKA INMOBILIARIA S.A.</t>
  </si>
  <si>
    <t xml:space="preserve">245-217</t>
  </si>
  <si>
    <t xml:space="preserve">8,654,430-K</t>
  </si>
  <si>
    <t xml:space="preserve">EQUIP. COMERCIAL - PRE ENTREGA AUTOMOTRIZ</t>
  </si>
  <si>
    <t xml:space="preserve">ALEJANDRO ROJAS SCHWEITZER</t>
  </si>
  <si>
    <t xml:space="preserve">7,621,683-5</t>
  </si>
  <si>
    <t xml:space="preserve">1255-050</t>
  </si>
  <si>
    <t xml:space="preserve">5,165,881-7</t>
  </si>
  <si>
    <t xml:space="preserve">7,342,698-7</t>
  </si>
  <si>
    <t xml:space="preserve">IVETTE VRANCKEN PASSININ</t>
  </si>
  <si>
    <t xml:space="preserve">5,003,694-4</t>
  </si>
  <si>
    <t xml:space="preserve">3912-001</t>
  </si>
  <si>
    <t xml:space="preserve">1,618,667-8</t>
  </si>
  <si>
    <t xml:space="preserve">SUCESION URIBE DARRIGRANDI</t>
  </si>
  <si>
    <t xml:space="preserve">RUTH ANA ELPHICK CONEJEROS Y OTROS</t>
  </si>
  <si>
    <t xml:space="preserve">5,198,911-2</t>
  </si>
  <si>
    <t xml:space="preserve">2807-J</t>
  </si>
  <si>
    <t xml:space="preserve">6432-107</t>
  </si>
  <si>
    <t xml:space="preserve">ALESSANDRA G. OLIVIERI PADILLA</t>
  </si>
  <si>
    <t xml:space="preserve">6,189,018-1</t>
  </si>
  <si>
    <t xml:space="preserve">SIMON BOLIVAR / BROWN NORTE</t>
  </si>
  <si>
    <t xml:space="preserve">3756-3760 / 751</t>
  </si>
  <si>
    <t xml:space="preserve">849-033/034</t>
  </si>
  <si>
    <t xml:space="preserve">1368 AL 1386</t>
  </si>
  <si>
    <t xml:space="preserve">3912-009/024/025/026</t>
  </si>
  <si>
    <t xml:space="preserve">INMOBILIARIA BAHIA LOS LEONES TRES S.A.</t>
  </si>
  <si>
    <t xml:space="preserve">1319-10/11/12/13/14/15/36/37</t>
  </si>
  <si>
    <t xml:space="preserve">AXIOMA INGENIEROS CONSULTORES</t>
  </si>
  <si>
    <t xml:space="preserve">96,659,160-9</t>
  </si>
  <si>
    <t xml:space="preserve">5309-002</t>
  </si>
  <si>
    <t xml:space="preserve">INMOBILIARIA ALERCES 2005 LTDA.</t>
  </si>
  <si>
    <t xml:space="preserve">76,316,100-5</t>
  </si>
  <si>
    <t xml:space="preserve">OMAR OPORTUS LENCINAS</t>
  </si>
  <si>
    <t xml:space="preserve">8,988,232-K</t>
  </si>
  <si>
    <t xml:space="preserve">834-D</t>
  </si>
  <si>
    <t xml:space="preserve">3905-169</t>
  </si>
  <si>
    <t xml:space="preserve">99,520,000-7</t>
  </si>
  <si>
    <t xml:space="preserve">ASESORIAS E INVERSIONES SANTANDER COELLO LTDA.</t>
  </si>
  <si>
    <t xml:space="preserve">77,692,280-3</t>
  </si>
  <si>
    <t xml:space="preserve">2264-060</t>
  </si>
  <si>
    <t xml:space="preserve">5420-003/004/005/074</t>
  </si>
  <si>
    <t xml:space="preserve">JOSE ANTONIO CARO CORREIA</t>
  </si>
  <si>
    <t xml:space="preserve">7,421,635-8</t>
  </si>
  <si>
    <t xml:space="preserve">NUEVA SUCRE</t>
  </si>
  <si>
    <t xml:space="preserve">2544-B</t>
  </si>
  <si>
    <t xml:space="preserve">1029-028</t>
  </si>
  <si>
    <t xml:space="preserve">CARMEN ROSA RODRIGUEZ BAEZA</t>
  </si>
  <si>
    <t xml:space="preserve">4,136,777-6</t>
  </si>
  <si>
    <t xml:space="preserve">CURAMILLA</t>
  </si>
  <si>
    <t xml:space="preserve">4962-L</t>
  </si>
  <si>
    <t xml:space="preserve">5666-003</t>
  </si>
  <si>
    <t xml:space="preserve">UNIVERSIDAD METROPOLITANA DE CIENCIAS DE LA EDUCACION</t>
  </si>
  <si>
    <t xml:space="preserve">60,910,047-8</t>
  </si>
  <si>
    <t xml:space="preserve">5639-051</t>
  </si>
  <si>
    <t xml:space="preserve">CENTRO MEDICO</t>
  </si>
  <si>
    <t xml:space="preserve">5639-050</t>
  </si>
  <si>
    <t xml:space="preserve">EQUIP. EDUCACIONAL - EDUCACION SUPERIOR</t>
  </si>
  <si>
    <t xml:space="preserve">INMOBILIARIA HUMAN LTDA.</t>
  </si>
  <si>
    <t xml:space="preserve">1258-015</t>
  </si>
  <si>
    <t xml:space="preserve">LUIS HUMBERTO REYES FARIAS</t>
  </si>
  <si>
    <t xml:space="preserve">5,398,484-3</t>
  </si>
  <si>
    <t xml:space="preserve">3066-011</t>
  </si>
  <si>
    <t xml:space="preserve">SUPERMERCADO UNIMARC</t>
  </si>
  <si>
    <t xml:space="preserve">96,621,750-2</t>
  </si>
  <si>
    <t xml:space="preserve">5402-016</t>
  </si>
  <si>
    <t xml:space="preserve">CADE CONSULTORES LTDA.</t>
  </si>
  <si>
    <t xml:space="preserve">83,208,500-6</t>
  </si>
  <si>
    <t xml:space="preserve">3929-050</t>
  </si>
  <si>
    <t xml:space="preserve">FERRIKO LTDA.</t>
  </si>
  <si>
    <t xml:space="preserve">78,726,260-0</t>
  </si>
  <si>
    <t xml:space="preserve">MIGUEL DE CERVANTES</t>
  </si>
  <si>
    <t xml:space="preserve">238-028/029/030</t>
  </si>
  <si>
    <t xml:space="preserve">MIGUEL NASUR ALLEL</t>
  </si>
  <si>
    <t xml:space="preserve">3,632,005-2</t>
  </si>
  <si>
    <t xml:space="preserve">23-021</t>
  </si>
  <si>
    <t xml:space="preserve">RESIDENCIAL - COMERCIO</t>
  </si>
  <si>
    <t xml:space="preserve">MIGUEL NASUR Y CIA. LTDA.</t>
  </si>
  <si>
    <t xml:space="preserve">4,226,910-7</t>
  </si>
  <si>
    <t xml:space="preserve">3964-023</t>
  </si>
  <si>
    <t xml:space="preserve">EQUIP. COMERCIAL - VENTA DE AUTOMOVILES</t>
  </si>
  <si>
    <t xml:space="preserve">UNIVERSIDAD FINIS TERRAE</t>
  </si>
  <si>
    <t xml:space="preserve">70,884,700-3</t>
  </si>
  <si>
    <t xml:space="preserve">6727-021</t>
  </si>
  <si>
    <t xml:space="preserve">SANTIAGO CAPITAL RESTAURANTES LTDA.</t>
  </si>
  <si>
    <t xml:space="preserve">76,416,690-6</t>
  </si>
  <si>
    <t xml:space="preserve">3787-C</t>
  </si>
  <si>
    <t xml:space="preserve">3950-003</t>
  </si>
  <si>
    <t xml:space="preserve">INVERSIONES ARAGON LTDA.</t>
  </si>
  <si>
    <t xml:space="preserve">96,511,110-7</t>
  </si>
  <si>
    <t xml:space="preserve">5620-012</t>
  </si>
  <si>
    <t xml:space="preserve">CESAR SILLANO MONGELLI</t>
  </si>
  <si>
    <t xml:space="preserve">6,240,974-6</t>
  </si>
  <si>
    <t xml:space="preserve">40-064</t>
  </si>
  <si>
    <t xml:space="preserve">CRISTIAN DACCARETT BAHNA</t>
  </si>
  <si>
    <t xml:space="preserve">11,834,155-4</t>
  </si>
  <si>
    <t xml:space="preserve">FRANCISCO DE PAULA TAFORO</t>
  </si>
  <si>
    <t xml:space="preserve">6619-018</t>
  </si>
  <si>
    <t xml:space="preserve">EQUIP. COMERCIAL - TALLER DE ACTIVIDAD INOFENSIVA</t>
  </si>
  <si>
    <t xml:space="preserve">65,501,305-4</t>
  </si>
  <si>
    <t xml:space="preserve">EQUIP. RELIGIOSO - SALA DE CULTO</t>
  </si>
  <si>
    <t xml:space="preserve">ADMINISTRADORA SAN FRANCISCO S.A. PARA FIP ISF V</t>
  </si>
  <si>
    <t xml:space="preserve">DUBLE ALMEYDA / CAMPOS DE DEPORTES</t>
  </si>
  <si>
    <t xml:space="preserve">2016 AL 2050 / 125</t>
  </si>
  <si>
    <t xml:space="preserve">RESIDENCIAL - EQUIP. COMERCIAL</t>
  </si>
  <si>
    <t xml:space="preserve">SUCESION HUMBERTO HANI ABUHADBA</t>
  </si>
  <si>
    <t xml:space="preserve">JUAN SABAJ</t>
  </si>
  <si>
    <t xml:space="preserve">25-29-33</t>
  </si>
  <si>
    <t xml:space="preserve">3969-014/071/072</t>
  </si>
  <si>
    <t xml:space="preserve">4135-015</t>
  </si>
  <si>
    <t xml:space="preserve">CARLOS CASTRO ALVAREZ</t>
  </si>
  <si>
    <t xml:space="preserve">3,423,271-7</t>
  </si>
  <si>
    <t xml:space="preserve">4-003</t>
  </si>
  <si>
    <t xml:space="preserve">INDUSTRIA VESTUARIO Y BORDADO INDUSTRIAL</t>
  </si>
  <si>
    <t xml:space="preserve">61,941,900-6</t>
  </si>
  <si>
    <t xml:space="preserve">G. SPOT PRODUCCIONES LTDA.</t>
  </si>
  <si>
    <t xml:space="preserve">77,587,200-4</t>
  </si>
  <si>
    <t xml:space="preserve">PEDRO LAUTARO FERRER</t>
  </si>
  <si>
    <t xml:space="preserve">1229-108</t>
  </si>
  <si>
    <t xml:space="preserve">INVERSIONES SAN ESTEBAN S.A.</t>
  </si>
  <si>
    <t xml:space="preserve">96,750,490-4</t>
  </si>
  <si>
    <t xml:space="preserve">5117-018</t>
  </si>
  <si>
    <t xml:space="preserve">EQUIP. COMERCIAL - AMASANDERIA</t>
  </si>
  <si>
    <t xml:space="preserve">E. MOLINA MOREL INMOBILIARIA S.A.</t>
  </si>
  <si>
    <t xml:space="preserve">JOSE GRACIA BARETTO</t>
  </si>
  <si>
    <t xml:space="preserve">5,845,870-8</t>
  </si>
  <si>
    <t xml:space="preserve">CAPITAN IGNACIO CARRERA PINTO</t>
  </si>
  <si>
    <t xml:space="preserve">6451-003</t>
  </si>
  <si>
    <t xml:space="preserve">EQUIP. COMERCIAL -SUPERMERCADO</t>
  </si>
  <si>
    <t xml:space="preserve">15,721,020-3</t>
  </si>
  <si>
    <t xml:space="preserve">6,330,251-1</t>
  </si>
  <si>
    <t xml:space="preserve">FERNANDEZ CONCHA</t>
  </si>
  <si>
    <t xml:space="preserve">450-460-466</t>
  </si>
  <si>
    <t xml:space="preserve">5708-08/029/030</t>
  </si>
  <si>
    <t xml:space="preserve">HUMBERTO GARETTO VIVES</t>
  </si>
  <si>
    <t xml:space="preserve">9,007,401-6</t>
  </si>
  <si>
    <t xml:space="preserve">1849-008</t>
  </si>
  <si>
    <t xml:space="preserve">ANDRIGHETTI Y ESPINOZA INMOBILIARIA LTDA.</t>
  </si>
  <si>
    <t xml:space="preserve">76,253,690-0</t>
  </si>
  <si>
    <t xml:space="preserve">5107-004/005/006/008/008</t>
  </si>
  <si>
    <t xml:space="preserve">78,908,490-K</t>
  </si>
  <si>
    <t xml:space="preserve">1232-032/033/034/035</t>
  </si>
  <si>
    <t xml:space="preserve">INMOBILIARIA ÑUÑOA ORIENTE S.A.</t>
  </si>
  <si>
    <t xml:space="preserve">99,595,150-9</t>
  </si>
  <si>
    <t xml:space="preserve">JORGE WASHINGTON / ENRIQUE RICHARDS</t>
  </si>
  <si>
    <t xml:space="preserve">328-338 / 3413-3417</t>
  </si>
  <si>
    <t xml:space="preserve">241-007/008/030/031</t>
  </si>
  <si>
    <t xml:space="preserve">INMOBILIARIA SOCOFAR S.A.</t>
  </si>
  <si>
    <t xml:space="preserve">96,929,750-7</t>
  </si>
  <si>
    <t xml:space="preserve">1229-008-038-039</t>
  </si>
  <si>
    <t xml:space="preserve">ABSALON ESPINOSA INMOBILIARIA</t>
  </si>
  <si>
    <t xml:space="preserve">6,498,159-5</t>
  </si>
  <si>
    <t xml:space="preserve">LUIS HERNAN FUENZALIDA GAJARDO</t>
  </si>
  <si>
    <t xml:space="preserve">4,180,907-8</t>
  </si>
  <si>
    <t xml:space="preserve">ENRIQUE NUÑEZ NUÑEZ</t>
  </si>
  <si>
    <t xml:space="preserve">5,225,798-0</t>
  </si>
  <si>
    <t xml:space="preserve">ANTILHUE</t>
  </si>
  <si>
    <t xml:space="preserve">5264-136</t>
  </si>
  <si>
    <t xml:space="preserve">SABA NICOLA NASRA SAIDE</t>
  </si>
  <si>
    <t xml:space="preserve">4,934,603-4</t>
  </si>
  <si>
    <t xml:space="preserve">1920-1924</t>
  </si>
  <si>
    <t xml:space="preserve">20-021</t>
  </si>
  <si>
    <t xml:space="preserve">7,435,792-K</t>
  </si>
  <si>
    <t xml:space="preserve">6,002,245-3</t>
  </si>
  <si>
    <t xml:space="preserve">DAVID RAMIREZ CASANOVA</t>
  </si>
  <si>
    <t xml:space="preserve">7,626,301-9</t>
  </si>
  <si>
    <t xml:space="preserve">199-A</t>
  </si>
  <si>
    <t xml:space="preserve">3971-025</t>
  </si>
  <si>
    <t xml:space="preserve">SERVICIOS PROFESIONALES</t>
  </si>
  <si>
    <t xml:space="preserve">JOAQUINA RIUMALLO GUILLOT</t>
  </si>
  <si>
    <t xml:space="preserve">3,283,139-7</t>
  </si>
  <si>
    <t xml:space="preserve">5658-010</t>
  </si>
  <si>
    <t xml:space="preserve">EQUIP. COMERCIAL - COMERCIO Y ELABORACION</t>
  </si>
  <si>
    <t xml:space="preserve">77,665,000-5</t>
  </si>
  <si>
    <t xml:space="preserve">JOSE JUSTINIANO FONSECA ALLENDE</t>
  </si>
  <si>
    <t xml:space="preserve">8,770,485-8</t>
  </si>
  <si>
    <t xml:space="preserve">1217-007</t>
  </si>
  <si>
    <t xml:space="preserve">SERVICIOS PROFESIONALES - OFICINAS ACTIVIDAD GRAFICA</t>
  </si>
  <si>
    <t xml:space="preserve">INMOBILIARIA ROBINSON CRUSOE LTDA.</t>
  </si>
  <si>
    <t xml:space="preserve">78,032,290-K</t>
  </si>
  <si>
    <t xml:space="preserve">3927-027</t>
  </si>
  <si>
    <t xml:space="preserve">EQUIP. COMERCIAL </t>
  </si>
  <si>
    <t xml:space="preserve">INMOBILIARIA COTTIN LTDA.</t>
  </si>
  <si>
    <t xml:space="preserve">76,403,980-7</t>
  </si>
  <si>
    <t xml:space="preserve">929-010</t>
  </si>
  <si>
    <t xml:space="preserve">COMERCIO</t>
  </si>
  <si>
    <t xml:space="preserve">12,882,733-1</t>
  </si>
  <si>
    <t xml:space="preserve">2218-2208-2200-2198</t>
  </si>
  <si>
    <t xml:space="preserve">EMILIA TELLE / A VESPUCIO / GIRON DE LAS PALMAS</t>
  </si>
  <si>
    <t xml:space="preserve">5593-5577-5557 / 1334 / 1321</t>
  </si>
  <si>
    <t xml:space="preserve">1969-044/008/007/006/021</t>
  </si>
  <si>
    <t xml:space="preserve">BERNARDO MARKUS DAHL</t>
  </si>
  <si>
    <t xml:space="preserve">5,311,474-1</t>
  </si>
  <si>
    <t xml:space="preserve">1372-1376</t>
  </si>
  <si>
    <t xml:space="preserve">13-091</t>
  </si>
  <si>
    <t xml:space="preserve">MARLENE MORALES CHOQUE</t>
  </si>
  <si>
    <t xml:space="preserve">5,753,346-3</t>
  </si>
  <si>
    <t xml:space="preserve">6427-015</t>
  </si>
  <si>
    <t xml:space="preserve">ADMINISTRADORA SAN FRANCISCO S.A.</t>
  </si>
  <si>
    <t xml:space="preserve">4534 AL 4568</t>
  </si>
  <si>
    <t xml:space="preserve">60-014/015/016/001/002/004/053</t>
  </si>
  <si>
    <t xml:space="preserve">530-544-560</t>
  </si>
  <si>
    <t xml:space="preserve">5641-024/025/026</t>
  </si>
  <si>
    <t xml:space="preserve">5,434,153-9</t>
  </si>
  <si>
    <t xml:space="preserve">GEORGE PAPAS</t>
  </si>
  <si>
    <t xml:space="preserve">21,805,917-1</t>
  </si>
  <si>
    <t xml:space="preserve">1075-1077</t>
  </si>
  <si>
    <t xml:space="preserve">5609-005</t>
  </si>
  <si>
    <t xml:space="preserve">3708-3712-3722-3732</t>
  </si>
  <si>
    <t xml:space="preserve">5129-038/039/040/041</t>
  </si>
  <si>
    <t xml:space="preserve">INMOBILIARIA JM S.A.</t>
  </si>
  <si>
    <t xml:space="preserve">96,921,480-6</t>
  </si>
  <si>
    <t xml:space="preserve">40-051</t>
  </si>
  <si>
    <t xml:space="preserve">COMPAÑÍA DE SEGUROS VIDA CONSORCIO NACIONAL DE SEGUROS</t>
  </si>
  <si>
    <t xml:space="preserve">2851 AL 2895</t>
  </si>
  <si>
    <t xml:space="preserve">EQUIP. COMERCIAL - MINIMERCADO - LOCALES</t>
  </si>
  <si>
    <t xml:space="preserve">27-029-030-031-032</t>
  </si>
  <si>
    <t xml:space="preserve">EQUIP. SERVICIOS - PUBLICOS</t>
  </si>
  <si>
    <t xml:space="preserve">PATRICIO POLANDO</t>
  </si>
  <si>
    <t xml:space="preserve">7,710,322-8</t>
  </si>
  <si>
    <t xml:space="preserve">CRESCENTE ERRAZURIZ</t>
  </si>
  <si>
    <t xml:space="preserve">5719-002</t>
  </si>
  <si>
    <t xml:space="preserve">CULTO CULTURA - CENTRO CULTURAL</t>
  </si>
  <si>
    <t xml:space="preserve">6,794,338-4</t>
  </si>
  <si>
    <t xml:space="preserve">4,617,519-0</t>
  </si>
  <si>
    <t xml:space="preserve">5470-I</t>
  </si>
  <si>
    <t xml:space="preserve">INMOBILIARIA VILLASECA LTDA.</t>
  </si>
  <si>
    <t xml:space="preserve">89,920,400-K</t>
  </si>
  <si>
    <t xml:space="preserve">29-040</t>
  </si>
  <si>
    <t xml:space="preserve">7,438,306-8</t>
  </si>
  <si>
    <t xml:space="preserve">9,456,340-2</t>
  </si>
  <si>
    <t xml:space="preserve">4,437,635-0</t>
  </si>
  <si>
    <t xml:space="preserve">6300-021</t>
  </si>
  <si>
    <t xml:space="preserve">SOCIEDAD INMOBILIARIA PLAZA EGAÑA LTDA.</t>
  </si>
  <si>
    <t xml:space="preserve">34-38-44</t>
  </si>
  <si>
    <t xml:space="preserve">69-048/049</t>
  </si>
  <si>
    <t xml:space="preserve">SANTIAGO AGUILERA SANZON</t>
  </si>
  <si>
    <t xml:space="preserve">3,317,435-7</t>
  </si>
  <si>
    <t xml:space="preserve">865-015</t>
  </si>
  <si>
    <t xml:space="preserve">IRARRAZAVAL FONDO DE INVERSION PRIVADO</t>
  </si>
  <si>
    <t xml:space="preserve">IRARRAZAVAL / TEGUALDA / LINCOYAN</t>
  </si>
  <si>
    <t xml:space="preserve">730 AL 884 / 2009 / 879</t>
  </si>
  <si>
    <t xml:space="preserve">6-005/006/007/008/010/011</t>
  </si>
  <si>
    <t xml:space="preserve">JEAN MARC SIMONNEAU</t>
  </si>
  <si>
    <t xml:space="preserve">14,604,159-0</t>
  </si>
  <si>
    <t xml:space="preserve">ELIAS DE LA CRUZ</t>
  </si>
  <si>
    <t xml:space="preserve">5114-004</t>
  </si>
  <si>
    <t xml:space="preserve">NINAT AIDAR SURI</t>
  </si>
  <si>
    <t xml:space="preserve">3,199,690-3</t>
  </si>
  <si>
    <t xml:space="preserve">3932-013</t>
  </si>
  <si>
    <t xml:space="preserve">ADMIN. LAS ENCINAS PARA EX FDEZ FIP</t>
  </si>
  <si>
    <t xml:space="preserve">6432-050</t>
  </si>
  <si>
    <t xml:space="preserve">LUCIA JARA CANTO Y OTROS</t>
  </si>
  <si>
    <t xml:space="preserve">9,484,717-6</t>
  </si>
  <si>
    <t xml:space="preserve">20-027/028</t>
  </si>
  <si>
    <t xml:space="preserve">LOCAL COMERCIAL</t>
  </si>
  <si>
    <t xml:space="preserve">5,898,907-K</t>
  </si>
  <si>
    <t xml:space="preserve">PLASTICOS EROFLEX S.A.</t>
  </si>
  <si>
    <t xml:space="preserve">96,634,140-8</t>
  </si>
  <si>
    <t xml:space="preserve">6512-006</t>
  </si>
  <si>
    <t xml:space="preserve">INDUSTRIA</t>
  </si>
  <si>
    <t xml:space="preserve">MARTA ELENA MORALES MESIAS</t>
  </si>
  <si>
    <t xml:space="preserve">3,109,825-4</t>
  </si>
  <si>
    <t xml:space="preserve">CALLE 12</t>
  </si>
  <si>
    <t xml:space="preserve">6402-215</t>
  </si>
  <si>
    <t xml:space="preserve">EQUIP. COMERCIAL BASICO</t>
  </si>
  <si>
    <t xml:space="preserve">SERGIO FERNANDEZ OSORIO</t>
  </si>
  <si>
    <t xml:space="preserve">2,253,305-3</t>
  </si>
  <si>
    <t xml:space="preserve">PASAJE SANTA JULIA</t>
  </si>
  <si>
    <t xml:space="preserve">5652-055</t>
  </si>
  <si>
    <t xml:space="preserve">INMOBILIARIA PLAZA HOLANDA II S.A.</t>
  </si>
  <si>
    <t xml:space="preserve">76,308,630-5</t>
  </si>
  <si>
    <t xml:space="preserve">3156-3170-3176-3190</t>
  </si>
  <si>
    <t xml:space="preserve">838-021/022/023/024</t>
  </si>
  <si>
    <t xml:space="preserve">CONST. MORAGA Y MORAGA Y CIA. LTDA.</t>
  </si>
  <si>
    <t xml:space="preserve">78,816,800-4</t>
  </si>
  <si>
    <t xml:space="preserve">1568-005</t>
  </si>
  <si>
    <t xml:space="preserve">1,535,119-4</t>
  </si>
  <si>
    <t xml:space="preserve">40-062</t>
  </si>
  <si>
    <t xml:space="preserve">81,318,700-0</t>
  </si>
  <si>
    <t xml:space="preserve">INMOBILIARIA P 2 K RICHARD LTDA.</t>
  </si>
  <si>
    <t xml:space="preserve">76,579,550-8</t>
  </si>
  <si>
    <t xml:space="preserve">3340-3344</t>
  </si>
  <si>
    <t xml:space="preserve">741-032/033</t>
  </si>
  <si>
    <t xml:space="preserve">ALEJANDRA CABRERA ACOSTA</t>
  </si>
  <si>
    <t xml:space="preserve">12,659,823-8</t>
  </si>
  <si>
    <t xml:space="preserve">78,115,480-6</t>
  </si>
  <si>
    <t xml:space="preserve">4,964,463-9</t>
  </si>
  <si>
    <t xml:space="preserve">5123-006</t>
  </si>
  <si>
    <t xml:space="preserve">MARGARITA GIACONI CUBILLOS</t>
  </si>
  <si>
    <t xml:space="preserve">4,108,853-2</t>
  </si>
  <si>
    <t xml:space="preserve">686-690</t>
  </si>
  <si>
    <t xml:space="preserve">946-018</t>
  </si>
  <si>
    <t xml:space="preserve">SOC. INMOBILIARIA IRARRAZAVAL LTDA.</t>
  </si>
  <si>
    <t xml:space="preserve">76,125,110-4</t>
  </si>
  <si>
    <t xml:space="preserve">32-026</t>
  </si>
  <si>
    <t xml:space="preserve">5,651,377-9</t>
  </si>
  <si>
    <t xml:space="preserve">5,548,892-4</t>
  </si>
  <si>
    <t xml:space="preserve">14,504,721-8</t>
  </si>
  <si>
    <t xml:space="preserve">82,205,500-6</t>
  </si>
  <si>
    <t xml:space="preserve">EQUIP. SERVICIOS</t>
  </si>
  <si>
    <t xml:space="preserve">MONICA YOLANDA VALENZUELA R.</t>
  </si>
  <si>
    <t xml:space="preserve">4,397,427-8</t>
  </si>
  <si>
    <t xml:space="preserve">733-014</t>
  </si>
  <si>
    <t xml:space="preserve">VINOC MARCET S.A.</t>
  </si>
  <si>
    <t xml:space="preserve">92,676,000-9</t>
  </si>
  <si>
    <t xml:space="preserve">ANTONIO SECCHI</t>
  </si>
  <si>
    <t xml:space="preserve">3001-011</t>
  </si>
  <si>
    <t xml:space="preserve">INDUSTRIA INOFENSIVA</t>
  </si>
  <si>
    <t xml:space="preserve">R.U.T.</t>
  </si>
  <si>
    <t xml:space="preserve">FECHA  INSPECCION</t>
  </si>
  <si>
    <t xml:space="preserve">FINAL</t>
  </si>
  <si>
    <t xml:space="preserve">INMOBILIARIA EL ROSAL LTDA.</t>
  </si>
  <si>
    <t xml:space="preserve">77,682,230-2</t>
  </si>
  <si>
    <t xml:space="preserve">3837</t>
  </si>
  <si>
    <t xml:space="preserve">5427-007</t>
  </si>
  <si>
    <t xml:space="preserve">SUC. ZAMBRANO BOBADILLA</t>
  </si>
  <si>
    <t xml:space="preserve">2,507,670-2</t>
  </si>
  <si>
    <t xml:space="preserve">167</t>
  </si>
  <si>
    <t xml:space="preserve">3943-013</t>
  </si>
  <si>
    <t xml:space="preserve">CLAUDIO ANDERSEN LUIS</t>
  </si>
  <si>
    <t xml:space="preserve">5,333,530-6</t>
  </si>
  <si>
    <t xml:space="preserve">PEDRO DE OÑA</t>
  </si>
  <si>
    <t xml:space="preserve">42</t>
  </si>
  <si>
    <t xml:space="preserve">2767-026</t>
  </si>
  <si>
    <t xml:space="preserve">EQUIPAMIENTO DE OFICINAS</t>
  </si>
  <si>
    <t xml:space="preserve">VELEBIT YEZ GAMBOA</t>
  </si>
  <si>
    <t xml:space="preserve">4,396,352-K</t>
  </si>
  <si>
    <t xml:space="preserve">1506</t>
  </si>
  <si>
    <t xml:space="preserve">3916-030</t>
  </si>
  <si>
    <t xml:space="preserve">JI CHONG CHAN</t>
  </si>
  <si>
    <t xml:space="preserve">9,350,055-5</t>
  </si>
  <si>
    <t xml:space="preserve">95</t>
  </si>
  <si>
    <t xml:space="preserve">60-004</t>
  </si>
  <si>
    <t xml:space="preserve">JUAN OSVALDO CLARAMUNT GANGAS</t>
  </si>
  <si>
    <t xml:space="preserve">6,693,137-4</t>
  </si>
  <si>
    <t xml:space="preserve">241-019</t>
  </si>
  <si>
    <t xml:space="preserve">CLORINDA CORVALAN GONZALEZ</t>
  </si>
  <si>
    <t xml:space="preserve">14,433,591-0</t>
  </si>
  <si>
    <t xml:space="preserve">1190-1194</t>
  </si>
  <si>
    <t xml:space="preserve">3911-018</t>
  </si>
  <si>
    <t xml:space="preserve">GIRO ANTERIOR</t>
  </si>
  <si>
    <t xml:space="preserve">GIRO ACTUAL</t>
  </si>
  <si>
    <t xml:space="preserve">FECHA PAGO</t>
  </si>
  <si>
    <t xml:space="preserve">NEMESIO JOSE CARRASCO MEDINA</t>
  </si>
  <si>
    <t xml:space="preserve">941-016</t>
  </si>
  <si>
    <t xml:space="preserve">VIVIENDA</t>
  </si>
  <si>
    <t xml:space="preserve">EQUIPAMIENTO OFICINAS</t>
  </si>
  <si>
    <t xml:space="preserve">JUAN OSVALDO CLARAMUNT G.</t>
  </si>
  <si>
    <t xml:space="preserve">241-014</t>
  </si>
  <si>
    <t xml:space="preserve">CAROLINA LETELIER ASTORGA</t>
  </si>
  <si>
    <t xml:space="preserve">738-020</t>
  </si>
  <si>
    <t xml:space="preserve">IGA DINEN AFIFE ANGELA</t>
  </si>
  <si>
    <t xml:space="preserve">GRANADA</t>
  </si>
  <si>
    <t xml:space="preserve">1025-017</t>
  </si>
  <si>
    <t xml:space="preserve">OFICINA COMERCIAL</t>
  </si>
  <si>
    <t xml:space="preserve">CRISTIAN ROJAS BASCUÑAN</t>
  </si>
  <si>
    <t xml:space="preserve">5158-013</t>
  </si>
  <si>
    <t xml:space="preserve">COMERCIAL</t>
  </si>
  <si>
    <t xml:space="preserve">HABITACIONAL</t>
  </si>
  <si>
    <t xml:space="preserve">92</t>
  </si>
  <si>
    <t xml:space="preserve">PATRICIO TURNER G.</t>
  </si>
  <si>
    <t xml:space="preserve">ALT </t>
  </si>
  <si>
    <t xml:space="preserve">EQUIP. COMERCIAL - MERCADO LOCAL</t>
  </si>
  <si>
    <t xml:space="preserve">COMPAÑIA DE SEGUROS DE VIDA CONSORCIO NACIONAL DE SEGUROS S.A.</t>
  </si>
  <si>
    <t xml:space="preserve">LUIS ROJAS MATURANA</t>
  </si>
  <si>
    <t xml:space="preserve">DEISY CEREZO MONTECINO</t>
  </si>
  <si>
    <t xml:space="preserve">HUGO VARELA BERG</t>
  </si>
  <si>
    <t xml:space="preserve">JOSE DIEGO BENAVENTE</t>
  </si>
  <si>
    <t xml:space="preserve">39-011</t>
  </si>
  <si>
    <t xml:space="preserve">ALT</t>
  </si>
  <si>
    <t xml:space="preserve">M. VERONICA ALCAINO BENTHAM</t>
  </si>
  <si>
    <t xml:space="preserve">21 / 19</t>
  </si>
  <si>
    <t xml:space="preserve">283</t>
  </si>
  <si>
    <t xml:space="preserve">INMOBILIARI ASECURITY S.A. PARA QUIRIHUE F.I.P.</t>
  </si>
  <si>
    <t xml:space="preserve">5119-014/05/016</t>
  </si>
  <si>
    <t xml:space="preserve">JOSE A. DIAZ FERNANDEZ Y CIA. LTDA.</t>
  </si>
  <si>
    <t xml:space="preserve">ANDRES F. RICHARDS DAVICO</t>
  </si>
  <si>
    <t xml:space="preserve">413-006</t>
  </si>
  <si>
    <t xml:space="preserve">172</t>
  </si>
  <si>
    <t xml:space="preserve">241-004/005/006/053</t>
  </si>
  <si>
    <t xml:space="preserve">ANTONIO RODRIGUEZ RIDERELLI</t>
  </si>
  <si>
    <t xml:space="preserve">CRISTIAN BOZA DIAZ</t>
  </si>
  <si>
    <t xml:space="preserve">5116-01/011</t>
  </si>
  <si>
    <t xml:space="preserve">*7</t>
  </si>
  <si>
    <t xml:space="preserve">ON-AMP</t>
  </si>
  <si>
    <t xml:space="preserve">256</t>
  </si>
  <si>
    <t xml:space="preserve">INMOBILIARIA E INVERSIONES DACNA LTDA.</t>
  </si>
  <si>
    <t xml:space="preserve">238-009 AL 026</t>
  </si>
  <si>
    <t xml:space="preserve">1319-01/011/012/013/014/015/06/037</t>
  </si>
  <si>
    <t xml:space="preserve">192</t>
  </si>
  <si>
    <t xml:space="preserve">INMOBILIARIA CELSUS DELTA LTDA.</t>
  </si>
  <si>
    <t xml:space="preserve">CARLOS ELTON BULNES</t>
  </si>
  <si>
    <t xml:space="preserve">JULIO PRADO / LINCOYAN</t>
  </si>
  <si>
    <t xml:space="preserve">2143 / 1083</t>
  </si>
  <si>
    <t xml:space="preserve">9-007/008</t>
  </si>
  <si>
    <t xml:space="preserve">82</t>
  </si>
  <si>
    <t xml:space="preserve">5117-010/011/012</t>
  </si>
  <si>
    <t xml:space="preserve">EQUIP. SERVICIOS - CORREOS</t>
  </si>
  <si>
    <t xml:space="preserve">3220-3230</t>
  </si>
  <si>
    <t xml:space="preserve">158</t>
  </si>
  <si>
    <t xml:space="preserve">JORGE DOMINGUEZ A.</t>
  </si>
  <si>
    <t xml:space="preserve">87</t>
  </si>
  <si>
    <t xml:space="preserve">120/1</t>
  </si>
  <si>
    <t xml:space="preserve">ADMINISTRADORA SAN FRANCISCO S.A. PARA EL FIP I.S.F. VI</t>
  </si>
  <si>
    <t xml:space="preserve">FELIPE RUIZ-TAGLE C.</t>
  </si>
  <si>
    <t xml:space="preserve">59-65-75-87-99</t>
  </si>
  <si>
    <t xml:space="preserve">3916-013/014/015/016/017</t>
  </si>
  <si>
    <t xml:space="preserve">EQUIP. COMERCIAL - CENTRO VENTA AUTOM</t>
  </si>
  <si>
    <t xml:space="preserve">MARINA ELORZA FERRADA</t>
  </si>
  <si>
    <t xml:space="preserve">86</t>
  </si>
  <si>
    <t xml:space="preserve">ALEJANDRO NAVARRETE MC. INNES</t>
  </si>
  <si>
    <t xml:space="preserve">97</t>
  </si>
  <si>
    <t xml:space="preserve">PATRICK ROBERTSON C.</t>
  </si>
  <si>
    <t xml:space="preserve">5129-038/039/040/41</t>
  </si>
  <si>
    <t xml:space="preserve">48</t>
  </si>
  <si>
    <t xml:space="preserve">12/0</t>
  </si>
  <si>
    <t xml:space="preserve">ALBERTO MUNDI IGLESIAS</t>
  </si>
  <si>
    <t xml:space="preserve">88</t>
  </si>
  <si>
    <t xml:space="preserve">EQIP. COMERCIAL - SALA DE VENTAS</t>
  </si>
  <si>
    <t xml:space="preserve">68</t>
  </si>
  <si>
    <t xml:space="preserve">ANDRIGHETT Y ESPINOSA INMOBILIARIA LTDA.</t>
  </si>
  <si>
    <t xml:space="preserve">ALEJANDRO POLLONI VERGARA</t>
  </si>
  <si>
    <t xml:space="preserve">INMOBILIARIA SAN FRANCISCO S.A. PARA FIP ISF VII</t>
  </si>
  <si>
    <t xml:space="preserve">LOS CEREZOS / IRARRAZAVAL</t>
  </si>
  <si>
    <t xml:space="preserve">21 AL 41 / 4271 AL 4299</t>
  </si>
  <si>
    <t xml:space="preserve">4534-4568</t>
  </si>
  <si>
    <t xml:space="preserve">EMILIA TELLEZ / AMERICO VESPUCIO / GIRON DE LAS PALMAS</t>
  </si>
  <si>
    <t xml:space="preserve">SERGIO NUÑEZ BAZAN</t>
  </si>
  <si>
    <t xml:space="preserve">JOSE GABRIEL ALEMPARTE ROJAS</t>
  </si>
  <si>
    <t xml:space="preserve">JORGE BELMAR FUENTES</t>
  </si>
  <si>
    <t xml:space="preserve">INMOBILIARIA Y CONSTRUCCIONES SAN JORGE  LTDA.</t>
  </si>
  <si>
    <t xml:space="preserve">JUAN ALBERTO MONZALVETT SCHWABE</t>
  </si>
  <si>
    <t xml:space="preserve">SAN JORGE</t>
  </si>
  <si>
    <t xml:space="preserve">3964-020</t>
  </si>
  <si>
    <t xml:space="preserve">356</t>
  </si>
  <si>
    <t xml:space="preserve">ADMINISTRADORA LAS ENCINAS S.A. PARA EXEQUIEL FERNANDEZ FIP</t>
  </si>
  <si>
    <t xml:space="preserve">18</t>
  </si>
  <si>
    <t xml:space="preserve">136</t>
  </si>
  <si>
    <t xml:space="preserve">ADMINISTRADORA METROPOLIS S.A. PARA FIP METROPOLIS I</t>
  </si>
  <si>
    <t xml:space="preserve">FRANCISCO DE VILLAGRA / LOS ALIAGA</t>
  </si>
  <si>
    <t xml:space="preserve">381-391-395-397 / 5548-5560-5580-5592</t>
  </si>
  <si>
    <t xml:space="preserve">3966-053/054/055/056/086/087/088</t>
  </si>
  <si>
    <t xml:space="preserve">EQUIP. COMERCIAL - MINIMARKET - FARMACIA</t>
  </si>
  <si>
    <t xml:space="preserve">JORGE CONCHA MARQUEZ DE LA PLATA</t>
  </si>
  <si>
    <t xml:space="preserve">2851-2865-2869-2877-2887-2895</t>
  </si>
  <si>
    <t xml:space="preserve">1235-015/016/0174/018/019/020</t>
  </si>
  <si>
    <t xml:space="preserve">127</t>
  </si>
  <si>
    <t xml:space="preserve">ACTUAL SERVICIOS S.A. PARA ACTUAL BRWON NORTE FIP</t>
  </si>
  <si>
    <t xml:space="preserve">120</t>
  </si>
  <si>
    <t xml:space="preserve">EQUIP. COMERCIAL - COMERCIO</t>
  </si>
  <si>
    <t xml:space="preserve">PROULX CHILE S.A.</t>
  </si>
  <si>
    <t xml:space="preserve">ALVARO SCHMIDT G.</t>
  </si>
  <si>
    <t xml:space="preserve">PEDRO DE VALDIVIA / DUBLE ALMEYDA</t>
  </si>
  <si>
    <t xml:space="preserve">3601 / 2445</t>
  </si>
  <si>
    <t xml:space="preserve">5127-009/010</t>
  </si>
  <si>
    <t xml:space="preserve">94</t>
  </si>
  <si>
    <t xml:space="preserve">INMOBILIARIA JOSE LUIS ARANEDA S.A.</t>
  </si>
  <si>
    <t xml:space="preserve">IGNACIO HERNANDEZ MASSES</t>
  </si>
  <si>
    <t xml:space="preserve">JOSE LUIS ARANEDA</t>
  </si>
  <si>
    <t xml:space="preserve">OSVALDO SOTOMAYOR R.</t>
  </si>
  <si>
    <t xml:space="preserve">LUIS URIBE</t>
  </si>
  <si>
    <t xml:space="preserve">2610 AL 2664</t>
  </si>
  <si>
    <t xml:space="preserve">162</t>
  </si>
  <si>
    <t xml:space="preserve">1422-1446-1472</t>
  </si>
  <si>
    <t xml:space="preserve">13-095/096/097</t>
  </si>
  <si>
    <t xml:space="preserve">89</t>
  </si>
  <si>
    <t xml:space="preserve">INMOBILIARIA NINIVE DOS S.A.</t>
  </si>
  <si>
    <t xml:space="preserve">2412 AL 2418</t>
  </si>
  <si>
    <t xml:space="preserve">5127-032/033/034/035</t>
  </si>
  <si>
    <t xml:space="preserve">LYON URIBE FONDO DE INVERSION PRIVADO</t>
  </si>
  <si>
    <t xml:space="preserve">INMOBILIARIA BRIMAC TRES LTDA.</t>
  </si>
  <si>
    <t xml:space="preserve">RODRIGO BRIONES BENOIT</t>
  </si>
  <si>
    <t xml:space="preserve">ANTONIO VARAS / VALENCIA</t>
  </si>
  <si>
    <t xml:space="preserve">2200 / 2177</t>
  </si>
  <si>
    <t xml:space="preserve">1223-04/05/06/07/16/17/18/19</t>
  </si>
  <si>
    <t xml:space="preserve">HORACIO JIMENEZ ESPINOZA</t>
  </si>
  <si>
    <t xml:space="preserve">3310-3330-3336-3344</t>
  </si>
  <si>
    <t xml:space="preserve">NARCISA VINCES CHICA</t>
  </si>
  <si>
    <t xml:space="preserve">LUIS FELIPE SMITH MAC-IVER</t>
  </si>
  <si>
    <t xml:space="preserve">ALCALDE JORGE MONCKEBERG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#,##0.00"/>
    <numFmt numFmtId="167" formatCode="_-* #,##0\ _P_t_s_-;\-* #,##0\ _P_t_s_-;_-* &quot;- &quot;_P_t_s_-;_-@_-"/>
    <numFmt numFmtId="168" formatCode="0%"/>
    <numFmt numFmtId="169" formatCode="[$-409]m/d/yyyy"/>
    <numFmt numFmtId="170" formatCode="@"/>
    <numFmt numFmtId="171" formatCode="[$-409]d\-mmm"/>
    <numFmt numFmtId="172" formatCode="#,##0"/>
    <numFmt numFmtId="173" formatCode="0"/>
    <numFmt numFmtId="174" formatCode="0.00"/>
    <numFmt numFmtId="175" formatCode="_-* #,##0.00\ _P_t_s_-;\-* #,##0.00\ _P_t_s_-;_-* \-??\ _P_t_s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Eurasia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de hoja" xfId="20"/>
    <cellStyle name="Énfasis 1" xfId="21"/>
    <cellStyle name="Énfasis 2" xfId="22"/>
    <cellStyle name="Énfasis 3" xfId="23"/>
    <cellStyle name="Énfasis1 - 20%" xfId="24"/>
    <cellStyle name="Énfasis1 - 40%" xfId="25"/>
    <cellStyle name="Énfasis1 - 60%" xfId="26"/>
    <cellStyle name="Énfasis2 - 20%" xfId="27"/>
    <cellStyle name="Énfasis2 - 40%" xfId="28"/>
    <cellStyle name="Énfasis2 - 60%" xfId="29"/>
    <cellStyle name="Énfasis3 - 20%" xfId="30"/>
    <cellStyle name="Énfasis3 - 40%" xfId="31"/>
    <cellStyle name="Énfasis3 - 60%" xfId="32"/>
    <cellStyle name="Énfasis4 - 20%" xfId="33"/>
    <cellStyle name="Énfasis4 - 40%" xfId="34"/>
    <cellStyle name="Énfasis4 - 60%" xfId="35"/>
    <cellStyle name="Énfasis5 - 20%" xfId="36"/>
    <cellStyle name="Énfasis5 - 40%" xfId="37"/>
    <cellStyle name="Énfasis5 - 60%" xfId="38"/>
    <cellStyle name="Énfasis6 - 20%" xfId="39"/>
    <cellStyle name="Énfasis6 - 40%" xfId="40"/>
    <cellStyle name="Énfasis6 - 60%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2" width="7.28"/>
    <col collapsed="false" customWidth="true" hidden="false" outlineLevel="0" max="9" min="9" style="3" width="15.56"/>
    <col collapsed="false" customWidth="true" hidden="false" outlineLevel="0" max="10" min="10" style="3" width="13.7"/>
    <col collapsed="false" customWidth="true" hidden="false" outlineLevel="0" max="11" min="11" style="2" width="13.7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false" outlineLevel="0" max="14" min="14" style="2" width="7.56"/>
    <col collapsed="false" customWidth="true" hidden="false" outlineLevel="0" max="15" min="15" style="2" width="76.85"/>
    <col collapsed="false" customWidth="true" hidden="false" outlineLevel="0" max="16" min="16" style="2" width="46.14"/>
    <col collapsed="false" customWidth="true" hidden="false" outlineLevel="0" max="17" min="17" style="2" width="40.84"/>
    <col collapsed="false" customWidth="true" hidden="false" outlineLevel="0" max="18" min="18" style="2" width="25.85"/>
    <col collapsed="false" customWidth="true" hidden="false" outlineLevel="0" max="19" min="19" style="2" width="35.42"/>
    <col collapsed="false" customWidth="true" hidden="false" outlineLevel="0" max="20" min="20" style="2" width="12.7"/>
    <col collapsed="false" customWidth="true" hidden="false" outlineLevel="0" max="21" min="21" style="2" width="11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1</v>
      </c>
      <c r="B3" s="21" t="s">
        <v>24</v>
      </c>
      <c r="C3" s="22" t="n">
        <v>39085</v>
      </c>
      <c r="D3" s="21" t="s">
        <v>25</v>
      </c>
      <c r="E3" s="23" t="n">
        <v>20652</v>
      </c>
      <c r="F3" s="23"/>
      <c r="G3" s="23" t="n">
        <v>4063.27</v>
      </c>
      <c r="H3" s="21"/>
      <c r="I3" s="23" t="n">
        <v>3423856776</v>
      </c>
      <c r="J3" s="23" t="n">
        <v>51700852</v>
      </c>
      <c r="K3" s="24" t="s">
        <v>26</v>
      </c>
      <c r="L3" s="25" t="s">
        <v>27</v>
      </c>
      <c r="M3" s="25" t="s">
        <v>28</v>
      </c>
      <c r="N3" s="25" t="s">
        <v>29</v>
      </c>
      <c r="O3" s="26" t="s">
        <v>30</v>
      </c>
      <c r="P3" s="26" t="s">
        <v>31</v>
      </c>
      <c r="Q3" s="26" t="s">
        <v>32</v>
      </c>
      <c r="R3" s="27" t="n">
        <v>3055</v>
      </c>
      <c r="S3" s="28" t="s">
        <v>33</v>
      </c>
      <c r="T3" s="29"/>
      <c r="U3" s="30"/>
    </row>
    <row r="4" s="31" customFormat="true" ht="12.75" hidden="false" customHeight="false" outlineLevel="0" collapsed="false">
      <c r="A4" s="20" t="n">
        <v>2</v>
      </c>
      <c r="B4" s="21" t="s">
        <v>24</v>
      </c>
      <c r="C4" s="22" t="n">
        <v>39090</v>
      </c>
      <c r="D4" s="21" t="s">
        <v>25</v>
      </c>
      <c r="E4" s="23" t="n">
        <v>12309.52</v>
      </c>
      <c r="F4" s="23"/>
      <c r="G4" s="23" t="n">
        <v>3537.74</v>
      </c>
      <c r="H4" s="21"/>
      <c r="I4" s="23" t="n">
        <v>2168324020</v>
      </c>
      <c r="J4" s="23" t="n">
        <v>32996354</v>
      </c>
      <c r="K4" s="24" t="s">
        <v>26</v>
      </c>
      <c r="L4" s="25" t="s">
        <v>34</v>
      </c>
      <c r="M4" s="25" t="s">
        <v>35</v>
      </c>
      <c r="N4" s="25" t="s">
        <v>29</v>
      </c>
      <c r="O4" s="26" t="s">
        <v>36</v>
      </c>
      <c r="P4" s="26" t="s">
        <v>37</v>
      </c>
      <c r="Q4" s="26" t="s">
        <v>38</v>
      </c>
      <c r="R4" s="27" t="s">
        <v>39</v>
      </c>
      <c r="S4" s="28" t="s">
        <v>40</v>
      </c>
      <c r="T4" s="32"/>
      <c r="U4" s="30"/>
    </row>
    <row r="5" s="31" customFormat="true" ht="12.75" hidden="false" customHeight="false" outlineLevel="0" collapsed="false">
      <c r="A5" s="20" t="n">
        <v>3</v>
      </c>
      <c r="B5" s="21" t="s">
        <v>24</v>
      </c>
      <c r="C5" s="22" t="n">
        <v>39112</v>
      </c>
      <c r="D5" s="21"/>
      <c r="E5" s="23" t="n">
        <v>122.75</v>
      </c>
      <c r="F5" s="23"/>
      <c r="G5" s="23" t="n">
        <v>166.4</v>
      </c>
      <c r="H5" s="21"/>
      <c r="I5" s="23" t="n">
        <v>1472640</v>
      </c>
      <c r="J5" s="23" t="n">
        <v>22090</v>
      </c>
      <c r="K5" s="24" t="s">
        <v>41</v>
      </c>
      <c r="L5" s="25" t="s">
        <v>42</v>
      </c>
      <c r="M5" s="25" t="s">
        <v>42</v>
      </c>
      <c r="N5" s="25" t="s">
        <v>29</v>
      </c>
      <c r="O5" s="26" t="s">
        <v>43</v>
      </c>
      <c r="P5" s="26" t="s">
        <v>44</v>
      </c>
      <c r="Q5" s="26" t="s">
        <v>45</v>
      </c>
      <c r="R5" s="27" t="n">
        <v>4880</v>
      </c>
      <c r="S5" s="28" t="s">
        <v>46</v>
      </c>
      <c r="T5" s="32"/>
      <c r="U5" s="30"/>
    </row>
    <row r="6" s="31" customFormat="true" ht="12.75" hidden="false" customHeight="false" outlineLevel="0" collapsed="false">
      <c r="A6" s="20" t="n">
        <v>4</v>
      </c>
      <c r="B6" s="21" t="s">
        <v>24</v>
      </c>
      <c r="C6" s="22" t="n">
        <v>39092</v>
      </c>
      <c r="D6" s="21" t="s">
        <v>25</v>
      </c>
      <c r="E6" s="23" t="n">
        <v>8219.09</v>
      </c>
      <c r="F6" s="23"/>
      <c r="G6" s="23" t="n">
        <v>2231.6</v>
      </c>
      <c r="H6" s="21"/>
      <c r="I6" s="23" t="n">
        <v>1443813070</v>
      </c>
      <c r="J6" s="23" t="n">
        <v>21817089</v>
      </c>
      <c r="K6" s="24" t="s">
        <v>26</v>
      </c>
      <c r="L6" s="25" t="s">
        <v>47</v>
      </c>
      <c r="M6" s="25" t="s">
        <v>48</v>
      </c>
      <c r="N6" s="25" t="s">
        <v>29</v>
      </c>
      <c r="O6" s="26" t="s">
        <v>49</v>
      </c>
      <c r="P6" s="26" t="s">
        <v>50</v>
      </c>
      <c r="Q6" s="26" t="s">
        <v>51</v>
      </c>
      <c r="R6" s="27" t="s">
        <v>52</v>
      </c>
      <c r="S6" s="33" t="s">
        <v>53</v>
      </c>
      <c r="T6" s="32"/>
      <c r="U6" s="30"/>
    </row>
    <row r="7" s="31" customFormat="true" ht="12.75" hidden="false" customHeight="false" outlineLevel="0" collapsed="false">
      <c r="A7" s="20" t="n">
        <v>5</v>
      </c>
      <c r="B7" s="21" t="s">
        <v>24</v>
      </c>
      <c r="C7" s="22" t="n">
        <v>39101</v>
      </c>
      <c r="D7" s="21"/>
      <c r="E7" s="23" t="n">
        <v>5769.86</v>
      </c>
      <c r="F7" s="23"/>
      <c r="G7" s="23" t="n">
        <v>1959.63</v>
      </c>
      <c r="H7" s="21"/>
      <c r="I7" s="23" t="s">
        <v>54</v>
      </c>
      <c r="J7" s="23" t="n">
        <v>14930896</v>
      </c>
      <c r="K7" s="24" t="s">
        <v>26</v>
      </c>
      <c r="L7" s="25" t="s">
        <v>55</v>
      </c>
      <c r="M7" s="25" t="s">
        <v>56</v>
      </c>
      <c r="N7" s="25" t="s">
        <v>29</v>
      </c>
      <c r="O7" s="26" t="s">
        <v>57</v>
      </c>
      <c r="P7" s="26" t="s">
        <v>58</v>
      </c>
      <c r="Q7" s="26" t="s">
        <v>59</v>
      </c>
      <c r="R7" s="27" t="s">
        <v>60</v>
      </c>
      <c r="S7" s="27" t="s">
        <v>61</v>
      </c>
      <c r="T7" s="32"/>
      <c r="U7" s="30"/>
    </row>
    <row r="8" s="31" customFormat="true" ht="12.75" hidden="false" customHeight="false" outlineLevel="0" collapsed="false">
      <c r="A8" s="20" t="n">
        <v>6</v>
      </c>
      <c r="B8" s="21" t="s">
        <v>24</v>
      </c>
      <c r="C8" s="22" t="n">
        <v>39106</v>
      </c>
      <c r="D8" s="21"/>
      <c r="E8" s="23" t="n">
        <v>221.6</v>
      </c>
      <c r="F8" s="23"/>
      <c r="G8" s="23" t="n">
        <v>620</v>
      </c>
      <c r="H8" s="21"/>
      <c r="I8" s="23" t="n">
        <v>25656626</v>
      </c>
      <c r="J8" s="23" t="n">
        <v>384849</v>
      </c>
      <c r="K8" s="24" t="s">
        <v>62</v>
      </c>
      <c r="L8" s="25" t="s">
        <v>63</v>
      </c>
      <c r="M8" s="25" t="s">
        <v>42</v>
      </c>
      <c r="N8" s="25" t="s">
        <v>29</v>
      </c>
      <c r="O8" s="26" t="s">
        <v>64</v>
      </c>
      <c r="P8" s="26" t="s">
        <v>65</v>
      </c>
      <c r="Q8" s="26" t="s">
        <v>66</v>
      </c>
      <c r="R8" s="27" t="n">
        <v>2417</v>
      </c>
      <c r="S8" s="27" t="s">
        <v>67</v>
      </c>
      <c r="T8" s="32"/>
      <c r="U8" s="30"/>
    </row>
    <row r="9" s="31" customFormat="true" ht="12.75" hidden="false" customHeight="false" outlineLevel="0" collapsed="false">
      <c r="A9" s="20" t="n">
        <v>7</v>
      </c>
      <c r="B9" s="21" t="s">
        <v>24</v>
      </c>
      <c r="C9" s="22" t="n">
        <v>39108</v>
      </c>
      <c r="D9" s="21" t="s">
        <v>25</v>
      </c>
      <c r="E9" s="23" t="n">
        <v>6980.86</v>
      </c>
      <c r="F9" s="23"/>
      <c r="G9" s="23" t="n">
        <v>1664</v>
      </c>
      <c r="H9" s="21"/>
      <c r="I9" s="34" t="n">
        <v>1182231635</v>
      </c>
      <c r="J9" s="34" t="n">
        <v>17733475</v>
      </c>
      <c r="K9" s="24" t="s">
        <v>26</v>
      </c>
      <c r="L9" s="25" t="s">
        <v>68</v>
      </c>
      <c r="M9" s="25" t="s">
        <v>69</v>
      </c>
      <c r="N9" s="25" t="s">
        <v>29</v>
      </c>
      <c r="O9" s="26" t="s">
        <v>70</v>
      </c>
      <c r="P9" s="26" t="s">
        <v>71</v>
      </c>
      <c r="Q9" s="26" t="s">
        <v>72</v>
      </c>
      <c r="R9" s="27" t="s">
        <v>73</v>
      </c>
      <c r="S9" s="27" t="s">
        <v>74</v>
      </c>
      <c r="T9" s="32"/>
      <c r="U9" s="30"/>
    </row>
    <row r="10" s="31" customFormat="true" ht="12.75" hidden="false" customHeight="false" outlineLevel="0" collapsed="false">
      <c r="A10" s="20" t="n">
        <v>8</v>
      </c>
      <c r="B10" s="21" t="s">
        <v>24</v>
      </c>
      <c r="C10" s="22" t="n">
        <v>39108</v>
      </c>
      <c r="D10" s="21" t="s">
        <v>25</v>
      </c>
      <c r="E10" s="23" t="n">
        <v>9292.28</v>
      </c>
      <c r="F10" s="23"/>
      <c r="G10" s="23" t="n">
        <v>1532.31</v>
      </c>
      <c r="H10" s="21"/>
      <c r="I10" s="34" t="n">
        <v>1265862152</v>
      </c>
      <c r="J10" s="34" t="n">
        <v>19515073</v>
      </c>
      <c r="K10" s="24" t="s">
        <v>26</v>
      </c>
      <c r="L10" s="25" t="s">
        <v>75</v>
      </c>
      <c r="M10" s="25" t="s">
        <v>76</v>
      </c>
      <c r="N10" s="25" t="s">
        <v>29</v>
      </c>
      <c r="O10" s="26" t="s">
        <v>77</v>
      </c>
      <c r="P10" s="26" t="s">
        <v>78</v>
      </c>
      <c r="Q10" s="26" t="s">
        <v>79</v>
      </c>
      <c r="R10" s="27" t="n">
        <v>5595</v>
      </c>
      <c r="S10" s="27" t="s">
        <v>80</v>
      </c>
      <c r="T10" s="32"/>
      <c r="U10" s="30"/>
    </row>
    <row r="11" s="31" customFormat="true" ht="12.75" hidden="false" customHeight="false" outlineLevel="0" collapsed="false">
      <c r="A11" s="20" t="n">
        <v>9</v>
      </c>
      <c r="B11" s="21" t="s">
        <v>24</v>
      </c>
      <c r="C11" s="22" t="n">
        <v>38747</v>
      </c>
      <c r="D11" s="21"/>
      <c r="E11" s="23" t="n">
        <v>2427.26</v>
      </c>
      <c r="F11" s="23"/>
      <c r="G11" s="23" t="n">
        <v>761.6</v>
      </c>
      <c r="H11" s="21"/>
      <c r="I11" s="34" t="n">
        <v>330658348</v>
      </c>
      <c r="J11" s="34" t="n">
        <v>4959875</v>
      </c>
      <c r="K11" s="24" t="s">
        <v>81</v>
      </c>
      <c r="L11" s="25" t="s">
        <v>82</v>
      </c>
      <c r="M11" s="25" t="s">
        <v>47</v>
      </c>
      <c r="N11" s="25" t="s">
        <v>29</v>
      </c>
      <c r="O11" s="26" t="s">
        <v>83</v>
      </c>
      <c r="P11" s="26" t="s">
        <v>84</v>
      </c>
      <c r="Q11" s="26" t="s">
        <v>85</v>
      </c>
      <c r="R11" s="27" t="s">
        <v>86</v>
      </c>
      <c r="S11" s="27" t="s">
        <v>87</v>
      </c>
      <c r="T11" s="32"/>
      <c r="U11" s="30"/>
    </row>
    <row r="12" s="31" customFormat="true" ht="12.75" hidden="false" customHeight="false" outlineLevel="0" collapsed="false">
      <c r="A12" s="20" t="n">
        <v>10</v>
      </c>
      <c r="B12" s="21" t="s">
        <v>24</v>
      </c>
      <c r="C12" s="22" t="n">
        <v>38747</v>
      </c>
      <c r="D12" s="21" t="s">
        <v>25</v>
      </c>
      <c r="E12" s="23" t="n">
        <v>682.84</v>
      </c>
      <c r="F12" s="23"/>
      <c r="G12" s="23" t="n">
        <v>652.82</v>
      </c>
      <c r="H12" s="21"/>
      <c r="I12" s="34" t="n">
        <v>80967895</v>
      </c>
      <c r="J12" s="34" t="n">
        <v>1214518</v>
      </c>
      <c r="K12" s="24" t="s">
        <v>26</v>
      </c>
      <c r="L12" s="25" t="s">
        <v>63</v>
      </c>
      <c r="M12" s="25" t="s">
        <v>82</v>
      </c>
      <c r="N12" s="25" t="s">
        <v>29</v>
      </c>
      <c r="O12" s="26" t="s">
        <v>88</v>
      </c>
      <c r="P12" s="26" t="s">
        <v>89</v>
      </c>
      <c r="Q12" s="26" t="s">
        <v>90</v>
      </c>
      <c r="R12" s="27" t="n">
        <v>5111</v>
      </c>
      <c r="S12" s="27" t="s">
        <v>91</v>
      </c>
      <c r="T12" s="32"/>
      <c r="U12" s="30"/>
    </row>
    <row r="13" s="31" customFormat="true" ht="12.75" hidden="false" customHeight="false" outlineLevel="0" collapsed="false">
      <c r="A13" s="20" t="n">
        <v>11</v>
      </c>
      <c r="B13" s="21" t="s">
        <v>24</v>
      </c>
      <c r="C13" s="22" t="n">
        <v>39114</v>
      </c>
      <c r="D13" s="21" t="s">
        <v>25</v>
      </c>
      <c r="E13" s="23" t="n">
        <v>15028.89</v>
      </c>
      <c r="F13" s="23"/>
      <c r="G13" s="23" t="n">
        <v>2917.2</v>
      </c>
      <c r="H13" s="21"/>
      <c r="I13" s="34" t="n">
        <v>2047340598</v>
      </c>
      <c r="J13" s="34" t="n">
        <v>30960108</v>
      </c>
      <c r="K13" s="24" t="s">
        <v>26</v>
      </c>
      <c r="L13" s="25" t="s">
        <v>92</v>
      </c>
      <c r="M13" s="25" t="s">
        <v>93</v>
      </c>
      <c r="N13" s="25" t="s">
        <v>29</v>
      </c>
      <c r="O13" s="26" t="s">
        <v>94</v>
      </c>
      <c r="P13" s="26" t="s">
        <v>95</v>
      </c>
      <c r="Q13" s="26" t="s">
        <v>96</v>
      </c>
      <c r="R13" s="27" t="s">
        <v>97</v>
      </c>
      <c r="S13" s="27" t="s">
        <v>98</v>
      </c>
      <c r="T13" s="32"/>
      <c r="U13" s="30"/>
    </row>
    <row r="14" s="31" customFormat="true" ht="12.75" hidden="false" customHeight="false" outlineLevel="0" collapsed="false">
      <c r="A14" s="20" t="n">
        <v>12</v>
      </c>
      <c r="B14" s="21" t="s">
        <v>24</v>
      </c>
      <c r="C14" s="22" t="n">
        <v>39118</v>
      </c>
      <c r="D14" s="21" t="s">
        <v>25</v>
      </c>
      <c r="E14" s="23" t="n">
        <v>24532.56</v>
      </c>
      <c r="F14" s="23"/>
      <c r="G14" s="23" t="n">
        <v>5653.84</v>
      </c>
      <c r="H14" s="21"/>
      <c r="I14" s="34" t="n">
        <v>3213288386</v>
      </c>
      <c r="J14" s="34" t="n">
        <v>62915602</v>
      </c>
      <c r="K14" s="24" t="s">
        <v>26</v>
      </c>
      <c r="L14" s="25" t="s">
        <v>99</v>
      </c>
      <c r="M14" s="25" t="s">
        <v>100</v>
      </c>
      <c r="N14" s="25" t="s">
        <v>29</v>
      </c>
      <c r="O14" s="26" t="s">
        <v>101</v>
      </c>
      <c r="P14" s="26" t="s">
        <v>102</v>
      </c>
      <c r="Q14" s="26" t="s">
        <v>103</v>
      </c>
      <c r="R14" s="27" t="n">
        <v>2222</v>
      </c>
      <c r="S14" s="27" t="s">
        <v>104</v>
      </c>
      <c r="T14" s="32"/>
      <c r="U14" s="30"/>
    </row>
    <row r="15" s="31" customFormat="true" ht="12.75" hidden="false" customHeight="false" outlineLevel="0" collapsed="false">
      <c r="A15" s="20" t="s">
        <v>105</v>
      </c>
      <c r="B15" s="21" t="s">
        <v>24</v>
      </c>
      <c r="C15" s="22" t="n">
        <v>39120</v>
      </c>
      <c r="D15" s="21" t="s">
        <v>106</v>
      </c>
      <c r="E15" s="23" t="n">
        <v>131.38</v>
      </c>
      <c r="F15" s="23"/>
      <c r="G15" s="23" t="n">
        <v>376.7</v>
      </c>
      <c r="H15" s="21"/>
      <c r="I15" s="34" t="n">
        <v>980000</v>
      </c>
      <c r="J15" s="34" t="n">
        <v>220993</v>
      </c>
      <c r="K15" s="24" t="s">
        <v>107</v>
      </c>
      <c r="L15" s="25" t="s">
        <v>63</v>
      </c>
      <c r="M15" s="25" t="s">
        <v>63</v>
      </c>
      <c r="N15" s="25" t="s">
        <v>29</v>
      </c>
      <c r="O15" s="26" t="s">
        <v>108</v>
      </c>
      <c r="P15" s="26" t="s">
        <v>109</v>
      </c>
      <c r="Q15" s="26" t="s">
        <v>66</v>
      </c>
      <c r="R15" s="27" t="n">
        <v>2090</v>
      </c>
      <c r="S15" s="27" t="s">
        <v>110</v>
      </c>
      <c r="T15" s="32"/>
      <c r="U15" s="30"/>
    </row>
    <row r="16" s="31" customFormat="true" ht="12.75" hidden="false" customHeight="false" outlineLevel="0" collapsed="false">
      <c r="A16" s="20" t="n">
        <v>14</v>
      </c>
      <c r="B16" s="21" t="s">
        <v>24</v>
      </c>
      <c r="C16" s="22" t="n">
        <v>39122</v>
      </c>
      <c r="D16" s="21"/>
      <c r="E16" s="23" t="n">
        <v>412.88</v>
      </c>
      <c r="F16" s="23"/>
      <c r="G16" s="23" t="n">
        <v>1889.68</v>
      </c>
      <c r="H16" s="21"/>
      <c r="I16" s="34" t="n">
        <v>47314907</v>
      </c>
      <c r="J16" s="34" t="n">
        <v>709724</v>
      </c>
      <c r="K16" s="24" t="s">
        <v>26</v>
      </c>
      <c r="L16" s="25" t="s">
        <v>42</v>
      </c>
      <c r="M16" s="25" t="s">
        <v>42</v>
      </c>
      <c r="N16" s="25" t="s">
        <v>29</v>
      </c>
      <c r="O16" s="26" t="s">
        <v>111</v>
      </c>
      <c r="P16" s="26" t="s">
        <v>112</v>
      </c>
      <c r="Q16" s="26" t="s">
        <v>113</v>
      </c>
      <c r="R16" s="27" t="n">
        <v>1987</v>
      </c>
      <c r="S16" s="27" t="s">
        <v>114</v>
      </c>
      <c r="T16" s="32"/>
      <c r="U16" s="30"/>
    </row>
    <row r="17" s="31" customFormat="true" ht="12.75" hidden="false" customHeight="false" outlineLevel="0" collapsed="false">
      <c r="A17" s="20" t="n">
        <v>15</v>
      </c>
      <c r="B17" s="21" t="s">
        <v>24</v>
      </c>
      <c r="C17" s="22" t="n">
        <v>39126</v>
      </c>
      <c r="D17" s="21"/>
      <c r="E17" s="23" t="n">
        <v>198.16</v>
      </c>
      <c r="F17" s="23"/>
      <c r="G17" s="23" t="n">
        <v>991.4</v>
      </c>
      <c r="H17" s="21"/>
      <c r="I17" s="34" t="n">
        <v>22942767</v>
      </c>
      <c r="J17" s="34" t="n">
        <v>344141</v>
      </c>
      <c r="K17" s="24" t="s">
        <v>115</v>
      </c>
      <c r="L17" s="25" t="s">
        <v>42</v>
      </c>
      <c r="M17" s="25" t="s">
        <v>42</v>
      </c>
      <c r="N17" s="25" t="s">
        <v>29</v>
      </c>
      <c r="O17" s="26" t="s">
        <v>116</v>
      </c>
      <c r="P17" s="26" t="s">
        <v>117</v>
      </c>
      <c r="Q17" s="26" t="s">
        <v>118</v>
      </c>
      <c r="R17" s="28" t="s">
        <v>119</v>
      </c>
      <c r="S17" s="27" t="s">
        <v>120</v>
      </c>
      <c r="T17" s="32"/>
      <c r="U17" s="30"/>
    </row>
    <row r="18" s="31" customFormat="true" ht="12.75" hidden="false" customHeight="false" outlineLevel="0" collapsed="false">
      <c r="A18" s="20" t="n">
        <v>16</v>
      </c>
      <c r="B18" s="21" t="s">
        <v>24</v>
      </c>
      <c r="C18" s="22" t="n">
        <v>39127</v>
      </c>
      <c r="D18" s="21"/>
      <c r="E18" s="23" t="n">
        <v>422.8</v>
      </c>
      <c r="F18" s="23"/>
      <c r="G18" s="23" t="n">
        <v>422.8</v>
      </c>
      <c r="H18" s="21"/>
      <c r="I18" s="34" t="n">
        <v>27154753</v>
      </c>
      <c r="J18" s="34" t="n">
        <v>407321</v>
      </c>
      <c r="K18" s="24" t="s">
        <v>121</v>
      </c>
      <c r="L18" s="25" t="s">
        <v>42</v>
      </c>
      <c r="M18" s="25" t="s">
        <v>42</v>
      </c>
      <c r="N18" s="25" t="s">
        <v>29</v>
      </c>
      <c r="O18" s="26" t="s">
        <v>122</v>
      </c>
      <c r="P18" s="26" t="s">
        <v>123</v>
      </c>
      <c r="Q18" s="26" t="s">
        <v>124</v>
      </c>
      <c r="R18" s="27" t="n">
        <v>299</v>
      </c>
      <c r="S18" s="33" t="s">
        <v>125</v>
      </c>
      <c r="T18" s="32"/>
      <c r="U18" s="30"/>
    </row>
    <row r="19" s="31" customFormat="true" ht="12.75" hidden="false" customHeight="false" outlineLevel="0" collapsed="false">
      <c r="A19" s="20" t="s">
        <v>126</v>
      </c>
      <c r="B19" s="21" t="s">
        <v>24</v>
      </c>
      <c r="C19" s="22" t="n">
        <v>39132</v>
      </c>
      <c r="D19" s="21"/>
      <c r="E19" s="23" t="n">
        <v>5242.31</v>
      </c>
      <c r="F19" s="23"/>
      <c r="G19" s="23" t="n">
        <v>7571.12</v>
      </c>
      <c r="H19" s="21"/>
      <c r="I19" s="34" t="n">
        <v>714144164</v>
      </c>
      <c r="J19" s="34" t="n">
        <v>10712162</v>
      </c>
      <c r="K19" s="24" t="s">
        <v>127</v>
      </c>
      <c r="L19" s="25" t="s">
        <v>128</v>
      </c>
      <c r="M19" s="25" t="s">
        <v>42</v>
      </c>
      <c r="N19" s="25" t="s">
        <v>29</v>
      </c>
      <c r="O19" s="26" t="s">
        <v>129</v>
      </c>
      <c r="P19" s="26" t="s">
        <v>130</v>
      </c>
      <c r="Q19" s="26" t="s">
        <v>131</v>
      </c>
      <c r="R19" s="27" t="n">
        <v>39</v>
      </c>
      <c r="S19" s="33" t="s">
        <v>132</v>
      </c>
      <c r="T19" s="32"/>
      <c r="U19" s="30"/>
    </row>
    <row r="20" s="31" customFormat="true" ht="12.75" hidden="false" customHeight="false" outlineLevel="0" collapsed="false">
      <c r="A20" s="35" t="n">
        <v>17</v>
      </c>
      <c r="B20" s="36" t="s">
        <v>24</v>
      </c>
      <c r="C20" s="37" t="n">
        <v>39132</v>
      </c>
      <c r="D20" s="36" t="s">
        <v>25</v>
      </c>
      <c r="E20" s="38" t="n">
        <v>4489.59</v>
      </c>
      <c r="F20" s="23"/>
      <c r="G20" s="38" t="n">
        <v>1260</v>
      </c>
      <c r="H20" s="21"/>
      <c r="I20" s="39" t="n">
        <v>614117547</v>
      </c>
      <c r="J20" s="39" t="n">
        <v>9211763</v>
      </c>
      <c r="K20" s="40" t="s">
        <v>26</v>
      </c>
      <c r="L20" s="41" t="s">
        <v>47</v>
      </c>
      <c r="M20" s="41" t="s">
        <v>133</v>
      </c>
      <c r="N20" s="41" t="s">
        <v>29</v>
      </c>
      <c r="O20" s="42" t="s">
        <v>134</v>
      </c>
      <c r="P20" s="43" t="s">
        <v>135</v>
      </c>
      <c r="Q20" s="26" t="s">
        <v>79</v>
      </c>
      <c r="R20" s="27" t="s">
        <v>136</v>
      </c>
      <c r="S20" s="27" t="s">
        <v>137</v>
      </c>
      <c r="T20" s="32"/>
      <c r="U20" s="30"/>
    </row>
    <row r="21" s="31" customFormat="true" ht="12.75" hidden="false" customHeight="false" outlineLevel="0" collapsed="false">
      <c r="A21" s="20" t="n">
        <v>18</v>
      </c>
      <c r="B21" s="44" t="s">
        <v>24</v>
      </c>
      <c r="C21" s="45" t="n">
        <v>39134</v>
      </c>
      <c r="D21" s="44" t="s">
        <v>25</v>
      </c>
      <c r="E21" s="46" t="n">
        <v>8761.19</v>
      </c>
      <c r="F21" s="23"/>
      <c r="G21" s="46" t="n">
        <v>2750</v>
      </c>
      <c r="H21" s="21"/>
      <c r="I21" s="39" t="n">
        <v>21879543</v>
      </c>
      <c r="J21" s="39" t="n">
        <v>613702</v>
      </c>
      <c r="K21" s="47" t="s">
        <v>26</v>
      </c>
      <c r="L21" s="44" t="n">
        <v>5</v>
      </c>
      <c r="M21" s="44" t="n">
        <v>70</v>
      </c>
      <c r="N21" s="44" t="n">
        <v>0</v>
      </c>
      <c r="O21" s="48" t="s">
        <v>138</v>
      </c>
      <c r="P21" s="49" t="s">
        <v>139</v>
      </c>
      <c r="Q21" s="26" t="s">
        <v>140</v>
      </c>
      <c r="R21" s="27" t="s">
        <v>141</v>
      </c>
      <c r="S21" s="27" t="s">
        <v>142</v>
      </c>
      <c r="T21" s="32"/>
      <c r="U21" s="30"/>
    </row>
    <row r="22" s="31" customFormat="true" ht="12.75" hidden="false" customHeight="false" outlineLevel="0" collapsed="false">
      <c r="A22" s="20" t="n">
        <v>19</v>
      </c>
      <c r="B22" s="21" t="s">
        <v>24</v>
      </c>
      <c r="C22" s="22" t="n">
        <v>39134</v>
      </c>
      <c r="D22" s="21" t="s">
        <v>25</v>
      </c>
      <c r="E22" s="23" t="n">
        <v>11293.22</v>
      </c>
      <c r="F22" s="23"/>
      <c r="G22" s="23" t="n">
        <v>2520.3</v>
      </c>
      <c r="H22" s="21"/>
      <c r="I22" s="34"/>
      <c r="J22" s="34" t="n">
        <v>28654358</v>
      </c>
      <c r="K22" s="24" t="s">
        <v>26</v>
      </c>
      <c r="L22" s="25" t="s">
        <v>68</v>
      </c>
      <c r="M22" s="25" t="s">
        <v>143</v>
      </c>
      <c r="N22" s="25" t="s">
        <v>29</v>
      </c>
      <c r="O22" s="26" t="s">
        <v>144</v>
      </c>
      <c r="P22" s="26" t="s">
        <v>145</v>
      </c>
      <c r="Q22" s="26" t="s">
        <v>146</v>
      </c>
      <c r="R22" s="27" t="s">
        <v>147</v>
      </c>
      <c r="S22" s="27" t="s">
        <v>148</v>
      </c>
      <c r="T22" s="32"/>
      <c r="U22" s="30"/>
    </row>
    <row r="23" s="52" customFormat="true" ht="12.75" hidden="false" customHeight="false" outlineLevel="0" collapsed="false">
      <c r="A23" s="20" t="n">
        <v>20</v>
      </c>
      <c r="B23" s="36" t="s">
        <v>24</v>
      </c>
      <c r="C23" s="37" t="n">
        <v>39139</v>
      </c>
      <c r="D23" s="36" t="s">
        <v>25</v>
      </c>
      <c r="E23" s="38" t="n">
        <v>2372.1</v>
      </c>
      <c r="F23" s="23"/>
      <c r="G23" s="38" t="n">
        <v>959</v>
      </c>
      <c r="H23" s="21"/>
      <c r="I23" s="39" t="n">
        <v>411794681</v>
      </c>
      <c r="J23" s="39" t="n">
        <v>5961801</v>
      </c>
      <c r="K23" s="40" t="s">
        <v>26</v>
      </c>
      <c r="L23" s="41" t="s">
        <v>55</v>
      </c>
      <c r="M23" s="41" t="s">
        <v>149</v>
      </c>
      <c r="N23" s="41" t="s">
        <v>29</v>
      </c>
      <c r="O23" s="43" t="s">
        <v>150</v>
      </c>
      <c r="P23" s="43" t="s">
        <v>151</v>
      </c>
      <c r="Q23" s="26" t="s">
        <v>152</v>
      </c>
      <c r="R23" s="27" t="n">
        <v>4016</v>
      </c>
      <c r="S23" s="27" t="s">
        <v>153</v>
      </c>
      <c r="T23" s="50"/>
      <c r="U23" s="51"/>
    </row>
    <row r="24" s="31" customFormat="true" ht="12.75" hidden="false" customHeight="false" outlineLevel="0" collapsed="false">
      <c r="A24" s="35" t="n">
        <v>21</v>
      </c>
      <c r="B24" s="36" t="s">
        <v>24</v>
      </c>
      <c r="C24" s="37" t="n">
        <v>39139</v>
      </c>
      <c r="D24" s="36"/>
      <c r="E24" s="38" t="n">
        <v>6839.4</v>
      </c>
      <c r="F24" s="23"/>
      <c r="G24" s="38" t="n">
        <v>577700</v>
      </c>
      <c r="H24" s="21"/>
      <c r="I24" s="39" t="n">
        <v>1087187072</v>
      </c>
      <c r="J24" s="39" t="n">
        <v>16307806</v>
      </c>
      <c r="K24" s="40" t="s">
        <v>154</v>
      </c>
      <c r="L24" s="41" t="s">
        <v>42</v>
      </c>
      <c r="M24" s="41" t="s">
        <v>42</v>
      </c>
      <c r="N24" s="41" t="s">
        <v>29</v>
      </c>
      <c r="O24" s="43" t="s">
        <v>155</v>
      </c>
      <c r="P24" s="43" t="s">
        <v>156</v>
      </c>
      <c r="Q24" s="26" t="s">
        <v>157</v>
      </c>
      <c r="R24" s="27" t="n">
        <v>2001</v>
      </c>
      <c r="S24" s="27" t="s">
        <v>158</v>
      </c>
      <c r="T24" s="32"/>
      <c r="U24" s="53"/>
    </row>
    <row r="25" s="31" customFormat="true" ht="12.75" hidden="false" customHeight="false" outlineLevel="0" collapsed="false">
      <c r="A25" s="20" t="n">
        <v>22</v>
      </c>
      <c r="B25" s="21" t="s">
        <v>24</v>
      </c>
      <c r="C25" s="22" t="n">
        <v>39143</v>
      </c>
      <c r="D25" s="21"/>
      <c r="E25" s="23" t="n">
        <v>773.38</v>
      </c>
      <c r="F25" s="23"/>
      <c r="G25" s="23" t="n">
        <v>1306</v>
      </c>
      <c r="H25" s="21"/>
      <c r="I25" s="34" t="n">
        <v>105788330</v>
      </c>
      <c r="J25" s="34" t="n">
        <v>1586825</v>
      </c>
      <c r="K25" s="24" t="s">
        <v>159</v>
      </c>
      <c r="L25" s="25" t="s">
        <v>63</v>
      </c>
      <c r="M25" s="25" t="s">
        <v>160</v>
      </c>
      <c r="N25" s="25" t="s">
        <v>29</v>
      </c>
      <c r="O25" s="26" t="s">
        <v>161</v>
      </c>
      <c r="P25" s="26" t="s">
        <v>162</v>
      </c>
      <c r="Q25" s="26" t="s">
        <v>163</v>
      </c>
      <c r="R25" s="27" t="s">
        <v>164</v>
      </c>
      <c r="S25" s="27" t="s">
        <v>165</v>
      </c>
      <c r="T25" s="32"/>
      <c r="U25" s="53"/>
    </row>
    <row r="26" s="31" customFormat="true" ht="12.75" hidden="false" customHeight="false" outlineLevel="0" collapsed="false">
      <c r="A26" s="20" t="n">
        <v>23</v>
      </c>
      <c r="B26" s="21" t="s">
        <v>24</v>
      </c>
      <c r="C26" s="22" t="n">
        <v>39146</v>
      </c>
      <c r="D26" s="21" t="s">
        <v>25</v>
      </c>
      <c r="E26" s="23" t="n">
        <v>127.21</v>
      </c>
      <c r="F26" s="23"/>
      <c r="G26" s="23" t="n">
        <v>428.96</v>
      </c>
      <c r="H26" s="21"/>
      <c r="I26" s="34" t="n">
        <v>15163813</v>
      </c>
      <c r="J26" s="34" t="n">
        <v>227457</v>
      </c>
      <c r="K26" s="24" t="s">
        <v>26</v>
      </c>
      <c r="L26" s="25" t="s">
        <v>42</v>
      </c>
      <c r="M26" s="25" t="s">
        <v>42</v>
      </c>
      <c r="N26" s="25" t="s">
        <v>29</v>
      </c>
      <c r="O26" s="26" t="s">
        <v>166</v>
      </c>
      <c r="P26" s="26" t="s">
        <v>167</v>
      </c>
      <c r="Q26" s="26" t="s">
        <v>168</v>
      </c>
      <c r="R26" s="27" t="n">
        <v>694</v>
      </c>
      <c r="S26" s="27" t="s">
        <v>169</v>
      </c>
      <c r="T26" s="32"/>
      <c r="U26" s="53"/>
    </row>
    <row r="27" s="31" customFormat="true" ht="12.75" hidden="false" customHeight="false" outlineLevel="0" collapsed="false">
      <c r="A27" s="20" t="n">
        <v>24</v>
      </c>
      <c r="B27" s="21" t="s">
        <v>24</v>
      </c>
      <c r="C27" s="22" t="n">
        <v>39147</v>
      </c>
      <c r="D27" s="21" t="s">
        <v>25</v>
      </c>
      <c r="E27" s="23" t="n">
        <v>12018.48</v>
      </c>
      <c r="F27" s="23"/>
      <c r="G27" s="23" t="n">
        <v>2758.04</v>
      </c>
      <c r="H27" s="21"/>
      <c r="I27" s="34" t="n">
        <v>2032094760</v>
      </c>
      <c r="J27" s="34" t="n">
        <v>30760421</v>
      </c>
      <c r="K27" s="24" t="s">
        <v>26</v>
      </c>
      <c r="L27" s="25" t="s">
        <v>170</v>
      </c>
      <c r="M27" s="25" t="s">
        <v>171</v>
      </c>
      <c r="N27" s="25" t="s">
        <v>29</v>
      </c>
      <c r="O27" s="26" t="s">
        <v>172</v>
      </c>
      <c r="P27" s="26" t="s">
        <v>31</v>
      </c>
      <c r="Q27" s="26" t="s">
        <v>173</v>
      </c>
      <c r="R27" s="27" t="n">
        <v>2111</v>
      </c>
      <c r="S27" s="27" t="s">
        <v>174</v>
      </c>
      <c r="T27" s="32"/>
      <c r="U27" s="53"/>
    </row>
    <row r="28" s="31" customFormat="true" ht="12.75" hidden="false" customHeight="false" outlineLevel="0" collapsed="false">
      <c r="A28" s="20" t="n">
        <v>25</v>
      </c>
      <c r="B28" s="36" t="s">
        <v>24</v>
      </c>
      <c r="C28" s="37" t="n">
        <v>39147</v>
      </c>
      <c r="D28" s="36" t="s">
        <v>25</v>
      </c>
      <c r="E28" s="38" t="n">
        <v>8700.97</v>
      </c>
      <c r="F28" s="23"/>
      <c r="G28" s="38" t="n">
        <v>2044.61</v>
      </c>
      <c r="H28" s="21"/>
      <c r="I28" s="39" t="n">
        <v>1488017849</v>
      </c>
      <c r="J28" s="39" t="n">
        <v>22570268</v>
      </c>
      <c r="K28" s="40" t="s">
        <v>26</v>
      </c>
      <c r="L28" s="41" t="s">
        <v>68</v>
      </c>
      <c r="M28" s="41" t="s">
        <v>35</v>
      </c>
      <c r="N28" s="41" t="s">
        <v>29</v>
      </c>
      <c r="O28" s="43" t="s">
        <v>175</v>
      </c>
      <c r="P28" s="43" t="s">
        <v>176</v>
      </c>
      <c r="Q28" s="26" t="s">
        <v>177</v>
      </c>
      <c r="R28" s="27" t="n">
        <v>605</v>
      </c>
      <c r="S28" s="54" t="s">
        <v>178</v>
      </c>
      <c r="T28" s="32"/>
      <c r="U28" s="30"/>
    </row>
    <row r="29" s="31" customFormat="true" ht="12.75" hidden="false" customHeight="false" outlineLevel="0" collapsed="false">
      <c r="A29" s="20" t="n">
        <v>26</v>
      </c>
      <c r="B29" s="36" t="s">
        <v>24</v>
      </c>
      <c r="C29" s="37" t="n">
        <v>39153</v>
      </c>
      <c r="D29" s="36" t="s">
        <v>25</v>
      </c>
      <c r="E29" s="38" t="n">
        <v>139.23</v>
      </c>
      <c r="F29" s="23"/>
      <c r="G29" s="38" t="n">
        <v>305.21</v>
      </c>
      <c r="H29" s="21"/>
      <c r="I29" s="39" t="n">
        <v>8297829</v>
      </c>
      <c r="J29" s="39" t="n">
        <v>124467</v>
      </c>
      <c r="K29" s="40" t="s">
        <v>26</v>
      </c>
      <c r="L29" s="41" t="s">
        <v>179</v>
      </c>
      <c r="M29" s="41" t="s">
        <v>42</v>
      </c>
      <c r="N29" s="41" t="s">
        <v>29</v>
      </c>
      <c r="O29" s="43" t="s">
        <v>180</v>
      </c>
      <c r="P29" s="43" t="s">
        <v>181</v>
      </c>
      <c r="Q29" s="26" t="s">
        <v>182</v>
      </c>
      <c r="R29" s="27" t="n">
        <v>2951</v>
      </c>
      <c r="S29" s="55" t="s">
        <v>183</v>
      </c>
      <c r="T29" s="32"/>
      <c r="U29" s="30"/>
    </row>
    <row r="30" s="57" customFormat="true" ht="12.75" hidden="false" customHeight="false" outlineLevel="0" collapsed="false">
      <c r="A30" s="20" t="n">
        <v>27</v>
      </c>
      <c r="B30" s="36" t="s">
        <v>24</v>
      </c>
      <c r="C30" s="37" t="n">
        <v>39161</v>
      </c>
      <c r="D30" s="36" t="s">
        <v>25</v>
      </c>
      <c r="E30" s="38" t="n">
        <v>11173.48</v>
      </c>
      <c r="F30" s="23"/>
      <c r="G30" s="38" t="n">
        <v>2749.8</v>
      </c>
      <c r="H30" s="21"/>
      <c r="I30" s="39" t="n">
        <v>1925662067</v>
      </c>
      <c r="J30" s="39" t="n">
        <v>29059287</v>
      </c>
      <c r="K30" s="40" t="s">
        <v>26</v>
      </c>
      <c r="L30" s="41" t="s">
        <v>75</v>
      </c>
      <c r="M30" s="56" t="n">
        <v>112</v>
      </c>
      <c r="N30" s="56" t="n">
        <v>0</v>
      </c>
      <c r="O30" s="43" t="s">
        <v>184</v>
      </c>
      <c r="P30" s="43" t="s">
        <v>185</v>
      </c>
      <c r="Q30" s="26" t="s">
        <v>186</v>
      </c>
      <c r="R30" s="27" t="s">
        <v>187</v>
      </c>
      <c r="S30" s="55" t="s">
        <v>188</v>
      </c>
      <c r="T30" s="32"/>
      <c r="U30" s="30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57" customFormat="true" ht="12.75" hidden="false" customHeight="false" outlineLevel="0" collapsed="false">
      <c r="A31" s="20" t="n">
        <v>28</v>
      </c>
      <c r="B31" s="36" t="s">
        <v>24</v>
      </c>
      <c r="C31" s="37" t="n">
        <v>39164</v>
      </c>
      <c r="D31" s="36" t="s">
        <v>25</v>
      </c>
      <c r="E31" s="38" t="n">
        <v>8656</v>
      </c>
      <c r="F31" s="23"/>
      <c r="G31" s="38" t="n">
        <v>1982.16</v>
      </c>
      <c r="H31" s="21"/>
      <c r="I31" s="39" t="n">
        <v>1472559966</v>
      </c>
      <c r="J31" s="39" t="n">
        <v>22088399</v>
      </c>
      <c r="K31" s="40" t="s">
        <v>26</v>
      </c>
      <c r="L31" s="56" t="n">
        <v>11</v>
      </c>
      <c r="M31" s="56" t="n">
        <v>80</v>
      </c>
      <c r="N31" s="56" t="n">
        <v>0</v>
      </c>
      <c r="O31" s="43" t="s">
        <v>189</v>
      </c>
      <c r="P31" s="43" t="s">
        <v>190</v>
      </c>
      <c r="Q31" s="26" t="s">
        <v>191</v>
      </c>
      <c r="R31" s="27" t="s">
        <v>192</v>
      </c>
      <c r="S31" s="55" t="s">
        <v>193</v>
      </c>
      <c r="T31" s="32"/>
      <c r="U31" s="30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57" customFormat="true" ht="12.75" hidden="false" customHeight="false" outlineLevel="0" collapsed="false">
      <c r="A32" s="20" t="n">
        <v>29</v>
      </c>
      <c r="B32" s="36" t="s">
        <v>24</v>
      </c>
      <c r="C32" s="37" t="n">
        <v>39164</v>
      </c>
      <c r="D32" s="36" t="s">
        <v>25</v>
      </c>
      <c r="E32" s="38" t="n">
        <v>13309.73</v>
      </c>
      <c r="F32" s="23"/>
      <c r="G32" s="38" t="n">
        <v>2761.36</v>
      </c>
      <c r="H32" s="21"/>
      <c r="I32" s="39" t="n">
        <v>2237590083</v>
      </c>
      <c r="J32" s="39" t="n">
        <v>33563401</v>
      </c>
      <c r="K32" s="40" t="s">
        <v>26</v>
      </c>
      <c r="L32" s="56" t="n">
        <v>16</v>
      </c>
      <c r="M32" s="56" t="n">
        <v>127</v>
      </c>
      <c r="N32" s="56" t="n">
        <v>0</v>
      </c>
      <c r="O32" s="43" t="s">
        <v>194</v>
      </c>
      <c r="P32" s="43" t="s">
        <v>195</v>
      </c>
      <c r="Q32" s="26" t="s">
        <v>196</v>
      </c>
      <c r="R32" s="27" t="s">
        <v>197</v>
      </c>
      <c r="S32" s="55" t="s">
        <v>198</v>
      </c>
      <c r="T32" s="32"/>
      <c r="U32" s="30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57" customFormat="true" ht="12.75" hidden="false" customHeight="false" outlineLevel="0" collapsed="false">
      <c r="A33" s="20" t="n">
        <v>30</v>
      </c>
      <c r="B33" s="36" t="s">
        <v>24</v>
      </c>
      <c r="C33" s="37" t="n">
        <v>39183</v>
      </c>
      <c r="D33" s="36"/>
      <c r="E33" s="38"/>
      <c r="F33" s="23"/>
      <c r="G33" s="38"/>
      <c r="H33" s="21"/>
      <c r="I33" s="39" t="n">
        <v>2814497</v>
      </c>
      <c r="J33" s="39" t="n">
        <v>28145</v>
      </c>
      <c r="K33" s="40" t="s">
        <v>199</v>
      </c>
      <c r="L33" s="56" t="n">
        <v>1</v>
      </c>
      <c r="M33" s="56" t="n">
        <v>1</v>
      </c>
      <c r="N33" s="56" t="n">
        <v>0</v>
      </c>
      <c r="O33" s="43" t="s">
        <v>200</v>
      </c>
      <c r="P33" s="43" t="s">
        <v>201</v>
      </c>
      <c r="Q33" s="26" t="s">
        <v>202</v>
      </c>
      <c r="R33" s="27" t="n">
        <v>5439</v>
      </c>
      <c r="S33" s="55"/>
      <c r="T33" s="32"/>
      <c r="U33" s="30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57" customFormat="true" ht="12.75" hidden="false" customHeight="false" outlineLevel="0" collapsed="false">
      <c r="A34" s="20" t="n">
        <v>31</v>
      </c>
      <c r="B34" s="36" t="s">
        <v>24</v>
      </c>
      <c r="C34" s="37" t="n">
        <v>39189</v>
      </c>
      <c r="D34" s="36"/>
      <c r="E34" s="38" t="n">
        <v>363.37</v>
      </c>
      <c r="F34" s="23"/>
      <c r="G34" s="38" t="n">
        <v>5029</v>
      </c>
      <c r="H34" s="21"/>
      <c r="I34" s="39" t="n">
        <v>31005635</v>
      </c>
      <c r="J34" s="39" t="n">
        <v>465085</v>
      </c>
      <c r="K34" s="40" t="s">
        <v>203</v>
      </c>
      <c r="L34" s="58" t="n">
        <v>1</v>
      </c>
      <c r="M34" s="58" t="n">
        <v>1</v>
      </c>
      <c r="N34" s="58" t="n">
        <v>0</v>
      </c>
      <c r="O34" s="43" t="s">
        <v>204</v>
      </c>
      <c r="P34" s="43" t="s">
        <v>205</v>
      </c>
      <c r="Q34" s="26" t="s">
        <v>206</v>
      </c>
      <c r="R34" s="27" t="n">
        <v>1953</v>
      </c>
      <c r="S34" s="55" t="s">
        <v>207</v>
      </c>
      <c r="T34" s="32"/>
      <c r="U34" s="30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57" customFormat="true" ht="12.75" hidden="false" customHeight="false" outlineLevel="0" collapsed="false">
      <c r="A35" s="20" t="n">
        <v>32</v>
      </c>
      <c r="B35" s="36" t="s">
        <v>24</v>
      </c>
      <c r="C35" s="37" t="n">
        <v>39189</v>
      </c>
      <c r="D35" s="36"/>
      <c r="E35" s="38" t="n">
        <v>347.47</v>
      </c>
      <c r="F35" s="23"/>
      <c r="G35" s="38" t="n">
        <v>989.86</v>
      </c>
      <c r="H35" s="21"/>
      <c r="I35" s="39" t="n">
        <v>56215781</v>
      </c>
      <c r="J35" s="39" t="n">
        <v>476662</v>
      </c>
      <c r="K35" s="40" t="s">
        <v>208</v>
      </c>
      <c r="L35" s="58" t="n">
        <v>1</v>
      </c>
      <c r="M35" s="58" t="n">
        <v>1</v>
      </c>
      <c r="N35" s="58" t="n">
        <v>0</v>
      </c>
      <c r="O35" s="43" t="s">
        <v>209</v>
      </c>
      <c r="P35" s="43" t="s">
        <v>210</v>
      </c>
      <c r="Q35" s="26" t="s">
        <v>177</v>
      </c>
      <c r="R35" s="27" t="n">
        <v>1110</v>
      </c>
      <c r="S35" s="55"/>
      <c r="T35" s="32"/>
      <c r="U35" s="30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57" customFormat="true" ht="12.75" hidden="false" customHeight="false" outlineLevel="0" collapsed="false">
      <c r="A36" s="20" t="n">
        <v>33</v>
      </c>
      <c r="B36" s="36" t="s">
        <v>24</v>
      </c>
      <c r="C36" s="37" t="n">
        <v>39191</v>
      </c>
      <c r="D36" s="36"/>
      <c r="E36" s="38" t="n">
        <v>595.36</v>
      </c>
      <c r="F36" s="23"/>
      <c r="G36" s="38" t="n">
        <v>636.65</v>
      </c>
      <c r="H36" s="21"/>
      <c r="I36" s="39" t="n">
        <v>71131827</v>
      </c>
      <c r="J36" s="39" t="n">
        <v>1102667</v>
      </c>
      <c r="K36" s="40" t="s">
        <v>26</v>
      </c>
      <c r="L36" s="58" t="n">
        <v>2</v>
      </c>
      <c r="M36" s="58" t="n">
        <v>6</v>
      </c>
      <c r="N36" s="58" t="n">
        <v>0</v>
      </c>
      <c r="O36" s="43" t="s">
        <v>211</v>
      </c>
      <c r="P36" s="43" t="s">
        <v>212</v>
      </c>
      <c r="Q36" s="26" t="s">
        <v>213</v>
      </c>
      <c r="R36" s="27" t="n">
        <v>4730</v>
      </c>
      <c r="S36" s="55" t="s">
        <v>214</v>
      </c>
      <c r="T36" s="32"/>
      <c r="U36" s="30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57" customFormat="true" ht="12.75" hidden="false" customHeight="false" outlineLevel="0" collapsed="false">
      <c r="A37" s="20" t="n">
        <v>34</v>
      </c>
      <c r="B37" s="36" t="s">
        <v>24</v>
      </c>
      <c r="C37" s="37" t="n">
        <v>39191</v>
      </c>
      <c r="D37" s="36"/>
      <c r="E37" s="38" t="n">
        <v>609</v>
      </c>
      <c r="F37" s="23"/>
      <c r="G37" s="38" t="n">
        <v>1139.42</v>
      </c>
      <c r="H37" s="21"/>
      <c r="I37" s="39" t="n">
        <v>98754222</v>
      </c>
      <c r="J37" s="39" t="n">
        <v>1481313</v>
      </c>
      <c r="K37" s="40" t="s">
        <v>215</v>
      </c>
      <c r="L37" s="58" t="n">
        <v>1</v>
      </c>
      <c r="M37" s="58" t="n">
        <v>1</v>
      </c>
      <c r="N37" s="58" t="n">
        <v>0</v>
      </c>
      <c r="O37" s="43" t="s">
        <v>216</v>
      </c>
      <c r="P37" s="43" t="s">
        <v>217</v>
      </c>
      <c r="Q37" s="26" t="s">
        <v>66</v>
      </c>
      <c r="R37" s="27" t="s">
        <v>218</v>
      </c>
      <c r="S37" s="55" t="s">
        <v>219</v>
      </c>
      <c r="T37" s="32"/>
      <c r="U37" s="30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1" customFormat="true" ht="12.75" hidden="false" customHeight="false" outlineLevel="0" collapsed="false">
      <c r="A38" s="20" t="n">
        <v>35</v>
      </c>
      <c r="B38" s="36" t="s">
        <v>24</v>
      </c>
      <c r="C38" s="37" t="n">
        <v>39197</v>
      </c>
      <c r="D38" s="36"/>
      <c r="E38" s="38" t="n">
        <v>6997.43</v>
      </c>
      <c r="F38" s="23"/>
      <c r="G38" s="38" t="n">
        <v>1760</v>
      </c>
      <c r="H38" s="21"/>
      <c r="I38" s="39" t="n">
        <v>1177661701</v>
      </c>
      <c r="J38" s="39" t="n">
        <v>17856339</v>
      </c>
      <c r="K38" s="40" t="s">
        <v>26</v>
      </c>
      <c r="L38" s="41" t="s">
        <v>68</v>
      </c>
      <c r="M38" s="41" t="s">
        <v>220</v>
      </c>
      <c r="N38" s="41" t="s">
        <v>29</v>
      </c>
      <c r="O38" s="43" t="s">
        <v>221</v>
      </c>
      <c r="P38" s="43" t="s">
        <v>222</v>
      </c>
      <c r="Q38" s="26" t="s">
        <v>223</v>
      </c>
      <c r="R38" s="27" t="s">
        <v>224</v>
      </c>
      <c r="S38" s="55" t="s">
        <v>225</v>
      </c>
      <c r="T38" s="32"/>
      <c r="U38" s="30"/>
    </row>
    <row r="39" s="31" customFormat="true" ht="12.75" hidden="false" customHeight="false" outlineLevel="0" collapsed="false">
      <c r="A39" s="20" t="n">
        <v>36</v>
      </c>
      <c r="B39" s="36" t="s">
        <v>24</v>
      </c>
      <c r="C39" s="37" t="n">
        <v>39197</v>
      </c>
      <c r="D39" s="36" t="s">
        <v>25</v>
      </c>
      <c r="E39" s="38" t="n">
        <v>13914.57</v>
      </c>
      <c r="F39" s="23"/>
      <c r="G39" s="38" t="n">
        <v>3664.34</v>
      </c>
      <c r="H39" s="21"/>
      <c r="I39" s="39" t="n">
        <v>2442668258</v>
      </c>
      <c r="J39" s="39" t="n">
        <v>36912117</v>
      </c>
      <c r="K39" s="40" t="s">
        <v>26</v>
      </c>
      <c r="L39" s="41" t="s">
        <v>75</v>
      </c>
      <c r="M39" s="41" t="s">
        <v>226</v>
      </c>
      <c r="N39" s="41" t="s">
        <v>29</v>
      </c>
      <c r="O39" s="43" t="s">
        <v>36</v>
      </c>
      <c r="P39" s="43" t="s">
        <v>37</v>
      </c>
      <c r="Q39" s="26" t="s">
        <v>227</v>
      </c>
      <c r="R39" s="27" t="s">
        <v>228</v>
      </c>
      <c r="S39" s="55" t="s">
        <v>229</v>
      </c>
      <c r="T39" s="32"/>
      <c r="U39" s="30"/>
    </row>
    <row r="40" s="31" customFormat="true" ht="12.75" hidden="false" customHeight="false" outlineLevel="0" collapsed="false">
      <c r="A40" s="20" t="n">
        <v>37</v>
      </c>
      <c r="B40" s="36" t="s">
        <v>24</v>
      </c>
      <c r="C40" s="37" t="n">
        <v>39205</v>
      </c>
      <c r="D40" s="36" t="s">
        <v>25</v>
      </c>
      <c r="E40" s="38" t="n">
        <v>11881.09</v>
      </c>
      <c r="F40" s="23"/>
      <c r="G40" s="38" t="n">
        <v>3194.2</v>
      </c>
      <c r="H40" s="21"/>
      <c r="I40" s="39" t="n">
        <v>1833850480</v>
      </c>
      <c r="J40" s="39" t="n">
        <v>27507757</v>
      </c>
      <c r="K40" s="40" t="s">
        <v>26</v>
      </c>
      <c r="L40" s="41" t="s">
        <v>170</v>
      </c>
      <c r="M40" s="41" t="s">
        <v>230</v>
      </c>
      <c r="N40" s="41" t="s">
        <v>29</v>
      </c>
      <c r="O40" s="43" t="s">
        <v>231</v>
      </c>
      <c r="P40" s="43" t="s">
        <v>232</v>
      </c>
      <c r="Q40" s="26" t="s">
        <v>233</v>
      </c>
      <c r="R40" s="27" t="s">
        <v>234</v>
      </c>
      <c r="S40" s="55" t="s">
        <v>235</v>
      </c>
      <c r="T40" s="32"/>
      <c r="U40" s="30"/>
    </row>
    <row r="41" s="31" customFormat="true" ht="12.75" hidden="false" customHeight="false" outlineLevel="0" collapsed="false">
      <c r="A41" s="20" t="n">
        <v>38</v>
      </c>
      <c r="B41" s="36" t="s">
        <v>24</v>
      </c>
      <c r="C41" s="37" t="n">
        <v>39209</v>
      </c>
      <c r="D41" s="36"/>
      <c r="E41" s="38" t="n">
        <v>13359.26</v>
      </c>
      <c r="F41" s="23"/>
      <c r="G41" s="38" t="n">
        <v>3621.74</v>
      </c>
      <c r="H41" s="21"/>
      <c r="I41" s="39" t="n">
        <v>2346706400</v>
      </c>
      <c r="J41" s="39" t="n">
        <v>35450596</v>
      </c>
      <c r="K41" s="40" t="s">
        <v>26</v>
      </c>
      <c r="L41" s="41" t="s">
        <v>75</v>
      </c>
      <c r="M41" s="41" t="s">
        <v>236</v>
      </c>
      <c r="N41" s="41" t="s">
        <v>29</v>
      </c>
      <c r="O41" s="43" t="s">
        <v>237</v>
      </c>
      <c r="P41" s="43" t="s">
        <v>238</v>
      </c>
      <c r="Q41" s="26" t="s">
        <v>239</v>
      </c>
      <c r="R41" s="27" t="n">
        <v>2085</v>
      </c>
      <c r="S41" s="55" t="s">
        <v>240</v>
      </c>
      <c r="T41" s="32"/>
      <c r="U41" s="30"/>
    </row>
    <row r="42" s="31" customFormat="true" ht="12.75" hidden="false" customHeight="false" outlineLevel="0" collapsed="false">
      <c r="A42" s="20" t="n">
        <v>39</v>
      </c>
      <c r="B42" s="36" t="s">
        <v>24</v>
      </c>
      <c r="C42" s="37" t="n">
        <v>39226</v>
      </c>
      <c r="D42" s="36" t="s">
        <v>25</v>
      </c>
      <c r="E42" s="38" t="n">
        <v>83.4</v>
      </c>
      <c r="F42" s="23"/>
      <c r="G42" s="38" t="n">
        <v>171</v>
      </c>
      <c r="H42" s="21"/>
      <c r="I42" s="39" t="n">
        <v>9964381</v>
      </c>
      <c r="J42" s="39" t="n">
        <v>149465</v>
      </c>
      <c r="K42" s="40" t="s">
        <v>26</v>
      </c>
      <c r="L42" s="41" t="s">
        <v>42</v>
      </c>
      <c r="M42" s="41" t="s">
        <v>42</v>
      </c>
      <c r="N42" s="41" t="s">
        <v>29</v>
      </c>
      <c r="O42" s="43" t="s">
        <v>241</v>
      </c>
      <c r="P42" s="43" t="s">
        <v>242</v>
      </c>
      <c r="Q42" s="26" t="s">
        <v>243</v>
      </c>
      <c r="R42" s="27" t="s">
        <v>244</v>
      </c>
      <c r="S42" s="55" t="s">
        <v>245</v>
      </c>
      <c r="T42" s="32"/>
      <c r="U42" s="30"/>
    </row>
    <row r="43" s="31" customFormat="true" ht="12.75" hidden="false" customHeight="false" outlineLevel="0" collapsed="false">
      <c r="A43" s="20" t="n">
        <v>40</v>
      </c>
      <c r="B43" s="36" t="s">
        <v>24</v>
      </c>
      <c r="C43" s="37" t="n">
        <v>39230</v>
      </c>
      <c r="D43" s="36" t="s">
        <v>25</v>
      </c>
      <c r="E43" s="38" t="n">
        <v>3691.39</v>
      </c>
      <c r="F43" s="23"/>
      <c r="G43" s="38" t="n">
        <v>1608</v>
      </c>
      <c r="H43" s="21"/>
      <c r="I43" s="39" t="n">
        <v>640959384</v>
      </c>
      <c r="J43" s="39" t="n">
        <v>9664389</v>
      </c>
      <c r="K43" s="40" t="s">
        <v>26</v>
      </c>
      <c r="L43" s="41" t="s">
        <v>55</v>
      </c>
      <c r="M43" s="41" t="s">
        <v>246</v>
      </c>
      <c r="N43" s="41" t="s">
        <v>29</v>
      </c>
      <c r="O43" s="43" t="s">
        <v>247</v>
      </c>
      <c r="P43" s="43" t="s">
        <v>248</v>
      </c>
      <c r="Q43" s="26" t="s">
        <v>118</v>
      </c>
      <c r="R43" s="27" t="s">
        <v>249</v>
      </c>
      <c r="S43" s="55" t="s">
        <v>250</v>
      </c>
      <c r="T43" s="32"/>
      <c r="U43" s="30"/>
    </row>
    <row r="44" s="31" customFormat="true" ht="12.75" hidden="false" customHeight="false" outlineLevel="0" collapsed="false">
      <c r="A44" s="20" t="n">
        <v>41</v>
      </c>
      <c r="B44" s="36" t="s">
        <v>24</v>
      </c>
      <c r="C44" s="37" t="n">
        <v>39232</v>
      </c>
      <c r="D44" s="36"/>
      <c r="E44" s="38" t="n">
        <v>305.36</v>
      </c>
      <c r="F44" s="23"/>
      <c r="G44" s="38" t="n">
        <v>670.47</v>
      </c>
      <c r="H44" s="21"/>
      <c r="I44" s="39" t="n">
        <v>35959499</v>
      </c>
      <c r="J44" s="39" t="n">
        <v>539392</v>
      </c>
      <c r="K44" s="40" t="s">
        <v>251</v>
      </c>
      <c r="L44" s="41" t="s">
        <v>63</v>
      </c>
      <c r="M44" s="41" t="s">
        <v>63</v>
      </c>
      <c r="N44" s="41" t="s">
        <v>29</v>
      </c>
      <c r="O44" s="43" t="s">
        <v>252</v>
      </c>
      <c r="P44" s="43" t="s">
        <v>253</v>
      </c>
      <c r="Q44" s="26" t="s">
        <v>254</v>
      </c>
      <c r="R44" s="27" t="s">
        <v>255</v>
      </c>
      <c r="S44" s="55" t="s">
        <v>256</v>
      </c>
      <c r="T44" s="32"/>
      <c r="U44" s="30"/>
    </row>
    <row r="45" s="31" customFormat="true" ht="12.75" hidden="false" customHeight="false" outlineLevel="0" collapsed="false">
      <c r="A45" s="20" t="n">
        <v>42</v>
      </c>
      <c r="B45" s="36" t="s">
        <v>24</v>
      </c>
      <c r="C45" s="37" t="n">
        <v>39234</v>
      </c>
      <c r="D45" s="36"/>
      <c r="E45" s="38" t="n">
        <v>281.03</v>
      </c>
      <c r="F45" s="23"/>
      <c r="G45" s="38" t="n">
        <v>983.25</v>
      </c>
      <c r="H45" s="21"/>
      <c r="I45" s="39" t="n">
        <v>33576621</v>
      </c>
      <c r="J45" s="39" t="n">
        <v>503649</v>
      </c>
      <c r="K45" s="40" t="s">
        <v>257</v>
      </c>
      <c r="L45" s="41" t="s">
        <v>63</v>
      </c>
      <c r="M45" s="41" t="s">
        <v>42</v>
      </c>
      <c r="N45" s="41" t="s">
        <v>29</v>
      </c>
      <c r="O45" s="43" t="s">
        <v>258</v>
      </c>
      <c r="P45" s="43" t="s">
        <v>259</v>
      </c>
      <c r="Q45" s="26" t="s">
        <v>260</v>
      </c>
      <c r="R45" s="27" t="n">
        <v>3381</v>
      </c>
      <c r="S45" s="55" t="s">
        <v>261</v>
      </c>
      <c r="T45" s="32"/>
      <c r="U45" s="30"/>
    </row>
    <row r="46" s="31" customFormat="true" ht="12.75" hidden="false" customHeight="false" outlineLevel="0" collapsed="false">
      <c r="A46" s="20" t="n">
        <v>43</v>
      </c>
      <c r="B46" s="36" t="s">
        <v>24</v>
      </c>
      <c r="C46" s="37" t="n">
        <v>39234</v>
      </c>
      <c r="D46" s="36" t="s">
        <v>25</v>
      </c>
      <c r="E46" s="38" t="n">
        <v>19424.41</v>
      </c>
      <c r="F46" s="23"/>
      <c r="G46" s="38" t="n">
        <v>4429.56</v>
      </c>
      <c r="H46" s="21"/>
      <c r="I46" s="39" t="n">
        <v>3290565369</v>
      </c>
      <c r="J46" s="39" t="n">
        <v>49358480</v>
      </c>
      <c r="K46" s="40" t="s">
        <v>26</v>
      </c>
      <c r="L46" s="41" t="s">
        <v>99</v>
      </c>
      <c r="M46" s="41" t="s">
        <v>262</v>
      </c>
      <c r="N46" s="41" t="s">
        <v>29</v>
      </c>
      <c r="O46" s="43" t="s">
        <v>263</v>
      </c>
      <c r="P46" s="43" t="s">
        <v>264</v>
      </c>
      <c r="Q46" s="26" t="s">
        <v>265</v>
      </c>
      <c r="R46" s="27" t="n">
        <v>709</v>
      </c>
      <c r="S46" s="55" t="s">
        <v>266</v>
      </c>
      <c r="T46" s="32"/>
      <c r="U46" s="30"/>
    </row>
    <row r="47" s="31" customFormat="true" ht="12.75" hidden="false" customHeight="false" outlineLevel="0" collapsed="false">
      <c r="A47" s="20" t="n">
        <v>44</v>
      </c>
      <c r="B47" s="36" t="s">
        <v>24</v>
      </c>
      <c r="C47" s="37" t="n">
        <v>39241</v>
      </c>
      <c r="D47" s="36" t="s">
        <v>25</v>
      </c>
      <c r="E47" s="38" t="n">
        <v>15068.02</v>
      </c>
      <c r="F47" s="23"/>
      <c r="G47" s="38" t="n">
        <v>1454.9</v>
      </c>
      <c r="H47" s="21"/>
      <c r="I47" s="39" t="n">
        <v>2568852190</v>
      </c>
      <c r="J47" s="39" t="n">
        <v>38532782</v>
      </c>
      <c r="K47" s="40" t="s">
        <v>26</v>
      </c>
      <c r="L47" s="41" t="s">
        <v>99</v>
      </c>
      <c r="M47" s="41" t="s">
        <v>267</v>
      </c>
      <c r="N47" s="41" t="s">
        <v>29</v>
      </c>
      <c r="O47" s="43" t="s">
        <v>268</v>
      </c>
      <c r="P47" s="43" t="s">
        <v>71</v>
      </c>
      <c r="Q47" s="26" t="s">
        <v>66</v>
      </c>
      <c r="R47" s="27" t="n">
        <v>3880</v>
      </c>
      <c r="S47" s="55" t="s">
        <v>269</v>
      </c>
      <c r="T47" s="32"/>
      <c r="U47" s="30"/>
    </row>
    <row r="48" s="31" customFormat="true" ht="12.75" hidden="false" customHeight="false" outlineLevel="0" collapsed="false">
      <c r="A48" s="20" t="n">
        <v>45</v>
      </c>
      <c r="B48" s="36" t="s">
        <v>24</v>
      </c>
      <c r="C48" s="37" t="n">
        <v>39241</v>
      </c>
      <c r="D48" s="36" t="s">
        <v>106</v>
      </c>
      <c r="E48" s="38" t="n">
        <v>164.81</v>
      </c>
      <c r="F48" s="23"/>
      <c r="G48" s="38" t="n">
        <v>735.48</v>
      </c>
      <c r="H48" s="21"/>
      <c r="I48" s="39" t="n">
        <v>22503157</v>
      </c>
      <c r="J48" s="39" t="n">
        <v>337547</v>
      </c>
      <c r="K48" s="40" t="s">
        <v>270</v>
      </c>
      <c r="L48" s="41" t="s">
        <v>63</v>
      </c>
      <c r="M48" s="41" t="s">
        <v>42</v>
      </c>
      <c r="N48" s="41" t="s">
        <v>29</v>
      </c>
      <c r="O48" s="43" t="s">
        <v>271</v>
      </c>
      <c r="P48" s="43" t="s">
        <v>272</v>
      </c>
      <c r="Q48" s="26" t="s">
        <v>273</v>
      </c>
      <c r="R48" s="27" t="n">
        <v>774</v>
      </c>
      <c r="S48" s="55" t="s">
        <v>274</v>
      </c>
      <c r="T48" s="32"/>
      <c r="U48" s="30"/>
    </row>
    <row r="49" s="31" customFormat="true" ht="12.75" hidden="false" customHeight="false" outlineLevel="0" collapsed="false">
      <c r="A49" s="20" t="n">
        <v>46</v>
      </c>
      <c r="B49" s="36" t="s">
        <v>24</v>
      </c>
      <c r="C49" s="37" t="n">
        <v>39241</v>
      </c>
      <c r="D49" s="36" t="s">
        <v>25</v>
      </c>
      <c r="E49" s="38" t="n">
        <v>60235.39</v>
      </c>
      <c r="F49" s="23"/>
      <c r="G49" s="38" t="n">
        <v>7675.4</v>
      </c>
      <c r="H49" s="21"/>
      <c r="I49" s="39" t="n">
        <v>9875564979</v>
      </c>
      <c r="J49" s="39" t="n">
        <v>148133474</v>
      </c>
      <c r="K49" s="40" t="s">
        <v>26</v>
      </c>
      <c r="L49" s="41" t="s">
        <v>275</v>
      </c>
      <c r="M49" s="41" t="s">
        <v>276</v>
      </c>
      <c r="N49" s="41" t="s">
        <v>29</v>
      </c>
      <c r="O49" s="43" t="s">
        <v>277</v>
      </c>
      <c r="P49" s="43" t="s">
        <v>278</v>
      </c>
      <c r="Q49" s="26" t="s">
        <v>279</v>
      </c>
      <c r="R49" s="27" t="s">
        <v>280</v>
      </c>
      <c r="S49" s="55" t="s">
        <v>281</v>
      </c>
      <c r="T49" s="32"/>
      <c r="U49" s="30"/>
    </row>
    <row r="50" s="31" customFormat="true" ht="12.75" hidden="false" customHeight="false" outlineLevel="0" collapsed="false">
      <c r="A50" s="20" t="n">
        <v>47</v>
      </c>
      <c r="B50" s="36" t="s">
        <v>24</v>
      </c>
      <c r="C50" s="37" t="n">
        <v>39244</v>
      </c>
      <c r="D50" s="36"/>
      <c r="E50" s="38" t="n">
        <v>223.04</v>
      </c>
      <c r="F50" s="23"/>
      <c r="G50" s="38" t="n">
        <v>250</v>
      </c>
      <c r="H50" s="21"/>
      <c r="I50" s="39" t="n">
        <v>27078800</v>
      </c>
      <c r="J50" s="39" t="n">
        <v>406182</v>
      </c>
      <c r="K50" s="40" t="s">
        <v>282</v>
      </c>
      <c r="L50" s="41" t="s">
        <v>42</v>
      </c>
      <c r="M50" s="41" t="s">
        <v>283</v>
      </c>
      <c r="N50" s="41" t="s">
        <v>29</v>
      </c>
      <c r="O50" s="43" t="s">
        <v>284</v>
      </c>
      <c r="P50" s="43" t="s">
        <v>285</v>
      </c>
      <c r="Q50" s="26" t="s">
        <v>286</v>
      </c>
      <c r="R50" s="27" t="n">
        <v>2390</v>
      </c>
      <c r="S50" s="55" t="s">
        <v>287</v>
      </c>
      <c r="T50" s="32"/>
      <c r="U50" s="30"/>
    </row>
    <row r="51" s="31" customFormat="true" ht="12.75" hidden="false" customHeight="false" outlineLevel="0" collapsed="false">
      <c r="A51" s="20" t="n">
        <v>48</v>
      </c>
      <c r="B51" s="36" t="s">
        <v>24</v>
      </c>
      <c r="C51" s="37" t="n">
        <v>39246</v>
      </c>
      <c r="D51" s="36" t="s">
        <v>25</v>
      </c>
      <c r="E51" s="38" t="n">
        <v>8988.58</v>
      </c>
      <c r="F51" s="23"/>
      <c r="G51" s="38" t="n">
        <v>2106.22</v>
      </c>
      <c r="H51" s="21"/>
      <c r="I51" s="39" t="n">
        <v>1527500453</v>
      </c>
      <c r="J51" s="39" t="n">
        <v>23009026</v>
      </c>
      <c r="K51" s="40" t="s">
        <v>26</v>
      </c>
      <c r="L51" s="41" t="s">
        <v>288</v>
      </c>
      <c r="M51" s="41" t="s">
        <v>289</v>
      </c>
      <c r="N51" s="41" t="s">
        <v>29</v>
      </c>
      <c r="O51" s="43" t="s">
        <v>290</v>
      </c>
      <c r="P51" s="43" t="s">
        <v>291</v>
      </c>
      <c r="Q51" s="26" t="s">
        <v>260</v>
      </c>
      <c r="R51" s="27" t="n">
        <v>3295</v>
      </c>
      <c r="S51" s="55" t="s">
        <v>292</v>
      </c>
      <c r="T51" s="32"/>
      <c r="U51" s="30"/>
    </row>
    <row r="52" s="31" customFormat="true" ht="12.75" hidden="false" customHeight="false" outlineLevel="0" collapsed="false">
      <c r="A52" s="20" t="n">
        <v>49</v>
      </c>
      <c r="B52" s="36" t="s">
        <v>24</v>
      </c>
      <c r="C52" s="37" t="n">
        <v>39246</v>
      </c>
      <c r="D52" s="36" t="s">
        <v>25</v>
      </c>
      <c r="E52" s="38" t="n">
        <v>9626.2</v>
      </c>
      <c r="F52" s="23"/>
      <c r="G52" s="38" t="n">
        <v>2192.09</v>
      </c>
      <c r="H52" s="21"/>
      <c r="I52" s="39" t="n">
        <v>1627230005</v>
      </c>
      <c r="J52" s="39" t="n">
        <v>24408450</v>
      </c>
      <c r="K52" s="40" t="s">
        <v>26</v>
      </c>
      <c r="L52" s="41" t="s">
        <v>288</v>
      </c>
      <c r="M52" s="41" t="s">
        <v>293</v>
      </c>
      <c r="N52" s="41" t="s">
        <v>29</v>
      </c>
      <c r="O52" s="43" t="s">
        <v>294</v>
      </c>
      <c r="P52" s="43" t="s">
        <v>295</v>
      </c>
      <c r="Q52" s="26" t="s">
        <v>296</v>
      </c>
      <c r="R52" s="27" t="s">
        <v>297</v>
      </c>
      <c r="S52" s="55" t="s">
        <v>298</v>
      </c>
      <c r="T52" s="32"/>
      <c r="U52" s="30"/>
    </row>
    <row r="53" s="31" customFormat="true" ht="12.75" hidden="false" customHeight="false" outlineLevel="0" collapsed="false">
      <c r="A53" s="20" t="n">
        <v>50</v>
      </c>
      <c r="B53" s="36" t="s">
        <v>24</v>
      </c>
      <c r="C53" s="37" t="n">
        <v>39251</v>
      </c>
      <c r="D53" s="36" t="s">
        <v>25</v>
      </c>
      <c r="E53" s="38" t="n">
        <v>8062.11</v>
      </c>
      <c r="F53" s="23"/>
      <c r="G53" s="38" t="n">
        <v>2149.08</v>
      </c>
      <c r="H53" s="21"/>
      <c r="I53" s="39" t="n">
        <v>1408496692</v>
      </c>
      <c r="J53" s="39" t="n">
        <v>21277450</v>
      </c>
      <c r="K53" s="40" t="s">
        <v>26</v>
      </c>
      <c r="L53" s="41" t="s">
        <v>68</v>
      </c>
      <c r="M53" s="41" t="s">
        <v>299</v>
      </c>
      <c r="N53" s="41" t="s">
        <v>300</v>
      </c>
      <c r="O53" s="43" t="s">
        <v>301</v>
      </c>
      <c r="P53" s="43" t="s">
        <v>302</v>
      </c>
      <c r="Q53" s="26" t="s">
        <v>303</v>
      </c>
      <c r="R53" s="27" t="s">
        <v>304</v>
      </c>
      <c r="S53" s="55" t="s">
        <v>305</v>
      </c>
      <c r="T53" s="32"/>
      <c r="U53" s="30"/>
    </row>
    <row r="54" s="31" customFormat="true" ht="12.75" hidden="false" customHeight="false" outlineLevel="0" collapsed="false">
      <c r="A54" s="20" t="n">
        <v>51</v>
      </c>
      <c r="B54" s="36" t="s">
        <v>24</v>
      </c>
      <c r="C54" s="37" t="n">
        <v>39259</v>
      </c>
      <c r="D54" s="36" t="s">
        <v>25</v>
      </c>
      <c r="E54" s="38" t="n">
        <v>5124.19</v>
      </c>
      <c r="F54" s="23"/>
      <c r="G54" s="38" t="n">
        <v>1709.8</v>
      </c>
      <c r="H54" s="21"/>
      <c r="I54" s="39" t="n">
        <v>880224383</v>
      </c>
      <c r="J54" s="39" t="n">
        <v>13334650</v>
      </c>
      <c r="K54" s="40" t="s">
        <v>26</v>
      </c>
      <c r="L54" s="41" t="s">
        <v>55</v>
      </c>
      <c r="M54" s="41" t="s">
        <v>306</v>
      </c>
      <c r="N54" s="41" t="s">
        <v>29</v>
      </c>
      <c r="O54" s="43" t="s">
        <v>57</v>
      </c>
      <c r="P54" s="43" t="s">
        <v>58</v>
      </c>
      <c r="Q54" s="26" t="s">
        <v>307</v>
      </c>
      <c r="R54" s="27" t="s">
        <v>308</v>
      </c>
      <c r="S54" s="55" t="s">
        <v>309</v>
      </c>
      <c r="T54" s="32"/>
      <c r="U54" s="30"/>
    </row>
    <row r="55" s="31" customFormat="true" ht="12.75" hidden="false" customHeight="false" outlineLevel="0" collapsed="false">
      <c r="A55" s="20" t="n">
        <v>52</v>
      </c>
      <c r="B55" s="36" t="s">
        <v>24</v>
      </c>
      <c r="C55" s="37" t="n">
        <v>39259</v>
      </c>
      <c r="D55" s="36"/>
      <c r="E55" s="38" t="n">
        <v>1655.3</v>
      </c>
      <c r="F55" s="23"/>
      <c r="G55" s="38" t="n">
        <v>1139.87</v>
      </c>
      <c r="H55" s="21"/>
      <c r="I55" s="39" t="n">
        <v>226014662</v>
      </c>
      <c r="J55" s="39" t="n">
        <v>3390220</v>
      </c>
      <c r="K55" s="40" t="s">
        <v>310</v>
      </c>
      <c r="L55" s="41" t="s">
        <v>63</v>
      </c>
      <c r="M55" s="41" t="s">
        <v>42</v>
      </c>
      <c r="N55" s="41" t="s">
        <v>29</v>
      </c>
      <c r="O55" s="43" t="s">
        <v>311</v>
      </c>
      <c r="P55" s="43" t="s">
        <v>312</v>
      </c>
      <c r="Q55" s="26" t="s">
        <v>66</v>
      </c>
      <c r="R55" s="27" t="n">
        <v>3256</v>
      </c>
      <c r="S55" s="55" t="s">
        <v>313</v>
      </c>
      <c r="T55" s="32"/>
      <c r="U55" s="30"/>
    </row>
    <row r="56" s="31" customFormat="true" ht="12.75" hidden="false" customHeight="false" outlineLevel="0" collapsed="false">
      <c r="A56" s="20" t="n">
        <v>53</v>
      </c>
      <c r="B56" s="36" t="s">
        <v>24</v>
      </c>
      <c r="C56" s="37" t="n">
        <v>39262</v>
      </c>
      <c r="D56" s="36" t="s">
        <v>25</v>
      </c>
      <c r="E56" s="38" t="n">
        <v>6847.25</v>
      </c>
      <c r="F56" s="23"/>
      <c r="G56" s="38" t="n">
        <v>1633</v>
      </c>
      <c r="H56" s="21"/>
      <c r="I56" s="39" t="n">
        <v>1169567242</v>
      </c>
      <c r="J56" s="39" t="n">
        <v>17543509</v>
      </c>
      <c r="K56" s="40" t="s">
        <v>26</v>
      </c>
      <c r="L56" s="41" t="s">
        <v>314</v>
      </c>
      <c r="M56" s="41" t="s">
        <v>315</v>
      </c>
      <c r="N56" s="41" t="s">
        <v>29</v>
      </c>
      <c r="O56" s="43" t="s">
        <v>316</v>
      </c>
      <c r="P56" s="43" t="s">
        <v>317</v>
      </c>
      <c r="Q56" s="26" t="s">
        <v>318</v>
      </c>
      <c r="R56" s="27" t="s">
        <v>319</v>
      </c>
      <c r="S56" s="55" t="s">
        <v>320</v>
      </c>
      <c r="T56" s="32"/>
      <c r="U56" s="30"/>
    </row>
    <row r="57" s="31" customFormat="true" ht="12.75" hidden="false" customHeight="false" outlineLevel="0" collapsed="false">
      <c r="A57" s="20" t="n">
        <v>54</v>
      </c>
      <c r="B57" s="36" t="s">
        <v>24</v>
      </c>
      <c r="C57" s="37" t="n">
        <v>39262</v>
      </c>
      <c r="D57" s="36"/>
      <c r="E57" s="38" t="n">
        <v>10051.88</v>
      </c>
      <c r="F57" s="23"/>
      <c r="G57" s="38" t="n">
        <v>2278.2</v>
      </c>
      <c r="H57" s="21"/>
      <c r="I57" s="39" t="n">
        <v>1711219270</v>
      </c>
      <c r="J57" s="39" t="n">
        <v>25920942</v>
      </c>
      <c r="K57" s="40" t="s">
        <v>26</v>
      </c>
      <c r="L57" s="41" t="s">
        <v>47</v>
      </c>
      <c r="M57" s="41" t="s">
        <v>321</v>
      </c>
      <c r="N57" s="41" t="s">
        <v>29</v>
      </c>
      <c r="O57" s="43" t="s">
        <v>322</v>
      </c>
      <c r="P57" s="43" t="s">
        <v>323</v>
      </c>
      <c r="Q57" s="26" t="s">
        <v>324</v>
      </c>
      <c r="R57" s="27" t="n">
        <v>4805</v>
      </c>
      <c r="S57" s="55" t="s">
        <v>325</v>
      </c>
      <c r="T57" s="32"/>
      <c r="U57" s="30"/>
    </row>
    <row r="58" s="31" customFormat="true" ht="12.75" hidden="false" customHeight="false" outlineLevel="0" collapsed="false">
      <c r="A58" s="20" t="n">
        <v>55</v>
      </c>
      <c r="B58" s="36" t="s">
        <v>24</v>
      </c>
      <c r="C58" s="37" t="n">
        <v>39266</v>
      </c>
      <c r="D58" s="36" t="s">
        <v>106</v>
      </c>
      <c r="E58" s="38" t="n">
        <v>17448.08</v>
      </c>
      <c r="F58" s="23"/>
      <c r="G58" s="38" t="n">
        <v>17525</v>
      </c>
      <c r="H58" s="21"/>
      <c r="I58" s="39" t="n">
        <v>3108523742</v>
      </c>
      <c r="J58" s="39" t="n">
        <v>46627856</v>
      </c>
      <c r="K58" s="40" t="s">
        <v>326</v>
      </c>
      <c r="L58" s="41" t="s">
        <v>327</v>
      </c>
      <c r="M58" s="41" t="s">
        <v>42</v>
      </c>
      <c r="N58" s="41" t="s">
        <v>29</v>
      </c>
      <c r="O58" s="43" t="s">
        <v>328</v>
      </c>
      <c r="P58" s="43" t="s">
        <v>329</v>
      </c>
      <c r="Q58" s="26" t="s">
        <v>330</v>
      </c>
      <c r="R58" s="27" t="n">
        <v>1176</v>
      </c>
      <c r="S58" s="55" t="s">
        <v>331</v>
      </c>
      <c r="T58" s="32"/>
      <c r="U58" s="30"/>
    </row>
    <row r="59" s="31" customFormat="true" ht="12.75" hidden="false" customHeight="false" outlineLevel="0" collapsed="false">
      <c r="A59" s="20" t="n">
        <v>56</v>
      </c>
      <c r="B59" s="36" t="s">
        <v>24</v>
      </c>
      <c r="C59" s="37" t="n">
        <v>39272</v>
      </c>
      <c r="D59" s="36"/>
      <c r="E59" s="38" t="n">
        <v>8078.07</v>
      </c>
      <c r="F59" s="23"/>
      <c r="G59" s="38" t="n">
        <v>1504.57</v>
      </c>
      <c r="H59" s="21"/>
      <c r="I59" s="39" t="n">
        <v>1285267011</v>
      </c>
      <c r="J59" s="39" t="n">
        <v>19279005</v>
      </c>
      <c r="K59" s="40" t="s">
        <v>332</v>
      </c>
      <c r="L59" s="41" t="s">
        <v>333</v>
      </c>
      <c r="M59" s="41" t="s">
        <v>179</v>
      </c>
      <c r="N59" s="41" t="s">
        <v>29</v>
      </c>
      <c r="O59" s="43" t="s">
        <v>334</v>
      </c>
      <c r="P59" s="43" t="s">
        <v>335</v>
      </c>
      <c r="Q59" s="26" t="s">
        <v>336</v>
      </c>
      <c r="R59" s="27" t="n">
        <v>301</v>
      </c>
      <c r="S59" s="55" t="s">
        <v>337</v>
      </c>
      <c r="T59" s="32"/>
      <c r="U59" s="30"/>
    </row>
    <row r="60" s="31" customFormat="true" ht="12.75" hidden="false" customHeight="false" outlineLevel="0" collapsed="false">
      <c r="A60" s="20" t="n">
        <v>57</v>
      </c>
      <c r="B60" s="36" t="s">
        <v>24</v>
      </c>
      <c r="C60" s="37" t="n">
        <v>39281</v>
      </c>
      <c r="D60" s="36" t="s">
        <v>25</v>
      </c>
      <c r="E60" s="38" t="n">
        <v>14571.71</v>
      </c>
      <c r="F60" s="23"/>
      <c r="G60" s="38" t="n">
        <v>3404.35</v>
      </c>
      <c r="H60" s="21"/>
      <c r="I60" s="39" t="n">
        <v>2531372567</v>
      </c>
      <c r="J60" s="39" t="n">
        <v>37970589</v>
      </c>
      <c r="K60" s="40" t="s">
        <v>26</v>
      </c>
      <c r="L60" s="41" t="s">
        <v>170</v>
      </c>
      <c r="M60" s="41" t="s">
        <v>338</v>
      </c>
      <c r="N60" s="41" t="s">
        <v>29</v>
      </c>
      <c r="O60" s="43" t="s">
        <v>339</v>
      </c>
      <c r="P60" s="43" t="s">
        <v>102</v>
      </c>
      <c r="Q60" s="26" t="s">
        <v>324</v>
      </c>
      <c r="R60" s="27" t="n">
        <v>5253</v>
      </c>
      <c r="S60" s="55" t="s">
        <v>340</v>
      </c>
      <c r="T60" s="32"/>
      <c r="U60" s="30"/>
    </row>
    <row r="61" s="31" customFormat="true" ht="12.75" hidden="false" customHeight="false" outlineLevel="0" collapsed="false">
      <c r="A61" s="20" t="n">
        <v>58</v>
      </c>
      <c r="B61" s="36" t="s">
        <v>24</v>
      </c>
      <c r="C61" s="37" t="n">
        <v>39288</v>
      </c>
      <c r="D61" s="36" t="s">
        <v>25</v>
      </c>
      <c r="E61" s="38" t="n">
        <v>24532.56</v>
      </c>
      <c r="F61" s="23"/>
      <c r="G61" s="38" t="n">
        <v>1871.07</v>
      </c>
      <c r="H61" s="21"/>
      <c r="I61" s="39" t="n">
        <v>979427411</v>
      </c>
      <c r="J61" s="39" t="n">
        <v>15061574</v>
      </c>
      <c r="K61" s="40" t="s">
        <v>26</v>
      </c>
      <c r="L61" s="41" t="s">
        <v>55</v>
      </c>
      <c r="M61" s="41" t="s">
        <v>56</v>
      </c>
      <c r="N61" s="41" t="s">
        <v>29</v>
      </c>
      <c r="O61" s="43" t="s">
        <v>341</v>
      </c>
      <c r="P61" s="43" t="s">
        <v>58</v>
      </c>
      <c r="Q61" s="26" t="s">
        <v>196</v>
      </c>
      <c r="R61" s="27" t="s">
        <v>342</v>
      </c>
      <c r="S61" s="55" t="s">
        <v>343</v>
      </c>
      <c r="T61" s="32"/>
      <c r="U61" s="30"/>
    </row>
    <row r="62" s="31" customFormat="true" ht="12.75" hidden="false" customHeight="false" outlineLevel="0" collapsed="false">
      <c r="A62" s="20" t="n">
        <v>59</v>
      </c>
      <c r="B62" s="36" t="s">
        <v>24</v>
      </c>
      <c r="C62" s="37" t="n">
        <v>39300</v>
      </c>
      <c r="D62" s="36"/>
      <c r="E62" s="38" t="n">
        <v>168.08</v>
      </c>
      <c r="F62" s="23"/>
      <c r="G62" s="38" t="n">
        <v>375</v>
      </c>
      <c r="H62" s="21"/>
      <c r="I62" s="39" t="n">
        <v>20410291</v>
      </c>
      <c r="J62" s="39" t="n">
        <v>312554</v>
      </c>
      <c r="K62" s="40" t="s">
        <v>26</v>
      </c>
      <c r="L62" s="41" t="s">
        <v>63</v>
      </c>
      <c r="M62" s="41" t="s">
        <v>179</v>
      </c>
      <c r="N62" s="41" t="s">
        <v>29</v>
      </c>
      <c r="O62" s="43" t="s">
        <v>344</v>
      </c>
      <c r="P62" s="43" t="s">
        <v>345</v>
      </c>
      <c r="Q62" s="26" t="s">
        <v>346</v>
      </c>
      <c r="R62" s="27" t="n">
        <v>5329</v>
      </c>
      <c r="S62" s="55" t="s">
        <v>347</v>
      </c>
      <c r="T62" s="32"/>
      <c r="U62" s="30"/>
    </row>
    <row r="63" s="31" customFormat="true" ht="12.75" hidden="false" customHeight="false" outlineLevel="0" collapsed="false">
      <c r="A63" s="20" t="n">
        <v>60</v>
      </c>
      <c r="B63" s="36" t="s">
        <v>24</v>
      </c>
      <c r="C63" s="37" t="n">
        <v>39303</v>
      </c>
      <c r="D63" s="36" t="s">
        <v>25</v>
      </c>
      <c r="E63" s="38" t="n">
        <v>8793.88</v>
      </c>
      <c r="F63" s="23"/>
      <c r="G63" s="38"/>
      <c r="H63" s="21"/>
      <c r="I63" s="39" t="n">
        <v>1512637379</v>
      </c>
      <c r="J63" s="39" t="n">
        <v>22809542</v>
      </c>
      <c r="K63" s="40" t="s">
        <v>26</v>
      </c>
      <c r="L63" s="41" t="s">
        <v>288</v>
      </c>
      <c r="M63" s="41" t="s">
        <v>35</v>
      </c>
      <c r="N63" s="41" t="s">
        <v>29</v>
      </c>
      <c r="O63" s="43" t="s">
        <v>348</v>
      </c>
      <c r="P63" s="43" t="s">
        <v>278</v>
      </c>
      <c r="Q63" s="26" t="s">
        <v>349</v>
      </c>
      <c r="R63" s="27" t="s">
        <v>350</v>
      </c>
      <c r="S63" s="55" t="s">
        <v>351</v>
      </c>
      <c r="T63" s="32"/>
      <c r="U63" s="30"/>
    </row>
    <row r="64" s="31" customFormat="true" ht="12.75" hidden="false" customHeight="false" outlineLevel="0" collapsed="false">
      <c r="A64" s="20" t="n">
        <v>61</v>
      </c>
      <c r="B64" s="36" t="s">
        <v>24</v>
      </c>
      <c r="C64" s="37" t="n">
        <v>39310</v>
      </c>
      <c r="D64" s="36"/>
      <c r="E64" s="38" t="n">
        <v>318.01</v>
      </c>
      <c r="F64" s="23"/>
      <c r="G64" s="38" t="n">
        <v>726.9</v>
      </c>
      <c r="H64" s="21"/>
      <c r="I64" s="39" t="n">
        <v>38616590</v>
      </c>
      <c r="J64" s="39" t="n">
        <v>579249</v>
      </c>
      <c r="K64" s="40" t="s">
        <v>310</v>
      </c>
      <c r="L64" s="41" t="s">
        <v>42</v>
      </c>
      <c r="M64" s="41" t="s">
        <v>42</v>
      </c>
      <c r="N64" s="41" t="s">
        <v>29</v>
      </c>
      <c r="O64" s="43" t="s">
        <v>352</v>
      </c>
      <c r="P64" s="43" t="s">
        <v>353</v>
      </c>
      <c r="Q64" s="26" t="s">
        <v>66</v>
      </c>
      <c r="R64" s="27" t="n">
        <v>1333</v>
      </c>
      <c r="S64" s="55" t="s">
        <v>354</v>
      </c>
      <c r="T64" s="32"/>
      <c r="U64" s="30"/>
    </row>
    <row r="65" s="31" customFormat="true" ht="12.75" hidden="false" customHeight="false" outlineLevel="0" collapsed="false">
      <c r="A65" s="20" t="n">
        <v>62</v>
      </c>
      <c r="B65" s="36" t="s">
        <v>24</v>
      </c>
      <c r="C65" s="37" t="n">
        <v>39316</v>
      </c>
      <c r="D65" s="36"/>
      <c r="E65" s="38" t="n">
        <v>89.31</v>
      </c>
      <c r="F65" s="23"/>
      <c r="G65" s="38" t="n">
        <v>472.04</v>
      </c>
      <c r="H65" s="21"/>
      <c r="I65" s="39" t="n">
        <v>19522032</v>
      </c>
      <c r="J65" s="39" t="n">
        <v>292830</v>
      </c>
      <c r="K65" s="40" t="s">
        <v>208</v>
      </c>
      <c r="L65" s="41" t="s">
        <v>42</v>
      </c>
      <c r="M65" s="41" t="s">
        <v>42</v>
      </c>
      <c r="N65" s="41" t="s">
        <v>29</v>
      </c>
      <c r="O65" s="43" t="s">
        <v>355</v>
      </c>
      <c r="P65" s="43" t="s">
        <v>356</v>
      </c>
      <c r="Q65" s="26" t="s">
        <v>357</v>
      </c>
      <c r="R65" s="27" t="n">
        <v>2830</v>
      </c>
      <c r="S65" s="55" t="s">
        <v>358</v>
      </c>
      <c r="T65" s="32"/>
      <c r="U65" s="30"/>
    </row>
    <row r="66" s="31" customFormat="true" ht="12.75" hidden="false" customHeight="false" outlineLevel="0" collapsed="false">
      <c r="A66" s="20" t="n">
        <v>63</v>
      </c>
      <c r="B66" s="36" t="s">
        <v>24</v>
      </c>
      <c r="C66" s="37" t="n">
        <v>39316</v>
      </c>
      <c r="D66" s="36"/>
      <c r="E66" s="38" t="n">
        <v>223.82</v>
      </c>
      <c r="F66" s="23"/>
      <c r="G66" s="38" t="n">
        <v>447.87</v>
      </c>
      <c r="H66" s="21"/>
      <c r="I66" s="39" t="n">
        <v>48896836</v>
      </c>
      <c r="J66" s="39" t="n">
        <v>776995</v>
      </c>
      <c r="K66" s="40" t="s">
        <v>208</v>
      </c>
      <c r="L66" s="41" t="s">
        <v>42</v>
      </c>
      <c r="M66" s="41" t="s">
        <v>42</v>
      </c>
      <c r="N66" s="41" t="s">
        <v>29</v>
      </c>
      <c r="O66" s="43" t="s">
        <v>359</v>
      </c>
      <c r="P66" s="43" t="s">
        <v>356</v>
      </c>
      <c r="Q66" s="26" t="s">
        <v>357</v>
      </c>
      <c r="R66" s="27" t="n">
        <v>2810</v>
      </c>
      <c r="S66" s="55" t="s">
        <v>360</v>
      </c>
      <c r="T66" s="32"/>
      <c r="U66" s="30"/>
    </row>
    <row r="67" s="31" customFormat="true" ht="12.75" hidden="false" customHeight="false" outlineLevel="0" collapsed="false">
      <c r="A67" s="20" t="n">
        <v>64</v>
      </c>
      <c r="B67" s="36" t="s">
        <v>24</v>
      </c>
      <c r="C67" s="37" t="n">
        <v>39322</v>
      </c>
      <c r="D67" s="36"/>
      <c r="E67" s="38" t="n">
        <v>4070.5</v>
      </c>
      <c r="F67" s="23"/>
      <c r="G67" s="38" t="n">
        <v>14173.5</v>
      </c>
      <c r="H67" s="21"/>
      <c r="I67" s="39" t="n">
        <v>762579682</v>
      </c>
      <c r="J67" s="39" t="n">
        <v>11438695</v>
      </c>
      <c r="K67" s="40" t="s">
        <v>127</v>
      </c>
      <c r="L67" s="41" t="s">
        <v>179</v>
      </c>
      <c r="M67" s="41" t="s">
        <v>42</v>
      </c>
      <c r="N67" s="41" t="s">
        <v>29</v>
      </c>
      <c r="O67" s="43" t="s">
        <v>361</v>
      </c>
      <c r="P67" s="43" t="s">
        <v>362</v>
      </c>
      <c r="Q67" s="26" t="s">
        <v>157</v>
      </c>
      <c r="R67" s="27" t="n">
        <v>4000</v>
      </c>
      <c r="S67" s="55" t="s">
        <v>363</v>
      </c>
      <c r="T67" s="32"/>
      <c r="U67" s="30"/>
    </row>
    <row r="68" s="31" customFormat="true" ht="12.75" hidden="false" customHeight="false" outlineLevel="0" collapsed="false">
      <c r="A68" s="20" t="n">
        <v>65</v>
      </c>
      <c r="B68" s="36" t="s">
        <v>24</v>
      </c>
      <c r="C68" s="37" t="n">
        <v>39322</v>
      </c>
      <c r="D68" s="36" t="s">
        <v>25</v>
      </c>
      <c r="E68" s="38" t="n">
        <v>9688.86</v>
      </c>
      <c r="F68" s="23"/>
      <c r="G68" s="38" t="n">
        <v>2009.2</v>
      </c>
      <c r="H68" s="21"/>
      <c r="I68" s="39" t="n">
        <v>1632063536</v>
      </c>
      <c r="J68" s="39" t="n">
        <v>24530953</v>
      </c>
      <c r="K68" s="40" t="s">
        <v>26</v>
      </c>
      <c r="L68" s="41" t="s">
        <v>68</v>
      </c>
      <c r="M68" s="41" t="s">
        <v>299</v>
      </c>
      <c r="N68" s="41" t="s">
        <v>29</v>
      </c>
      <c r="O68" s="43" t="s">
        <v>364</v>
      </c>
      <c r="P68" s="43" t="s">
        <v>365</v>
      </c>
      <c r="Q68" s="26" t="s">
        <v>366</v>
      </c>
      <c r="R68" s="27" t="s">
        <v>367</v>
      </c>
      <c r="S68" s="55" t="s">
        <v>368</v>
      </c>
      <c r="T68" s="32"/>
      <c r="U68" s="30"/>
    </row>
    <row r="69" s="31" customFormat="true" ht="12.75" hidden="false" customHeight="false" outlineLevel="0" collapsed="false">
      <c r="A69" s="20" t="n">
        <v>66</v>
      </c>
      <c r="B69" s="36" t="s">
        <v>24</v>
      </c>
      <c r="C69" s="37" t="n">
        <v>39324</v>
      </c>
      <c r="D69" s="36" t="s">
        <v>25</v>
      </c>
      <c r="E69" s="38" t="n">
        <v>4139.33</v>
      </c>
      <c r="F69" s="23"/>
      <c r="G69" s="38" t="n">
        <v>1415.24</v>
      </c>
      <c r="H69" s="21"/>
      <c r="I69" s="39" t="n">
        <v>722898669</v>
      </c>
      <c r="J69" s="39" t="n">
        <v>10974764</v>
      </c>
      <c r="K69" s="40" t="s">
        <v>26</v>
      </c>
      <c r="L69" s="41" t="s">
        <v>55</v>
      </c>
      <c r="M69" s="41" t="s">
        <v>369</v>
      </c>
      <c r="N69" s="41" t="s">
        <v>29</v>
      </c>
      <c r="O69" s="43" t="s">
        <v>57</v>
      </c>
      <c r="P69" s="43" t="s">
        <v>58</v>
      </c>
      <c r="Q69" s="26" t="s">
        <v>59</v>
      </c>
      <c r="R69" s="27" t="s">
        <v>370</v>
      </c>
      <c r="S69" s="55" t="s">
        <v>371</v>
      </c>
      <c r="T69" s="32"/>
      <c r="U69" s="30"/>
    </row>
    <row r="70" s="31" customFormat="true" ht="12.75" hidden="false" customHeight="false" outlineLevel="0" collapsed="false">
      <c r="A70" s="20" t="n">
        <v>67</v>
      </c>
      <c r="B70" s="36" t="s">
        <v>24</v>
      </c>
      <c r="C70" s="37" t="n">
        <v>39330</v>
      </c>
      <c r="D70" s="36"/>
      <c r="E70" s="38" t="n">
        <v>11796.47</v>
      </c>
      <c r="F70" s="23"/>
      <c r="G70" s="38" t="n">
        <v>3008.14</v>
      </c>
      <c r="H70" s="21"/>
      <c r="I70" s="39" t="n">
        <v>2092277646</v>
      </c>
      <c r="J70" s="39" t="n">
        <v>27330763</v>
      </c>
      <c r="K70" s="40" t="s">
        <v>26</v>
      </c>
      <c r="L70" s="41" t="s">
        <v>68</v>
      </c>
      <c r="M70" s="41" t="s">
        <v>372</v>
      </c>
      <c r="N70" s="41" t="s">
        <v>29</v>
      </c>
      <c r="O70" s="43" t="s">
        <v>373</v>
      </c>
      <c r="P70" s="43" t="s">
        <v>374</v>
      </c>
      <c r="Q70" s="26" t="s">
        <v>265</v>
      </c>
      <c r="R70" s="27" t="n">
        <v>1980</v>
      </c>
      <c r="S70" s="55" t="s">
        <v>375</v>
      </c>
      <c r="T70" s="32"/>
      <c r="U70" s="30"/>
    </row>
    <row r="71" s="31" customFormat="true" ht="12.75" hidden="false" customHeight="false" outlineLevel="0" collapsed="false">
      <c r="A71" s="20" t="n">
        <v>68</v>
      </c>
      <c r="B71" s="36" t="s">
        <v>24</v>
      </c>
      <c r="C71" s="37" t="n">
        <v>39331</v>
      </c>
      <c r="D71" s="36"/>
      <c r="E71" s="38" t="n">
        <v>8916.5</v>
      </c>
      <c r="F71" s="23"/>
      <c r="G71" s="38" t="n">
        <v>2334.92</v>
      </c>
      <c r="H71" s="21"/>
      <c r="I71" s="39" t="n">
        <v>1593196380</v>
      </c>
      <c r="J71" s="39" t="n">
        <v>20544099</v>
      </c>
      <c r="K71" s="40" t="s">
        <v>26</v>
      </c>
      <c r="L71" s="41" t="s">
        <v>170</v>
      </c>
      <c r="M71" s="41" t="s">
        <v>376</v>
      </c>
      <c r="N71" s="41" t="s">
        <v>29</v>
      </c>
      <c r="O71" s="43" t="s">
        <v>377</v>
      </c>
      <c r="P71" s="43" t="s">
        <v>302</v>
      </c>
      <c r="Q71" s="26" t="s">
        <v>191</v>
      </c>
      <c r="R71" s="27" t="n">
        <v>2442</v>
      </c>
      <c r="S71" s="55" t="s">
        <v>378</v>
      </c>
      <c r="T71" s="32"/>
      <c r="U71" s="30"/>
    </row>
    <row r="72" s="31" customFormat="true" ht="12.75" hidden="false" customHeight="false" outlineLevel="0" collapsed="false">
      <c r="A72" s="20" t="n">
        <v>69</v>
      </c>
      <c r="B72" s="36" t="s">
        <v>24</v>
      </c>
      <c r="C72" s="37" t="n">
        <v>39331</v>
      </c>
      <c r="D72" s="36"/>
      <c r="E72" s="38" t="n">
        <v>240</v>
      </c>
      <c r="F72" s="23"/>
      <c r="G72" s="38"/>
      <c r="H72" s="21"/>
      <c r="I72" s="39" t="n">
        <v>9387360</v>
      </c>
      <c r="J72" s="39" t="n">
        <v>140810</v>
      </c>
      <c r="K72" s="40" t="s">
        <v>379</v>
      </c>
      <c r="L72" s="41" t="s">
        <v>42</v>
      </c>
      <c r="M72" s="41" t="s">
        <v>29</v>
      </c>
      <c r="N72" s="41" t="s">
        <v>29</v>
      </c>
      <c r="O72" s="43" t="s">
        <v>252</v>
      </c>
      <c r="P72" s="43" t="s">
        <v>253</v>
      </c>
      <c r="Q72" s="26" t="s">
        <v>380</v>
      </c>
      <c r="R72" s="27" t="n">
        <v>1763</v>
      </c>
      <c r="S72" s="55" t="s">
        <v>381</v>
      </c>
      <c r="T72" s="32"/>
      <c r="U72" s="30"/>
    </row>
    <row r="73" s="31" customFormat="true" ht="12.75" hidden="false" customHeight="false" outlineLevel="0" collapsed="false">
      <c r="A73" s="20" t="n">
        <v>70</v>
      </c>
      <c r="B73" s="36" t="s">
        <v>24</v>
      </c>
      <c r="C73" s="37" t="n">
        <v>39336</v>
      </c>
      <c r="D73" s="36" t="s">
        <v>25</v>
      </c>
      <c r="E73" s="38" t="n">
        <v>8490.96</v>
      </c>
      <c r="F73" s="23"/>
      <c r="G73" s="38" t="n">
        <v>2023</v>
      </c>
      <c r="H73" s="21"/>
      <c r="I73" s="39" t="n">
        <v>1481070917</v>
      </c>
      <c r="J73" s="39" t="n">
        <v>20213309</v>
      </c>
      <c r="K73" s="40" t="s">
        <v>26</v>
      </c>
      <c r="L73" s="41" t="s">
        <v>288</v>
      </c>
      <c r="M73" s="41" t="s">
        <v>289</v>
      </c>
      <c r="N73" s="41" t="s">
        <v>29</v>
      </c>
      <c r="O73" s="43" t="s">
        <v>382</v>
      </c>
      <c r="P73" s="43" t="s">
        <v>383</v>
      </c>
      <c r="Q73" s="26" t="s">
        <v>384</v>
      </c>
      <c r="R73" s="27" t="s">
        <v>385</v>
      </c>
      <c r="S73" s="55" t="s">
        <v>386</v>
      </c>
      <c r="T73" s="32"/>
      <c r="U73" s="30"/>
    </row>
    <row r="74" s="31" customFormat="true" ht="12.75" hidden="false" customHeight="false" outlineLevel="0" collapsed="false">
      <c r="A74" s="20" t="n">
        <v>71</v>
      </c>
      <c r="B74" s="36" t="s">
        <v>24</v>
      </c>
      <c r="C74" s="37" t="n">
        <v>39337</v>
      </c>
      <c r="D74" s="36"/>
      <c r="E74" s="38" t="n">
        <v>8671.27</v>
      </c>
      <c r="F74" s="23"/>
      <c r="G74" s="38" t="n">
        <v>1303.4</v>
      </c>
      <c r="H74" s="21"/>
      <c r="I74" s="39" t="n">
        <v>1517057663</v>
      </c>
      <c r="J74" s="39" t="n">
        <v>22074182</v>
      </c>
      <c r="K74" s="40" t="s">
        <v>26</v>
      </c>
      <c r="L74" s="41" t="s">
        <v>92</v>
      </c>
      <c r="M74" s="41" t="s">
        <v>35</v>
      </c>
      <c r="N74" s="41" t="s">
        <v>29</v>
      </c>
      <c r="O74" s="43" t="s">
        <v>387</v>
      </c>
      <c r="P74" s="43" t="s">
        <v>388</v>
      </c>
      <c r="Q74" s="26" t="s">
        <v>389</v>
      </c>
      <c r="R74" s="27" t="s">
        <v>390</v>
      </c>
      <c r="S74" s="55" t="s">
        <v>391</v>
      </c>
      <c r="T74" s="32"/>
      <c r="U74" s="30"/>
    </row>
    <row r="75" s="31" customFormat="true" ht="12.75" hidden="false" customHeight="false" outlineLevel="0" collapsed="false">
      <c r="A75" s="20" t="n">
        <v>72</v>
      </c>
      <c r="B75" s="36" t="s">
        <v>24</v>
      </c>
      <c r="C75" s="37" t="n">
        <v>39351</v>
      </c>
      <c r="D75" s="36" t="s">
        <v>25</v>
      </c>
      <c r="E75" s="38" t="n">
        <v>11096.24</v>
      </c>
      <c r="F75" s="23"/>
      <c r="G75" s="38" t="n">
        <v>2612.63</v>
      </c>
      <c r="H75" s="21"/>
      <c r="I75" s="39" t="n">
        <v>1919878095</v>
      </c>
      <c r="J75" s="39" t="n">
        <v>25808124</v>
      </c>
      <c r="K75" s="40" t="s">
        <v>26</v>
      </c>
      <c r="L75" s="41" t="s">
        <v>68</v>
      </c>
      <c r="M75" s="41" t="s">
        <v>392</v>
      </c>
      <c r="N75" s="41" t="s">
        <v>29</v>
      </c>
      <c r="O75" s="43" t="s">
        <v>393</v>
      </c>
      <c r="P75" s="43" t="s">
        <v>278</v>
      </c>
      <c r="Q75" s="26" t="s">
        <v>233</v>
      </c>
      <c r="R75" s="27" t="s">
        <v>394</v>
      </c>
      <c r="S75" s="55" t="s">
        <v>395</v>
      </c>
      <c r="T75" s="32"/>
      <c r="U75" s="30"/>
    </row>
    <row r="76" s="31" customFormat="true" ht="12.75" hidden="false" customHeight="false" outlineLevel="0" collapsed="false">
      <c r="A76" s="20" t="n">
        <v>73</v>
      </c>
      <c r="B76" s="36" t="s">
        <v>24</v>
      </c>
      <c r="C76" s="37" t="n">
        <v>39359</v>
      </c>
      <c r="D76" s="36"/>
      <c r="E76" s="38" t="n">
        <v>2626.47</v>
      </c>
      <c r="F76" s="23"/>
      <c r="G76" s="38" t="n">
        <v>1842</v>
      </c>
      <c r="H76" s="21"/>
      <c r="I76" s="39" t="n">
        <v>364488374</v>
      </c>
      <c r="J76" s="39" t="n">
        <v>5492326</v>
      </c>
      <c r="K76" s="40" t="s">
        <v>396</v>
      </c>
      <c r="L76" s="41" t="s">
        <v>63</v>
      </c>
      <c r="M76" s="41" t="s">
        <v>314</v>
      </c>
      <c r="N76" s="41" t="s">
        <v>29</v>
      </c>
      <c r="O76" s="43" t="s">
        <v>359</v>
      </c>
      <c r="P76" s="43" t="s">
        <v>356</v>
      </c>
      <c r="Q76" s="26" t="s">
        <v>357</v>
      </c>
      <c r="R76" s="27" t="n">
        <v>3774</v>
      </c>
      <c r="S76" s="55" t="s">
        <v>397</v>
      </c>
      <c r="T76" s="32"/>
      <c r="U76" s="30"/>
    </row>
    <row r="77" s="31" customFormat="true" ht="12.75" hidden="false" customHeight="false" outlineLevel="0" collapsed="false">
      <c r="A77" s="20" t="n">
        <v>74</v>
      </c>
      <c r="B77" s="36" t="s">
        <v>24</v>
      </c>
      <c r="C77" s="37" t="n">
        <v>39359</v>
      </c>
      <c r="D77" s="36" t="s">
        <v>25</v>
      </c>
      <c r="E77" s="38" t="n">
        <v>9110.09</v>
      </c>
      <c r="F77" s="23"/>
      <c r="G77" s="38" t="n">
        <v>2101.8</v>
      </c>
      <c r="H77" s="21"/>
      <c r="I77" s="39" t="n">
        <v>1581188566</v>
      </c>
      <c r="J77" s="39" t="n">
        <v>23937828</v>
      </c>
      <c r="K77" s="40" t="s">
        <v>26</v>
      </c>
      <c r="L77" s="41" t="s">
        <v>288</v>
      </c>
      <c r="M77" s="41" t="s">
        <v>398</v>
      </c>
      <c r="N77" s="41" t="s">
        <v>29</v>
      </c>
      <c r="O77" s="43" t="s">
        <v>399</v>
      </c>
      <c r="P77" s="43" t="s">
        <v>400</v>
      </c>
      <c r="Q77" s="26" t="s">
        <v>401</v>
      </c>
      <c r="R77" s="27" t="s">
        <v>402</v>
      </c>
      <c r="S77" s="55" t="s">
        <v>403</v>
      </c>
      <c r="T77" s="32"/>
      <c r="U77" s="30"/>
    </row>
    <row r="78" s="31" customFormat="true" ht="12.75" hidden="false" customHeight="false" outlineLevel="0" collapsed="false">
      <c r="A78" s="20" t="n">
        <v>75</v>
      </c>
      <c r="B78" s="36" t="s">
        <v>24</v>
      </c>
      <c r="C78" s="37" t="n">
        <v>39365</v>
      </c>
      <c r="D78" s="36" t="s">
        <v>25</v>
      </c>
      <c r="E78" s="38" t="n">
        <v>17962.01</v>
      </c>
      <c r="F78" s="23"/>
      <c r="G78" s="38" t="n">
        <v>2161.54</v>
      </c>
      <c r="H78" s="21"/>
      <c r="I78" s="39" t="n">
        <v>3136602681</v>
      </c>
      <c r="J78" s="39" t="n">
        <v>47049049</v>
      </c>
      <c r="K78" s="40" t="s">
        <v>26</v>
      </c>
      <c r="L78" s="41" t="s">
        <v>34</v>
      </c>
      <c r="M78" s="41" t="s">
        <v>404</v>
      </c>
      <c r="N78" s="41" t="s">
        <v>29</v>
      </c>
      <c r="O78" s="43" t="s">
        <v>405</v>
      </c>
      <c r="P78" s="43" t="s">
        <v>406</v>
      </c>
      <c r="Q78" s="26" t="s">
        <v>407</v>
      </c>
      <c r="R78" s="27" t="s">
        <v>408</v>
      </c>
      <c r="S78" s="55" t="s">
        <v>409</v>
      </c>
      <c r="T78" s="32"/>
      <c r="U78" s="30"/>
    </row>
    <row r="79" s="31" customFormat="true" ht="12.75" hidden="false" customHeight="false" outlineLevel="0" collapsed="false">
      <c r="A79" s="20" t="n">
        <v>76</v>
      </c>
      <c r="B79" s="36" t="s">
        <v>24</v>
      </c>
      <c r="C79" s="37" t="n">
        <v>39372</v>
      </c>
      <c r="D79" s="36"/>
      <c r="E79" s="38" t="n">
        <v>1290.3</v>
      </c>
      <c r="F79" s="23"/>
      <c r="G79" s="38" t="n">
        <v>30759.9</v>
      </c>
      <c r="H79" s="21"/>
      <c r="I79" s="39" t="n">
        <v>184755476</v>
      </c>
      <c r="J79" s="39" t="n">
        <v>2771332</v>
      </c>
      <c r="K79" s="40" t="s">
        <v>410</v>
      </c>
      <c r="L79" s="41" t="s">
        <v>179</v>
      </c>
      <c r="M79" s="41" t="s">
        <v>42</v>
      </c>
      <c r="N79" s="41" t="s">
        <v>29</v>
      </c>
      <c r="O79" s="43" t="s">
        <v>411</v>
      </c>
      <c r="P79" s="43" t="s">
        <v>412</v>
      </c>
      <c r="Q79" s="26" t="s">
        <v>196</v>
      </c>
      <c r="R79" s="27" t="n">
        <v>105</v>
      </c>
      <c r="S79" s="55" t="s">
        <v>381</v>
      </c>
      <c r="T79" s="32"/>
      <c r="U79" s="30"/>
    </row>
    <row r="80" s="31" customFormat="true" ht="12.75" hidden="false" customHeight="false" outlineLevel="0" collapsed="false">
      <c r="A80" s="20" t="n">
        <v>77</v>
      </c>
      <c r="B80" s="36" t="s">
        <v>24</v>
      </c>
      <c r="C80" s="37" t="n">
        <v>39379</v>
      </c>
      <c r="D80" s="36"/>
      <c r="E80" s="38" t="n">
        <v>238.48</v>
      </c>
      <c r="F80" s="23"/>
      <c r="G80" s="38" t="n">
        <v>568</v>
      </c>
      <c r="H80" s="21"/>
      <c r="I80" s="39" t="n">
        <v>29880113</v>
      </c>
      <c r="J80" s="39" t="n">
        <v>448202</v>
      </c>
      <c r="K80" s="40" t="s">
        <v>26</v>
      </c>
      <c r="L80" s="41" t="s">
        <v>63</v>
      </c>
      <c r="M80" s="41" t="s">
        <v>42</v>
      </c>
      <c r="N80" s="41" t="s">
        <v>29</v>
      </c>
      <c r="O80" s="43" t="s">
        <v>413</v>
      </c>
      <c r="P80" s="43" t="s">
        <v>414</v>
      </c>
      <c r="Q80" s="26" t="s">
        <v>415</v>
      </c>
      <c r="R80" s="27" t="n">
        <v>737</v>
      </c>
      <c r="S80" s="55" t="s">
        <v>416</v>
      </c>
      <c r="T80" s="32"/>
      <c r="U80" s="30"/>
    </row>
    <row r="81" s="31" customFormat="true" ht="12.75" hidden="false" customHeight="false" outlineLevel="0" collapsed="false">
      <c r="A81" s="20" t="n">
        <v>78</v>
      </c>
      <c r="B81" s="36" t="s">
        <v>24</v>
      </c>
      <c r="C81" s="37" t="n">
        <v>39379</v>
      </c>
      <c r="D81" s="36"/>
      <c r="E81" s="38" t="n">
        <v>668.02</v>
      </c>
      <c r="F81" s="23"/>
      <c r="G81" s="38" t="n">
        <v>15767.16</v>
      </c>
      <c r="H81" s="21"/>
      <c r="I81" s="39" t="n">
        <v>83698897</v>
      </c>
      <c r="J81" s="39" t="n">
        <v>1255438</v>
      </c>
      <c r="K81" s="40" t="s">
        <v>417</v>
      </c>
      <c r="L81" s="41" t="s">
        <v>63</v>
      </c>
      <c r="M81" s="41" t="s">
        <v>42</v>
      </c>
      <c r="N81" s="41" t="s">
        <v>29</v>
      </c>
      <c r="O81" s="43" t="s">
        <v>418</v>
      </c>
      <c r="P81" s="43" t="s">
        <v>419</v>
      </c>
      <c r="Q81" s="26" t="s">
        <v>420</v>
      </c>
      <c r="R81" s="27" t="s">
        <v>421</v>
      </c>
      <c r="S81" s="55" t="s">
        <v>422</v>
      </c>
      <c r="T81" s="32"/>
      <c r="U81" s="30"/>
    </row>
    <row r="82" s="31" customFormat="true" ht="12.75" hidden="false" customHeight="false" outlineLevel="0" collapsed="false">
      <c r="A82" s="20" t="n">
        <v>79</v>
      </c>
      <c r="B82" s="36" t="s">
        <v>24</v>
      </c>
      <c r="C82" s="37" t="n">
        <v>39381</v>
      </c>
      <c r="D82" s="36"/>
      <c r="E82" s="38" t="n">
        <v>326.44</v>
      </c>
      <c r="F82" s="23"/>
      <c r="G82" s="38" t="n">
        <v>5280</v>
      </c>
      <c r="H82" s="21"/>
      <c r="I82" s="39" t="n">
        <v>40900973</v>
      </c>
      <c r="J82" s="39" t="n">
        <v>613515</v>
      </c>
      <c r="K82" s="40" t="s">
        <v>423</v>
      </c>
      <c r="L82" s="41" t="s">
        <v>63</v>
      </c>
      <c r="M82" s="41" t="s">
        <v>42</v>
      </c>
      <c r="N82" s="41" t="s">
        <v>29</v>
      </c>
      <c r="O82" s="43" t="s">
        <v>424</v>
      </c>
      <c r="P82" s="43" t="s">
        <v>425</v>
      </c>
      <c r="Q82" s="26" t="s">
        <v>420</v>
      </c>
      <c r="R82" s="27" t="s">
        <v>426</v>
      </c>
      <c r="S82" s="55" t="s">
        <v>427</v>
      </c>
      <c r="T82" s="32"/>
      <c r="U82" s="30"/>
    </row>
    <row r="83" s="31" customFormat="true" ht="12.75" hidden="false" customHeight="false" outlineLevel="0" collapsed="false">
      <c r="A83" s="20" t="n">
        <v>80</v>
      </c>
      <c r="B83" s="36" t="s">
        <v>24</v>
      </c>
      <c r="C83" s="37" t="n">
        <v>39381</v>
      </c>
      <c r="D83" s="36" t="s">
        <v>25</v>
      </c>
      <c r="E83" s="38" t="n">
        <v>9376.96</v>
      </c>
      <c r="F83" s="23"/>
      <c r="G83" s="38" t="n">
        <v>2159.85</v>
      </c>
      <c r="H83" s="21"/>
      <c r="I83" s="39" t="n">
        <v>1674486367</v>
      </c>
      <c r="J83" s="39" t="n">
        <v>25167296</v>
      </c>
      <c r="K83" s="40" t="s">
        <v>26</v>
      </c>
      <c r="L83" s="41" t="s">
        <v>428</v>
      </c>
      <c r="M83" s="41" t="s">
        <v>429</v>
      </c>
      <c r="N83" s="41" t="s">
        <v>29</v>
      </c>
      <c r="O83" s="43" t="s">
        <v>430</v>
      </c>
      <c r="P83" s="43" t="s">
        <v>365</v>
      </c>
      <c r="Q83" s="43" t="s">
        <v>431</v>
      </c>
      <c r="R83" s="27" t="s">
        <v>432</v>
      </c>
      <c r="S83" s="55" t="s">
        <v>433</v>
      </c>
      <c r="T83" s="32"/>
      <c r="U83" s="30"/>
    </row>
    <row r="84" s="31" customFormat="true" ht="12.75" hidden="false" customHeight="false" outlineLevel="0" collapsed="false">
      <c r="A84" s="20" t="n">
        <v>81</v>
      </c>
      <c r="B84" s="36" t="s">
        <v>24</v>
      </c>
      <c r="C84" s="37" t="n">
        <v>39386</v>
      </c>
      <c r="D84" s="36"/>
      <c r="E84" s="38" t="n">
        <v>176.17</v>
      </c>
      <c r="F84" s="23"/>
      <c r="G84" s="38" t="n">
        <v>846.3</v>
      </c>
      <c r="H84" s="21"/>
      <c r="I84" s="39" t="n">
        <v>24447991</v>
      </c>
      <c r="J84" s="39" t="n">
        <v>366719</v>
      </c>
      <c r="K84" s="40" t="s">
        <v>434</v>
      </c>
      <c r="L84" s="41" t="s">
        <v>42</v>
      </c>
      <c r="M84" s="41" t="s">
        <v>42</v>
      </c>
      <c r="N84" s="41" t="s">
        <v>29</v>
      </c>
      <c r="O84" s="43" t="s">
        <v>435</v>
      </c>
      <c r="P84" s="43" t="s">
        <v>436</v>
      </c>
      <c r="Q84" s="26" t="s">
        <v>265</v>
      </c>
      <c r="R84" s="27" t="n">
        <v>1367</v>
      </c>
      <c r="S84" s="55" t="s">
        <v>437</v>
      </c>
      <c r="T84" s="32"/>
      <c r="U84" s="30"/>
    </row>
    <row r="85" s="31" customFormat="true" ht="12.75" hidden="false" customHeight="false" outlineLevel="0" collapsed="false">
      <c r="A85" s="20" t="n">
        <v>82</v>
      </c>
      <c r="B85" s="36" t="s">
        <v>24</v>
      </c>
      <c r="C85" s="37" t="n">
        <v>39413</v>
      </c>
      <c r="D85" s="36"/>
      <c r="E85" s="38" t="n">
        <v>171.08</v>
      </c>
      <c r="F85" s="23"/>
      <c r="G85" s="38" t="n">
        <v>252</v>
      </c>
      <c r="H85" s="21"/>
      <c r="I85" s="39" t="n">
        <v>21936473</v>
      </c>
      <c r="J85" s="39" t="n">
        <v>329047</v>
      </c>
      <c r="K85" s="40" t="s">
        <v>26</v>
      </c>
      <c r="L85" s="41" t="s">
        <v>63</v>
      </c>
      <c r="M85" s="41" t="s">
        <v>42</v>
      </c>
      <c r="N85" s="41" t="s">
        <v>29</v>
      </c>
      <c r="O85" s="43" t="s">
        <v>438</v>
      </c>
      <c r="P85" s="43" t="s">
        <v>439</v>
      </c>
      <c r="Q85" s="26" t="s">
        <v>440</v>
      </c>
      <c r="R85" s="27" t="s">
        <v>441</v>
      </c>
      <c r="S85" s="55" t="s">
        <v>442</v>
      </c>
      <c r="T85" s="32"/>
      <c r="U85" s="30"/>
    </row>
    <row r="86" s="31" customFormat="true" ht="12.75" hidden="false" customHeight="false" outlineLevel="0" collapsed="false">
      <c r="A86" s="20" t="n">
        <v>83</v>
      </c>
      <c r="B86" s="36" t="s">
        <v>24</v>
      </c>
      <c r="C86" s="37" t="n">
        <v>39414</v>
      </c>
      <c r="D86" s="36" t="s">
        <v>25</v>
      </c>
      <c r="E86" s="38" t="n">
        <v>30119.28</v>
      </c>
      <c r="F86" s="23"/>
      <c r="G86" s="38" t="n">
        <v>5620.9</v>
      </c>
      <c r="H86" s="21"/>
      <c r="I86" s="39" t="n">
        <v>5363750439</v>
      </c>
      <c r="J86" s="39" t="n">
        <v>80583378</v>
      </c>
      <c r="K86" s="40" t="s">
        <v>26</v>
      </c>
      <c r="L86" s="41" t="s">
        <v>443</v>
      </c>
      <c r="M86" s="41" t="s">
        <v>444</v>
      </c>
      <c r="N86" s="41" t="s">
        <v>29</v>
      </c>
      <c r="O86" s="43" t="s">
        <v>445</v>
      </c>
      <c r="P86" s="43" t="s">
        <v>446</v>
      </c>
      <c r="Q86" s="26" t="s">
        <v>447</v>
      </c>
      <c r="R86" s="27" t="s">
        <v>448</v>
      </c>
      <c r="S86" s="55" t="s">
        <v>449</v>
      </c>
      <c r="T86" s="32"/>
      <c r="U86" s="30"/>
    </row>
    <row r="87" s="31" customFormat="true" ht="12.75" hidden="false" customHeight="false" outlineLevel="0" collapsed="false">
      <c r="A87" s="20" t="n">
        <v>84</v>
      </c>
      <c r="B87" s="36" t="s">
        <v>24</v>
      </c>
      <c r="C87" s="37" t="n">
        <v>39419</v>
      </c>
      <c r="D87" s="36" t="s">
        <v>25</v>
      </c>
      <c r="E87" s="38" t="n">
        <v>14199.1</v>
      </c>
      <c r="F87" s="23"/>
      <c r="G87" s="38" t="n">
        <v>3876.89</v>
      </c>
      <c r="H87" s="21"/>
      <c r="I87" s="39" t="n">
        <v>2608743159</v>
      </c>
      <c r="J87" s="39" t="n">
        <v>39181147</v>
      </c>
      <c r="K87" s="40" t="s">
        <v>26</v>
      </c>
      <c r="L87" s="41" t="s">
        <v>450</v>
      </c>
      <c r="M87" s="41" t="s">
        <v>451</v>
      </c>
      <c r="N87" s="41" t="s">
        <v>29</v>
      </c>
      <c r="O87" s="43" t="s">
        <v>452</v>
      </c>
      <c r="P87" s="43" t="s">
        <v>102</v>
      </c>
      <c r="Q87" s="26" t="s">
        <v>453</v>
      </c>
      <c r="R87" s="27" t="s">
        <v>454</v>
      </c>
      <c r="S87" s="55" t="s">
        <v>455</v>
      </c>
      <c r="T87" s="32"/>
      <c r="U87" s="30"/>
    </row>
    <row r="88" s="31" customFormat="true" ht="12.75" hidden="false" customHeight="false" outlineLevel="0" collapsed="false">
      <c r="A88" s="20" t="n">
        <v>85</v>
      </c>
      <c r="B88" s="36" t="s">
        <v>24</v>
      </c>
      <c r="C88" s="37" t="n">
        <v>39423</v>
      </c>
      <c r="D88" s="36"/>
      <c r="E88" s="38" t="n">
        <v>1656.64</v>
      </c>
      <c r="F88" s="23"/>
      <c r="G88" s="38" t="n">
        <v>6705</v>
      </c>
      <c r="H88" s="21"/>
      <c r="I88" s="39" t="n">
        <v>207567052</v>
      </c>
      <c r="J88" s="39" t="n">
        <v>3113506</v>
      </c>
      <c r="K88" s="40" t="s">
        <v>81</v>
      </c>
      <c r="L88" s="41" t="s">
        <v>63</v>
      </c>
      <c r="M88" s="41" t="s">
        <v>42</v>
      </c>
      <c r="N88" s="41" t="s">
        <v>29</v>
      </c>
      <c r="O88" s="43" t="s">
        <v>456</v>
      </c>
      <c r="P88" s="43" t="s">
        <v>457</v>
      </c>
      <c r="Q88" s="26" t="s">
        <v>458</v>
      </c>
      <c r="R88" s="27" t="n">
        <v>1602</v>
      </c>
      <c r="S88" s="55" t="s">
        <v>459</v>
      </c>
      <c r="T88" s="32"/>
      <c r="U88" s="30"/>
    </row>
    <row r="89" s="31" customFormat="true" ht="12.75" hidden="false" customHeight="false" outlineLevel="0" collapsed="false">
      <c r="A89" s="20" t="n">
        <v>86</v>
      </c>
      <c r="B89" s="36" t="s">
        <v>24</v>
      </c>
      <c r="C89" s="37" t="n">
        <v>39428</v>
      </c>
      <c r="D89" s="36" t="s">
        <v>25</v>
      </c>
      <c r="E89" s="38" t="n">
        <v>135.26</v>
      </c>
      <c r="F89" s="23"/>
      <c r="G89" s="38" t="n">
        <v>309.4</v>
      </c>
      <c r="H89" s="21"/>
      <c r="I89" s="39" t="n">
        <v>16947266</v>
      </c>
      <c r="J89" s="39" t="n">
        <v>254208</v>
      </c>
      <c r="K89" s="40" t="s">
        <v>26</v>
      </c>
      <c r="L89" s="41" t="s">
        <v>42</v>
      </c>
      <c r="M89" s="41" t="s">
        <v>42</v>
      </c>
      <c r="N89" s="41" t="s">
        <v>29</v>
      </c>
      <c r="O89" s="43" t="s">
        <v>460</v>
      </c>
      <c r="P89" s="43" t="s">
        <v>461</v>
      </c>
      <c r="Q89" s="26" t="s">
        <v>462</v>
      </c>
      <c r="R89" s="27" t="n">
        <v>655</v>
      </c>
      <c r="S89" s="55" t="s">
        <v>463</v>
      </c>
      <c r="T89" s="32"/>
      <c r="U89" s="30"/>
    </row>
    <row r="90" s="31" customFormat="true" ht="12.75" hidden="false" customHeight="false" outlineLevel="0" collapsed="false">
      <c r="A90" s="20" t="n">
        <v>87</v>
      </c>
      <c r="B90" s="36" t="s">
        <v>24</v>
      </c>
      <c r="C90" s="37" t="n">
        <v>39440</v>
      </c>
      <c r="D90" s="36" t="s">
        <v>25</v>
      </c>
      <c r="E90" s="38" t="n">
        <v>7159.76</v>
      </c>
      <c r="F90" s="23"/>
      <c r="G90" s="38" t="n">
        <v>1656.77</v>
      </c>
      <c r="H90" s="21"/>
      <c r="I90" s="39" t="n">
        <v>1276569047</v>
      </c>
      <c r="J90" s="39" t="n">
        <v>19148535</v>
      </c>
      <c r="K90" s="40" t="s">
        <v>26</v>
      </c>
      <c r="L90" s="41" t="s">
        <v>47</v>
      </c>
      <c r="M90" s="41" t="s">
        <v>464</v>
      </c>
      <c r="N90" s="41" t="s">
        <v>29</v>
      </c>
      <c r="O90" s="43" t="s">
        <v>263</v>
      </c>
      <c r="P90" s="43" t="s">
        <v>264</v>
      </c>
      <c r="Q90" s="26" t="s">
        <v>465</v>
      </c>
      <c r="R90" s="27" t="s">
        <v>466</v>
      </c>
      <c r="S90" s="55" t="s">
        <v>467</v>
      </c>
      <c r="T90" s="32"/>
      <c r="U90" s="30"/>
    </row>
    <row r="91" s="31" customFormat="true" ht="12.75" hidden="false" customHeight="false" outlineLevel="0" collapsed="false">
      <c r="A91" s="20" t="n">
        <v>88</v>
      </c>
      <c r="B91" s="36" t="s">
        <v>24</v>
      </c>
      <c r="C91" s="37" t="n">
        <v>39442</v>
      </c>
      <c r="D91" s="36" t="s">
        <v>25</v>
      </c>
      <c r="E91" s="38" t="n">
        <v>18071.27</v>
      </c>
      <c r="F91" s="23"/>
      <c r="G91" s="38" t="n">
        <v>6830</v>
      </c>
      <c r="H91" s="21"/>
      <c r="I91" s="39" t="n">
        <v>3155922045</v>
      </c>
      <c r="J91" s="39" t="n">
        <v>47340492</v>
      </c>
      <c r="K91" s="40" t="s">
        <v>26</v>
      </c>
      <c r="L91" s="41" t="s">
        <v>443</v>
      </c>
      <c r="M91" s="41" t="s">
        <v>468</v>
      </c>
      <c r="N91" s="41" t="s">
        <v>29</v>
      </c>
      <c r="O91" s="43" t="s">
        <v>469</v>
      </c>
      <c r="P91" s="43" t="s">
        <v>470</v>
      </c>
      <c r="Q91" s="26" t="s">
        <v>447</v>
      </c>
      <c r="R91" s="27" t="n">
        <v>1209</v>
      </c>
      <c r="S91" s="55" t="s">
        <v>471</v>
      </c>
      <c r="T91" s="32"/>
      <c r="U91" s="30"/>
    </row>
    <row r="92" s="31" customFormat="true" ht="12.75" hidden="false" customHeight="false" outlineLevel="0" collapsed="false">
      <c r="A92" s="20" t="n">
        <v>89</v>
      </c>
      <c r="B92" s="36" t="s">
        <v>24</v>
      </c>
      <c r="C92" s="37" t="n">
        <v>39447</v>
      </c>
      <c r="D92" s="36" t="s">
        <v>25</v>
      </c>
      <c r="E92" s="38" t="n">
        <v>4305.39</v>
      </c>
      <c r="F92" s="23"/>
      <c r="G92" s="38" t="n">
        <v>1461.96</v>
      </c>
      <c r="H92" s="21"/>
      <c r="I92" s="39" t="n">
        <v>789460029</v>
      </c>
      <c r="J92" s="39" t="n">
        <v>11776258</v>
      </c>
      <c r="K92" s="40" t="s">
        <v>26</v>
      </c>
      <c r="L92" s="41" t="s">
        <v>55</v>
      </c>
      <c r="M92" s="41" t="s">
        <v>369</v>
      </c>
      <c r="N92" s="41" t="s">
        <v>29</v>
      </c>
      <c r="O92" s="43" t="s">
        <v>472</v>
      </c>
      <c r="P92" s="43" t="s">
        <v>58</v>
      </c>
      <c r="Q92" s="26" t="s">
        <v>473</v>
      </c>
      <c r="R92" s="27" t="s">
        <v>474</v>
      </c>
      <c r="S92" s="55" t="s">
        <v>475</v>
      </c>
      <c r="T92" s="32"/>
      <c r="U92" s="30"/>
    </row>
    <row r="93" s="31" customFormat="true" ht="12.75" hidden="false" customHeight="false" outlineLevel="0" collapsed="false">
      <c r="A93" s="20" t="n">
        <v>90</v>
      </c>
      <c r="B93" s="36" t="s">
        <v>24</v>
      </c>
      <c r="C93" s="37" t="n">
        <v>39447</v>
      </c>
      <c r="D93" s="36" t="s">
        <v>25</v>
      </c>
      <c r="E93" s="38" t="n">
        <v>15676.22</v>
      </c>
      <c r="F93" s="23"/>
      <c r="G93" s="38" t="n">
        <v>3304.5</v>
      </c>
      <c r="H93" s="21"/>
      <c r="I93" s="39" t="n">
        <v>2843622222</v>
      </c>
      <c r="J93" s="39" t="n">
        <v>42654333</v>
      </c>
      <c r="K93" s="40" t="s">
        <v>26</v>
      </c>
      <c r="L93" s="41" t="s">
        <v>47</v>
      </c>
      <c r="M93" s="41" t="s">
        <v>476</v>
      </c>
      <c r="N93" s="41" t="s">
        <v>29</v>
      </c>
      <c r="O93" s="43" t="s">
        <v>477</v>
      </c>
      <c r="P93" s="43" t="s">
        <v>58</v>
      </c>
      <c r="Q93" s="26" t="s">
        <v>478</v>
      </c>
      <c r="R93" s="27" t="s">
        <v>479</v>
      </c>
      <c r="S93" s="55" t="s">
        <v>480</v>
      </c>
      <c r="T93" s="32"/>
      <c r="U93" s="30"/>
    </row>
    <row r="94" s="31" customFormat="true" ht="12.75" hidden="false" customHeight="false" outlineLevel="0" collapsed="false">
      <c r="A94" s="20"/>
      <c r="B94" s="36"/>
      <c r="C94" s="37"/>
      <c r="D94" s="36"/>
      <c r="E94" s="38"/>
      <c r="F94" s="23"/>
      <c r="G94" s="38"/>
      <c r="H94" s="21"/>
      <c r="I94" s="39"/>
      <c r="J94" s="39"/>
      <c r="K94" s="40"/>
      <c r="L94" s="41"/>
      <c r="M94" s="41"/>
      <c r="N94" s="41"/>
      <c r="O94" s="43"/>
      <c r="P94" s="43"/>
      <c r="Q94" s="26"/>
      <c r="R94" s="27"/>
      <c r="S94" s="55"/>
      <c r="T94" s="32"/>
      <c r="U94" s="30"/>
    </row>
    <row r="95" s="31" customFormat="true" ht="12.75" hidden="false" customHeight="false" outlineLevel="0" collapsed="false">
      <c r="A95" s="20"/>
      <c r="B95" s="36"/>
      <c r="C95" s="37"/>
      <c r="D95" s="36"/>
      <c r="E95" s="38"/>
      <c r="F95" s="23"/>
      <c r="G95" s="38"/>
      <c r="H95" s="21"/>
      <c r="I95" s="39"/>
      <c r="J95" s="39"/>
      <c r="K95" s="40"/>
      <c r="L95" s="41"/>
      <c r="M95" s="41"/>
      <c r="N95" s="41"/>
      <c r="O95" s="43"/>
      <c r="P95" s="43"/>
      <c r="Q95" s="26"/>
      <c r="R95" s="27"/>
      <c r="S95" s="55"/>
      <c r="T95" s="32"/>
      <c r="U95" s="30"/>
    </row>
    <row r="96" s="31" customFormat="true" ht="12.75" hidden="false" customHeight="false" outlineLevel="0" collapsed="false">
      <c r="A96" s="20"/>
      <c r="B96" s="36"/>
      <c r="C96" s="37"/>
      <c r="D96" s="36"/>
      <c r="E96" s="38"/>
      <c r="F96" s="23"/>
      <c r="G96" s="38"/>
      <c r="H96" s="21"/>
      <c r="I96" s="39"/>
      <c r="J96" s="39"/>
      <c r="K96" s="40"/>
      <c r="L96" s="41"/>
      <c r="M96" s="41"/>
      <c r="N96" s="41"/>
      <c r="O96" s="43"/>
      <c r="P96" s="43"/>
      <c r="Q96" s="26"/>
      <c r="R96" s="27"/>
      <c r="S96" s="55"/>
      <c r="T96" s="32"/>
      <c r="U96" s="30"/>
    </row>
    <row r="97" s="31" customFormat="true" ht="12.75" hidden="false" customHeight="false" outlineLevel="0" collapsed="false">
      <c r="A97" s="20"/>
      <c r="B97" s="36"/>
      <c r="C97" s="37"/>
      <c r="D97" s="36"/>
      <c r="E97" s="38"/>
      <c r="F97" s="23"/>
      <c r="G97" s="38"/>
      <c r="H97" s="21"/>
      <c r="I97" s="39"/>
      <c r="J97" s="39"/>
      <c r="K97" s="40"/>
      <c r="L97" s="41"/>
      <c r="M97" s="41"/>
      <c r="N97" s="41"/>
      <c r="O97" s="43"/>
      <c r="P97" s="43"/>
      <c r="Q97" s="26"/>
      <c r="R97" s="27"/>
      <c r="S97" s="55"/>
      <c r="T97" s="32"/>
      <c r="U97" s="30"/>
    </row>
    <row r="98" customFormat="false" ht="12.75" hidden="false" customHeight="false" outlineLevel="0" collapsed="false">
      <c r="I98" s="59"/>
      <c r="J98" s="59"/>
    </row>
    <row r="99" customFormat="false" ht="12.75" hidden="false" customHeight="false" outlineLevel="0" collapsed="false">
      <c r="I99" s="59"/>
      <c r="J99" s="59"/>
    </row>
    <row r="100" customFormat="false" ht="12.75" hidden="false" customHeight="false" outlineLevel="0" collapsed="false">
      <c r="I100" s="59"/>
      <c r="J100" s="59"/>
    </row>
    <row r="101" customFormat="false" ht="12.75" hidden="false" customHeight="false" outlineLevel="0" collapsed="false">
      <c r="I101" s="59"/>
      <c r="J101" s="59"/>
    </row>
    <row r="102" customFormat="false" ht="12.75" hidden="false" customHeight="false" outlineLevel="0" collapsed="false">
      <c r="I102" s="59"/>
      <c r="J102" s="59"/>
    </row>
    <row r="103" customFormat="false" ht="12.75" hidden="false" customHeight="false" outlineLevel="0" collapsed="false">
      <c r="I103" s="59"/>
      <c r="J103" s="59"/>
    </row>
    <row r="104" customFormat="false" ht="12.75" hidden="false" customHeight="false" outlineLevel="0" collapsed="false">
      <c r="I104" s="59"/>
      <c r="J104" s="59"/>
    </row>
    <row r="105" customFormat="false" ht="12.75" hidden="false" customHeight="false" outlineLevel="0" collapsed="false">
      <c r="I105" s="59"/>
      <c r="J105" s="59"/>
    </row>
    <row r="106" customFormat="false" ht="12.75" hidden="false" customHeight="false" outlineLevel="0" collapsed="false">
      <c r="I106" s="59"/>
      <c r="J106" s="59"/>
    </row>
    <row r="107" customFormat="false" ht="12.75" hidden="false" customHeight="false" outlineLevel="0" collapsed="false">
      <c r="I107" s="59"/>
      <c r="J107" s="59"/>
    </row>
    <row r="108" customFormat="false" ht="12.75" hidden="false" customHeight="false" outlineLevel="0" collapsed="false">
      <c r="I108" s="59"/>
      <c r="J108" s="59"/>
    </row>
    <row r="109" customFormat="false" ht="12.75" hidden="false" customHeight="false" outlineLevel="0" collapsed="false">
      <c r="I109" s="59"/>
      <c r="J109" s="59"/>
    </row>
    <row r="110" customFormat="false" ht="12.75" hidden="false" customHeight="false" outlineLevel="0" collapsed="false">
      <c r="I110" s="59"/>
      <c r="J110" s="59"/>
    </row>
    <row r="111" customFormat="false" ht="12.75" hidden="false" customHeight="false" outlineLevel="0" collapsed="false">
      <c r="I111" s="59"/>
      <c r="J111" s="59"/>
    </row>
    <row r="112" customFormat="false" ht="12.75" hidden="false" customHeight="false" outlineLevel="0" collapsed="false">
      <c r="I112" s="59"/>
      <c r="J112" s="59"/>
    </row>
    <row r="113" customFormat="false" ht="12.75" hidden="false" customHeight="false" outlineLevel="0" collapsed="false">
      <c r="I113" s="59"/>
      <c r="J113" s="59"/>
    </row>
    <row r="114" customFormat="false" ht="12.75" hidden="false" customHeight="false" outlineLevel="0" collapsed="false">
      <c r="I114" s="59"/>
      <c r="J114" s="59"/>
    </row>
    <row r="115" customFormat="false" ht="12.75" hidden="false" customHeight="false" outlineLevel="0" collapsed="false">
      <c r="I115" s="59"/>
      <c r="J115" s="59"/>
    </row>
    <row r="116" customFormat="false" ht="12.75" hidden="false" customHeight="false" outlineLevel="0" collapsed="false">
      <c r="I116" s="59"/>
      <c r="J116" s="59"/>
    </row>
    <row r="117" customFormat="false" ht="12.75" hidden="false" customHeight="false" outlineLevel="0" collapsed="false">
      <c r="I117" s="59"/>
      <c r="J117" s="59"/>
    </row>
    <row r="118" customFormat="false" ht="12.75" hidden="false" customHeight="false" outlineLevel="0" collapsed="false">
      <c r="I118" s="59"/>
      <c r="J118" s="59"/>
    </row>
    <row r="119" customFormat="false" ht="12.75" hidden="false" customHeight="false" outlineLevel="0" collapsed="false">
      <c r="I119" s="59"/>
      <c r="J119" s="59"/>
    </row>
    <row r="120" customFormat="false" ht="12.75" hidden="false" customHeight="false" outlineLevel="0" collapsed="false">
      <c r="I120" s="59"/>
      <c r="J120" s="59"/>
    </row>
    <row r="121" customFormat="false" ht="12.75" hidden="false" customHeight="false" outlineLevel="0" collapsed="false">
      <c r="I121" s="59"/>
      <c r="J121" s="59"/>
    </row>
    <row r="122" customFormat="false" ht="12.75" hidden="false" customHeight="false" outlineLevel="0" collapsed="false">
      <c r="I122" s="59"/>
      <c r="J122" s="59"/>
    </row>
    <row r="123" customFormat="false" ht="12.75" hidden="false" customHeight="false" outlineLevel="0" collapsed="false">
      <c r="I123" s="59"/>
      <c r="J123" s="59"/>
    </row>
    <row r="124" customFormat="false" ht="12.75" hidden="false" customHeight="false" outlineLevel="0" collapsed="false">
      <c r="I124" s="59"/>
      <c r="J124" s="59"/>
    </row>
    <row r="125" customFormat="false" ht="12.75" hidden="false" customHeight="false" outlineLevel="0" collapsed="false">
      <c r="I125" s="59"/>
      <c r="J125" s="59"/>
    </row>
    <row r="126" customFormat="false" ht="12.75" hidden="false" customHeight="false" outlineLevel="0" collapsed="false">
      <c r="I126" s="59"/>
      <c r="J126" s="59"/>
    </row>
    <row r="127" customFormat="false" ht="12.75" hidden="false" customHeight="false" outlineLevel="0" collapsed="false">
      <c r="I127" s="59"/>
      <c r="J127" s="59"/>
    </row>
    <row r="128" customFormat="false" ht="12.75" hidden="false" customHeight="false" outlineLevel="0" collapsed="false">
      <c r="I128" s="59"/>
      <c r="J128" s="59"/>
    </row>
    <row r="129" customFormat="false" ht="12.75" hidden="false" customHeight="false" outlineLevel="0" collapsed="false">
      <c r="I129" s="59"/>
      <c r="J129" s="59"/>
    </row>
    <row r="130" customFormat="false" ht="12.75" hidden="false" customHeight="false" outlineLevel="0" collapsed="false">
      <c r="I130" s="59"/>
      <c r="J130" s="59"/>
    </row>
    <row r="131" customFormat="false" ht="12.75" hidden="false" customHeight="false" outlineLevel="0" collapsed="false">
      <c r="I131" s="59"/>
      <c r="J131" s="59"/>
    </row>
    <row r="132" customFormat="false" ht="12.75" hidden="false" customHeight="false" outlineLevel="0" collapsed="false">
      <c r="I132" s="59"/>
      <c r="J132" s="59"/>
    </row>
    <row r="133" customFormat="false" ht="12.75" hidden="false" customHeight="false" outlineLevel="0" collapsed="false">
      <c r="I133" s="59"/>
      <c r="J133" s="59"/>
    </row>
    <row r="134" customFormat="false" ht="12.75" hidden="false" customHeight="false" outlineLevel="0" collapsed="false">
      <c r="I134" s="59"/>
      <c r="J134" s="59"/>
    </row>
    <row r="135" customFormat="false" ht="12.75" hidden="false" customHeight="false" outlineLevel="0" collapsed="false">
      <c r="I135" s="59"/>
      <c r="J135" s="59"/>
    </row>
    <row r="136" customFormat="false" ht="12.75" hidden="false" customHeight="false" outlineLevel="0" collapsed="false">
      <c r="I136" s="59"/>
      <c r="J136" s="59"/>
    </row>
    <row r="137" customFormat="false" ht="12.75" hidden="false" customHeight="false" outlineLevel="0" collapsed="false">
      <c r="I137" s="59"/>
      <c r="J137" s="59"/>
    </row>
    <row r="138" customFormat="false" ht="12.75" hidden="false" customHeight="false" outlineLevel="0" collapsed="false">
      <c r="I138" s="59"/>
      <c r="J138" s="59"/>
    </row>
    <row r="139" customFormat="false" ht="12.75" hidden="false" customHeight="false" outlineLevel="0" collapsed="false">
      <c r="I139" s="59"/>
      <c r="J139" s="59"/>
    </row>
    <row r="140" customFormat="false" ht="12.75" hidden="false" customHeight="false" outlineLevel="0" collapsed="false">
      <c r="I140" s="59"/>
      <c r="J140" s="59"/>
    </row>
    <row r="141" customFormat="false" ht="12.75" hidden="false" customHeight="false" outlineLevel="0" collapsed="false">
      <c r="I141" s="59"/>
      <c r="J141" s="59"/>
    </row>
    <row r="142" customFormat="false" ht="12.75" hidden="false" customHeight="false" outlineLevel="0" collapsed="false">
      <c r="I142" s="59"/>
      <c r="J142" s="59"/>
    </row>
    <row r="143" customFormat="false" ht="12.75" hidden="false" customHeight="false" outlineLevel="0" collapsed="false">
      <c r="I143" s="59"/>
      <c r="J143" s="59"/>
    </row>
    <row r="144" customFormat="false" ht="12.75" hidden="false" customHeight="false" outlineLevel="0" collapsed="false">
      <c r="I144" s="59"/>
      <c r="J144" s="59"/>
    </row>
    <row r="145" customFormat="false" ht="12.75" hidden="false" customHeight="false" outlineLevel="0" collapsed="false">
      <c r="I145" s="59"/>
      <c r="J145" s="59"/>
    </row>
    <row r="146" customFormat="false" ht="12.75" hidden="false" customHeight="false" outlineLevel="0" collapsed="false">
      <c r="I146" s="59"/>
      <c r="J146" s="59"/>
    </row>
    <row r="147" customFormat="false" ht="12.75" hidden="false" customHeight="false" outlineLevel="0" collapsed="false">
      <c r="I147" s="59"/>
      <c r="J147" s="59"/>
    </row>
    <row r="148" customFormat="false" ht="12.75" hidden="false" customHeight="false" outlineLevel="0" collapsed="false">
      <c r="I148" s="59"/>
      <c r="J148" s="59"/>
    </row>
    <row r="149" customFormat="false" ht="12.75" hidden="false" customHeight="false" outlineLevel="0" collapsed="false">
      <c r="I149" s="59"/>
      <c r="J149" s="59"/>
    </row>
    <row r="150" customFormat="false" ht="12.75" hidden="false" customHeight="false" outlineLevel="0" collapsed="false">
      <c r="I150" s="59"/>
      <c r="J150" s="59"/>
    </row>
    <row r="151" customFormat="false" ht="12.75" hidden="false" customHeight="false" outlineLevel="0" collapsed="false">
      <c r="I151" s="59"/>
      <c r="J151" s="59"/>
    </row>
    <row r="152" customFormat="false" ht="12.75" hidden="false" customHeight="false" outlineLevel="0" collapsed="false">
      <c r="I152" s="59"/>
      <c r="J152" s="59"/>
    </row>
    <row r="153" customFormat="false" ht="12.75" hidden="false" customHeight="false" outlineLevel="0" collapsed="false">
      <c r="I153" s="59"/>
      <c r="J153" s="59"/>
    </row>
    <row r="154" customFormat="false" ht="12.75" hidden="false" customHeight="false" outlineLevel="0" collapsed="false">
      <c r="I154" s="59"/>
      <c r="J154" s="59"/>
    </row>
    <row r="155" customFormat="false" ht="12.75" hidden="false" customHeight="false" outlineLevel="0" collapsed="false">
      <c r="I155" s="59"/>
      <c r="J155" s="59"/>
    </row>
    <row r="156" customFormat="false" ht="12.75" hidden="false" customHeight="false" outlineLevel="0" collapsed="false">
      <c r="I156" s="59"/>
      <c r="J156" s="59"/>
    </row>
    <row r="157" customFormat="false" ht="12.75" hidden="false" customHeight="false" outlineLevel="0" collapsed="false">
      <c r="I157" s="59"/>
      <c r="J157" s="59"/>
    </row>
    <row r="158" customFormat="false" ht="12.75" hidden="false" customHeight="false" outlineLevel="0" collapsed="false">
      <c r="I158" s="59"/>
      <c r="J158" s="59"/>
    </row>
    <row r="159" customFormat="false" ht="12.75" hidden="false" customHeight="false" outlineLevel="0" collapsed="false">
      <c r="I159" s="59"/>
      <c r="J159" s="59"/>
    </row>
    <row r="160" customFormat="false" ht="12.75" hidden="false" customHeight="false" outlineLevel="0" collapsed="false">
      <c r="I160" s="59"/>
      <c r="J160" s="59"/>
    </row>
    <row r="161" customFormat="false" ht="12.75" hidden="false" customHeight="false" outlineLevel="0" collapsed="false">
      <c r="I161" s="59"/>
      <c r="J161" s="59"/>
    </row>
    <row r="162" customFormat="false" ht="12.75" hidden="false" customHeight="false" outlineLevel="0" collapsed="false">
      <c r="I162" s="59"/>
      <c r="J162" s="59"/>
    </row>
    <row r="163" customFormat="false" ht="12.75" hidden="false" customHeight="false" outlineLevel="0" collapsed="false">
      <c r="I163" s="59"/>
      <c r="J163" s="59"/>
    </row>
    <row r="164" customFormat="false" ht="12.75" hidden="false" customHeight="false" outlineLevel="0" collapsed="false">
      <c r="I164" s="59"/>
      <c r="J164" s="59"/>
    </row>
    <row r="165" customFormat="false" ht="12.75" hidden="false" customHeight="false" outlineLevel="0" collapsed="false">
      <c r="I165" s="59"/>
      <c r="J165" s="59"/>
    </row>
    <row r="166" customFormat="false" ht="12.75" hidden="false" customHeight="false" outlineLevel="0" collapsed="false">
      <c r="I166" s="59"/>
      <c r="J166" s="59"/>
    </row>
    <row r="167" customFormat="false" ht="12.75" hidden="false" customHeight="false" outlineLevel="0" collapsed="false">
      <c r="I167" s="59"/>
      <c r="J167" s="59"/>
    </row>
    <row r="168" customFormat="false" ht="12.75" hidden="false" customHeight="false" outlineLevel="0" collapsed="false">
      <c r="I168" s="59"/>
      <c r="J168" s="59"/>
    </row>
    <row r="169" customFormat="false" ht="12.75" hidden="false" customHeight="false" outlineLevel="0" collapsed="false">
      <c r="I169" s="59"/>
      <c r="J169" s="59"/>
    </row>
    <row r="170" customFormat="false" ht="12.75" hidden="false" customHeight="false" outlineLevel="0" collapsed="false">
      <c r="I170" s="59"/>
      <c r="J170" s="59"/>
    </row>
    <row r="171" customFormat="false" ht="12.75" hidden="false" customHeight="false" outlineLevel="0" collapsed="false">
      <c r="I171" s="59"/>
      <c r="J171" s="59"/>
    </row>
    <row r="172" customFormat="false" ht="12.75" hidden="false" customHeight="false" outlineLevel="0" collapsed="false">
      <c r="I172" s="59"/>
      <c r="J172" s="59"/>
    </row>
    <row r="173" customFormat="false" ht="12.75" hidden="false" customHeight="false" outlineLevel="0" collapsed="false">
      <c r="I173" s="59"/>
      <c r="J173" s="59"/>
    </row>
    <row r="174" customFormat="false" ht="12.75" hidden="false" customHeight="false" outlineLevel="0" collapsed="false">
      <c r="I174" s="59"/>
      <c r="J174" s="59"/>
    </row>
    <row r="175" customFormat="false" ht="12.75" hidden="false" customHeight="false" outlineLevel="0" collapsed="false">
      <c r="I175" s="59"/>
      <c r="J175" s="59"/>
    </row>
    <row r="176" customFormat="false" ht="12.75" hidden="false" customHeight="false" outlineLevel="0" collapsed="false">
      <c r="I176" s="59"/>
      <c r="J176" s="59"/>
    </row>
    <row r="177" customFormat="false" ht="12.75" hidden="false" customHeight="false" outlineLevel="0" collapsed="false">
      <c r="I177" s="59"/>
      <c r="J177" s="59"/>
    </row>
    <row r="178" customFormat="false" ht="12.75" hidden="false" customHeight="false" outlineLevel="0" collapsed="false">
      <c r="I178" s="59"/>
      <c r="J178" s="59"/>
    </row>
    <row r="179" customFormat="false" ht="12.75" hidden="false" customHeight="false" outlineLevel="0" collapsed="false">
      <c r="I179" s="59"/>
      <c r="J179" s="59"/>
    </row>
    <row r="180" customFormat="false" ht="12.75" hidden="false" customHeight="false" outlineLevel="0" collapsed="false">
      <c r="I180" s="59"/>
      <c r="J180" s="59"/>
    </row>
    <row r="181" customFormat="false" ht="12.75" hidden="false" customHeight="false" outlineLevel="0" collapsed="false">
      <c r="I181" s="59"/>
      <c r="J181" s="59"/>
    </row>
    <row r="182" customFormat="false" ht="12.75" hidden="false" customHeight="false" outlineLevel="0" collapsed="false">
      <c r="I182" s="59"/>
      <c r="J182" s="59"/>
    </row>
    <row r="183" customFormat="false" ht="12.75" hidden="false" customHeight="false" outlineLevel="0" collapsed="false">
      <c r="I183" s="59"/>
      <c r="J183" s="59"/>
    </row>
    <row r="184" customFormat="false" ht="12.75" hidden="false" customHeight="false" outlineLevel="0" collapsed="false">
      <c r="I184" s="59"/>
      <c r="J184" s="59"/>
    </row>
    <row r="185" customFormat="false" ht="12.75" hidden="false" customHeight="false" outlineLevel="0" collapsed="false">
      <c r="I185" s="59"/>
      <c r="J185" s="59"/>
    </row>
    <row r="186" customFormat="false" ht="12.75" hidden="false" customHeight="false" outlineLevel="0" collapsed="false">
      <c r="I186" s="59"/>
      <c r="J186" s="59"/>
    </row>
    <row r="187" customFormat="false" ht="12.75" hidden="false" customHeight="false" outlineLevel="0" collapsed="false">
      <c r="I187" s="59"/>
      <c r="J187" s="59"/>
    </row>
    <row r="188" customFormat="false" ht="12.75" hidden="false" customHeight="false" outlineLevel="0" collapsed="false">
      <c r="I188" s="59"/>
      <c r="J188" s="59"/>
    </row>
    <row r="189" customFormat="false" ht="12.75" hidden="false" customHeight="false" outlineLevel="0" collapsed="false">
      <c r="I189" s="59"/>
      <c r="J189" s="59"/>
    </row>
    <row r="190" customFormat="false" ht="12.75" hidden="false" customHeight="false" outlineLevel="0" collapsed="false">
      <c r="I190" s="59"/>
      <c r="J190" s="59"/>
    </row>
    <row r="191" customFormat="false" ht="12.75" hidden="false" customHeight="false" outlineLevel="0" collapsed="false">
      <c r="I191" s="59"/>
      <c r="J191" s="59"/>
    </row>
    <row r="192" customFormat="false" ht="12.75" hidden="false" customHeight="false" outlineLevel="0" collapsed="false">
      <c r="I192" s="59"/>
      <c r="J192" s="59"/>
    </row>
    <row r="193" customFormat="false" ht="12.75" hidden="false" customHeight="false" outlineLevel="0" collapsed="false">
      <c r="I193" s="59"/>
      <c r="J193" s="59"/>
    </row>
    <row r="194" customFormat="false" ht="12.75" hidden="false" customHeight="false" outlineLevel="0" collapsed="false">
      <c r="I194" s="59"/>
      <c r="J194" s="59"/>
    </row>
    <row r="195" customFormat="false" ht="12.75" hidden="false" customHeight="false" outlineLevel="0" collapsed="false">
      <c r="I195" s="59"/>
      <c r="J195" s="59"/>
    </row>
    <row r="196" customFormat="false" ht="12.75" hidden="false" customHeight="false" outlineLevel="0" collapsed="false">
      <c r="I196" s="59"/>
      <c r="J196" s="59"/>
    </row>
    <row r="197" customFormat="false" ht="12.75" hidden="false" customHeight="false" outlineLevel="0" collapsed="false">
      <c r="I197" s="59"/>
      <c r="J197" s="59"/>
    </row>
    <row r="198" customFormat="false" ht="12.75" hidden="false" customHeight="false" outlineLevel="0" collapsed="false">
      <c r="I198" s="59"/>
      <c r="J198" s="59"/>
    </row>
    <row r="199" customFormat="false" ht="12.75" hidden="false" customHeight="false" outlineLevel="0" collapsed="false">
      <c r="I199" s="59"/>
      <c r="J199" s="59"/>
    </row>
    <row r="200" customFormat="false" ht="12.75" hidden="false" customHeight="false" outlineLevel="0" collapsed="false">
      <c r="I200" s="59"/>
      <c r="J200" s="59"/>
    </row>
    <row r="201" customFormat="false" ht="12.75" hidden="false" customHeight="false" outlineLevel="0" collapsed="false">
      <c r="I201" s="59"/>
      <c r="J201" s="59"/>
    </row>
    <row r="202" customFormat="false" ht="12.75" hidden="false" customHeight="false" outlineLevel="0" collapsed="false">
      <c r="I202" s="59"/>
      <c r="J202" s="59"/>
    </row>
    <row r="203" customFormat="false" ht="12.75" hidden="false" customHeight="false" outlineLevel="0" collapsed="false">
      <c r="I203" s="59"/>
      <c r="J203" s="59"/>
    </row>
    <row r="204" customFormat="false" ht="12.75" hidden="false" customHeight="false" outlineLevel="0" collapsed="false">
      <c r="I204" s="59"/>
      <c r="J204" s="59"/>
    </row>
    <row r="205" customFormat="false" ht="12.75" hidden="false" customHeight="false" outlineLevel="0" collapsed="false">
      <c r="I205" s="59"/>
      <c r="J205" s="59"/>
    </row>
    <row r="206" customFormat="false" ht="12.75" hidden="false" customHeight="false" outlineLevel="0" collapsed="false">
      <c r="I206" s="59"/>
      <c r="J206" s="59"/>
    </row>
    <row r="207" customFormat="false" ht="12.75" hidden="false" customHeight="false" outlineLevel="0" collapsed="false">
      <c r="I207" s="59"/>
      <c r="J207" s="59"/>
    </row>
    <row r="208" customFormat="false" ht="12.75" hidden="false" customHeight="false" outlineLevel="0" collapsed="false">
      <c r="I208" s="59"/>
      <c r="J208" s="59"/>
    </row>
    <row r="209" customFormat="false" ht="12.75" hidden="false" customHeight="false" outlineLevel="0" collapsed="false">
      <c r="I209" s="59"/>
      <c r="J209" s="59"/>
    </row>
    <row r="210" customFormat="false" ht="12.75" hidden="false" customHeight="false" outlineLevel="0" collapsed="false">
      <c r="I210" s="59"/>
      <c r="J210" s="59"/>
    </row>
    <row r="211" customFormat="false" ht="12.75" hidden="false" customHeight="false" outlineLevel="0" collapsed="false">
      <c r="I211" s="59"/>
      <c r="J211" s="59"/>
    </row>
    <row r="212" customFormat="false" ht="12.75" hidden="false" customHeight="false" outlineLevel="0" collapsed="false">
      <c r="I212" s="59"/>
      <c r="J212" s="59"/>
    </row>
    <row r="213" customFormat="false" ht="12.75" hidden="false" customHeight="false" outlineLevel="0" collapsed="false">
      <c r="I213" s="59"/>
      <c r="J213" s="59"/>
    </row>
    <row r="214" customFormat="false" ht="12.75" hidden="false" customHeight="false" outlineLevel="0" collapsed="false">
      <c r="I214" s="59"/>
      <c r="J214" s="59"/>
    </row>
    <row r="215" customFormat="false" ht="12.75" hidden="false" customHeight="false" outlineLevel="0" collapsed="false">
      <c r="I215" s="59"/>
      <c r="J215" s="59"/>
    </row>
    <row r="216" customFormat="false" ht="12.75" hidden="false" customHeight="false" outlineLevel="0" collapsed="false">
      <c r="I216" s="59"/>
      <c r="J216" s="59"/>
    </row>
    <row r="217" customFormat="false" ht="12.75" hidden="false" customHeight="false" outlineLevel="0" collapsed="false">
      <c r="I217" s="59"/>
      <c r="J217" s="59"/>
    </row>
    <row r="218" customFormat="false" ht="12.75" hidden="false" customHeight="false" outlineLevel="0" collapsed="false">
      <c r="I218" s="59"/>
      <c r="J218" s="59"/>
    </row>
    <row r="219" customFormat="false" ht="12.75" hidden="false" customHeight="false" outlineLevel="0" collapsed="false">
      <c r="I219" s="59"/>
      <c r="J219" s="59"/>
    </row>
    <row r="220" customFormat="false" ht="12.75" hidden="false" customHeight="false" outlineLevel="0" collapsed="false">
      <c r="I220" s="59"/>
      <c r="J220" s="59"/>
    </row>
    <row r="221" customFormat="false" ht="12.75" hidden="false" customHeight="false" outlineLevel="0" collapsed="false">
      <c r="I221" s="59"/>
      <c r="J221" s="59"/>
    </row>
    <row r="222" customFormat="false" ht="12.75" hidden="false" customHeight="false" outlineLevel="0" collapsed="false">
      <c r="I222" s="59"/>
      <c r="J222" s="59"/>
    </row>
    <row r="223" customFormat="false" ht="12.75" hidden="false" customHeight="false" outlineLevel="0" collapsed="false">
      <c r="I223" s="59"/>
      <c r="J223" s="59"/>
    </row>
    <row r="224" customFormat="false" ht="12.75" hidden="false" customHeight="false" outlineLevel="0" collapsed="false">
      <c r="I224" s="59"/>
      <c r="J224" s="59"/>
    </row>
    <row r="225" customFormat="false" ht="12.75" hidden="false" customHeight="false" outlineLevel="0" collapsed="false">
      <c r="I225" s="59"/>
      <c r="J225" s="59"/>
    </row>
    <row r="226" customFormat="false" ht="12.75" hidden="false" customHeight="false" outlineLevel="0" collapsed="false">
      <c r="I226" s="59"/>
      <c r="J226" s="59"/>
    </row>
    <row r="227" customFormat="false" ht="12.75" hidden="false" customHeight="false" outlineLevel="0" collapsed="false">
      <c r="I227" s="59"/>
      <c r="J227" s="59"/>
    </row>
    <row r="228" customFormat="false" ht="12.75" hidden="false" customHeight="false" outlineLevel="0" collapsed="false">
      <c r="I228" s="59"/>
      <c r="J228" s="59"/>
    </row>
    <row r="229" customFormat="false" ht="12.75" hidden="false" customHeight="false" outlineLevel="0" collapsed="false">
      <c r="I229" s="59"/>
      <c r="J229" s="59"/>
    </row>
    <row r="230" customFormat="false" ht="12.75" hidden="false" customHeight="false" outlineLevel="0" collapsed="false">
      <c r="I230" s="59"/>
      <c r="J230" s="59"/>
    </row>
    <row r="231" customFormat="false" ht="12.75" hidden="false" customHeight="false" outlineLevel="0" collapsed="false">
      <c r="I231" s="59"/>
      <c r="J231" s="59"/>
    </row>
    <row r="232" customFormat="false" ht="12.75" hidden="false" customHeight="false" outlineLevel="0" collapsed="false">
      <c r="I232" s="59"/>
      <c r="J232" s="59"/>
    </row>
    <row r="233" customFormat="false" ht="12.75" hidden="false" customHeight="false" outlineLevel="0" collapsed="false">
      <c r="I233" s="59"/>
      <c r="J233" s="59"/>
    </row>
    <row r="234" customFormat="false" ht="12.75" hidden="false" customHeight="false" outlineLevel="0" collapsed="false">
      <c r="I234" s="59"/>
      <c r="J234" s="59"/>
    </row>
    <row r="235" customFormat="false" ht="12.75" hidden="false" customHeight="false" outlineLevel="0" collapsed="false">
      <c r="I235" s="59"/>
      <c r="J235" s="59"/>
    </row>
    <row r="236" customFormat="false" ht="12.75" hidden="false" customHeight="false" outlineLevel="0" collapsed="false">
      <c r="I236" s="59"/>
      <c r="J236" s="59"/>
    </row>
    <row r="237" customFormat="false" ht="12.75" hidden="false" customHeight="false" outlineLevel="0" collapsed="false">
      <c r="I237" s="59"/>
      <c r="J237" s="59"/>
    </row>
    <row r="238" customFormat="false" ht="12.75" hidden="false" customHeight="false" outlineLevel="0" collapsed="false">
      <c r="I238" s="59"/>
      <c r="J238" s="59"/>
    </row>
    <row r="239" customFormat="false" ht="12.75" hidden="false" customHeight="false" outlineLevel="0" collapsed="false">
      <c r="I239" s="59"/>
      <c r="J239" s="59"/>
    </row>
    <row r="240" customFormat="false" ht="12.75" hidden="false" customHeight="false" outlineLevel="0" collapsed="false">
      <c r="I240" s="59"/>
      <c r="J240" s="59"/>
    </row>
    <row r="241" customFormat="false" ht="12.75" hidden="false" customHeight="false" outlineLevel="0" collapsed="false">
      <c r="I241" s="59"/>
      <c r="J241" s="59"/>
    </row>
    <row r="242" customFormat="false" ht="12.75" hidden="false" customHeight="false" outlineLevel="0" collapsed="false">
      <c r="I242" s="59"/>
      <c r="J242" s="59"/>
    </row>
    <row r="243" customFormat="false" ht="12.75" hidden="false" customHeight="false" outlineLevel="0" collapsed="false">
      <c r="I243" s="59"/>
      <c r="J243" s="59"/>
    </row>
    <row r="244" customFormat="false" ht="12.75" hidden="false" customHeight="false" outlineLevel="0" collapsed="false">
      <c r="I244" s="59"/>
      <c r="J244" s="59"/>
    </row>
    <row r="245" customFormat="false" ht="12.75" hidden="false" customHeight="false" outlineLevel="0" collapsed="false">
      <c r="I245" s="59"/>
      <c r="J245" s="59"/>
    </row>
    <row r="246" customFormat="false" ht="12.75" hidden="false" customHeight="false" outlineLevel="0" collapsed="false">
      <c r="I246" s="59"/>
      <c r="J246" s="59"/>
    </row>
    <row r="247" customFormat="false" ht="12.75" hidden="false" customHeight="false" outlineLevel="0" collapsed="false">
      <c r="I247" s="59"/>
      <c r="J247" s="59"/>
    </row>
    <row r="248" customFormat="false" ht="12.75" hidden="false" customHeight="false" outlineLevel="0" collapsed="false">
      <c r="I248" s="59"/>
      <c r="J248" s="59"/>
    </row>
    <row r="249" customFormat="false" ht="12.75" hidden="false" customHeight="false" outlineLevel="0" collapsed="false">
      <c r="I249" s="59"/>
      <c r="J249" s="59"/>
    </row>
    <row r="250" customFormat="false" ht="12.75" hidden="false" customHeight="false" outlineLevel="0" collapsed="false">
      <c r="I250" s="59"/>
      <c r="J250" s="59"/>
    </row>
    <row r="251" customFormat="false" ht="12.75" hidden="false" customHeight="false" outlineLevel="0" collapsed="false">
      <c r="I251" s="59"/>
      <c r="J251" s="59"/>
    </row>
    <row r="252" customFormat="false" ht="12.75" hidden="false" customHeight="false" outlineLevel="0" collapsed="false">
      <c r="I252" s="59"/>
      <c r="J252" s="59"/>
    </row>
    <row r="253" customFormat="false" ht="12.75" hidden="false" customHeight="false" outlineLevel="0" collapsed="false">
      <c r="I253" s="59"/>
      <c r="J253" s="59"/>
    </row>
    <row r="254" customFormat="false" ht="12.75" hidden="false" customHeight="false" outlineLevel="0" collapsed="false">
      <c r="I254" s="59"/>
      <c r="J254" s="59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DICIEMBRE 2007</oddHeader>
    <oddFooter>&amp;L&amp;F&amp;C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1" width="3.99"/>
    <col collapsed="false" customWidth="true" hidden="false" outlineLevel="0" max="2" min="2" style="221" width="10.13"/>
    <col collapsed="false" customWidth="true" hidden="false" outlineLevel="0" max="3" min="3" style="222" width="8.85"/>
    <col collapsed="false" customWidth="true" hidden="false" outlineLevel="0" max="4" min="4" style="0" width="41.28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43.7"/>
    <col collapsed="false" customWidth="true" hidden="false" outlineLevel="0" max="10" min="10" style="0" width="19.85"/>
  </cols>
  <sheetData>
    <row r="1" s="155" customFormat="true" ht="12.75" hidden="false" customHeight="false" outlineLevel="0" collapsed="false">
      <c r="A1" s="223" t="s">
        <v>10</v>
      </c>
      <c r="B1" s="223" t="s">
        <v>2</v>
      </c>
      <c r="C1" s="224" t="s">
        <v>1</v>
      </c>
      <c r="D1" s="66" t="s">
        <v>12</v>
      </c>
      <c r="E1" s="66" t="s">
        <v>2014</v>
      </c>
      <c r="F1" s="66" t="s">
        <v>951</v>
      </c>
      <c r="G1" s="66" t="s">
        <v>10</v>
      </c>
      <c r="H1" s="66" t="s">
        <v>1510</v>
      </c>
      <c r="I1" s="66" t="s">
        <v>9</v>
      </c>
      <c r="J1" s="66" t="s">
        <v>2015</v>
      </c>
    </row>
    <row r="2" s="2" customFormat="true" ht="12.75" hidden="false" customHeight="false" outlineLevel="0" collapsed="false">
      <c r="A2" s="156" t="n">
        <v>1</v>
      </c>
      <c r="B2" s="124" t="n">
        <v>39100</v>
      </c>
      <c r="C2" s="103" t="s">
        <v>2016</v>
      </c>
      <c r="D2" s="114" t="s">
        <v>2017</v>
      </c>
      <c r="E2" s="111" t="s">
        <v>2018</v>
      </c>
      <c r="F2" s="114" t="s">
        <v>357</v>
      </c>
      <c r="G2" s="148" t="s">
        <v>2019</v>
      </c>
      <c r="H2" s="111" t="s">
        <v>2020</v>
      </c>
      <c r="I2" s="146" t="s">
        <v>1781</v>
      </c>
      <c r="J2" s="45" t="n">
        <v>39087</v>
      </c>
    </row>
    <row r="3" s="2" customFormat="true" ht="12.75" hidden="false" customHeight="false" outlineLevel="0" collapsed="false">
      <c r="A3" s="156" t="n">
        <v>2</v>
      </c>
      <c r="B3" s="124" t="n">
        <v>39125</v>
      </c>
      <c r="C3" s="103" t="s">
        <v>2016</v>
      </c>
      <c r="D3" s="114" t="s">
        <v>2021</v>
      </c>
      <c r="E3" s="111" t="s">
        <v>2022</v>
      </c>
      <c r="F3" s="114" t="s">
        <v>1554</v>
      </c>
      <c r="G3" s="148" t="s">
        <v>2023</v>
      </c>
      <c r="H3" s="111" t="s">
        <v>2024</v>
      </c>
      <c r="I3" s="146" t="s">
        <v>1781</v>
      </c>
      <c r="J3" s="45" t="n">
        <v>39125</v>
      </c>
    </row>
    <row r="4" s="2" customFormat="true" ht="12.75" hidden="false" customHeight="false" outlineLevel="0" collapsed="false">
      <c r="A4" s="156" t="n">
        <v>3</v>
      </c>
      <c r="B4" s="124" t="n">
        <v>39248</v>
      </c>
      <c r="C4" s="103" t="s">
        <v>2016</v>
      </c>
      <c r="D4" s="114" t="s">
        <v>2025</v>
      </c>
      <c r="E4" s="111" t="s">
        <v>2026</v>
      </c>
      <c r="F4" s="114" t="s">
        <v>2027</v>
      </c>
      <c r="G4" s="148" t="s">
        <v>2028</v>
      </c>
      <c r="H4" s="111" t="s">
        <v>2029</v>
      </c>
      <c r="I4" s="146" t="s">
        <v>2030</v>
      </c>
      <c r="J4" s="45" t="n">
        <v>39247</v>
      </c>
    </row>
    <row r="5" s="2" customFormat="true" ht="12.75" hidden="false" customHeight="false" outlineLevel="0" collapsed="false">
      <c r="A5" s="156" t="n">
        <v>4</v>
      </c>
      <c r="B5" s="124" t="n">
        <v>39273</v>
      </c>
      <c r="C5" s="103" t="s">
        <v>2016</v>
      </c>
      <c r="D5" s="114" t="s">
        <v>2031</v>
      </c>
      <c r="E5" s="111" t="s">
        <v>2032</v>
      </c>
      <c r="F5" s="114" t="s">
        <v>79</v>
      </c>
      <c r="G5" s="148" t="s">
        <v>2033</v>
      </c>
      <c r="H5" s="111" t="s">
        <v>2034</v>
      </c>
      <c r="I5" s="146" t="s">
        <v>26</v>
      </c>
      <c r="J5" s="45" t="n">
        <v>39273</v>
      </c>
    </row>
    <row r="6" s="2" customFormat="true" ht="12.75" hidden="false" customHeight="false" outlineLevel="0" collapsed="false">
      <c r="A6" s="156" t="n">
        <v>5</v>
      </c>
      <c r="B6" s="124" t="n">
        <v>39317</v>
      </c>
      <c r="C6" s="103" t="s">
        <v>2016</v>
      </c>
      <c r="D6" s="114" t="s">
        <v>2035</v>
      </c>
      <c r="E6" s="111" t="s">
        <v>2036</v>
      </c>
      <c r="F6" s="114" t="s">
        <v>1519</v>
      </c>
      <c r="G6" s="148" t="s">
        <v>2037</v>
      </c>
      <c r="H6" s="111" t="s">
        <v>2038</v>
      </c>
      <c r="I6" s="146" t="s">
        <v>1890</v>
      </c>
      <c r="J6" s="45" t="n">
        <v>39316</v>
      </c>
    </row>
    <row r="7" s="2" customFormat="true" ht="12.75" hidden="false" customHeight="false" outlineLevel="0" collapsed="false">
      <c r="A7" s="156" t="n">
        <v>6</v>
      </c>
      <c r="B7" s="124" t="n">
        <v>39323</v>
      </c>
      <c r="C7" s="103" t="s">
        <v>2016</v>
      </c>
      <c r="D7" s="114" t="s">
        <v>2039</v>
      </c>
      <c r="E7" s="111" t="s">
        <v>2040</v>
      </c>
      <c r="F7" s="114" t="s">
        <v>529</v>
      </c>
      <c r="G7" s="114" t="n">
        <v>3712</v>
      </c>
      <c r="H7" s="111" t="s">
        <v>2041</v>
      </c>
      <c r="I7" s="146" t="s">
        <v>751</v>
      </c>
      <c r="J7" s="45" t="n">
        <v>39234</v>
      </c>
    </row>
    <row r="8" s="2" customFormat="true" ht="12.75" hidden="false" customHeight="false" outlineLevel="0" collapsed="false">
      <c r="A8" s="156" t="n">
        <v>7</v>
      </c>
      <c r="B8" s="124" t="n">
        <v>39437</v>
      </c>
      <c r="C8" s="103" t="s">
        <v>2016</v>
      </c>
      <c r="D8" s="114" t="s">
        <v>2042</v>
      </c>
      <c r="E8" s="111" t="s">
        <v>2043</v>
      </c>
      <c r="F8" s="114" t="s">
        <v>79</v>
      </c>
      <c r="G8" s="111" t="s">
        <v>2044</v>
      </c>
      <c r="H8" s="111" t="s">
        <v>2045</v>
      </c>
      <c r="I8" s="146" t="s">
        <v>916</v>
      </c>
      <c r="J8" s="45" t="n">
        <v>39436</v>
      </c>
    </row>
    <row r="9" s="2" customFormat="true" ht="12.75" hidden="false" customHeight="false" outlineLevel="0" collapsed="false">
      <c r="A9" s="156"/>
      <c r="B9" s="124"/>
      <c r="C9" s="103"/>
      <c r="D9" s="114"/>
      <c r="E9" s="111"/>
      <c r="F9" s="114"/>
      <c r="G9" s="114"/>
      <c r="H9" s="111"/>
      <c r="I9" s="146"/>
      <c r="J9" s="45"/>
    </row>
    <row r="10" s="2" customFormat="true" ht="12.75" hidden="false" customHeight="false" outlineLevel="0" collapsed="false">
      <c r="A10" s="156"/>
      <c r="B10" s="124"/>
      <c r="C10" s="103"/>
      <c r="D10" s="114"/>
      <c r="E10" s="111"/>
      <c r="F10" s="114"/>
      <c r="G10" s="114"/>
      <c r="H10" s="111"/>
      <c r="I10" s="146"/>
      <c r="J10" s="45"/>
    </row>
    <row r="11" s="2" customFormat="true" ht="12.75" hidden="false" customHeight="false" outlineLevel="0" collapsed="false">
      <c r="A11" s="156"/>
      <c r="B11" s="124"/>
      <c r="C11" s="103"/>
      <c r="D11" s="114"/>
      <c r="E11" s="111"/>
      <c r="F11" s="114"/>
      <c r="G11" s="114"/>
      <c r="H11" s="111"/>
      <c r="I11" s="146"/>
      <c r="J11" s="45"/>
    </row>
    <row r="12" s="2" customFormat="true" ht="12.75" hidden="false" customHeight="false" outlineLevel="0" collapsed="false">
      <c r="A12" s="156"/>
      <c r="B12" s="124"/>
      <c r="C12" s="103"/>
      <c r="D12" s="114"/>
      <c r="E12" s="111"/>
      <c r="F12" s="114"/>
      <c r="G12" s="114"/>
      <c r="H12" s="111"/>
      <c r="I12" s="146"/>
      <c r="J12" s="45"/>
    </row>
    <row r="13" s="2" customFormat="true" ht="12.75" hidden="false" customHeight="false" outlineLevel="0" collapsed="false">
      <c r="A13" s="156"/>
      <c r="B13" s="124"/>
      <c r="C13" s="103"/>
      <c r="D13" s="114"/>
      <c r="E13" s="111"/>
      <c r="F13" s="114"/>
      <c r="G13" s="114"/>
      <c r="H13" s="111"/>
      <c r="I13" s="146"/>
      <c r="J13" s="45"/>
    </row>
    <row r="14" s="2" customFormat="true" ht="12.75" hidden="false" customHeight="false" outlineLevel="0" collapsed="false">
      <c r="A14" s="156"/>
      <c r="B14" s="124"/>
      <c r="C14" s="103"/>
      <c r="D14" s="114"/>
      <c r="E14" s="111"/>
      <c r="F14" s="114"/>
      <c r="G14" s="114"/>
      <c r="H14" s="111"/>
      <c r="I14" s="146"/>
      <c r="J14" s="45"/>
    </row>
    <row r="15" s="2" customFormat="true" ht="12.75" hidden="false" customHeight="false" outlineLevel="0" collapsed="false">
      <c r="A15" s="156"/>
      <c r="B15" s="124"/>
      <c r="C15" s="103"/>
      <c r="D15" s="114"/>
      <c r="E15" s="111"/>
      <c r="F15" s="114"/>
      <c r="G15" s="114"/>
      <c r="H15" s="111"/>
      <c r="I15" s="146"/>
      <c r="J15" s="45"/>
    </row>
    <row r="16" s="2" customFormat="true" ht="12.75" hidden="false" customHeight="false" outlineLevel="0" collapsed="false">
      <c r="A16" s="156"/>
      <c r="B16" s="124"/>
      <c r="C16" s="103"/>
      <c r="D16" s="114"/>
      <c r="E16" s="111"/>
      <c r="F16" s="114"/>
      <c r="G16" s="114"/>
      <c r="H16" s="111"/>
      <c r="I16" s="146"/>
      <c r="J16" s="45"/>
    </row>
    <row r="17" s="2" customFormat="true" ht="12.75" hidden="false" customHeight="false" outlineLevel="0" collapsed="false">
      <c r="A17" s="156"/>
      <c r="B17" s="124"/>
      <c r="C17" s="103"/>
      <c r="D17" s="114"/>
      <c r="E17" s="111"/>
      <c r="F17" s="114"/>
      <c r="G17" s="107"/>
      <c r="H17" s="111"/>
      <c r="I17" s="146"/>
      <c r="J17" s="45"/>
    </row>
    <row r="18" s="2" customFormat="true" ht="12.75" hidden="false" customHeight="false" outlineLevel="0" collapsed="false">
      <c r="A18" s="156"/>
      <c r="B18" s="124"/>
      <c r="C18" s="103"/>
      <c r="D18" s="114"/>
      <c r="E18" s="111"/>
      <c r="F18" s="114"/>
      <c r="G18" s="114"/>
      <c r="H18" s="111"/>
      <c r="I18" s="146"/>
      <c r="J18" s="45"/>
    </row>
    <row r="19" s="2" customFormat="true" ht="12.75" hidden="false" customHeight="false" outlineLevel="0" collapsed="false">
      <c r="A19" s="156"/>
      <c r="B19" s="124"/>
      <c r="C19" s="103"/>
      <c r="D19" s="114"/>
      <c r="E19" s="111"/>
      <c r="F19" s="114"/>
      <c r="G19" s="114"/>
      <c r="H19" s="111"/>
      <c r="I19" s="146"/>
      <c r="J19" s="45"/>
    </row>
    <row r="20" s="2" customFormat="true" ht="12.75" hidden="false" customHeight="false" outlineLevel="0" collapsed="false">
      <c r="A20" s="156"/>
      <c r="B20" s="124"/>
      <c r="C20" s="103"/>
      <c r="D20" s="114"/>
      <c r="E20" s="111"/>
      <c r="F20" s="114"/>
      <c r="G20" s="114"/>
      <c r="H20" s="111"/>
      <c r="I20" s="146"/>
      <c r="J20" s="45"/>
    </row>
    <row r="21" s="2" customFormat="true" ht="12.75" hidden="false" customHeight="false" outlineLevel="0" collapsed="false">
      <c r="A21" s="156"/>
      <c r="B21" s="124"/>
      <c r="C21" s="103"/>
      <c r="D21" s="114"/>
      <c r="E21" s="111"/>
      <c r="F21" s="114"/>
      <c r="G21" s="114"/>
      <c r="H21" s="111"/>
      <c r="I21" s="146"/>
      <c r="J21" s="45"/>
    </row>
    <row r="22" s="2" customFormat="true" ht="12.75" hidden="false" customHeight="false" outlineLevel="0" collapsed="false">
      <c r="A22" s="156"/>
      <c r="B22" s="124"/>
      <c r="C22" s="103"/>
      <c r="D22" s="114"/>
      <c r="E22" s="111"/>
      <c r="F22" s="114"/>
      <c r="G22" s="114"/>
      <c r="H22" s="111"/>
      <c r="I22" s="146"/>
      <c r="J22" s="45"/>
    </row>
    <row r="23" s="2" customFormat="true" ht="12.75" hidden="false" customHeight="false" outlineLevel="0" collapsed="false">
      <c r="A23" s="156"/>
      <c r="B23" s="124"/>
      <c r="C23" s="103"/>
      <c r="D23" s="114"/>
      <c r="E23" s="111"/>
      <c r="F23" s="114"/>
      <c r="G23" s="114"/>
      <c r="H23" s="111"/>
      <c r="I23" s="146"/>
      <c r="J23" s="45"/>
    </row>
    <row r="24" s="2" customFormat="true" ht="12.75" hidden="false" customHeight="false" outlineLevel="0" collapsed="false">
      <c r="A24" s="156"/>
      <c r="B24" s="124"/>
      <c r="C24" s="103"/>
      <c r="D24" s="114"/>
      <c r="E24" s="111"/>
      <c r="F24" s="114"/>
      <c r="G24" s="114"/>
      <c r="H24" s="111"/>
      <c r="I24" s="146"/>
      <c r="J24" s="45"/>
    </row>
    <row r="25" s="2" customFormat="true" ht="12.75" hidden="false" customHeight="false" outlineLevel="0" collapsed="false">
      <c r="A25" s="156"/>
      <c r="B25" s="124"/>
      <c r="C25" s="103"/>
      <c r="D25" s="114"/>
      <c r="E25" s="111"/>
      <c r="F25" s="114"/>
      <c r="G25" s="114"/>
      <c r="H25" s="111"/>
      <c r="I25" s="146"/>
      <c r="J25" s="45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MES: DICIEMBRE 2007</oddHeader>
    <oddFooter>&amp;L&amp;F&amp;C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34.28"/>
    <col collapsed="false" customWidth="true" hidden="false" outlineLevel="0" max="5" min="5" style="2" width="30.7"/>
    <col collapsed="false" customWidth="true" hidden="false" outlineLevel="0" max="6" min="6" style="2" width="4.99"/>
    <col collapsed="false" customWidth="true" hidden="false" outlineLevel="0" max="7" min="7" style="2" width="8.56"/>
    <col collapsed="false" customWidth="true" hidden="false" outlineLevel="0" max="8" min="8" style="2" width="15.7"/>
    <col collapsed="false" customWidth="true" hidden="false" outlineLevel="0" max="9" min="9" style="2" width="24.41"/>
    <col collapsed="false" customWidth="true" hidden="false" outlineLevel="0" max="10" min="10" style="2" width="13.14"/>
    <col collapsed="false" customWidth="false" hidden="false" outlineLevel="0" max="257" min="11" style="2" width="12.85"/>
  </cols>
  <sheetData>
    <row r="1" s="228" customFormat="true" ht="12.75" hidden="false" customHeight="false" outlineLevel="0" collapsed="false">
      <c r="A1" s="225" t="s">
        <v>10</v>
      </c>
      <c r="B1" s="226" t="s">
        <v>1</v>
      </c>
      <c r="C1" s="226" t="s">
        <v>2</v>
      </c>
      <c r="D1" s="226" t="s">
        <v>12</v>
      </c>
      <c r="E1" s="226" t="s">
        <v>951</v>
      </c>
      <c r="F1" s="226" t="s">
        <v>10</v>
      </c>
      <c r="G1" s="226" t="s">
        <v>1510</v>
      </c>
      <c r="H1" s="226" t="s">
        <v>2046</v>
      </c>
      <c r="I1" s="66" t="s">
        <v>2047</v>
      </c>
      <c r="J1" s="227" t="s">
        <v>2048</v>
      </c>
    </row>
    <row r="2" s="31" customFormat="true" ht="12.75" hidden="false" customHeight="true" outlineLevel="0" collapsed="false">
      <c r="A2" s="158" t="n">
        <v>1</v>
      </c>
      <c r="B2" s="44" t="s">
        <v>866</v>
      </c>
      <c r="C2" s="45" t="n">
        <v>39169</v>
      </c>
      <c r="D2" s="49" t="s">
        <v>2049</v>
      </c>
      <c r="E2" s="49" t="s">
        <v>273</v>
      </c>
      <c r="F2" s="160" t="n">
        <v>687</v>
      </c>
      <c r="G2" s="160" t="s">
        <v>2050</v>
      </c>
      <c r="H2" s="49" t="s">
        <v>2051</v>
      </c>
      <c r="I2" s="49" t="s">
        <v>2052</v>
      </c>
      <c r="J2" s="229" t="n">
        <v>39108</v>
      </c>
    </row>
    <row r="3" s="31" customFormat="true" ht="12.75" hidden="false" customHeight="true" outlineLevel="0" collapsed="false">
      <c r="A3" s="158" t="n">
        <v>2</v>
      </c>
      <c r="B3" s="44" t="s">
        <v>866</v>
      </c>
      <c r="C3" s="45" t="n">
        <v>39185</v>
      </c>
      <c r="D3" s="49" t="s">
        <v>2053</v>
      </c>
      <c r="E3" s="49" t="s">
        <v>529</v>
      </c>
      <c r="F3" s="160" t="n">
        <v>3634</v>
      </c>
      <c r="G3" s="160" t="s">
        <v>2054</v>
      </c>
      <c r="H3" s="49" t="s">
        <v>2051</v>
      </c>
      <c r="I3" s="49" t="s">
        <v>2052</v>
      </c>
      <c r="J3" s="229" t="n">
        <v>39183</v>
      </c>
    </row>
    <row r="4" s="31" customFormat="true" ht="12.75" hidden="false" customHeight="false" outlineLevel="0" collapsed="false">
      <c r="A4" s="158" t="n">
        <v>3</v>
      </c>
      <c r="B4" s="44" t="s">
        <v>866</v>
      </c>
      <c r="C4" s="45" t="n">
        <v>39184</v>
      </c>
      <c r="D4" s="49" t="s">
        <v>1698</v>
      </c>
      <c r="E4" s="49" t="s">
        <v>1700</v>
      </c>
      <c r="F4" s="160" t="n">
        <v>3078</v>
      </c>
      <c r="G4" s="160" t="s">
        <v>1701</v>
      </c>
      <c r="H4" s="49" t="s">
        <v>2051</v>
      </c>
      <c r="I4" s="49" t="s">
        <v>2052</v>
      </c>
      <c r="J4" s="229" t="n">
        <v>39184</v>
      </c>
    </row>
    <row r="5" s="31" customFormat="true" ht="12.75" hidden="false" customHeight="true" outlineLevel="0" collapsed="false">
      <c r="A5" s="158" t="n">
        <v>4</v>
      </c>
      <c r="B5" s="230" t="s">
        <v>866</v>
      </c>
      <c r="C5" s="45" t="n">
        <v>39288</v>
      </c>
      <c r="D5" s="49" t="s">
        <v>2055</v>
      </c>
      <c r="E5" s="49" t="s">
        <v>529</v>
      </c>
      <c r="F5" s="160" t="n">
        <v>3471</v>
      </c>
      <c r="G5" s="160" t="s">
        <v>2056</v>
      </c>
      <c r="H5" s="49" t="s">
        <v>2051</v>
      </c>
      <c r="I5" s="49" t="s">
        <v>2052</v>
      </c>
      <c r="J5" s="229" t="n">
        <v>39288</v>
      </c>
    </row>
    <row r="6" s="31" customFormat="true" ht="12.75" hidden="false" customHeight="true" outlineLevel="0" collapsed="false">
      <c r="A6" s="158" t="n">
        <v>5</v>
      </c>
      <c r="B6" s="230" t="s">
        <v>866</v>
      </c>
      <c r="C6" s="45" t="n">
        <v>39294</v>
      </c>
      <c r="D6" s="49" t="s">
        <v>2057</v>
      </c>
      <c r="E6" s="49" t="s">
        <v>2058</v>
      </c>
      <c r="F6" s="160" t="n">
        <v>2400</v>
      </c>
      <c r="G6" s="160" t="s">
        <v>2059</v>
      </c>
      <c r="H6" s="49" t="s">
        <v>2051</v>
      </c>
      <c r="I6" s="49" t="s">
        <v>2060</v>
      </c>
      <c r="J6" s="229" t="n">
        <v>39217</v>
      </c>
    </row>
    <row r="7" s="31" customFormat="true" ht="12.75" hidden="false" customHeight="false" outlineLevel="0" collapsed="false">
      <c r="A7" s="158" t="n">
        <v>6</v>
      </c>
      <c r="B7" s="230" t="s">
        <v>866</v>
      </c>
      <c r="C7" s="45" t="n">
        <v>39307</v>
      </c>
      <c r="D7" s="49" t="s">
        <v>2061</v>
      </c>
      <c r="E7" s="49" t="s">
        <v>613</v>
      </c>
      <c r="F7" s="160" t="n">
        <v>503</v>
      </c>
      <c r="G7" s="160" t="s">
        <v>2062</v>
      </c>
      <c r="H7" s="49" t="s">
        <v>2063</v>
      </c>
      <c r="I7" s="49" t="s">
        <v>2064</v>
      </c>
      <c r="J7" s="229" t="n">
        <v>39304</v>
      </c>
    </row>
    <row r="8" s="31" customFormat="true" ht="12.75" hidden="false" customHeight="false" outlineLevel="0" collapsed="false">
      <c r="A8" s="158"/>
      <c r="B8" s="230"/>
      <c r="C8" s="45"/>
      <c r="D8" s="49"/>
      <c r="E8" s="49"/>
      <c r="F8" s="160"/>
      <c r="G8" s="160"/>
      <c r="H8" s="49"/>
      <c r="I8" s="49"/>
      <c r="J8" s="229"/>
    </row>
    <row r="9" s="31" customFormat="true" ht="12.75" hidden="false" customHeight="false" outlineLevel="0" collapsed="false">
      <c r="A9" s="158"/>
      <c r="B9" s="230"/>
      <c r="C9" s="45"/>
      <c r="D9" s="49"/>
      <c r="E9" s="49"/>
      <c r="F9" s="160"/>
      <c r="G9" s="160"/>
      <c r="H9" s="49"/>
      <c r="I9" s="49"/>
      <c r="J9" s="229"/>
    </row>
    <row r="10" s="31" customFormat="true" ht="12.75" hidden="false" customHeight="false" outlineLevel="0" collapsed="false">
      <c r="A10" s="158"/>
      <c r="B10" s="230"/>
      <c r="C10" s="45"/>
      <c r="D10" s="49"/>
      <c r="E10" s="49"/>
      <c r="F10" s="160"/>
      <c r="G10" s="160"/>
      <c r="H10" s="49"/>
      <c r="I10" s="49"/>
      <c r="J10" s="229"/>
    </row>
    <row r="11" s="31" customFormat="true" ht="12.75" hidden="false" customHeight="false" outlineLevel="0" collapsed="false">
      <c r="A11" s="158"/>
      <c r="B11" s="230"/>
      <c r="C11" s="45"/>
      <c r="D11" s="49"/>
      <c r="E11" s="49"/>
      <c r="F11" s="160"/>
      <c r="G11" s="160"/>
      <c r="H11" s="49"/>
      <c r="I11" s="49"/>
      <c r="J11" s="229"/>
    </row>
    <row r="12" s="31" customFormat="true" ht="12.75" hidden="false" customHeight="false" outlineLevel="0" collapsed="false">
      <c r="A12" s="158"/>
      <c r="B12" s="230"/>
      <c r="C12" s="45"/>
      <c r="D12" s="49"/>
      <c r="E12" s="49"/>
      <c r="F12" s="160"/>
      <c r="G12" s="160"/>
      <c r="H12" s="49"/>
      <c r="I12" s="49"/>
      <c r="J12" s="157"/>
    </row>
    <row r="13" s="31" customFormat="true" ht="12.75" hidden="false" customHeight="false" outlineLevel="0" collapsed="false">
      <c r="A13" s="158"/>
      <c r="B13" s="230"/>
      <c r="C13" s="45"/>
      <c r="D13" s="49"/>
      <c r="E13" s="49"/>
      <c r="F13" s="160"/>
      <c r="G13" s="160"/>
      <c r="H13" s="49"/>
      <c r="I13" s="49"/>
      <c r="J13" s="157"/>
    </row>
    <row r="14" s="31" customFormat="true" ht="12.75" hidden="false" customHeight="false" outlineLevel="0" collapsed="false">
      <c r="A14" s="158"/>
      <c r="B14" s="230"/>
      <c r="C14" s="45"/>
      <c r="D14" s="49"/>
      <c r="E14" s="49"/>
      <c r="F14" s="160"/>
      <c r="G14" s="160"/>
      <c r="H14" s="49"/>
      <c r="I14" s="49"/>
      <c r="J14" s="229"/>
    </row>
    <row r="15" s="31" customFormat="true" ht="12.75" hidden="false" customHeight="false" outlineLevel="0" collapsed="false">
      <c r="A15" s="158"/>
      <c r="B15" s="230"/>
      <c r="C15" s="45"/>
      <c r="D15" s="49"/>
      <c r="E15" s="49"/>
      <c r="F15" s="160"/>
      <c r="G15" s="160"/>
      <c r="H15" s="49"/>
      <c r="I15" s="49"/>
      <c r="J15" s="229"/>
    </row>
    <row r="16" s="31" customFormat="true" ht="12.75" hidden="false" customHeight="false" outlineLevel="0" collapsed="false">
      <c r="A16" s="158"/>
      <c r="B16" s="230"/>
      <c r="C16" s="45"/>
      <c r="D16" s="49"/>
      <c r="E16" s="49"/>
      <c r="F16" s="160"/>
      <c r="G16" s="160"/>
      <c r="H16" s="49"/>
      <c r="I16" s="49"/>
      <c r="J16" s="229"/>
    </row>
    <row r="17" s="31" customFormat="true" ht="12.75" hidden="false" customHeight="false" outlineLevel="0" collapsed="false">
      <c r="A17" s="158"/>
      <c r="B17" s="230"/>
      <c r="C17" s="45"/>
      <c r="D17" s="49"/>
      <c r="E17" s="49"/>
      <c r="F17" s="160"/>
      <c r="G17" s="160"/>
      <c r="H17" s="49"/>
      <c r="I17" s="49"/>
      <c r="J17" s="157"/>
    </row>
    <row r="18" s="31" customFormat="true" ht="12.75" hidden="false" customHeight="false" outlineLevel="0" collapsed="false">
      <c r="A18" s="158"/>
      <c r="B18" s="230"/>
      <c r="C18" s="45"/>
      <c r="D18" s="49"/>
      <c r="E18" s="49"/>
      <c r="F18" s="160"/>
      <c r="G18" s="160"/>
      <c r="H18" s="49"/>
      <c r="I18" s="49"/>
      <c r="J18" s="157"/>
    </row>
    <row r="19" s="31" customFormat="true" ht="12.75" hidden="false" customHeight="false" outlineLevel="0" collapsed="false">
      <c r="A19" s="158"/>
      <c r="B19" s="230"/>
      <c r="C19" s="45"/>
      <c r="D19" s="49"/>
      <c r="E19" s="49"/>
      <c r="F19" s="160"/>
      <c r="G19" s="160"/>
      <c r="H19" s="49"/>
      <c r="I19" s="49"/>
      <c r="J19" s="157"/>
    </row>
    <row r="20" s="4" customFormat="true" ht="12.75" hidden="false" customHeight="false" outlineLevel="0" collapsed="false">
      <c r="A20" s="231"/>
      <c r="B20" s="232"/>
      <c r="C20" s="233"/>
      <c r="D20" s="234"/>
      <c r="E20" s="234"/>
      <c r="F20" s="235"/>
      <c r="G20" s="235"/>
      <c r="H20" s="234"/>
      <c r="I20" s="49"/>
      <c r="J20" s="114"/>
    </row>
    <row r="21" s="4" customFormat="true" ht="12.75" hidden="false" customHeight="false" outlineLevel="0" collapsed="false">
      <c r="A21" s="158"/>
      <c r="B21" s="230"/>
      <c r="C21" s="45"/>
      <c r="D21" s="49"/>
      <c r="E21" s="49"/>
      <c r="F21" s="160"/>
      <c r="G21" s="160"/>
      <c r="H21" s="49"/>
      <c r="I21" s="49"/>
      <c r="J21" s="114"/>
    </row>
    <row r="22" s="4" customFormat="true" ht="12.75" hidden="false" customHeight="false" outlineLevel="0" collapsed="false">
      <c r="A22" s="158"/>
      <c r="B22" s="230"/>
      <c r="C22" s="45"/>
      <c r="D22" s="49"/>
      <c r="E22" s="49"/>
      <c r="F22" s="160"/>
      <c r="G22" s="160"/>
      <c r="H22" s="49"/>
      <c r="I22" s="49"/>
      <c r="J22" s="114"/>
    </row>
    <row r="23" customFormat="false" ht="12.75" hidden="false" customHeight="false" outlineLevel="0" collapsed="false">
      <c r="A23" s="158"/>
      <c r="B23" s="230"/>
      <c r="C23" s="45"/>
      <c r="D23" s="49"/>
      <c r="E23" s="49"/>
      <c r="F23" s="160"/>
      <c r="G23" s="160"/>
      <c r="H23" s="49"/>
      <c r="I23" s="49"/>
      <c r="J23" s="114"/>
    </row>
    <row r="24" customFormat="false" ht="12.75" hidden="false" customHeight="false" outlineLevel="0" collapsed="false">
      <c r="A24" s="158"/>
      <c r="B24" s="230"/>
      <c r="C24" s="45"/>
      <c r="D24" s="49"/>
      <c r="E24" s="49"/>
      <c r="F24" s="160"/>
      <c r="G24" s="160"/>
      <c r="H24" s="49"/>
      <c r="I24" s="49"/>
      <c r="J24" s="114"/>
    </row>
    <row r="25" customFormat="false" ht="12.75" hidden="false" customHeight="false" outlineLevel="0" collapsed="false">
      <c r="A25" s="158"/>
      <c r="B25" s="230"/>
      <c r="C25" s="45"/>
      <c r="D25" s="49"/>
      <c r="E25" s="49"/>
      <c r="F25" s="160"/>
      <c r="G25" s="160"/>
      <c r="H25" s="49"/>
      <c r="I25" s="49"/>
      <c r="J25" s="114"/>
    </row>
  </sheetData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MES: AGOSTO 2007</oddHeader>
    <oddFooter>&amp;L&amp;F&amp;C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5.28"/>
    <col collapsed="false" customWidth="true" hidden="false" outlineLevel="0" max="8" min="8" style="2" width="13.7"/>
    <col collapsed="false" customWidth="true" hidden="false" outlineLevel="0" max="9" min="9" style="3" width="41.56"/>
    <col collapsed="false" customWidth="true" hidden="false" outlineLevel="0" max="10" min="10" style="3" width="7.99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true" hidden="false" outlineLevel="0" max="13" min="13" style="2" width="73.28"/>
    <col collapsed="false" customWidth="true" hidden="false" outlineLevel="0" max="14" min="14" style="2" width="39.56"/>
    <col collapsed="false" customWidth="true" hidden="false" outlineLevel="0" max="15" min="15" style="2" width="60.14"/>
    <col collapsed="false" customWidth="true" hidden="false" outlineLevel="0" max="16" min="16" style="2" width="34.71"/>
    <col collapsed="false" customWidth="true" hidden="false" outlineLevel="0" max="17" min="17" style="2" width="32.14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false" hidden="false" outlineLevel="0" max="257" min="20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6</v>
      </c>
      <c r="G1" s="9" t="s">
        <v>8</v>
      </c>
      <c r="H1" s="9"/>
      <c r="I1" s="6" t="s">
        <v>9</v>
      </c>
      <c r="J1" s="6" t="s">
        <v>10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0</v>
      </c>
      <c r="Q1" s="6" t="s">
        <v>15</v>
      </c>
      <c r="R1" s="4"/>
      <c r="S1" s="4"/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4" t="s">
        <v>18</v>
      </c>
      <c r="G2" s="16" t="s">
        <v>4</v>
      </c>
      <c r="H2" s="17" t="s">
        <v>20</v>
      </c>
      <c r="I2" s="13"/>
      <c r="J2" s="13" t="s">
        <v>21</v>
      </c>
      <c r="K2" s="13" t="s">
        <v>22</v>
      </c>
      <c r="L2" s="13" t="s">
        <v>23</v>
      </c>
      <c r="M2" s="13"/>
      <c r="N2" s="13"/>
      <c r="O2" s="13"/>
      <c r="P2" s="13"/>
      <c r="Q2" s="18"/>
      <c r="R2" s="4"/>
      <c r="S2" s="4"/>
    </row>
    <row r="3" s="31" customFormat="true" ht="12.75" hidden="false" customHeight="false" outlineLevel="0" collapsed="false">
      <c r="A3" s="20" t="n">
        <v>1</v>
      </c>
      <c r="B3" s="21" t="s">
        <v>936</v>
      </c>
      <c r="C3" s="22" t="n">
        <v>39085</v>
      </c>
      <c r="D3" s="21"/>
      <c r="E3" s="23" t="n">
        <v>1905.22</v>
      </c>
      <c r="F3" s="23" t="n">
        <v>2352.2</v>
      </c>
      <c r="G3" s="23" t="n">
        <v>41709333</v>
      </c>
      <c r="H3" s="23" t="n">
        <v>625640</v>
      </c>
      <c r="I3" s="24" t="s">
        <v>26</v>
      </c>
      <c r="J3" s="25" t="s">
        <v>288</v>
      </c>
      <c r="K3" s="25" t="s">
        <v>2065</v>
      </c>
      <c r="L3" s="25" t="s">
        <v>29</v>
      </c>
      <c r="M3" s="26" t="s">
        <v>1541</v>
      </c>
      <c r="N3" s="26" t="s">
        <v>2066</v>
      </c>
      <c r="O3" s="26" t="s">
        <v>599</v>
      </c>
      <c r="P3" s="27" t="s">
        <v>1543</v>
      </c>
      <c r="Q3" s="27" t="s">
        <v>1544</v>
      </c>
    </row>
    <row r="4" s="31" customFormat="true" ht="12.75" hidden="false" customHeight="false" outlineLevel="0" collapsed="false">
      <c r="A4" s="20" t="n">
        <v>2</v>
      </c>
      <c r="B4" s="21" t="s">
        <v>2067</v>
      </c>
      <c r="C4" s="22" t="n">
        <v>39094</v>
      </c>
      <c r="D4" s="21"/>
      <c r="E4" s="23" t="n">
        <v>495.39</v>
      </c>
      <c r="F4" s="23"/>
      <c r="G4" s="23" t="n">
        <v>4832594</v>
      </c>
      <c r="H4" s="23" t="n">
        <v>48326</v>
      </c>
      <c r="I4" s="24" t="s">
        <v>2068</v>
      </c>
      <c r="J4" s="25" t="s">
        <v>29</v>
      </c>
      <c r="K4" s="25" t="s">
        <v>42</v>
      </c>
      <c r="L4" s="25" t="s">
        <v>29</v>
      </c>
      <c r="M4" s="26" t="s">
        <v>2069</v>
      </c>
      <c r="N4" s="26" t="s">
        <v>2070</v>
      </c>
      <c r="O4" s="26" t="s">
        <v>357</v>
      </c>
      <c r="P4" s="27" t="n">
        <v>5359</v>
      </c>
      <c r="Q4" s="27" t="s">
        <v>1559</v>
      </c>
    </row>
    <row r="5" s="31" customFormat="true" ht="12.75" hidden="false" customHeight="false" outlineLevel="0" collapsed="false">
      <c r="A5" s="20" t="n">
        <v>3</v>
      </c>
      <c r="B5" s="21" t="s">
        <v>500</v>
      </c>
      <c r="C5" s="22" t="n">
        <v>39098</v>
      </c>
      <c r="D5" s="21"/>
      <c r="E5" s="23" t="n">
        <v>265.26</v>
      </c>
      <c r="F5" s="23"/>
      <c r="G5" s="23" t="n">
        <v>886870</v>
      </c>
      <c r="H5" s="23" t="n">
        <v>13303</v>
      </c>
      <c r="I5" s="24" t="s">
        <v>26</v>
      </c>
      <c r="J5" s="25" t="s">
        <v>63</v>
      </c>
      <c r="K5" s="25" t="s">
        <v>42</v>
      </c>
      <c r="L5" s="25" t="s">
        <v>29</v>
      </c>
      <c r="M5" s="26" t="s">
        <v>2071</v>
      </c>
      <c r="N5" s="26" t="s">
        <v>2072</v>
      </c>
      <c r="O5" s="26" t="s">
        <v>2073</v>
      </c>
      <c r="P5" s="27" t="n">
        <v>31</v>
      </c>
      <c r="Q5" s="27" t="s">
        <v>2074</v>
      </c>
    </row>
    <row r="6" s="31" customFormat="true" ht="12.75" hidden="false" customHeight="false" outlineLevel="0" collapsed="false">
      <c r="A6" s="20" t="n">
        <v>4</v>
      </c>
      <c r="B6" s="21" t="s">
        <v>2075</v>
      </c>
      <c r="C6" s="22" t="n">
        <v>39100</v>
      </c>
      <c r="D6" s="21" t="s">
        <v>25</v>
      </c>
      <c r="E6" s="23" t="n">
        <v>635.24</v>
      </c>
      <c r="F6" s="23" t="n">
        <v>704</v>
      </c>
      <c r="G6" s="23" t="n">
        <v>9779964</v>
      </c>
      <c r="H6" s="23" t="n">
        <v>73349</v>
      </c>
      <c r="I6" s="24" t="s">
        <v>26</v>
      </c>
      <c r="J6" s="25" t="s">
        <v>179</v>
      </c>
      <c r="K6" s="25" t="s">
        <v>42</v>
      </c>
      <c r="L6" s="25" t="s">
        <v>29</v>
      </c>
      <c r="M6" s="26" t="s">
        <v>1563</v>
      </c>
      <c r="N6" s="26" t="s">
        <v>2076</v>
      </c>
      <c r="O6" s="26" t="s">
        <v>152</v>
      </c>
      <c r="P6" s="27" t="n">
        <v>5509</v>
      </c>
      <c r="Q6" s="27" t="s">
        <v>1564</v>
      </c>
    </row>
    <row r="7" s="52" customFormat="true" ht="12.75" hidden="false" customHeight="false" outlineLevel="0" collapsed="false">
      <c r="A7" s="20" t="n">
        <v>5</v>
      </c>
      <c r="B7" s="21" t="s">
        <v>495</v>
      </c>
      <c r="C7" s="22" t="n">
        <v>39112</v>
      </c>
      <c r="D7" s="21"/>
      <c r="E7" s="23" t="n">
        <v>33453.65</v>
      </c>
      <c r="F7" s="23" t="n">
        <v>6321.51</v>
      </c>
      <c r="G7" s="23" t="n">
        <v>18000000</v>
      </c>
      <c r="H7" s="23" t="n">
        <v>135000</v>
      </c>
      <c r="I7" s="24" t="s">
        <v>26</v>
      </c>
      <c r="J7" s="25" t="s">
        <v>2077</v>
      </c>
      <c r="K7" s="25" t="s">
        <v>2078</v>
      </c>
      <c r="L7" s="25" t="s">
        <v>29</v>
      </c>
      <c r="M7" s="26" t="s">
        <v>77</v>
      </c>
      <c r="N7" s="26" t="s">
        <v>278</v>
      </c>
      <c r="O7" s="26" t="s">
        <v>654</v>
      </c>
      <c r="P7" s="27" t="s">
        <v>1638</v>
      </c>
      <c r="Q7" s="27" t="s">
        <v>1007</v>
      </c>
    </row>
    <row r="8" s="31" customFormat="true" ht="12.75" hidden="false" customHeight="false" outlineLevel="0" collapsed="false">
      <c r="A8" s="20" t="n">
        <v>6</v>
      </c>
      <c r="B8" s="21" t="s">
        <v>2075</v>
      </c>
      <c r="C8" s="22" t="n">
        <v>39113</v>
      </c>
      <c r="D8" s="21" t="s">
        <v>25</v>
      </c>
      <c r="E8" s="23" t="n">
        <v>5891.55</v>
      </c>
      <c r="F8" s="23" t="n">
        <v>1474.04</v>
      </c>
      <c r="G8" s="23" t="n">
        <v>1427658</v>
      </c>
      <c r="H8" s="23" t="n">
        <v>43914</v>
      </c>
      <c r="I8" s="24" t="s">
        <v>26</v>
      </c>
      <c r="J8" s="25" t="s">
        <v>314</v>
      </c>
      <c r="K8" s="25" t="s">
        <v>306</v>
      </c>
      <c r="L8" s="25" t="s">
        <v>29</v>
      </c>
      <c r="M8" s="26" t="s">
        <v>1039</v>
      </c>
      <c r="N8" s="26" t="s">
        <v>58</v>
      </c>
      <c r="O8" s="26" t="s">
        <v>265</v>
      </c>
      <c r="P8" s="27" t="s">
        <v>1040</v>
      </c>
      <c r="Q8" s="27" t="s">
        <v>1041</v>
      </c>
    </row>
    <row r="9" s="31" customFormat="true" ht="12.75" hidden="false" customHeight="false" outlineLevel="0" collapsed="false">
      <c r="A9" s="20" t="n">
        <v>7</v>
      </c>
      <c r="B9" s="21" t="s">
        <v>24</v>
      </c>
      <c r="C9" s="22" t="n">
        <v>39114</v>
      </c>
      <c r="D9" s="21" t="s">
        <v>25</v>
      </c>
      <c r="E9" s="23" t="n">
        <v>12.64</v>
      </c>
      <c r="F9" s="23" t="n">
        <v>675</v>
      </c>
      <c r="G9" s="23" t="n">
        <v>4500000</v>
      </c>
      <c r="H9" s="23" t="n">
        <v>68618</v>
      </c>
      <c r="I9" s="24" t="s">
        <v>26</v>
      </c>
      <c r="J9" s="25" t="s">
        <v>75</v>
      </c>
      <c r="K9" s="25" t="s">
        <v>398</v>
      </c>
      <c r="L9" s="25" t="s">
        <v>29</v>
      </c>
      <c r="M9" s="26" t="s">
        <v>2079</v>
      </c>
      <c r="N9" s="26" t="s">
        <v>291</v>
      </c>
      <c r="O9" s="26" t="s">
        <v>1056</v>
      </c>
      <c r="P9" s="27" t="n">
        <v>250</v>
      </c>
      <c r="Q9" s="27" t="s">
        <v>2080</v>
      </c>
    </row>
    <row r="10" s="31" customFormat="true" ht="12.75" hidden="false" customHeight="false" outlineLevel="0" collapsed="false">
      <c r="A10" s="20" t="n">
        <v>8</v>
      </c>
      <c r="B10" s="21" t="s">
        <v>2075</v>
      </c>
      <c r="C10" s="22" t="n">
        <v>39119</v>
      </c>
      <c r="D10" s="21"/>
      <c r="E10" s="23" t="n">
        <v>77.42</v>
      </c>
      <c r="F10" s="23" t="n">
        <v>456.13</v>
      </c>
      <c r="G10" s="23" t="n">
        <v>6590920</v>
      </c>
      <c r="H10" s="23" t="n">
        <v>112311</v>
      </c>
      <c r="I10" s="24" t="s">
        <v>26</v>
      </c>
      <c r="J10" s="25" t="s">
        <v>63</v>
      </c>
      <c r="K10" s="25" t="s">
        <v>160</v>
      </c>
      <c r="L10" s="25" t="s">
        <v>29</v>
      </c>
      <c r="M10" s="26" t="s">
        <v>2081</v>
      </c>
      <c r="N10" s="26" t="s">
        <v>2082</v>
      </c>
      <c r="O10" s="26" t="s">
        <v>1628</v>
      </c>
      <c r="P10" s="27" t="s">
        <v>1629</v>
      </c>
      <c r="Q10" s="27" t="s">
        <v>2083</v>
      </c>
    </row>
    <row r="11" s="31" customFormat="true" ht="12.75" hidden="false" customHeight="false" outlineLevel="0" collapsed="false">
      <c r="A11" s="20" t="n">
        <v>9</v>
      </c>
      <c r="B11" s="21" t="s">
        <v>2075</v>
      </c>
      <c r="C11" s="22" t="n">
        <v>39120</v>
      </c>
      <c r="D11" s="21" t="s">
        <v>25</v>
      </c>
      <c r="E11" s="23" t="n">
        <v>18.88</v>
      </c>
      <c r="F11" s="23" t="n">
        <v>3720</v>
      </c>
      <c r="G11" s="23" t="n">
        <v>2571966</v>
      </c>
      <c r="H11" s="23" t="n">
        <v>63750</v>
      </c>
      <c r="I11" s="24" t="s">
        <v>26</v>
      </c>
      <c r="J11" s="25" t="s">
        <v>288</v>
      </c>
      <c r="K11" s="25" t="s">
        <v>2084</v>
      </c>
      <c r="L11" s="25" t="s">
        <v>29</v>
      </c>
      <c r="M11" s="26" t="s">
        <v>1033</v>
      </c>
      <c r="N11" s="26" t="s">
        <v>185</v>
      </c>
      <c r="O11" s="26" t="s">
        <v>118</v>
      </c>
      <c r="P11" s="27" t="n">
        <v>987</v>
      </c>
      <c r="Q11" s="28" t="s">
        <v>1667</v>
      </c>
    </row>
    <row r="12" s="31" customFormat="true" ht="12.75" hidden="false" customHeight="false" outlineLevel="0" collapsed="false">
      <c r="A12" s="20" t="n">
        <v>10</v>
      </c>
      <c r="B12" s="21" t="s">
        <v>24</v>
      </c>
      <c r="C12" s="22" t="n">
        <v>39128</v>
      </c>
      <c r="D12" s="21" t="s">
        <v>25</v>
      </c>
      <c r="E12" s="23" t="n">
        <v>7250.34</v>
      </c>
      <c r="F12" s="23" t="n">
        <v>1654.58</v>
      </c>
      <c r="G12" s="23" t="n">
        <v>3600000</v>
      </c>
      <c r="H12" s="23" t="n">
        <v>27000</v>
      </c>
      <c r="I12" s="24" t="s">
        <v>26</v>
      </c>
      <c r="J12" s="25" t="s">
        <v>428</v>
      </c>
      <c r="K12" s="25" t="s">
        <v>220</v>
      </c>
      <c r="L12" s="25" t="s">
        <v>29</v>
      </c>
      <c r="M12" s="26" t="s">
        <v>1030</v>
      </c>
      <c r="N12" s="26" t="s">
        <v>302</v>
      </c>
      <c r="O12" s="26" t="s">
        <v>647</v>
      </c>
      <c r="P12" s="27" t="s">
        <v>1648</v>
      </c>
      <c r="Q12" s="27" t="s">
        <v>1649</v>
      </c>
    </row>
    <row r="13" s="31" customFormat="true" ht="12.75" hidden="false" customHeight="false" outlineLevel="0" collapsed="false">
      <c r="A13" s="20" t="n">
        <v>11</v>
      </c>
      <c r="B13" s="21" t="s">
        <v>24</v>
      </c>
      <c r="C13" s="22" t="n">
        <v>39128</v>
      </c>
      <c r="D13" s="21"/>
      <c r="E13" s="23" t="n">
        <v>9212.88</v>
      </c>
      <c r="F13" s="23" t="n">
        <v>2517</v>
      </c>
      <c r="G13" s="23" t="n">
        <v>3750000</v>
      </c>
      <c r="H13" s="23" t="n">
        <v>18750</v>
      </c>
      <c r="I13" s="24" t="s">
        <v>26</v>
      </c>
      <c r="J13" s="25" t="s">
        <v>75</v>
      </c>
      <c r="K13" s="81" t="n">
        <v>84</v>
      </c>
      <c r="L13" s="25" t="s">
        <v>29</v>
      </c>
      <c r="M13" s="26" t="s">
        <v>1025</v>
      </c>
      <c r="N13" s="26" t="s">
        <v>185</v>
      </c>
      <c r="O13" s="26" t="s">
        <v>1026</v>
      </c>
      <c r="P13" s="27" t="s">
        <v>1027</v>
      </c>
      <c r="Q13" s="27" t="s">
        <v>2085</v>
      </c>
    </row>
    <row r="14" s="31" customFormat="true" ht="12.75" hidden="false" customHeight="false" outlineLevel="0" collapsed="false">
      <c r="A14" s="20" t="n">
        <v>12</v>
      </c>
      <c r="B14" s="21" t="s">
        <v>500</v>
      </c>
      <c r="C14" s="22" t="n">
        <v>39128</v>
      </c>
      <c r="D14" s="21"/>
      <c r="E14" s="23" t="n">
        <v>149.02</v>
      </c>
      <c r="F14" s="23" t="n">
        <v>1654.58</v>
      </c>
      <c r="G14" s="23" t="n">
        <v>1000000</v>
      </c>
      <c r="H14" s="23" t="n">
        <v>7500</v>
      </c>
      <c r="I14" s="24" t="s">
        <v>26</v>
      </c>
      <c r="J14" s="25" t="s">
        <v>42</v>
      </c>
      <c r="K14" s="25" t="s">
        <v>42</v>
      </c>
      <c r="L14" s="25" t="s">
        <v>29</v>
      </c>
      <c r="M14" s="26" t="s">
        <v>1631</v>
      </c>
      <c r="N14" s="26" t="s">
        <v>2086</v>
      </c>
      <c r="O14" s="26" t="s">
        <v>1633</v>
      </c>
      <c r="P14" s="27" t="n">
        <v>5325</v>
      </c>
      <c r="Q14" s="27" t="s">
        <v>1634</v>
      </c>
    </row>
    <row r="15" s="31" customFormat="true" ht="12.75" hidden="false" customHeight="false" outlineLevel="0" collapsed="false">
      <c r="A15" s="20" t="n">
        <v>13</v>
      </c>
      <c r="B15" s="21" t="s">
        <v>24</v>
      </c>
      <c r="C15" s="22" t="n">
        <v>39133</v>
      </c>
      <c r="D15" s="21" t="s">
        <v>25</v>
      </c>
      <c r="E15" s="23" t="n">
        <v>7212.27</v>
      </c>
      <c r="F15" s="23" t="n">
        <v>1604.7</v>
      </c>
      <c r="G15" s="23" t="n">
        <v>5384485</v>
      </c>
      <c r="H15" s="23" t="n">
        <v>40383</v>
      </c>
      <c r="I15" s="24" t="s">
        <v>26</v>
      </c>
      <c r="J15" s="25" t="s">
        <v>29</v>
      </c>
      <c r="K15" s="25" t="s">
        <v>69</v>
      </c>
      <c r="L15" s="25" t="s">
        <v>29</v>
      </c>
      <c r="M15" s="26" t="s">
        <v>1706</v>
      </c>
      <c r="N15" s="26" t="s">
        <v>2087</v>
      </c>
      <c r="O15" s="26" t="s">
        <v>1045</v>
      </c>
      <c r="P15" s="27" t="s">
        <v>1707</v>
      </c>
      <c r="Q15" s="27" t="s">
        <v>2088</v>
      </c>
    </row>
    <row r="16" s="31" customFormat="true" ht="12.75" hidden="false" customHeight="false" outlineLevel="0" collapsed="false">
      <c r="A16" s="20" t="s">
        <v>2089</v>
      </c>
      <c r="B16" s="21" t="s">
        <v>2090</v>
      </c>
      <c r="C16" s="22" t="n">
        <v>39143</v>
      </c>
      <c r="D16" s="21" t="s">
        <v>25</v>
      </c>
      <c r="E16" s="23" t="n">
        <v>23154.38</v>
      </c>
      <c r="F16" s="23"/>
      <c r="G16" s="23" t="n">
        <v>460100222</v>
      </c>
      <c r="H16" s="23" t="n">
        <v>6931930</v>
      </c>
      <c r="I16" s="24" t="s">
        <v>26</v>
      </c>
      <c r="J16" s="25"/>
      <c r="K16" s="25" t="s">
        <v>2091</v>
      </c>
      <c r="L16" s="25" t="s">
        <v>29</v>
      </c>
      <c r="M16" s="26" t="s">
        <v>2092</v>
      </c>
      <c r="N16" s="26" t="s">
        <v>31</v>
      </c>
      <c r="O16" s="26" t="s">
        <v>32</v>
      </c>
      <c r="P16" s="27" t="n">
        <v>3055</v>
      </c>
      <c r="Q16" s="27" t="s">
        <v>2093</v>
      </c>
    </row>
    <row r="17" s="31" customFormat="true" ht="12.75" hidden="false" customHeight="false" outlineLevel="0" collapsed="false">
      <c r="A17" s="35" t="n">
        <v>14</v>
      </c>
      <c r="B17" s="36" t="s">
        <v>24</v>
      </c>
      <c r="C17" s="37" t="n">
        <v>39157</v>
      </c>
      <c r="D17" s="36" t="s">
        <v>25</v>
      </c>
      <c r="E17" s="38" t="n">
        <v>12810.57</v>
      </c>
      <c r="F17" s="38" t="n">
        <v>2990.48</v>
      </c>
      <c r="G17" s="38" t="n">
        <v>9527959</v>
      </c>
      <c r="H17" s="38" t="n">
        <v>71460</v>
      </c>
      <c r="I17" s="40" t="s">
        <v>26</v>
      </c>
      <c r="J17" s="41" t="s">
        <v>75</v>
      </c>
      <c r="K17" s="41" t="s">
        <v>230</v>
      </c>
      <c r="L17" s="41" t="s">
        <v>29</v>
      </c>
      <c r="M17" s="42" t="s">
        <v>1731</v>
      </c>
      <c r="N17" s="43" t="s">
        <v>295</v>
      </c>
      <c r="O17" s="26" t="s">
        <v>778</v>
      </c>
      <c r="P17" s="27" t="n">
        <v>2171</v>
      </c>
      <c r="Q17" s="27" t="s">
        <v>2094</v>
      </c>
    </row>
    <row r="18" s="31" customFormat="true" ht="12.75" hidden="false" customHeight="false" outlineLevel="0" collapsed="false">
      <c r="A18" s="35" t="n">
        <v>15</v>
      </c>
      <c r="B18" s="36" t="s">
        <v>24</v>
      </c>
      <c r="C18" s="37" t="n">
        <v>39160</v>
      </c>
      <c r="D18" s="36" t="s">
        <v>25</v>
      </c>
      <c r="E18" s="38" t="n">
        <v>18638.22</v>
      </c>
      <c r="F18" s="38" t="n">
        <v>2012.4</v>
      </c>
      <c r="G18" s="38" t="n">
        <v>113858870</v>
      </c>
      <c r="H18" s="38" t="n">
        <v>3717918</v>
      </c>
      <c r="I18" s="40" t="s">
        <v>26</v>
      </c>
      <c r="J18" s="41"/>
      <c r="K18" s="41" t="s">
        <v>2095</v>
      </c>
      <c r="L18" s="41" t="s">
        <v>29</v>
      </c>
      <c r="M18" s="42" t="s">
        <v>2096</v>
      </c>
      <c r="N18" s="43" t="s">
        <v>2097</v>
      </c>
      <c r="O18" s="26" t="s">
        <v>2098</v>
      </c>
      <c r="P18" s="27" t="s">
        <v>2099</v>
      </c>
      <c r="Q18" s="27" t="s">
        <v>2100</v>
      </c>
    </row>
    <row r="19" s="31" customFormat="true" ht="12.75" hidden="false" customHeight="false" outlineLevel="0" collapsed="false">
      <c r="A19" s="35" t="n">
        <v>16</v>
      </c>
      <c r="B19" s="36" t="s">
        <v>24</v>
      </c>
      <c r="C19" s="37" t="n">
        <v>39160</v>
      </c>
      <c r="D19" s="36" t="s">
        <v>25</v>
      </c>
      <c r="E19" s="38" t="n">
        <v>11466.76</v>
      </c>
      <c r="F19" s="38" t="n">
        <v>2546.78</v>
      </c>
      <c r="G19" s="38" t="n">
        <v>291554430</v>
      </c>
      <c r="H19" s="38" t="n">
        <v>16700595</v>
      </c>
      <c r="I19" s="40" t="s">
        <v>26</v>
      </c>
      <c r="J19" s="41" t="s">
        <v>75</v>
      </c>
      <c r="K19" s="41" t="s">
        <v>2101</v>
      </c>
      <c r="L19" s="41" t="s">
        <v>29</v>
      </c>
      <c r="M19" s="42" t="s">
        <v>1541</v>
      </c>
      <c r="N19" s="43" t="s">
        <v>2066</v>
      </c>
      <c r="O19" s="26" t="s">
        <v>1045</v>
      </c>
      <c r="P19" s="27" t="n">
        <v>250</v>
      </c>
      <c r="Q19" s="27" t="s">
        <v>2102</v>
      </c>
    </row>
    <row r="20" s="31" customFormat="true" ht="12.75" hidden="false" customHeight="false" outlineLevel="0" collapsed="false">
      <c r="A20" s="35" t="n">
        <v>17</v>
      </c>
      <c r="B20" s="36" t="s">
        <v>24</v>
      </c>
      <c r="C20" s="37" t="n">
        <v>39161</v>
      </c>
      <c r="D20" s="36"/>
      <c r="E20" s="38" t="n">
        <v>484.58</v>
      </c>
      <c r="F20" s="38"/>
      <c r="G20" s="38" t="n">
        <v>7548192</v>
      </c>
      <c r="H20" s="38" t="n">
        <v>113223</v>
      </c>
      <c r="I20" s="40" t="s">
        <v>2103</v>
      </c>
      <c r="J20" s="41"/>
      <c r="K20" s="41" t="s">
        <v>42</v>
      </c>
      <c r="L20" s="41" t="s">
        <v>29</v>
      </c>
      <c r="M20" s="42" t="s">
        <v>801</v>
      </c>
      <c r="N20" s="43" t="s">
        <v>802</v>
      </c>
      <c r="O20" s="26" t="s">
        <v>157</v>
      </c>
      <c r="P20" s="27" t="s">
        <v>2104</v>
      </c>
      <c r="Q20" s="27" t="s">
        <v>804</v>
      </c>
    </row>
    <row r="21" s="31" customFormat="true" ht="12.75" hidden="false" customHeight="false" outlineLevel="0" collapsed="false">
      <c r="A21" s="35" t="n">
        <v>18</v>
      </c>
      <c r="B21" s="36" t="s">
        <v>495</v>
      </c>
      <c r="C21" s="37" t="n">
        <v>39184</v>
      </c>
      <c r="D21" s="36" t="s">
        <v>25</v>
      </c>
      <c r="E21" s="38" t="n">
        <v>0</v>
      </c>
      <c r="F21" s="38" t="n">
        <v>1820.5</v>
      </c>
      <c r="G21" s="38" t="n">
        <v>7000000</v>
      </c>
      <c r="H21" s="38" t="n">
        <v>70000</v>
      </c>
      <c r="I21" s="40" t="s">
        <v>26</v>
      </c>
      <c r="J21" s="41" t="s">
        <v>288</v>
      </c>
      <c r="K21" s="41" t="s">
        <v>2105</v>
      </c>
      <c r="L21" s="41" t="s">
        <v>29</v>
      </c>
      <c r="M21" s="42" t="s">
        <v>1085</v>
      </c>
      <c r="N21" s="43" t="s">
        <v>2106</v>
      </c>
      <c r="O21" s="26" t="s">
        <v>177</v>
      </c>
      <c r="P21" s="27" t="s">
        <v>1086</v>
      </c>
      <c r="Q21" s="27" t="s">
        <v>1087</v>
      </c>
    </row>
    <row r="22" s="31" customFormat="true" ht="12.75" hidden="false" customHeight="false" outlineLevel="0" collapsed="false">
      <c r="A22" s="35" t="n">
        <v>19</v>
      </c>
      <c r="B22" s="36" t="s">
        <v>495</v>
      </c>
      <c r="C22" s="37" t="n">
        <v>39188</v>
      </c>
      <c r="D22" s="36" t="s">
        <v>25</v>
      </c>
      <c r="E22" s="38" t="n">
        <v>26.54</v>
      </c>
      <c r="F22" s="38" t="n">
        <v>2517</v>
      </c>
      <c r="G22" s="38" t="n">
        <v>2035000</v>
      </c>
      <c r="H22" s="38" t="n">
        <v>69619</v>
      </c>
      <c r="I22" s="40" t="s">
        <v>26</v>
      </c>
      <c r="J22" s="41" t="s">
        <v>92</v>
      </c>
      <c r="K22" s="41" t="s">
        <v>2107</v>
      </c>
      <c r="L22" s="41" t="s">
        <v>29</v>
      </c>
      <c r="M22" s="42" t="s">
        <v>1060</v>
      </c>
      <c r="N22" s="43" t="s">
        <v>185</v>
      </c>
      <c r="O22" s="26" t="s">
        <v>79</v>
      </c>
      <c r="P22" s="27" t="s">
        <v>1729</v>
      </c>
      <c r="Q22" s="27" t="s">
        <v>1730</v>
      </c>
    </row>
    <row r="23" s="31" customFormat="true" ht="12.75" hidden="false" customHeight="false" outlineLevel="0" collapsed="false">
      <c r="A23" s="35" t="n">
        <v>20</v>
      </c>
      <c r="B23" s="36" t="s">
        <v>495</v>
      </c>
      <c r="C23" s="37" t="n">
        <v>39205</v>
      </c>
      <c r="D23" s="36" t="s">
        <v>25</v>
      </c>
      <c r="E23" s="38" t="n">
        <v>14688.82</v>
      </c>
      <c r="F23" s="38" t="n">
        <v>1876.9</v>
      </c>
      <c r="G23" s="38" t="n">
        <v>3686000</v>
      </c>
      <c r="H23" s="38" t="n">
        <v>27645</v>
      </c>
      <c r="I23" s="40" t="s">
        <v>26</v>
      </c>
      <c r="J23" s="41" t="s">
        <v>34</v>
      </c>
      <c r="K23" s="41" t="s">
        <v>2108</v>
      </c>
      <c r="L23" s="41" t="s">
        <v>29</v>
      </c>
      <c r="M23" s="42" t="s">
        <v>2109</v>
      </c>
      <c r="N23" s="43" t="s">
        <v>2110</v>
      </c>
      <c r="O23" s="26" t="s">
        <v>1045</v>
      </c>
      <c r="P23" s="27" t="s">
        <v>2111</v>
      </c>
      <c r="Q23" s="27" t="s">
        <v>2112</v>
      </c>
    </row>
    <row r="24" s="31" customFormat="true" ht="12.75" hidden="false" customHeight="false" outlineLevel="0" collapsed="false">
      <c r="A24" s="35" t="n">
        <v>21</v>
      </c>
      <c r="B24" s="36" t="s">
        <v>2075</v>
      </c>
      <c r="C24" s="37" t="n">
        <v>39209</v>
      </c>
      <c r="D24" s="36"/>
      <c r="E24" s="38" t="n">
        <v>4.08</v>
      </c>
      <c r="F24" s="38" t="n">
        <v>117.02</v>
      </c>
      <c r="G24" s="38" t="n">
        <v>348138</v>
      </c>
      <c r="H24" s="38" t="n">
        <v>2611</v>
      </c>
      <c r="I24" s="40" t="s">
        <v>2113</v>
      </c>
      <c r="J24" s="41" t="s">
        <v>42</v>
      </c>
      <c r="K24" s="41" t="s">
        <v>42</v>
      </c>
      <c r="L24" s="41" t="s">
        <v>29</v>
      </c>
      <c r="M24" s="42" t="s">
        <v>1765</v>
      </c>
      <c r="N24" s="43" t="s">
        <v>2114</v>
      </c>
      <c r="O24" s="26" t="s">
        <v>202</v>
      </c>
      <c r="P24" s="27" t="n">
        <v>2013</v>
      </c>
      <c r="Q24" s="27"/>
    </row>
    <row r="25" s="31" customFormat="true" ht="12.75" hidden="false" customHeight="false" outlineLevel="0" collapsed="false">
      <c r="A25" s="35" t="n">
        <v>22</v>
      </c>
      <c r="B25" s="36" t="s">
        <v>495</v>
      </c>
      <c r="C25" s="37" t="n">
        <v>39220</v>
      </c>
      <c r="D25" s="36" t="s">
        <v>25</v>
      </c>
      <c r="E25" s="38" t="n">
        <v>8615.64</v>
      </c>
      <c r="F25" s="38"/>
      <c r="G25" s="38" t="n">
        <v>27046954</v>
      </c>
      <c r="H25" s="38" t="n">
        <v>202852</v>
      </c>
      <c r="I25" s="40" t="s">
        <v>26</v>
      </c>
      <c r="J25" s="41"/>
      <c r="K25" s="41" t="s">
        <v>2115</v>
      </c>
      <c r="L25" s="41" t="s">
        <v>29</v>
      </c>
      <c r="M25" s="42" t="s">
        <v>1828</v>
      </c>
      <c r="N25" s="43" t="s">
        <v>2116</v>
      </c>
      <c r="O25" s="26" t="s">
        <v>473</v>
      </c>
      <c r="P25" s="27" t="n">
        <v>778</v>
      </c>
      <c r="Q25" s="27"/>
    </row>
    <row r="26" s="31" customFormat="true" ht="12.75" hidden="false" customHeight="false" outlineLevel="0" collapsed="false">
      <c r="A26" s="35" t="n">
        <v>23</v>
      </c>
      <c r="B26" s="36" t="s">
        <v>495</v>
      </c>
      <c r="C26" s="37" t="n">
        <v>39227</v>
      </c>
      <c r="D26" s="36" t="s">
        <v>25</v>
      </c>
      <c r="E26" s="38" t="n">
        <v>8818.61</v>
      </c>
      <c r="F26" s="38" t="n">
        <v>1697</v>
      </c>
      <c r="G26" s="38" t="n">
        <v>1132000</v>
      </c>
      <c r="H26" s="38" t="n">
        <v>8490</v>
      </c>
      <c r="I26" s="40" t="s">
        <v>26</v>
      </c>
      <c r="J26" s="41" t="s">
        <v>68</v>
      </c>
      <c r="K26" s="41" t="s">
        <v>2117</v>
      </c>
      <c r="L26" s="41" t="s">
        <v>29</v>
      </c>
      <c r="M26" s="42" t="s">
        <v>1096</v>
      </c>
      <c r="N26" s="43" t="s">
        <v>2118</v>
      </c>
      <c r="O26" s="26" t="s">
        <v>357</v>
      </c>
      <c r="P26" s="27" t="s">
        <v>1913</v>
      </c>
      <c r="Q26" s="27" t="s">
        <v>2119</v>
      </c>
    </row>
    <row r="27" s="31" customFormat="true" ht="12.75" hidden="false" customHeight="false" outlineLevel="0" collapsed="false">
      <c r="A27" s="35" t="n">
        <v>24</v>
      </c>
      <c r="B27" s="36" t="s">
        <v>495</v>
      </c>
      <c r="C27" s="37" t="n">
        <v>39227</v>
      </c>
      <c r="D27" s="36" t="s">
        <v>25</v>
      </c>
      <c r="E27" s="38" t="n">
        <v>5959.56</v>
      </c>
      <c r="F27" s="38" t="n">
        <v>1413</v>
      </c>
      <c r="G27" s="38" t="n">
        <v>3738152</v>
      </c>
      <c r="H27" s="38" t="n">
        <v>79722</v>
      </c>
      <c r="I27" s="40" t="s">
        <v>26</v>
      </c>
      <c r="J27" s="41"/>
      <c r="K27" s="41" t="s">
        <v>2120</v>
      </c>
      <c r="L27" s="41" t="s">
        <v>29</v>
      </c>
      <c r="M27" s="42" t="s">
        <v>1099</v>
      </c>
      <c r="N27" s="43" t="s">
        <v>383</v>
      </c>
      <c r="O27" s="26" t="s">
        <v>1100</v>
      </c>
      <c r="P27" s="27" t="n">
        <v>2750</v>
      </c>
      <c r="Q27" s="27"/>
    </row>
    <row r="28" s="31" customFormat="true" ht="12.75" hidden="false" customHeight="false" outlineLevel="0" collapsed="false">
      <c r="A28" s="35" t="n">
        <v>25</v>
      </c>
      <c r="B28" s="36" t="s">
        <v>495</v>
      </c>
      <c r="C28" s="37" t="n">
        <v>39232</v>
      </c>
      <c r="D28" s="36" t="s">
        <v>25</v>
      </c>
      <c r="E28" s="38" t="n">
        <v>1240.88</v>
      </c>
      <c r="F28" s="38" t="n">
        <v>1541</v>
      </c>
      <c r="G28" s="38" t="n">
        <v>2035000</v>
      </c>
      <c r="H28" s="38" t="n">
        <v>15262</v>
      </c>
      <c r="I28" s="40" t="s">
        <v>26</v>
      </c>
      <c r="J28" s="41" t="s">
        <v>63</v>
      </c>
      <c r="K28" s="41" t="s">
        <v>2121</v>
      </c>
      <c r="L28" s="41" t="s">
        <v>29</v>
      </c>
      <c r="M28" s="42" t="s">
        <v>1763</v>
      </c>
      <c r="N28" s="43" t="s">
        <v>2122</v>
      </c>
      <c r="O28" s="26" t="s">
        <v>152</v>
      </c>
      <c r="P28" s="27" t="n">
        <v>4676</v>
      </c>
      <c r="Q28" s="27" t="s">
        <v>1764</v>
      </c>
    </row>
    <row r="29" s="31" customFormat="true" ht="12.75" hidden="false" customHeight="false" outlineLevel="0" collapsed="false">
      <c r="A29" s="35" t="n">
        <v>26</v>
      </c>
      <c r="B29" s="36" t="s">
        <v>495</v>
      </c>
      <c r="C29" s="37" t="n">
        <v>39232</v>
      </c>
      <c r="D29" s="36" t="s">
        <v>25</v>
      </c>
      <c r="E29" s="38" t="n">
        <v>8809.21</v>
      </c>
      <c r="F29" s="38" t="n">
        <v>1598.9</v>
      </c>
      <c r="G29" s="38" t="n">
        <v>5041764</v>
      </c>
      <c r="H29" s="38" t="n">
        <v>37813</v>
      </c>
      <c r="I29" s="40" t="s">
        <v>26</v>
      </c>
      <c r="J29" s="41" t="s">
        <v>288</v>
      </c>
      <c r="K29" s="41" t="s">
        <v>2123</v>
      </c>
      <c r="L29" s="41" t="s">
        <v>29</v>
      </c>
      <c r="M29" s="42" t="s">
        <v>1033</v>
      </c>
      <c r="N29" s="43" t="s">
        <v>2087</v>
      </c>
      <c r="O29" s="26" t="s">
        <v>79</v>
      </c>
      <c r="P29" s="27" t="s">
        <v>1892</v>
      </c>
      <c r="Q29" s="27" t="s">
        <v>1090</v>
      </c>
    </row>
    <row r="30" s="31" customFormat="true" ht="12.75" hidden="false" customHeight="false" outlineLevel="0" collapsed="false">
      <c r="A30" s="35" t="n">
        <v>27</v>
      </c>
      <c r="B30" s="36" t="s">
        <v>495</v>
      </c>
      <c r="C30" s="37" t="n">
        <v>39252</v>
      </c>
      <c r="D30" s="36"/>
      <c r="E30" s="38" t="n">
        <v>173.97</v>
      </c>
      <c r="F30" s="38" t="n">
        <v>396.56</v>
      </c>
      <c r="G30" s="38" t="n">
        <v>867200</v>
      </c>
      <c r="H30" s="38" t="n">
        <v>6504</v>
      </c>
      <c r="I30" s="40" t="s">
        <v>2124</v>
      </c>
      <c r="J30" s="41"/>
      <c r="K30" s="41" t="s">
        <v>42</v>
      </c>
      <c r="L30" s="41" t="s">
        <v>29</v>
      </c>
      <c r="M30" s="42" t="s">
        <v>1820</v>
      </c>
      <c r="N30" s="236"/>
      <c r="O30" s="43"/>
      <c r="P30" s="26"/>
      <c r="Q30" s="27"/>
    </row>
    <row r="31" s="31" customFormat="true" ht="12.75" hidden="false" customHeight="false" outlineLevel="0" collapsed="false">
      <c r="A31" s="35" t="n">
        <v>28</v>
      </c>
      <c r="B31" s="36" t="s">
        <v>495</v>
      </c>
      <c r="C31" s="37" t="n">
        <v>39252</v>
      </c>
      <c r="D31" s="36" t="s">
        <v>25</v>
      </c>
      <c r="E31" s="38" t="n">
        <v>9488.84</v>
      </c>
      <c r="F31" s="38"/>
      <c r="G31" s="38" t="n">
        <v>23273932</v>
      </c>
      <c r="H31" s="38" t="n">
        <v>228063</v>
      </c>
      <c r="I31" s="40" t="s">
        <v>26</v>
      </c>
      <c r="J31" s="41"/>
      <c r="K31" s="41" t="s">
        <v>2125</v>
      </c>
      <c r="L31" s="41" t="s">
        <v>29</v>
      </c>
      <c r="M31" s="42" t="s">
        <v>2126</v>
      </c>
      <c r="N31" s="43" t="s">
        <v>2127</v>
      </c>
      <c r="O31" s="26" t="s">
        <v>699</v>
      </c>
      <c r="P31" s="27" t="n">
        <v>977</v>
      </c>
      <c r="Q31" s="27"/>
    </row>
    <row r="32" s="31" customFormat="true" ht="12.75" hidden="false" customHeight="false" outlineLevel="0" collapsed="false">
      <c r="A32" s="20" t="n">
        <v>29</v>
      </c>
      <c r="B32" s="161" t="s">
        <v>495</v>
      </c>
      <c r="C32" s="199" t="n">
        <v>39283</v>
      </c>
      <c r="D32" s="161" t="s">
        <v>25</v>
      </c>
      <c r="E32" s="237" t="n">
        <v>23981.7</v>
      </c>
      <c r="F32" s="237" t="n">
        <v>2372.43</v>
      </c>
      <c r="G32" s="38" t="n">
        <v>1222084818</v>
      </c>
      <c r="H32" s="38" t="n">
        <v>9165636</v>
      </c>
      <c r="I32" s="238" t="s">
        <v>26</v>
      </c>
      <c r="J32" s="161"/>
      <c r="K32" s="161"/>
      <c r="L32" s="161" t="n">
        <v>0</v>
      </c>
      <c r="M32" s="239" t="s">
        <v>2128</v>
      </c>
      <c r="N32" s="240" t="s">
        <v>2110</v>
      </c>
      <c r="O32" s="26" t="s">
        <v>2129</v>
      </c>
      <c r="P32" s="27" t="s">
        <v>2130</v>
      </c>
      <c r="Q32" s="27"/>
    </row>
    <row r="33" s="31" customFormat="true" ht="12.75" hidden="false" customHeight="false" outlineLevel="0" collapsed="false">
      <c r="A33" s="20" t="n">
        <v>30</v>
      </c>
      <c r="B33" s="161" t="s">
        <v>495</v>
      </c>
      <c r="C33" s="199" t="n">
        <v>39283</v>
      </c>
      <c r="D33" s="161" t="s">
        <v>25</v>
      </c>
      <c r="E33" s="237" t="n">
        <v>21221.96</v>
      </c>
      <c r="F33" s="237" t="n">
        <v>2835.83</v>
      </c>
      <c r="G33" s="38" t="n">
        <v>6924197</v>
      </c>
      <c r="H33" s="38" t="n">
        <v>140862</v>
      </c>
      <c r="I33" s="238" t="s">
        <v>26</v>
      </c>
      <c r="J33" s="161"/>
      <c r="K33" s="161"/>
      <c r="L33" s="161" t="n">
        <v>0</v>
      </c>
      <c r="M33" s="239" t="s">
        <v>1903</v>
      </c>
      <c r="N33" s="240" t="s">
        <v>2110</v>
      </c>
      <c r="O33" s="26" t="s">
        <v>66</v>
      </c>
      <c r="P33" s="27" t="s">
        <v>2131</v>
      </c>
      <c r="Q33" s="27" t="s">
        <v>1117</v>
      </c>
    </row>
    <row r="34" s="31" customFormat="true" ht="12.75" hidden="false" customHeight="false" outlineLevel="0" collapsed="false">
      <c r="A34" s="20" t="n">
        <v>31</v>
      </c>
      <c r="B34" s="161" t="s">
        <v>495</v>
      </c>
      <c r="C34" s="199" t="n">
        <v>39290</v>
      </c>
      <c r="D34" s="161"/>
      <c r="E34" s="237" t="n">
        <v>443</v>
      </c>
      <c r="F34" s="237" t="n">
        <v>1098.4</v>
      </c>
      <c r="G34" s="38" t="n">
        <v>4491066</v>
      </c>
      <c r="H34" s="38" t="n">
        <v>67366</v>
      </c>
      <c r="I34" s="238" t="s">
        <v>1886</v>
      </c>
      <c r="J34" s="161"/>
      <c r="K34" s="161"/>
      <c r="L34" s="161" t="n">
        <v>0</v>
      </c>
      <c r="M34" s="239" t="s">
        <v>1573</v>
      </c>
      <c r="N34" s="240" t="s">
        <v>356</v>
      </c>
      <c r="O34" s="26" t="s">
        <v>2132</v>
      </c>
      <c r="P34" s="27" t="s">
        <v>1894</v>
      </c>
      <c r="Q34" s="27" t="s">
        <v>1895</v>
      </c>
    </row>
    <row r="35" s="31" customFormat="true" ht="12.75" hidden="false" customHeight="false" outlineLevel="0" collapsed="false">
      <c r="A35" s="20" t="n">
        <v>32</v>
      </c>
      <c r="B35" s="161" t="s">
        <v>495</v>
      </c>
      <c r="C35" s="199" t="n">
        <v>39303</v>
      </c>
      <c r="D35" s="161" t="s">
        <v>25</v>
      </c>
      <c r="E35" s="237" t="n">
        <v>5826.86</v>
      </c>
      <c r="F35" s="237"/>
      <c r="G35" s="38" t="n">
        <v>4481244</v>
      </c>
      <c r="H35" s="38" t="n">
        <v>67218</v>
      </c>
      <c r="I35" s="238" t="s">
        <v>26</v>
      </c>
      <c r="J35" s="161"/>
      <c r="K35" s="161" t="n">
        <v>55</v>
      </c>
      <c r="L35" s="161" t="n">
        <v>0</v>
      </c>
      <c r="M35" s="239" t="s">
        <v>1105</v>
      </c>
      <c r="N35" s="240" t="s">
        <v>58</v>
      </c>
      <c r="O35" s="26" t="s">
        <v>1106</v>
      </c>
      <c r="P35" s="27" t="s">
        <v>1906</v>
      </c>
      <c r="Q35" s="27" t="s">
        <v>1907</v>
      </c>
    </row>
    <row r="36" s="31" customFormat="true" ht="12.75" hidden="false" customHeight="false" outlineLevel="0" collapsed="false">
      <c r="A36" s="20" t="n">
        <v>33</v>
      </c>
      <c r="B36" s="161" t="s">
        <v>495</v>
      </c>
      <c r="C36" s="199" t="n">
        <v>39320</v>
      </c>
      <c r="D36" s="161" t="s">
        <v>25</v>
      </c>
      <c r="E36" s="237" t="n">
        <v>6534.58</v>
      </c>
      <c r="F36" s="237"/>
      <c r="G36" s="38" t="n">
        <v>941600</v>
      </c>
      <c r="H36" s="38" t="n">
        <v>7062</v>
      </c>
      <c r="I36" s="238" t="s">
        <v>26</v>
      </c>
      <c r="J36" s="161"/>
      <c r="K36" s="161" t="n">
        <v>40</v>
      </c>
      <c r="L36" s="161" t="n">
        <v>0</v>
      </c>
      <c r="M36" s="239" t="s">
        <v>1119</v>
      </c>
      <c r="N36" s="240" t="s">
        <v>71</v>
      </c>
      <c r="O36" s="26" t="s">
        <v>1026</v>
      </c>
      <c r="P36" s="27" t="s">
        <v>1987</v>
      </c>
      <c r="Q36" s="27" t="s">
        <v>1988</v>
      </c>
    </row>
    <row r="37" s="31" customFormat="true" ht="12.75" hidden="false" customHeight="false" outlineLevel="0" collapsed="false">
      <c r="A37" s="20" t="n">
        <v>34</v>
      </c>
      <c r="B37" s="161" t="s">
        <v>495</v>
      </c>
      <c r="C37" s="199" t="n">
        <v>39316</v>
      </c>
      <c r="D37" s="161" t="s">
        <v>25</v>
      </c>
      <c r="E37" s="237" t="n">
        <v>272</v>
      </c>
      <c r="F37" s="237"/>
      <c r="G37" s="38" t="n">
        <v>485728</v>
      </c>
      <c r="H37" s="38" t="n">
        <v>29786</v>
      </c>
      <c r="I37" s="238" t="s">
        <v>26</v>
      </c>
      <c r="J37" s="161"/>
      <c r="K37" s="161" t="n">
        <v>2</v>
      </c>
      <c r="L37" s="161" t="n">
        <v>0</v>
      </c>
      <c r="M37" s="239" t="s">
        <v>1909</v>
      </c>
      <c r="N37" s="240" t="s">
        <v>2133</v>
      </c>
      <c r="O37" s="26" t="s">
        <v>599</v>
      </c>
      <c r="P37" s="27" t="s">
        <v>1911</v>
      </c>
      <c r="Q37" s="27"/>
    </row>
    <row r="38" s="31" customFormat="true" ht="12.75" hidden="false" customHeight="false" outlineLevel="0" collapsed="false">
      <c r="A38" s="20" t="n">
        <v>35</v>
      </c>
      <c r="B38" s="161" t="s">
        <v>495</v>
      </c>
      <c r="C38" s="199" t="n">
        <v>39316</v>
      </c>
      <c r="D38" s="161" t="s">
        <v>25</v>
      </c>
      <c r="E38" s="237" t="n">
        <v>9290.42</v>
      </c>
      <c r="F38" s="237"/>
      <c r="G38" s="38" t="n">
        <v>1116140</v>
      </c>
      <c r="H38" s="38" t="n">
        <v>16742</v>
      </c>
      <c r="I38" s="238" t="s">
        <v>26</v>
      </c>
      <c r="J38" s="161"/>
      <c r="K38" s="161" t="n">
        <v>79</v>
      </c>
      <c r="L38" s="161" t="n">
        <v>0</v>
      </c>
      <c r="M38" s="239" t="s">
        <v>77</v>
      </c>
      <c r="N38" s="240" t="s">
        <v>2134</v>
      </c>
      <c r="O38" s="26" t="s">
        <v>79</v>
      </c>
      <c r="P38" s="27" t="n">
        <v>5595</v>
      </c>
      <c r="Q38" s="27"/>
    </row>
    <row r="39" s="31" customFormat="true" ht="12.75" hidden="false" customHeight="false" outlineLevel="0" collapsed="false">
      <c r="A39" s="20" t="n">
        <v>36</v>
      </c>
      <c r="B39" s="161" t="s">
        <v>495</v>
      </c>
      <c r="C39" s="199" t="n">
        <v>39321</v>
      </c>
      <c r="D39" s="161"/>
      <c r="E39" s="237" t="n">
        <v>4644.69</v>
      </c>
      <c r="F39" s="237"/>
      <c r="G39" s="38" t="n">
        <v>6202926</v>
      </c>
      <c r="H39" s="38" t="n">
        <v>93043</v>
      </c>
      <c r="I39" s="238" t="s">
        <v>26</v>
      </c>
      <c r="J39" s="161"/>
      <c r="K39" s="161" t="n">
        <v>46</v>
      </c>
      <c r="L39" s="161" t="n">
        <v>0</v>
      </c>
      <c r="M39" s="239" t="s">
        <v>1135</v>
      </c>
      <c r="N39" s="240" t="s">
        <v>2135</v>
      </c>
      <c r="O39" s="26" t="s">
        <v>79</v>
      </c>
      <c r="P39" s="27" t="n">
        <v>1798</v>
      </c>
      <c r="Q39" s="27" t="s">
        <v>1136</v>
      </c>
    </row>
    <row r="40" s="31" customFormat="true" ht="12.75" hidden="false" customHeight="false" outlineLevel="0" collapsed="false">
      <c r="A40" s="20" t="n">
        <v>37</v>
      </c>
      <c r="B40" s="161" t="s">
        <v>500</v>
      </c>
      <c r="C40" s="199" t="n">
        <v>39350</v>
      </c>
      <c r="D40" s="161"/>
      <c r="E40" s="237" t="n">
        <v>636.1</v>
      </c>
      <c r="F40" s="237"/>
      <c r="G40" s="38" t="n">
        <v>3407381</v>
      </c>
      <c r="H40" s="38" t="n">
        <v>51110</v>
      </c>
      <c r="I40" s="238" t="s">
        <v>310</v>
      </c>
      <c r="J40" s="161"/>
      <c r="K40" s="161" t="n">
        <v>1</v>
      </c>
      <c r="L40" s="161" t="n">
        <v>0</v>
      </c>
      <c r="M40" s="239" t="s">
        <v>1915</v>
      </c>
      <c r="N40" s="240" t="s">
        <v>667</v>
      </c>
      <c r="O40" s="26" t="s">
        <v>506</v>
      </c>
      <c r="P40" s="27" t="n">
        <v>52</v>
      </c>
      <c r="Q40" s="27" t="s">
        <v>1917</v>
      </c>
    </row>
    <row r="41" s="31" customFormat="true" ht="12.75" hidden="false" customHeight="false" outlineLevel="0" collapsed="false">
      <c r="A41" s="20" t="n">
        <v>38</v>
      </c>
      <c r="B41" s="21" t="s">
        <v>2075</v>
      </c>
      <c r="C41" s="22" t="n">
        <v>39351</v>
      </c>
      <c r="D41" s="21" t="s">
        <v>25</v>
      </c>
      <c r="E41" s="23" t="n">
        <v>2436.78</v>
      </c>
      <c r="F41" s="23" t="n">
        <v>1008.93</v>
      </c>
      <c r="G41" s="23" t="n">
        <v>776400</v>
      </c>
      <c r="H41" s="23" t="n">
        <v>58423</v>
      </c>
      <c r="I41" s="24" t="s">
        <v>26</v>
      </c>
      <c r="J41" s="25"/>
      <c r="K41" s="25" t="s">
        <v>34</v>
      </c>
      <c r="L41" s="25" t="s">
        <v>29</v>
      </c>
      <c r="M41" s="26" t="s">
        <v>2136</v>
      </c>
      <c r="N41" s="26" t="s">
        <v>2137</v>
      </c>
      <c r="O41" s="26" t="s">
        <v>2138</v>
      </c>
      <c r="P41" s="27" t="n">
        <v>90</v>
      </c>
      <c r="Q41" s="27" t="s">
        <v>2139</v>
      </c>
    </row>
    <row r="42" s="31" customFormat="true" ht="12.75" hidden="false" customHeight="false" outlineLevel="0" collapsed="false">
      <c r="A42" s="20" t="n">
        <v>39</v>
      </c>
      <c r="B42" s="21" t="s">
        <v>495</v>
      </c>
      <c r="C42" s="22" t="n">
        <v>39359</v>
      </c>
      <c r="D42" s="21"/>
      <c r="E42" s="23" t="n">
        <v>31882.51</v>
      </c>
      <c r="F42" s="23" t="n">
        <v>7409</v>
      </c>
      <c r="G42" s="23" t="n">
        <v>31405815</v>
      </c>
      <c r="H42" s="23" t="n">
        <v>471087</v>
      </c>
      <c r="I42" s="24" t="s">
        <v>26</v>
      </c>
      <c r="J42" s="25" t="s">
        <v>170</v>
      </c>
      <c r="K42" s="25" t="s">
        <v>2140</v>
      </c>
      <c r="L42" s="25" t="s">
        <v>29</v>
      </c>
      <c r="M42" s="26" t="s">
        <v>2141</v>
      </c>
      <c r="N42" s="26" t="s">
        <v>374</v>
      </c>
      <c r="O42" s="26" t="s">
        <v>177</v>
      </c>
      <c r="P42" s="27" t="n">
        <v>1575</v>
      </c>
      <c r="Q42" s="27" t="s">
        <v>1956</v>
      </c>
    </row>
    <row r="43" s="31" customFormat="true" ht="12.75" hidden="false" customHeight="false" outlineLevel="0" collapsed="false">
      <c r="A43" s="20" t="n">
        <v>40</v>
      </c>
      <c r="B43" s="21" t="s">
        <v>495</v>
      </c>
      <c r="C43" s="22" t="n">
        <v>39359</v>
      </c>
      <c r="D43" s="21"/>
      <c r="E43" s="23" t="n">
        <v>13954.1</v>
      </c>
      <c r="F43" s="23" t="n">
        <v>3735.5</v>
      </c>
      <c r="G43" s="23" t="n">
        <v>2539582</v>
      </c>
      <c r="H43" s="23" t="n">
        <v>2914582</v>
      </c>
      <c r="I43" s="24" t="s">
        <v>26</v>
      </c>
      <c r="J43" s="25" t="s">
        <v>2142</v>
      </c>
      <c r="K43" s="25" t="s">
        <v>2143</v>
      </c>
      <c r="L43" s="25" t="s">
        <v>29</v>
      </c>
      <c r="M43" s="26" t="s">
        <v>2144</v>
      </c>
      <c r="N43" s="26" t="s">
        <v>374</v>
      </c>
      <c r="O43" s="26" t="s">
        <v>2145</v>
      </c>
      <c r="P43" s="27" t="s">
        <v>2146</v>
      </c>
      <c r="Q43" s="27" t="s">
        <v>2147</v>
      </c>
    </row>
    <row r="44" s="31" customFormat="true" ht="12.75" hidden="false" customHeight="false" outlineLevel="0" collapsed="false">
      <c r="A44" s="20" t="n">
        <v>41</v>
      </c>
      <c r="B44" s="21" t="s">
        <v>2075</v>
      </c>
      <c r="C44" s="22" t="n">
        <v>39363</v>
      </c>
      <c r="D44" s="21"/>
      <c r="E44" s="23" t="n">
        <v>722.67</v>
      </c>
      <c r="F44" s="23"/>
      <c r="G44" s="23" t="n">
        <v>3927000</v>
      </c>
      <c r="H44" s="23" t="n">
        <v>39270</v>
      </c>
      <c r="I44" s="24" t="s">
        <v>2148</v>
      </c>
      <c r="J44" s="25" t="s">
        <v>42</v>
      </c>
      <c r="K44" s="25" t="s">
        <v>63</v>
      </c>
      <c r="L44" s="25" t="s">
        <v>29</v>
      </c>
      <c r="M44" s="26" t="s">
        <v>1918</v>
      </c>
      <c r="N44" s="26" t="s">
        <v>2149</v>
      </c>
      <c r="O44" s="26" t="s">
        <v>163</v>
      </c>
      <c r="P44" s="27" t="s">
        <v>2150</v>
      </c>
      <c r="Q44" s="27" t="s">
        <v>2151</v>
      </c>
    </row>
    <row r="45" s="31" customFormat="true" ht="12.75" hidden="false" customHeight="false" outlineLevel="0" collapsed="false">
      <c r="A45" s="20" t="n">
        <v>42</v>
      </c>
      <c r="B45" s="21" t="s">
        <v>495</v>
      </c>
      <c r="C45" s="22" t="n">
        <v>39365</v>
      </c>
      <c r="D45" s="21" t="s">
        <v>25</v>
      </c>
      <c r="E45" s="23" t="n">
        <v>13476.14</v>
      </c>
      <c r="F45" s="23" t="n">
        <v>2761.36</v>
      </c>
      <c r="G45" s="23" t="n">
        <v>19589570</v>
      </c>
      <c r="H45" s="23" t="n">
        <v>614557</v>
      </c>
      <c r="I45" s="24" t="s">
        <v>26</v>
      </c>
      <c r="J45" s="25" t="s">
        <v>170</v>
      </c>
      <c r="K45" s="25" t="s">
        <v>2152</v>
      </c>
      <c r="L45" s="25" t="s">
        <v>29</v>
      </c>
      <c r="M45" s="26" t="s">
        <v>2153</v>
      </c>
      <c r="N45" s="26" t="s">
        <v>195</v>
      </c>
      <c r="O45" s="26" t="s">
        <v>196</v>
      </c>
      <c r="P45" s="27" t="s">
        <v>197</v>
      </c>
      <c r="Q45" s="27" t="s">
        <v>198</v>
      </c>
    </row>
    <row r="46" s="31" customFormat="true" ht="12.75" hidden="false" customHeight="false" outlineLevel="0" collapsed="false">
      <c r="A46" s="20" t="n">
        <v>43</v>
      </c>
      <c r="B46" s="21" t="s">
        <v>495</v>
      </c>
      <c r="C46" s="22" t="n">
        <v>39366</v>
      </c>
      <c r="D46" s="21" t="s">
        <v>25</v>
      </c>
      <c r="E46" s="23" t="n">
        <v>0</v>
      </c>
      <c r="F46" s="23" t="n">
        <v>500</v>
      </c>
      <c r="G46" s="23" t="n">
        <v>2000000</v>
      </c>
      <c r="H46" s="23" t="n">
        <v>15000</v>
      </c>
      <c r="I46" s="24" t="s">
        <v>26</v>
      </c>
      <c r="J46" s="25" t="s">
        <v>63</v>
      </c>
      <c r="K46" s="25" t="s">
        <v>63</v>
      </c>
      <c r="L46" s="25" t="s">
        <v>29</v>
      </c>
      <c r="M46" s="26" t="s">
        <v>1909</v>
      </c>
      <c r="N46" s="26" t="s">
        <v>2133</v>
      </c>
      <c r="O46" s="26" t="s">
        <v>599</v>
      </c>
      <c r="P46" s="27" t="s">
        <v>1911</v>
      </c>
      <c r="Q46" s="27" t="s">
        <v>1912</v>
      </c>
    </row>
    <row r="47" s="31" customFormat="true" ht="12.75" hidden="false" customHeight="false" outlineLevel="0" collapsed="false">
      <c r="A47" s="20" t="n">
        <v>44</v>
      </c>
      <c r="B47" s="21" t="s">
        <v>495</v>
      </c>
      <c r="C47" s="22" t="n">
        <v>39366</v>
      </c>
      <c r="D47" s="21" t="s">
        <v>25</v>
      </c>
      <c r="E47" s="23" t="n">
        <v>0</v>
      </c>
      <c r="F47" s="23" t="n">
        <v>14688.82</v>
      </c>
      <c r="G47" s="23" t="n">
        <v>3828800</v>
      </c>
      <c r="H47" s="23" t="n">
        <v>28716</v>
      </c>
      <c r="I47" s="24" t="s">
        <v>26</v>
      </c>
      <c r="J47" s="25"/>
      <c r="K47" s="25" t="s">
        <v>2154</v>
      </c>
      <c r="L47" s="25" t="s">
        <v>29</v>
      </c>
      <c r="M47" s="26" t="s">
        <v>2109</v>
      </c>
      <c r="N47" s="26" t="s">
        <v>2110</v>
      </c>
      <c r="O47" s="26" t="s">
        <v>1045</v>
      </c>
      <c r="P47" s="27" t="s">
        <v>2111</v>
      </c>
      <c r="Q47" s="27" t="s">
        <v>2112</v>
      </c>
    </row>
    <row r="48" s="31" customFormat="true" ht="12.75" hidden="false" customHeight="false" outlineLevel="0" collapsed="false">
      <c r="A48" s="20" t="n">
        <v>45</v>
      </c>
      <c r="B48" s="21" t="s">
        <v>495</v>
      </c>
      <c r="C48" s="22" t="n">
        <v>39371</v>
      </c>
      <c r="D48" s="21"/>
      <c r="E48" s="23" t="n">
        <v>-5.25</v>
      </c>
      <c r="F48" s="23" t="n">
        <v>658.46</v>
      </c>
      <c r="G48" s="23" t="n">
        <v>1211800</v>
      </c>
      <c r="H48" s="23" t="n">
        <v>12118</v>
      </c>
      <c r="I48" s="24" t="s">
        <v>2155</v>
      </c>
      <c r="J48" s="25"/>
      <c r="K48" s="25" t="s">
        <v>179</v>
      </c>
      <c r="L48" s="25" t="s">
        <v>29</v>
      </c>
      <c r="M48" s="26" t="s">
        <v>2156</v>
      </c>
      <c r="N48" s="26" t="s">
        <v>2157</v>
      </c>
      <c r="O48" s="26" t="s">
        <v>2158</v>
      </c>
      <c r="P48" s="27" t="s">
        <v>2159</v>
      </c>
      <c r="Q48" s="27" t="s">
        <v>2160</v>
      </c>
    </row>
    <row r="49" s="31" customFormat="true" ht="12.75" hidden="false" customHeight="false" outlineLevel="0" collapsed="false">
      <c r="A49" s="20" t="n">
        <v>46</v>
      </c>
      <c r="B49" s="21" t="s">
        <v>495</v>
      </c>
      <c r="C49" s="22" t="n">
        <v>39371</v>
      </c>
      <c r="D49" s="21"/>
      <c r="E49" s="23" t="n">
        <v>-15.54</v>
      </c>
      <c r="F49" s="23" t="n">
        <v>4578.76</v>
      </c>
      <c r="G49" s="23" t="n">
        <v>1800000</v>
      </c>
      <c r="H49" s="23" t="n">
        <v>9450</v>
      </c>
      <c r="I49" s="24" t="s">
        <v>26</v>
      </c>
      <c r="J49" s="25"/>
      <c r="K49" s="25" t="s">
        <v>2154</v>
      </c>
      <c r="L49" s="25" t="s">
        <v>29</v>
      </c>
      <c r="M49" s="26" t="s">
        <v>36</v>
      </c>
      <c r="N49" s="26" t="s">
        <v>37</v>
      </c>
      <c r="O49" s="26" t="s">
        <v>79</v>
      </c>
      <c r="P49" s="27" t="n">
        <v>2929</v>
      </c>
      <c r="Q49" s="27" t="s">
        <v>1114</v>
      </c>
    </row>
    <row r="50" s="31" customFormat="true" ht="12.75" hidden="false" customHeight="false" outlineLevel="0" collapsed="false">
      <c r="A50" s="20" t="n">
        <v>47</v>
      </c>
      <c r="B50" s="21" t="s">
        <v>500</v>
      </c>
      <c r="C50" s="22" t="n">
        <v>39386</v>
      </c>
      <c r="D50" s="21" t="s">
        <v>25</v>
      </c>
      <c r="E50" s="23"/>
      <c r="F50" s="23" t="n">
        <v>2559.5</v>
      </c>
      <c r="G50" s="23" t="n">
        <v>7306562</v>
      </c>
      <c r="H50" s="23" t="n">
        <v>259751</v>
      </c>
      <c r="I50" s="24" t="s">
        <v>26</v>
      </c>
      <c r="J50" s="25" t="s">
        <v>288</v>
      </c>
      <c r="K50" s="25" t="s">
        <v>2161</v>
      </c>
      <c r="L50" s="25" t="s">
        <v>29</v>
      </c>
      <c r="M50" s="26" t="s">
        <v>2162</v>
      </c>
      <c r="N50" s="26" t="s">
        <v>2163</v>
      </c>
      <c r="O50" s="26" t="s">
        <v>2164</v>
      </c>
      <c r="P50" s="27" t="n">
        <v>330</v>
      </c>
      <c r="Q50" s="27"/>
    </row>
    <row r="51" s="31" customFormat="true" ht="12.75" hidden="false" customHeight="false" outlineLevel="0" collapsed="false">
      <c r="A51" s="20" t="n">
        <v>48</v>
      </c>
      <c r="B51" s="21" t="s">
        <v>500</v>
      </c>
      <c r="C51" s="22" t="n">
        <v>39391</v>
      </c>
      <c r="D51" s="21"/>
      <c r="E51" s="23" t="n">
        <v>-6.14</v>
      </c>
      <c r="F51" s="23" t="n">
        <v>154.29</v>
      </c>
      <c r="G51" s="23" t="n">
        <v>769305</v>
      </c>
      <c r="H51" s="23" t="n">
        <v>11539</v>
      </c>
      <c r="I51" s="24" t="s">
        <v>26</v>
      </c>
      <c r="J51" s="25"/>
      <c r="K51" s="25" t="s">
        <v>42</v>
      </c>
      <c r="L51" s="25" t="s">
        <v>29</v>
      </c>
      <c r="M51" s="26" t="s">
        <v>1948</v>
      </c>
      <c r="N51" s="26" t="s">
        <v>2165</v>
      </c>
      <c r="O51" s="26" t="s">
        <v>1950</v>
      </c>
      <c r="P51" s="27" t="n">
        <v>20</v>
      </c>
      <c r="Q51" s="27" t="s">
        <v>1951</v>
      </c>
    </row>
    <row r="52" s="31" customFormat="true" ht="12.75" hidden="false" customHeight="false" outlineLevel="0" collapsed="false">
      <c r="A52" s="20" t="n">
        <v>49</v>
      </c>
      <c r="B52" s="21" t="s">
        <v>495</v>
      </c>
      <c r="C52" s="22" t="n">
        <v>39406</v>
      </c>
      <c r="D52" s="21" t="s">
        <v>25</v>
      </c>
      <c r="E52" s="23" t="n">
        <v>5658.05</v>
      </c>
      <c r="F52" s="23" t="n">
        <v>1883.44</v>
      </c>
      <c r="G52" s="23" t="n">
        <v>61554517</v>
      </c>
      <c r="H52" s="23" t="n">
        <v>1022834</v>
      </c>
      <c r="I52" s="24" t="s">
        <v>26</v>
      </c>
      <c r="J52" s="25" t="s">
        <v>75</v>
      </c>
      <c r="K52" s="25" t="s">
        <v>220</v>
      </c>
      <c r="L52" s="25" t="s">
        <v>29</v>
      </c>
      <c r="M52" s="26" t="s">
        <v>1002</v>
      </c>
      <c r="N52" s="26" t="s">
        <v>2116</v>
      </c>
      <c r="O52" s="26" t="s">
        <v>2166</v>
      </c>
      <c r="P52" s="27" t="s">
        <v>2167</v>
      </c>
      <c r="Q52" s="27"/>
    </row>
    <row r="53" s="31" customFormat="true" ht="12.75" hidden="false" customHeight="false" outlineLevel="0" collapsed="false">
      <c r="A53" s="20" t="n">
        <v>50</v>
      </c>
      <c r="B53" s="21" t="s">
        <v>500</v>
      </c>
      <c r="C53" s="22" t="n">
        <v>39419</v>
      </c>
      <c r="D53" s="21" t="s">
        <v>25</v>
      </c>
      <c r="E53" s="23" t="n">
        <v>6.67</v>
      </c>
      <c r="F53" s="23" t="n">
        <v>2742.48</v>
      </c>
      <c r="G53" s="23" t="n">
        <v>1289317</v>
      </c>
      <c r="H53" s="23" t="n">
        <v>73519</v>
      </c>
      <c r="I53" s="24" t="s">
        <v>26</v>
      </c>
      <c r="J53" s="25"/>
      <c r="K53" s="25" t="s">
        <v>2168</v>
      </c>
      <c r="L53" s="25" t="s">
        <v>29</v>
      </c>
      <c r="M53" s="26" t="s">
        <v>189</v>
      </c>
      <c r="N53" s="26" t="s">
        <v>190</v>
      </c>
      <c r="O53" s="26" t="s">
        <v>66</v>
      </c>
      <c r="P53" s="27" t="s">
        <v>2169</v>
      </c>
      <c r="Q53" s="27" t="s">
        <v>2170</v>
      </c>
    </row>
    <row r="54" s="31" customFormat="true" ht="12.75" hidden="false" customHeight="false" outlineLevel="0" collapsed="false">
      <c r="A54" s="20" t="n">
        <v>51</v>
      </c>
      <c r="B54" s="21" t="s">
        <v>500</v>
      </c>
      <c r="C54" s="22" t="n">
        <v>39419</v>
      </c>
      <c r="D54" s="21"/>
      <c r="E54" s="23" t="n">
        <v>3.04</v>
      </c>
      <c r="F54" s="23" t="n">
        <v>182.31</v>
      </c>
      <c r="G54" s="23" t="n">
        <v>560000</v>
      </c>
      <c r="H54" s="23" t="n">
        <v>5600</v>
      </c>
      <c r="I54" s="24" t="s">
        <v>26</v>
      </c>
      <c r="J54" s="25" t="s">
        <v>63</v>
      </c>
      <c r="K54" s="25" t="s">
        <v>42</v>
      </c>
      <c r="L54" s="25" t="s">
        <v>29</v>
      </c>
      <c r="M54" s="26" t="s">
        <v>747</v>
      </c>
      <c r="N54" s="26" t="s">
        <v>748</v>
      </c>
      <c r="O54" s="26" t="s">
        <v>749</v>
      </c>
      <c r="P54" s="27" t="n">
        <v>4232</v>
      </c>
      <c r="Q54" s="27" t="s">
        <v>750</v>
      </c>
    </row>
    <row r="55" s="31" customFormat="true" ht="12.75" hidden="false" customHeight="false" outlineLevel="0" collapsed="false">
      <c r="A55" s="20" t="n">
        <v>52</v>
      </c>
      <c r="B55" s="21" t="s">
        <v>495</v>
      </c>
      <c r="C55" s="22" t="n">
        <v>39428</v>
      </c>
      <c r="D55" s="21" t="s">
        <v>25</v>
      </c>
      <c r="E55" s="23" t="n">
        <v>0</v>
      </c>
      <c r="F55" s="23" t="n">
        <v>10942.1</v>
      </c>
      <c r="G55" s="23" t="n">
        <v>292276</v>
      </c>
      <c r="H55" s="23" t="n">
        <v>3068</v>
      </c>
      <c r="I55" s="24" t="s">
        <v>26</v>
      </c>
      <c r="J55" s="25"/>
      <c r="K55" s="25" t="s">
        <v>2171</v>
      </c>
      <c r="L55" s="25" t="s">
        <v>29</v>
      </c>
      <c r="M55" s="26" t="s">
        <v>2172</v>
      </c>
      <c r="N55" s="26" t="s">
        <v>2110</v>
      </c>
      <c r="O55" s="26" t="s">
        <v>265</v>
      </c>
      <c r="P55" s="27" t="s">
        <v>2173</v>
      </c>
      <c r="Q55" s="27" t="s">
        <v>2174</v>
      </c>
    </row>
    <row r="56" s="31" customFormat="true" ht="12.75" hidden="false" customHeight="false" outlineLevel="0" collapsed="false">
      <c r="A56" s="20" t="n">
        <v>53</v>
      </c>
      <c r="B56" s="21" t="s">
        <v>500</v>
      </c>
      <c r="C56" s="22" t="n">
        <v>39429</v>
      </c>
      <c r="D56" s="21" t="s">
        <v>25</v>
      </c>
      <c r="E56" s="23" t="n">
        <v>6.4</v>
      </c>
      <c r="F56" s="23" t="n">
        <v>10911.26</v>
      </c>
      <c r="G56" s="23" t="n">
        <v>10201665</v>
      </c>
      <c r="H56" s="23" t="n">
        <v>727844</v>
      </c>
      <c r="I56" s="24" t="s">
        <v>26</v>
      </c>
      <c r="J56" s="25"/>
      <c r="K56" s="25" t="s">
        <v>398</v>
      </c>
      <c r="L56" s="25" t="s">
        <v>29</v>
      </c>
      <c r="M56" s="26" t="s">
        <v>2175</v>
      </c>
      <c r="N56" s="26" t="s">
        <v>2087</v>
      </c>
      <c r="O56" s="26" t="s">
        <v>1100</v>
      </c>
      <c r="P56" s="27" t="n">
        <v>3231</v>
      </c>
      <c r="Q56" s="27"/>
    </row>
    <row r="57" s="31" customFormat="true" ht="12.75" hidden="false" customHeight="false" outlineLevel="0" collapsed="false">
      <c r="A57" s="20" t="n">
        <v>54</v>
      </c>
      <c r="B57" s="36" t="s">
        <v>500</v>
      </c>
      <c r="C57" s="37" t="n">
        <v>39435</v>
      </c>
      <c r="D57" s="36" t="s">
        <v>25</v>
      </c>
      <c r="E57" s="38" t="n">
        <v>0</v>
      </c>
      <c r="F57" s="38" t="n">
        <v>18183.42</v>
      </c>
      <c r="G57" s="38" t="n">
        <v>34640582</v>
      </c>
      <c r="H57" s="38" t="n">
        <v>343247</v>
      </c>
      <c r="I57" s="40" t="s">
        <v>26</v>
      </c>
      <c r="J57" s="41"/>
      <c r="K57" s="41" t="s">
        <v>262</v>
      </c>
      <c r="L57" s="41" t="s">
        <v>29</v>
      </c>
      <c r="M57" s="43" t="s">
        <v>2176</v>
      </c>
      <c r="N57" s="43" t="s">
        <v>2177</v>
      </c>
      <c r="O57" s="26" t="s">
        <v>2178</v>
      </c>
      <c r="P57" s="27" t="s">
        <v>2179</v>
      </c>
      <c r="Q57" s="27" t="s">
        <v>2180</v>
      </c>
    </row>
    <row r="58" s="31" customFormat="true" ht="12.75" hidden="false" customHeight="false" outlineLevel="0" collapsed="false">
      <c r="A58" s="20" t="n">
        <v>55</v>
      </c>
      <c r="B58" s="21" t="s">
        <v>500</v>
      </c>
      <c r="C58" s="22" t="n">
        <v>39440</v>
      </c>
      <c r="D58" s="21" t="s">
        <v>25</v>
      </c>
      <c r="E58" s="23" t="n">
        <v>13.8</v>
      </c>
      <c r="F58" s="23" t="n">
        <v>19016.31</v>
      </c>
      <c r="G58" s="23" t="n">
        <v>2872452</v>
      </c>
      <c r="H58" s="38" t="n">
        <v>43087</v>
      </c>
      <c r="I58" s="241" t="s">
        <v>26</v>
      </c>
      <c r="J58" s="81"/>
      <c r="K58" s="123" t="n">
        <v>183</v>
      </c>
      <c r="L58" s="123" t="n">
        <v>0</v>
      </c>
      <c r="M58" s="24" t="s">
        <v>1736</v>
      </c>
      <c r="N58" s="24" t="s">
        <v>2181</v>
      </c>
      <c r="O58" s="26" t="s">
        <v>453</v>
      </c>
      <c r="P58" s="242" t="s">
        <v>2182</v>
      </c>
      <c r="Q58" s="242" t="s">
        <v>1023</v>
      </c>
      <c r="R58" s="32"/>
      <c r="S58" s="53"/>
    </row>
    <row r="59" s="31" customFormat="true" ht="12.75" hidden="false" customHeight="false" outlineLevel="0" collapsed="false">
      <c r="A59" s="20" t="n">
        <v>56</v>
      </c>
      <c r="B59" s="21" t="s">
        <v>500</v>
      </c>
      <c r="C59" s="22" t="n">
        <v>39443</v>
      </c>
      <c r="D59" s="21"/>
      <c r="E59" s="23" t="n">
        <v>11.35</v>
      </c>
      <c r="F59" s="23" t="n">
        <v>151.31</v>
      </c>
      <c r="G59" s="23" t="n">
        <v>1015632</v>
      </c>
      <c r="H59" s="243" t="n">
        <v>15235</v>
      </c>
      <c r="I59" s="241" t="s">
        <v>26</v>
      </c>
      <c r="J59" s="123" t="n">
        <v>2</v>
      </c>
      <c r="K59" s="25" t="s">
        <v>42</v>
      </c>
      <c r="L59" s="25" t="s">
        <v>29</v>
      </c>
      <c r="M59" s="24" t="s">
        <v>2183</v>
      </c>
      <c r="N59" s="24" t="s">
        <v>2184</v>
      </c>
      <c r="O59" s="26" t="s">
        <v>2185</v>
      </c>
      <c r="P59" s="27" t="n">
        <v>1838</v>
      </c>
      <c r="Q59" s="242"/>
      <c r="R59" s="32"/>
      <c r="S59" s="53"/>
    </row>
    <row r="60" s="31" customFormat="true" ht="12.75" hidden="false" customHeight="false" outlineLevel="0" collapsed="false">
      <c r="A60" s="20"/>
      <c r="B60" s="21"/>
      <c r="C60" s="22"/>
      <c r="D60" s="21"/>
      <c r="E60" s="23"/>
      <c r="F60" s="23"/>
      <c r="G60" s="23"/>
      <c r="H60" s="21"/>
      <c r="I60" s="23"/>
      <c r="J60" s="23"/>
      <c r="K60" s="24"/>
      <c r="L60" s="25"/>
      <c r="M60" s="25"/>
      <c r="N60" s="25"/>
      <c r="O60" s="26"/>
      <c r="P60" s="26"/>
      <c r="Q60" s="26"/>
      <c r="R60" s="32"/>
      <c r="S60" s="53"/>
    </row>
    <row r="61" s="31" customFormat="true" ht="12.75" hidden="false" customHeight="false" outlineLevel="0" collapsed="false">
      <c r="A61" s="20"/>
      <c r="B61" s="36"/>
      <c r="C61" s="37"/>
      <c r="D61" s="36"/>
      <c r="E61" s="38"/>
      <c r="F61" s="23"/>
      <c r="G61" s="38"/>
      <c r="H61" s="21"/>
      <c r="I61" s="38"/>
      <c r="J61" s="38"/>
      <c r="K61" s="40"/>
      <c r="L61" s="41"/>
      <c r="M61" s="41"/>
      <c r="N61" s="41"/>
      <c r="O61" s="43"/>
      <c r="P61" s="43"/>
      <c r="Q61" s="26"/>
      <c r="R61" s="32"/>
      <c r="S61" s="30"/>
    </row>
    <row r="62" s="31" customFormat="true" ht="12.75" hidden="false" customHeight="false" outlineLevel="0" collapsed="false">
      <c r="A62" s="35"/>
      <c r="B62" s="36"/>
      <c r="C62" s="37"/>
      <c r="D62" s="36"/>
      <c r="E62" s="38"/>
      <c r="F62" s="23"/>
      <c r="G62" s="38"/>
      <c r="H62" s="21"/>
      <c r="I62" s="38"/>
      <c r="J62" s="38"/>
      <c r="K62" s="40"/>
      <c r="L62" s="41"/>
      <c r="M62" s="41"/>
      <c r="N62" s="41"/>
      <c r="O62" s="43"/>
      <c r="P62" s="43"/>
      <c r="Q62" s="26"/>
      <c r="R62" s="32"/>
      <c r="S62" s="30"/>
    </row>
    <row r="63" s="31" customFormat="true" ht="12.75" hidden="false" customHeight="false" outlineLevel="0" collapsed="false">
      <c r="A63" s="20"/>
      <c r="B63" s="21"/>
      <c r="C63" s="22"/>
      <c r="D63" s="21"/>
      <c r="E63" s="23"/>
      <c r="F63" s="23"/>
      <c r="G63" s="23"/>
      <c r="H63" s="21"/>
      <c r="I63" s="23"/>
      <c r="J63" s="23"/>
      <c r="K63" s="24"/>
      <c r="L63" s="25"/>
      <c r="M63" s="25"/>
      <c r="N63" s="25"/>
      <c r="O63" s="26"/>
      <c r="P63" s="26"/>
      <c r="Q63" s="26"/>
      <c r="R63" s="32"/>
      <c r="S63" s="30"/>
    </row>
  </sheetData>
  <mergeCells count="1">
    <mergeCell ref="G1:H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RESOLUCIONES (2.6)&amp;RMES: DICIEMBRE 2007</oddHeader>
    <oddFooter>&amp;L&amp;F&amp;C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5.41"/>
    <col collapsed="false" customWidth="true" hidden="false" outlineLevel="0" max="3" min="3" style="2" width="10.13"/>
    <col collapsed="false" customWidth="true" hidden="true" outlineLevel="0" max="4" min="4" style="2" width="9.7"/>
    <col collapsed="false" customWidth="true" hidden="false" outlineLevel="0" max="5" min="5" style="2" width="12.85"/>
    <col collapsed="false" customWidth="true" hidden="true" outlineLevel="0" max="7" min="6" style="2" width="12.7"/>
    <col collapsed="false" customWidth="true" hidden="true" outlineLevel="0" max="8" min="8" style="2" width="7.28"/>
    <col collapsed="false" customWidth="true" hidden="false" outlineLevel="0" max="9" min="9" style="3" width="15.28"/>
    <col collapsed="false" customWidth="true" hidden="false" outlineLevel="0" max="10" min="10" style="3" width="13.7"/>
    <col collapsed="false" customWidth="true" hidden="false" outlineLevel="0" max="11" min="11" style="2" width="43.99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true" outlineLevel="0" max="14" min="14" style="2" width="7.56"/>
    <col collapsed="false" customWidth="true" hidden="true" outlineLevel="0" max="15" min="15" style="2" width="76.85"/>
    <col collapsed="false" customWidth="true" hidden="true" outlineLevel="0" max="16" min="16" style="2" width="46.14"/>
    <col collapsed="false" customWidth="true" hidden="false" outlineLevel="0" max="17" min="17" style="2" width="40.84"/>
    <col collapsed="false" customWidth="true" hidden="false" outlineLevel="0" max="18" min="18" style="2" width="25.85"/>
    <col collapsed="false" customWidth="true" hidden="true" outlineLevel="0" max="19" min="19" style="2" width="35.42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1</v>
      </c>
      <c r="B3" s="21" t="s">
        <v>24</v>
      </c>
      <c r="C3" s="22" t="n">
        <v>39085</v>
      </c>
      <c r="D3" s="21" t="s">
        <v>25</v>
      </c>
      <c r="E3" s="23" t="n">
        <v>20652</v>
      </c>
      <c r="F3" s="23"/>
      <c r="G3" s="23" t="n">
        <v>4063.27</v>
      </c>
      <c r="H3" s="21"/>
      <c r="I3" s="23" t="n">
        <v>3423856776</v>
      </c>
      <c r="J3" s="23" t="n">
        <v>51700852</v>
      </c>
      <c r="K3" s="24" t="s">
        <v>26</v>
      </c>
      <c r="L3" s="25" t="s">
        <v>27</v>
      </c>
      <c r="M3" s="244" t="n">
        <v>213</v>
      </c>
      <c r="N3" s="25" t="s">
        <v>29</v>
      </c>
      <c r="O3" s="26" t="s">
        <v>30</v>
      </c>
      <c r="P3" s="26" t="s">
        <v>31</v>
      </c>
      <c r="Q3" s="26" t="s">
        <v>32</v>
      </c>
      <c r="R3" s="27" t="n">
        <v>3055</v>
      </c>
      <c r="S3" s="28" t="s">
        <v>33</v>
      </c>
      <c r="T3" s="29"/>
      <c r="U3" s="30"/>
    </row>
    <row r="4" s="31" customFormat="true" ht="12.75" hidden="false" customHeight="false" outlineLevel="0" collapsed="false">
      <c r="A4" s="20" t="n">
        <v>2</v>
      </c>
      <c r="B4" s="21" t="s">
        <v>24</v>
      </c>
      <c r="C4" s="22" t="n">
        <v>39090</v>
      </c>
      <c r="D4" s="21" t="s">
        <v>25</v>
      </c>
      <c r="E4" s="23" t="n">
        <v>12309.52</v>
      </c>
      <c r="F4" s="23"/>
      <c r="G4" s="23" t="n">
        <v>3537.74</v>
      </c>
      <c r="H4" s="21"/>
      <c r="I4" s="23" t="n">
        <v>2168324020</v>
      </c>
      <c r="J4" s="23" t="n">
        <v>32996354</v>
      </c>
      <c r="K4" s="24" t="s">
        <v>26</v>
      </c>
      <c r="L4" s="25" t="s">
        <v>34</v>
      </c>
      <c r="M4" s="244" t="n">
        <v>76</v>
      </c>
      <c r="N4" s="25" t="s">
        <v>29</v>
      </c>
      <c r="O4" s="26" t="s">
        <v>36</v>
      </c>
      <c r="P4" s="26" t="s">
        <v>37</v>
      </c>
      <c r="Q4" s="26" t="s">
        <v>38</v>
      </c>
      <c r="R4" s="27" t="s">
        <v>39</v>
      </c>
      <c r="S4" s="28" t="s">
        <v>40</v>
      </c>
      <c r="T4" s="32"/>
      <c r="U4" s="30"/>
    </row>
    <row r="5" s="31" customFormat="true" ht="12.75" hidden="false" customHeight="false" outlineLevel="0" collapsed="false">
      <c r="A5" s="20" t="n">
        <v>4</v>
      </c>
      <c r="B5" s="21" t="s">
        <v>24</v>
      </c>
      <c r="C5" s="22" t="n">
        <v>39092</v>
      </c>
      <c r="D5" s="21" t="s">
        <v>25</v>
      </c>
      <c r="E5" s="23" t="n">
        <v>8219.09</v>
      </c>
      <c r="F5" s="23"/>
      <c r="G5" s="23" t="n">
        <v>2231.6</v>
      </c>
      <c r="H5" s="21"/>
      <c r="I5" s="23" t="n">
        <v>1443813070</v>
      </c>
      <c r="J5" s="23" t="n">
        <v>21817089</v>
      </c>
      <c r="K5" s="24" t="s">
        <v>26</v>
      </c>
      <c r="L5" s="25" t="s">
        <v>47</v>
      </c>
      <c r="M5" s="244" t="n">
        <v>83</v>
      </c>
      <c r="N5" s="25" t="s">
        <v>29</v>
      </c>
      <c r="O5" s="26" t="s">
        <v>49</v>
      </c>
      <c r="P5" s="26" t="s">
        <v>50</v>
      </c>
      <c r="Q5" s="26" t="s">
        <v>51</v>
      </c>
      <c r="R5" s="27" t="s">
        <v>52</v>
      </c>
      <c r="S5" s="33" t="s">
        <v>53</v>
      </c>
      <c r="T5" s="32"/>
      <c r="U5" s="30"/>
    </row>
    <row r="6" s="31" customFormat="true" ht="12.75" hidden="false" customHeight="false" outlineLevel="0" collapsed="false">
      <c r="A6" s="20" t="n">
        <v>5</v>
      </c>
      <c r="B6" s="21" t="s">
        <v>24</v>
      </c>
      <c r="C6" s="22" t="n">
        <v>39101</v>
      </c>
      <c r="D6" s="21"/>
      <c r="E6" s="23" t="n">
        <v>5769.86</v>
      </c>
      <c r="F6" s="23"/>
      <c r="G6" s="23" t="n">
        <v>1959.63</v>
      </c>
      <c r="H6" s="21"/>
      <c r="I6" s="23" t="s">
        <v>54</v>
      </c>
      <c r="J6" s="23" t="n">
        <v>14930896</v>
      </c>
      <c r="K6" s="24" t="s">
        <v>26</v>
      </c>
      <c r="L6" s="25" t="s">
        <v>55</v>
      </c>
      <c r="M6" s="244" t="n">
        <v>51</v>
      </c>
      <c r="N6" s="25" t="s">
        <v>29</v>
      </c>
      <c r="O6" s="26" t="s">
        <v>57</v>
      </c>
      <c r="P6" s="26" t="s">
        <v>58</v>
      </c>
      <c r="Q6" s="26" t="s">
        <v>59</v>
      </c>
      <c r="R6" s="27" t="s">
        <v>60</v>
      </c>
      <c r="S6" s="27" t="s">
        <v>61</v>
      </c>
      <c r="T6" s="32"/>
      <c r="U6" s="30"/>
    </row>
    <row r="7" s="31" customFormat="true" ht="12.75" hidden="false" customHeight="false" outlineLevel="0" collapsed="false">
      <c r="A7" s="20" t="n">
        <v>7</v>
      </c>
      <c r="B7" s="21" t="s">
        <v>24</v>
      </c>
      <c r="C7" s="22" t="n">
        <v>39108</v>
      </c>
      <c r="D7" s="21" t="s">
        <v>25</v>
      </c>
      <c r="E7" s="23" t="n">
        <v>6980.86</v>
      </c>
      <c r="F7" s="23"/>
      <c r="G7" s="23" t="n">
        <v>1664</v>
      </c>
      <c r="H7" s="21"/>
      <c r="I7" s="34" t="n">
        <v>1182231635</v>
      </c>
      <c r="J7" s="34" t="n">
        <v>17733475</v>
      </c>
      <c r="K7" s="24" t="s">
        <v>26</v>
      </c>
      <c r="L7" s="25" t="s">
        <v>68</v>
      </c>
      <c r="M7" s="244" t="n">
        <v>53</v>
      </c>
      <c r="N7" s="25" t="s">
        <v>29</v>
      </c>
      <c r="O7" s="26" t="s">
        <v>70</v>
      </c>
      <c r="P7" s="26" t="s">
        <v>71</v>
      </c>
      <c r="Q7" s="26" t="s">
        <v>72</v>
      </c>
      <c r="R7" s="27" t="s">
        <v>73</v>
      </c>
      <c r="S7" s="27" t="s">
        <v>74</v>
      </c>
      <c r="T7" s="32"/>
      <c r="U7" s="30"/>
    </row>
    <row r="8" s="31" customFormat="true" ht="12.75" hidden="false" customHeight="false" outlineLevel="0" collapsed="false">
      <c r="A8" s="20" t="n">
        <v>8</v>
      </c>
      <c r="B8" s="21" t="s">
        <v>24</v>
      </c>
      <c r="C8" s="22" t="n">
        <v>39108</v>
      </c>
      <c r="D8" s="21" t="s">
        <v>25</v>
      </c>
      <c r="E8" s="23" t="n">
        <v>9292.28</v>
      </c>
      <c r="F8" s="23"/>
      <c r="G8" s="23" t="n">
        <v>1532.31</v>
      </c>
      <c r="H8" s="21"/>
      <c r="I8" s="34" t="n">
        <v>1265862152</v>
      </c>
      <c r="J8" s="34" t="n">
        <v>19515073</v>
      </c>
      <c r="K8" s="24" t="s">
        <v>26</v>
      </c>
      <c r="L8" s="25" t="s">
        <v>75</v>
      </c>
      <c r="M8" s="244" t="n">
        <v>79</v>
      </c>
      <c r="N8" s="25" t="s">
        <v>29</v>
      </c>
      <c r="O8" s="26" t="s">
        <v>77</v>
      </c>
      <c r="P8" s="26" t="s">
        <v>78</v>
      </c>
      <c r="Q8" s="26" t="s">
        <v>79</v>
      </c>
      <c r="R8" s="27" t="n">
        <v>5595</v>
      </c>
      <c r="S8" s="27" t="s">
        <v>80</v>
      </c>
      <c r="T8" s="32"/>
      <c r="U8" s="30"/>
    </row>
    <row r="9" s="31" customFormat="true" ht="12.75" hidden="false" customHeight="false" outlineLevel="0" collapsed="false">
      <c r="A9" s="20" t="n">
        <v>11</v>
      </c>
      <c r="B9" s="21" t="s">
        <v>24</v>
      </c>
      <c r="C9" s="22" t="n">
        <v>39114</v>
      </c>
      <c r="D9" s="21" t="s">
        <v>25</v>
      </c>
      <c r="E9" s="23" t="n">
        <v>15028.89</v>
      </c>
      <c r="F9" s="23"/>
      <c r="G9" s="23" t="n">
        <v>2917.2</v>
      </c>
      <c r="H9" s="21"/>
      <c r="I9" s="34" t="n">
        <v>2047340598</v>
      </c>
      <c r="J9" s="34" t="n">
        <v>30960108</v>
      </c>
      <c r="K9" s="24" t="s">
        <v>26</v>
      </c>
      <c r="L9" s="25" t="s">
        <v>92</v>
      </c>
      <c r="M9" s="244" t="n">
        <v>115</v>
      </c>
      <c r="N9" s="25" t="s">
        <v>29</v>
      </c>
      <c r="O9" s="26" t="s">
        <v>94</v>
      </c>
      <c r="P9" s="26" t="s">
        <v>95</v>
      </c>
      <c r="Q9" s="26" t="s">
        <v>96</v>
      </c>
      <c r="R9" s="27" t="s">
        <v>97</v>
      </c>
      <c r="S9" s="27" t="s">
        <v>98</v>
      </c>
      <c r="T9" s="32"/>
      <c r="U9" s="30"/>
    </row>
    <row r="10" s="31" customFormat="true" ht="12.75" hidden="false" customHeight="false" outlineLevel="0" collapsed="false">
      <c r="A10" s="20" t="n">
        <v>12</v>
      </c>
      <c r="B10" s="21" t="s">
        <v>24</v>
      </c>
      <c r="C10" s="22" t="n">
        <v>39118</v>
      </c>
      <c r="D10" s="21" t="s">
        <v>25</v>
      </c>
      <c r="E10" s="23" t="n">
        <v>24532.56</v>
      </c>
      <c r="F10" s="23"/>
      <c r="G10" s="23" t="n">
        <v>5653.84</v>
      </c>
      <c r="H10" s="21"/>
      <c r="I10" s="34" t="n">
        <v>3213288386</v>
      </c>
      <c r="J10" s="34" t="n">
        <v>62915602</v>
      </c>
      <c r="K10" s="24" t="s">
        <v>26</v>
      </c>
      <c r="L10" s="25" t="s">
        <v>99</v>
      </c>
      <c r="M10" s="244" t="n">
        <v>188</v>
      </c>
      <c r="N10" s="25" t="s">
        <v>29</v>
      </c>
      <c r="O10" s="26" t="s">
        <v>101</v>
      </c>
      <c r="P10" s="26" t="s">
        <v>102</v>
      </c>
      <c r="Q10" s="26" t="s">
        <v>103</v>
      </c>
      <c r="R10" s="27" t="n">
        <v>2222</v>
      </c>
      <c r="S10" s="27" t="s">
        <v>104</v>
      </c>
      <c r="T10" s="32"/>
      <c r="U10" s="30"/>
    </row>
    <row r="11" s="31" customFormat="true" ht="12.75" hidden="false" customHeight="false" outlineLevel="0" collapsed="false">
      <c r="A11" s="35" t="n">
        <v>17</v>
      </c>
      <c r="B11" s="36" t="s">
        <v>24</v>
      </c>
      <c r="C11" s="37" t="n">
        <v>39132</v>
      </c>
      <c r="D11" s="36" t="s">
        <v>25</v>
      </c>
      <c r="E11" s="38" t="n">
        <v>4489.59</v>
      </c>
      <c r="F11" s="23"/>
      <c r="G11" s="38" t="n">
        <v>1260</v>
      </c>
      <c r="H11" s="21"/>
      <c r="I11" s="39" t="n">
        <v>614117547</v>
      </c>
      <c r="J11" s="39" t="n">
        <v>9211763</v>
      </c>
      <c r="K11" s="40" t="s">
        <v>26</v>
      </c>
      <c r="L11" s="41" t="s">
        <v>47</v>
      </c>
      <c r="M11" s="245" t="n">
        <v>44</v>
      </c>
      <c r="N11" s="41" t="s">
        <v>29</v>
      </c>
      <c r="O11" s="42" t="s">
        <v>134</v>
      </c>
      <c r="P11" s="43" t="s">
        <v>135</v>
      </c>
      <c r="Q11" s="26" t="s">
        <v>79</v>
      </c>
      <c r="R11" s="27" t="s">
        <v>136</v>
      </c>
      <c r="S11" s="27" t="s">
        <v>137</v>
      </c>
      <c r="T11" s="32"/>
      <c r="U11" s="30"/>
    </row>
    <row r="12" s="31" customFormat="true" ht="12.75" hidden="false" customHeight="false" outlineLevel="0" collapsed="false">
      <c r="A12" s="20" t="n">
        <v>18</v>
      </c>
      <c r="B12" s="44" t="s">
        <v>24</v>
      </c>
      <c r="C12" s="45" t="n">
        <v>39134</v>
      </c>
      <c r="D12" s="44" t="s">
        <v>25</v>
      </c>
      <c r="E12" s="46" t="n">
        <v>8761.19</v>
      </c>
      <c r="F12" s="23"/>
      <c r="G12" s="46" t="n">
        <v>2750</v>
      </c>
      <c r="H12" s="21"/>
      <c r="I12" s="39" t="n">
        <v>21879543</v>
      </c>
      <c r="J12" s="39" t="n">
        <v>613702</v>
      </c>
      <c r="K12" s="47" t="s">
        <v>26</v>
      </c>
      <c r="L12" s="44" t="n">
        <v>5</v>
      </c>
      <c r="M12" s="246" t="n">
        <v>70</v>
      </c>
      <c r="N12" s="44" t="n">
        <v>0</v>
      </c>
      <c r="O12" s="48" t="s">
        <v>138</v>
      </c>
      <c r="P12" s="49" t="s">
        <v>139</v>
      </c>
      <c r="Q12" s="26" t="s">
        <v>140</v>
      </c>
      <c r="R12" s="27" t="s">
        <v>141</v>
      </c>
      <c r="S12" s="27" t="s">
        <v>142</v>
      </c>
      <c r="T12" s="32"/>
      <c r="U12" s="30"/>
    </row>
    <row r="13" s="31" customFormat="true" ht="12.75" hidden="false" customHeight="false" outlineLevel="0" collapsed="false">
      <c r="A13" s="20" t="n">
        <v>19</v>
      </c>
      <c r="B13" s="21" t="s">
        <v>24</v>
      </c>
      <c r="C13" s="22" t="n">
        <v>39134</v>
      </c>
      <c r="D13" s="21" t="s">
        <v>25</v>
      </c>
      <c r="E13" s="23" t="n">
        <v>11293.22</v>
      </c>
      <c r="F13" s="23"/>
      <c r="G13" s="23" t="n">
        <v>2520.3</v>
      </c>
      <c r="H13" s="21"/>
      <c r="I13" s="34"/>
      <c r="J13" s="34" t="n">
        <v>28654358</v>
      </c>
      <c r="K13" s="24" t="s">
        <v>26</v>
      </c>
      <c r="L13" s="25" t="s">
        <v>68</v>
      </c>
      <c r="M13" s="244" t="n">
        <v>75</v>
      </c>
      <c r="N13" s="25" t="s">
        <v>29</v>
      </c>
      <c r="O13" s="26" t="s">
        <v>144</v>
      </c>
      <c r="P13" s="26" t="s">
        <v>145</v>
      </c>
      <c r="Q13" s="26" t="s">
        <v>146</v>
      </c>
      <c r="R13" s="27" t="s">
        <v>147</v>
      </c>
      <c r="S13" s="27" t="s">
        <v>148</v>
      </c>
      <c r="T13" s="32"/>
      <c r="U13" s="30"/>
    </row>
    <row r="14" s="52" customFormat="true" ht="12.75" hidden="false" customHeight="false" outlineLevel="0" collapsed="false">
      <c r="A14" s="20" t="n">
        <v>20</v>
      </c>
      <c r="B14" s="36" t="s">
        <v>24</v>
      </c>
      <c r="C14" s="37" t="n">
        <v>39139</v>
      </c>
      <c r="D14" s="36" t="s">
        <v>25</v>
      </c>
      <c r="E14" s="38" t="n">
        <v>2372.1</v>
      </c>
      <c r="F14" s="23"/>
      <c r="G14" s="38" t="n">
        <v>959</v>
      </c>
      <c r="H14" s="21"/>
      <c r="I14" s="39" t="n">
        <v>411794681</v>
      </c>
      <c r="J14" s="39" t="n">
        <v>5961801</v>
      </c>
      <c r="K14" s="40" t="s">
        <v>26</v>
      </c>
      <c r="L14" s="41" t="s">
        <v>55</v>
      </c>
      <c r="M14" s="245" t="n">
        <v>25</v>
      </c>
      <c r="N14" s="41" t="s">
        <v>29</v>
      </c>
      <c r="O14" s="43" t="s">
        <v>150</v>
      </c>
      <c r="P14" s="43" t="s">
        <v>151</v>
      </c>
      <c r="Q14" s="26" t="s">
        <v>152</v>
      </c>
      <c r="R14" s="27" t="n">
        <v>4016</v>
      </c>
      <c r="S14" s="27" t="s">
        <v>153</v>
      </c>
      <c r="T14" s="50"/>
      <c r="U14" s="51"/>
    </row>
    <row r="15" s="31" customFormat="true" ht="12.75" hidden="false" customHeight="false" outlineLevel="0" collapsed="false">
      <c r="A15" s="20" t="n">
        <v>24</v>
      </c>
      <c r="B15" s="21" t="s">
        <v>24</v>
      </c>
      <c r="C15" s="22" t="n">
        <v>39147</v>
      </c>
      <c r="D15" s="21" t="s">
        <v>25</v>
      </c>
      <c r="E15" s="23" t="n">
        <v>12018.48</v>
      </c>
      <c r="F15" s="23"/>
      <c r="G15" s="23" t="n">
        <v>2758.04</v>
      </c>
      <c r="H15" s="21"/>
      <c r="I15" s="34" t="n">
        <v>2032094760</v>
      </c>
      <c r="J15" s="34" t="n">
        <v>30760421</v>
      </c>
      <c r="K15" s="24" t="s">
        <v>26</v>
      </c>
      <c r="L15" s="25" t="s">
        <v>170</v>
      </c>
      <c r="M15" s="244" t="n">
        <v>148</v>
      </c>
      <c r="N15" s="25" t="s">
        <v>29</v>
      </c>
      <c r="O15" s="26" t="s">
        <v>172</v>
      </c>
      <c r="P15" s="26" t="s">
        <v>31</v>
      </c>
      <c r="Q15" s="26" t="s">
        <v>173</v>
      </c>
      <c r="R15" s="27" t="n">
        <v>2111</v>
      </c>
      <c r="S15" s="27" t="s">
        <v>174</v>
      </c>
      <c r="T15" s="32"/>
      <c r="U15" s="53"/>
    </row>
    <row r="16" s="31" customFormat="true" ht="12.75" hidden="false" customHeight="false" outlineLevel="0" collapsed="false">
      <c r="A16" s="20" t="n">
        <v>25</v>
      </c>
      <c r="B16" s="36" t="s">
        <v>24</v>
      </c>
      <c r="C16" s="37" t="n">
        <v>39147</v>
      </c>
      <c r="D16" s="36" t="s">
        <v>25</v>
      </c>
      <c r="E16" s="38" t="n">
        <v>8700.97</v>
      </c>
      <c r="F16" s="23"/>
      <c r="G16" s="38" t="n">
        <v>2044.61</v>
      </c>
      <c r="H16" s="21"/>
      <c r="I16" s="39" t="n">
        <v>1488017849</v>
      </c>
      <c r="J16" s="39" t="n">
        <v>22570268</v>
      </c>
      <c r="K16" s="40" t="s">
        <v>26</v>
      </c>
      <c r="L16" s="41" t="s">
        <v>68</v>
      </c>
      <c r="M16" s="245" t="n">
        <v>76</v>
      </c>
      <c r="N16" s="41" t="s">
        <v>29</v>
      </c>
      <c r="O16" s="43" t="s">
        <v>175</v>
      </c>
      <c r="P16" s="43" t="s">
        <v>176</v>
      </c>
      <c r="Q16" s="26" t="s">
        <v>177</v>
      </c>
      <c r="R16" s="27" t="n">
        <v>605</v>
      </c>
      <c r="S16" s="54" t="s">
        <v>178</v>
      </c>
      <c r="T16" s="32"/>
      <c r="U16" s="30"/>
    </row>
    <row r="17" s="57" customFormat="true" ht="12.75" hidden="false" customHeight="false" outlineLevel="0" collapsed="false">
      <c r="A17" s="20" t="n">
        <v>27</v>
      </c>
      <c r="B17" s="36" t="s">
        <v>24</v>
      </c>
      <c r="C17" s="37" t="n">
        <v>39161</v>
      </c>
      <c r="D17" s="36" t="s">
        <v>25</v>
      </c>
      <c r="E17" s="38" t="n">
        <v>11173.48</v>
      </c>
      <c r="F17" s="23"/>
      <c r="G17" s="38" t="n">
        <v>2749.8</v>
      </c>
      <c r="H17" s="21"/>
      <c r="I17" s="39" t="n">
        <v>1925662067</v>
      </c>
      <c r="J17" s="39" t="n">
        <v>29059287</v>
      </c>
      <c r="K17" s="40" t="s">
        <v>26</v>
      </c>
      <c r="L17" s="41" t="s">
        <v>75</v>
      </c>
      <c r="M17" s="245" t="n">
        <v>112</v>
      </c>
      <c r="N17" s="56" t="n">
        <v>0</v>
      </c>
      <c r="O17" s="43" t="s">
        <v>184</v>
      </c>
      <c r="P17" s="43" t="s">
        <v>185</v>
      </c>
      <c r="Q17" s="26" t="s">
        <v>186</v>
      </c>
      <c r="R17" s="27" t="s">
        <v>187</v>
      </c>
      <c r="S17" s="55" t="s">
        <v>188</v>
      </c>
      <c r="T17" s="32"/>
      <c r="U17" s="30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s="57" customFormat="true" ht="12.75" hidden="false" customHeight="false" outlineLevel="0" collapsed="false">
      <c r="A18" s="20" t="n">
        <v>28</v>
      </c>
      <c r="B18" s="36" t="s">
        <v>24</v>
      </c>
      <c r="C18" s="37" t="n">
        <v>39164</v>
      </c>
      <c r="D18" s="36" t="s">
        <v>25</v>
      </c>
      <c r="E18" s="38" t="n">
        <v>8656</v>
      </c>
      <c r="F18" s="23"/>
      <c r="G18" s="38" t="n">
        <v>1982.16</v>
      </c>
      <c r="H18" s="21"/>
      <c r="I18" s="39" t="n">
        <v>1472559966</v>
      </c>
      <c r="J18" s="39" t="n">
        <v>22088399</v>
      </c>
      <c r="K18" s="40" t="s">
        <v>26</v>
      </c>
      <c r="L18" s="56" t="n">
        <v>11</v>
      </c>
      <c r="M18" s="245" t="n">
        <v>80</v>
      </c>
      <c r="N18" s="56" t="n">
        <v>0</v>
      </c>
      <c r="O18" s="43" t="s">
        <v>189</v>
      </c>
      <c r="P18" s="43" t="s">
        <v>190</v>
      </c>
      <c r="Q18" s="26" t="s">
        <v>191</v>
      </c>
      <c r="R18" s="27" t="s">
        <v>192</v>
      </c>
      <c r="S18" s="55" t="s">
        <v>193</v>
      </c>
      <c r="T18" s="32"/>
      <c r="U18" s="30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s="57" customFormat="true" ht="12.75" hidden="false" customHeight="false" outlineLevel="0" collapsed="false">
      <c r="A19" s="20" t="n">
        <v>29</v>
      </c>
      <c r="B19" s="36" t="s">
        <v>24</v>
      </c>
      <c r="C19" s="37" t="n">
        <v>39164</v>
      </c>
      <c r="D19" s="36" t="s">
        <v>25</v>
      </c>
      <c r="E19" s="38" t="n">
        <v>13309.73</v>
      </c>
      <c r="F19" s="23"/>
      <c r="G19" s="38" t="n">
        <v>2761.36</v>
      </c>
      <c r="H19" s="21"/>
      <c r="I19" s="39" t="n">
        <v>2237590083</v>
      </c>
      <c r="J19" s="39" t="n">
        <v>33563401</v>
      </c>
      <c r="K19" s="40" t="s">
        <v>26</v>
      </c>
      <c r="L19" s="56" t="n">
        <v>16</v>
      </c>
      <c r="M19" s="245" t="n">
        <v>127</v>
      </c>
      <c r="N19" s="56" t="n">
        <v>0</v>
      </c>
      <c r="O19" s="43" t="s">
        <v>194</v>
      </c>
      <c r="P19" s="43" t="s">
        <v>195</v>
      </c>
      <c r="Q19" s="26" t="s">
        <v>196</v>
      </c>
      <c r="R19" s="27" t="s">
        <v>197</v>
      </c>
      <c r="S19" s="55" t="s">
        <v>198</v>
      </c>
      <c r="T19" s="32"/>
      <c r="U19" s="30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31" customFormat="true" ht="12.75" hidden="false" customHeight="false" outlineLevel="0" collapsed="false">
      <c r="A20" s="20" t="n">
        <v>35</v>
      </c>
      <c r="B20" s="36" t="s">
        <v>24</v>
      </c>
      <c r="C20" s="37" t="n">
        <v>39197</v>
      </c>
      <c r="D20" s="36"/>
      <c r="E20" s="38" t="n">
        <v>6997.43</v>
      </c>
      <c r="F20" s="23"/>
      <c r="G20" s="38" t="n">
        <v>1760</v>
      </c>
      <c r="H20" s="21"/>
      <c r="I20" s="39" t="n">
        <v>1177661701</v>
      </c>
      <c r="J20" s="39" t="n">
        <v>17856339</v>
      </c>
      <c r="K20" s="40" t="s">
        <v>26</v>
      </c>
      <c r="L20" s="41" t="s">
        <v>68</v>
      </c>
      <c r="M20" s="245" t="n">
        <v>69</v>
      </c>
      <c r="N20" s="41" t="s">
        <v>29</v>
      </c>
      <c r="O20" s="43" t="s">
        <v>221</v>
      </c>
      <c r="P20" s="43" t="s">
        <v>222</v>
      </c>
      <c r="Q20" s="26" t="s">
        <v>223</v>
      </c>
      <c r="R20" s="27" t="s">
        <v>224</v>
      </c>
      <c r="S20" s="55" t="s">
        <v>225</v>
      </c>
      <c r="T20" s="32"/>
      <c r="U20" s="30"/>
    </row>
    <row r="21" s="31" customFormat="true" ht="12.75" hidden="false" customHeight="false" outlineLevel="0" collapsed="false">
      <c r="A21" s="20" t="n">
        <v>36</v>
      </c>
      <c r="B21" s="36" t="s">
        <v>24</v>
      </c>
      <c r="C21" s="37" t="n">
        <v>39197</v>
      </c>
      <c r="D21" s="36" t="s">
        <v>25</v>
      </c>
      <c r="E21" s="38" t="n">
        <v>13914.57</v>
      </c>
      <c r="F21" s="23"/>
      <c r="G21" s="38" t="n">
        <v>3664.34</v>
      </c>
      <c r="H21" s="21"/>
      <c r="I21" s="39" t="n">
        <v>2442668258</v>
      </c>
      <c r="J21" s="39" t="n">
        <v>36912117</v>
      </c>
      <c r="K21" s="40" t="s">
        <v>26</v>
      </c>
      <c r="L21" s="41" t="s">
        <v>75</v>
      </c>
      <c r="M21" s="245" t="n">
        <v>112</v>
      </c>
      <c r="N21" s="41" t="s">
        <v>29</v>
      </c>
      <c r="O21" s="43" t="s">
        <v>36</v>
      </c>
      <c r="P21" s="43" t="s">
        <v>37</v>
      </c>
      <c r="Q21" s="26" t="s">
        <v>227</v>
      </c>
      <c r="R21" s="27" t="s">
        <v>228</v>
      </c>
      <c r="S21" s="55" t="s">
        <v>229</v>
      </c>
      <c r="T21" s="32"/>
      <c r="U21" s="30"/>
    </row>
    <row r="22" s="31" customFormat="true" ht="12.75" hidden="false" customHeight="false" outlineLevel="0" collapsed="false">
      <c r="A22" s="20" t="n">
        <v>37</v>
      </c>
      <c r="B22" s="36" t="s">
        <v>24</v>
      </c>
      <c r="C22" s="37" t="n">
        <v>39205</v>
      </c>
      <c r="D22" s="36" t="s">
        <v>25</v>
      </c>
      <c r="E22" s="38" t="n">
        <v>11881.09</v>
      </c>
      <c r="F22" s="23"/>
      <c r="G22" s="38" t="n">
        <v>3194.2</v>
      </c>
      <c r="H22" s="21"/>
      <c r="I22" s="39" t="n">
        <v>1833850480</v>
      </c>
      <c r="J22" s="39" t="n">
        <v>27507757</v>
      </c>
      <c r="K22" s="40" t="s">
        <v>26</v>
      </c>
      <c r="L22" s="41" t="s">
        <v>170</v>
      </c>
      <c r="M22" s="245" t="n">
        <v>106</v>
      </c>
      <c r="N22" s="41" t="s">
        <v>29</v>
      </c>
      <c r="O22" s="43" t="s">
        <v>231</v>
      </c>
      <c r="P22" s="43" t="s">
        <v>232</v>
      </c>
      <c r="Q22" s="26" t="s">
        <v>233</v>
      </c>
      <c r="R22" s="27" t="s">
        <v>234</v>
      </c>
      <c r="S22" s="55" t="s">
        <v>235</v>
      </c>
      <c r="T22" s="32"/>
      <c r="U22" s="30"/>
    </row>
    <row r="23" s="31" customFormat="true" ht="12.75" hidden="false" customHeight="false" outlineLevel="0" collapsed="false">
      <c r="A23" s="20" t="n">
        <v>38</v>
      </c>
      <c r="B23" s="36" t="s">
        <v>24</v>
      </c>
      <c r="C23" s="37" t="n">
        <v>39209</v>
      </c>
      <c r="D23" s="36"/>
      <c r="E23" s="38" t="n">
        <v>13359.26</v>
      </c>
      <c r="F23" s="23"/>
      <c r="G23" s="38" t="n">
        <v>3621.74</v>
      </c>
      <c r="H23" s="21"/>
      <c r="I23" s="39" t="n">
        <v>2346706400</v>
      </c>
      <c r="J23" s="39" t="n">
        <v>35450596</v>
      </c>
      <c r="K23" s="40" t="s">
        <v>26</v>
      </c>
      <c r="L23" s="41" t="s">
        <v>75</v>
      </c>
      <c r="M23" s="245" t="n">
        <v>138</v>
      </c>
      <c r="N23" s="41" t="s">
        <v>29</v>
      </c>
      <c r="O23" s="43" t="s">
        <v>237</v>
      </c>
      <c r="P23" s="43" t="s">
        <v>238</v>
      </c>
      <c r="Q23" s="26" t="s">
        <v>239</v>
      </c>
      <c r="R23" s="27" t="n">
        <v>2085</v>
      </c>
      <c r="S23" s="55" t="s">
        <v>240</v>
      </c>
      <c r="T23" s="32"/>
      <c r="U23" s="30"/>
    </row>
    <row r="24" s="31" customFormat="true" ht="12.75" hidden="false" customHeight="false" outlineLevel="0" collapsed="false">
      <c r="A24" s="20" t="n">
        <v>40</v>
      </c>
      <c r="B24" s="36" t="s">
        <v>24</v>
      </c>
      <c r="C24" s="37" t="n">
        <v>39230</v>
      </c>
      <c r="D24" s="36" t="s">
        <v>25</v>
      </c>
      <c r="E24" s="38" t="n">
        <v>3691.39</v>
      </c>
      <c r="F24" s="23"/>
      <c r="G24" s="38" t="n">
        <v>1608</v>
      </c>
      <c r="H24" s="21"/>
      <c r="I24" s="39" t="n">
        <v>640959384</v>
      </c>
      <c r="J24" s="39" t="n">
        <v>9664389</v>
      </c>
      <c r="K24" s="40" t="s">
        <v>26</v>
      </c>
      <c r="L24" s="41" t="s">
        <v>55</v>
      </c>
      <c r="M24" s="245" t="n">
        <v>32</v>
      </c>
      <c r="N24" s="41" t="s">
        <v>29</v>
      </c>
      <c r="O24" s="43" t="s">
        <v>247</v>
      </c>
      <c r="P24" s="43" t="s">
        <v>248</v>
      </c>
      <c r="Q24" s="26" t="s">
        <v>118</v>
      </c>
      <c r="R24" s="27" t="s">
        <v>249</v>
      </c>
      <c r="S24" s="55" t="s">
        <v>250</v>
      </c>
      <c r="T24" s="32"/>
      <c r="U24" s="30"/>
    </row>
    <row r="25" s="31" customFormat="true" ht="12.75" hidden="false" customHeight="false" outlineLevel="0" collapsed="false">
      <c r="A25" s="20" t="n">
        <v>43</v>
      </c>
      <c r="B25" s="36" t="s">
        <v>24</v>
      </c>
      <c r="C25" s="37" t="n">
        <v>39234</v>
      </c>
      <c r="D25" s="36" t="s">
        <v>25</v>
      </c>
      <c r="E25" s="38" t="n">
        <v>19424.41</v>
      </c>
      <c r="F25" s="23"/>
      <c r="G25" s="38" t="n">
        <v>4429.56</v>
      </c>
      <c r="H25" s="21"/>
      <c r="I25" s="39" t="n">
        <v>3290565369</v>
      </c>
      <c r="J25" s="39" t="n">
        <v>49358480</v>
      </c>
      <c r="K25" s="40" t="s">
        <v>26</v>
      </c>
      <c r="L25" s="41" t="s">
        <v>99</v>
      </c>
      <c r="M25" s="245" t="n">
        <v>168</v>
      </c>
      <c r="N25" s="41" t="s">
        <v>29</v>
      </c>
      <c r="O25" s="43" t="s">
        <v>263</v>
      </c>
      <c r="P25" s="43" t="s">
        <v>264</v>
      </c>
      <c r="Q25" s="26" t="s">
        <v>265</v>
      </c>
      <c r="R25" s="27" t="n">
        <v>709</v>
      </c>
      <c r="S25" s="55" t="s">
        <v>266</v>
      </c>
      <c r="T25" s="32"/>
      <c r="U25" s="30"/>
    </row>
    <row r="26" s="31" customFormat="true" ht="12.75" hidden="false" customHeight="false" outlineLevel="0" collapsed="false">
      <c r="A26" s="20" t="n">
        <v>44</v>
      </c>
      <c r="B26" s="36" t="s">
        <v>24</v>
      </c>
      <c r="C26" s="37" t="n">
        <v>39241</v>
      </c>
      <c r="D26" s="36" t="s">
        <v>25</v>
      </c>
      <c r="E26" s="38" t="n">
        <v>15068.02</v>
      </c>
      <c r="F26" s="23"/>
      <c r="G26" s="38" t="n">
        <v>1454.9</v>
      </c>
      <c r="H26" s="21"/>
      <c r="I26" s="39" t="n">
        <v>2568852190</v>
      </c>
      <c r="J26" s="39" t="n">
        <v>38532782</v>
      </c>
      <c r="K26" s="40" t="s">
        <v>26</v>
      </c>
      <c r="L26" s="41" t="s">
        <v>99</v>
      </c>
      <c r="M26" s="245" t="n">
        <v>125</v>
      </c>
      <c r="N26" s="41" t="s">
        <v>29</v>
      </c>
      <c r="O26" s="43" t="s">
        <v>268</v>
      </c>
      <c r="P26" s="43" t="s">
        <v>71</v>
      </c>
      <c r="Q26" s="26" t="s">
        <v>66</v>
      </c>
      <c r="R26" s="27" t="n">
        <v>3880</v>
      </c>
      <c r="S26" s="55" t="s">
        <v>269</v>
      </c>
      <c r="T26" s="32"/>
      <c r="U26" s="30"/>
    </row>
    <row r="27" s="31" customFormat="true" ht="12.75" hidden="false" customHeight="false" outlineLevel="0" collapsed="false">
      <c r="A27" s="20" t="n">
        <v>46</v>
      </c>
      <c r="B27" s="36" t="s">
        <v>24</v>
      </c>
      <c r="C27" s="37" t="n">
        <v>39241</v>
      </c>
      <c r="D27" s="36" t="s">
        <v>25</v>
      </c>
      <c r="E27" s="38" t="n">
        <v>60235.39</v>
      </c>
      <c r="F27" s="23"/>
      <c r="G27" s="38" t="n">
        <v>7675.4</v>
      </c>
      <c r="H27" s="21"/>
      <c r="I27" s="39" t="n">
        <v>9875564979</v>
      </c>
      <c r="J27" s="39" t="n">
        <v>148133474</v>
      </c>
      <c r="K27" s="40" t="s">
        <v>26</v>
      </c>
      <c r="L27" s="41" t="s">
        <v>275</v>
      </c>
      <c r="M27" s="245" t="n">
        <v>560</v>
      </c>
      <c r="N27" s="41" t="s">
        <v>29</v>
      </c>
      <c r="O27" s="43" t="s">
        <v>277</v>
      </c>
      <c r="P27" s="43" t="s">
        <v>278</v>
      </c>
      <c r="Q27" s="26" t="s">
        <v>279</v>
      </c>
      <c r="R27" s="27" t="s">
        <v>280</v>
      </c>
      <c r="S27" s="55" t="s">
        <v>281</v>
      </c>
      <c r="T27" s="32"/>
      <c r="U27" s="30"/>
    </row>
    <row r="28" s="31" customFormat="true" ht="12.75" hidden="false" customHeight="false" outlineLevel="0" collapsed="false">
      <c r="A28" s="20" t="n">
        <v>48</v>
      </c>
      <c r="B28" s="36" t="s">
        <v>24</v>
      </c>
      <c r="C28" s="37" t="n">
        <v>39246</v>
      </c>
      <c r="D28" s="36" t="s">
        <v>25</v>
      </c>
      <c r="E28" s="38" t="n">
        <v>8988.58</v>
      </c>
      <c r="F28" s="23"/>
      <c r="G28" s="38" t="n">
        <v>2106.22</v>
      </c>
      <c r="H28" s="21"/>
      <c r="I28" s="39" t="n">
        <v>1527500453</v>
      </c>
      <c r="J28" s="39" t="n">
        <v>23009026</v>
      </c>
      <c r="K28" s="40" t="s">
        <v>26</v>
      </c>
      <c r="L28" s="41" t="s">
        <v>288</v>
      </c>
      <c r="M28" s="245" t="n">
        <v>71</v>
      </c>
      <c r="N28" s="41" t="s">
        <v>29</v>
      </c>
      <c r="O28" s="43" t="s">
        <v>290</v>
      </c>
      <c r="P28" s="43" t="s">
        <v>291</v>
      </c>
      <c r="Q28" s="26" t="s">
        <v>260</v>
      </c>
      <c r="R28" s="27" t="n">
        <v>3295</v>
      </c>
      <c r="S28" s="55" t="s">
        <v>292</v>
      </c>
      <c r="T28" s="32"/>
      <c r="U28" s="30"/>
    </row>
    <row r="29" s="31" customFormat="true" ht="12.75" hidden="false" customHeight="false" outlineLevel="0" collapsed="false">
      <c r="A29" s="20" t="n">
        <v>49</v>
      </c>
      <c r="B29" s="36" t="s">
        <v>24</v>
      </c>
      <c r="C29" s="37" t="n">
        <v>39246</v>
      </c>
      <c r="D29" s="36" t="s">
        <v>25</v>
      </c>
      <c r="E29" s="38" t="n">
        <v>9626.2</v>
      </c>
      <c r="F29" s="23"/>
      <c r="G29" s="38" t="n">
        <v>2192.09</v>
      </c>
      <c r="H29" s="21"/>
      <c r="I29" s="39" t="n">
        <v>1627230005</v>
      </c>
      <c r="J29" s="39" t="n">
        <v>24408450</v>
      </c>
      <c r="K29" s="40" t="s">
        <v>26</v>
      </c>
      <c r="L29" s="41" t="s">
        <v>288</v>
      </c>
      <c r="M29" s="245" t="n">
        <v>90</v>
      </c>
      <c r="N29" s="41" t="s">
        <v>29</v>
      </c>
      <c r="O29" s="43" t="s">
        <v>294</v>
      </c>
      <c r="P29" s="43" t="s">
        <v>295</v>
      </c>
      <c r="Q29" s="26" t="s">
        <v>296</v>
      </c>
      <c r="R29" s="27" t="s">
        <v>297</v>
      </c>
      <c r="S29" s="55" t="s">
        <v>298</v>
      </c>
      <c r="T29" s="32"/>
      <c r="U29" s="30"/>
    </row>
    <row r="30" s="31" customFormat="true" ht="12.75" hidden="false" customHeight="false" outlineLevel="0" collapsed="false">
      <c r="A30" s="20" t="n">
        <v>50</v>
      </c>
      <c r="B30" s="36" t="s">
        <v>24</v>
      </c>
      <c r="C30" s="37" t="n">
        <v>39251</v>
      </c>
      <c r="D30" s="36" t="s">
        <v>25</v>
      </c>
      <c r="E30" s="38" t="n">
        <v>8062.11</v>
      </c>
      <c r="F30" s="23"/>
      <c r="G30" s="38" t="n">
        <v>2149.08</v>
      </c>
      <c r="H30" s="21"/>
      <c r="I30" s="39" t="n">
        <v>1408496692</v>
      </c>
      <c r="J30" s="39" t="n">
        <v>21277450</v>
      </c>
      <c r="K30" s="40" t="s">
        <v>26</v>
      </c>
      <c r="L30" s="41" t="s">
        <v>68</v>
      </c>
      <c r="M30" s="245" t="n">
        <v>78</v>
      </c>
      <c r="N30" s="41" t="s">
        <v>300</v>
      </c>
      <c r="O30" s="43" t="s">
        <v>301</v>
      </c>
      <c r="P30" s="43" t="s">
        <v>302</v>
      </c>
      <c r="Q30" s="26" t="s">
        <v>303</v>
      </c>
      <c r="R30" s="27" t="s">
        <v>304</v>
      </c>
      <c r="S30" s="55" t="s">
        <v>305</v>
      </c>
      <c r="T30" s="32"/>
      <c r="U30" s="30"/>
    </row>
    <row r="31" s="31" customFormat="true" ht="12.75" hidden="false" customHeight="false" outlineLevel="0" collapsed="false">
      <c r="A31" s="20" t="n">
        <v>51</v>
      </c>
      <c r="B31" s="36" t="s">
        <v>24</v>
      </c>
      <c r="C31" s="37" t="n">
        <v>39259</v>
      </c>
      <c r="D31" s="36" t="s">
        <v>25</v>
      </c>
      <c r="E31" s="38" t="n">
        <v>5124.19</v>
      </c>
      <c r="F31" s="23"/>
      <c r="G31" s="38" t="n">
        <v>1709.8</v>
      </c>
      <c r="H31" s="21"/>
      <c r="I31" s="39" t="n">
        <v>880224383</v>
      </c>
      <c r="J31" s="39" t="n">
        <v>13334650</v>
      </c>
      <c r="K31" s="40" t="s">
        <v>26</v>
      </c>
      <c r="L31" s="41" t="s">
        <v>55</v>
      </c>
      <c r="M31" s="245" t="n">
        <v>47</v>
      </c>
      <c r="N31" s="41" t="s">
        <v>29</v>
      </c>
      <c r="O31" s="43" t="s">
        <v>57</v>
      </c>
      <c r="P31" s="43" t="s">
        <v>58</v>
      </c>
      <c r="Q31" s="26" t="s">
        <v>307</v>
      </c>
      <c r="R31" s="27" t="s">
        <v>308</v>
      </c>
      <c r="S31" s="55" t="s">
        <v>309</v>
      </c>
      <c r="T31" s="32"/>
      <c r="U31" s="30"/>
    </row>
    <row r="32" s="31" customFormat="true" ht="12.75" hidden="false" customHeight="false" outlineLevel="0" collapsed="false">
      <c r="A32" s="20" t="n">
        <v>53</v>
      </c>
      <c r="B32" s="36" t="s">
        <v>24</v>
      </c>
      <c r="C32" s="37" t="n">
        <v>39262</v>
      </c>
      <c r="D32" s="36" t="s">
        <v>25</v>
      </c>
      <c r="E32" s="38" t="n">
        <v>6847.25</v>
      </c>
      <c r="F32" s="23"/>
      <c r="G32" s="38" t="n">
        <v>1633</v>
      </c>
      <c r="H32" s="21"/>
      <c r="I32" s="39" t="n">
        <v>1169567242</v>
      </c>
      <c r="J32" s="39" t="n">
        <v>17543509</v>
      </c>
      <c r="K32" s="40" t="s">
        <v>26</v>
      </c>
      <c r="L32" s="41" t="s">
        <v>314</v>
      </c>
      <c r="M32" s="245" t="n">
        <v>64</v>
      </c>
      <c r="N32" s="41" t="s">
        <v>29</v>
      </c>
      <c r="O32" s="43" t="s">
        <v>316</v>
      </c>
      <c r="P32" s="43" t="s">
        <v>317</v>
      </c>
      <c r="Q32" s="26" t="s">
        <v>318</v>
      </c>
      <c r="R32" s="27" t="s">
        <v>319</v>
      </c>
      <c r="S32" s="55" t="s">
        <v>320</v>
      </c>
      <c r="T32" s="32"/>
      <c r="U32" s="30"/>
    </row>
    <row r="33" s="31" customFormat="true" ht="12.75" hidden="false" customHeight="false" outlineLevel="0" collapsed="false">
      <c r="A33" s="20" t="n">
        <v>54</v>
      </c>
      <c r="B33" s="36" t="s">
        <v>24</v>
      </c>
      <c r="C33" s="37" t="n">
        <v>39262</v>
      </c>
      <c r="D33" s="36"/>
      <c r="E33" s="38" t="n">
        <v>10051.88</v>
      </c>
      <c r="F33" s="23"/>
      <c r="G33" s="38" t="n">
        <v>2278.2</v>
      </c>
      <c r="H33" s="21"/>
      <c r="I33" s="39" t="n">
        <v>1711219270</v>
      </c>
      <c r="J33" s="39" t="n">
        <v>25920942</v>
      </c>
      <c r="K33" s="40" t="s">
        <v>26</v>
      </c>
      <c r="L33" s="41" t="s">
        <v>47</v>
      </c>
      <c r="M33" s="245" t="n">
        <v>99</v>
      </c>
      <c r="N33" s="41" t="s">
        <v>29</v>
      </c>
      <c r="O33" s="43" t="s">
        <v>322</v>
      </c>
      <c r="P33" s="43" t="s">
        <v>323</v>
      </c>
      <c r="Q33" s="26" t="s">
        <v>324</v>
      </c>
      <c r="R33" s="27" t="n">
        <v>4805</v>
      </c>
      <c r="S33" s="55" t="s">
        <v>325</v>
      </c>
      <c r="T33" s="32"/>
      <c r="U33" s="30"/>
    </row>
    <row r="34" s="31" customFormat="true" ht="12.75" hidden="false" customHeight="false" outlineLevel="0" collapsed="false">
      <c r="A34" s="20" t="n">
        <v>57</v>
      </c>
      <c r="B34" s="36" t="s">
        <v>24</v>
      </c>
      <c r="C34" s="37" t="n">
        <v>39281</v>
      </c>
      <c r="D34" s="36" t="s">
        <v>25</v>
      </c>
      <c r="E34" s="38" t="n">
        <v>14571.71</v>
      </c>
      <c r="F34" s="23"/>
      <c r="G34" s="38" t="n">
        <v>3404.35</v>
      </c>
      <c r="H34" s="21"/>
      <c r="I34" s="39" t="n">
        <v>2531372567</v>
      </c>
      <c r="J34" s="39" t="n">
        <v>37970589</v>
      </c>
      <c r="K34" s="40" t="s">
        <v>26</v>
      </c>
      <c r="L34" s="41" t="s">
        <v>170</v>
      </c>
      <c r="M34" s="245" t="n">
        <v>143</v>
      </c>
      <c r="N34" s="41" t="s">
        <v>29</v>
      </c>
      <c r="O34" s="43" t="s">
        <v>339</v>
      </c>
      <c r="P34" s="43" t="s">
        <v>102</v>
      </c>
      <c r="Q34" s="26" t="s">
        <v>324</v>
      </c>
      <c r="R34" s="27" t="n">
        <v>5253</v>
      </c>
      <c r="S34" s="55" t="s">
        <v>340</v>
      </c>
      <c r="T34" s="32"/>
      <c r="U34" s="30"/>
    </row>
    <row r="35" s="31" customFormat="true" ht="12.75" hidden="false" customHeight="false" outlineLevel="0" collapsed="false">
      <c r="A35" s="20" t="n">
        <v>58</v>
      </c>
      <c r="B35" s="36" t="s">
        <v>24</v>
      </c>
      <c r="C35" s="37" t="n">
        <v>39288</v>
      </c>
      <c r="D35" s="36" t="s">
        <v>25</v>
      </c>
      <c r="E35" s="38" t="n">
        <v>24532.56</v>
      </c>
      <c r="F35" s="23"/>
      <c r="G35" s="38" t="n">
        <v>1871.07</v>
      </c>
      <c r="H35" s="21"/>
      <c r="I35" s="39" t="n">
        <v>979427411</v>
      </c>
      <c r="J35" s="39" t="n">
        <v>15061574</v>
      </c>
      <c r="K35" s="40" t="s">
        <v>26</v>
      </c>
      <c r="L35" s="41" t="s">
        <v>55</v>
      </c>
      <c r="M35" s="245" t="n">
        <v>51</v>
      </c>
      <c r="N35" s="41" t="s">
        <v>29</v>
      </c>
      <c r="O35" s="43" t="s">
        <v>341</v>
      </c>
      <c r="P35" s="43" t="s">
        <v>58</v>
      </c>
      <c r="Q35" s="26" t="s">
        <v>196</v>
      </c>
      <c r="R35" s="27" t="s">
        <v>342</v>
      </c>
      <c r="S35" s="55" t="s">
        <v>343</v>
      </c>
      <c r="T35" s="32"/>
      <c r="U35" s="30"/>
    </row>
    <row r="36" s="31" customFormat="true" ht="12.75" hidden="false" customHeight="false" outlineLevel="0" collapsed="false">
      <c r="A36" s="20" t="n">
        <v>60</v>
      </c>
      <c r="B36" s="36" t="s">
        <v>24</v>
      </c>
      <c r="C36" s="37" t="n">
        <v>39303</v>
      </c>
      <c r="D36" s="36" t="s">
        <v>25</v>
      </c>
      <c r="E36" s="38" t="n">
        <v>8793.88</v>
      </c>
      <c r="F36" s="23"/>
      <c r="G36" s="38"/>
      <c r="H36" s="21"/>
      <c r="I36" s="39" t="n">
        <v>1512637379</v>
      </c>
      <c r="J36" s="39" t="n">
        <v>22809542</v>
      </c>
      <c r="K36" s="40" t="s">
        <v>26</v>
      </c>
      <c r="L36" s="41" t="s">
        <v>288</v>
      </c>
      <c r="M36" s="245" t="n">
        <v>76</v>
      </c>
      <c r="N36" s="41" t="s">
        <v>29</v>
      </c>
      <c r="O36" s="43" t="s">
        <v>348</v>
      </c>
      <c r="P36" s="43" t="s">
        <v>278</v>
      </c>
      <c r="Q36" s="26" t="s">
        <v>349</v>
      </c>
      <c r="R36" s="27" t="s">
        <v>350</v>
      </c>
      <c r="S36" s="55" t="s">
        <v>351</v>
      </c>
      <c r="T36" s="32"/>
      <c r="U36" s="30"/>
    </row>
    <row r="37" s="31" customFormat="true" ht="12.75" hidden="false" customHeight="false" outlineLevel="0" collapsed="false">
      <c r="A37" s="20" t="n">
        <v>65</v>
      </c>
      <c r="B37" s="36" t="s">
        <v>24</v>
      </c>
      <c r="C37" s="37" t="n">
        <v>39322</v>
      </c>
      <c r="D37" s="36" t="s">
        <v>25</v>
      </c>
      <c r="E37" s="38" t="n">
        <v>9688.86</v>
      </c>
      <c r="F37" s="23"/>
      <c r="G37" s="38" t="n">
        <v>2009.2</v>
      </c>
      <c r="H37" s="21"/>
      <c r="I37" s="39" t="n">
        <v>1632063536</v>
      </c>
      <c r="J37" s="39" t="n">
        <v>24530953</v>
      </c>
      <c r="K37" s="40" t="s">
        <v>26</v>
      </c>
      <c r="L37" s="41" t="s">
        <v>68</v>
      </c>
      <c r="M37" s="245" t="n">
        <v>78</v>
      </c>
      <c r="N37" s="41" t="s">
        <v>29</v>
      </c>
      <c r="O37" s="43" t="s">
        <v>364</v>
      </c>
      <c r="P37" s="43" t="s">
        <v>365</v>
      </c>
      <c r="Q37" s="26" t="s">
        <v>366</v>
      </c>
      <c r="R37" s="27" t="s">
        <v>367</v>
      </c>
      <c r="S37" s="55" t="s">
        <v>368</v>
      </c>
      <c r="T37" s="32"/>
      <c r="U37" s="30"/>
    </row>
    <row r="38" s="31" customFormat="true" ht="12.75" hidden="false" customHeight="false" outlineLevel="0" collapsed="false">
      <c r="A38" s="20" t="n">
        <v>66</v>
      </c>
      <c r="B38" s="36" t="s">
        <v>24</v>
      </c>
      <c r="C38" s="37" t="n">
        <v>39324</v>
      </c>
      <c r="D38" s="36" t="s">
        <v>25</v>
      </c>
      <c r="E38" s="38" t="n">
        <v>4139.33</v>
      </c>
      <c r="F38" s="23"/>
      <c r="G38" s="38" t="n">
        <v>1415.24</v>
      </c>
      <c r="H38" s="21"/>
      <c r="I38" s="39" t="n">
        <v>722898669</v>
      </c>
      <c r="J38" s="39" t="n">
        <v>10974764</v>
      </c>
      <c r="K38" s="40" t="s">
        <v>26</v>
      </c>
      <c r="L38" s="41" t="s">
        <v>55</v>
      </c>
      <c r="M38" s="245" t="n">
        <v>37</v>
      </c>
      <c r="N38" s="41" t="s">
        <v>29</v>
      </c>
      <c r="O38" s="43" t="s">
        <v>57</v>
      </c>
      <c r="P38" s="43" t="s">
        <v>58</v>
      </c>
      <c r="Q38" s="26" t="s">
        <v>59</v>
      </c>
      <c r="R38" s="27" t="s">
        <v>370</v>
      </c>
      <c r="S38" s="55" t="s">
        <v>371</v>
      </c>
      <c r="T38" s="32"/>
      <c r="U38" s="30"/>
    </row>
    <row r="39" s="31" customFormat="true" ht="12.75" hidden="false" customHeight="false" outlineLevel="0" collapsed="false">
      <c r="A39" s="20" t="n">
        <v>67</v>
      </c>
      <c r="B39" s="36" t="s">
        <v>24</v>
      </c>
      <c r="C39" s="37" t="n">
        <v>39330</v>
      </c>
      <c r="D39" s="36"/>
      <c r="E39" s="38" t="n">
        <v>11796.47</v>
      </c>
      <c r="F39" s="23"/>
      <c r="G39" s="38" t="n">
        <v>3008.14</v>
      </c>
      <c r="H39" s="21"/>
      <c r="I39" s="39" t="n">
        <v>2092277646</v>
      </c>
      <c r="J39" s="39" t="n">
        <v>27330763</v>
      </c>
      <c r="K39" s="40" t="s">
        <v>26</v>
      </c>
      <c r="L39" s="41" t="s">
        <v>68</v>
      </c>
      <c r="M39" s="245" t="n">
        <v>104</v>
      </c>
      <c r="N39" s="41" t="s">
        <v>29</v>
      </c>
      <c r="O39" s="43" t="s">
        <v>373</v>
      </c>
      <c r="P39" s="43" t="s">
        <v>374</v>
      </c>
      <c r="Q39" s="26" t="s">
        <v>265</v>
      </c>
      <c r="R39" s="27" t="n">
        <v>1980</v>
      </c>
      <c r="S39" s="55" t="s">
        <v>375</v>
      </c>
      <c r="T39" s="32"/>
      <c r="U39" s="30"/>
    </row>
    <row r="40" s="31" customFormat="true" ht="12.75" hidden="false" customHeight="false" outlineLevel="0" collapsed="false">
      <c r="A40" s="20" t="n">
        <v>68</v>
      </c>
      <c r="B40" s="36" t="s">
        <v>24</v>
      </c>
      <c r="C40" s="37" t="n">
        <v>39331</v>
      </c>
      <c r="D40" s="36"/>
      <c r="E40" s="38" t="n">
        <v>8916.5</v>
      </c>
      <c r="F40" s="23"/>
      <c r="G40" s="38" t="n">
        <v>2334.92</v>
      </c>
      <c r="H40" s="21"/>
      <c r="I40" s="39" t="n">
        <v>1593196380</v>
      </c>
      <c r="J40" s="39" t="n">
        <v>20544099</v>
      </c>
      <c r="K40" s="40" t="s">
        <v>26</v>
      </c>
      <c r="L40" s="41" t="s">
        <v>170</v>
      </c>
      <c r="M40" s="245" t="n">
        <v>93</v>
      </c>
      <c r="N40" s="41" t="s">
        <v>29</v>
      </c>
      <c r="O40" s="43" t="s">
        <v>377</v>
      </c>
      <c r="P40" s="43" t="s">
        <v>302</v>
      </c>
      <c r="Q40" s="26" t="s">
        <v>191</v>
      </c>
      <c r="R40" s="27" t="n">
        <v>2442</v>
      </c>
      <c r="S40" s="55" t="s">
        <v>378</v>
      </c>
      <c r="T40" s="32"/>
      <c r="U40" s="30"/>
    </row>
    <row r="41" s="31" customFormat="true" ht="12.75" hidden="false" customHeight="false" outlineLevel="0" collapsed="false">
      <c r="A41" s="20" t="n">
        <v>70</v>
      </c>
      <c r="B41" s="36" t="s">
        <v>24</v>
      </c>
      <c r="C41" s="37" t="n">
        <v>39336</v>
      </c>
      <c r="D41" s="36" t="s">
        <v>25</v>
      </c>
      <c r="E41" s="38" t="n">
        <v>8490.96</v>
      </c>
      <c r="F41" s="23"/>
      <c r="G41" s="38" t="n">
        <v>2023</v>
      </c>
      <c r="H41" s="21"/>
      <c r="I41" s="39" t="n">
        <v>1481070917</v>
      </c>
      <c r="J41" s="39" t="n">
        <v>20213309</v>
      </c>
      <c r="K41" s="40" t="s">
        <v>26</v>
      </c>
      <c r="L41" s="41" t="s">
        <v>288</v>
      </c>
      <c r="M41" s="245" t="n">
        <v>71</v>
      </c>
      <c r="N41" s="41" t="s">
        <v>29</v>
      </c>
      <c r="O41" s="43" t="s">
        <v>382</v>
      </c>
      <c r="P41" s="43" t="s">
        <v>383</v>
      </c>
      <c r="Q41" s="26" t="s">
        <v>384</v>
      </c>
      <c r="R41" s="27" t="s">
        <v>385</v>
      </c>
      <c r="S41" s="55" t="s">
        <v>386</v>
      </c>
      <c r="T41" s="32"/>
      <c r="U41" s="30"/>
    </row>
    <row r="42" s="31" customFormat="true" ht="12.75" hidden="false" customHeight="false" outlineLevel="0" collapsed="false">
      <c r="A42" s="20" t="n">
        <v>71</v>
      </c>
      <c r="B42" s="36" t="s">
        <v>24</v>
      </c>
      <c r="C42" s="37" t="n">
        <v>39337</v>
      </c>
      <c r="D42" s="36"/>
      <c r="E42" s="38" t="n">
        <v>8671.27</v>
      </c>
      <c r="F42" s="23"/>
      <c r="G42" s="38" t="n">
        <v>1303.4</v>
      </c>
      <c r="H42" s="21"/>
      <c r="I42" s="39" t="n">
        <v>1517057663</v>
      </c>
      <c r="J42" s="39" t="n">
        <v>22074182</v>
      </c>
      <c r="K42" s="40" t="s">
        <v>26</v>
      </c>
      <c r="L42" s="41" t="s">
        <v>92</v>
      </c>
      <c r="M42" s="245" t="n">
        <v>76</v>
      </c>
      <c r="N42" s="41" t="s">
        <v>29</v>
      </c>
      <c r="O42" s="43" t="s">
        <v>387</v>
      </c>
      <c r="P42" s="43" t="s">
        <v>388</v>
      </c>
      <c r="Q42" s="26" t="s">
        <v>389</v>
      </c>
      <c r="R42" s="27" t="s">
        <v>390</v>
      </c>
      <c r="S42" s="55" t="s">
        <v>391</v>
      </c>
      <c r="T42" s="32"/>
      <c r="U42" s="30"/>
    </row>
    <row r="43" s="31" customFormat="true" ht="12.75" hidden="false" customHeight="false" outlineLevel="0" collapsed="false">
      <c r="A43" s="20" t="n">
        <v>72</v>
      </c>
      <c r="B43" s="36" t="s">
        <v>24</v>
      </c>
      <c r="C43" s="37" t="n">
        <v>39351</v>
      </c>
      <c r="D43" s="36" t="s">
        <v>25</v>
      </c>
      <c r="E43" s="38" t="n">
        <v>11096.24</v>
      </c>
      <c r="F43" s="23"/>
      <c r="G43" s="38" t="n">
        <v>2612.63</v>
      </c>
      <c r="H43" s="21"/>
      <c r="I43" s="39" t="n">
        <v>1919878095</v>
      </c>
      <c r="J43" s="39" t="n">
        <v>25808124</v>
      </c>
      <c r="K43" s="40" t="s">
        <v>26</v>
      </c>
      <c r="L43" s="41" t="s">
        <v>68</v>
      </c>
      <c r="M43" s="245" t="n">
        <v>103</v>
      </c>
      <c r="N43" s="41" t="s">
        <v>29</v>
      </c>
      <c r="O43" s="43" t="s">
        <v>393</v>
      </c>
      <c r="P43" s="43" t="s">
        <v>278</v>
      </c>
      <c r="Q43" s="26" t="s">
        <v>233</v>
      </c>
      <c r="R43" s="27" t="s">
        <v>394</v>
      </c>
      <c r="S43" s="55" t="s">
        <v>395</v>
      </c>
      <c r="T43" s="32"/>
      <c r="U43" s="30"/>
    </row>
    <row r="44" s="31" customFormat="true" ht="12.75" hidden="false" customHeight="false" outlineLevel="0" collapsed="false">
      <c r="A44" s="20" t="n">
        <v>74</v>
      </c>
      <c r="B44" s="36" t="s">
        <v>24</v>
      </c>
      <c r="C44" s="37" t="n">
        <v>39359</v>
      </c>
      <c r="D44" s="36" t="s">
        <v>25</v>
      </c>
      <c r="E44" s="38" t="n">
        <v>9110.09</v>
      </c>
      <c r="F44" s="23"/>
      <c r="G44" s="38" t="n">
        <v>2101.8</v>
      </c>
      <c r="H44" s="21"/>
      <c r="I44" s="39" t="n">
        <v>1581188566</v>
      </c>
      <c r="J44" s="39" t="n">
        <v>23937828</v>
      </c>
      <c r="K44" s="40" t="s">
        <v>26</v>
      </c>
      <c r="L44" s="41" t="s">
        <v>288</v>
      </c>
      <c r="M44" s="245" t="n">
        <v>96</v>
      </c>
      <c r="N44" s="41" t="s">
        <v>29</v>
      </c>
      <c r="O44" s="43" t="s">
        <v>399</v>
      </c>
      <c r="P44" s="43" t="s">
        <v>400</v>
      </c>
      <c r="Q44" s="26" t="s">
        <v>401</v>
      </c>
      <c r="R44" s="27" t="s">
        <v>402</v>
      </c>
      <c r="S44" s="55" t="s">
        <v>403</v>
      </c>
      <c r="T44" s="32"/>
      <c r="U44" s="30"/>
    </row>
    <row r="45" s="31" customFormat="true" ht="12.75" hidden="false" customHeight="false" outlineLevel="0" collapsed="false">
      <c r="A45" s="20" t="n">
        <v>75</v>
      </c>
      <c r="B45" s="36" t="s">
        <v>24</v>
      </c>
      <c r="C45" s="37" t="n">
        <v>39365</v>
      </c>
      <c r="D45" s="36" t="s">
        <v>25</v>
      </c>
      <c r="E45" s="38" t="n">
        <v>17962.01</v>
      </c>
      <c r="F45" s="23"/>
      <c r="G45" s="38" t="n">
        <v>2161.54</v>
      </c>
      <c r="H45" s="21"/>
      <c r="I45" s="39" t="n">
        <v>3136602681</v>
      </c>
      <c r="J45" s="39" t="n">
        <v>47049049</v>
      </c>
      <c r="K45" s="40" t="s">
        <v>26</v>
      </c>
      <c r="L45" s="41" t="s">
        <v>34</v>
      </c>
      <c r="M45" s="245" t="n">
        <v>152</v>
      </c>
      <c r="N45" s="41" t="s">
        <v>29</v>
      </c>
      <c r="O45" s="43" t="s">
        <v>405</v>
      </c>
      <c r="P45" s="43" t="s">
        <v>406</v>
      </c>
      <c r="Q45" s="26" t="s">
        <v>407</v>
      </c>
      <c r="R45" s="27" t="s">
        <v>408</v>
      </c>
      <c r="S45" s="55" t="s">
        <v>409</v>
      </c>
      <c r="T45" s="32"/>
      <c r="U45" s="30"/>
    </row>
    <row r="46" s="31" customFormat="true" ht="12.75" hidden="false" customHeight="false" outlineLevel="0" collapsed="false">
      <c r="A46" s="20" t="n">
        <v>80</v>
      </c>
      <c r="B46" s="36" t="s">
        <v>24</v>
      </c>
      <c r="C46" s="37" t="n">
        <v>39381</v>
      </c>
      <c r="D46" s="36" t="s">
        <v>25</v>
      </c>
      <c r="E46" s="38" t="n">
        <v>9376.96</v>
      </c>
      <c r="F46" s="23"/>
      <c r="G46" s="38" t="n">
        <v>2159.85</v>
      </c>
      <c r="H46" s="21"/>
      <c r="I46" s="39" t="n">
        <v>1674486367</v>
      </c>
      <c r="J46" s="39" t="n">
        <v>25167296</v>
      </c>
      <c r="K46" s="40" t="s">
        <v>26</v>
      </c>
      <c r="L46" s="41" t="s">
        <v>428</v>
      </c>
      <c r="M46" s="245" t="n">
        <v>85</v>
      </c>
      <c r="N46" s="41" t="s">
        <v>29</v>
      </c>
      <c r="O46" s="43" t="s">
        <v>430</v>
      </c>
      <c r="P46" s="43" t="s">
        <v>365</v>
      </c>
      <c r="Q46" s="43" t="s">
        <v>431</v>
      </c>
      <c r="R46" s="27" t="s">
        <v>432</v>
      </c>
      <c r="S46" s="55" t="s">
        <v>433</v>
      </c>
      <c r="T46" s="32"/>
      <c r="U46" s="30"/>
    </row>
    <row r="47" s="31" customFormat="true" ht="12.75" hidden="false" customHeight="false" outlineLevel="0" collapsed="false">
      <c r="A47" s="20" t="n">
        <v>83</v>
      </c>
      <c r="B47" s="36" t="s">
        <v>24</v>
      </c>
      <c r="C47" s="37" t="n">
        <v>39414</v>
      </c>
      <c r="D47" s="36" t="s">
        <v>25</v>
      </c>
      <c r="E47" s="38" t="n">
        <v>30119.28</v>
      </c>
      <c r="F47" s="23"/>
      <c r="G47" s="38" t="n">
        <v>5620.9</v>
      </c>
      <c r="H47" s="21"/>
      <c r="I47" s="39" t="n">
        <v>5363750439</v>
      </c>
      <c r="J47" s="39" t="n">
        <v>80583378</v>
      </c>
      <c r="K47" s="40" t="s">
        <v>26</v>
      </c>
      <c r="L47" s="41" t="s">
        <v>443</v>
      </c>
      <c r="M47" s="245" t="n">
        <v>322</v>
      </c>
      <c r="N47" s="41" t="s">
        <v>29</v>
      </c>
      <c r="O47" s="43" t="s">
        <v>445</v>
      </c>
      <c r="P47" s="43" t="s">
        <v>446</v>
      </c>
      <c r="Q47" s="26" t="s">
        <v>447</v>
      </c>
      <c r="R47" s="27" t="s">
        <v>448</v>
      </c>
      <c r="S47" s="55" t="s">
        <v>449</v>
      </c>
      <c r="T47" s="32"/>
      <c r="U47" s="30"/>
    </row>
    <row r="48" s="31" customFormat="true" ht="12.75" hidden="false" customHeight="false" outlineLevel="0" collapsed="false">
      <c r="A48" s="20" t="n">
        <v>84</v>
      </c>
      <c r="B48" s="36" t="s">
        <v>24</v>
      </c>
      <c r="C48" s="37" t="n">
        <v>39419</v>
      </c>
      <c r="D48" s="36" t="s">
        <v>25</v>
      </c>
      <c r="E48" s="38" t="n">
        <v>14199.1</v>
      </c>
      <c r="F48" s="23"/>
      <c r="G48" s="38" t="n">
        <v>3876.89</v>
      </c>
      <c r="H48" s="21"/>
      <c r="I48" s="39" t="n">
        <v>2608743159</v>
      </c>
      <c r="J48" s="39" t="n">
        <v>39181147</v>
      </c>
      <c r="K48" s="40" t="s">
        <v>26</v>
      </c>
      <c r="L48" s="41" t="s">
        <v>450</v>
      </c>
      <c r="M48" s="245" t="n">
        <v>144</v>
      </c>
      <c r="N48" s="41" t="s">
        <v>29</v>
      </c>
      <c r="O48" s="43" t="s">
        <v>452</v>
      </c>
      <c r="P48" s="43" t="s">
        <v>102</v>
      </c>
      <c r="Q48" s="26" t="s">
        <v>453</v>
      </c>
      <c r="R48" s="27" t="s">
        <v>454</v>
      </c>
      <c r="S48" s="55" t="s">
        <v>455</v>
      </c>
      <c r="T48" s="32"/>
      <c r="U48" s="30"/>
    </row>
    <row r="49" s="31" customFormat="true" ht="12.75" hidden="false" customHeight="false" outlineLevel="0" collapsed="false">
      <c r="A49" s="20" t="n">
        <v>87</v>
      </c>
      <c r="B49" s="36" t="s">
        <v>24</v>
      </c>
      <c r="C49" s="37" t="n">
        <v>39440</v>
      </c>
      <c r="D49" s="36" t="s">
        <v>25</v>
      </c>
      <c r="E49" s="38" t="n">
        <v>7159.76</v>
      </c>
      <c r="F49" s="23"/>
      <c r="G49" s="38" t="n">
        <v>1656.77</v>
      </c>
      <c r="H49" s="21"/>
      <c r="I49" s="39" t="n">
        <v>1276569047</v>
      </c>
      <c r="J49" s="39" t="n">
        <v>19148535</v>
      </c>
      <c r="K49" s="40" t="s">
        <v>26</v>
      </c>
      <c r="L49" s="41" t="s">
        <v>47</v>
      </c>
      <c r="M49" s="245" t="n">
        <v>73</v>
      </c>
      <c r="N49" s="41" t="s">
        <v>29</v>
      </c>
      <c r="O49" s="43" t="s">
        <v>263</v>
      </c>
      <c r="P49" s="43" t="s">
        <v>264</v>
      </c>
      <c r="Q49" s="26" t="s">
        <v>465</v>
      </c>
      <c r="R49" s="27" t="s">
        <v>466</v>
      </c>
      <c r="S49" s="55" t="s">
        <v>467</v>
      </c>
      <c r="T49" s="32"/>
      <c r="U49" s="30"/>
    </row>
    <row r="50" s="31" customFormat="true" ht="12.75" hidden="false" customHeight="false" outlineLevel="0" collapsed="false">
      <c r="A50" s="20" t="n">
        <v>88</v>
      </c>
      <c r="B50" s="36" t="s">
        <v>24</v>
      </c>
      <c r="C50" s="37" t="n">
        <v>39442</v>
      </c>
      <c r="D50" s="36" t="s">
        <v>25</v>
      </c>
      <c r="E50" s="38" t="n">
        <v>18071.27</v>
      </c>
      <c r="F50" s="23"/>
      <c r="G50" s="38" t="n">
        <v>6830</v>
      </c>
      <c r="H50" s="21"/>
      <c r="I50" s="39" t="n">
        <v>3155922045</v>
      </c>
      <c r="J50" s="39" t="n">
        <v>47340492</v>
      </c>
      <c r="K50" s="40" t="s">
        <v>26</v>
      </c>
      <c r="L50" s="41" t="s">
        <v>443</v>
      </c>
      <c r="M50" s="245" t="n">
        <v>186</v>
      </c>
      <c r="N50" s="41" t="s">
        <v>29</v>
      </c>
      <c r="O50" s="43" t="s">
        <v>469</v>
      </c>
      <c r="P50" s="43" t="s">
        <v>470</v>
      </c>
      <c r="Q50" s="26" t="s">
        <v>447</v>
      </c>
      <c r="R50" s="27" t="n">
        <v>1209</v>
      </c>
      <c r="S50" s="55" t="s">
        <v>471</v>
      </c>
      <c r="T50" s="32"/>
      <c r="U50" s="30"/>
    </row>
    <row r="51" s="31" customFormat="true" ht="12.75" hidden="false" customHeight="false" outlineLevel="0" collapsed="false">
      <c r="A51" s="20" t="n">
        <v>89</v>
      </c>
      <c r="B51" s="36" t="s">
        <v>24</v>
      </c>
      <c r="C51" s="37" t="n">
        <v>39447</v>
      </c>
      <c r="D51" s="36" t="s">
        <v>25</v>
      </c>
      <c r="E51" s="38" t="n">
        <v>4305.39</v>
      </c>
      <c r="F51" s="23"/>
      <c r="G51" s="38" t="n">
        <v>1461.96</v>
      </c>
      <c r="H51" s="21"/>
      <c r="I51" s="39" t="n">
        <v>789460029</v>
      </c>
      <c r="J51" s="39" t="n">
        <v>11776258</v>
      </c>
      <c r="K51" s="40" t="s">
        <v>26</v>
      </c>
      <c r="L51" s="41" t="s">
        <v>55</v>
      </c>
      <c r="M51" s="245" t="n">
        <v>37</v>
      </c>
      <c r="N51" s="41" t="s">
        <v>29</v>
      </c>
      <c r="O51" s="43" t="s">
        <v>472</v>
      </c>
      <c r="P51" s="43" t="s">
        <v>58</v>
      </c>
      <c r="Q51" s="26" t="s">
        <v>473</v>
      </c>
      <c r="R51" s="27" t="s">
        <v>474</v>
      </c>
      <c r="S51" s="55" t="s">
        <v>475</v>
      </c>
      <c r="T51" s="32"/>
      <c r="U51" s="30"/>
    </row>
    <row r="52" s="31" customFormat="true" ht="12.75" hidden="false" customHeight="false" outlineLevel="0" collapsed="false">
      <c r="A52" s="20" t="n">
        <v>90</v>
      </c>
      <c r="B52" s="36" t="s">
        <v>24</v>
      </c>
      <c r="C52" s="37" t="n">
        <v>39447</v>
      </c>
      <c r="D52" s="36" t="s">
        <v>25</v>
      </c>
      <c r="E52" s="38" t="n">
        <v>15676.22</v>
      </c>
      <c r="F52" s="23"/>
      <c r="G52" s="38" t="n">
        <v>3304.5</v>
      </c>
      <c r="H52" s="21"/>
      <c r="I52" s="39" t="n">
        <v>2843622222</v>
      </c>
      <c r="J52" s="39" t="n">
        <v>42654333</v>
      </c>
      <c r="K52" s="40" t="s">
        <v>26</v>
      </c>
      <c r="L52" s="41" t="s">
        <v>47</v>
      </c>
      <c r="M52" s="245" t="n">
        <v>153</v>
      </c>
      <c r="N52" s="41" t="s">
        <v>29</v>
      </c>
      <c r="O52" s="43" t="s">
        <v>477</v>
      </c>
      <c r="P52" s="43" t="s">
        <v>58</v>
      </c>
      <c r="Q52" s="26" t="s">
        <v>478</v>
      </c>
      <c r="R52" s="27" t="s">
        <v>479</v>
      </c>
      <c r="S52" s="55" t="s">
        <v>480</v>
      </c>
      <c r="T52" s="32"/>
      <c r="U52" s="30"/>
    </row>
    <row r="53" s="31" customFormat="true" ht="12.75" hidden="false" customHeight="false" outlineLevel="0" collapsed="false">
      <c r="A53" s="20"/>
      <c r="B53" s="36"/>
      <c r="C53" s="37"/>
      <c r="D53" s="36"/>
      <c r="E53" s="38" t="n">
        <f aca="false">SUM(E3:E52)</f>
        <v>613509.45</v>
      </c>
      <c r="F53" s="23"/>
      <c r="G53" s="38"/>
      <c r="H53" s="21"/>
      <c r="I53" s="39"/>
      <c r="J53" s="39"/>
      <c r="K53" s="40"/>
      <c r="L53" s="41"/>
      <c r="M53" s="245" t="n">
        <f aca="false">SUM(M3:M52)</f>
        <v>5454</v>
      </c>
      <c r="N53" s="41"/>
      <c r="O53" s="43"/>
      <c r="P53" s="43"/>
      <c r="Q53" s="26"/>
      <c r="R53" s="27"/>
      <c r="S53" s="55"/>
      <c r="T53" s="32"/>
      <c r="U53" s="30"/>
    </row>
    <row r="54" s="31" customFormat="true" ht="12.75" hidden="false" customHeight="false" outlineLevel="0" collapsed="false">
      <c r="A54" s="20"/>
      <c r="B54" s="36"/>
      <c r="C54" s="37"/>
      <c r="D54" s="36"/>
      <c r="E54" s="38"/>
      <c r="F54" s="23"/>
      <c r="G54" s="38"/>
      <c r="H54" s="21"/>
      <c r="I54" s="39"/>
      <c r="J54" s="39"/>
      <c r="K54" s="40"/>
      <c r="L54" s="41"/>
      <c r="M54" s="245"/>
      <c r="N54" s="41"/>
      <c r="O54" s="43"/>
      <c r="P54" s="43"/>
      <c r="Q54" s="26"/>
      <c r="R54" s="27"/>
      <c r="S54" s="55"/>
      <c r="T54" s="32"/>
      <c r="U54" s="30"/>
    </row>
    <row r="55" s="31" customFormat="true" ht="12.75" hidden="false" customHeight="false" outlineLevel="0" collapsed="false">
      <c r="A55" s="20"/>
      <c r="B55" s="36"/>
      <c r="C55" s="37"/>
      <c r="D55" s="36"/>
      <c r="E55" s="38"/>
      <c r="F55" s="23"/>
      <c r="G55" s="38"/>
      <c r="H55" s="21"/>
      <c r="I55" s="39"/>
      <c r="J55" s="39"/>
      <c r="K55" s="40"/>
      <c r="L55" s="41"/>
      <c r="M55" s="245"/>
      <c r="N55" s="41"/>
      <c r="O55" s="43"/>
      <c r="P55" s="43"/>
      <c r="Q55" s="26"/>
      <c r="R55" s="27"/>
      <c r="S55" s="55"/>
      <c r="T55" s="32"/>
      <c r="U55" s="30"/>
    </row>
    <row r="56" s="31" customFormat="true" ht="12.75" hidden="false" customHeight="false" outlineLevel="0" collapsed="false">
      <c r="A56" s="20"/>
      <c r="B56" s="36"/>
      <c r="C56" s="37"/>
      <c r="D56" s="36"/>
      <c r="E56" s="38"/>
      <c r="F56" s="23"/>
      <c r="G56" s="38"/>
      <c r="H56" s="21"/>
      <c r="I56" s="39"/>
      <c r="J56" s="39"/>
      <c r="K56" s="40"/>
      <c r="L56" s="41"/>
      <c r="M56" s="245"/>
      <c r="N56" s="41"/>
      <c r="O56" s="43"/>
      <c r="P56" s="43"/>
      <c r="Q56" s="26"/>
      <c r="R56" s="27"/>
      <c r="S56" s="55"/>
      <c r="T56" s="32"/>
      <c r="U56" s="30"/>
    </row>
    <row r="57" customFormat="false" ht="12.75" hidden="false" customHeight="false" outlineLevel="0" collapsed="false">
      <c r="I57" s="59"/>
      <c r="J57" s="59"/>
      <c r="M57" s="59"/>
    </row>
    <row r="58" customFormat="false" ht="12.75" hidden="false" customHeight="false" outlineLevel="0" collapsed="false">
      <c r="I58" s="59"/>
      <c r="J58" s="59"/>
      <c r="M58" s="59"/>
    </row>
    <row r="59" customFormat="false" ht="12.75" hidden="false" customHeight="false" outlineLevel="0" collapsed="false">
      <c r="I59" s="59"/>
      <c r="J59" s="59"/>
      <c r="M59" s="59"/>
    </row>
    <row r="60" customFormat="false" ht="12.75" hidden="false" customHeight="false" outlineLevel="0" collapsed="false">
      <c r="I60" s="59"/>
      <c r="J60" s="59"/>
      <c r="M60" s="59"/>
    </row>
    <row r="61" customFormat="false" ht="12.75" hidden="false" customHeight="false" outlineLevel="0" collapsed="false">
      <c r="I61" s="59"/>
      <c r="J61" s="59"/>
      <c r="M61" s="59"/>
    </row>
    <row r="62" customFormat="false" ht="12.75" hidden="false" customHeight="false" outlineLevel="0" collapsed="false">
      <c r="I62" s="59"/>
      <c r="J62" s="59"/>
      <c r="M62" s="59"/>
    </row>
    <row r="63" customFormat="false" ht="12.75" hidden="false" customHeight="false" outlineLevel="0" collapsed="false">
      <c r="I63" s="59"/>
      <c r="J63" s="59"/>
      <c r="M63" s="59"/>
    </row>
    <row r="64" customFormat="false" ht="12.75" hidden="false" customHeight="false" outlineLevel="0" collapsed="false">
      <c r="I64" s="59"/>
      <c r="J64" s="59"/>
      <c r="M64" s="59"/>
    </row>
    <row r="65" customFormat="false" ht="12.75" hidden="false" customHeight="false" outlineLevel="0" collapsed="false">
      <c r="I65" s="59"/>
      <c r="J65" s="59"/>
      <c r="M65" s="59"/>
    </row>
    <row r="66" customFormat="false" ht="12.75" hidden="false" customHeight="false" outlineLevel="0" collapsed="false">
      <c r="I66" s="59"/>
      <c r="J66" s="59"/>
      <c r="M66" s="59"/>
    </row>
    <row r="67" customFormat="false" ht="12.75" hidden="false" customHeight="false" outlineLevel="0" collapsed="false">
      <c r="I67" s="59"/>
      <c r="J67" s="59"/>
      <c r="M67" s="59"/>
    </row>
    <row r="68" customFormat="false" ht="12.75" hidden="false" customHeight="false" outlineLevel="0" collapsed="false">
      <c r="I68" s="59"/>
      <c r="J68" s="59"/>
      <c r="M68" s="59"/>
    </row>
    <row r="69" customFormat="false" ht="12.75" hidden="false" customHeight="false" outlineLevel="0" collapsed="false">
      <c r="I69" s="59"/>
      <c r="J69" s="59"/>
      <c r="M69" s="59"/>
    </row>
    <row r="70" customFormat="false" ht="12.75" hidden="false" customHeight="false" outlineLevel="0" collapsed="false">
      <c r="I70" s="59"/>
      <c r="J70" s="59"/>
      <c r="M70" s="59"/>
    </row>
    <row r="71" customFormat="false" ht="12.75" hidden="false" customHeight="false" outlineLevel="0" collapsed="false">
      <c r="I71" s="59"/>
      <c r="J71" s="59"/>
    </row>
    <row r="72" customFormat="false" ht="12.75" hidden="false" customHeight="false" outlineLevel="0" collapsed="false">
      <c r="I72" s="59"/>
      <c r="J72" s="59"/>
    </row>
    <row r="73" customFormat="false" ht="12.75" hidden="false" customHeight="false" outlineLevel="0" collapsed="false">
      <c r="I73" s="59"/>
      <c r="J73" s="59"/>
    </row>
    <row r="74" customFormat="false" ht="12.75" hidden="false" customHeight="false" outlineLevel="0" collapsed="false">
      <c r="I74" s="59"/>
      <c r="J74" s="59"/>
    </row>
    <row r="75" customFormat="false" ht="12.75" hidden="false" customHeight="false" outlineLevel="0" collapsed="false">
      <c r="I75" s="59"/>
      <c r="J75" s="59"/>
    </row>
    <row r="76" customFormat="false" ht="12.75" hidden="false" customHeight="false" outlineLevel="0" collapsed="false">
      <c r="I76" s="59"/>
      <c r="J76" s="59"/>
    </row>
    <row r="77" customFormat="false" ht="12.75" hidden="false" customHeight="false" outlineLevel="0" collapsed="false">
      <c r="I77" s="59"/>
      <c r="J77" s="59"/>
    </row>
    <row r="78" customFormat="false" ht="12.75" hidden="false" customHeight="false" outlineLevel="0" collapsed="false">
      <c r="I78" s="59"/>
      <c r="J78" s="59"/>
    </row>
    <row r="79" customFormat="false" ht="12.75" hidden="false" customHeight="false" outlineLevel="0" collapsed="false">
      <c r="I79" s="59"/>
      <c r="J79" s="59"/>
    </row>
    <row r="80" customFormat="false" ht="12.75" hidden="false" customHeight="false" outlineLevel="0" collapsed="false">
      <c r="I80" s="59"/>
      <c r="J80" s="59"/>
    </row>
    <row r="81" customFormat="false" ht="12.75" hidden="false" customHeight="false" outlineLevel="0" collapsed="false">
      <c r="I81" s="59"/>
      <c r="J81" s="59"/>
    </row>
    <row r="82" customFormat="false" ht="12.75" hidden="false" customHeight="false" outlineLevel="0" collapsed="false">
      <c r="I82" s="59"/>
      <c r="J82" s="59"/>
    </row>
    <row r="83" customFormat="false" ht="12.75" hidden="false" customHeight="false" outlineLevel="0" collapsed="false">
      <c r="I83" s="59"/>
      <c r="J83" s="59"/>
    </row>
    <row r="84" customFormat="false" ht="12.75" hidden="false" customHeight="false" outlineLevel="0" collapsed="false">
      <c r="I84" s="59"/>
      <c r="J84" s="59"/>
    </row>
    <row r="85" customFormat="false" ht="12.75" hidden="false" customHeight="false" outlineLevel="0" collapsed="false">
      <c r="I85" s="59"/>
      <c r="J85" s="59"/>
    </row>
    <row r="86" customFormat="false" ht="12.75" hidden="false" customHeight="false" outlineLevel="0" collapsed="false">
      <c r="I86" s="59"/>
      <c r="J86" s="59"/>
    </row>
    <row r="87" customFormat="false" ht="12.75" hidden="false" customHeight="false" outlineLevel="0" collapsed="false">
      <c r="I87" s="59"/>
      <c r="J87" s="59"/>
    </row>
    <row r="88" customFormat="false" ht="12.75" hidden="false" customHeight="false" outlineLevel="0" collapsed="false">
      <c r="I88" s="59"/>
      <c r="J88" s="59"/>
    </row>
    <row r="89" customFormat="false" ht="12.75" hidden="false" customHeight="false" outlineLevel="0" collapsed="false">
      <c r="I89" s="59"/>
      <c r="J89" s="59"/>
    </row>
    <row r="90" customFormat="false" ht="12.75" hidden="false" customHeight="false" outlineLevel="0" collapsed="false">
      <c r="I90" s="59"/>
      <c r="J90" s="59"/>
    </row>
    <row r="91" customFormat="false" ht="12.75" hidden="false" customHeight="false" outlineLevel="0" collapsed="false">
      <c r="I91" s="59"/>
      <c r="J91" s="59"/>
    </row>
    <row r="92" customFormat="false" ht="12.75" hidden="false" customHeight="false" outlineLevel="0" collapsed="false">
      <c r="I92" s="59"/>
      <c r="J92" s="59"/>
    </row>
    <row r="93" customFormat="false" ht="12.75" hidden="false" customHeight="false" outlineLevel="0" collapsed="false">
      <c r="I93" s="59"/>
      <c r="J93" s="59"/>
    </row>
    <row r="94" customFormat="false" ht="12.75" hidden="false" customHeight="false" outlineLevel="0" collapsed="false">
      <c r="I94" s="59"/>
      <c r="J94" s="59"/>
    </row>
    <row r="95" customFormat="false" ht="12.75" hidden="false" customHeight="false" outlineLevel="0" collapsed="false">
      <c r="I95" s="59"/>
      <c r="J95" s="59"/>
    </row>
    <row r="96" customFormat="false" ht="12.75" hidden="false" customHeight="false" outlineLevel="0" collapsed="false">
      <c r="I96" s="59"/>
      <c r="J96" s="59"/>
    </row>
    <row r="97" customFormat="false" ht="12.75" hidden="false" customHeight="false" outlineLevel="0" collapsed="false">
      <c r="I97" s="59"/>
      <c r="J97" s="59"/>
    </row>
    <row r="98" customFormat="false" ht="12.75" hidden="false" customHeight="false" outlineLevel="0" collapsed="false">
      <c r="I98" s="59"/>
      <c r="J98" s="59"/>
    </row>
    <row r="99" customFormat="false" ht="12.75" hidden="false" customHeight="false" outlineLevel="0" collapsed="false">
      <c r="I99" s="59"/>
      <c r="J99" s="59"/>
    </row>
    <row r="100" customFormat="false" ht="12.75" hidden="false" customHeight="false" outlineLevel="0" collapsed="false">
      <c r="I100" s="59"/>
      <c r="J100" s="59"/>
    </row>
    <row r="101" customFormat="false" ht="12.75" hidden="false" customHeight="false" outlineLevel="0" collapsed="false">
      <c r="I101" s="59"/>
      <c r="J101" s="59"/>
    </row>
    <row r="102" customFormat="false" ht="12.75" hidden="false" customHeight="false" outlineLevel="0" collapsed="false">
      <c r="I102" s="59"/>
      <c r="J102" s="59"/>
    </row>
    <row r="103" customFormat="false" ht="12.75" hidden="false" customHeight="false" outlineLevel="0" collapsed="false">
      <c r="I103" s="59"/>
      <c r="J103" s="59"/>
    </row>
    <row r="104" customFormat="false" ht="12.75" hidden="false" customHeight="false" outlineLevel="0" collapsed="false">
      <c r="I104" s="59"/>
      <c r="J104" s="59"/>
    </row>
    <row r="105" customFormat="false" ht="12.75" hidden="false" customHeight="false" outlineLevel="0" collapsed="false">
      <c r="I105" s="59"/>
      <c r="J105" s="59"/>
    </row>
    <row r="106" customFormat="false" ht="12.75" hidden="false" customHeight="false" outlineLevel="0" collapsed="false">
      <c r="I106" s="59"/>
      <c r="J106" s="59"/>
    </row>
    <row r="107" customFormat="false" ht="12.75" hidden="false" customHeight="false" outlineLevel="0" collapsed="false">
      <c r="I107" s="59"/>
      <c r="J107" s="59"/>
    </row>
    <row r="108" customFormat="false" ht="12.75" hidden="false" customHeight="false" outlineLevel="0" collapsed="false">
      <c r="I108" s="59"/>
      <c r="J108" s="59"/>
    </row>
    <row r="109" customFormat="false" ht="12.75" hidden="false" customHeight="false" outlineLevel="0" collapsed="false">
      <c r="I109" s="59"/>
      <c r="J109" s="59"/>
    </row>
    <row r="110" customFormat="false" ht="12.75" hidden="false" customHeight="false" outlineLevel="0" collapsed="false">
      <c r="I110" s="59"/>
      <c r="J110" s="59"/>
    </row>
    <row r="111" customFormat="false" ht="12.75" hidden="false" customHeight="false" outlineLevel="0" collapsed="false">
      <c r="I111" s="59"/>
      <c r="J111" s="59"/>
    </row>
    <row r="112" customFormat="false" ht="12.75" hidden="false" customHeight="false" outlineLevel="0" collapsed="false">
      <c r="I112" s="59"/>
      <c r="J112" s="59"/>
    </row>
    <row r="113" customFormat="false" ht="12.75" hidden="false" customHeight="false" outlineLevel="0" collapsed="false">
      <c r="I113" s="59"/>
      <c r="J113" s="59"/>
    </row>
    <row r="114" customFormat="false" ht="12.75" hidden="false" customHeight="false" outlineLevel="0" collapsed="false">
      <c r="I114" s="59"/>
      <c r="J114" s="59"/>
    </row>
    <row r="115" customFormat="false" ht="12.75" hidden="false" customHeight="false" outlineLevel="0" collapsed="false">
      <c r="I115" s="59"/>
      <c r="J115" s="59"/>
    </row>
    <row r="116" customFormat="false" ht="12.75" hidden="false" customHeight="false" outlineLevel="0" collapsed="false">
      <c r="I116" s="59"/>
      <c r="J116" s="59"/>
    </row>
    <row r="117" customFormat="false" ht="12.75" hidden="false" customHeight="false" outlineLevel="0" collapsed="false">
      <c r="I117" s="59"/>
      <c r="J117" s="59"/>
    </row>
    <row r="118" customFormat="false" ht="12.75" hidden="false" customHeight="false" outlineLevel="0" collapsed="false">
      <c r="I118" s="59"/>
      <c r="J118" s="59"/>
    </row>
    <row r="119" customFormat="false" ht="12.75" hidden="false" customHeight="false" outlineLevel="0" collapsed="false">
      <c r="I119" s="59"/>
      <c r="J119" s="59"/>
    </row>
    <row r="120" customFormat="false" ht="12.75" hidden="false" customHeight="false" outlineLevel="0" collapsed="false">
      <c r="I120" s="59"/>
      <c r="J120" s="59"/>
    </row>
    <row r="121" customFormat="false" ht="12.75" hidden="false" customHeight="false" outlineLevel="0" collapsed="false">
      <c r="I121" s="59"/>
      <c r="J121" s="59"/>
    </row>
    <row r="122" customFormat="false" ht="12.75" hidden="false" customHeight="false" outlineLevel="0" collapsed="false">
      <c r="I122" s="59"/>
      <c r="J122" s="59"/>
    </row>
    <row r="123" customFormat="false" ht="12.75" hidden="false" customHeight="false" outlineLevel="0" collapsed="false">
      <c r="I123" s="59"/>
      <c r="J123" s="59"/>
    </row>
    <row r="124" customFormat="false" ht="12.75" hidden="false" customHeight="false" outlineLevel="0" collapsed="false">
      <c r="I124" s="59"/>
      <c r="J124" s="59"/>
    </row>
    <row r="125" customFormat="false" ht="12.75" hidden="false" customHeight="false" outlineLevel="0" collapsed="false">
      <c r="I125" s="59"/>
      <c r="J125" s="59"/>
    </row>
    <row r="126" customFormat="false" ht="12.75" hidden="false" customHeight="false" outlineLevel="0" collapsed="false">
      <c r="I126" s="59"/>
      <c r="J126" s="59"/>
    </row>
    <row r="127" customFormat="false" ht="12.75" hidden="false" customHeight="false" outlineLevel="0" collapsed="false">
      <c r="I127" s="59"/>
      <c r="J127" s="59"/>
    </row>
    <row r="128" customFormat="false" ht="12.75" hidden="false" customHeight="false" outlineLevel="0" collapsed="false">
      <c r="I128" s="59"/>
      <c r="J128" s="59"/>
    </row>
    <row r="129" customFormat="false" ht="12.75" hidden="false" customHeight="false" outlineLevel="0" collapsed="false">
      <c r="I129" s="59"/>
      <c r="J129" s="59"/>
    </row>
    <row r="130" customFormat="false" ht="12.75" hidden="false" customHeight="false" outlineLevel="0" collapsed="false">
      <c r="I130" s="59"/>
      <c r="J130" s="59"/>
    </row>
    <row r="131" customFormat="false" ht="12.75" hidden="false" customHeight="false" outlineLevel="0" collapsed="false">
      <c r="I131" s="59"/>
      <c r="J131" s="59"/>
    </row>
    <row r="132" customFormat="false" ht="12.75" hidden="false" customHeight="false" outlineLevel="0" collapsed="false">
      <c r="I132" s="59"/>
      <c r="J132" s="59"/>
    </row>
    <row r="133" customFormat="false" ht="12.75" hidden="false" customHeight="false" outlineLevel="0" collapsed="false">
      <c r="I133" s="59"/>
      <c r="J133" s="59"/>
    </row>
    <row r="134" customFormat="false" ht="12.75" hidden="false" customHeight="false" outlineLevel="0" collapsed="false">
      <c r="I134" s="59"/>
      <c r="J134" s="59"/>
    </row>
    <row r="135" customFormat="false" ht="12.75" hidden="false" customHeight="false" outlineLevel="0" collapsed="false">
      <c r="I135" s="59"/>
      <c r="J135" s="59"/>
    </row>
    <row r="136" customFormat="false" ht="12.75" hidden="false" customHeight="false" outlineLevel="0" collapsed="false">
      <c r="I136" s="59"/>
      <c r="J136" s="59"/>
    </row>
    <row r="137" customFormat="false" ht="12.75" hidden="false" customHeight="false" outlineLevel="0" collapsed="false">
      <c r="I137" s="59"/>
      <c r="J137" s="59"/>
    </row>
    <row r="138" customFormat="false" ht="12.75" hidden="false" customHeight="false" outlineLevel="0" collapsed="false">
      <c r="I138" s="59"/>
      <c r="J138" s="59"/>
    </row>
    <row r="139" customFormat="false" ht="12.75" hidden="false" customHeight="false" outlineLevel="0" collapsed="false">
      <c r="I139" s="59"/>
      <c r="J139" s="59"/>
    </row>
    <row r="140" customFormat="false" ht="12.75" hidden="false" customHeight="false" outlineLevel="0" collapsed="false">
      <c r="I140" s="59"/>
      <c r="J140" s="59"/>
    </row>
    <row r="141" customFormat="false" ht="12.75" hidden="false" customHeight="false" outlineLevel="0" collapsed="false">
      <c r="I141" s="59"/>
      <c r="J141" s="59"/>
    </row>
    <row r="142" customFormat="false" ht="12.75" hidden="false" customHeight="false" outlineLevel="0" collapsed="false">
      <c r="I142" s="59"/>
      <c r="J142" s="59"/>
    </row>
    <row r="143" customFormat="false" ht="12.75" hidden="false" customHeight="false" outlineLevel="0" collapsed="false">
      <c r="I143" s="59"/>
      <c r="J143" s="59"/>
    </row>
    <row r="144" customFormat="false" ht="12.75" hidden="false" customHeight="false" outlineLevel="0" collapsed="false">
      <c r="I144" s="59"/>
      <c r="J144" s="59"/>
    </row>
    <row r="145" customFormat="false" ht="12.75" hidden="false" customHeight="false" outlineLevel="0" collapsed="false">
      <c r="I145" s="59"/>
      <c r="J145" s="59"/>
    </row>
    <row r="146" customFormat="false" ht="12.75" hidden="false" customHeight="false" outlineLevel="0" collapsed="false">
      <c r="I146" s="59"/>
      <c r="J146" s="59"/>
    </row>
    <row r="147" customFormat="false" ht="12.75" hidden="false" customHeight="false" outlineLevel="0" collapsed="false">
      <c r="I147" s="59"/>
      <c r="J147" s="59"/>
    </row>
    <row r="148" customFormat="false" ht="12.75" hidden="false" customHeight="false" outlineLevel="0" collapsed="false">
      <c r="I148" s="59"/>
      <c r="J148" s="59"/>
    </row>
    <row r="149" customFormat="false" ht="12.75" hidden="false" customHeight="false" outlineLevel="0" collapsed="false">
      <c r="I149" s="59"/>
      <c r="J149" s="59"/>
    </row>
    <row r="150" customFormat="false" ht="12.75" hidden="false" customHeight="false" outlineLevel="0" collapsed="false">
      <c r="I150" s="59"/>
      <c r="J150" s="59"/>
    </row>
    <row r="151" customFormat="false" ht="12.75" hidden="false" customHeight="false" outlineLevel="0" collapsed="false">
      <c r="I151" s="59"/>
      <c r="J151" s="59"/>
    </row>
    <row r="152" customFormat="false" ht="12.75" hidden="false" customHeight="false" outlineLevel="0" collapsed="false">
      <c r="I152" s="59"/>
      <c r="J152" s="59"/>
    </row>
    <row r="153" customFormat="false" ht="12.75" hidden="false" customHeight="false" outlineLevel="0" collapsed="false">
      <c r="I153" s="59"/>
      <c r="J153" s="59"/>
    </row>
    <row r="154" customFormat="false" ht="12.75" hidden="false" customHeight="false" outlineLevel="0" collapsed="false">
      <c r="I154" s="59"/>
      <c r="J154" s="59"/>
    </row>
    <row r="155" customFormat="false" ht="12.75" hidden="false" customHeight="false" outlineLevel="0" collapsed="false">
      <c r="I155" s="59"/>
      <c r="J155" s="59"/>
    </row>
    <row r="156" customFormat="false" ht="12.75" hidden="false" customHeight="false" outlineLevel="0" collapsed="false">
      <c r="I156" s="59"/>
      <c r="J156" s="59"/>
    </row>
    <row r="157" customFormat="false" ht="12.75" hidden="false" customHeight="false" outlineLevel="0" collapsed="false">
      <c r="I157" s="59"/>
      <c r="J157" s="59"/>
    </row>
    <row r="158" customFormat="false" ht="12.75" hidden="false" customHeight="false" outlineLevel="0" collapsed="false">
      <c r="I158" s="59"/>
      <c r="J158" s="59"/>
    </row>
    <row r="159" customFormat="false" ht="12.75" hidden="false" customHeight="false" outlineLevel="0" collapsed="false">
      <c r="I159" s="59"/>
      <c r="J159" s="59"/>
    </row>
    <row r="160" customFormat="false" ht="12.75" hidden="false" customHeight="false" outlineLevel="0" collapsed="false">
      <c r="I160" s="59"/>
      <c r="J160" s="59"/>
    </row>
    <row r="161" customFormat="false" ht="12.75" hidden="false" customHeight="false" outlineLevel="0" collapsed="false">
      <c r="I161" s="59"/>
      <c r="J161" s="59"/>
    </row>
    <row r="162" customFormat="false" ht="12.75" hidden="false" customHeight="false" outlineLevel="0" collapsed="false">
      <c r="I162" s="59"/>
      <c r="J162" s="59"/>
    </row>
    <row r="163" customFormat="false" ht="12.75" hidden="false" customHeight="false" outlineLevel="0" collapsed="false">
      <c r="I163" s="59"/>
      <c r="J163" s="59"/>
    </row>
    <row r="164" customFormat="false" ht="12.75" hidden="false" customHeight="false" outlineLevel="0" collapsed="false">
      <c r="I164" s="59"/>
      <c r="J164" s="59"/>
    </row>
    <row r="165" customFormat="false" ht="12.75" hidden="false" customHeight="false" outlineLevel="0" collapsed="false">
      <c r="I165" s="59"/>
      <c r="J165" s="59"/>
    </row>
    <row r="166" customFormat="false" ht="12.75" hidden="false" customHeight="false" outlineLevel="0" collapsed="false">
      <c r="I166" s="59"/>
      <c r="J166" s="59"/>
    </row>
    <row r="167" customFormat="false" ht="12.75" hidden="false" customHeight="false" outlineLevel="0" collapsed="false">
      <c r="I167" s="59"/>
      <c r="J167" s="59"/>
    </row>
    <row r="168" customFormat="false" ht="12.75" hidden="false" customHeight="false" outlineLevel="0" collapsed="false">
      <c r="I168" s="59"/>
      <c r="J168" s="59"/>
    </row>
    <row r="169" customFormat="false" ht="12.75" hidden="false" customHeight="false" outlineLevel="0" collapsed="false">
      <c r="I169" s="59"/>
      <c r="J169" s="59"/>
    </row>
    <row r="170" customFormat="false" ht="12.75" hidden="false" customHeight="false" outlineLevel="0" collapsed="false">
      <c r="I170" s="59"/>
      <c r="J170" s="59"/>
    </row>
    <row r="171" customFormat="false" ht="12.75" hidden="false" customHeight="false" outlineLevel="0" collapsed="false">
      <c r="I171" s="59"/>
      <c r="J171" s="59"/>
    </row>
    <row r="172" customFormat="false" ht="12.75" hidden="false" customHeight="false" outlineLevel="0" collapsed="false">
      <c r="I172" s="59"/>
      <c r="J172" s="59"/>
    </row>
    <row r="173" customFormat="false" ht="12.75" hidden="false" customHeight="false" outlineLevel="0" collapsed="false">
      <c r="I173" s="59"/>
      <c r="J173" s="59"/>
    </row>
    <row r="174" customFormat="false" ht="12.75" hidden="false" customHeight="false" outlineLevel="0" collapsed="false">
      <c r="I174" s="59"/>
      <c r="J174" s="59"/>
    </row>
    <row r="175" customFormat="false" ht="12.75" hidden="false" customHeight="false" outlineLevel="0" collapsed="false">
      <c r="I175" s="59"/>
      <c r="J175" s="59"/>
    </row>
    <row r="176" customFormat="false" ht="12.75" hidden="false" customHeight="false" outlineLevel="0" collapsed="false">
      <c r="I176" s="59"/>
      <c r="J176" s="59"/>
    </row>
    <row r="177" customFormat="false" ht="12.75" hidden="false" customHeight="false" outlineLevel="0" collapsed="false">
      <c r="I177" s="59"/>
      <c r="J177" s="59"/>
    </row>
    <row r="178" customFormat="false" ht="12.75" hidden="false" customHeight="false" outlineLevel="0" collapsed="false">
      <c r="I178" s="59"/>
      <c r="J178" s="59"/>
    </row>
    <row r="179" customFormat="false" ht="12.75" hidden="false" customHeight="false" outlineLevel="0" collapsed="false">
      <c r="I179" s="59"/>
      <c r="J179" s="59"/>
    </row>
    <row r="180" customFormat="false" ht="12.75" hidden="false" customHeight="false" outlineLevel="0" collapsed="false">
      <c r="I180" s="59"/>
      <c r="J180" s="59"/>
    </row>
    <row r="181" customFormat="false" ht="12.75" hidden="false" customHeight="false" outlineLevel="0" collapsed="false">
      <c r="I181" s="59"/>
      <c r="J181" s="59"/>
    </row>
    <row r="182" customFormat="false" ht="12.75" hidden="false" customHeight="false" outlineLevel="0" collapsed="false">
      <c r="I182" s="59"/>
      <c r="J182" s="59"/>
    </row>
    <row r="183" customFormat="false" ht="12.75" hidden="false" customHeight="false" outlineLevel="0" collapsed="false">
      <c r="I183" s="59"/>
      <c r="J183" s="59"/>
    </row>
    <row r="184" customFormat="false" ht="12.75" hidden="false" customHeight="false" outlineLevel="0" collapsed="false">
      <c r="I184" s="59"/>
      <c r="J184" s="59"/>
    </row>
    <row r="185" customFormat="false" ht="12.75" hidden="false" customHeight="false" outlineLevel="0" collapsed="false">
      <c r="I185" s="59"/>
      <c r="J185" s="59"/>
    </row>
    <row r="186" customFormat="false" ht="12.75" hidden="false" customHeight="false" outlineLevel="0" collapsed="false">
      <c r="I186" s="59"/>
      <c r="J186" s="59"/>
    </row>
    <row r="187" customFormat="false" ht="12.75" hidden="false" customHeight="false" outlineLevel="0" collapsed="false">
      <c r="I187" s="59"/>
      <c r="J187" s="59"/>
    </row>
    <row r="188" customFormat="false" ht="12.75" hidden="false" customHeight="false" outlineLevel="0" collapsed="false">
      <c r="I188" s="59"/>
      <c r="J188" s="59"/>
    </row>
    <row r="189" customFormat="false" ht="12.75" hidden="false" customHeight="false" outlineLevel="0" collapsed="false">
      <c r="I189" s="59"/>
      <c r="J189" s="59"/>
    </row>
    <row r="190" customFormat="false" ht="12.75" hidden="false" customHeight="false" outlineLevel="0" collapsed="false">
      <c r="I190" s="59"/>
      <c r="J190" s="59"/>
    </row>
    <row r="191" customFormat="false" ht="12.75" hidden="false" customHeight="false" outlineLevel="0" collapsed="false">
      <c r="I191" s="59"/>
      <c r="J191" s="59"/>
    </row>
    <row r="192" customFormat="false" ht="12.75" hidden="false" customHeight="false" outlineLevel="0" collapsed="false">
      <c r="I192" s="59"/>
      <c r="J192" s="59"/>
    </row>
    <row r="193" customFormat="false" ht="12.75" hidden="false" customHeight="false" outlineLevel="0" collapsed="false">
      <c r="I193" s="59"/>
      <c r="J193" s="59"/>
    </row>
    <row r="194" customFormat="false" ht="12.75" hidden="false" customHeight="false" outlineLevel="0" collapsed="false">
      <c r="I194" s="59"/>
      <c r="J194" s="59"/>
    </row>
    <row r="195" customFormat="false" ht="12.75" hidden="false" customHeight="false" outlineLevel="0" collapsed="false">
      <c r="I195" s="59"/>
      <c r="J195" s="59"/>
    </row>
    <row r="196" customFormat="false" ht="12.75" hidden="false" customHeight="false" outlineLevel="0" collapsed="false">
      <c r="I196" s="59"/>
      <c r="J196" s="59"/>
    </row>
    <row r="197" customFormat="false" ht="12.75" hidden="false" customHeight="false" outlineLevel="0" collapsed="false">
      <c r="I197" s="59"/>
      <c r="J197" s="59"/>
    </row>
    <row r="198" customFormat="false" ht="12.75" hidden="false" customHeight="false" outlineLevel="0" collapsed="false">
      <c r="I198" s="59"/>
      <c r="J198" s="59"/>
    </row>
    <row r="199" customFormat="false" ht="12.75" hidden="false" customHeight="false" outlineLevel="0" collapsed="false">
      <c r="I199" s="59"/>
      <c r="J199" s="59"/>
    </row>
    <row r="200" customFormat="false" ht="12.75" hidden="false" customHeight="false" outlineLevel="0" collapsed="false">
      <c r="I200" s="59"/>
      <c r="J200" s="59"/>
    </row>
    <row r="201" customFormat="false" ht="12.75" hidden="false" customHeight="false" outlineLevel="0" collapsed="false">
      <c r="I201" s="59"/>
      <c r="J201" s="59"/>
    </row>
    <row r="202" customFormat="false" ht="12.75" hidden="false" customHeight="false" outlineLevel="0" collapsed="false">
      <c r="I202" s="59"/>
      <c r="J202" s="59"/>
    </row>
    <row r="203" customFormat="false" ht="12.75" hidden="false" customHeight="false" outlineLevel="0" collapsed="false">
      <c r="I203" s="59"/>
      <c r="J203" s="59"/>
    </row>
    <row r="204" customFormat="false" ht="12.75" hidden="false" customHeight="false" outlineLevel="0" collapsed="false">
      <c r="I204" s="59"/>
      <c r="J204" s="59"/>
    </row>
    <row r="205" customFormat="false" ht="12.75" hidden="false" customHeight="false" outlineLevel="0" collapsed="false">
      <c r="I205" s="59"/>
      <c r="J205" s="59"/>
    </row>
    <row r="206" customFormat="false" ht="12.75" hidden="false" customHeight="false" outlineLevel="0" collapsed="false">
      <c r="I206" s="59"/>
      <c r="J206" s="59"/>
    </row>
    <row r="207" customFormat="false" ht="12.75" hidden="false" customHeight="false" outlineLevel="0" collapsed="false">
      <c r="I207" s="59"/>
      <c r="J207" s="59"/>
    </row>
    <row r="208" customFormat="false" ht="12.75" hidden="false" customHeight="false" outlineLevel="0" collapsed="false">
      <c r="I208" s="59"/>
      <c r="J208" s="59"/>
    </row>
    <row r="209" customFormat="false" ht="12.75" hidden="false" customHeight="false" outlineLevel="0" collapsed="false">
      <c r="I209" s="59"/>
      <c r="J209" s="59"/>
    </row>
    <row r="210" customFormat="false" ht="12.75" hidden="false" customHeight="false" outlineLevel="0" collapsed="false">
      <c r="I210" s="59"/>
      <c r="J210" s="59"/>
    </row>
    <row r="211" customFormat="false" ht="12.75" hidden="false" customHeight="false" outlineLevel="0" collapsed="false">
      <c r="I211" s="59"/>
      <c r="J211" s="59"/>
    </row>
    <row r="212" customFormat="false" ht="12.75" hidden="false" customHeight="false" outlineLevel="0" collapsed="false">
      <c r="I212" s="59"/>
      <c r="J212" s="59"/>
    </row>
    <row r="213" customFormat="false" ht="12.75" hidden="false" customHeight="false" outlineLevel="0" collapsed="false">
      <c r="I213" s="59"/>
      <c r="J213" s="59"/>
    </row>
  </sheetData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4" activePane="bottomLeft" state="frozen"/>
      <selection pane="topLeft" activeCell="A1" activeCellId="0" sqref="A1"/>
      <selection pane="bottomLeft" activeCell="A101" activeCellId="0" sqref="A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false" outlineLevel="0" max="10" min="10" style="2" width="65.85"/>
    <col collapsed="false" customWidth="true" hidden="false" outlineLevel="0" max="11" min="11" style="60" width="6.85"/>
    <col collapsed="false" customWidth="true" hidden="false" outlineLevel="0" max="12" min="12" style="60" width="8.56"/>
    <col collapsed="false" customWidth="true" hidden="false" outlineLevel="0" max="13" min="13" style="60" width="5.41"/>
    <col collapsed="false" customWidth="true" hidden="false" outlineLevel="0" max="14" min="14" style="2" width="60.7"/>
    <col collapsed="false" customWidth="true" hidden="false" outlineLevel="0" max="15" min="15" style="2" width="41.99"/>
    <col collapsed="false" customWidth="true" hidden="false" outlineLevel="0" max="16" min="16" style="2" width="38.85"/>
    <col collapsed="false" customWidth="true" hidden="false" outlineLevel="0" max="17" min="17" style="2" width="14.7"/>
    <col collapsed="false" customWidth="true" hidden="false" outlineLevel="0" max="18" min="18" style="2" width="20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61"/>
      <c r="B1" s="62" t="s">
        <v>1</v>
      </c>
      <c r="C1" s="62" t="s">
        <v>2</v>
      </c>
      <c r="D1" s="63" t="s">
        <v>16</v>
      </c>
      <c r="E1" s="8" t="s">
        <v>5</v>
      </c>
      <c r="F1" s="8" t="s">
        <v>6</v>
      </c>
      <c r="G1" s="6" t="s">
        <v>7</v>
      </c>
      <c r="H1" s="64" t="s">
        <v>8</v>
      </c>
      <c r="I1" s="64"/>
      <c r="J1" s="62" t="s">
        <v>9</v>
      </c>
      <c r="K1" s="65" t="s">
        <v>10</v>
      </c>
      <c r="L1" s="65" t="s">
        <v>10</v>
      </c>
      <c r="M1" s="65" t="s">
        <v>11</v>
      </c>
      <c r="N1" s="62" t="s">
        <v>12</v>
      </c>
      <c r="O1" s="62" t="s">
        <v>13</v>
      </c>
      <c r="P1" s="62" t="s">
        <v>14</v>
      </c>
      <c r="Q1" s="66" t="s">
        <v>10</v>
      </c>
      <c r="R1" s="62" t="s">
        <v>15</v>
      </c>
      <c r="S1" s="11" t="n">
        <v>0.7</v>
      </c>
    </row>
    <row r="2" customFormat="false" ht="12.75" hidden="false" customHeight="false" outlineLevel="0" collapsed="false">
      <c r="A2" s="61"/>
      <c r="B2" s="62"/>
      <c r="C2" s="62"/>
      <c r="D2" s="62"/>
      <c r="E2" s="67" t="s">
        <v>17</v>
      </c>
      <c r="F2" s="67" t="s">
        <v>18</v>
      </c>
      <c r="G2" s="68"/>
      <c r="H2" s="69" t="s">
        <v>4</v>
      </c>
      <c r="I2" s="70" t="s">
        <v>20</v>
      </c>
      <c r="J2" s="62"/>
      <c r="K2" s="71" t="s">
        <v>21</v>
      </c>
      <c r="L2" s="71" t="s">
        <v>22</v>
      </c>
      <c r="M2" s="71" t="s">
        <v>23</v>
      </c>
      <c r="N2" s="62"/>
      <c r="O2" s="62"/>
      <c r="P2" s="62"/>
      <c r="Q2" s="62"/>
      <c r="R2" s="62"/>
      <c r="S2" s="72"/>
    </row>
    <row r="3" customFormat="false" ht="12.75" hidden="false" customHeight="false" outlineLevel="0" collapsed="false">
      <c r="A3" s="73" t="n">
        <v>25</v>
      </c>
      <c r="B3" s="74" t="s">
        <v>481</v>
      </c>
      <c r="C3" s="75" t="n">
        <v>39085</v>
      </c>
      <c r="D3" s="74"/>
      <c r="E3" s="76" t="n">
        <v>15.8</v>
      </c>
      <c r="F3" s="76" t="n">
        <v>207</v>
      </c>
      <c r="G3" s="74"/>
      <c r="H3" s="23" t="n">
        <v>609153</v>
      </c>
      <c r="I3" s="23" t="n">
        <v>9137</v>
      </c>
      <c r="J3" s="77" t="s">
        <v>482</v>
      </c>
      <c r="K3" s="78" t="n">
        <v>1</v>
      </c>
      <c r="L3" s="78" t="n">
        <v>1</v>
      </c>
      <c r="M3" s="78" t="n">
        <v>0</v>
      </c>
      <c r="N3" s="77" t="s">
        <v>483</v>
      </c>
      <c r="O3" s="77" t="s">
        <v>484</v>
      </c>
      <c r="P3" s="77" t="s">
        <v>485</v>
      </c>
      <c r="Q3" s="79" t="n">
        <v>2780</v>
      </c>
      <c r="R3" s="79" t="s">
        <v>486</v>
      </c>
      <c r="S3" s="80"/>
      <c r="IK3" s="4"/>
      <c r="IL3" s="4"/>
      <c r="IM3" s="4"/>
      <c r="IN3" s="4"/>
    </row>
    <row r="4" customFormat="false" ht="12.75" hidden="false" customHeight="false" outlineLevel="0" collapsed="false">
      <c r="A4" s="20" t="n">
        <v>2</v>
      </c>
      <c r="B4" s="21" t="s">
        <v>487</v>
      </c>
      <c r="C4" s="22" t="n">
        <v>39093</v>
      </c>
      <c r="D4" s="21"/>
      <c r="E4" s="23" t="n">
        <v>0</v>
      </c>
      <c r="F4" s="23" t="n">
        <v>351.21</v>
      </c>
      <c r="G4" s="21"/>
      <c r="H4" s="23" t="n">
        <v>4649925</v>
      </c>
      <c r="I4" s="23" t="n">
        <v>46499</v>
      </c>
      <c r="J4" s="26" t="s">
        <v>310</v>
      </c>
      <c r="K4" s="81" t="n">
        <v>2</v>
      </c>
      <c r="L4" s="81" t="n">
        <v>1</v>
      </c>
      <c r="M4" s="81" t="n">
        <v>0</v>
      </c>
      <c r="N4" s="26" t="s">
        <v>488</v>
      </c>
      <c r="O4" s="26" t="s">
        <v>489</v>
      </c>
      <c r="P4" s="26" t="s">
        <v>265</v>
      </c>
      <c r="Q4" s="27" t="n">
        <v>563</v>
      </c>
      <c r="R4" s="28" t="s">
        <v>490</v>
      </c>
      <c r="S4" s="32"/>
    </row>
    <row r="5" customFormat="false" ht="12.75" hidden="false" customHeight="false" outlineLevel="0" collapsed="false">
      <c r="A5" s="20" t="n">
        <v>3</v>
      </c>
      <c r="B5" s="25" t="s">
        <v>491</v>
      </c>
      <c r="C5" s="22" t="n">
        <v>39112</v>
      </c>
      <c r="D5" s="21"/>
      <c r="E5" s="23" t="n">
        <v>0</v>
      </c>
      <c r="F5" s="23"/>
      <c r="G5" s="21"/>
      <c r="H5" s="23" t="n">
        <v>2008685</v>
      </c>
      <c r="I5" s="23" t="n">
        <v>20087</v>
      </c>
      <c r="J5" s="24" t="s">
        <v>492</v>
      </c>
      <c r="K5" s="81" t="n">
        <v>1</v>
      </c>
      <c r="L5" s="81" t="n">
        <v>1</v>
      </c>
      <c r="M5" s="81" t="n">
        <v>0</v>
      </c>
      <c r="N5" s="24" t="s">
        <v>200</v>
      </c>
      <c r="O5" s="24" t="s">
        <v>493</v>
      </c>
      <c r="P5" s="24" t="s">
        <v>357</v>
      </c>
      <c r="Q5" s="27" t="n">
        <v>4296</v>
      </c>
      <c r="R5" s="27" t="s">
        <v>494</v>
      </c>
      <c r="S5" s="82"/>
      <c r="IK5" s="4"/>
      <c r="IL5" s="4"/>
      <c r="IM5" s="4"/>
      <c r="IN5" s="4"/>
    </row>
    <row r="6" customFormat="false" ht="12.75" hidden="false" customHeight="false" outlineLevel="0" collapsed="false">
      <c r="A6" s="73" t="n">
        <v>4</v>
      </c>
      <c r="B6" s="74" t="s">
        <v>495</v>
      </c>
      <c r="C6" s="75" t="n">
        <v>39106</v>
      </c>
      <c r="D6" s="74"/>
      <c r="E6" s="76" t="n">
        <v>0</v>
      </c>
      <c r="F6" s="76"/>
      <c r="G6" s="74"/>
      <c r="H6" s="23" t="n">
        <v>2300000</v>
      </c>
      <c r="I6" s="23" t="n">
        <v>23000</v>
      </c>
      <c r="J6" s="77" t="s">
        <v>26</v>
      </c>
      <c r="K6" s="78" t="n">
        <v>1</v>
      </c>
      <c r="L6" s="78" t="n">
        <v>1</v>
      </c>
      <c r="M6" s="78" t="n">
        <v>0</v>
      </c>
      <c r="N6" s="77" t="s">
        <v>496</v>
      </c>
      <c r="O6" s="77" t="s">
        <v>497</v>
      </c>
      <c r="P6" s="77" t="s">
        <v>498</v>
      </c>
      <c r="Q6" s="79" t="n">
        <v>831</v>
      </c>
      <c r="R6" s="79" t="s">
        <v>499</v>
      </c>
      <c r="S6" s="80"/>
      <c r="IK6" s="4"/>
      <c r="IL6" s="4"/>
      <c r="IM6" s="4"/>
      <c r="IN6" s="4"/>
    </row>
    <row r="7" customFormat="false" ht="12.75" hidden="false" customHeight="false" outlineLevel="0" collapsed="false">
      <c r="A7" s="20" t="n">
        <v>5</v>
      </c>
      <c r="B7" s="21" t="s">
        <v>500</v>
      </c>
      <c r="C7" s="22" t="n">
        <v>39112</v>
      </c>
      <c r="D7" s="21"/>
      <c r="E7" s="23" t="n">
        <v>6.13</v>
      </c>
      <c r="F7" s="23" t="n">
        <v>241.04</v>
      </c>
      <c r="G7" s="21"/>
      <c r="H7" s="23" t="n">
        <v>730714</v>
      </c>
      <c r="I7" s="23" t="n">
        <v>10960</v>
      </c>
      <c r="J7" s="26" t="s">
        <v>26</v>
      </c>
      <c r="K7" s="81" t="n">
        <v>1</v>
      </c>
      <c r="L7" s="81" t="n">
        <v>1</v>
      </c>
      <c r="M7" s="81" t="n">
        <v>0</v>
      </c>
      <c r="N7" s="26" t="s">
        <v>501</v>
      </c>
      <c r="O7" s="26" t="s">
        <v>502</v>
      </c>
      <c r="P7" s="26" t="s">
        <v>307</v>
      </c>
      <c r="Q7" s="27" t="n">
        <v>5201</v>
      </c>
      <c r="R7" s="27" t="s">
        <v>503</v>
      </c>
      <c r="S7" s="32"/>
    </row>
    <row r="8" customFormat="false" ht="12.75" hidden="false" customHeight="false" outlineLevel="0" collapsed="false">
      <c r="A8" s="20" t="n">
        <v>6</v>
      </c>
      <c r="B8" s="21" t="s">
        <v>500</v>
      </c>
      <c r="C8" s="22" t="n">
        <v>39112</v>
      </c>
      <c r="D8" s="21"/>
      <c r="E8" s="23" t="n">
        <v>14.21</v>
      </c>
      <c r="F8" s="23"/>
      <c r="G8" s="21"/>
      <c r="H8" s="23" t="n">
        <v>870376</v>
      </c>
      <c r="I8" s="23" t="n">
        <v>13055</v>
      </c>
      <c r="J8" s="26" t="s">
        <v>310</v>
      </c>
      <c r="K8" s="81" t="n">
        <v>2</v>
      </c>
      <c r="L8" s="81" t="n">
        <v>1</v>
      </c>
      <c r="M8" s="81" t="n">
        <v>0</v>
      </c>
      <c r="N8" s="26" t="s">
        <v>504</v>
      </c>
      <c r="O8" s="26" t="s">
        <v>505</v>
      </c>
      <c r="P8" s="26" t="s">
        <v>506</v>
      </c>
      <c r="Q8" s="27" t="n">
        <v>10</v>
      </c>
      <c r="R8" s="27" t="s">
        <v>507</v>
      </c>
      <c r="S8" s="32"/>
      <c r="T8" s="83"/>
    </row>
    <row r="9" customFormat="false" ht="12.75" hidden="false" customHeight="false" outlineLevel="0" collapsed="false">
      <c r="A9" s="20" t="n">
        <v>7</v>
      </c>
      <c r="B9" s="21"/>
      <c r="C9" s="22"/>
      <c r="D9" s="21"/>
      <c r="E9" s="23"/>
      <c r="F9" s="23"/>
      <c r="G9" s="21"/>
      <c r="H9" s="23"/>
      <c r="I9" s="23"/>
      <c r="J9" s="26"/>
      <c r="K9" s="81"/>
      <c r="L9" s="81"/>
      <c r="M9" s="81"/>
      <c r="N9" s="26"/>
      <c r="O9" s="26"/>
      <c r="P9" s="26"/>
      <c r="Q9" s="27"/>
      <c r="R9" s="27"/>
      <c r="S9" s="32"/>
      <c r="T9" s="80"/>
    </row>
    <row r="10" customFormat="false" ht="12.75" hidden="false" customHeight="false" outlineLevel="0" collapsed="false">
      <c r="A10" s="20" t="n">
        <v>8</v>
      </c>
      <c r="B10" s="21" t="s">
        <v>500</v>
      </c>
      <c r="C10" s="22" t="n">
        <v>39112</v>
      </c>
      <c r="D10" s="21"/>
      <c r="E10" s="23" t="n">
        <v>68.06</v>
      </c>
      <c r="F10" s="23"/>
      <c r="G10" s="21"/>
      <c r="H10" s="23" t="n">
        <v>3759634</v>
      </c>
      <c r="I10" s="23" t="n">
        <v>56394</v>
      </c>
      <c r="J10" s="26" t="s">
        <v>508</v>
      </c>
      <c r="K10" s="81"/>
      <c r="L10" s="81"/>
      <c r="M10" s="81"/>
      <c r="N10" s="26" t="s">
        <v>509</v>
      </c>
      <c r="O10" s="26" t="s">
        <v>510</v>
      </c>
      <c r="P10" s="26" t="s">
        <v>511</v>
      </c>
      <c r="Q10" s="27" t="n">
        <v>921</v>
      </c>
      <c r="R10" s="27" t="s">
        <v>512</v>
      </c>
      <c r="S10" s="32"/>
      <c r="T10" s="80"/>
    </row>
    <row r="11" customFormat="false" ht="12.75" hidden="false" customHeight="false" outlineLevel="0" collapsed="false">
      <c r="A11" s="20" t="n">
        <v>9</v>
      </c>
      <c r="B11" s="21" t="s">
        <v>500</v>
      </c>
      <c r="C11" s="22" t="n">
        <v>39112</v>
      </c>
      <c r="D11" s="21"/>
      <c r="E11" s="23" t="n">
        <v>16.81</v>
      </c>
      <c r="F11" s="23" t="n">
        <v>82</v>
      </c>
      <c r="G11" s="21"/>
      <c r="H11" s="23" t="n">
        <v>2003802</v>
      </c>
      <c r="I11" s="23" t="n">
        <v>30057</v>
      </c>
      <c r="J11" s="26" t="s">
        <v>26</v>
      </c>
      <c r="K11" s="81" t="n">
        <v>2</v>
      </c>
      <c r="L11" s="81" t="n">
        <v>1</v>
      </c>
      <c r="M11" s="81" t="n">
        <v>0</v>
      </c>
      <c r="N11" s="26" t="s">
        <v>513</v>
      </c>
      <c r="O11" s="26" t="s">
        <v>514</v>
      </c>
      <c r="P11" s="26" t="s">
        <v>515</v>
      </c>
      <c r="Q11" s="27" t="n">
        <v>755</v>
      </c>
      <c r="R11" s="27" t="s">
        <v>516</v>
      </c>
      <c r="S11" s="32"/>
      <c r="T11" s="80"/>
    </row>
    <row r="12" customFormat="false" ht="12.75" hidden="false" customHeight="false" outlineLevel="0" collapsed="false">
      <c r="A12" s="20" t="n">
        <v>10</v>
      </c>
      <c r="B12" s="21" t="s">
        <v>481</v>
      </c>
      <c r="C12" s="22" t="n">
        <v>39114</v>
      </c>
      <c r="D12" s="21"/>
      <c r="E12" s="23" t="n">
        <v>0</v>
      </c>
      <c r="F12" s="23" t="n">
        <v>0</v>
      </c>
      <c r="G12" s="21"/>
      <c r="H12" s="23" t="n">
        <v>6285635</v>
      </c>
      <c r="I12" s="23" t="n">
        <v>62856</v>
      </c>
      <c r="J12" s="26" t="s">
        <v>517</v>
      </c>
      <c r="K12" s="81" t="n">
        <v>0</v>
      </c>
      <c r="L12" s="81" t="n">
        <v>1</v>
      </c>
      <c r="M12" s="81" t="n">
        <v>0</v>
      </c>
      <c r="N12" s="26" t="s">
        <v>129</v>
      </c>
      <c r="O12" s="26" t="s">
        <v>518</v>
      </c>
      <c r="P12" s="26" t="s">
        <v>519</v>
      </c>
      <c r="Q12" s="27" t="n">
        <v>1825</v>
      </c>
      <c r="R12" s="27" t="s">
        <v>520</v>
      </c>
      <c r="S12" s="32"/>
      <c r="T12" s="80"/>
    </row>
    <row r="13" customFormat="false" ht="12.75" hidden="false" customHeight="false" outlineLevel="0" collapsed="false">
      <c r="A13" s="20" t="n">
        <v>11</v>
      </c>
      <c r="B13" s="21" t="s">
        <v>481</v>
      </c>
      <c r="C13" s="22" t="n">
        <v>39114</v>
      </c>
      <c r="D13" s="21"/>
      <c r="E13" s="23" t="n">
        <v>32.04</v>
      </c>
      <c r="F13" s="23" t="n">
        <v>373.18</v>
      </c>
      <c r="G13" s="21"/>
      <c r="H13" s="23" t="n">
        <v>3819264</v>
      </c>
      <c r="I13" s="23" t="n">
        <v>57288</v>
      </c>
      <c r="J13" s="26" t="s">
        <v>26</v>
      </c>
      <c r="K13" s="81" t="n">
        <v>1</v>
      </c>
      <c r="L13" s="81" t="n">
        <v>1</v>
      </c>
      <c r="M13" s="81" t="n">
        <v>0</v>
      </c>
      <c r="N13" s="26" t="s">
        <v>521</v>
      </c>
      <c r="O13" s="26" t="s">
        <v>522</v>
      </c>
      <c r="P13" s="26" t="s">
        <v>296</v>
      </c>
      <c r="Q13" s="27" t="n">
        <v>3129</v>
      </c>
      <c r="R13" s="27" t="s">
        <v>523</v>
      </c>
      <c r="S13" s="32"/>
      <c r="T13" s="83"/>
    </row>
    <row r="14" customFormat="false" ht="12.75" hidden="false" customHeight="false" outlineLevel="0" collapsed="false">
      <c r="A14" s="20" t="n">
        <v>13</v>
      </c>
      <c r="B14" s="21" t="s">
        <v>481</v>
      </c>
      <c r="C14" s="22" t="n">
        <v>39115</v>
      </c>
      <c r="D14" s="21"/>
      <c r="E14" s="23" t="n">
        <v>75.3</v>
      </c>
      <c r="F14" s="23" t="n">
        <v>582.9</v>
      </c>
      <c r="G14" s="21"/>
      <c r="H14" s="23" t="n">
        <v>8975986</v>
      </c>
      <c r="I14" s="23" t="n">
        <v>148560</v>
      </c>
      <c r="J14" s="26" t="s">
        <v>26</v>
      </c>
      <c r="K14" s="81" t="n">
        <v>2</v>
      </c>
      <c r="L14" s="81" t="n">
        <v>1</v>
      </c>
      <c r="M14" s="81" t="n">
        <v>0</v>
      </c>
      <c r="N14" s="26" t="s">
        <v>524</v>
      </c>
      <c r="O14" s="26" t="s">
        <v>525</v>
      </c>
      <c r="P14" s="26" t="s">
        <v>59</v>
      </c>
      <c r="Q14" s="27" t="n">
        <v>515</v>
      </c>
      <c r="R14" s="27" t="s">
        <v>526</v>
      </c>
      <c r="S14" s="32"/>
      <c r="T14" s="83"/>
    </row>
    <row r="15" customFormat="false" ht="12.75" hidden="false" customHeight="false" outlineLevel="0" collapsed="false">
      <c r="A15" s="20" t="n">
        <v>14</v>
      </c>
      <c r="B15" s="21" t="s">
        <v>481</v>
      </c>
      <c r="C15" s="22" t="n">
        <v>39118</v>
      </c>
      <c r="D15" s="21"/>
      <c r="E15" s="23" t="n">
        <v>6.72</v>
      </c>
      <c r="F15" s="23"/>
      <c r="G15" s="21"/>
      <c r="H15" s="23" t="n">
        <v>804620</v>
      </c>
      <c r="I15" s="23" t="n">
        <v>12069</v>
      </c>
      <c r="J15" s="26" t="s">
        <v>26</v>
      </c>
      <c r="K15" s="81" t="n">
        <v>0</v>
      </c>
      <c r="L15" s="81" t="n">
        <v>1</v>
      </c>
      <c r="M15" s="81" t="n">
        <v>0</v>
      </c>
      <c r="N15" s="26" t="s">
        <v>527</v>
      </c>
      <c r="O15" s="26" t="s">
        <v>528</v>
      </c>
      <c r="P15" s="26" t="s">
        <v>529</v>
      </c>
      <c r="Q15" s="27" t="s">
        <v>530</v>
      </c>
      <c r="R15" s="27" t="s">
        <v>531</v>
      </c>
      <c r="S15" s="32"/>
      <c r="T15" s="83"/>
    </row>
    <row r="16" customFormat="false" ht="12.75" hidden="false" customHeight="false" outlineLevel="0" collapsed="false">
      <c r="A16" s="20" t="n">
        <v>15</v>
      </c>
      <c r="B16" s="21" t="s">
        <v>481</v>
      </c>
      <c r="C16" s="22" t="n">
        <v>39118</v>
      </c>
      <c r="D16" s="21"/>
      <c r="E16" s="23" t="n">
        <v>47.74</v>
      </c>
      <c r="F16" s="23"/>
      <c r="G16" s="21"/>
      <c r="H16" s="23" t="n">
        <v>4064201</v>
      </c>
      <c r="I16" s="23" t="n">
        <v>60963</v>
      </c>
      <c r="J16" s="26" t="s">
        <v>26</v>
      </c>
      <c r="K16" s="81" t="n">
        <v>0</v>
      </c>
      <c r="L16" s="81" t="n">
        <v>1</v>
      </c>
      <c r="M16" s="81" t="n">
        <v>0</v>
      </c>
      <c r="N16" s="26" t="s">
        <v>532</v>
      </c>
      <c r="O16" s="26" t="s">
        <v>533</v>
      </c>
      <c r="P16" s="26" t="s">
        <v>59</v>
      </c>
      <c r="Q16" s="27" t="s">
        <v>534</v>
      </c>
      <c r="R16" s="27" t="s">
        <v>535</v>
      </c>
      <c r="S16" s="32"/>
      <c r="T16" s="80"/>
    </row>
    <row r="17" customFormat="false" ht="12.75" hidden="false" customHeight="false" outlineLevel="0" collapsed="false">
      <c r="A17" s="20" t="n">
        <v>16</v>
      </c>
      <c r="B17" s="21" t="s">
        <v>500</v>
      </c>
      <c r="C17" s="22" t="n">
        <v>39120</v>
      </c>
      <c r="D17" s="21"/>
      <c r="E17" s="23" t="n">
        <v>50.58</v>
      </c>
      <c r="F17" s="23" t="n">
        <v>257.05</v>
      </c>
      <c r="G17" s="21"/>
      <c r="H17" s="23" t="n">
        <v>6065048</v>
      </c>
      <c r="I17" s="23" t="n">
        <v>90975</v>
      </c>
      <c r="J17" s="26" t="s">
        <v>26</v>
      </c>
      <c r="K17" s="81" t="n">
        <v>3</v>
      </c>
      <c r="L17" s="81" t="n">
        <v>1</v>
      </c>
      <c r="M17" s="81" t="n">
        <v>0</v>
      </c>
      <c r="N17" s="26" t="s">
        <v>536</v>
      </c>
      <c r="O17" s="26" t="s">
        <v>537</v>
      </c>
      <c r="P17" s="26" t="s">
        <v>538</v>
      </c>
      <c r="Q17" s="27" t="n">
        <v>1825</v>
      </c>
      <c r="R17" s="27" t="s">
        <v>539</v>
      </c>
      <c r="S17" s="32"/>
      <c r="T17" s="80"/>
    </row>
    <row r="18" customFormat="false" ht="12.75" hidden="false" customHeight="false" outlineLevel="0" collapsed="false">
      <c r="A18" s="20" t="n">
        <v>17</v>
      </c>
      <c r="B18" s="21" t="s">
        <v>500</v>
      </c>
      <c r="C18" s="22" t="n">
        <v>39120</v>
      </c>
      <c r="D18" s="21"/>
      <c r="E18" s="23" t="n">
        <v>7.71</v>
      </c>
      <c r="F18" s="23" t="n">
        <v>390.63</v>
      </c>
      <c r="G18" s="21"/>
      <c r="H18" s="23" t="n">
        <v>1054628</v>
      </c>
      <c r="I18" s="23" t="n">
        <v>15819</v>
      </c>
      <c r="J18" s="26" t="s">
        <v>26</v>
      </c>
      <c r="K18" s="81" t="n">
        <v>0</v>
      </c>
      <c r="L18" s="81" t="n">
        <v>1</v>
      </c>
      <c r="M18" s="81" t="n">
        <v>0</v>
      </c>
      <c r="N18" s="26" t="s">
        <v>540</v>
      </c>
      <c r="O18" s="26" t="s">
        <v>541</v>
      </c>
      <c r="P18" s="26" t="s">
        <v>177</v>
      </c>
      <c r="Q18" s="27" t="n">
        <v>336</v>
      </c>
      <c r="R18" s="27" t="s">
        <v>542</v>
      </c>
      <c r="S18" s="32"/>
      <c r="T18" s="80"/>
    </row>
    <row r="19" customFormat="false" ht="12.75" hidden="false" customHeight="false" outlineLevel="0" collapsed="false">
      <c r="A19" s="20" t="n">
        <v>18</v>
      </c>
      <c r="B19" s="21" t="s">
        <v>500</v>
      </c>
      <c r="C19" s="22" t="n">
        <v>39127</v>
      </c>
      <c r="D19" s="21"/>
      <c r="E19" s="23" t="n">
        <v>56.63</v>
      </c>
      <c r="F19" s="23" t="n">
        <v>725.4</v>
      </c>
      <c r="G19" s="21"/>
      <c r="H19" s="23" t="n">
        <v>4821025</v>
      </c>
      <c r="I19" s="23" t="n">
        <v>93435</v>
      </c>
      <c r="J19" s="26" t="s">
        <v>543</v>
      </c>
      <c r="K19" s="81" t="n">
        <v>2</v>
      </c>
      <c r="L19" s="81" t="n">
        <v>1</v>
      </c>
      <c r="M19" s="81" t="n">
        <v>0</v>
      </c>
      <c r="N19" s="26" t="s">
        <v>544</v>
      </c>
      <c r="O19" s="26" t="s">
        <v>545</v>
      </c>
      <c r="P19" s="26" t="s">
        <v>66</v>
      </c>
      <c r="Q19" s="27" t="n">
        <v>2191</v>
      </c>
      <c r="R19" s="27" t="s">
        <v>546</v>
      </c>
      <c r="S19" s="32"/>
      <c r="T19" s="80"/>
    </row>
    <row r="20" customFormat="false" ht="12.75" hidden="false" customHeight="false" outlineLevel="0" collapsed="false">
      <c r="A20" s="20" t="n">
        <v>19</v>
      </c>
      <c r="B20" s="21" t="s">
        <v>500</v>
      </c>
      <c r="C20" s="22" t="n">
        <v>39127</v>
      </c>
      <c r="D20" s="21"/>
      <c r="E20" s="23" t="n">
        <v>21.01</v>
      </c>
      <c r="F20" s="23" t="n">
        <v>1125</v>
      </c>
      <c r="G20" s="21"/>
      <c r="H20" s="23" t="n">
        <v>1788623</v>
      </c>
      <c r="I20" s="23" t="n">
        <v>31629</v>
      </c>
      <c r="J20" s="26" t="s">
        <v>547</v>
      </c>
      <c r="K20" s="81" t="n">
        <v>2</v>
      </c>
      <c r="L20" s="81" t="n">
        <v>1</v>
      </c>
      <c r="M20" s="81" t="n">
        <v>0</v>
      </c>
      <c r="N20" s="26" t="s">
        <v>548</v>
      </c>
      <c r="O20" s="26" t="s">
        <v>549</v>
      </c>
      <c r="P20" s="26" t="s">
        <v>420</v>
      </c>
      <c r="Q20" s="27" t="n">
        <v>2019</v>
      </c>
      <c r="R20" s="27" t="s">
        <v>550</v>
      </c>
      <c r="S20" s="32"/>
      <c r="T20" s="80"/>
    </row>
    <row r="21" customFormat="false" ht="12.75" hidden="false" customHeight="false" outlineLevel="0" collapsed="false">
      <c r="A21" s="20" t="n">
        <v>20</v>
      </c>
      <c r="B21" s="21" t="s">
        <v>500</v>
      </c>
      <c r="C21" s="22" t="n">
        <v>39128</v>
      </c>
      <c r="D21" s="21"/>
      <c r="E21" s="23" t="n">
        <v>20.4</v>
      </c>
      <c r="F21" s="23"/>
      <c r="G21" s="21"/>
      <c r="H21" s="23" t="n">
        <v>2431741</v>
      </c>
      <c r="I21" s="23" t="n">
        <v>36476</v>
      </c>
      <c r="J21" s="26" t="s">
        <v>551</v>
      </c>
      <c r="K21" s="81" t="n">
        <v>0</v>
      </c>
      <c r="L21" s="81" t="n">
        <v>1</v>
      </c>
      <c r="M21" s="81" t="n">
        <v>0</v>
      </c>
      <c r="N21" s="26" t="s">
        <v>552</v>
      </c>
      <c r="O21" s="26" t="s">
        <v>553</v>
      </c>
      <c r="P21" s="26" t="s">
        <v>447</v>
      </c>
      <c r="Q21" s="27" t="s">
        <v>554</v>
      </c>
      <c r="R21" s="27" t="s">
        <v>555</v>
      </c>
      <c r="S21" s="32"/>
      <c r="T21" s="80"/>
    </row>
    <row r="22" customFormat="false" ht="12.75" hidden="false" customHeight="false" outlineLevel="0" collapsed="false">
      <c r="A22" s="20" t="n">
        <v>21</v>
      </c>
      <c r="B22" s="21" t="s">
        <v>500</v>
      </c>
      <c r="C22" s="22" t="n">
        <v>39133</v>
      </c>
      <c r="D22" s="21"/>
      <c r="E22" s="23" t="n">
        <v>24</v>
      </c>
      <c r="F22" s="23"/>
      <c r="G22" s="21"/>
      <c r="H22" s="23" t="n">
        <v>2860872</v>
      </c>
      <c r="I22" s="23" t="n">
        <v>42913</v>
      </c>
      <c r="J22" s="26" t="s">
        <v>556</v>
      </c>
      <c r="K22" s="81" t="n">
        <v>0</v>
      </c>
      <c r="L22" s="81" t="n">
        <v>1</v>
      </c>
      <c r="M22" s="81" t="n">
        <v>0</v>
      </c>
      <c r="N22" s="26" t="s">
        <v>557</v>
      </c>
      <c r="O22" s="26" t="s">
        <v>558</v>
      </c>
      <c r="P22" s="26" t="s">
        <v>389</v>
      </c>
      <c r="Q22" s="27" t="n">
        <v>1875</v>
      </c>
      <c r="R22" s="27" t="s">
        <v>559</v>
      </c>
      <c r="S22" s="32"/>
      <c r="T22" s="80"/>
    </row>
    <row r="23" customFormat="false" ht="12.75" hidden="false" customHeight="false" outlineLevel="0" collapsed="false">
      <c r="A23" s="20" t="n">
        <v>22</v>
      </c>
      <c r="B23" s="21" t="s">
        <v>500</v>
      </c>
      <c r="C23" s="22" t="n">
        <v>39133</v>
      </c>
      <c r="D23" s="21"/>
      <c r="E23" s="23" t="n">
        <v>13.5</v>
      </c>
      <c r="F23" s="23" t="n">
        <v>103</v>
      </c>
      <c r="G23" s="21"/>
      <c r="H23" s="23" t="n">
        <v>1609241</v>
      </c>
      <c r="I23" s="23" t="n">
        <v>24139</v>
      </c>
      <c r="J23" s="26" t="s">
        <v>26</v>
      </c>
      <c r="K23" s="81" t="n">
        <v>2</v>
      </c>
      <c r="L23" s="81" t="n">
        <v>1</v>
      </c>
      <c r="M23" s="81" t="n">
        <v>0</v>
      </c>
      <c r="N23" s="26" t="s">
        <v>560</v>
      </c>
      <c r="O23" s="26" t="s">
        <v>561</v>
      </c>
      <c r="P23" s="26" t="s">
        <v>562</v>
      </c>
      <c r="Q23" s="27" t="n">
        <v>2319</v>
      </c>
      <c r="R23" s="27" t="s">
        <v>563</v>
      </c>
      <c r="S23" s="32"/>
      <c r="T23" s="80"/>
    </row>
    <row r="24" customFormat="false" ht="12.75" hidden="false" customHeight="false" outlineLevel="0" collapsed="false">
      <c r="A24" s="20" t="n">
        <v>23</v>
      </c>
      <c r="B24" s="21" t="s">
        <v>481</v>
      </c>
      <c r="C24" s="22" t="n">
        <v>39135</v>
      </c>
      <c r="D24" s="21"/>
      <c r="E24" s="23" t="n">
        <v>0.65</v>
      </c>
      <c r="F24" s="23" t="n">
        <v>310.4</v>
      </c>
      <c r="G24" s="21"/>
      <c r="H24" s="23" t="n">
        <v>350000</v>
      </c>
      <c r="I24" s="23" t="n">
        <v>37730</v>
      </c>
      <c r="J24" s="26" t="s">
        <v>564</v>
      </c>
      <c r="K24" s="81" t="n">
        <v>0</v>
      </c>
      <c r="L24" s="81" t="n">
        <v>1</v>
      </c>
      <c r="M24" s="81" t="n">
        <v>0</v>
      </c>
      <c r="N24" s="26" t="s">
        <v>565</v>
      </c>
      <c r="O24" s="26" t="s">
        <v>566</v>
      </c>
      <c r="P24" s="26" t="s">
        <v>567</v>
      </c>
      <c r="Q24" s="27" t="n">
        <v>46</v>
      </c>
      <c r="R24" s="27" t="s">
        <v>568</v>
      </c>
      <c r="S24" s="32"/>
      <c r="T24" s="80"/>
    </row>
    <row r="25" customFormat="false" ht="12.75" hidden="false" customHeight="false" outlineLevel="0" collapsed="false">
      <c r="A25" s="20" t="n">
        <v>24</v>
      </c>
      <c r="B25" s="21" t="s">
        <v>500</v>
      </c>
      <c r="C25" s="22" t="n">
        <v>39139</v>
      </c>
      <c r="D25" s="21"/>
      <c r="E25" s="23" t="n">
        <v>24</v>
      </c>
      <c r="F25" s="23"/>
      <c r="G25" s="21"/>
      <c r="H25" s="23" t="n">
        <v>2872632</v>
      </c>
      <c r="I25" s="23" t="n">
        <v>42913</v>
      </c>
      <c r="J25" s="26" t="s">
        <v>26</v>
      </c>
      <c r="K25" s="81" t="n">
        <v>0</v>
      </c>
      <c r="L25" s="81" t="n">
        <v>1</v>
      </c>
      <c r="M25" s="81" t="n">
        <v>0</v>
      </c>
      <c r="N25" s="26" t="s">
        <v>569</v>
      </c>
      <c r="O25" s="26" t="s">
        <v>570</v>
      </c>
      <c r="P25" s="26" t="s">
        <v>346</v>
      </c>
      <c r="Q25" s="27" t="n">
        <v>5415</v>
      </c>
      <c r="R25" s="27" t="s">
        <v>571</v>
      </c>
      <c r="S25" s="32"/>
      <c r="T25" s="80"/>
    </row>
    <row r="26" customFormat="false" ht="12.75" hidden="false" customHeight="false" outlineLevel="0" collapsed="false">
      <c r="A26" s="20" t="n">
        <v>25</v>
      </c>
      <c r="B26" s="21" t="s">
        <v>500</v>
      </c>
      <c r="C26" s="22" t="n">
        <v>39143</v>
      </c>
      <c r="D26" s="21"/>
      <c r="E26" s="23" t="n">
        <v>59.54</v>
      </c>
      <c r="F26" s="23" t="n">
        <v>195.15</v>
      </c>
      <c r="G26" s="21"/>
      <c r="H26" s="23" t="n">
        <v>6893482</v>
      </c>
      <c r="I26" s="23" t="n">
        <v>166051</v>
      </c>
      <c r="J26" s="26" t="s">
        <v>26</v>
      </c>
      <c r="K26" s="81" t="n">
        <v>2</v>
      </c>
      <c r="L26" s="81" t="n">
        <v>1</v>
      </c>
      <c r="M26" s="81" t="n">
        <v>0</v>
      </c>
      <c r="N26" s="26" t="s">
        <v>572</v>
      </c>
      <c r="O26" s="26" t="s">
        <v>573</v>
      </c>
      <c r="P26" s="26" t="s">
        <v>574</v>
      </c>
      <c r="Q26" s="27" t="n">
        <v>4816</v>
      </c>
      <c r="R26" s="27" t="s">
        <v>575</v>
      </c>
      <c r="S26" s="32"/>
      <c r="T26" s="80"/>
    </row>
    <row r="27" customFormat="false" ht="12.75" hidden="false" customHeight="false" outlineLevel="0" collapsed="false">
      <c r="A27" s="20" t="n">
        <v>26</v>
      </c>
      <c r="B27" s="21" t="s">
        <v>500</v>
      </c>
      <c r="C27" s="22" t="n">
        <v>39143</v>
      </c>
      <c r="D27" s="21"/>
      <c r="E27" s="23" t="n">
        <v>14.64</v>
      </c>
      <c r="F27" s="23" t="n">
        <v>594</v>
      </c>
      <c r="G27" s="21"/>
      <c r="H27" s="23" t="n">
        <v>1246332</v>
      </c>
      <c r="I27" s="23" t="n">
        <v>34695</v>
      </c>
      <c r="J27" s="26" t="s">
        <v>576</v>
      </c>
      <c r="K27" s="81" t="n">
        <v>1</v>
      </c>
      <c r="L27" s="81" t="n">
        <v>1</v>
      </c>
      <c r="M27" s="81" t="n">
        <v>0</v>
      </c>
      <c r="N27" s="26" t="s">
        <v>577</v>
      </c>
      <c r="O27" s="26" t="s">
        <v>578</v>
      </c>
      <c r="P27" s="26" t="s">
        <v>357</v>
      </c>
      <c r="Q27" s="27" t="n">
        <v>4230</v>
      </c>
      <c r="R27" s="27" t="s">
        <v>579</v>
      </c>
      <c r="S27" s="32"/>
      <c r="T27" s="80"/>
    </row>
    <row r="28" customFormat="false" ht="12.75" hidden="false" customHeight="false" outlineLevel="0" collapsed="false">
      <c r="A28" s="20" t="n">
        <v>27</v>
      </c>
      <c r="B28" s="21" t="s">
        <v>500</v>
      </c>
      <c r="C28" s="22" t="n">
        <v>39148</v>
      </c>
      <c r="D28" s="21"/>
      <c r="E28" s="23" t="n">
        <v>2.46</v>
      </c>
      <c r="F28" s="23" t="n">
        <v>69.53</v>
      </c>
      <c r="G28" s="21"/>
      <c r="H28" s="23" t="n">
        <v>293239</v>
      </c>
      <c r="I28" s="23" t="n">
        <v>4398</v>
      </c>
      <c r="J28" s="26" t="s">
        <v>26</v>
      </c>
      <c r="K28" s="81" t="n">
        <v>1</v>
      </c>
      <c r="L28" s="81" t="n">
        <v>1</v>
      </c>
      <c r="M28" s="81" t="n">
        <v>0</v>
      </c>
      <c r="N28" s="26" t="s">
        <v>580</v>
      </c>
      <c r="O28" s="26" t="s">
        <v>581</v>
      </c>
      <c r="P28" s="26" t="s">
        <v>177</v>
      </c>
      <c r="Q28" s="27" t="s">
        <v>582</v>
      </c>
      <c r="R28" s="27" t="s">
        <v>583</v>
      </c>
      <c r="S28" s="32"/>
      <c r="T28" s="80"/>
    </row>
    <row r="29" customFormat="false" ht="12.75" hidden="false" customHeight="false" outlineLevel="0" collapsed="false">
      <c r="A29" s="20" t="n">
        <v>28</v>
      </c>
      <c r="B29" s="21" t="s">
        <v>500</v>
      </c>
      <c r="C29" s="22" t="n">
        <v>39153</v>
      </c>
      <c r="D29" s="21"/>
      <c r="E29" s="23" t="n">
        <v>48.75</v>
      </c>
      <c r="F29" s="23" t="n">
        <v>187</v>
      </c>
      <c r="G29" s="21"/>
      <c r="H29" s="23" t="n">
        <v>5811203</v>
      </c>
      <c r="I29" s="23" t="n">
        <v>97167</v>
      </c>
      <c r="J29" s="26" t="s">
        <v>26</v>
      </c>
      <c r="K29" s="81" t="n">
        <v>0</v>
      </c>
      <c r="L29" s="81" t="n">
        <v>1</v>
      </c>
      <c r="M29" s="81" t="n">
        <v>0</v>
      </c>
      <c r="N29" s="26" t="s">
        <v>584</v>
      </c>
      <c r="O29" s="26" t="s">
        <v>585</v>
      </c>
      <c r="P29" s="26" t="s">
        <v>586</v>
      </c>
      <c r="Q29" s="27" t="n">
        <v>616</v>
      </c>
      <c r="R29" s="27" t="s">
        <v>587</v>
      </c>
      <c r="S29" s="32"/>
      <c r="T29" s="80"/>
    </row>
    <row r="30" customFormat="false" ht="12.75" hidden="false" customHeight="false" outlineLevel="0" collapsed="false">
      <c r="A30" s="20" t="n">
        <v>29</v>
      </c>
      <c r="B30" s="21" t="s">
        <v>500</v>
      </c>
      <c r="C30" s="22" t="n">
        <v>39155</v>
      </c>
      <c r="D30" s="21"/>
      <c r="E30" s="23" t="n">
        <v>98.7</v>
      </c>
      <c r="F30" s="23" t="n">
        <v>733.5</v>
      </c>
      <c r="G30" s="21"/>
      <c r="H30" s="23" t="n">
        <v>11765336</v>
      </c>
      <c r="I30" s="23" t="n">
        <v>176480</v>
      </c>
      <c r="J30" s="26" t="s">
        <v>26</v>
      </c>
      <c r="K30" s="81" t="n">
        <v>2</v>
      </c>
      <c r="L30" s="81" t="n">
        <v>1</v>
      </c>
      <c r="M30" s="81" t="n">
        <v>0</v>
      </c>
      <c r="N30" s="26" t="s">
        <v>588</v>
      </c>
      <c r="O30" s="26" t="s">
        <v>589</v>
      </c>
      <c r="P30" s="26" t="s">
        <v>590</v>
      </c>
      <c r="Q30" s="27" t="n">
        <v>1731</v>
      </c>
      <c r="R30" s="27" t="s">
        <v>591</v>
      </c>
      <c r="S30" s="32"/>
      <c r="T30" s="80"/>
    </row>
    <row r="31" customFormat="false" ht="12.75" hidden="false" customHeight="false" outlineLevel="0" collapsed="false">
      <c r="A31" s="20" t="n">
        <v>30</v>
      </c>
      <c r="B31" s="21" t="s">
        <v>500</v>
      </c>
      <c r="C31" s="22" t="n">
        <v>39156</v>
      </c>
      <c r="D31" s="21"/>
      <c r="E31" s="23" t="n">
        <v>4.8</v>
      </c>
      <c r="F31" s="23" t="n">
        <v>248.4</v>
      </c>
      <c r="G31" s="21"/>
      <c r="H31" s="23" t="n">
        <v>572174</v>
      </c>
      <c r="I31" s="23" t="n">
        <v>8583</v>
      </c>
      <c r="J31" s="26" t="s">
        <v>592</v>
      </c>
      <c r="K31" s="81" t="n">
        <v>2</v>
      </c>
      <c r="L31" s="81" t="n">
        <v>1</v>
      </c>
      <c r="M31" s="81" t="n">
        <v>0</v>
      </c>
      <c r="N31" s="26" t="s">
        <v>593</v>
      </c>
      <c r="O31" s="26" t="s">
        <v>594</v>
      </c>
      <c r="P31" s="26" t="s">
        <v>595</v>
      </c>
      <c r="Q31" s="27" t="n">
        <v>5603</v>
      </c>
      <c r="R31" s="27" t="s">
        <v>596</v>
      </c>
      <c r="S31" s="32"/>
      <c r="T31" s="80"/>
    </row>
    <row r="32" customFormat="false" ht="12.75" hidden="false" customHeight="false" outlineLevel="0" collapsed="false">
      <c r="A32" s="20" t="n">
        <v>31</v>
      </c>
      <c r="B32" s="21" t="s">
        <v>500</v>
      </c>
      <c r="C32" s="22" t="n">
        <v>39160</v>
      </c>
      <c r="D32" s="21"/>
      <c r="E32" s="23" t="n">
        <v>54.21</v>
      </c>
      <c r="F32" s="23" t="n">
        <v>312</v>
      </c>
      <c r="G32" s="21"/>
      <c r="H32" s="23" t="n">
        <v>6461995</v>
      </c>
      <c r="I32" s="23" t="n">
        <v>98780</v>
      </c>
      <c r="J32" s="26" t="s">
        <v>26</v>
      </c>
      <c r="K32" s="81" t="n">
        <v>0</v>
      </c>
      <c r="L32" s="81" t="n">
        <v>1</v>
      </c>
      <c r="M32" s="81" t="n">
        <v>0</v>
      </c>
      <c r="N32" s="26" t="s">
        <v>597</v>
      </c>
      <c r="O32" s="26" t="s">
        <v>598</v>
      </c>
      <c r="P32" s="26" t="s">
        <v>599</v>
      </c>
      <c r="Q32" s="27" t="s">
        <v>600</v>
      </c>
      <c r="R32" s="27" t="s">
        <v>601</v>
      </c>
      <c r="S32" s="32"/>
      <c r="T32" s="80"/>
    </row>
    <row r="33" customFormat="false" ht="12.75" hidden="false" customHeight="false" outlineLevel="0" collapsed="false">
      <c r="A33" s="20" t="n">
        <v>32</v>
      </c>
      <c r="B33" s="21" t="s">
        <v>500</v>
      </c>
      <c r="C33" s="22" t="n">
        <v>39164</v>
      </c>
      <c r="D33" s="21"/>
      <c r="E33" s="23" t="n">
        <v>59.3</v>
      </c>
      <c r="F33" s="23" t="n">
        <v>4897</v>
      </c>
      <c r="G33" s="21"/>
      <c r="H33" s="23" t="n">
        <v>6710992</v>
      </c>
      <c r="I33" s="23" t="n">
        <v>150964</v>
      </c>
      <c r="J33" s="26" t="s">
        <v>602</v>
      </c>
      <c r="K33" s="81" t="n">
        <v>0</v>
      </c>
      <c r="L33" s="81" t="n">
        <v>1</v>
      </c>
      <c r="M33" s="81" t="n">
        <v>0</v>
      </c>
      <c r="N33" s="26" t="s">
        <v>603</v>
      </c>
      <c r="O33" s="26" t="s">
        <v>493</v>
      </c>
      <c r="P33" s="26" t="s">
        <v>458</v>
      </c>
      <c r="Q33" s="27" t="n">
        <v>1990</v>
      </c>
      <c r="R33" s="27" t="s">
        <v>604</v>
      </c>
      <c r="S33" s="32"/>
      <c r="T33" s="80"/>
    </row>
    <row r="34" customFormat="false" ht="12.75" hidden="false" customHeight="false" outlineLevel="0" collapsed="false">
      <c r="A34" s="20" t="n">
        <v>33</v>
      </c>
      <c r="B34" s="21" t="s">
        <v>500</v>
      </c>
      <c r="C34" s="22" t="n">
        <v>39164</v>
      </c>
      <c r="D34" s="21"/>
      <c r="E34" s="23" t="n">
        <v>23.62</v>
      </c>
      <c r="F34" s="23" t="n">
        <v>383.8</v>
      </c>
      <c r="G34" s="21"/>
      <c r="H34" s="23" t="n">
        <v>1806635</v>
      </c>
      <c r="I34" s="23" t="n">
        <v>52099</v>
      </c>
      <c r="J34" s="26" t="s">
        <v>592</v>
      </c>
      <c r="K34" s="81" t="n">
        <v>2</v>
      </c>
      <c r="L34" s="81" t="n">
        <v>1</v>
      </c>
      <c r="M34" s="81" t="n">
        <v>0</v>
      </c>
      <c r="N34" s="26" t="s">
        <v>605</v>
      </c>
      <c r="O34" s="26" t="s">
        <v>606</v>
      </c>
      <c r="P34" s="26" t="s">
        <v>324</v>
      </c>
      <c r="Q34" s="27" t="n">
        <v>4915</v>
      </c>
      <c r="R34" s="27" t="s">
        <v>607</v>
      </c>
      <c r="S34" s="32"/>
      <c r="T34" s="80"/>
    </row>
    <row r="35" customFormat="false" ht="12.75" hidden="false" customHeight="false" outlineLevel="0" collapsed="false">
      <c r="A35" s="20" t="n">
        <v>34</v>
      </c>
      <c r="B35" s="21" t="s">
        <v>500</v>
      </c>
      <c r="C35" s="22" t="n">
        <v>39167</v>
      </c>
      <c r="D35" s="21"/>
      <c r="E35" s="23" t="n">
        <v>79.13</v>
      </c>
      <c r="F35" s="23" t="n">
        <v>500</v>
      </c>
      <c r="G35" s="21"/>
      <c r="H35" s="23" t="n">
        <v>6736495</v>
      </c>
      <c r="I35" s="23" t="n">
        <v>101047</v>
      </c>
      <c r="J35" s="26" t="s">
        <v>26</v>
      </c>
      <c r="K35" s="81" t="n">
        <v>2</v>
      </c>
      <c r="L35" s="81" t="n">
        <v>1</v>
      </c>
      <c r="M35" s="81" t="n">
        <v>0</v>
      </c>
      <c r="N35" s="26" t="s">
        <v>608</v>
      </c>
      <c r="O35" s="26" t="s">
        <v>609</v>
      </c>
      <c r="P35" s="26" t="s">
        <v>79</v>
      </c>
      <c r="Q35" s="27" t="n">
        <v>1649</v>
      </c>
      <c r="R35" s="27" t="s">
        <v>610</v>
      </c>
      <c r="S35" s="32"/>
      <c r="T35" s="80"/>
    </row>
    <row r="36" customFormat="false" ht="12.75" hidden="false" customHeight="false" outlineLevel="0" collapsed="false">
      <c r="A36" s="20" t="n">
        <v>35</v>
      </c>
      <c r="B36" s="21" t="s">
        <v>481</v>
      </c>
      <c r="C36" s="22" t="n">
        <v>39174</v>
      </c>
      <c r="D36" s="21"/>
      <c r="E36" s="23" t="n">
        <v>57.39</v>
      </c>
      <c r="F36" s="23" t="n">
        <v>217.8</v>
      </c>
      <c r="G36" s="21"/>
      <c r="H36" s="23" t="n">
        <v>4885725</v>
      </c>
      <c r="I36" s="23" t="n">
        <v>73286</v>
      </c>
      <c r="J36" s="26" t="s">
        <v>26</v>
      </c>
      <c r="K36" s="81" t="n">
        <v>2</v>
      </c>
      <c r="L36" s="81" t="n">
        <v>1</v>
      </c>
      <c r="M36" s="81" t="n">
        <v>0</v>
      </c>
      <c r="N36" s="26" t="s">
        <v>611</v>
      </c>
      <c r="O36" s="26" t="s">
        <v>612</v>
      </c>
      <c r="P36" s="26" t="s">
        <v>613</v>
      </c>
      <c r="Q36" s="27" t="n">
        <v>622</v>
      </c>
      <c r="R36" s="27" t="s">
        <v>614</v>
      </c>
      <c r="S36" s="32"/>
      <c r="T36" s="80"/>
    </row>
    <row r="37" customFormat="false" ht="12.75" hidden="false" customHeight="false" outlineLevel="0" collapsed="false">
      <c r="A37" s="20" t="n">
        <v>36</v>
      </c>
      <c r="B37" s="21" t="s">
        <v>481</v>
      </c>
      <c r="C37" s="22" t="n">
        <v>39175</v>
      </c>
      <c r="D37" s="21"/>
      <c r="E37" s="23" t="n">
        <v>58.94</v>
      </c>
      <c r="F37" s="23" t="n">
        <v>284.64</v>
      </c>
      <c r="G37" s="21"/>
      <c r="H37" s="23" t="n">
        <v>7025825</v>
      </c>
      <c r="I37" s="23" t="n">
        <v>105387</v>
      </c>
      <c r="J37" s="26" t="s">
        <v>26</v>
      </c>
      <c r="K37" s="81" t="n">
        <v>0</v>
      </c>
      <c r="L37" s="81" t="n">
        <v>1</v>
      </c>
      <c r="M37" s="81" t="n">
        <v>0</v>
      </c>
      <c r="N37" s="26" t="s">
        <v>615</v>
      </c>
      <c r="O37" s="26" t="s">
        <v>616</v>
      </c>
      <c r="P37" s="26" t="s">
        <v>617</v>
      </c>
      <c r="Q37" s="27" t="n">
        <v>1666</v>
      </c>
      <c r="R37" s="27" t="s">
        <v>618</v>
      </c>
      <c r="S37" s="32"/>
      <c r="T37" s="80"/>
    </row>
    <row r="38" customFormat="false" ht="12.75" hidden="false" customHeight="false" outlineLevel="0" collapsed="false">
      <c r="A38" s="20" t="n">
        <v>37</v>
      </c>
      <c r="B38" s="21" t="s">
        <v>500</v>
      </c>
      <c r="C38" s="22" t="n">
        <v>39177</v>
      </c>
      <c r="D38" s="21"/>
      <c r="E38" s="23" t="n">
        <v>21.15</v>
      </c>
      <c r="F38" s="23"/>
      <c r="G38" s="21"/>
      <c r="H38" s="23" t="n">
        <v>2526938</v>
      </c>
      <c r="I38" s="23" t="n">
        <v>37904</v>
      </c>
      <c r="J38" s="26" t="s">
        <v>26</v>
      </c>
      <c r="K38" s="81" t="n">
        <v>0</v>
      </c>
      <c r="L38" s="81" t="n">
        <v>1</v>
      </c>
      <c r="M38" s="81" t="n">
        <v>0</v>
      </c>
      <c r="N38" s="26" t="s">
        <v>619</v>
      </c>
      <c r="O38" s="26" t="s">
        <v>620</v>
      </c>
      <c r="P38" s="26" t="s">
        <v>621</v>
      </c>
      <c r="Q38" s="27" t="n">
        <v>826</v>
      </c>
      <c r="R38" s="27" t="s">
        <v>622</v>
      </c>
      <c r="S38" s="32"/>
      <c r="T38" s="80"/>
    </row>
    <row r="39" customFormat="false" ht="12.75" hidden="false" customHeight="false" outlineLevel="0" collapsed="false">
      <c r="A39" s="20" t="n">
        <v>38</v>
      </c>
      <c r="B39" s="21" t="s">
        <v>500</v>
      </c>
      <c r="C39" s="22" t="n">
        <v>39191</v>
      </c>
      <c r="D39" s="21"/>
      <c r="E39" s="23" t="n">
        <v>51.2</v>
      </c>
      <c r="F39" s="23" t="n">
        <v>410.85</v>
      </c>
      <c r="G39" s="21"/>
      <c r="H39" s="23" t="n">
        <v>6103194</v>
      </c>
      <c r="I39" s="23" t="n">
        <v>91548</v>
      </c>
      <c r="J39" s="26" t="s">
        <v>623</v>
      </c>
      <c r="K39" s="81" t="n">
        <v>0</v>
      </c>
      <c r="L39" s="81" t="n">
        <v>1</v>
      </c>
      <c r="M39" s="81" t="n">
        <v>0</v>
      </c>
      <c r="N39" s="26" t="s">
        <v>624</v>
      </c>
      <c r="O39" s="26" t="s">
        <v>518</v>
      </c>
      <c r="P39" s="26" t="s">
        <v>625</v>
      </c>
      <c r="Q39" s="27" t="n">
        <v>2050</v>
      </c>
      <c r="R39" s="27" t="s">
        <v>626</v>
      </c>
      <c r="S39" s="32"/>
      <c r="T39" s="80"/>
    </row>
    <row r="40" customFormat="false" ht="12.75" hidden="false" customHeight="false" outlineLevel="0" collapsed="false">
      <c r="A40" s="20" t="n">
        <v>39</v>
      </c>
      <c r="B40" s="21" t="s">
        <v>500</v>
      </c>
      <c r="C40" s="22" t="n">
        <v>39192</v>
      </c>
      <c r="D40" s="21"/>
      <c r="E40" s="23" t="n">
        <v>9.54</v>
      </c>
      <c r="F40" s="23" t="n">
        <v>155.1</v>
      </c>
      <c r="G40" s="21"/>
      <c r="H40" s="23" t="n">
        <v>1126468</v>
      </c>
      <c r="I40" s="23" t="n">
        <v>16897</v>
      </c>
      <c r="J40" s="26" t="s">
        <v>26</v>
      </c>
      <c r="K40" s="81" t="n">
        <v>1</v>
      </c>
      <c r="L40" s="81" t="n">
        <v>1</v>
      </c>
      <c r="M40" s="81" t="n">
        <v>0</v>
      </c>
      <c r="N40" s="26" t="s">
        <v>627</v>
      </c>
      <c r="O40" s="26" t="s">
        <v>628</v>
      </c>
      <c r="P40" s="26" t="s">
        <v>629</v>
      </c>
      <c r="Q40" s="27" t="n">
        <v>5470</v>
      </c>
      <c r="R40" s="27" t="s">
        <v>630</v>
      </c>
      <c r="S40" s="32"/>
      <c r="T40" s="80"/>
    </row>
    <row r="41" customFormat="false" ht="12.75" hidden="false" customHeight="false" outlineLevel="0" collapsed="false">
      <c r="A41" s="20" t="n">
        <v>40</v>
      </c>
      <c r="B41" s="21" t="s">
        <v>481</v>
      </c>
      <c r="C41" s="22" t="n">
        <v>39192</v>
      </c>
      <c r="D41" s="21"/>
      <c r="E41" s="23" t="n">
        <v>20.53</v>
      </c>
      <c r="F41" s="23"/>
      <c r="G41" s="21"/>
      <c r="H41" s="23" t="n">
        <v>864004</v>
      </c>
      <c r="I41" s="23" t="n">
        <v>12960</v>
      </c>
      <c r="J41" s="26" t="s">
        <v>631</v>
      </c>
      <c r="K41" s="81" t="n">
        <v>0</v>
      </c>
      <c r="L41" s="81" t="n">
        <v>0</v>
      </c>
      <c r="M41" s="81" t="n">
        <v>0</v>
      </c>
      <c r="N41" s="26" t="s">
        <v>632</v>
      </c>
      <c r="O41" s="26" t="s">
        <v>633</v>
      </c>
      <c r="P41" s="26" t="s">
        <v>177</v>
      </c>
      <c r="Q41" s="27" t="n">
        <v>260</v>
      </c>
      <c r="R41" s="27" t="s">
        <v>634</v>
      </c>
      <c r="S41" s="32"/>
      <c r="T41" s="80"/>
    </row>
    <row r="42" customFormat="false" ht="12.75" hidden="false" customHeight="false" outlineLevel="0" collapsed="false">
      <c r="A42" s="20" t="n">
        <v>41</v>
      </c>
      <c r="B42" s="21" t="s">
        <v>500</v>
      </c>
      <c r="C42" s="22" t="n">
        <v>39197</v>
      </c>
      <c r="D42" s="21"/>
      <c r="E42" s="23" t="n">
        <v>14.49</v>
      </c>
      <c r="F42" s="23" t="n">
        <v>210.22</v>
      </c>
      <c r="G42" s="21"/>
      <c r="H42" s="23" t="n">
        <v>1731221</v>
      </c>
      <c r="I42" s="23" t="n">
        <v>25968</v>
      </c>
      <c r="J42" s="26" t="s">
        <v>26</v>
      </c>
      <c r="K42" s="81" t="n">
        <v>2</v>
      </c>
      <c r="L42" s="81" t="n">
        <v>1</v>
      </c>
      <c r="M42" s="81" t="n">
        <v>0</v>
      </c>
      <c r="N42" s="26" t="s">
        <v>635</v>
      </c>
      <c r="O42" s="26" t="s">
        <v>636</v>
      </c>
      <c r="P42" s="26" t="s">
        <v>529</v>
      </c>
      <c r="Q42" s="27" t="s">
        <v>637</v>
      </c>
      <c r="R42" s="27" t="s">
        <v>638</v>
      </c>
      <c r="S42" s="32"/>
      <c r="T42" s="80"/>
    </row>
    <row r="43" customFormat="false" ht="12.75" hidden="false" customHeight="false" outlineLevel="0" collapsed="false">
      <c r="A43" s="20" t="n">
        <v>42</v>
      </c>
      <c r="B43" s="21" t="s">
        <v>500</v>
      </c>
      <c r="C43" s="22" t="n">
        <v>39204</v>
      </c>
      <c r="D43" s="21"/>
      <c r="E43" s="23" t="n">
        <v>18.08</v>
      </c>
      <c r="F43" s="23" t="n">
        <v>601.75</v>
      </c>
      <c r="G43" s="21"/>
      <c r="H43" s="23" t="n">
        <v>2310144</v>
      </c>
      <c r="I43" s="23" t="n">
        <v>34652</v>
      </c>
      <c r="J43" s="26" t="s">
        <v>26</v>
      </c>
      <c r="K43" s="81" t="n">
        <v>0</v>
      </c>
      <c r="L43" s="81" t="n">
        <v>1</v>
      </c>
      <c r="M43" s="81" t="n">
        <v>0</v>
      </c>
      <c r="N43" s="26" t="s">
        <v>639</v>
      </c>
      <c r="O43" s="26" t="s">
        <v>640</v>
      </c>
      <c r="P43" s="26" t="s">
        <v>473</v>
      </c>
      <c r="Q43" s="27" t="n">
        <v>1031</v>
      </c>
      <c r="R43" s="27" t="s">
        <v>641</v>
      </c>
      <c r="S43" s="32"/>
      <c r="T43" s="80"/>
    </row>
    <row r="44" customFormat="false" ht="12.75" hidden="false" customHeight="false" outlineLevel="0" collapsed="false">
      <c r="A44" s="20" t="n">
        <v>43</v>
      </c>
      <c r="B44" s="21" t="s">
        <v>500</v>
      </c>
      <c r="C44" s="22" t="n">
        <v>39209</v>
      </c>
      <c r="D44" s="21"/>
      <c r="E44" s="23" t="n">
        <v>25.27</v>
      </c>
      <c r="F44" s="23"/>
      <c r="G44" s="21"/>
      <c r="H44" s="23" t="n">
        <v>3019184</v>
      </c>
      <c r="I44" s="23" t="n">
        <v>45288</v>
      </c>
      <c r="J44" s="26" t="s">
        <v>26</v>
      </c>
      <c r="K44" s="81" t="n">
        <v>0</v>
      </c>
      <c r="L44" s="81" t="n">
        <v>1</v>
      </c>
      <c r="M44" s="81" t="n">
        <v>0</v>
      </c>
      <c r="N44" s="26" t="s">
        <v>642</v>
      </c>
      <c r="O44" s="26" t="s">
        <v>643</v>
      </c>
      <c r="P44" s="26" t="s">
        <v>599</v>
      </c>
      <c r="Q44" s="27" t="n">
        <v>2150</v>
      </c>
      <c r="R44" s="27" t="s">
        <v>644</v>
      </c>
      <c r="S44" s="32"/>
      <c r="T44" s="80"/>
    </row>
    <row r="45" customFormat="false" ht="12.75" hidden="false" customHeight="false" outlineLevel="0" collapsed="false">
      <c r="A45" s="20" t="n">
        <v>44</v>
      </c>
      <c r="B45" s="21" t="s">
        <v>500</v>
      </c>
      <c r="C45" s="22" t="n">
        <v>39216</v>
      </c>
      <c r="D45" s="21"/>
      <c r="E45" s="23" t="n">
        <v>40.94</v>
      </c>
      <c r="F45" s="23" t="n">
        <v>356</v>
      </c>
      <c r="G45" s="21"/>
      <c r="H45" s="23" t="n">
        <v>3499633</v>
      </c>
      <c r="I45" s="23" t="n">
        <v>52494</v>
      </c>
      <c r="J45" s="26" t="s">
        <v>251</v>
      </c>
      <c r="K45" s="81" t="n">
        <v>0</v>
      </c>
      <c r="L45" s="81" t="n">
        <v>1</v>
      </c>
      <c r="M45" s="81" t="n">
        <v>0</v>
      </c>
      <c r="N45" s="26" t="s">
        <v>645</v>
      </c>
      <c r="O45" s="26" t="s">
        <v>646</v>
      </c>
      <c r="P45" s="26" t="s">
        <v>647</v>
      </c>
      <c r="Q45" s="27" t="n">
        <v>98</v>
      </c>
      <c r="R45" s="27" t="s">
        <v>648</v>
      </c>
      <c r="S45" s="32"/>
      <c r="T45" s="80"/>
    </row>
    <row r="46" customFormat="false" ht="12.75" hidden="false" customHeight="false" outlineLevel="0" collapsed="false">
      <c r="A46" s="20" t="n">
        <v>45</v>
      </c>
      <c r="B46" s="21" t="s">
        <v>500</v>
      </c>
      <c r="C46" s="22" t="n">
        <v>39219</v>
      </c>
      <c r="D46" s="21"/>
      <c r="E46" s="23" t="n">
        <v>94.17</v>
      </c>
      <c r="F46" s="23" t="n">
        <v>375</v>
      </c>
      <c r="G46" s="21"/>
      <c r="H46" s="23" t="n">
        <v>7231502</v>
      </c>
      <c r="I46" s="23" t="n">
        <v>108472</v>
      </c>
      <c r="J46" s="26" t="s">
        <v>26</v>
      </c>
      <c r="K46" s="81" t="n">
        <v>2</v>
      </c>
      <c r="L46" s="81" t="n">
        <v>1</v>
      </c>
      <c r="M46" s="81" t="n">
        <v>0</v>
      </c>
      <c r="N46" s="26" t="s">
        <v>649</v>
      </c>
      <c r="O46" s="26" t="s">
        <v>650</v>
      </c>
      <c r="P46" s="26" t="s">
        <v>599</v>
      </c>
      <c r="Q46" s="27" t="n">
        <v>4377</v>
      </c>
      <c r="R46" s="27" t="s">
        <v>651</v>
      </c>
      <c r="S46" s="32"/>
      <c r="T46" s="80"/>
    </row>
    <row r="47" customFormat="false" ht="12.75" hidden="false" customHeight="false" outlineLevel="0" collapsed="false">
      <c r="A47" s="20" t="n">
        <v>46</v>
      </c>
      <c r="B47" s="21" t="s">
        <v>481</v>
      </c>
      <c r="C47" s="22" t="n">
        <v>39220</v>
      </c>
      <c r="D47" s="21"/>
      <c r="E47" s="23" t="n">
        <v>0</v>
      </c>
      <c r="F47" s="23" t="n">
        <v>335.16</v>
      </c>
      <c r="G47" s="21"/>
      <c r="H47" s="23" t="n">
        <v>19937470</v>
      </c>
      <c r="I47" s="23" t="n">
        <v>199374</v>
      </c>
      <c r="J47" s="26" t="s">
        <v>251</v>
      </c>
      <c r="K47" s="81" t="n">
        <v>0</v>
      </c>
      <c r="L47" s="81" t="n">
        <v>1</v>
      </c>
      <c r="M47" s="81" t="n">
        <v>0</v>
      </c>
      <c r="N47" s="26" t="s">
        <v>652</v>
      </c>
      <c r="O47" s="26" t="s">
        <v>653</v>
      </c>
      <c r="P47" s="26" t="s">
        <v>654</v>
      </c>
      <c r="Q47" s="27" t="n">
        <v>2462</v>
      </c>
      <c r="R47" s="27" t="s">
        <v>655</v>
      </c>
      <c r="S47" s="32"/>
      <c r="T47" s="80"/>
    </row>
    <row r="48" customFormat="false" ht="12.75" hidden="false" customHeight="false" outlineLevel="0" collapsed="false">
      <c r="A48" s="20" t="n">
        <v>47</v>
      </c>
      <c r="B48" s="21" t="s">
        <v>487</v>
      </c>
      <c r="C48" s="22" t="n">
        <v>39232</v>
      </c>
      <c r="D48" s="21"/>
      <c r="E48" s="23" t="n">
        <v>0</v>
      </c>
      <c r="F48" s="23" t="n">
        <v>383.83</v>
      </c>
      <c r="G48" s="21"/>
      <c r="H48" s="23" t="n">
        <v>10000000</v>
      </c>
      <c r="I48" s="23" t="n">
        <v>150000</v>
      </c>
      <c r="J48" s="26" t="s">
        <v>310</v>
      </c>
      <c r="K48" s="81" t="n">
        <v>2</v>
      </c>
      <c r="L48" s="81" t="n">
        <v>1</v>
      </c>
      <c r="M48" s="81" t="n">
        <v>0</v>
      </c>
      <c r="N48" s="26" t="s">
        <v>656</v>
      </c>
      <c r="O48" s="26" t="s">
        <v>657</v>
      </c>
      <c r="P48" s="26" t="s">
        <v>658</v>
      </c>
      <c r="Q48" s="27" t="s">
        <v>659</v>
      </c>
      <c r="R48" s="27" t="s">
        <v>660</v>
      </c>
      <c r="S48" s="32"/>
      <c r="T48" s="80"/>
    </row>
    <row r="49" customFormat="false" ht="12.75" hidden="false" customHeight="false" outlineLevel="0" collapsed="false">
      <c r="A49" s="20" t="n">
        <v>48</v>
      </c>
      <c r="B49" s="21" t="s">
        <v>500</v>
      </c>
      <c r="C49" s="22" t="n">
        <v>39232</v>
      </c>
      <c r="D49" s="21"/>
      <c r="E49" s="23" t="n">
        <v>10.61</v>
      </c>
      <c r="F49" s="23" t="n">
        <v>60</v>
      </c>
      <c r="G49" s="21"/>
      <c r="H49" s="23" t="n">
        <v>1267650</v>
      </c>
      <c r="I49" s="23" t="n">
        <v>19014</v>
      </c>
      <c r="J49" s="26" t="s">
        <v>26</v>
      </c>
      <c r="K49" s="81" t="n">
        <v>1</v>
      </c>
      <c r="L49" s="81" t="n">
        <v>1</v>
      </c>
      <c r="M49" s="81" t="n">
        <v>0</v>
      </c>
      <c r="N49" s="26" t="s">
        <v>661</v>
      </c>
      <c r="O49" s="26" t="s">
        <v>662</v>
      </c>
      <c r="P49" s="26" t="s">
        <v>663</v>
      </c>
      <c r="Q49" s="27" t="s">
        <v>664</v>
      </c>
      <c r="R49" s="27" t="s">
        <v>665</v>
      </c>
      <c r="S49" s="32"/>
      <c r="T49" s="80"/>
    </row>
    <row r="50" customFormat="false" ht="12.75" hidden="false" customHeight="false" outlineLevel="0" collapsed="false">
      <c r="A50" s="20" t="n">
        <v>49</v>
      </c>
      <c r="B50" s="21" t="s">
        <v>500</v>
      </c>
      <c r="C50" s="22" t="n">
        <v>39234</v>
      </c>
      <c r="D50" s="21"/>
      <c r="E50" s="23" t="n">
        <v>18.5</v>
      </c>
      <c r="F50" s="23" t="n">
        <v>1695.5</v>
      </c>
      <c r="G50" s="21"/>
      <c r="H50" s="23" t="n">
        <v>1586248</v>
      </c>
      <c r="I50" s="23" t="n">
        <v>28794</v>
      </c>
      <c r="J50" s="26" t="s">
        <v>81</v>
      </c>
      <c r="K50" s="81" t="n">
        <v>2</v>
      </c>
      <c r="L50" s="81" t="n">
        <v>1</v>
      </c>
      <c r="M50" s="81" t="n">
        <v>0</v>
      </c>
      <c r="N50" s="26" t="s">
        <v>666</v>
      </c>
      <c r="O50" s="26" t="s">
        <v>667</v>
      </c>
      <c r="P50" s="26" t="s">
        <v>668</v>
      </c>
      <c r="Q50" s="27" t="n">
        <v>1180</v>
      </c>
      <c r="R50" s="27" t="s">
        <v>669</v>
      </c>
      <c r="S50" s="32"/>
      <c r="T50" s="80"/>
    </row>
    <row r="51" customFormat="false" ht="12.75" hidden="false" customHeight="false" outlineLevel="0" collapsed="false">
      <c r="A51" s="20" t="n">
        <v>50</v>
      </c>
      <c r="B51" s="21" t="s">
        <v>500</v>
      </c>
      <c r="C51" s="22" t="n">
        <v>39241</v>
      </c>
      <c r="D51" s="21"/>
      <c r="E51" s="23" t="n">
        <v>64.5</v>
      </c>
      <c r="F51" s="23" t="n">
        <v>1731</v>
      </c>
      <c r="G51" s="21"/>
      <c r="H51" s="23" t="n">
        <v>7706266</v>
      </c>
      <c r="I51" s="23" t="n">
        <v>115593</v>
      </c>
      <c r="J51" s="26" t="s">
        <v>670</v>
      </c>
      <c r="K51" s="81" t="n">
        <v>0</v>
      </c>
      <c r="L51" s="81" t="n">
        <v>1</v>
      </c>
      <c r="M51" s="81" t="n">
        <v>0</v>
      </c>
      <c r="N51" s="26" t="s">
        <v>671</v>
      </c>
      <c r="O51" s="26" t="s">
        <v>672</v>
      </c>
      <c r="P51" s="26" t="s">
        <v>453</v>
      </c>
      <c r="Q51" s="27" t="n">
        <v>2742</v>
      </c>
      <c r="R51" s="27" t="s">
        <v>673</v>
      </c>
      <c r="S51" s="32"/>
      <c r="T51" s="80"/>
    </row>
    <row r="52" customFormat="false" ht="12.75" hidden="false" customHeight="false" outlineLevel="0" collapsed="false">
      <c r="A52" s="20" t="n">
        <v>51</v>
      </c>
      <c r="B52" s="21" t="s">
        <v>500</v>
      </c>
      <c r="C52" s="22" t="n">
        <v>39244</v>
      </c>
      <c r="D52" s="21"/>
      <c r="E52" s="23" t="n">
        <v>77.08</v>
      </c>
      <c r="F52" s="23" t="n">
        <v>340.2</v>
      </c>
      <c r="G52" s="21"/>
      <c r="H52" s="23" t="n">
        <v>9188167</v>
      </c>
      <c r="I52" s="23" t="n">
        <v>142823</v>
      </c>
      <c r="J52" s="26" t="s">
        <v>26</v>
      </c>
      <c r="K52" s="81" t="n">
        <v>2</v>
      </c>
      <c r="L52" s="81" t="n">
        <v>1</v>
      </c>
      <c r="M52" s="81" t="n">
        <v>0</v>
      </c>
      <c r="N52" s="26" t="s">
        <v>674</v>
      </c>
      <c r="O52" s="26" t="s">
        <v>675</v>
      </c>
      <c r="P52" s="26" t="s">
        <v>676</v>
      </c>
      <c r="Q52" s="27" t="n">
        <v>4379</v>
      </c>
      <c r="R52" s="27" t="s">
        <v>677</v>
      </c>
      <c r="S52" s="32"/>
      <c r="T52" s="80"/>
    </row>
    <row r="53" customFormat="false" ht="12.75" hidden="false" customHeight="false" outlineLevel="0" collapsed="false">
      <c r="A53" s="20" t="n">
        <v>52</v>
      </c>
      <c r="B53" s="21" t="s">
        <v>500</v>
      </c>
      <c r="C53" s="22" t="n">
        <v>39252</v>
      </c>
      <c r="D53" s="21"/>
      <c r="E53" s="23" t="n">
        <v>22.45</v>
      </c>
      <c r="F53" s="23" t="n">
        <v>344.14</v>
      </c>
      <c r="G53" s="21"/>
      <c r="H53" s="23" t="n">
        <v>12937685</v>
      </c>
      <c r="I53" s="23" t="n">
        <v>142787</v>
      </c>
      <c r="J53" s="26" t="s">
        <v>26</v>
      </c>
      <c r="K53" s="81" t="n">
        <v>2</v>
      </c>
      <c r="L53" s="81" t="n">
        <v>1</v>
      </c>
      <c r="M53" s="81" t="n">
        <v>0</v>
      </c>
      <c r="N53" s="26" t="s">
        <v>678</v>
      </c>
      <c r="O53" s="26" t="s">
        <v>679</v>
      </c>
      <c r="P53" s="26" t="s">
        <v>680</v>
      </c>
      <c r="Q53" s="27" t="n">
        <v>1432</v>
      </c>
      <c r="R53" s="27" t="s">
        <v>681</v>
      </c>
      <c r="S53" s="32"/>
      <c r="T53" s="80"/>
    </row>
    <row r="54" customFormat="false" ht="12.75" hidden="false" customHeight="false" outlineLevel="0" collapsed="false">
      <c r="A54" s="20" t="n">
        <v>53</v>
      </c>
      <c r="B54" s="21" t="s">
        <v>682</v>
      </c>
      <c r="C54" s="22" t="n">
        <v>39255</v>
      </c>
      <c r="D54" s="21"/>
      <c r="E54" s="23" t="n">
        <v>0</v>
      </c>
      <c r="F54" s="23" t="n">
        <v>0</v>
      </c>
      <c r="G54" s="21"/>
      <c r="H54" s="23" t="n">
        <v>4775135</v>
      </c>
      <c r="I54" s="23" t="n">
        <v>47751</v>
      </c>
      <c r="J54" s="26" t="s">
        <v>670</v>
      </c>
      <c r="K54" s="81" t="n">
        <v>0</v>
      </c>
      <c r="L54" s="81" t="n">
        <v>1</v>
      </c>
      <c r="M54" s="81" t="n">
        <v>0</v>
      </c>
      <c r="N54" s="26" t="s">
        <v>683</v>
      </c>
      <c r="O54" s="26" t="s">
        <v>684</v>
      </c>
      <c r="P54" s="26" t="s">
        <v>227</v>
      </c>
      <c r="Q54" s="27" t="n">
        <v>401</v>
      </c>
      <c r="R54" s="27" t="s">
        <v>685</v>
      </c>
      <c r="S54" s="32"/>
      <c r="T54" s="80"/>
    </row>
    <row r="55" customFormat="false" ht="12.75" hidden="false" customHeight="false" outlineLevel="0" collapsed="false">
      <c r="A55" s="20" t="n">
        <v>54</v>
      </c>
      <c r="B55" s="21" t="s">
        <v>500</v>
      </c>
      <c r="C55" s="22" t="n">
        <v>39255</v>
      </c>
      <c r="D55" s="21"/>
      <c r="E55" s="23" t="n">
        <v>5.2</v>
      </c>
      <c r="F55" s="23" t="n">
        <v>2604.55</v>
      </c>
      <c r="G55" s="21"/>
      <c r="H55" s="23" t="n">
        <v>319233</v>
      </c>
      <c r="I55" s="23" t="n">
        <v>4788</v>
      </c>
      <c r="J55" s="26" t="s">
        <v>310</v>
      </c>
      <c r="K55" s="81" t="n">
        <v>1</v>
      </c>
      <c r="L55" s="81" t="n">
        <v>1</v>
      </c>
      <c r="M55" s="81" t="n">
        <v>0</v>
      </c>
      <c r="N55" s="26" t="s">
        <v>686</v>
      </c>
      <c r="O55" s="26" t="s">
        <v>687</v>
      </c>
      <c r="P55" s="26" t="s">
        <v>688</v>
      </c>
      <c r="Q55" s="27" t="n">
        <v>1001</v>
      </c>
      <c r="R55" s="27" t="s">
        <v>689</v>
      </c>
      <c r="S55" s="32"/>
      <c r="T55" s="80"/>
    </row>
    <row r="56" customFormat="false" ht="12.75" hidden="false" customHeight="false" outlineLevel="0" collapsed="false">
      <c r="A56" s="20" t="n">
        <v>55</v>
      </c>
      <c r="B56" s="21" t="s">
        <v>500</v>
      </c>
      <c r="C56" s="22" t="n">
        <v>39266</v>
      </c>
      <c r="D56" s="21" t="s">
        <v>25</v>
      </c>
      <c r="E56" s="23" t="n">
        <v>72.6</v>
      </c>
      <c r="F56" s="23" t="n">
        <v>194</v>
      </c>
      <c r="G56" s="21"/>
      <c r="H56" s="23" t="n">
        <v>6194813</v>
      </c>
      <c r="I56" s="23" t="n">
        <v>92922</v>
      </c>
      <c r="J56" s="26" t="s">
        <v>26</v>
      </c>
      <c r="K56" s="81" t="n">
        <v>2</v>
      </c>
      <c r="L56" s="81" t="n">
        <v>1</v>
      </c>
      <c r="M56" s="81" t="n">
        <v>0</v>
      </c>
      <c r="N56" s="26" t="s">
        <v>690</v>
      </c>
      <c r="O56" s="26" t="s">
        <v>691</v>
      </c>
      <c r="P56" s="26" t="s">
        <v>613</v>
      </c>
      <c r="Q56" s="27" t="n">
        <v>1838</v>
      </c>
      <c r="R56" s="27" t="s">
        <v>692</v>
      </c>
      <c r="S56" s="32"/>
      <c r="T56" s="80"/>
    </row>
    <row r="57" customFormat="false" ht="12.75" hidden="false" customHeight="false" outlineLevel="0" collapsed="false">
      <c r="A57" s="20" t="n">
        <v>56</v>
      </c>
      <c r="B57" s="21" t="s">
        <v>500</v>
      </c>
      <c r="C57" s="22" t="n">
        <v>39272</v>
      </c>
      <c r="D57" s="21"/>
      <c r="E57" s="23" t="n">
        <v>70.83</v>
      </c>
      <c r="F57" s="23" t="s">
        <v>670</v>
      </c>
      <c r="G57" s="21"/>
      <c r="H57" s="23" t="n">
        <v>9343031</v>
      </c>
      <c r="I57" s="23" t="n">
        <v>214986</v>
      </c>
      <c r="J57" s="26" t="s">
        <v>693</v>
      </c>
      <c r="K57" s="81" t="n">
        <v>1</v>
      </c>
      <c r="L57" s="81" t="n">
        <v>1</v>
      </c>
      <c r="M57" s="81" t="n">
        <v>0</v>
      </c>
      <c r="N57" s="26" t="s">
        <v>694</v>
      </c>
      <c r="O57" s="26" t="s">
        <v>695</v>
      </c>
      <c r="P57" s="26" t="s">
        <v>177</v>
      </c>
      <c r="Q57" s="27" t="n">
        <v>1433</v>
      </c>
      <c r="R57" s="27" t="s">
        <v>696</v>
      </c>
      <c r="S57" s="32"/>
      <c r="T57" s="80"/>
    </row>
    <row r="58" customFormat="false" ht="12.75" hidden="false" customHeight="false" outlineLevel="0" collapsed="false">
      <c r="A58" s="20" t="n">
        <v>57</v>
      </c>
      <c r="B58" s="21" t="s">
        <v>491</v>
      </c>
      <c r="C58" s="22" t="n">
        <v>39282</v>
      </c>
      <c r="D58" s="21" t="s">
        <v>106</v>
      </c>
      <c r="E58" s="23" t="n">
        <v>0</v>
      </c>
      <c r="F58" s="23" t="s">
        <v>670</v>
      </c>
      <c r="G58" s="21"/>
      <c r="H58" s="23" t="n">
        <v>8944325</v>
      </c>
      <c r="I58" s="23" t="n">
        <v>89443</v>
      </c>
      <c r="J58" s="26" t="s">
        <v>310</v>
      </c>
      <c r="K58" s="81" t="n">
        <v>0</v>
      </c>
      <c r="L58" s="81" t="n">
        <v>1</v>
      </c>
      <c r="M58" s="81" t="n">
        <v>0</v>
      </c>
      <c r="N58" s="26" t="s">
        <v>697</v>
      </c>
      <c r="O58" s="26" t="s">
        <v>698</v>
      </c>
      <c r="P58" s="26" t="s">
        <v>699</v>
      </c>
      <c r="Q58" s="27" t="n">
        <v>960</v>
      </c>
      <c r="R58" s="27" t="s">
        <v>700</v>
      </c>
      <c r="S58" s="32"/>
      <c r="T58" s="80"/>
    </row>
    <row r="59" customFormat="false" ht="12.75" hidden="false" customHeight="false" outlineLevel="0" collapsed="false">
      <c r="A59" s="20" t="n">
        <v>58</v>
      </c>
      <c r="B59" s="21" t="s">
        <v>500</v>
      </c>
      <c r="C59" s="22" t="n">
        <v>39283</v>
      </c>
      <c r="D59" s="21"/>
      <c r="E59" s="23" t="n">
        <v>5.2</v>
      </c>
      <c r="F59" s="23" t="s">
        <v>670</v>
      </c>
      <c r="G59" s="21"/>
      <c r="H59" s="23" t="n">
        <v>603434</v>
      </c>
      <c r="I59" s="23" t="n">
        <v>9052</v>
      </c>
      <c r="J59" s="26" t="s">
        <v>701</v>
      </c>
      <c r="K59" s="81" t="n">
        <v>1</v>
      </c>
      <c r="L59" s="81" t="n">
        <v>1</v>
      </c>
      <c r="M59" s="81" t="n">
        <v>0</v>
      </c>
      <c r="N59" s="26" t="s">
        <v>686</v>
      </c>
      <c r="O59" s="26" t="s">
        <v>687</v>
      </c>
      <c r="P59" s="26" t="s">
        <v>420</v>
      </c>
      <c r="Q59" s="27" t="s">
        <v>702</v>
      </c>
      <c r="R59" s="27" t="s">
        <v>703</v>
      </c>
      <c r="S59" s="32"/>
      <c r="T59" s="80"/>
    </row>
    <row r="60" customFormat="false" ht="12.75" hidden="false" customHeight="false" outlineLevel="0" collapsed="false">
      <c r="A60" s="20" t="n">
        <v>59</v>
      </c>
      <c r="B60" s="21" t="s">
        <v>481</v>
      </c>
      <c r="C60" s="22" t="n">
        <v>39288</v>
      </c>
      <c r="D60" s="21" t="s">
        <v>106</v>
      </c>
      <c r="E60" s="23" t="n">
        <v>90.5</v>
      </c>
      <c r="F60" s="23" t="n">
        <v>250</v>
      </c>
      <c r="G60" s="21"/>
      <c r="H60" s="23" t="n">
        <v>7722184</v>
      </c>
      <c r="I60" s="23" t="n">
        <v>126857</v>
      </c>
      <c r="J60" s="26" t="s">
        <v>26</v>
      </c>
      <c r="K60" s="81" t="n">
        <v>2</v>
      </c>
      <c r="L60" s="81" t="n">
        <v>1</v>
      </c>
      <c r="M60" s="81" t="n">
        <v>0</v>
      </c>
      <c r="N60" s="26" t="s">
        <v>704</v>
      </c>
      <c r="O60" s="26" t="s">
        <v>705</v>
      </c>
      <c r="P60" s="26" t="s">
        <v>706</v>
      </c>
      <c r="Q60" s="27" t="n">
        <v>62</v>
      </c>
      <c r="R60" s="27" t="s">
        <v>707</v>
      </c>
      <c r="S60" s="32"/>
      <c r="T60" s="80"/>
    </row>
    <row r="61" customFormat="false" ht="12.75" hidden="false" customHeight="false" outlineLevel="0" collapsed="false">
      <c r="A61" s="20" t="n">
        <v>60</v>
      </c>
      <c r="B61" s="21"/>
      <c r="C61" s="22"/>
      <c r="D61" s="21"/>
      <c r="E61" s="23"/>
      <c r="F61" s="23"/>
      <c r="G61" s="21"/>
      <c r="H61" s="23"/>
      <c r="I61" s="23"/>
      <c r="J61" s="26"/>
      <c r="K61" s="81"/>
      <c r="L61" s="81"/>
      <c r="M61" s="81"/>
      <c r="N61" s="26"/>
      <c r="O61" s="26"/>
      <c r="P61" s="26"/>
      <c r="Q61" s="27"/>
      <c r="R61" s="27"/>
      <c r="S61" s="32"/>
      <c r="T61" s="80"/>
    </row>
    <row r="62" customFormat="false" ht="12.75" hidden="false" customHeight="false" outlineLevel="0" collapsed="false">
      <c r="A62" s="20" t="n">
        <v>61</v>
      </c>
      <c r="B62" s="21" t="s">
        <v>495</v>
      </c>
      <c r="C62" s="22" t="n">
        <v>39296</v>
      </c>
      <c r="D62" s="21"/>
      <c r="E62" s="23" t="n">
        <v>0</v>
      </c>
      <c r="F62" s="23" t="s">
        <v>670</v>
      </c>
      <c r="G62" s="21"/>
      <c r="H62" s="23" t="n">
        <v>1558750</v>
      </c>
      <c r="I62" s="23" t="n">
        <v>15587</v>
      </c>
      <c r="J62" s="26" t="s">
        <v>564</v>
      </c>
      <c r="K62" s="81" t="n">
        <v>1</v>
      </c>
      <c r="L62" s="81" t="n">
        <v>1</v>
      </c>
      <c r="M62" s="81" t="n">
        <v>0</v>
      </c>
      <c r="N62" s="26" t="s">
        <v>708</v>
      </c>
      <c r="O62" s="26" t="s">
        <v>709</v>
      </c>
      <c r="P62" s="26" t="s">
        <v>357</v>
      </c>
      <c r="Q62" s="27" t="n">
        <v>3378</v>
      </c>
      <c r="R62" s="27" t="s">
        <v>710</v>
      </c>
      <c r="S62" s="32"/>
      <c r="T62" s="80"/>
    </row>
    <row r="63" customFormat="false" ht="12.75" hidden="false" customHeight="false" outlineLevel="0" collapsed="false">
      <c r="A63" s="20" t="n">
        <v>62</v>
      </c>
      <c r="B63" s="21" t="s">
        <v>500</v>
      </c>
      <c r="C63" s="22" t="n">
        <v>39300</v>
      </c>
      <c r="D63" s="21" t="s">
        <v>25</v>
      </c>
      <c r="E63" s="23" t="n">
        <v>17.76</v>
      </c>
      <c r="F63" s="23" t="n">
        <v>200</v>
      </c>
      <c r="G63" s="21"/>
      <c r="H63" s="23" t="n">
        <v>2181911</v>
      </c>
      <c r="I63" s="23" t="n">
        <v>32728</v>
      </c>
      <c r="J63" s="26" t="s">
        <v>26</v>
      </c>
      <c r="K63" s="81" t="n">
        <v>1</v>
      </c>
      <c r="L63" s="81" t="n">
        <v>1</v>
      </c>
      <c r="M63" s="81" t="n">
        <v>0</v>
      </c>
      <c r="N63" s="26" t="s">
        <v>711</v>
      </c>
      <c r="O63" s="26" t="s">
        <v>712</v>
      </c>
      <c r="P63" s="26" t="s">
        <v>713</v>
      </c>
      <c r="Q63" s="27" t="n">
        <v>971</v>
      </c>
      <c r="R63" s="27" t="s">
        <v>714</v>
      </c>
      <c r="S63" s="32"/>
      <c r="T63" s="80"/>
    </row>
    <row r="64" customFormat="false" ht="12.75" hidden="false" customHeight="false" outlineLevel="0" collapsed="false">
      <c r="A64" s="20" t="n">
        <v>63</v>
      </c>
      <c r="B64" s="21" t="s">
        <v>500</v>
      </c>
      <c r="C64" s="22" t="n">
        <v>39300</v>
      </c>
      <c r="D64" s="21"/>
      <c r="E64" s="23" t="n">
        <v>59.93</v>
      </c>
      <c r="F64" s="23" t="n">
        <v>225.5</v>
      </c>
      <c r="G64" s="21"/>
      <c r="H64" s="23" t="n">
        <v>6266029</v>
      </c>
      <c r="I64" s="23" t="n">
        <v>93990</v>
      </c>
      <c r="J64" s="26" t="s">
        <v>26</v>
      </c>
      <c r="K64" s="81" t="n">
        <v>2</v>
      </c>
      <c r="L64" s="81" t="n">
        <v>1</v>
      </c>
      <c r="M64" s="81" t="n">
        <v>0</v>
      </c>
      <c r="N64" s="26" t="s">
        <v>715</v>
      </c>
      <c r="O64" s="26" t="s">
        <v>716</v>
      </c>
      <c r="P64" s="26" t="s">
        <v>717</v>
      </c>
      <c r="Q64" s="27" t="n">
        <v>2602</v>
      </c>
      <c r="R64" s="27" t="s">
        <v>718</v>
      </c>
      <c r="S64" s="32"/>
      <c r="T64" s="80"/>
    </row>
    <row r="65" customFormat="false" ht="12.75" hidden="false" customHeight="false" outlineLevel="0" collapsed="false">
      <c r="A65" s="20" t="n">
        <v>64</v>
      </c>
      <c r="B65" s="21" t="s">
        <v>500</v>
      </c>
      <c r="C65" s="22" t="n">
        <v>39301</v>
      </c>
      <c r="D65" s="21" t="s">
        <v>106</v>
      </c>
      <c r="E65" s="23" t="n">
        <v>39.44</v>
      </c>
      <c r="F65" s="23" t="n">
        <v>243.75</v>
      </c>
      <c r="G65" s="21"/>
      <c r="H65" s="23" t="n">
        <v>3420394</v>
      </c>
      <c r="I65" s="23" t="n">
        <v>51305</v>
      </c>
      <c r="J65" s="26" t="s">
        <v>564</v>
      </c>
      <c r="K65" s="81"/>
      <c r="L65" s="81" t="n">
        <v>1</v>
      </c>
      <c r="M65" s="81" t="n">
        <v>0</v>
      </c>
      <c r="N65" s="26" t="s">
        <v>719</v>
      </c>
      <c r="O65" s="26" t="s">
        <v>720</v>
      </c>
      <c r="P65" s="26" t="s">
        <v>688</v>
      </c>
      <c r="Q65" s="27" t="n">
        <v>1152</v>
      </c>
      <c r="R65" s="27" t="s">
        <v>721</v>
      </c>
      <c r="S65" s="32"/>
      <c r="T65" s="80"/>
    </row>
    <row r="66" customFormat="false" ht="12.75" hidden="false" customHeight="false" outlineLevel="0" collapsed="false">
      <c r="A66" s="20" t="n">
        <v>65</v>
      </c>
      <c r="B66" s="21" t="s">
        <v>500</v>
      </c>
      <c r="C66" s="22" t="n">
        <v>39301</v>
      </c>
      <c r="D66" s="21"/>
      <c r="E66" s="23" t="n">
        <v>38.19</v>
      </c>
      <c r="F66" s="23" t="s">
        <v>670</v>
      </c>
      <c r="G66" s="21"/>
      <c r="H66" s="23" t="n">
        <v>6192814</v>
      </c>
      <c r="I66" s="23" t="n">
        <v>125113</v>
      </c>
      <c r="J66" s="26" t="s">
        <v>670</v>
      </c>
      <c r="K66" s="81"/>
      <c r="L66" s="81" t="n">
        <v>1</v>
      </c>
      <c r="M66" s="81" t="n">
        <v>0</v>
      </c>
      <c r="N66" s="26" t="s">
        <v>722</v>
      </c>
      <c r="O66" s="26" t="s">
        <v>723</v>
      </c>
      <c r="P66" s="26" t="s">
        <v>66</v>
      </c>
      <c r="Q66" s="27" t="n">
        <v>2801</v>
      </c>
      <c r="R66" s="27" t="s">
        <v>724</v>
      </c>
      <c r="S66" s="32"/>
      <c r="T66" s="80"/>
    </row>
    <row r="67" customFormat="false" ht="12.75" hidden="false" customHeight="false" outlineLevel="0" collapsed="false">
      <c r="A67" s="20" t="n">
        <v>66</v>
      </c>
      <c r="B67" s="21" t="s">
        <v>500</v>
      </c>
      <c r="C67" s="22" t="n">
        <v>39303</v>
      </c>
      <c r="D67" s="21"/>
      <c r="E67" s="23" t="n">
        <v>2.2</v>
      </c>
      <c r="F67" s="23" t="n">
        <v>484</v>
      </c>
      <c r="G67" s="21"/>
      <c r="H67" s="23" t="n">
        <v>267150</v>
      </c>
      <c r="I67" s="23" t="n">
        <v>4007</v>
      </c>
      <c r="J67" s="26" t="s">
        <v>670</v>
      </c>
      <c r="K67" s="81"/>
      <c r="L67" s="81" t="n">
        <v>1</v>
      </c>
      <c r="M67" s="81" t="n">
        <v>0</v>
      </c>
      <c r="N67" s="26" t="s">
        <v>725</v>
      </c>
      <c r="O67" s="26" t="s">
        <v>726</v>
      </c>
      <c r="P67" s="26" t="s">
        <v>196</v>
      </c>
      <c r="Q67" s="27" t="n">
        <v>939</v>
      </c>
      <c r="R67" s="27" t="s">
        <v>727</v>
      </c>
      <c r="S67" s="32"/>
      <c r="T67" s="80"/>
    </row>
    <row r="68" customFormat="false" ht="12.75" hidden="false" customHeight="false" outlineLevel="0" collapsed="false">
      <c r="A68" s="20" t="n">
        <v>67</v>
      </c>
      <c r="B68" s="21" t="s">
        <v>500</v>
      </c>
      <c r="C68" s="22" t="n">
        <v>39310</v>
      </c>
      <c r="D68" s="21"/>
      <c r="E68" s="23" t="n">
        <v>32.04</v>
      </c>
      <c r="F68" s="23" t="n">
        <v>473.92</v>
      </c>
      <c r="G68" s="21"/>
      <c r="H68" s="23" t="n">
        <v>3934397</v>
      </c>
      <c r="I68" s="23" t="n">
        <v>59016</v>
      </c>
      <c r="J68" s="26" t="s">
        <v>26</v>
      </c>
      <c r="K68" s="81" t="n">
        <v>2</v>
      </c>
      <c r="L68" s="81" t="n">
        <v>1</v>
      </c>
      <c r="M68" s="81" t="n">
        <v>0</v>
      </c>
      <c r="N68" s="26" t="s">
        <v>728</v>
      </c>
      <c r="O68" s="26" t="s">
        <v>729</v>
      </c>
      <c r="P68" s="26" t="s">
        <v>730</v>
      </c>
      <c r="Q68" s="27" t="n">
        <v>3806</v>
      </c>
      <c r="R68" s="27" t="s">
        <v>731</v>
      </c>
      <c r="S68" s="32"/>
      <c r="T68" s="80"/>
    </row>
    <row r="69" customFormat="false" ht="12.75" hidden="false" customHeight="false" outlineLevel="0" collapsed="false">
      <c r="A69" s="20" t="n">
        <v>68</v>
      </c>
      <c r="B69" s="21" t="s">
        <v>500</v>
      </c>
      <c r="C69" s="22" t="n">
        <v>39310</v>
      </c>
      <c r="D69" s="21"/>
      <c r="E69" s="23" t="n">
        <v>53.79</v>
      </c>
      <c r="F69" s="23" t="n">
        <v>510.3</v>
      </c>
      <c r="G69" s="21"/>
      <c r="H69" s="23" t="n">
        <v>6531827</v>
      </c>
      <c r="I69" s="23" t="n">
        <v>97977</v>
      </c>
      <c r="J69" s="26" t="s">
        <v>670</v>
      </c>
      <c r="K69" s="81" t="n">
        <v>2</v>
      </c>
      <c r="L69" s="81" t="n">
        <v>1</v>
      </c>
      <c r="M69" s="81" t="n">
        <v>0</v>
      </c>
      <c r="N69" s="26" t="s">
        <v>732</v>
      </c>
      <c r="O69" s="26" t="s">
        <v>733</v>
      </c>
      <c r="P69" s="26" t="s">
        <v>647</v>
      </c>
      <c r="Q69" s="27" t="n">
        <v>1020</v>
      </c>
      <c r="R69" s="27" t="s">
        <v>734</v>
      </c>
      <c r="S69" s="32"/>
      <c r="T69" s="80"/>
    </row>
    <row r="70" customFormat="false" ht="12.75" hidden="false" customHeight="false" outlineLevel="0" collapsed="false">
      <c r="A70" s="20" t="n">
        <v>69</v>
      </c>
      <c r="B70" s="21" t="s">
        <v>500</v>
      </c>
      <c r="C70" s="22" t="n">
        <v>39310</v>
      </c>
      <c r="D70" s="21"/>
      <c r="E70" s="23" t="n">
        <v>1.3</v>
      </c>
      <c r="F70" s="23" t="n">
        <v>891.7</v>
      </c>
      <c r="G70" s="21"/>
      <c r="H70" s="23" t="n">
        <v>157861</v>
      </c>
      <c r="I70" s="23" t="n">
        <v>2367</v>
      </c>
      <c r="J70" s="26" t="s">
        <v>26</v>
      </c>
      <c r="K70" s="81" t="n">
        <v>1</v>
      </c>
      <c r="L70" s="81" t="n">
        <v>1</v>
      </c>
      <c r="M70" s="81" t="n">
        <v>0</v>
      </c>
      <c r="N70" s="26" t="s">
        <v>735</v>
      </c>
      <c r="O70" s="26" t="s">
        <v>736</v>
      </c>
      <c r="P70" s="26" t="s">
        <v>440</v>
      </c>
      <c r="Q70" s="27" t="n">
        <v>3590</v>
      </c>
      <c r="R70" s="27" t="s">
        <v>737</v>
      </c>
      <c r="S70" s="32"/>
      <c r="T70" s="80"/>
    </row>
    <row r="71" customFormat="false" ht="12.75" hidden="false" customHeight="false" outlineLevel="0" collapsed="false">
      <c r="A71" s="20" t="n">
        <v>70</v>
      </c>
      <c r="B71" s="21" t="s">
        <v>500</v>
      </c>
      <c r="C71" s="22" t="n">
        <v>39325</v>
      </c>
      <c r="D71" s="21" t="s">
        <v>25</v>
      </c>
      <c r="E71" s="23" t="n">
        <v>3.15</v>
      </c>
      <c r="F71" s="23" t="s">
        <v>670</v>
      </c>
      <c r="G71" s="21"/>
      <c r="H71" s="23" t="n">
        <v>382511</v>
      </c>
      <c r="I71" s="23" t="n">
        <v>5738</v>
      </c>
      <c r="J71" s="26" t="s">
        <v>26</v>
      </c>
      <c r="K71" s="81" t="n">
        <v>1</v>
      </c>
      <c r="L71" s="81" t="n">
        <v>1</v>
      </c>
      <c r="M71" s="81" t="n">
        <v>0</v>
      </c>
      <c r="N71" s="26" t="s">
        <v>738</v>
      </c>
      <c r="O71" s="26" t="s">
        <v>739</v>
      </c>
      <c r="P71" s="26" t="s">
        <v>740</v>
      </c>
      <c r="Q71" s="27" t="n">
        <v>1764</v>
      </c>
      <c r="R71" s="27" t="s">
        <v>741</v>
      </c>
      <c r="S71" s="32"/>
      <c r="T71" s="80"/>
    </row>
    <row r="72" customFormat="false" ht="12.75" hidden="false" customHeight="false" outlineLevel="0" collapsed="false">
      <c r="A72" s="20" t="n">
        <v>71</v>
      </c>
      <c r="B72" s="21" t="s">
        <v>500</v>
      </c>
      <c r="C72" s="22" t="n">
        <v>39325</v>
      </c>
      <c r="D72" s="21"/>
      <c r="E72" s="23" t="n">
        <v>5.55</v>
      </c>
      <c r="F72" s="23" t="n">
        <v>216</v>
      </c>
      <c r="G72" s="21"/>
      <c r="H72" s="23" t="n">
        <v>673948</v>
      </c>
      <c r="I72" s="23" t="n">
        <v>10109</v>
      </c>
      <c r="J72" s="26" t="s">
        <v>742</v>
      </c>
      <c r="K72" s="81" t="n">
        <v>1</v>
      </c>
      <c r="L72" s="81" t="n">
        <v>1</v>
      </c>
      <c r="M72" s="81" t="n">
        <v>0</v>
      </c>
      <c r="N72" s="26" t="s">
        <v>743</v>
      </c>
      <c r="O72" s="26" t="s">
        <v>744</v>
      </c>
      <c r="P72" s="26" t="s">
        <v>745</v>
      </c>
      <c r="Q72" s="27" t="n">
        <v>3550</v>
      </c>
      <c r="R72" s="27" t="s">
        <v>746</v>
      </c>
      <c r="S72" s="32"/>
      <c r="T72" s="80"/>
    </row>
    <row r="73" customFormat="false" ht="12.75" hidden="false" customHeight="false" outlineLevel="0" collapsed="false">
      <c r="A73" s="20" t="n">
        <v>72</v>
      </c>
      <c r="B73" s="21" t="s">
        <v>500</v>
      </c>
      <c r="C73" s="22" t="n">
        <v>39336</v>
      </c>
      <c r="D73" s="21" t="s">
        <v>106</v>
      </c>
      <c r="E73" s="23" t="n">
        <v>81.77</v>
      </c>
      <c r="F73" s="23" t="n">
        <v>295.2</v>
      </c>
      <c r="G73" s="21"/>
      <c r="H73" s="23" t="n">
        <v>9929494</v>
      </c>
      <c r="I73" s="23" t="n">
        <v>148942</v>
      </c>
      <c r="J73" s="26" t="s">
        <v>670</v>
      </c>
      <c r="K73" s="81"/>
      <c r="L73" s="81"/>
      <c r="M73" s="81" t="n">
        <v>0</v>
      </c>
      <c r="N73" s="26" t="s">
        <v>747</v>
      </c>
      <c r="O73" s="26" t="s">
        <v>748</v>
      </c>
      <c r="P73" s="26" t="s">
        <v>749</v>
      </c>
      <c r="Q73" s="27" t="n">
        <v>4232</v>
      </c>
      <c r="R73" s="27" t="s">
        <v>750</v>
      </c>
      <c r="S73" s="32"/>
      <c r="T73" s="80"/>
    </row>
    <row r="74" customFormat="false" ht="12.75" hidden="false" customHeight="false" outlineLevel="0" collapsed="false">
      <c r="A74" s="20" t="n">
        <v>73</v>
      </c>
      <c r="B74" s="21" t="s">
        <v>500</v>
      </c>
      <c r="C74" s="22" t="n">
        <v>39336</v>
      </c>
      <c r="D74" s="21"/>
      <c r="E74" s="23" t="n">
        <v>8.27</v>
      </c>
      <c r="F74" s="23" t="n">
        <v>4000</v>
      </c>
      <c r="G74" s="21"/>
      <c r="H74" s="23" t="n">
        <v>717207</v>
      </c>
      <c r="I74" s="23" t="n">
        <v>189758</v>
      </c>
      <c r="J74" s="26" t="s">
        <v>751</v>
      </c>
      <c r="K74" s="81" t="n">
        <v>2</v>
      </c>
      <c r="L74" s="81" t="n">
        <v>1</v>
      </c>
      <c r="M74" s="81" t="n">
        <v>0</v>
      </c>
      <c r="N74" s="26" t="s">
        <v>752</v>
      </c>
      <c r="O74" s="26" t="s">
        <v>753</v>
      </c>
      <c r="P74" s="26" t="s">
        <v>420</v>
      </c>
      <c r="Q74" s="27" t="n">
        <v>1498</v>
      </c>
      <c r="R74" s="27" t="s">
        <v>754</v>
      </c>
      <c r="S74" s="32"/>
      <c r="T74" s="80"/>
    </row>
    <row r="75" customFormat="false" ht="12.75" hidden="false" customHeight="false" outlineLevel="0" collapsed="false">
      <c r="A75" s="20" t="n">
        <v>74</v>
      </c>
      <c r="B75" s="21" t="s">
        <v>495</v>
      </c>
      <c r="C75" s="22" t="n">
        <v>39336</v>
      </c>
      <c r="D75" s="21"/>
      <c r="E75" s="23" t="n">
        <v>0</v>
      </c>
      <c r="F75" s="23" t="n">
        <v>504.74</v>
      </c>
      <c r="G75" s="21"/>
      <c r="H75" s="23" t="n">
        <v>680000</v>
      </c>
      <c r="I75" s="23" t="n">
        <v>6800</v>
      </c>
      <c r="J75" s="26" t="s">
        <v>755</v>
      </c>
      <c r="K75" s="81" t="n">
        <v>2</v>
      </c>
      <c r="L75" s="81" t="n">
        <v>1</v>
      </c>
      <c r="M75" s="81" t="n">
        <v>0</v>
      </c>
      <c r="N75" s="26" t="s">
        <v>756</v>
      </c>
      <c r="O75" s="26" t="s">
        <v>757</v>
      </c>
      <c r="P75" s="26" t="s">
        <v>758</v>
      </c>
      <c r="Q75" s="27" t="n">
        <v>5611</v>
      </c>
      <c r="R75" s="27" t="s">
        <v>759</v>
      </c>
      <c r="S75" s="32"/>
      <c r="T75" s="80"/>
    </row>
    <row r="76" customFormat="false" ht="12.75" hidden="false" customHeight="false" outlineLevel="0" collapsed="false">
      <c r="A76" s="20" t="n">
        <v>75</v>
      </c>
      <c r="B76" s="21" t="s">
        <v>500</v>
      </c>
      <c r="C76" s="22" t="n">
        <v>39351</v>
      </c>
      <c r="D76" s="21" t="s">
        <v>25</v>
      </c>
      <c r="E76" s="23" t="n">
        <v>13.26</v>
      </c>
      <c r="F76" s="23" t="n">
        <v>117.2</v>
      </c>
      <c r="G76" s="21"/>
      <c r="H76" s="23" t="n">
        <v>1610188</v>
      </c>
      <c r="I76" s="23" t="n">
        <v>24153</v>
      </c>
      <c r="J76" s="26" t="s">
        <v>26</v>
      </c>
      <c r="K76" s="81" t="n">
        <v>2</v>
      </c>
      <c r="L76" s="81" t="n">
        <v>1</v>
      </c>
      <c r="M76" s="81" t="n">
        <v>0</v>
      </c>
      <c r="N76" s="26" t="s">
        <v>760</v>
      </c>
      <c r="O76" s="26" t="s">
        <v>761</v>
      </c>
      <c r="P76" s="26" t="s">
        <v>420</v>
      </c>
      <c r="Q76" s="27" t="s">
        <v>762</v>
      </c>
      <c r="R76" s="27" t="s">
        <v>763</v>
      </c>
      <c r="S76" s="32"/>
      <c r="T76" s="80"/>
    </row>
    <row r="77" customFormat="false" ht="12.75" hidden="false" customHeight="false" outlineLevel="0" collapsed="false">
      <c r="A77" s="20" t="n">
        <v>76</v>
      </c>
      <c r="B77" s="21" t="s">
        <v>500</v>
      </c>
      <c r="C77" s="22" t="n">
        <v>39359</v>
      </c>
      <c r="D77" s="21" t="s">
        <v>25</v>
      </c>
      <c r="E77" s="23" t="n">
        <v>72.25</v>
      </c>
      <c r="F77" s="23" t="s">
        <v>670</v>
      </c>
      <c r="G77" s="21"/>
      <c r="H77" s="23" t="n">
        <v>8659927</v>
      </c>
      <c r="I77" s="23" t="n">
        <v>129899</v>
      </c>
      <c r="J77" s="26" t="s">
        <v>26</v>
      </c>
      <c r="K77" s="81" t="n">
        <v>2</v>
      </c>
      <c r="L77" s="81" t="n">
        <v>1</v>
      </c>
      <c r="M77" s="81" t="n">
        <v>0</v>
      </c>
      <c r="N77" s="26" t="s">
        <v>764</v>
      </c>
      <c r="O77" s="26" t="s">
        <v>765</v>
      </c>
      <c r="P77" s="26" t="s">
        <v>766</v>
      </c>
      <c r="Q77" s="27" t="n">
        <v>4584</v>
      </c>
      <c r="R77" s="27" t="s">
        <v>767</v>
      </c>
      <c r="S77" s="32"/>
      <c r="T77" s="80"/>
    </row>
    <row r="78" customFormat="false" ht="12.75" hidden="false" customHeight="false" outlineLevel="0" collapsed="false">
      <c r="A78" s="20" t="n">
        <v>77</v>
      </c>
      <c r="B78" s="21" t="s">
        <v>500</v>
      </c>
      <c r="C78" s="22" t="n">
        <v>39363</v>
      </c>
      <c r="D78" s="21" t="s">
        <v>106</v>
      </c>
      <c r="E78" s="23" t="n">
        <v>29.01</v>
      </c>
      <c r="F78" s="23" t="n">
        <v>330.11</v>
      </c>
      <c r="G78" s="21"/>
      <c r="H78" s="23" t="n">
        <v>3522742</v>
      </c>
      <c r="I78" s="23" t="n">
        <v>52841</v>
      </c>
      <c r="J78" s="26" t="s">
        <v>751</v>
      </c>
      <c r="K78" s="81"/>
      <c r="L78" s="81" t="n">
        <v>1</v>
      </c>
      <c r="M78" s="81" t="n">
        <v>0</v>
      </c>
      <c r="N78" s="26" t="s">
        <v>768</v>
      </c>
      <c r="O78" s="26" t="s">
        <v>769</v>
      </c>
      <c r="P78" s="26" t="s">
        <v>440</v>
      </c>
      <c r="Q78" s="27" t="n">
        <v>1920</v>
      </c>
      <c r="R78" s="27" t="s">
        <v>770</v>
      </c>
      <c r="S78" s="32"/>
      <c r="T78" s="80"/>
    </row>
    <row r="79" customFormat="false" ht="12.75" hidden="false" customHeight="false" outlineLevel="0" collapsed="false">
      <c r="A79" s="20" t="n">
        <v>78</v>
      </c>
      <c r="B79" s="21" t="s">
        <v>500</v>
      </c>
      <c r="C79" s="22" t="n">
        <v>39379</v>
      </c>
      <c r="D79" s="21" t="s">
        <v>25</v>
      </c>
      <c r="E79" s="23" t="n">
        <v>53.36</v>
      </c>
      <c r="F79" s="23" t="s">
        <v>670</v>
      </c>
      <c r="G79" s="21"/>
      <c r="H79" s="23" t="n">
        <v>5921626</v>
      </c>
      <c r="I79" s="23" t="n">
        <v>96624</v>
      </c>
      <c r="J79" s="26" t="s">
        <v>26</v>
      </c>
      <c r="K79" s="81" t="n">
        <v>2</v>
      </c>
      <c r="L79" s="81" t="n">
        <v>1</v>
      </c>
      <c r="M79" s="81" t="n">
        <v>0</v>
      </c>
      <c r="N79" s="26" t="s">
        <v>771</v>
      </c>
      <c r="O79" s="26" t="s">
        <v>772</v>
      </c>
      <c r="P79" s="26" t="s">
        <v>773</v>
      </c>
      <c r="Q79" s="27" t="n">
        <v>1150</v>
      </c>
      <c r="R79" s="27" t="s">
        <v>774</v>
      </c>
      <c r="S79" s="32"/>
      <c r="T79" s="80"/>
    </row>
    <row r="80" customFormat="false" ht="12.75" hidden="false" customHeight="false" outlineLevel="0" collapsed="false">
      <c r="A80" s="20" t="n">
        <v>79</v>
      </c>
      <c r="B80" s="21" t="s">
        <v>775</v>
      </c>
      <c r="C80" s="22"/>
      <c r="D80" s="21"/>
      <c r="E80" s="23"/>
      <c r="F80" s="23"/>
      <c r="G80" s="21"/>
      <c r="H80" s="23"/>
      <c r="I80" s="23"/>
      <c r="J80" s="26"/>
      <c r="K80" s="81"/>
      <c r="L80" s="81"/>
      <c r="M80" s="81"/>
      <c r="N80" s="26"/>
      <c r="O80" s="26"/>
      <c r="P80" s="26"/>
      <c r="Q80" s="27"/>
      <c r="R80" s="27"/>
      <c r="S80" s="32"/>
      <c r="T80" s="80"/>
    </row>
    <row r="81" customFormat="false" ht="12.75" hidden="false" customHeight="false" outlineLevel="0" collapsed="false">
      <c r="A81" s="20" t="n">
        <v>80</v>
      </c>
      <c r="B81" s="21" t="s">
        <v>495</v>
      </c>
      <c r="C81" s="22" t="n">
        <v>39381</v>
      </c>
      <c r="D81" s="21" t="s">
        <v>106</v>
      </c>
      <c r="E81" s="23" t="n">
        <v>0</v>
      </c>
      <c r="F81" s="23" t="s">
        <v>670</v>
      </c>
      <c r="G81" s="21"/>
      <c r="H81" s="23" t="n">
        <v>602746</v>
      </c>
      <c r="I81" s="23" t="n">
        <v>9041</v>
      </c>
      <c r="J81" s="26" t="s">
        <v>751</v>
      </c>
      <c r="K81" s="81" t="n">
        <v>1</v>
      </c>
      <c r="L81" s="81" t="n">
        <v>1</v>
      </c>
      <c r="M81" s="81" t="n">
        <v>0</v>
      </c>
      <c r="N81" s="26" t="s">
        <v>776</v>
      </c>
      <c r="O81" s="26" t="s">
        <v>777</v>
      </c>
      <c r="P81" s="26" t="s">
        <v>778</v>
      </c>
      <c r="Q81" s="27" t="n">
        <v>2537</v>
      </c>
      <c r="R81" s="27" t="s">
        <v>779</v>
      </c>
      <c r="S81" s="32"/>
      <c r="T81" s="80"/>
    </row>
    <row r="82" customFormat="false" ht="12.75" hidden="false" customHeight="false" outlineLevel="0" collapsed="false">
      <c r="A82" s="20" t="n">
        <v>81</v>
      </c>
      <c r="B82" s="21" t="s">
        <v>500</v>
      </c>
      <c r="C82" s="22" t="n">
        <v>39381</v>
      </c>
      <c r="D82" s="21" t="s">
        <v>106</v>
      </c>
      <c r="E82" s="23" t="n">
        <v>28.5</v>
      </c>
      <c r="F82" s="23" t="n">
        <v>690</v>
      </c>
      <c r="G82" s="21"/>
      <c r="H82" s="23" t="n">
        <v>3570879</v>
      </c>
      <c r="I82" s="23" t="n">
        <v>56847</v>
      </c>
      <c r="J82" s="26" t="s">
        <v>26</v>
      </c>
      <c r="K82" s="81" t="n">
        <v>2</v>
      </c>
      <c r="L82" s="81" t="n">
        <v>2</v>
      </c>
      <c r="M82" s="81" t="n">
        <v>0</v>
      </c>
      <c r="N82" s="26" t="s">
        <v>780</v>
      </c>
      <c r="O82" s="26" t="s">
        <v>781</v>
      </c>
      <c r="P82" s="26" t="s">
        <v>782</v>
      </c>
      <c r="Q82" s="27" t="s">
        <v>783</v>
      </c>
      <c r="R82" s="27" t="s">
        <v>784</v>
      </c>
      <c r="S82" s="32"/>
      <c r="T82" s="80"/>
    </row>
    <row r="83" customFormat="false" ht="12.75" hidden="false" customHeight="false" outlineLevel="0" collapsed="false">
      <c r="A83" s="20" t="n">
        <v>82</v>
      </c>
      <c r="B83" s="21" t="s">
        <v>500</v>
      </c>
      <c r="C83" s="22" t="n">
        <v>39386</v>
      </c>
      <c r="D83" s="21" t="s">
        <v>25</v>
      </c>
      <c r="E83" s="23" t="n">
        <v>29.64</v>
      </c>
      <c r="F83" s="23" t="n">
        <v>233</v>
      </c>
      <c r="G83" s="21"/>
      <c r="H83" s="23" t="n">
        <v>2570500</v>
      </c>
      <c r="I83" s="23" t="n">
        <v>39607</v>
      </c>
      <c r="J83" s="26" t="s">
        <v>26</v>
      </c>
      <c r="K83" s="81" t="n">
        <v>2</v>
      </c>
      <c r="L83" s="81" t="n">
        <v>1</v>
      </c>
      <c r="M83" s="81" t="n">
        <v>0</v>
      </c>
      <c r="N83" s="26" t="s">
        <v>785</v>
      </c>
      <c r="O83" s="26" t="s">
        <v>712</v>
      </c>
      <c r="P83" s="26" t="s">
        <v>330</v>
      </c>
      <c r="Q83" s="27" t="n">
        <v>798</v>
      </c>
      <c r="R83" s="27" t="s">
        <v>786</v>
      </c>
      <c r="S83" s="32"/>
      <c r="T83" s="80"/>
    </row>
    <row r="84" customFormat="false" ht="12.75" hidden="false" customHeight="false" outlineLevel="0" collapsed="false">
      <c r="A84" s="20" t="n">
        <v>83</v>
      </c>
      <c r="B84" s="21" t="s">
        <v>495</v>
      </c>
      <c r="C84" s="22" t="n">
        <v>39386</v>
      </c>
      <c r="D84" s="21"/>
      <c r="E84" s="23" t="n">
        <v>0</v>
      </c>
      <c r="F84" s="23" t="n">
        <v>290.4</v>
      </c>
      <c r="G84" s="21"/>
      <c r="H84" s="23" t="n">
        <v>11550038</v>
      </c>
      <c r="I84" s="23" t="n">
        <v>86625</v>
      </c>
      <c r="J84" s="26" t="s">
        <v>26</v>
      </c>
      <c r="K84" s="81" t="n">
        <v>1</v>
      </c>
      <c r="L84" s="81" t="n">
        <v>1</v>
      </c>
      <c r="M84" s="81" t="n">
        <v>0</v>
      </c>
      <c r="N84" s="26" t="s">
        <v>787</v>
      </c>
      <c r="O84" s="26" t="s">
        <v>788</v>
      </c>
      <c r="P84" s="26" t="s">
        <v>401</v>
      </c>
      <c r="Q84" s="27" t="n">
        <v>2779</v>
      </c>
      <c r="R84" s="27" t="s">
        <v>789</v>
      </c>
      <c r="S84" s="32"/>
      <c r="T84" s="80"/>
    </row>
    <row r="85" customFormat="false" ht="12.75" hidden="false" customHeight="false" outlineLevel="0" collapsed="false">
      <c r="A85" s="20" t="n">
        <v>84</v>
      </c>
      <c r="B85" s="21" t="s">
        <v>487</v>
      </c>
      <c r="C85" s="22" t="n">
        <v>39394</v>
      </c>
      <c r="D85" s="21"/>
      <c r="E85" s="23" t="n">
        <v>0</v>
      </c>
      <c r="F85" s="23" t="s">
        <v>670</v>
      </c>
      <c r="G85" s="21"/>
      <c r="H85" s="23" t="n">
        <v>650000</v>
      </c>
      <c r="I85" s="23" t="n">
        <v>4875</v>
      </c>
      <c r="J85" s="26" t="s">
        <v>564</v>
      </c>
      <c r="K85" s="81"/>
      <c r="L85" s="81" t="n">
        <v>1</v>
      </c>
      <c r="M85" s="81" t="n">
        <v>0</v>
      </c>
      <c r="N85" s="26" t="s">
        <v>790</v>
      </c>
      <c r="O85" s="26" t="s">
        <v>667</v>
      </c>
      <c r="P85" s="26" t="s">
        <v>791</v>
      </c>
      <c r="Q85" s="27" t="n">
        <v>35</v>
      </c>
      <c r="R85" s="27" t="s">
        <v>792</v>
      </c>
      <c r="S85" s="32"/>
      <c r="T85" s="80"/>
    </row>
    <row r="86" customFormat="false" ht="12.75" hidden="false" customHeight="false" outlineLevel="0" collapsed="false">
      <c r="A86" s="20" t="n">
        <v>85</v>
      </c>
      <c r="B86" s="21" t="s">
        <v>500</v>
      </c>
      <c r="C86" s="22" t="n">
        <v>39400</v>
      </c>
      <c r="D86" s="21"/>
      <c r="E86" s="23" t="n">
        <v>22.93</v>
      </c>
      <c r="F86" s="23" t="n">
        <v>211.7</v>
      </c>
      <c r="G86" s="21"/>
      <c r="H86" s="23" t="n">
        <v>2872991</v>
      </c>
      <c r="I86" s="23" t="n">
        <v>57095</v>
      </c>
      <c r="J86" s="26" t="s">
        <v>26</v>
      </c>
      <c r="K86" s="81" t="n">
        <v>1</v>
      </c>
      <c r="L86" s="81" t="n">
        <v>1</v>
      </c>
      <c r="M86" s="81" t="n">
        <v>0</v>
      </c>
      <c r="N86" s="26" t="s">
        <v>793</v>
      </c>
      <c r="O86" s="26" t="s">
        <v>794</v>
      </c>
      <c r="P86" s="26" t="s">
        <v>498</v>
      </c>
      <c r="Q86" s="27" t="n">
        <v>1044</v>
      </c>
      <c r="R86" s="27" t="s">
        <v>795</v>
      </c>
      <c r="S86" s="32"/>
      <c r="T86" s="80"/>
    </row>
    <row r="87" customFormat="false" ht="12.75" hidden="false" customHeight="false" outlineLevel="0" collapsed="false">
      <c r="A87" s="20" t="n">
        <v>86</v>
      </c>
      <c r="B87" s="21" t="s">
        <v>500</v>
      </c>
      <c r="C87" s="22" t="n">
        <v>39400</v>
      </c>
      <c r="D87" s="21" t="s">
        <v>25</v>
      </c>
      <c r="E87" s="23" t="n">
        <v>29.25</v>
      </c>
      <c r="F87" s="23" t="n">
        <v>200</v>
      </c>
      <c r="G87" s="21"/>
      <c r="H87" s="23" t="n">
        <v>3664849</v>
      </c>
      <c r="I87" s="23" t="n">
        <v>54972</v>
      </c>
      <c r="J87" s="26" t="s">
        <v>26</v>
      </c>
      <c r="K87" s="81"/>
      <c r="L87" s="81" t="n">
        <v>1</v>
      </c>
      <c r="M87" s="81" t="n">
        <v>0</v>
      </c>
      <c r="N87" s="26" t="s">
        <v>796</v>
      </c>
      <c r="O87" s="26" t="s">
        <v>797</v>
      </c>
      <c r="P87" s="26" t="s">
        <v>798</v>
      </c>
      <c r="Q87" s="27" t="n">
        <v>5011</v>
      </c>
      <c r="R87" s="27" t="s">
        <v>799</v>
      </c>
      <c r="S87" s="32"/>
      <c r="T87" s="80"/>
    </row>
    <row r="88" customFormat="false" ht="12.75" hidden="false" customHeight="false" outlineLevel="0" collapsed="false">
      <c r="A88" s="20" t="n">
        <v>87</v>
      </c>
      <c r="B88" s="21" t="s">
        <v>500</v>
      </c>
      <c r="C88" s="22" t="n">
        <v>39400</v>
      </c>
      <c r="D88" s="21"/>
      <c r="E88" s="23" t="n">
        <v>33.29</v>
      </c>
      <c r="F88" s="23" t="s">
        <v>670</v>
      </c>
      <c r="G88" s="21"/>
      <c r="H88" s="23" t="n">
        <v>4171036</v>
      </c>
      <c r="I88" s="23" t="n">
        <v>62565</v>
      </c>
      <c r="J88" s="26" t="s">
        <v>800</v>
      </c>
      <c r="K88" s="81" t="n">
        <v>0</v>
      </c>
      <c r="L88" s="81" t="n">
        <v>1</v>
      </c>
      <c r="M88" s="81" t="n">
        <v>0</v>
      </c>
      <c r="N88" s="26" t="s">
        <v>801</v>
      </c>
      <c r="O88" s="26" t="s">
        <v>802</v>
      </c>
      <c r="P88" s="26" t="s">
        <v>157</v>
      </c>
      <c r="Q88" s="27" t="s">
        <v>803</v>
      </c>
      <c r="R88" s="27" t="s">
        <v>804</v>
      </c>
      <c r="S88" s="32"/>
      <c r="T88" s="80"/>
    </row>
    <row r="89" customFormat="false" ht="12.75" hidden="false" customHeight="false" outlineLevel="0" collapsed="false">
      <c r="A89" s="20" t="n">
        <v>88</v>
      </c>
      <c r="B89" s="21" t="s">
        <v>500</v>
      </c>
      <c r="C89" s="22" t="n">
        <v>39412</v>
      </c>
      <c r="D89" s="21"/>
      <c r="E89" s="23" t="n">
        <v>56.28</v>
      </c>
      <c r="F89" s="23" t="s">
        <v>670</v>
      </c>
      <c r="G89" s="21"/>
      <c r="H89" s="23" t="n">
        <v>7051546</v>
      </c>
      <c r="I89" s="23" t="n">
        <v>105773</v>
      </c>
      <c r="J89" s="26" t="s">
        <v>751</v>
      </c>
      <c r="K89" s="81" t="n">
        <v>0</v>
      </c>
      <c r="L89" s="81" t="n">
        <v>1</v>
      </c>
      <c r="M89" s="81" t="n">
        <v>0</v>
      </c>
      <c r="N89" s="26" t="s">
        <v>805</v>
      </c>
      <c r="O89" s="26" t="s">
        <v>806</v>
      </c>
      <c r="P89" s="26" t="s">
        <v>401</v>
      </c>
      <c r="Q89" s="27" t="n">
        <v>1975</v>
      </c>
      <c r="R89" s="27" t="s">
        <v>807</v>
      </c>
      <c r="S89" s="32"/>
      <c r="T89" s="80"/>
    </row>
    <row r="90" customFormat="false" ht="12.75" hidden="false" customHeight="false" outlineLevel="0" collapsed="false">
      <c r="A90" s="20" t="n">
        <v>89</v>
      </c>
      <c r="B90" s="21" t="s">
        <v>500</v>
      </c>
      <c r="C90" s="22" t="n">
        <v>39414</v>
      </c>
      <c r="D90" s="21"/>
      <c r="E90" s="23" t="n">
        <v>38.94</v>
      </c>
      <c r="F90" s="23" t="n">
        <v>200</v>
      </c>
      <c r="G90" s="21"/>
      <c r="H90" s="23" t="n">
        <v>4878948</v>
      </c>
      <c r="I90" s="23" t="n">
        <v>73184</v>
      </c>
      <c r="J90" s="26" t="s">
        <v>670</v>
      </c>
      <c r="K90" s="81" t="n">
        <v>0</v>
      </c>
      <c r="L90" s="81" t="n">
        <v>1</v>
      </c>
      <c r="M90" s="81" t="n">
        <v>0</v>
      </c>
      <c r="N90" s="26" t="s">
        <v>808</v>
      </c>
      <c r="O90" s="26" t="s">
        <v>809</v>
      </c>
      <c r="P90" s="26" t="s">
        <v>810</v>
      </c>
      <c r="Q90" s="27" t="n">
        <v>3560</v>
      </c>
      <c r="R90" s="27" t="s">
        <v>811</v>
      </c>
      <c r="S90" s="32"/>
      <c r="T90" s="80"/>
    </row>
    <row r="91" customFormat="false" ht="12.75" hidden="false" customHeight="false" outlineLevel="0" collapsed="false">
      <c r="A91" s="20" t="n">
        <v>90</v>
      </c>
      <c r="B91" s="21" t="s">
        <v>500</v>
      </c>
      <c r="C91" s="22" t="n">
        <v>39414</v>
      </c>
      <c r="D91" s="21"/>
      <c r="E91" s="23" t="n">
        <v>30.93</v>
      </c>
      <c r="F91" s="23" t="s">
        <v>670</v>
      </c>
      <c r="G91" s="21"/>
      <c r="H91" s="23" t="n">
        <v>2767709</v>
      </c>
      <c r="I91" s="23" t="n">
        <v>41515</v>
      </c>
      <c r="J91" s="26" t="s">
        <v>26</v>
      </c>
      <c r="K91" s="81" t="n">
        <v>2</v>
      </c>
      <c r="L91" s="81" t="n">
        <v>1</v>
      </c>
      <c r="M91" s="81" t="n">
        <v>0</v>
      </c>
      <c r="N91" s="26" t="s">
        <v>812</v>
      </c>
      <c r="O91" s="26" t="s">
        <v>285</v>
      </c>
      <c r="P91" s="26" t="s">
        <v>346</v>
      </c>
      <c r="Q91" s="27" t="n">
        <v>5229</v>
      </c>
      <c r="R91" s="27" t="s">
        <v>813</v>
      </c>
      <c r="S91" s="32"/>
      <c r="T91" s="80"/>
    </row>
    <row r="92" customFormat="false" ht="12.75" hidden="false" customHeight="false" outlineLevel="0" collapsed="false">
      <c r="A92" s="20" t="n">
        <v>91</v>
      </c>
      <c r="B92" s="21" t="s">
        <v>500</v>
      </c>
      <c r="C92" s="22" t="n">
        <v>39414</v>
      </c>
      <c r="D92" s="21"/>
      <c r="E92" s="23" t="n">
        <v>45.38</v>
      </c>
      <c r="F92" s="23" t="s">
        <v>670</v>
      </c>
      <c r="G92" s="21"/>
      <c r="H92" s="23" t="n">
        <v>5685841</v>
      </c>
      <c r="I92" s="23" t="n">
        <v>85287</v>
      </c>
      <c r="J92" s="26" t="s">
        <v>751</v>
      </c>
      <c r="K92" s="81" t="n">
        <v>0</v>
      </c>
      <c r="L92" s="81" t="n">
        <v>1</v>
      </c>
      <c r="M92" s="81" t="n">
        <v>0</v>
      </c>
      <c r="N92" s="26" t="s">
        <v>605</v>
      </c>
      <c r="O92" s="26" t="s">
        <v>814</v>
      </c>
      <c r="P92" s="26" t="s">
        <v>324</v>
      </c>
      <c r="Q92" s="27" t="n">
        <v>4915</v>
      </c>
      <c r="R92" s="27" t="s">
        <v>607</v>
      </c>
      <c r="S92" s="32"/>
      <c r="T92" s="80"/>
    </row>
    <row r="93" customFormat="false" ht="12.75" hidden="false" customHeight="false" outlineLevel="0" collapsed="false">
      <c r="A93" s="20" t="n">
        <v>92</v>
      </c>
      <c r="B93" s="21" t="s">
        <v>500</v>
      </c>
      <c r="C93" s="22" t="n">
        <v>39419</v>
      </c>
      <c r="D93" s="21"/>
      <c r="E93" s="23" t="n">
        <v>17.76</v>
      </c>
      <c r="F93" s="23" t="n">
        <v>200.04</v>
      </c>
      <c r="G93" s="21"/>
      <c r="H93" s="23" t="n">
        <v>2225221</v>
      </c>
      <c r="I93" s="23" t="n">
        <v>36546</v>
      </c>
      <c r="J93" s="26" t="s">
        <v>26</v>
      </c>
      <c r="K93" s="81" t="n">
        <v>2</v>
      </c>
      <c r="L93" s="81" t="n">
        <v>1</v>
      </c>
      <c r="M93" s="81" t="n">
        <v>0</v>
      </c>
      <c r="N93" s="26" t="s">
        <v>815</v>
      </c>
      <c r="O93" s="26" t="s">
        <v>816</v>
      </c>
      <c r="P93" s="26" t="s">
        <v>817</v>
      </c>
      <c r="Q93" s="27" t="n">
        <v>598</v>
      </c>
      <c r="R93" s="27" t="s">
        <v>818</v>
      </c>
      <c r="S93" s="32"/>
      <c r="T93" s="80"/>
    </row>
    <row r="94" customFormat="false" ht="12.75" hidden="false" customHeight="false" outlineLevel="0" collapsed="false">
      <c r="A94" s="20" t="n">
        <v>93</v>
      </c>
      <c r="B94" s="21" t="s">
        <v>487</v>
      </c>
      <c r="C94" s="22" t="n">
        <v>39419</v>
      </c>
      <c r="D94" s="21"/>
      <c r="E94" s="23" t="n">
        <v>0</v>
      </c>
      <c r="F94" s="23" t="n">
        <v>1339.2</v>
      </c>
      <c r="G94" s="21"/>
      <c r="H94" s="23" t="n">
        <v>350000</v>
      </c>
      <c r="I94" s="23" t="n">
        <v>3500</v>
      </c>
      <c r="J94" s="26" t="s">
        <v>819</v>
      </c>
      <c r="K94" s="81" t="n">
        <v>2</v>
      </c>
      <c r="L94" s="81" t="n">
        <v>1</v>
      </c>
      <c r="M94" s="81" t="n">
        <v>0</v>
      </c>
      <c r="N94" s="26" t="s">
        <v>820</v>
      </c>
      <c r="O94" s="26" t="s">
        <v>821</v>
      </c>
      <c r="P94" s="26" t="s">
        <v>822</v>
      </c>
      <c r="Q94" s="27" t="s">
        <v>823</v>
      </c>
      <c r="R94" s="27" t="s">
        <v>824</v>
      </c>
      <c r="S94" s="32"/>
      <c r="T94" s="80"/>
    </row>
    <row r="95" customFormat="false" ht="12.75" hidden="false" customHeight="false" outlineLevel="0" collapsed="false">
      <c r="A95" s="20" t="n">
        <v>94</v>
      </c>
      <c r="B95" s="21" t="s">
        <v>487</v>
      </c>
      <c r="C95" s="22" t="n">
        <v>39423</v>
      </c>
      <c r="D95" s="21"/>
      <c r="E95" s="23" t="n">
        <v>0</v>
      </c>
      <c r="F95" s="23" t="s">
        <v>670</v>
      </c>
      <c r="G95" s="21"/>
      <c r="H95" s="23" t="n">
        <v>3973172</v>
      </c>
      <c r="I95" s="23" t="n">
        <v>2979</v>
      </c>
      <c r="J95" s="26" t="s">
        <v>670</v>
      </c>
      <c r="K95" s="81"/>
      <c r="L95" s="81" t="n">
        <v>1</v>
      </c>
      <c r="M95" s="81" t="n">
        <v>0</v>
      </c>
      <c r="N95" s="26" t="s">
        <v>825</v>
      </c>
      <c r="O95" s="26" t="s">
        <v>826</v>
      </c>
      <c r="P95" s="26" t="s">
        <v>506</v>
      </c>
      <c r="Q95" s="27" t="n">
        <v>192</v>
      </c>
      <c r="R95" s="27" t="s">
        <v>827</v>
      </c>
      <c r="S95" s="32"/>
      <c r="T95" s="80"/>
    </row>
    <row r="96" customFormat="false" ht="12.75" hidden="false" customHeight="false" outlineLevel="0" collapsed="false">
      <c r="A96" s="20" t="n">
        <v>95</v>
      </c>
      <c r="B96" s="21" t="s">
        <v>500</v>
      </c>
      <c r="C96" s="22" t="n">
        <v>39428</v>
      </c>
      <c r="D96" s="21"/>
      <c r="E96" s="23" t="n">
        <v>1.29</v>
      </c>
      <c r="F96" s="23" t="n">
        <v>140</v>
      </c>
      <c r="G96" s="21"/>
      <c r="H96" s="23" t="n">
        <v>161629</v>
      </c>
      <c r="I96" s="23" t="n">
        <v>2424</v>
      </c>
      <c r="J96" s="26" t="s">
        <v>26</v>
      </c>
      <c r="K96" s="81" t="n">
        <v>2</v>
      </c>
      <c r="L96" s="81" t="n">
        <v>1</v>
      </c>
      <c r="M96" s="81" t="n">
        <v>0</v>
      </c>
      <c r="N96" s="26" t="s">
        <v>828</v>
      </c>
      <c r="O96" s="26" t="s">
        <v>829</v>
      </c>
      <c r="P96" s="26" t="s">
        <v>830</v>
      </c>
      <c r="Q96" s="27" t="n">
        <v>214</v>
      </c>
      <c r="R96" s="27" t="s">
        <v>831</v>
      </c>
      <c r="S96" s="32"/>
      <c r="T96" s="80"/>
    </row>
    <row r="97" customFormat="false" ht="12.75" hidden="false" customHeight="false" outlineLevel="0" collapsed="false">
      <c r="A97" s="20" t="n">
        <v>96</v>
      </c>
      <c r="B97" s="21" t="s">
        <v>500</v>
      </c>
      <c r="C97" s="22" t="n">
        <v>39430</v>
      </c>
      <c r="D97" s="21"/>
      <c r="E97" s="23" t="n">
        <v>40</v>
      </c>
      <c r="F97" s="23" t="s">
        <v>670</v>
      </c>
      <c r="G97" s="21"/>
      <c r="H97" s="23" t="n">
        <v>3714305</v>
      </c>
      <c r="I97" s="23" t="n">
        <v>55715</v>
      </c>
      <c r="J97" s="26" t="s">
        <v>670</v>
      </c>
      <c r="K97" s="81"/>
      <c r="L97" s="81" t="n">
        <v>1</v>
      </c>
      <c r="M97" s="81" t="n">
        <v>0</v>
      </c>
      <c r="N97" s="26" t="s">
        <v>832</v>
      </c>
      <c r="O97" s="26" t="s">
        <v>833</v>
      </c>
      <c r="P97" s="26" t="s">
        <v>146</v>
      </c>
      <c r="Q97" s="27" t="n">
        <v>2265</v>
      </c>
      <c r="R97" s="27" t="s">
        <v>834</v>
      </c>
      <c r="S97" s="32"/>
      <c r="T97" s="80"/>
    </row>
    <row r="98" customFormat="false" ht="12.75" hidden="false" customHeight="false" outlineLevel="0" collapsed="false">
      <c r="A98" s="20" t="n">
        <v>97</v>
      </c>
      <c r="B98" s="21" t="s">
        <v>487</v>
      </c>
      <c r="C98" s="22" t="n">
        <v>39440</v>
      </c>
      <c r="D98" s="21"/>
      <c r="E98" s="23" t="n">
        <v>0</v>
      </c>
      <c r="F98" s="23" t="n">
        <v>343.75</v>
      </c>
      <c r="G98" s="21"/>
      <c r="H98" s="23" t="n">
        <v>18000000</v>
      </c>
      <c r="I98" s="23" t="n">
        <v>180000</v>
      </c>
      <c r="J98" s="84" t="s">
        <v>310</v>
      </c>
      <c r="K98" s="81" t="n">
        <v>1</v>
      </c>
      <c r="L98" s="81" t="n">
        <v>1</v>
      </c>
      <c r="M98" s="81" t="n">
        <v>0</v>
      </c>
      <c r="N98" s="26" t="s">
        <v>835</v>
      </c>
      <c r="O98" s="26" t="s">
        <v>667</v>
      </c>
      <c r="P98" s="26" t="s">
        <v>389</v>
      </c>
      <c r="Q98" s="27" t="n">
        <v>1797</v>
      </c>
      <c r="R98" s="27" t="s">
        <v>836</v>
      </c>
      <c r="S98" s="32"/>
      <c r="T98" s="80"/>
    </row>
    <row r="99" customFormat="false" ht="12.75" hidden="false" customHeight="false" outlineLevel="0" collapsed="false">
      <c r="A99" s="20" t="n">
        <v>98</v>
      </c>
      <c r="B99" s="21" t="s">
        <v>500</v>
      </c>
      <c r="C99" s="22" t="n">
        <v>39444</v>
      </c>
      <c r="D99" s="21"/>
      <c r="E99" s="23" t="n">
        <v>91.51</v>
      </c>
      <c r="F99" s="23" t="n">
        <v>1590</v>
      </c>
      <c r="G99" s="21"/>
      <c r="H99" s="23" t="n">
        <v>11465653</v>
      </c>
      <c r="I99" s="23" t="n">
        <v>120389</v>
      </c>
      <c r="J99" s="26" t="s">
        <v>564</v>
      </c>
      <c r="K99" s="81" t="n">
        <v>2</v>
      </c>
      <c r="L99" s="81" t="n">
        <v>1</v>
      </c>
      <c r="M99" s="81" t="n">
        <v>0</v>
      </c>
      <c r="N99" s="26" t="s">
        <v>837</v>
      </c>
      <c r="O99" s="26" t="s">
        <v>709</v>
      </c>
      <c r="P99" s="26" t="s">
        <v>357</v>
      </c>
      <c r="Q99" s="27" t="s">
        <v>838</v>
      </c>
      <c r="R99" s="27" t="s">
        <v>839</v>
      </c>
      <c r="S99" s="32"/>
      <c r="T99" s="80"/>
    </row>
    <row r="100" customFormat="false" ht="12.75" hidden="false" customHeight="false" outlineLevel="0" collapsed="false">
      <c r="A100" s="20" t="n">
        <v>99</v>
      </c>
      <c r="B100" s="21" t="s">
        <v>500</v>
      </c>
      <c r="C100" s="22" t="n">
        <v>39444</v>
      </c>
      <c r="D100" s="21"/>
      <c r="E100" s="23" t="n">
        <v>17.55</v>
      </c>
      <c r="F100" s="23" t="s">
        <v>670</v>
      </c>
      <c r="G100" s="21"/>
      <c r="H100" s="23" t="n">
        <v>2198909</v>
      </c>
      <c r="I100" s="23" t="n">
        <v>32983</v>
      </c>
      <c r="J100" s="26" t="s">
        <v>751</v>
      </c>
      <c r="K100" s="81"/>
      <c r="L100" s="81" t="n">
        <v>1</v>
      </c>
      <c r="M100" s="81" t="n">
        <v>0</v>
      </c>
      <c r="N100" s="26" t="s">
        <v>840</v>
      </c>
      <c r="O100" s="26" t="s">
        <v>841</v>
      </c>
      <c r="P100" s="26" t="s">
        <v>842</v>
      </c>
      <c r="Q100" s="27" t="n">
        <v>3040</v>
      </c>
      <c r="R100" s="27" t="s">
        <v>843</v>
      </c>
      <c r="S100" s="32"/>
      <c r="T100" s="80"/>
    </row>
    <row r="101" customFormat="false" ht="12.75" hidden="false" customHeight="false" outlineLevel="0" collapsed="false">
      <c r="A101" s="20" t="n">
        <v>100</v>
      </c>
      <c r="B101" s="21" t="s">
        <v>487</v>
      </c>
      <c r="C101" s="22" t="n">
        <v>39444</v>
      </c>
      <c r="D101" s="21"/>
      <c r="E101" s="23" t="n">
        <v>0</v>
      </c>
      <c r="F101" s="23" t="s">
        <v>670</v>
      </c>
      <c r="G101" s="21"/>
      <c r="H101" s="23" t="n">
        <v>18000000</v>
      </c>
      <c r="I101" s="23" t="n">
        <v>126000</v>
      </c>
      <c r="J101" s="26" t="s">
        <v>310</v>
      </c>
      <c r="K101" s="81"/>
      <c r="L101" s="81" t="n">
        <v>1</v>
      </c>
      <c r="M101" s="81" t="n">
        <v>0</v>
      </c>
      <c r="N101" s="26" t="s">
        <v>844</v>
      </c>
      <c r="O101" s="26" t="s">
        <v>667</v>
      </c>
      <c r="P101" s="26" t="s">
        <v>357</v>
      </c>
      <c r="Q101" s="27" t="n">
        <v>3323</v>
      </c>
      <c r="R101" s="27" t="s">
        <v>845</v>
      </c>
      <c r="S101" s="32"/>
      <c r="T101" s="80"/>
    </row>
    <row r="102" customFormat="false" ht="12.75" hidden="false" customHeight="false" outlineLevel="0" collapsed="false">
      <c r="A102" s="20"/>
      <c r="B102" s="21"/>
      <c r="C102" s="22"/>
      <c r="D102" s="21"/>
      <c r="E102" s="23"/>
      <c r="F102" s="23"/>
      <c r="G102" s="21"/>
      <c r="H102" s="23"/>
      <c r="I102" s="23"/>
      <c r="J102" s="26"/>
      <c r="K102" s="81"/>
      <c r="L102" s="81"/>
      <c r="M102" s="81"/>
      <c r="N102" s="26"/>
      <c r="O102" s="26"/>
      <c r="P102" s="26"/>
      <c r="Q102" s="27"/>
      <c r="R102" s="27"/>
      <c r="S102" s="32"/>
      <c r="T102" s="80"/>
    </row>
    <row r="103" customFormat="false" ht="12.75" hidden="false" customHeight="false" outlineLevel="0" collapsed="false">
      <c r="A103" s="20"/>
      <c r="B103" s="21"/>
      <c r="C103" s="22"/>
      <c r="D103" s="21"/>
      <c r="E103" s="23"/>
      <c r="F103" s="23"/>
      <c r="G103" s="21"/>
      <c r="H103" s="23"/>
      <c r="I103" s="23"/>
      <c r="J103" s="26"/>
      <c r="K103" s="81"/>
      <c r="L103" s="81"/>
      <c r="M103" s="81"/>
      <c r="N103" s="26"/>
      <c r="O103" s="26"/>
      <c r="P103" s="26"/>
      <c r="Q103" s="27"/>
      <c r="R103" s="27"/>
      <c r="S103" s="32"/>
      <c r="T103" s="80"/>
    </row>
    <row r="104" customFormat="false" ht="12.75" hidden="false" customHeight="false" outlineLevel="0" collapsed="false">
      <c r="A104" s="20"/>
      <c r="B104" s="21"/>
      <c r="C104" s="22"/>
      <c r="D104" s="21"/>
      <c r="E104" s="23"/>
      <c r="F104" s="23"/>
      <c r="G104" s="21"/>
      <c r="H104" s="23"/>
      <c r="I104" s="23"/>
      <c r="J104" s="26"/>
      <c r="K104" s="81"/>
      <c r="L104" s="81"/>
      <c r="M104" s="81"/>
      <c r="N104" s="26"/>
      <c r="O104" s="26"/>
      <c r="P104" s="26"/>
      <c r="Q104" s="27"/>
      <c r="R104" s="27"/>
      <c r="S104" s="32"/>
      <c r="T104" s="80"/>
    </row>
    <row r="105" customFormat="false" ht="12.75" hidden="false" customHeight="false" outlineLevel="0" collapsed="false">
      <c r="A105" s="20"/>
      <c r="B105" s="21"/>
      <c r="C105" s="22"/>
      <c r="D105" s="21"/>
      <c r="E105" s="23"/>
      <c r="F105" s="23"/>
      <c r="G105" s="21"/>
      <c r="H105" s="23"/>
      <c r="I105" s="23"/>
      <c r="J105" s="26"/>
      <c r="K105" s="81"/>
      <c r="L105" s="81"/>
      <c r="M105" s="81"/>
      <c r="N105" s="26"/>
      <c r="O105" s="26"/>
      <c r="P105" s="26"/>
      <c r="Q105" s="27"/>
      <c r="R105" s="27"/>
      <c r="S105" s="32"/>
      <c r="T105" s="80"/>
    </row>
    <row r="106" customFormat="false" ht="12.75" hidden="false" customHeight="false" outlineLevel="0" collapsed="false">
      <c r="A106" s="20"/>
      <c r="B106" s="21"/>
      <c r="C106" s="22"/>
      <c r="D106" s="21"/>
      <c r="E106" s="23"/>
      <c r="F106" s="23"/>
      <c r="G106" s="21"/>
      <c r="H106" s="23"/>
      <c r="I106" s="23"/>
      <c r="J106" s="26"/>
      <c r="K106" s="81"/>
      <c r="L106" s="81"/>
      <c r="M106" s="81"/>
      <c r="N106" s="26"/>
      <c r="O106" s="26"/>
      <c r="P106" s="26"/>
      <c r="Q106" s="27"/>
      <c r="R106" s="27"/>
      <c r="S106" s="32"/>
      <c r="T106" s="80"/>
    </row>
    <row r="107" customFormat="false" ht="12.75" hidden="false" customHeight="false" outlineLevel="0" collapsed="false">
      <c r="A107" s="20"/>
      <c r="B107" s="21"/>
      <c r="C107" s="22"/>
      <c r="D107" s="21"/>
      <c r="E107" s="23"/>
      <c r="F107" s="23"/>
      <c r="G107" s="21"/>
      <c r="H107" s="23"/>
      <c r="I107" s="23"/>
      <c r="J107" s="26"/>
      <c r="K107" s="81"/>
      <c r="L107" s="81"/>
      <c r="M107" s="81"/>
      <c r="N107" s="26"/>
      <c r="O107" s="26"/>
      <c r="P107" s="26"/>
      <c r="Q107" s="27"/>
      <c r="R107" s="27"/>
      <c r="S107" s="32"/>
      <c r="T107" s="80"/>
    </row>
    <row r="108" customFormat="false" ht="12.75" hidden="false" customHeight="false" outlineLevel="0" collapsed="false">
      <c r="A108" s="20"/>
      <c r="B108" s="21"/>
      <c r="C108" s="22"/>
      <c r="D108" s="21"/>
      <c r="E108" s="23"/>
      <c r="F108" s="23"/>
      <c r="G108" s="21"/>
      <c r="H108" s="23"/>
      <c r="I108" s="23"/>
      <c r="J108" s="26"/>
      <c r="K108" s="81"/>
      <c r="L108" s="81"/>
      <c r="M108" s="81"/>
      <c r="N108" s="26"/>
      <c r="O108" s="26"/>
      <c r="P108" s="26"/>
      <c r="Q108" s="27"/>
      <c r="R108" s="27"/>
      <c r="S108" s="32"/>
      <c r="T108" s="80"/>
    </row>
    <row r="109" customFormat="false" ht="12.75" hidden="false" customHeight="false" outlineLevel="0" collapsed="false">
      <c r="A109" s="20"/>
      <c r="B109" s="21"/>
      <c r="C109" s="22"/>
      <c r="D109" s="21"/>
      <c r="E109" s="23"/>
      <c r="F109" s="23"/>
      <c r="G109" s="21"/>
      <c r="H109" s="23"/>
      <c r="I109" s="23"/>
      <c r="J109" s="26"/>
      <c r="K109" s="81"/>
      <c r="L109" s="81"/>
      <c r="M109" s="81"/>
      <c r="N109" s="26"/>
      <c r="O109" s="26"/>
      <c r="P109" s="26"/>
      <c r="Q109" s="27"/>
      <c r="R109" s="27"/>
      <c r="S109" s="32"/>
      <c r="T109" s="80"/>
    </row>
    <row r="110" customFormat="false" ht="12.75" hidden="false" customHeight="false" outlineLevel="0" collapsed="false">
      <c r="A110" s="20"/>
      <c r="B110" s="21"/>
      <c r="C110" s="22"/>
      <c r="D110" s="21"/>
      <c r="E110" s="23"/>
      <c r="F110" s="23"/>
      <c r="G110" s="21"/>
      <c r="H110" s="23"/>
      <c r="I110" s="23"/>
      <c r="J110" s="26"/>
      <c r="K110" s="81"/>
      <c r="L110" s="81"/>
      <c r="M110" s="81"/>
      <c r="N110" s="26"/>
      <c r="O110" s="26"/>
      <c r="P110" s="26"/>
      <c r="Q110" s="27"/>
      <c r="R110" s="27"/>
      <c r="S110" s="32"/>
      <c r="T110" s="80"/>
    </row>
    <row r="111" customFormat="false" ht="12.75" hidden="false" customHeight="false" outlineLevel="0" collapsed="false">
      <c r="A111" s="20"/>
      <c r="B111" s="21"/>
      <c r="C111" s="22"/>
      <c r="D111" s="21"/>
      <c r="E111" s="23"/>
      <c r="F111" s="23"/>
      <c r="G111" s="21"/>
      <c r="H111" s="23"/>
      <c r="I111" s="23"/>
      <c r="J111" s="26"/>
      <c r="K111" s="81"/>
      <c r="L111" s="81"/>
      <c r="M111" s="81"/>
      <c r="N111" s="26"/>
      <c r="O111" s="26"/>
      <c r="P111" s="26"/>
      <c r="Q111" s="27"/>
      <c r="R111" s="27"/>
      <c r="S111" s="32"/>
      <c r="T111" s="80"/>
    </row>
    <row r="112" customFormat="false" ht="12.75" hidden="false" customHeight="false" outlineLevel="0" collapsed="false">
      <c r="A112" s="20"/>
      <c r="B112" s="21"/>
      <c r="C112" s="22"/>
      <c r="D112" s="21"/>
      <c r="E112" s="23"/>
      <c r="F112" s="23"/>
      <c r="G112" s="21"/>
      <c r="H112" s="23"/>
      <c r="I112" s="23"/>
      <c r="J112" s="26"/>
      <c r="K112" s="81"/>
      <c r="L112" s="81"/>
      <c r="M112" s="81"/>
      <c r="N112" s="26"/>
      <c r="O112" s="26"/>
      <c r="P112" s="26"/>
      <c r="Q112" s="27"/>
      <c r="R112" s="27"/>
      <c r="S112" s="32"/>
      <c r="T112" s="80"/>
    </row>
    <row r="113" customFormat="false" ht="12.75" hidden="false" customHeight="false" outlineLevel="0" collapsed="false">
      <c r="A113" s="20"/>
      <c r="B113" s="21"/>
      <c r="C113" s="22"/>
      <c r="D113" s="21"/>
      <c r="E113" s="23"/>
      <c r="F113" s="23"/>
      <c r="G113" s="21"/>
      <c r="H113" s="23"/>
      <c r="I113" s="23"/>
      <c r="J113" s="26"/>
      <c r="K113" s="81"/>
      <c r="L113" s="81"/>
      <c r="M113" s="81"/>
      <c r="N113" s="26"/>
      <c r="O113" s="26"/>
      <c r="P113" s="26"/>
      <c r="Q113" s="27"/>
      <c r="R113" s="27"/>
      <c r="S113" s="32"/>
      <c r="T113" s="80"/>
    </row>
    <row r="114" customFormat="false" ht="12.75" hidden="false" customHeight="false" outlineLevel="0" collapsed="false">
      <c r="A114" s="20"/>
      <c r="B114" s="21"/>
      <c r="C114" s="22"/>
      <c r="D114" s="21"/>
      <c r="E114" s="23"/>
      <c r="F114" s="23"/>
      <c r="G114" s="21"/>
      <c r="H114" s="23"/>
      <c r="I114" s="23"/>
      <c r="J114" s="26"/>
      <c r="K114" s="81"/>
      <c r="L114" s="81"/>
      <c r="M114" s="81"/>
      <c r="N114" s="26"/>
      <c r="O114" s="26"/>
      <c r="P114" s="26"/>
      <c r="Q114" s="27"/>
      <c r="R114" s="27"/>
      <c r="S114" s="32"/>
      <c r="T114" s="80"/>
    </row>
    <row r="115" customFormat="false" ht="12.75" hidden="false" customHeight="false" outlineLevel="0" collapsed="false">
      <c r="A115" s="20"/>
      <c r="B115" s="21"/>
      <c r="C115" s="22"/>
      <c r="D115" s="21"/>
      <c r="E115" s="23"/>
      <c r="F115" s="23"/>
      <c r="G115" s="21"/>
      <c r="H115" s="23"/>
      <c r="I115" s="23"/>
      <c r="J115" s="26"/>
      <c r="K115" s="81"/>
      <c r="L115" s="81"/>
      <c r="M115" s="81"/>
      <c r="N115" s="26"/>
      <c r="O115" s="26"/>
      <c r="P115" s="26"/>
      <c r="Q115" s="27"/>
      <c r="R115" s="27"/>
      <c r="S115" s="32"/>
      <c r="T115" s="80"/>
    </row>
    <row r="116" customFormat="false" ht="12.75" hidden="false" customHeight="false" outlineLevel="0" collapsed="false">
      <c r="A116" s="20"/>
      <c r="B116" s="21"/>
      <c r="C116" s="22"/>
      <c r="D116" s="21"/>
      <c r="E116" s="23"/>
      <c r="F116" s="23"/>
      <c r="G116" s="21"/>
      <c r="H116" s="23"/>
      <c r="I116" s="23"/>
      <c r="J116" s="26"/>
      <c r="K116" s="81"/>
      <c r="L116" s="81"/>
      <c r="M116" s="81"/>
      <c r="N116" s="26"/>
      <c r="O116" s="26"/>
      <c r="P116" s="26"/>
      <c r="Q116" s="27"/>
      <c r="R116" s="27"/>
      <c r="S116" s="32"/>
      <c r="T116" s="80"/>
    </row>
    <row r="117" customFormat="false" ht="12.75" hidden="false" customHeight="false" outlineLevel="0" collapsed="false">
      <c r="A117" s="20"/>
      <c r="B117" s="21"/>
      <c r="C117" s="22"/>
      <c r="D117" s="21"/>
      <c r="E117" s="23"/>
      <c r="F117" s="23"/>
      <c r="G117" s="21"/>
      <c r="H117" s="23"/>
      <c r="I117" s="23"/>
      <c r="J117" s="26"/>
      <c r="K117" s="81"/>
      <c r="L117" s="81"/>
      <c r="M117" s="81"/>
      <c r="N117" s="26"/>
      <c r="O117" s="26"/>
      <c r="P117" s="26"/>
      <c r="Q117" s="27"/>
      <c r="R117" s="27"/>
      <c r="S117" s="32"/>
      <c r="T117" s="80"/>
    </row>
    <row r="118" customFormat="false" ht="12.75" hidden="false" customHeight="false" outlineLevel="0" collapsed="false">
      <c r="A118" s="20"/>
      <c r="B118" s="21"/>
      <c r="C118" s="22"/>
      <c r="D118" s="21"/>
      <c r="E118" s="23"/>
      <c r="F118" s="23"/>
      <c r="G118" s="21"/>
      <c r="H118" s="23"/>
      <c r="I118" s="23"/>
      <c r="J118" s="26"/>
      <c r="K118" s="81"/>
      <c r="L118" s="81"/>
      <c r="M118" s="81"/>
      <c r="N118" s="26"/>
      <c r="O118" s="26"/>
      <c r="P118" s="26"/>
      <c r="Q118" s="27"/>
      <c r="R118" s="27"/>
      <c r="S118" s="32"/>
      <c r="T118" s="80"/>
    </row>
    <row r="119" customFormat="false" ht="12.75" hidden="false" customHeight="false" outlineLevel="0" collapsed="false">
      <c r="A119" s="20"/>
      <c r="B119" s="21"/>
      <c r="C119" s="22"/>
      <c r="D119" s="21"/>
      <c r="E119" s="23"/>
      <c r="F119" s="23"/>
      <c r="G119" s="21"/>
      <c r="H119" s="23"/>
      <c r="I119" s="23"/>
      <c r="J119" s="26"/>
      <c r="K119" s="81"/>
      <c r="L119" s="81"/>
      <c r="M119" s="81"/>
      <c r="N119" s="26"/>
      <c r="O119" s="26"/>
      <c r="P119" s="26"/>
      <c r="Q119" s="27"/>
      <c r="R119" s="27"/>
      <c r="S119" s="32"/>
      <c r="T119" s="80"/>
    </row>
    <row r="120" customFormat="false" ht="12.75" hidden="false" customHeight="false" outlineLevel="0" collapsed="false">
      <c r="A120" s="20"/>
      <c r="B120" s="21"/>
      <c r="C120" s="22"/>
      <c r="D120" s="21"/>
      <c r="E120" s="23"/>
      <c r="F120" s="23"/>
      <c r="G120" s="21"/>
      <c r="H120" s="23"/>
      <c r="I120" s="23"/>
      <c r="J120" s="26"/>
      <c r="K120" s="81"/>
      <c r="L120" s="81"/>
      <c r="M120" s="81"/>
      <c r="N120" s="26"/>
      <c r="O120" s="26"/>
      <c r="P120" s="26"/>
      <c r="Q120" s="27"/>
      <c r="R120" s="85"/>
      <c r="S120" s="32"/>
      <c r="T120" s="80"/>
    </row>
    <row r="121" customFormat="false" ht="12.75" hidden="false" customHeight="false" outlineLevel="0" collapsed="false">
      <c r="A121" s="20"/>
      <c r="B121" s="21"/>
      <c r="C121" s="22"/>
      <c r="D121" s="21"/>
      <c r="E121" s="23"/>
      <c r="F121" s="23"/>
      <c r="G121" s="21"/>
      <c r="H121" s="23"/>
      <c r="I121" s="23"/>
      <c r="J121" s="26"/>
      <c r="K121" s="81"/>
      <c r="L121" s="81"/>
      <c r="M121" s="81"/>
      <c r="N121" s="26"/>
      <c r="O121" s="26"/>
      <c r="P121" s="26"/>
      <c r="Q121" s="27"/>
      <c r="R121" s="27"/>
      <c r="S121" s="32"/>
      <c r="T121" s="80"/>
    </row>
    <row r="122" customFormat="false" ht="12.75" hidden="false" customHeight="false" outlineLevel="0" collapsed="false">
      <c r="A122" s="20"/>
      <c r="B122" s="21"/>
      <c r="C122" s="22"/>
      <c r="D122" s="21"/>
      <c r="E122" s="23"/>
      <c r="F122" s="23"/>
      <c r="G122" s="21"/>
      <c r="H122" s="23"/>
      <c r="I122" s="23"/>
      <c r="J122" s="26"/>
      <c r="K122" s="81"/>
      <c r="L122" s="81"/>
      <c r="M122" s="81"/>
      <c r="N122" s="26"/>
      <c r="O122" s="26"/>
      <c r="P122" s="26"/>
      <c r="Q122" s="27"/>
      <c r="R122" s="27"/>
      <c r="S122" s="32"/>
      <c r="T122" s="80"/>
    </row>
    <row r="123" customFormat="false" ht="12.75" hidden="false" customHeight="false" outlineLevel="0" collapsed="false">
      <c r="A123" s="20"/>
      <c r="B123" s="21"/>
      <c r="C123" s="22"/>
      <c r="D123" s="21"/>
      <c r="E123" s="23"/>
      <c r="F123" s="23"/>
      <c r="G123" s="21"/>
      <c r="H123" s="23"/>
      <c r="I123" s="23"/>
      <c r="J123" s="26"/>
      <c r="K123" s="81"/>
      <c r="L123" s="81"/>
      <c r="M123" s="81"/>
      <c r="N123" s="26"/>
      <c r="O123" s="26"/>
      <c r="P123" s="26"/>
      <c r="Q123" s="27"/>
      <c r="R123" s="27"/>
      <c r="S123" s="32"/>
      <c r="T123" s="80"/>
    </row>
    <row r="124" customFormat="false" ht="12.75" hidden="false" customHeight="false" outlineLevel="0" collapsed="false">
      <c r="A124" s="20"/>
      <c r="B124" s="21"/>
      <c r="C124" s="22"/>
      <c r="D124" s="21"/>
      <c r="E124" s="23"/>
      <c r="F124" s="23"/>
      <c r="G124" s="21"/>
      <c r="H124" s="23"/>
      <c r="I124" s="23"/>
      <c r="J124" s="26"/>
      <c r="K124" s="81"/>
      <c r="L124" s="81"/>
      <c r="M124" s="81"/>
      <c r="N124" s="26"/>
      <c r="O124" s="26"/>
      <c r="P124" s="26"/>
      <c r="Q124" s="27"/>
      <c r="R124" s="27"/>
      <c r="S124" s="32"/>
      <c r="T124" s="80"/>
    </row>
    <row r="125" customFormat="false" ht="12.75" hidden="false" customHeight="false" outlineLevel="0" collapsed="false">
      <c r="A125" s="20"/>
      <c r="B125" s="21"/>
      <c r="C125" s="22"/>
      <c r="D125" s="21"/>
      <c r="E125" s="23"/>
      <c r="F125" s="23"/>
      <c r="G125" s="21"/>
      <c r="H125" s="23"/>
      <c r="I125" s="23"/>
      <c r="J125" s="26"/>
      <c r="K125" s="81"/>
      <c r="L125" s="81"/>
      <c r="M125" s="81"/>
      <c r="N125" s="26"/>
      <c r="O125" s="26"/>
      <c r="P125" s="26"/>
      <c r="Q125" s="27"/>
      <c r="R125" s="27"/>
      <c r="S125" s="32"/>
      <c r="T125" s="80"/>
    </row>
    <row r="126" customFormat="false" ht="12.75" hidden="false" customHeight="false" outlineLevel="0" collapsed="false">
      <c r="A126" s="20"/>
      <c r="B126" s="21"/>
      <c r="C126" s="22"/>
      <c r="D126" s="21"/>
      <c r="E126" s="23"/>
      <c r="F126" s="23"/>
      <c r="G126" s="21"/>
      <c r="H126" s="23"/>
      <c r="I126" s="23"/>
      <c r="J126" s="26"/>
      <c r="K126" s="81"/>
      <c r="L126" s="81"/>
      <c r="M126" s="81"/>
      <c r="N126" s="26"/>
      <c r="O126" s="26"/>
      <c r="P126" s="26"/>
      <c r="Q126" s="27"/>
      <c r="R126" s="27"/>
      <c r="S126" s="32"/>
      <c r="T126" s="80"/>
    </row>
    <row r="127" customFormat="false" ht="12.75" hidden="false" customHeight="false" outlineLevel="0" collapsed="false">
      <c r="A127" s="20"/>
      <c r="B127" s="21"/>
      <c r="C127" s="22"/>
      <c r="D127" s="21"/>
      <c r="E127" s="23"/>
      <c r="F127" s="23"/>
      <c r="G127" s="21"/>
      <c r="H127" s="23"/>
      <c r="I127" s="23"/>
      <c r="J127" s="26"/>
      <c r="K127" s="81"/>
      <c r="L127" s="81"/>
      <c r="M127" s="81"/>
      <c r="N127" s="26"/>
      <c r="O127" s="26"/>
      <c r="P127" s="26"/>
      <c r="Q127" s="27"/>
      <c r="R127" s="27"/>
      <c r="S127" s="32"/>
      <c r="T127" s="80"/>
    </row>
    <row r="128" customFormat="false" ht="12.75" hidden="false" customHeight="false" outlineLevel="0" collapsed="false">
      <c r="A128" s="20"/>
      <c r="B128" s="21"/>
      <c r="C128" s="22"/>
      <c r="D128" s="21"/>
      <c r="E128" s="23"/>
      <c r="F128" s="23"/>
      <c r="G128" s="21"/>
      <c r="H128" s="23"/>
      <c r="I128" s="23"/>
      <c r="J128" s="26"/>
      <c r="K128" s="81"/>
      <c r="L128" s="81"/>
      <c r="M128" s="81"/>
      <c r="N128" s="26"/>
      <c r="O128" s="26"/>
      <c r="P128" s="26"/>
      <c r="Q128" s="27"/>
      <c r="R128" s="27"/>
      <c r="S128" s="32"/>
      <c r="T128" s="80"/>
    </row>
    <row r="129" customFormat="false" ht="12.75" hidden="false" customHeight="false" outlineLevel="0" collapsed="false">
      <c r="A129" s="20"/>
      <c r="B129" s="21"/>
      <c r="C129" s="22"/>
      <c r="D129" s="21"/>
      <c r="E129" s="23"/>
      <c r="F129" s="23"/>
      <c r="G129" s="21"/>
      <c r="H129" s="23"/>
      <c r="I129" s="23"/>
      <c r="J129" s="26"/>
      <c r="K129" s="81"/>
      <c r="L129" s="81"/>
      <c r="M129" s="81"/>
      <c r="N129" s="26"/>
      <c r="O129" s="26"/>
      <c r="P129" s="26"/>
      <c r="Q129" s="27"/>
      <c r="R129" s="27"/>
      <c r="S129" s="32"/>
      <c r="T129" s="80"/>
    </row>
    <row r="130" customFormat="false" ht="12.75" hidden="false" customHeight="false" outlineLevel="0" collapsed="false">
      <c r="A130" s="20"/>
      <c r="B130" s="21"/>
      <c r="C130" s="22"/>
      <c r="D130" s="21"/>
      <c r="E130" s="23"/>
      <c r="F130" s="23"/>
      <c r="G130" s="21"/>
      <c r="H130" s="23"/>
      <c r="I130" s="23"/>
      <c r="J130" s="26"/>
      <c r="K130" s="81"/>
      <c r="L130" s="81"/>
      <c r="M130" s="81"/>
      <c r="N130" s="26"/>
      <c r="O130" s="26"/>
      <c r="P130" s="26"/>
      <c r="Q130" s="27"/>
      <c r="R130" s="27"/>
      <c r="S130" s="32"/>
      <c r="T130" s="80"/>
    </row>
    <row r="131" customFormat="false" ht="12.75" hidden="false" customHeight="false" outlineLevel="0" collapsed="false">
      <c r="A131" s="20"/>
      <c r="B131" s="21"/>
      <c r="C131" s="22"/>
      <c r="D131" s="21"/>
      <c r="E131" s="23"/>
      <c r="F131" s="23"/>
      <c r="G131" s="21"/>
      <c r="H131" s="23"/>
      <c r="I131" s="23"/>
      <c r="J131" s="26"/>
      <c r="K131" s="81"/>
      <c r="L131" s="81"/>
      <c r="M131" s="81"/>
      <c r="N131" s="26"/>
      <c r="O131" s="26"/>
      <c r="P131" s="26"/>
      <c r="Q131" s="27"/>
      <c r="R131" s="27"/>
      <c r="S131" s="32"/>
      <c r="T131" s="80"/>
    </row>
    <row r="132" customFormat="false" ht="12.75" hidden="false" customHeight="false" outlineLevel="0" collapsed="false">
      <c r="A132" s="20"/>
      <c r="B132" s="21"/>
      <c r="C132" s="22"/>
      <c r="D132" s="21"/>
      <c r="E132" s="23"/>
      <c r="F132" s="23"/>
      <c r="G132" s="21"/>
      <c r="H132" s="23"/>
      <c r="I132" s="23"/>
      <c r="J132" s="26"/>
      <c r="K132" s="81"/>
      <c r="L132" s="81"/>
      <c r="M132" s="81"/>
      <c r="N132" s="26"/>
      <c r="O132" s="26"/>
      <c r="P132" s="26"/>
      <c r="Q132" s="27"/>
      <c r="R132" s="27"/>
      <c r="S132" s="32"/>
      <c r="T132" s="80"/>
    </row>
    <row r="133" customFormat="false" ht="12.75" hidden="false" customHeight="false" outlineLevel="0" collapsed="false">
      <c r="A133" s="20"/>
      <c r="B133" s="21"/>
      <c r="C133" s="22"/>
      <c r="D133" s="21"/>
      <c r="E133" s="23"/>
      <c r="F133" s="23"/>
      <c r="G133" s="21"/>
      <c r="H133" s="23"/>
      <c r="I133" s="23"/>
      <c r="J133" s="26"/>
      <c r="K133" s="81"/>
      <c r="L133" s="81"/>
      <c r="M133" s="81"/>
      <c r="N133" s="26"/>
      <c r="O133" s="26"/>
      <c r="P133" s="26"/>
      <c r="Q133" s="27"/>
      <c r="R133" s="27"/>
      <c r="S133" s="32"/>
      <c r="T133" s="80"/>
    </row>
    <row r="134" customFormat="false" ht="12.75" hidden="false" customHeight="false" outlineLevel="0" collapsed="false">
      <c r="A134" s="20"/>
      <c r="B134" s="21"/>
      <c r="C134" s="22"/>
      <c r="D134" s="21"/>
      <c r="E134" s="23"/>
      <c r="F134" s="23"/>
      <c r="G134" s="21"/>
      <c r="H134" s="23"/>
      <c r="I134" s="23"/>
      <c r="J134" s="26"/>
      <c r="K134" s="81"/>
      <c r="L134" s="81"/>
      <c r="M134" s="81"/>
      <c r="N134" s="26"/>
      <c r="O134" s="26"/>
      <c r="P134" s="26"/>
      <c r="Q134" s="27"/>
      <c r="R134" s="27"/>
      <c r="S134" s="32"/>
      <c r="T134" s="80"/>
    </row>
    <row r="135" customFormat="false" ht="12.75" hidden="false" customHeight="false" outlineLevel="0" collapsed="false">
      <c r="A135" s="20"/>
      <c r="B135" s="21"/>
      <c r="C135" s="22"/>
      <c r="D135" s="21"/>
      <c r="E135" s="23"/>
      <c r="F135" s="23"/>
      <c r="G135" s="21"/>
      <c r="H135" s="23"/>
      <c r="I135" s="23"/>
      <c r="J135" s="26"/>
      <c r="K135" s="81"/>
      <c r="L135" s="81"/>
      <c r="M135" s="81"/>
      <c r="N135" s="26"/>
      <c r="O135" s="26"/>
      <c r="P135" s="26"/>
      <c r="Q135" s="27"/>
      <c r="R135" s="27"/>
      <c r="S135" s="32"/>
      <c r="T135" s="80"/>
    </row>
    <row r="136" customFormat="false" ht="12.75" hidden="false" customHeight="false" outlineLevel="0" collapsed="false">
      <c r="A136" s="20"/>
      <c r="B136" s="21"/>
      <c r="C136" s="22"/>
      <c r="D136" s="21"/>
      <c r="E136" s="23"/>
      <c r="F136" s="23"/>
      <c r="G136" s="21"/>
      <c r="H136" s="23"/>
      <c r="I136" s="23"/>
      <c r="J136" s="26"/>
      <c r="K136" s="81"/>
      <c r="L136" s="81"/>
      <c r="M136" s="81"/>
      <c r="N136" s="26"/>
      <c r="O136" s="26"/>
      <c r="P136" s="26"/>
      <c r="Q136" s="27"/>
      <c r="R136" s="27"/>
      <c r="S136" s="32"/>
      <c r="T136" s="80"/>
    </row>
    <row r="137" customFormat="false" ht="12.75" hidden="false" customHeight="false" outlineLevel="0" collapsed="false">
      <c r="A137" s="20"/>
      <c r="B137" s="21"/>
      <c r="C137" s="22"/>
      <c r="D137" s="21"/>
      <c r="E137" s="23"/>
      <c r="F137" s="23"/>
      <c r="G137" s="21"/>
      <c r="H137" s="23"/>
      <c r="I137" s="23"/>
      <c r="J137" s="26"/>
      <c r="K137" s="81"/>
      <c r="L137" s="81"/>
      <c r="M137" s="81"/>
      <c r="N137" s="26"/>
      <c r="O137" s="26"/>
      <c r="P137" s="26"/>
      <c r="Q137" s="27"/>
      <c r="R137" s="27"/>
      <c r="S137" s="32"/>
      <c r="T137" s="80"/>
    </row>
    <row r="138" customFormat="false" ht="12.75" hidden="false" customHeight="false" outlineLevel="0" collapsed="false">
      <c r="A138" s="20"/>
      <c r="B138" s="21"/>
      <c r="C138" s="22"/>
      <c r="D138" s="21"/>
      <c r="E138" s="23"/>
      <c r="F138" s="23"/>
      <c r="G138" s="21"/>
      <c r="H138" s="23"/>
      <c r="I138" s="23"/>
      <c r="J138" s="26"/>
      <c r="K138" s="81"/>
      <c r="L138" s="81"/>
      <c r="M138" s="81"/>
      <c r="N138" s="26"/>
      <c r="O138" s="26"/>
      <c r="P138" s="26"/>
      <c r="Q138" s="27"/>
      <c r="R138" s="27"/>
      <c r="S138" s="32"/>
      <c r="T138" s="80"/>
    </row>
    <row r="139" customFormat="false" ht="12.75" hidden="false" customHeight="false" outlineLevel="0" collapsed="false">
      <c r="A139" s="20"/>
      <c r="B139" s="21"/>
      <c r="C139" s="22"/>
      <c r="D139" s="21"/>
      <c r="E139" s="23"/>
      <c r="F139" s="23"/>
      <c r="G139" s="21"/>
      <c r="H139" s="23"/>
      <c r="I139" s="23"/>
      <c r="J139" s="26"/>
      <c r="K139" s="81"/>
      <c r="L139" s="81"/>
      <c r="M139" s="81"/>
      <c r="N139" s="26"/>
      <c r="O139" s="26"/>
      <c r="P139" s="26"/>
      <c r="Q139" s="27"/>
      <c r="R139" s="27"/>
      <c r="S139" s="32"/>
      <c r="T139" s="80"/>
    </row>
    <row r="140" customFormat="false" ht="12.75" hidden="false" customHeight="false" outlineLevel="0" collapsed="false">
      <c r="A140" s="20"/>
      <c r="B140" s="21"/>
      <c r="C140" s="22"/>
      <c r="D140" s="21"/>
      <c r="E140" s="23"/>
      <c r="F140" s="23"/>
      <c r="G140" s="21"/>
      <c r="H140" s="23"/>
      <c r="I140" s="23"/>
      <c r="J140" s="26"/>
      <c r="K140" s="81"/>
      <c r="L140" s="81"/>
      <c r="M140" s="81"/>
      <c r="N140" s="26"/>
      <c r="O140" s="26"/>
      <c r="P140" s="26"/>
      <c r="Q140" s="27"/>
      <c r="R140" s="27"/>
      <c r="S140" s="32"/>
      <c r="T140" s="80"/>
    </row>
    <row r="141" customFormat="false" ht="12.75" hidden="false" customHeight="false" outlineLevel="0" collapsed="false">
      <c r="A141" s="20"/>
      <c r="B141" s="21"/>
      <c r="C141" s="22"/>
      <c r="D141" s="21"/>
      <c r="E141" s="23"/>
      <c r="F141" s="23"/>
      <c r="G141" s="21"/>
      <c r="H141" s="23"/>
      <c r="I141" s="23"/>
      <c r="J141" s="26"/>
      <c r="K141" s="81"/>
      <c r="L141" s="81"/>
      <c r="M141" s="81"/>
      <c r="N141" s="26"/>
      <c r="O141" s="26"/>
      <c r="P141" s="26"/>
      <c r="Q141" s="27"/>
      <c r="R141" s="27"/>
      <c r="S141" s="32"/>
      <c r="T141" s="80"/>
    </row>
    <row r="142" customFormat="false" ht="12.75" hidden="false" customHeight="false" outlineLevel="0" collapsed="false">
      <c r="A142" s="20"/>
      <c r="B142" s="21"/>
      <c r="C142" s="22"/>
      <c r="D142" s="21"/>
      <c r="E142" s="23"/>
      <c r="F142" s="23"/>
      <c r="G142" s="21"/>
      <c r="H142" s="23"/>
      <c r="I142" s="23"/>
      <c r="J142" s="26"/>
      <c r="K142" s="81"/>
      <c r="L142" s="81"/>
      <c r="M142" s="81"/>
      <c r="N142" s="26"/>
      <c r="O142" s="26"/>
      <c r="P142" s="26"/>
      <c r="Q142" s="27"/>
      <c r="R142" s="27"/>
      <c r="S142" s="32"/>
      <c r="T142" s="80"/>
    </row>
    <row r="143" customFormat="false" ht="12.75" hidden="false" customHeight="false" outlineLevel="0" collapsed="false">
      <c r="A143" s="20"/>
      <c r="B143" s="21"/>
      <c r="C143" s="22"/>
      <c r="D143" s="21"/>
      <c r="E143" s="23"/>
      <c r="F143" s="23"/>
      <c r="G143" s="21"/>
      <c r="H143" s="23"/>
      <c r="I143" s="23"/>
      <c r="J143" s="26"/>
      <c r="K143" s="81"/>
      <c r="L143" s="81"/>
      <c r="M143" s="81"/>
      <c r="N143" s="26"/>
      <c r="O143" s="26"/>
      <c r="P143" s="26"/>
      <c r="Q143" s="27"/>
      <c r="R143" s="27"/>
      <c r="S143" s="32"/>
      <c r="T143" s="80"/>
    </row>
    <row r="144" customFormat="false" ht="12.75" hidden="false" customHeight="false" outlineLevel="0" collapsed="false">
      <c r="A144" s="20"/>
      <c r="B144" s="21"/>
      <c r="C144" s="22"/>
      <c r="D144" s="21"/>
      <c r="E144" s="23"/>
      <c r="F144" s="23"/>
      <c r="G144" s="21"/>
      <c r="H144" s="23"/>
      <c r="I144" s="23"/>
      <c r="J144" s="26"/>
      <c r="K144" s="81"/>
      <c r="L144" s="81"/>
      <c r="M144" s="81"/>
      <c r="N144" s="26"/>
      <c r="O144" s="26"/>
      <c r="P144" s="26"/>
      <c r="Q144" s="27"/>
      <c r="R144" s="27"/>
      <c r="S144" s="32"/>
      <c r="T144" s="80"/>
    </row>
    <row r="145" customFormat="false" ht="12.75" hidden="false" customHeight="false" outlineLevel="0" collapsed="false">
      <c r="A145" s="20"/>
      <c r="B145" s="21"/>
      <c r="C145" s="22"/>
      <c r="D145" s="21"/>
      <c r="E145" s="23"/>
      <c r="F145" s="23"/>
      <c r="G145" s="21"/>
      <c r="H145" s="23"/>
      <c r="I145" s="23"/>
      <c r="J145" s="26"/>
      <c r="K145" s="81"/>
      <c r="L145" s="81"/>
      <c r="M145" s="81"/>
      <c r="N145" s="26"/>
      <c r="O145" s="26"/>
      <c r="P145" s="26"/>
      <c r="Q145" s="27"/>
      <c r="R145" s="27"/>
      <c r="S145" s="32"/>
      <c r="T145" s="80"/>
    </row>
    <row r="146" customFormat="false" ht="12.75" hidden="false" customHeight="false" outlineLevel="0" collapsed="false">
      <c r="A146" s="20"/>
      <c r="B146" s="21"/>
      <c r="C146" s="22"/>
      <c r="D146" s="21"/>
      <c r="E146" s="23"/>
      <c r="F146" s="23"/>
      <c r="G146" s="21"/>
      <c r="H146" s="23"/>
      <c r="I146" s="23"/>
      <c r="J146" s="26"/>
      <c r="K146" s="81"/>
      <c r="L146" s="81"/>
      <c r="M146" s="81"/>
      <c r="N146" s="26"/>
      <c r="O146" s="26"/>
      <c r="P146" s="26"/>
      <c r="Q146" s="27"/>
      <c r="R146" s="27"/>
      <c r="S146" s="32"/>
      <c r="T146" s="80"/>
    </row>
    <row r="147" customFormat="false" ht="12.75" hidden="false" customHeight="false" outlineLevel="0" collapsed="false">
      <c r="A147" s="20"/>
      <c r="B147" s="21"/>
      <c r="C147" s="22"/>
      <c r="D147" s="21"/>
      <c r="E147" s="23"/>
      <c r="F147" s="23"/>
      <c r="G147" s="21"/>
      <c r="H147" s="23"/>
      <c r="I147" s="23"/>
      <c r="J147" s="26"/>
      <c r="K147" s="81"/>
      <c r="L147" s="81"/>
      <c r="M147" s="81"/>
      <c r="N147" s="26"/>
      <c r="O147" s="26"/>
      <c r="P147" s="26"/>
      <c r="Q147" s="27"/>
      <c r="R147" s="27"/>
      <c r="S147" s="32"/>
      <c r="T147" s="80"/>
    </row>
    <row r="148" customFormat="false" ht="12.75" hidden="false" customHeight="false" outlineLevel="0" collapsed="false">
      <c r="A148" s="20"/>
      <c r="B148" s="21"/>
      <c r="C148" s="22"/>
      <c r="D148" s="21"/>
      <c r="E148" s="23"/>
      <c r="F148" s="23"/>
      <c r="G148" s="21"/>
      <c r="H148" s="23"/>
      <c r="I148" s="23"/>
      <c r="J148" s="26"/>
      <c r="K148" s="81"/>
      <c r="L148" s="81"/>
      <c r="M148" s="81"/>
      <c r="N148" s="26"/>
      <c r="O148" s="26"/>
      <c r="P148" s="26"/>
      <c r="Q148" s="27"/>
      <c r="R148" s="27"/>
      <c r="S148" s="32"/>
      <c r="T148" s="80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3"/>
      <c r="G149" s="21"/>
      <c r="H149" s="23"/>
      <c r="I149" s="23"/>
      <c r="J149" s="26"/>
      <c r="K149" s="81"/>
      <c r="L149" s="81"/>
      <c r="M149" s="81"/>
      <c r="N149" s="26"/>
      <c r="O149" s="26"/>
      <c r="P149" s="26"/>
      <c r="Q149" s="27"/>
      <c r="R149" s="27"/>
      <c r="S149" s="32"/>
      <c r="T149" s="80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3"/>
      <c r="G150" s="21"/>
      <c r="H150" s="23"/>
      <c r="I150" s="23"/>
      <c r="J150" s="26"/>
      <c r="K150" s="81"/>
      <c r="L150" s="81"/>
      <c r="M150" s="81"/>
      <c r="N150" s="26"/>
      <c r="O150" s="26"/>
      <c r="P150" s="26"/>
      <c r="Q150" s="27"/>
      <c r="R150" s="27"/>
      <c r="S150" s="32"/>
      <c r="T150" s="80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3"/>
      <c r="G151" s="21"/>
      <c r="H151" s="23"/>
      <c r="I151" s="23"/>
      <c r="J151" s="26"/>
      <c r="K151" s="81"/>
      <c r="L151" s="81"/>
      <c r="M151" s="81"/>
      <c r="N151" s="26"/>
      <c r="O151" s="26"/>
      <c r="P151" s="26"/>
      <c r="Q151" s="27"/>
      <c r="R151" s="27"/>
      <c r="S151" s="32"/>
      <c r="T151" s="80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3"/>
      <c r="G152" s="21"/>
      <c r="H152" s="23"/>
      <c r="I152" s="23"/>
      <c r="J152" s="26"/>
      <c r="K152" s="81"/>
      <c r="L152" s="81"/>
      <c r="M152" s="81"/>
      <c r="N152" s="26"/>
      <c r="O152" s="26"/>
      <c r="P152" s="26"/>
      <c r="Q152" s="27"/>
      <c r="R152" s="27"/>
      <c r="S152" s="32"/>
      <c r="T152" s="80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3"/>
      <c r="G153" s="21"/>
      <c r="H153" s="23"/>
      <c r="I153" s="23"/>
      <c r="J153" s="26"/>
      <c r="K153" s="81"/>
      <c r="L153" s="81"/>
      <c r="M153" s="81"/>
      <c r="N153" s="26"/>
      <c r="O153" s="26"/>
      <c r="P153" s="26"/>
      <c r="Q153" s="27"/>
      <c r="R153" s="27"/>
      <c r="S153" s="32"/>
      <c r="T153" s="80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3"/>
      <c r="G154" s="21"/>
      <c r="H154" s="23"/>
      <c r="I154" s="23"/>
      <c r="J154" s="26"/>
      <c r="K154" s="81"/>
      <c r="L154" s="81"/>
      <c r="M154" s="81"/>
      <c r="N154" s="26"/>
      <c r="O154" s="26"/>
      <c r="P154" s="26"/>
      <c r="Q154" s="27"/>
      <c r="R154" s="27"/>
      <c r="S154" s="32"/>
      <c r="T154" s="80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3"/>
      <c r="G155" s="21"/>
      <c r="H155" s="23"/>
      <c r="I155" s="23"/>
      <c r="J155" s="26"/>
      <c r="K155" s="81"/>
      <c r="L155" s="81"/>
      <c r="M155" s="81"/>
      <c r="N155" s="26"/>
      <c r="O155" s="26"/>
      <c r="P155" s="26"/>
      <c r="Q155" s="27"/>
      <c r="R155" s="27"/>
      <c r="S155" s="32"/>
      <c r="T155" s="80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3"/>
      <c r="G156" s="21"/>
      <c r="H156" s="23"/>
      <c r="I156" s="23"/>
      <c r="J156" s="26"/>
      <c r="K156" s="81"/>
      <c r="L156" s="81"/>
      <c r="M156" s="81"/>
      <c r="N156" s="26"/>
      <c r="O156" s="26"/>
      <c r="P156" s="26"/>
      <c r="Q156" s="27"/>
      <c r="R156" s="27"/>
      <c r="S156" s="32"/>
      <c r="T156" s="80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3"/>
      <c r="G157" s="21"/>
      <c r="H157" s="23"/>
      <c r="I157" s="23"/>
      <c r="J157" s="26"/>
      <c r="K157" s="81"/>
      <c r="L157" s="81"/>
      <c r="M157" s="81"/>
      <c r="N157" s="26"/>
      <c r="O157" s="26"/>
      <c r="P157" s="26"/>
      <c r="Q157" s="27"/>
      <c r="R157" s="27"/>
      <c r="S157" s="32"/>
      <c r="T157" s="80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3"/>
      <c r="G158" s="21"/>
      <c r="H158" s="23"/>
      <c r="I158" s="23"/>
      <c r="J158" s="26"/>
      <c r="K158" s="81"/>
      <c r="L158" s="81"/>
      <c r="M158" s="81"/>
      <c r="N158" s="26"/>
      <c r="O158" s="26"/>
      <c r="P158" s="26"/>
      <c r="Q158" s="27"/>
      <c r="R158" s="27"/>
      <c r="S158" s="32"/>
      <c r="T158" s="80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3"/>
      <c r="G159" s="21"/>
      <c r="H159" s="23"/>
      <c r="I159" s="23"/>
      <c r="J159" s="26"/>
      <c r="K159" s="81"/>
      <c r="L159" s="81"/>
      <c r="M159" s="81"/>
      <c r="N159" s="26"/>
      <c r="O159" s="26"/>
      <c r="P159" s="26"/>
      <c r="Q159" s="27"/>
      <c r="R159" s="27"/>
      <c r="S159" s="32"/>
      <c r="T159" s="80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3"/>
      <c r="G160" s="21"/>
      <c r="H160" s="23"/>
      <c r="I160" s="23"/>
      <c r="J160" s="26"/>
      <c r="K160" s="81"/>
      <c r="L160" s="81"/>
      <c r="M160" s="81"/>
      <c r="N160" s="26"/>
      <c r="O160" s="26"/>
      <c r="P160" s="26"/>
      <c r="Q160" s="27"/>
      <c r="R160" s="27"/>
      <c r="S160" s="32"/>
      <c r="T160" s="80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3"/>
      <c r="G161" s="21"/>
      <c r="H161" s="23"/>
      <c r="I161" s="23"/>
      <c r="J161" s="26"/>
      <c r="K161" s="81"/>
      <c r="L161" s="81"/>
      <c r="M161" s="81"/>
      <c r="N161" s="26"/>
      <c r="O161" s="26"/>
      <c r="P161" s="26"/>
      <c r="Q161" s="27"/>
      <c r="R161" s="27"/>
      <c r="S161" s="32"/>
      <c r="T161" s="80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3"/>
      <c r="G162" s="21"/>
      <c r="H162" s="23"/>
      <c r="I162" s="23"/>
      <c r="J162" s="26"/>
      <c r="K162" s="81"/>
      <c r="L162" s="81"/>
      <c r="M162" s="81"/>
      <c r="N162" s="26"/>
      <c r="O162" s="26"/>
      <c r="P162" s="26"/>
      <c r="Q162" s="27"/>
      <c r="R162" s="27"/>
      <c r="S162" s="32"/>
      <c r="T162" s="80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3"/>
      <c r="G163" s="21"/>
      <c r="H163" s="23"/>
      <c r="I163" s="23"/>
      <c r="J163" s="26"/>
      <c r="K163" s="81"/>
      <c r="L163" s="81"/>
      <c r="M163" s="81"/>
      <c r="N163" s="26"/>
      <c r="O163" s="26"/>
      <c r="P163" s="26"/>
      <c r="Q163" s="27"/>
      <c r="R163" s="27"/>
      <c r="S163" s="32"/>
      <c r="T163" s="80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3"/>
      <c r="G164" s="21"/>
      <c r="H164" s="23"/>
      <c r="I164" s="23"/>
      <c r="J164" s="26"/>
      <c r="K164" s="81"/>
      <c r="L164" s="81"/>
      <c r="M164" s="81"/>
      <c r="N164" s="26"/>
      <c r="O164" s="26"/>
      <c r="P164" s="26"/>
      <c r="Q164" s="27"/>
      <c r="R164" s="27"/>
      <c r="S164" s="32"/>
      <c r="T164" s="80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3"/>
      <c r="G165" s="21"/>
      <c r="H165" s="23"/>
      <c r="I165" s="23"/>
      <c r="J165" s="26"/>
      <c r="K165" s="81"/>
      <c r="L165" s="81"/>
      <c r="M165" s="81"/>
      <c r="N165" s="26"/>
      <c r="O165" s="26"/>
      <c r="P165" s="26"/>
      <c r="Q165" s="27"/>
      <c r="R165" s="27"/>
      <c r="S165" s="32"/>
      <c r="T165" s="80"/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MES: DICIEMBRE 200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6.28"/>
    <col collapsed="false" customWidth="true" hidden="false" outlineLevel="0" max="3" min="3" style="2" width="10.13"/>
    <col collapsed="false" customWidth="true" hidden="tru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true" outlineLevel="0" max="9" min="9" style="2" width="15.56"/>
    <col collapsed="false" customWidth="true" hidden="false" outlineLevel="0" max="10" min="10" style="2" width="13.7"/>
    <col collapsed="false" customWidth="true" hidden="false" outlineLevel="0" max="11" min="11" style="2" width="39.7"/>
    <col collapsed="false" customWidth="true" hidden="true" outlineLevel="0" max="12" min="12" style="2" width="7.99"/>
    <col collapsed="false" customWidth="true" hidden="true" outlineLevel="0" max="13" min="13" style="2" width="9.7"/>
    <col collapsed="false" customWidth="true" hidden="true" outlineLevel="0" max="14" min="14" style="2" width="7.56"/>
    <col collapsed="false" customWidth="true" hidden="false" outlineLevel="0" max="15" min="15" style="2" width="36.14"/>
    <col collapsed="false" customWidth="true" hidden="false" outlineLevel="0" max="16" min="16" style="2" width="34.71"/>
    <col collapsed="false" customWidth="true" hidden="false" outlineLevel="0" max="17" min="17" style="2" width="20.99"/>
    <col collapsed="false" customWidth="true" hidden="false" outlineLevel="0" max="18" min="18" style="2" width="4.99"/>
    <col collapsed="false" customWidth="true" hidden="false" outlineLevel="0" max="19" min="19" style="2" width="9.14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6" t="s">
        <v>0</v>
      </c>
      <c r="B1" s="6" t="s">
        <v>846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64" t="s">
        <v>8</v>
      </c>
      <c r="J1" s="64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68" t="s">
        <v>10</v>
      </c>
      <c r="B2" s="68"/>
      <c r="C2" s="68"/>
      <c r="D2" s="68" t="s">
        <v>16</v>
      </c>
      <c r="E2" s="86" t="s">
        <v>17</v>
      </c>
      <c r="F2" s="67" t="s">
        <v>17</v>
      </c>
      <c r="G2" s="67" t="s">
        <v>18</v>
      </c>
      <c r="H2" s="68" t="s">
        <v>19</v>
      </c>
      <c r="I2" s="69" t="s">
        <v>4</v>
      </c>
      <c r="J2" s="70" t="s">
        <v>20</v>
      </c>
      <c r="K2" s="68"/>
      <c r="L2" s="68" t="s">
        <v>21</v>
      </c>
      <c r="M2" s="68" t="s">
        <v>22</v>
      </c>
      <c r="N2" s="68" t="s">
        <v>23</v>
      </c>
      <c r="O2" s="68"/>
      <c r="P2" s="68"/>
      <c r="Q2" s="68"/>
      <c r="R2" s="68"/>
      <c r="S2" s="87"/>
      <c r="T2" s="72"/>
    </row>
    <row r="3" customFormat="false" ht="12.75" hidden="false" customHeight="false" outlineLevel="0" collapsed="false">
      <c r="A3" s="20" t="n">
        <v>1</v>
      </c>
      <c r="B3" s="20" t="n">
        <v>19532</v>
      </c>
      <c r="C3" s="22" t="n">
        <v>39350</v>
      </c>
      <c r="D3" s="21"/>
      <c r="E3" s="23" t="n">
        <v>10794.46</v>
      </c>
      <c r="F3" s="23"/>
      <c r="G3" s="23"/>
      <c r="H3" s="21" t="s">
        <v>25</v>
      </c>
      <c r="I3" s="23"/>
      <c r="J3" s="23" t="n">
        <v>6611355</v>
      </c>
      <c r="K3" s="26" t="s">
        <v>847</v>
      </c>
      <c r="L3" s="25"/>
      <c r="M3" s="25"/>
      <c r="N3" s="25"/>
      <c r="O3" s="26" t="s">
        <v>848</v>
      </c>
      <c r="P3" s="26" t="s">
        <v>849</v>
      </c>
      <c r="Q3" s="26" t="s">
        <v>196</v>
      </c>
      <c r="R3" s="27" t="n">
        <v>105</v>
      </c>
      <c r="S3" s="28" t="s">
        <v>850</v>
      </c>
      <c r="T3" s="32"/>
    </row>
    <row r="4" customFormat="false" ht="12.75" hidden="false" customHeight="false" outlineLevel="0" collapsed="false">
      <c r="A4" s="20"/>
      <c r="B4" s="20"/>
      <c r="C4" s="22"/>
      <c r="D4" s="21"/>
      <c r="E4" s="23"/>
      <c r="F4" s="23"/>
      <c r="G4" s="23"/>
      <c r="H4" s="21"/>
      <c r="I4" s="23"/>
      <c r="J4" s="23"/>
      <c r="K4" s="26"/>
      <c r="L4" s="25"/>
      <c r="M4" s="25"/>
      <c r="N4" s="25"/>
      <c r="O4" s="26"/>
      <c r="P4" s="26"/>
      <c r="Q4" s="26"/>
      <c r="R4" s="27"/>
      <c r="S4" s="28"/>
      <c r="T4" s="32"/>
    </row>
    <row r="5" customFormat="false" ht="12.75" hidden="false" customHeight="false" outlineLevel="0" collapsed="false">
      <c r="A5" s="20"/>
      <c r="B5" s="20"/>
      <c r="C5" s="22"/>
      <c r="D5" s="21"/>
      <c r="E5" s="23"/>
      <c r="F5" s="23"/>
      <c r="G5" s="23"/>
      <c r="H5" s="21"/>
      <c r="I5" s="23"/>
      <c r="J5" s="23"/>
      <c r="K5" s="26"/>
      <c r="L5" s="25"/>
      <c r="M5" s="25"/>
      <c r="N5" s="25"/>
      <c r="O5" s="26"/>
      <c r="P5" s="26"/>
      <c r="Q5" s="26"/>
      <c r="R5" s="27"/>
      <c r="S5" s="28"/>
      <c r="T5" s="32"/>
    </row>
    <row r="6" customFormat="false" ht="12.75" hidden="false" customHeight="false" outlineLevel="0" collapsed="false">
      <c r="A6" s="20"/>
      <c r="B6" s="20"/>
      <c r="C6" s="22"/>
      <c r="D6" s="21"/>
      <c r="E6" s="23"/>
      <c r="F6" s="23"/>
      <c r="G6" s="23"/>
      <c r="H6" s="21"/>
      <c r="I6" s="23"/>
      <c r="J6" s="23"/>
      <c r="K6" s="26"/>
      <c r="L6" s="25"/>
      <c r="M6" s="25"/>
      <c r="N6" s="25"/>
      <c r="O6" s="26"/>
      <c r="P6" s="26"/>
      <c r="Q6" s="26"/>
      <c r="R6" s="27"/>
      <c r="S6" s="28"/>
      <c r="T6" s="32"/>
    </row>
    <row r="7" customFormat="false" ht="12.75" hidden="false" customHeight="false" outlineLevel="0" collapsed="false">
      <c r="A7" s="20"/>
      <c r="B7" s="20"/>
      <c r="C7" s="22"/>
      <c r="D7" s="21"/>
      <c r="E7" s="23"/>
      <c r="F7" s="23"/>
      <c r="G7" s="23"/>
      <c r="H7" s="21"/>
      <c r="I7" s="23"/>
      <c r="J7" s="23"/>
      <c r="K7" s="26"/>
      <c r="L7" s="25"/>
      <c r="M7" s="25"/>
      <c r="N7" s="25"/>
      <c r="O7" s="26"/>
      <c r="P7" s="26"/>
      <c r="Q7" s="26"/>
      <c r="R7" s="27"/>
      <c r="S7" s="28"/>
      <c r="T7" s="32"/>
    </row>
    <row r="8" customFormat="false" ht="12.75" hidden="false" customHeight="false" outlineLevel="0" collapsed="false">
      <c r="A8" s="20"/>
      <c r="B8" s="20"/>
      <c r="C8" s="22"/>
      <c r="D8" s="21"/>
      <c r="E8" s="23"/>
      <c r="F8" s="23"/>
      <c r="G8" s="23"/>
      <c r="H8" s="21"/>
      <c r="I8" s="23"/>
      <c r="J8" s="23"/>
      <c r="K8" s="26"/>
      <c r="L8" s="25"/>
      <c r="M8" s="25"/>
      <c r="N8" s="25"/>
      <c r="O8" s="26"/>
      <c r="P8" s="26"/>
      <c r="Q8" s="26"/>
      <c r="R8" s="27"/>
      <c r="S8" s="28"/>
      <c r="T8" s="32"/>
    </row>
    <row r="9" customFormat="false" ht="12.75" hidden="false" customHeight="false" outlineLevel="0" collapsed="false">
      <c r="A9" s="20"/>
      <c r="B9" s="20"/>
      <c r="C9" s="22"/>
      <c r="D9" s="21"/>
      <c r="E9" s="23"/>
      <c r="F9" s="23"/>
      <c r="G9" s="23"/>
      <c r="H9" s="21"/>
      <c r="I9" s="23"/>
      <c r="J9" s="23"/>
      <c r="K9" s="26"/>
      <c r="L9" s="25"/>
      <c r="M9" s="25"/>
      <c r="N9" s="25"/>
      <c r="O9" s="26"/>
      <c r="P9" s="26"/>
      <c r="Q9" s="26"/>
      <c r="R9" s="27"/>
      <c r="S9" s="28"/>
      <c r="T9" s="32"/>
    </row>
    <row r="10" customFormat="false" ht="12.75" hidden="false" customHeight="false" outlineLevel="0" collapsed="false">
      <c r="A10" s="20"/>
      <c r="B10" s="20"/>
      <c r="C10" s="22"/>
      <c r="D10" s="21"/>
      <c r="E10" s="23"/>
      <c r="F10" s="23"/>
      <c r="G10" s="23"/>
      <c r="H10" s="21"/>
      <c r="I10" s="23"/>
      <c r="J10" s="23"/>
      <c r="K10" s="26"/>
      <c r="L10" s="25"/>
      <c r="M10" s="25"/>
      <c r="N10" s="25"/>
      <c r="O10" s="26"/>
      <c r="P10" s="26"/>
      <c r="Q10" s="26"/>
      <c r="R10" s="27"/>
      <c r="S10" s="28"/>
      <c r="T10" s="32"/>
    </row>
    <row r="11" customFormat="false" ht="12.75" hidden="false" customHeight="false" outlineLevel="0" collapsed="false">
      <c r="A11" s="20"/>
      <c r="B11" s="20"/>
      <c r="C11" s="22"/>
      <c r="D11" s="21"/>
      <c r="E11" s="23"/>
      <c r="F11" s="23"/>
      <c r="G11" s="23"/>
      <c r="H11" s="21"/>
      <c r="I11" s="23"/>
      <c r="J11" s="23"/>
      <c r="K11" s="26"/>
      <c r="L11" s="25"/>
      <c r="M11" s="25"/>
      <c r="N11" s="25"/>
      <c r="O11" s="26"/>
      <c r="P11" s="26"/>
      <c r="Q11" s="26"/>
      <c r="R11" s="27"/>
      <c r="S11" s="28"/>
      <c r="T11" s="32"/>
    </row>
    <row r="12" customFormat="false" ht="12.75" hidden="false" customHeight="false" outlineLevel="0" collapsed="false">
      <c r="A12" s="20"/>
      <c r="B12" s="20"/>
      <c r="C12" s="22"/>
      <c r="D12" s="21"/>
      <c r="E12" s="23"/>
      <c r="F12" s="23"/>
      <c r="G12" s="23"/>
      <c r="H12" s="21"/>
      <c r="I12" s="23"/>
      <c r="J12" s="23"/>
      <c r="K12" s="26"/>
      <c r="L12" s="25"/>
      <c r="M12" s="25"/>
      <c r="N12" s="25"/>
      <c r="O12" s="26"/>
      <c r="P12" s="26"/>
      <c r="Q12" s="26"/>
      <c r="R12" s="27"/>
      <c r="S12" s="28"/>
      <c r="T12" s="32"/>
    </row>
    <row r="13" customFormat="false" ht="12.75" hidden="false" customHeight="false" outlineLevel="0" collapsed="false">
      <c r="A13" s="20"/>
      <c r="B13" s="20"/>
      <c r="C13" s="22"/>
      <c r="D13" s="21"/>
      <c r="E13" s="23"/>
      <c r="F13" s="23"/>
      <c r="G13" s="23"/>
      <c r="H13" s="21"/>
      <c r="I13" s="23"/>
      <c r="J13" s="23"/>
      <c r="K13" s="26"/>
      <c r="L13" s="25"/>
      <c r="M13" s="25"/>
      <c r="N13" s="25"/>
      <c r="O13" s="26"/>
      <c r="P13" s="26"/>
      <c r="Q13" s="26"/>
      <c r="R13" s="27"/>
      <c r="S13" s="28"/>
      <c r="T13" s="32"/>
    </row>
    <row r="14" customFormat="false" ht="12.75" hidden="false" customHeight="false" outlineLevel="0" collapsed="false">
      <c r="A14" s="20"/>
      <c r="B14" s="20"/>
      <c r="C14" s="22"/>
      <c r="D14" s="21"/>
      <c r="E14" s="23"/>
      <c r="F14" s="23"/>
      <c r="G14" s="23"/>
      <c r="H14" s="21"/>
      <c r="I14" s="23"/>
      <c r="J14" s="23"/>
      <c r="K14" s="26"/>
      <c r="L14" s="25"/>
      <c r="M14" s="25"/>
      <c r="N14" s="25"/>
      <c r="O14" s="26"/>
      <c r="P14" s="26"/>
      <c r="Q14" s="26"/>
      <c r="R14" s="27"/>
      <c r="S14" s="28"/>
      <c r="T14" s="32"/>
    </row>
    <row r="15" customFormat="false" ht="12.75" hidden="false" customHeight="false" outlineLevel="0" collapsed="false">
      <c r="A15" s="20"/>
      <c r="B15" s="20"/>
      <c r="C15" s="22"/>
      <c r="D15" s="21"/>
      <c r="E15" s="23"/>
      <c r="F15" s="23"/>
      <c r="G15" s="23"/>
      <c r="H15" s="21"/>
      <c r="I15" s="23"/>
      <c r="J15" s="23"/>
      <c r="K15" s="26"/>
      <c r="L15" s="25"/>
      <c r="M15" s="25"/>
      <c r="N15" s="25"/>
      <c r="O15" s="26"/>
      <c r="P15" s="26"/>
      <c r="Q15" s="26"/>
      <c r="R15" s="27"/>
      <c r="S15" s="28"/>
      <c r="T15" s="32"/>
    </row>
    <row r="16" customFormat="false" ht="12.75" hidden="false" customHeight="false" outlineLevel="0" collapsed="false">
      <c r="A16" s="20"/>
      <c r="B16" s="20"/>
      <c r="C16" s="22"/>
      <c r="D16" s="21"/>
      <c r="E16" s="23"/>
      <c r="F16" s="23"/>
      <c r="G16" s="23"/>
      <c r="H16" s="21"/>
      <c r="I16" s="23"/>
      <c r="J16" s="23"/>
      <c r="K16" s="26"/>
      <c r="L16" s="25"/>
      <c r="M16" s="25"/>
      <c r="N16" s="25"/>
      <c r="O16" s="26"/>
      <c r="P16" s="26"/>
      <c r="Q16" s="26"/>
      <c r="R16" s="27"/>
      <c r="S16" s="28"/>
      <c r="T16" s="32"/>
    </row>
    <row r="17" customFormat="false" ht="12.75" hidden="false" customHeight="false" outlineLevel="0" collapsed="false">
      <c r="A17" s="20"/>
      <c r="B17" s="20"/>
      <c r="C17" s="22"/>
      <c r="D17" s="21"/>
      <c r="E17" s="23"/>
      <c r="F17" s="23"/>
      <c r="G17" s="23"/>
      <c r="H17" s="21"/>
      <c r="I17" s="23"/>
      <c r="J17" s="23"/>
      <c r="K17" s="26"/>
      <c r="L17" s="25"/>
      <c r="M17" s="25"/>
      <c r="N17" s="25"/>
      <c r="O17" s="26"/>
      <c r="P17" s="26"/>
      <c r="Q17" s="26"/>
      <c r="R17" s="27"/>
      <c r="S17" s="28"/>
      <c r="T17" s="32"/>
    </row>
    <row r="18" customFormat="false" ht="12.75" hidden="false" customHeight="false" outlineLevel="0" collapsed="false">
      <c r="A18" s="20"/>
      <c r="B18" s="20"/>
      <c r="C18" s="22"/>
      <c r="D18" s="21"/>
      <c r="E18" s="23"/>
      <c r="F18" s="23"/>
      <c r="G18" s="23"/>
      <c r="H18" s="21"/>
      <c r="I18" s="23"/>
      <c r="J18" s="23"/>
      <c r="K18" s="26"/>
      <c r="L18" s="25"/>
      <c r="M18" s="25"/>
      <c r="N18" s="25"/>
      <c r="O18" s="26"/>
      <c r="P18" s="26"/>
      <c r="Q18" s="26"/>
      <c r="R18" s="27"/>
      <c r="S18" s="28"/>
      <c r="T18" s="32"/>
    </row>
    <row r="19" customFormat="false" ht="12.75" hidden="false" customHeight="false" outlineLevel="0" collapsed="false">
      <c r="A19" s="20"/>
      <c r="B19" s="20"/>
      <c r="C19" s="22"/>
      <c r="D19" s="21"/>
      <c r="E19" s="23"/>
      <c r="F19" s="23"/>
      <c r="G19" s="23"/>
      <c r="H19" s="21"/>
      <c r="I19" s="23"/>
      <c r="J19" s="23"/>
      <c r="K19" s="26"/>
      <c r="L19" s="25"/>
      <c r="M19" s="25"/>
      <c r="N19" s="25"/>
      <c r="O19" s="26"/>
      <c r="P19" s="26"/>
      <c r="Q19" s="26"/>
      <c r="R19" s="27"/>
      <c r="S19" s="28"/>
      <c r="T19" s="32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</sheetData>
  <mergeCells count="1">
    <mergeCell ref="I1:J1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,532&amp;RMES: SEPTIEMBRE 2007</oddHeader>
    <oddFooter>&amp;L&amp;F&amp;C&amp;P de &amp;N&amp;RFecha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8" width="12.14"/>
    <col collapsed="false" customWidth="true" hidden="false" outlineLevel="0" max="3" min="3" style="89" width="10.41"/>
    <col collapsed="false" customWidth="true" hidden="false" outlineLevel="0" max="4" min="4" style="90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0" min="10" style="91" width="58.85"/>
    <col collapsed="false" customWidth="true" hidden="false" outlineLevel="0" max="11" min="11" style="60" width="6.85"/>
    <col collapsed="false" customWidth="true" hidden="false" outlineLevel="0" max="12" min="12" style="60" width="8.56"/>
    <col collapsed="false" customWidth="true" hidden="false" outlineLevel="0" max="13" min="13" style="60" width="5.41"/>
    <col collapsed="false" customWidth="true" hidden="false" outlineLevel="0" max="14" min="14" style="92" width="64.84"/>
    <col collapsed="false" customWidth="true" hidden="false" outlineLevel="0" max="15" min="15" style="91" width="54.41"/>
    <col collapsed="false" customWidth="true" hidden="false" outlineLevel="0" max="16" min="16" style="91" width="37.7"/>
    <col collapsed="false" customWidth="true" hidden="false" outlineLevel="0" max="17" min="17" style="93" width="22.99"/>
    <col collapsed="false" customWidth="true" hidden="false" outlineLevel="0" max="18" min="18" style="89" width="27.99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/>
      <c r="B1" s="94" t="s">
        <v>1</v>
      </c>
      <c r="C1" s="95" t="s">
        <v>2</v>
      </c>
      <c r="D1" s="96" t="s">
        <v>16</v>
      </c>
      <c r="E1" s="8" t="s">
        <v>5</v>
      </c>
      <c r="F1" s="8" t="s">
        <v>6</v>
      </c>
      <c r="G1" s="6" t="s">
        <v>7</v>
      </c>
      <c r="H1" s="64" t="s">
        <v>8</v>
      </c>
      <c r="I1" s="64"/>
      <c r="J1" s="94" t="s">
        <v>9</v>
      </c>
      <c r="K1" s="65" t="s">
        <v>10</v>
      </c>
      <c r="L1" s="65" t="s">
        <v>10</v>
      </c>
      <c r="M1" s="65" t="s">
        <v>11</v>
      </c>
      <c r="N1" s="94" t="s">
        <v>12</v>
      </c>
      <c r="O1" s="94" t="s">
        <v>13</v>
      </c>
      <c r="P1" s="94" t="s">
        <v>14</v>
      </c>
      <c r="Q1" s="97" t="s">
        <v>10</v>
      </c>
      <c r="R1" s="6" t="s">
        <v>15</v>
      </c>
      <c r="S1" s="11" t="n">
        <v>0.7</v>
      </c>
    </row>
    <row r="2" s="4" customFormat="true" ht="12.75" hidden="false" customHeight="false" outlineLevel="0" collapsed="false">
      <c r="A2" s="98" t="s">
        <v>10</v>
      </c>
      <c r="B2" s="99"/>
      <c r="C2" s="87"/>
      <c r="D2" s="68"/>
      <c r="E2" s="67" t="s">
        <v>17</v>
      </c>
      <c r="F2" s="67" t="s">
        <v>18</v>
      </c>
      <c r="G2" s="68"/>
      <c r="H2" s="69" t="s">
        <v>4</v>
      </c>
      <c r="I2" s="70" t="s">
        <v>20</v>
      </c>
      <c r="J2" s="99"/>
      <c r="K2" s="71" t="s">
        <v>21</v>
      </c>
      <c r="L2" s="71" t="s">
        <v>22</v>
      </c>
      <c r="M2" s="71" t="s">
        <v>23</v>
      </c>
      <c r="N2" s="100"/>
      <c r="O2" s="99"/>
      <c r="P2" s="99"/>
      <c r="Q2" s="101"/>
      <c r="R2" s="68"/>
      <c r="S2" s="72"/>
      <c r="T2" s="2"/>
    </row>
    <row r="3" customFormat="false" ht="12.75" hidden="false" customHeight="false" outlineLevel="0" collapsed="false">
      <c r="A3" s="102" t="n">
        <v>1</v>
      </c>
      <c r="B3" s="103" t="s">
        <v>500</v>
      </c>
      <c r="C3" s="104" t="n">
        <v>39085</v>
      </c>
      <c r="D3" s="105" t="s">
        <v>106</v>
      </c>
      <c r="E3" s="106" t="n">
        <v>75.25</v>
      </c>
      <c r="F3" s="106" t="n">
        <v>253.5</v>
      </c>
      <c r="G3" s="105"/>
      <c r="H3" s="106" t="n">
        <v>7113133</v>
      </c>
      <c r="I3" s="106" t="n">
        <v>106696</v>
      </c>
      <c r="J3" s="107" t="s">
        <v>26</v>
      </c>
      <c r="K3" s="108" t="n">
        <v>2</v>
      </c>
      <c r="L3" s="108" t="n">
        <v>1</v>
      </c>
      <c r="M3" s="108" t="n">
        <v>0</v>
      </c>
      <c r="N3" s="109" t="s">
        <v>851</v>
      </c>
      <c r="O3" s="107" t="s">
        <v>852</v>
      </c>
      <c r="P3" s="107" t="s">
        <v>853</v>
      </c>
      <c r="Q3" s="110" t="s">
        <v>854</v>
      </c>
      <c r="R3" s="111" t="s">
        <v>855</v>
      </c>
    </row>
    <row r="4" customFormat="false" ht="12.75" hidden="false" customHeight="false" outlineLevel="0" collapsed="false">
      <c r="A4" s="20" t="n">
        <v>2</v>
      </c>
      <c r="B4" s="25" t="s">
        <v>856</v>
      </c>
      <c r="C4" s="112" t="n">
        <v>39090</v>
      </c>
      <c r="D4" s="21"/>
      <c r="E4" s="23"/>
      <c r="F4" s="23" t="n">
        <v>1318.66</v>
      </c>
      <c r="G4" s="21"/>
      <c r="H4" s="23" t="n">
        <v>9245087</v>
      </c>
      <c r="I4" s="23" t="n">
        <v>138676</v>
      </c>
      <c r="J4" s="24" t="s">
        <v>857</v>
      </c>
      <c r="K4" s="81" t="n">
        <v>3</v>
      </c>
      <c r="L4" s="81" t="n">
        <v>1</v>
      </c>
      <c r="M4" s="81" t="n">
        <v>0</v>
      </c>
      <c r="N4" s="24" t="s">
        <v>858</v>
      </c>
      <c r="O4" s="24" t="s">
        <v>859</v>
      </c>
      <c r="P4" s="24" t="s">
        <v>860</v>
      </c>
      <c r="Q4" s="27" t="s">
        <v>861</v>
      </c>
      <c r="R4" s="27" t="s">
        <v>862</v>
      </c>
      <c r="S4" s="113"/>
      <c r="IK4" s="4"/>
      <c r="IL4" s="4"/>
      <c r="IM4" s="4"/>
      <c r="IN4" s="4"/>
    </row>
    <row r="5" customFormat="false" ht="12.75" hidden="false" customHeight="false" outlineLevel="0" collapsed="false">
      <c r="A5" s="102" t="n">
        <v>6</v>
      </c>
      <c r="B5" s="103" t="s">
        <v>500</v>
      </c>
      <c r="C5" s="104" t="n">
        <v>39134</v>
      </c>
      <c r="D5" s="105"/>
      <c r="E5" s="114" t="n">
        <v>77.37</v>
      </c>
      <c r="F5" s="114" t="n">
        <v>546.75</v>
      </c>
      <c r="G5" s="114"/>
      <c r="H5" s="106" t="n">
        <v>9222736</v>
      </c>
      <c r="I5" s="106" t="n">
        <v>138341</v>
      </c>
      <c r="J5" s="107" t="s">
        <v>26</v>
      </c>
      <c r="K5" s="108" t="n">
        <v>2</v>
      </c>
      <c r="L5" s="108" t="n">
        <v>1</v>
      </c>
      <c r="M5" s="108" t="n">
        <v>0</v>
      </c>
      <c r="N5" s="109" t="s">
        <v>863</v>
      </c>
      <c r="O5" s="107" t="s">
        <v>864</v>
      </c>
      <c r="P5" s="107" t="s">
        <v>590</v>
      </c>
      <c r="Q5" s="110" t="n">
        <v>775</v>
      </c>
      <c r="R5" s="111" t="s">
        <v>865</v>
      </c>
    </row>
    <row r="6" customFormat="false" ht="12.75" hidden="false" customHeight="false" outlineLevel="0" collapsed="false">
      <c r="A6" s="20" t="n">
        <v>13</v>
      </c>
      <c r="B6" s="25" t="s">
        <v>866</v>
      </c>
      <c r="C6" s="112" t="n">
        <v>39121</v>
      </c>
      <c r="D6" s="21"/>
      <c r="E6" s="23" t="n">
        <v>0</v>
      </c>
      <c r="F6" s="23" t="n">
        <v>348</v>
      </c>
      <c r="G6" s="21"/>
      <c r="H6" s="23" t="n">
        <v>7550000</v>
      </c>
      <c r="I6" s="23" t="n">
        <v>75500</v>
      </c>
      <c r="J6" s="24" t="s">
        <v>564</v>
      </c>
      <c r="K6" s="81" t="n">
        <v>2</v>
      </c>
      <c r="L6" s="81" t="n">
        <v>1</v>
      </c>
      <c r="M6" s="81" t="n">
        <v>0</v>
      </c>
      <c r="N6" s="24" t="s">
        <v>867</v>
      </c>
      <c r="O6" s="24" t="s">
        <v>566</v>
      </c>
      <c r="P6" s="24" t="s">
        <v>868</v>
      </c>
      <c r="Q6" s="27" t="n">
        <v>26</v>
      </c>
      <c r="R6" s="27" t="s">
        <v>869</v>
      </c>
      <c r="S6" s="113"/>
    </row>
    <row r="7" customFormat="false" ht="12.75" hidden="false" customHeight="false" outlineLevel="0" collapsed="false">
      <c r="A7" s="73" t="n">
        <v>8</v>
      </c>
      <c r="B7" s="115" t="s">
        <v>500</v>
      </c>
      <c r="C7" s="116" t="n">
        <v>39156</v>
      </c>
      <c r="D7" s="74"/>
      <c r="E7" s="76" t="n">
        <v>408</v>
      </c>
      <c r="F7" s="76" t="n">
        <v>48633.65</v>
      </c>
      <c r="G7" s="74"/>
      <c r="H7" s="23" t="n">
        <v>47237832</v>
      </c>
      <c r="I7" s="23" t="n">
        <v>709767</v>
      </c>
      <c r="J7" s="117" t="s">
        <v>870</v>
      </c>
      <c r="K7" s="78" t="n">
        <v>0</v>
      </c>
      <c r="L7" s="78" t="n">
        <v>1</v>
      </c>
      <c r="M7" s="78" t="n">
        <v>0</v>
      </c>
      <c r="N7" s="24" t="s">
        <v>871</v>
      </c>
      <c r="O7" s="117" t="s">
        <v>872</v>
      </c>
      <c r="P7" s="24" t="s">
        <v>873</v>
      </c>
      <c r="Q7" s="27" t="n">
        <v>1601</v>
      </c>
      <c r="R7" s="27" t="s">
        <v>874</v>
      </c>
      <c r="S7" s="113"/>
    </row>
    <row r="8" customFormat="false" ht="12.75" hidden="false" customHeight="false" outlineLevel="0" collapsed="false">
      <c r="A8" s="73" t="n">
        <v>9</v>
      </c>
      <c r="B8" s="115" t="s">
        <v>500</v>
      </c>
      <c r="C8" s="116" t="n">
        <v>39156</v>
      </c>
      <c r="D8" s="74"/>
      <c r="E8" s="76" t="n">
        <v>581.21</v>
      </c>
      <c r="F8" s="76" t="n">
        <v>2580.96</v>
      </c>
      <c r="G8" s="74"/>
      <c r="H8" s="23" t="n">
        <v>69475759</v>
      </c>
      <c r="I8" s="23" t="n">
        <v>1042136</v>
      </c>
      <c r="J8" s="117" t="s">
        <v>875</v>
      </c>
      <c r="K8" s="78" t="n">
        <v>2</v>
      </c>
      <c r="L8" s="78" t="n">
        <v>1</v>
      </c>
      <c r="M8" s="78" t="n">
        <v>0</v>
      </c>
      <c r="N8" s="24" t="s">
        <v>876</v>
      </c>
      <c r="O8" s="117" t="s">
        <v>877</v>
      </c>
      <c r="P8" s="24" t="s">
        <v>286</v>
      </c>
      <c r="Q8" s="27" t="n">
        <v>1600</v>
      </c>
      <c r="R8" s="28" t="s">
        <v>878</v>
      </c>
      <c r="S8" s="80"/>
    </row>
    <row r="9" customFormat="false" ht="12.75" hidden="false" customHeight="false" outlineLevel="0" collapsed="false">
      <c r="A9" s="73" t="n">
        <v>10</v>
      </c>
      <c r="B9" s="115" t="s">
        <v>500</v>
      </c>
      <c r="C9" s="116" t="n">
        <v>39183</v>
      </c>
      <c r="D9" s="74"/>
      <c r="E9" s="76" t="n">
        <v>1550.38</v>
      </c>
      <c r="F9" s="76" t="n">
        <v>2706.34</v>
      </c>
      <c r="G9" s="74"/>
      <c r="H9" s="23" t="n">
        <v>285121084</v>
      </c>
      <c r="I9" s="23" t="n">
        <v>4276816</v>
      </c>
      <c r="J9" s="117" t="s">
        <v>81</v>
      </c>
      <c r="K9" s="78" t="n">
        <v>4</v>
      </c>
      <c r="L9" s="78" t="n">
        <v>1</v>
      </c>
      <c r="M9" s="78" t="n">
        <v>0</v>
      </c>
      <c r="N9" s="117" t="s">
        <v>879</v>
      </c>
      <c r="O9" s="117" t="s">
        <v>880</v>
      </c>
      <c r="P9" s="117" t="s">
        <v>465</v>
      </c>
      <c r="Q9" s="79" t="s">
        <v>881</v>
      </c>
      <c r="R9" s="79" t="s">
        <v>882</v>
      </c>
      <c r="S9" s="80"/>
    </row>
    <row r="10" customFormat="false" ht="12.75" hidden="false" customHeight="false" outlineLevel="0" collapsed="false">
      <c r="A10" s="73" t="n">
        <v>30</v>
      </c>
      <c r="B10" s="115" t="s">
        <v>491</v>
      </c>
      <c r="C10" s="116" t="n">
        <v>39183</v>
      </c>
      <c r="D10" s="74"/>
      <c r="E10" s="76" t="n">
        <v>0</v>
      </c>
      <c r="F10" s="76" t="n">
        <v>473</v>
      </c>
      <c r="G10" s="74"/>
      <c r="H10" s="23" t="n">
        <v>2814497</v>
      </c>
      <c r="I10" s="23" t="n">
        <v>28145</v>
      </c>
      <c r="J10" s="117" t="s">
        <v>492</v>
      </c>
      <c r="K10" s="78" t="n">
        <v>1</v>
      </c>
      <c r="L10" s="78" t="n">
        <v>1</v>
      </c>
      <c r="M10" s="78" t="n">
        <v>0</v>
      </c>
      <c r="N10" s="117" t="s">
        <v>200</v>
      </c>
      <c r="O10" s="117" t="s">
        <v>493</v>
      </c>
      <c r="P10" s="117" t="s">
        <v>202</v>
      </c>
      <c r="Q10" s="79" t="n">
        <v>5439</v>
      </c>
      <c r="R10" s="79" t="s">
        <v>883</v>
      </c>
      <c r="S10" s="80"/>
    </row>
    <row r="11" customFormat="false" ht="12.75" hidden="false" customHeight="false" outlineLevel="0" collapsed="false">
      <c r="A11" s="73" t="n">
        <v>11</v>
      </c>
      <c r="B11" s="115" t="s">
        <v>500</v>
      </c>
      <c r="C11" s="116" t="n">
        <v>39189</v>
      </c>
      <c r="D11" s="74"/>
      <c r="E11" s="76" t="n">
        <v>128.9</v>
      </c>
      <c r="F11" s="76" t="n">
        <v>755.8</v>
      </c>
      <c r="G11" s="74"/>
      <c r="H11" s="23" t="n">
        <v>12297124</v>
      </c>
      <c r="I11" s="23" t="n">
        <v>184457</v>
      </c>
      <c r="J11" s="117" t="s">
        <v>81</v>
      </c>
      <c r="K11" s="78" t="n">
        <v>2</v>
      </c>
      <c r="L11" s="78" t="n">
        <v>1</v>
      </c>
      <c r="M11" s="78" t="n">
        <v>0</v>
      </c>
      <c r="N11" s="117" t="s">
        <v>884</v>
      </c>
      <c r="O11" s="117" t="s">
        <v>112</v>
      </c>
      <c r="P11" s="117" t="s">
        <v>401</v>
      </c>
      <c r="Q11" s="79" t="n">
        <v>2019</v>
      </c>
      <c r="R11" s="79" t="s">
        <v>885</v>
      </c>
      <c r="S11" s="80"/>
    </row>
    <row r="12" customFormat="false" ht="12.75" hidden="false" customHeight="false" outlineLevel="0" collapsed="false">
      <c r="A12" s="73" t="n">
        <v>12</v>
      </c>
      <c r="B12" s="115" t="s">
        <v>500</v>
      </c>
      <c r="C12" s="116" t="n">
        <v>39189</v>
      </c>
      <c r="D12" s="74"/>
      <c r="E12" s="118" t="n">
        <v>129.5</v>
      </c>
      <c r="F12" s="118" t="n">
        <v>510.35</v>
      </c>
      <c r="G12" s="74"/>
      <c r="H12" s="119" t="n">
        <v>15436800</v>
      </c>
      <c r="I12" s="120" t="n">
        <v>231552</v>
      </c>
      <c r="J12" s="117" t="s">
        <v>81</v>
      </c>
      <c r="K12" s="78" t="n">
        <v>2</v>
      </c>
      <c r="L12" s="78" t="n">
        <v>1</v>
      </c>
      <c r="M12" s="78" t="n">
        <v>0</v>
      </c>
      <c r="N12" s="117" t="s">
        <v>732</v>
      </c>
      <c r="O12" s="117" t="s">
        <v>886</v>
      </c>
      <c r="P12" s="117" t="s">
        <v>647</v>
      </c>
      <c r="Q12" s="79" t="n">
        <v>1020</v>
      </c>
      <c r="R12" s="121" t="s">
        <v>734</v>
      </c>
      <c r="S12" s="122"/>
    </row>
    <row r="13" customFormat="false" ht="12.75" hidden="false" customHeight="false" outlineLevel="0" collapsed="false">
      <c r="A13" s="73" t="n">
        <v>14</v>
      </c>
      <c r="B13" s="115" t="s">
        <v>500</v>
      </c>
      <c r="C13" s="116" t="n">
        <v>39232</v>
      </c>
      <c r="D13" s="74"/>
      <c r="E13" s="118" t="n">
        <v>182.2</v>
      </c>
      <c r="F13" s="118" t="n">
        <v>1380</v>
      </c>
      <c r="G13" s="74"/>
      <c r="H13" s="119" t="n">
        <v>7011785</v>
      </c>
      <c r="I13" s="120" t="n">
        <v>137277</v>
      </c>
      <c r="J13" s="117" t="s">
        <v>887</v>
      </c>
      <c r="K13" s="78" t="n">
        <v>1</v>
      </c>
      <c r="L13" s="78" t="n">
        <v>1</v>
      </c>
      <c r="M13" s="78" t="n">
        <v>0</v>
      </c>
      <c r="N13" s="117" t="s">
        <v>544</v>
      </c>
      <c r="O13" s="117" t="s">
        <v>888</v>
      </c>
      <c r="P13" s="117" t="s">
        <v>66</v>
      </c>
      <c r="Q13" s="79" t="n">
        <v>2357</v>
      </c>
      <c r="R13" s="121" t="s">
        <v>889</v>
      </c>
      <c r="S13" s="122"/>
    </row>
    <row r="14" customFormat="false" ht="12.75" hidden="false" customHeight="false" outlineLevel="0" collapsed="false">
      <c r="A14" s="73" t="n">
        <v>15</v>
      </c>
      <c r="B14" s="115" t="s">
        <v>500</v>
      </c>
      <c r="C14" s="116" t="n">
        <v>39240</v>
      </c>
      <c r="D14" s="74" t="s">
        <v>106</v>
      </c>
      <c r="E14" s="118" t="n">
        <v>177.1</v>
      </c>
      <c r="F14" s="118" t="n">
        <v>384</v>
      </c>
      <c r="G14" s="74"/>
      <c r="H14" s="119" t="n">
        <v>19881619</v>
      </c>
      <c r="I14" s="120" t="n">
        <v>298223</v>
      </c>
      <c r="J14" s="117" t="s">
        <v>26</v>
      </c>
      <c r="K14" s="78" t="n">
        <v>2</v>
      </c>
      <c r="L14" s="78" t="n">
        <v>1</v>
      </c>
      <c r="M14" s="78" t="n">
        <v>0</v>
      </c>
      <c r="N14" s="117" t="s">
        <v>890</v>
      </c>
      <c r="O14" s="117" t="s">
        <v>891</v>
      </c>
      <c r="P14" s="117" t="s">
        <v>595</v>
      </c>
      <c r="Q14" s="79" t="n">
        <v>5390</v>
      </c>
      <c r="R14" s="121" t="s">
        <v>892</v>
      </c>
      <c r="S14" s="122"/>
    </row>
    <row r="15" customFormat="false" ht="12.75" hidden="false" customHeight="false" outlineLevel="0" collapsed="false">
      <c r="A15" s="73" t="n">
        <v>16</v>
      </c>
      <c r="B15" s="115" t="s">
        <v>500</v>
      </c>
      <c r="C15" s="116" t="n">
        <v>39246</v>
      </c>
      <c r="D15" s="74"/>
      <c r="E15" s="118" t="n">
        <v>237.11</v>
      </c>
      <c r="F15" s="118" t="n">
        <v>600</v>
      </c>
      <c r="G15" s="74"/>
      <c r="H15" s="119" t="n">
        <v>28329191</v>
      </c>
      <c r="I15" s="120" t="n">
        <v>424937</v>
      </c>
      <c r="J15" s="117" t="s">
        <v>893</v>
      </c>
      <c r="K15" s="78" t="n">
        <v>1</v>
      </c>
      <c r="L15" s="78" t="n">
        <v>1</v>
      </c>
      <c r="M15" s="78" t="n">
        <v>0</v>
      </c>
      <c r="N15" s="117" t="s">
        <v>894</v>
      </c>
      <c r="O15" s="117" t="s">
        <v>585</v>
      </c>
      <c r="P15" s="117" t="s">
        <v>599</v>
      </c>
      <c r="Q15" s="79" t="n">
        <v>3685</v>
      </c>
      <c r="R15" s="121" t="s">
        <v>895</v>
      </c>
      <c r="S15" s="122"/>
    </row>
    <row r="16" customFormat="false" ht="12.75" hidden="false" customHeight="false" outlineLevel="0" collapsed="false">
      <c r="A16" s="73" t="n">
        <v>17</v>
      </c>
      <c r="B16" s="115" t="s">
        <v>500</v>
      </c>
      <c r="C16" s="116" t="n">
        <v>39260</v>
      </c>
      <c r="D16" s="74"/>
      <c r="E16" s="118" t="n">
        <v>281.09</v>
      </c>
      <c r="F16" s="118" t="n">
        <v>350</v>
      </c>
      <c r="G16" s="74"/>
      <c r="H16" s="119" t="n">
        <v>13366631</v>
      </c>
      <c r="I16" s="120" t="n">
        <v>200499</v>
      </c>
      <c r="J16" s="117" t="s">
        <v>81</v>
      </c>
      <c r="K16" s="78" t="n">
        <v>2</v>
      </c>
      <c r="L16" s="78" t="n">
        <v>1</v>
      </c>
      <c r="M16" s="78" t="n">
        <v>0</v>
      </c>
      <c r="N16" s="117" t="s">
        <v>896</v>
      </c>
      <c r="O16" s="117" t="s">
        <v>897</v>
      </c>
      <c r="P16" s="117" t="s">
        <v>898</v>
      </c>
      <c r="Q16" s="79" t="n">
        <v>270</v>
      </c>
      <c r="R16" s="121" t="s">
        <v>899</v>
      </c>
      <c r="S16" s="122"/>
    </row>
    <row r="17" s="31" customFormat="true" ht="12.75" hidden="false" customHeight="false" outlineLevel="0" collapsed="false">
      <c r="A17" s="20" t="n">
        <v>18</v>
      </c>
      <c r="B17" s="41" t="s">
        <v>500</v>
      </c>
      <c r="C17" s="54" t="n">
        <v>39999</v>
      </c>
      <c r="D17" s="36"/>
      <c r="E17" s="38" t="n">
        <v>434.61</v>
      </c>
      <c r="F17" s="23" t="n">
        <v>1061.4</v>
      </c>
      <c r="G17" s="21"/>
      <c r="H17" s="38" t="n">
        <v>40251353</v>
      </c>
      <c r="I17" s="38" t="n">
        <v>1193770</v>
      </c>
      <c r="J17" s="40" t="s">
        <v>900</v>
      </c>
      <c r="K17" s="41" t="s">
        <v>128</v>
      </c>
      <c r="L17" s="41" t="s">
        <v>42</v>
      </c>
      <c r="M17" s="41" t="s">
        <v>29</v>
      </c>
      <c r="N17" s="40" t="s">
        <v>901</v>
      </c>
      <c r="O17" s="40" t="s">
        <v>902</v>
      </c>
      <c r="P17" s="24" t="s">
        <v>903</v>
      </c>
      <c r="Q17" s="27" t="s">
        <v>904</v>
      </c>
      <c r="R17" s="55" t="s">
        <v>905</v>
      </c>
      <c r="S17" s="32"/>
      <c r="T17" s="30"/>
    </row>
    <row r="18" s="31" customFormat="true" ht="12.75" hidden="false" customHeight="false" outlineLevel="0" collapsed="false">
      <c r="A18" s="20" t="n">
        <v>19</v>
      </c>
      <c r="B18" s="41" t="s">
        <v>500</v>
      </c>
      <c r="C18" s="54" t="n">
        <v>39275</v>
      </c>
      <c r="D18" s="36" t="s">
        <v>106</v>
      </c>
      <c r="E18" s="38" t="n">
        <v>105.68</v>
      </c>
      <c r="F18" s="23" t="n">
        <v>663</v>
      </c>
      <c r="G18" s="21"/>
      <c r="H18" s="38" t="n">
        <v>10182968</v>
      </c>
      <c r="I18" s="38" t="n">
        <v>152744</v>
      </c>
      <c r="J18" s="40" t="s">
        <v>26</v>
      </c>
      <c r="K18" s="41" t="s">
        <v>63</v>
      </c>
      <c r="L18" s="41" t="s">
        <v>42</v>
      </c>
      <c r="M18" s="41" t="s">
        <v>29</v>
      </c>
      <c r="N18" s="40" t="s">
        <v>906</v>
      </c>
      <c r="O18" s="40" t="s">
        <v>907</v>
      </c>
      <c r="P18" s="24" t="s">
        <v>908</v>
      </c>
      <c r="Q18" s="27" t="n">
        <v>535</v>
      </c>
      <c r="R18" s="55" t="s">
        <v>909</v>
      </c>
      <c r="S18" s="32"/>
      <c r="T18" s="30"/>
    </row>
    <row r="19" customFormat="false" ht="12.75" hidden="false" customHeight="false" outlineLevel="0" collapsed="false">
      <c r="A19" s="73" t="n">
        <v>20</v>
      </c>
      <c r="B19" s="115" t="s">
        <v>500</v>
      </c>
      <c r="C19" s="116" t="n">
        <v>39310</v>
      </c>
      <c r="D19" s="74"/>
      <c r="E19" s="118" t="n">
        <v>303.6</v>
      </c>
      <c r="F19" s="118" t="n">
        <v>149043</v>
      </c>
      <c r="G19" s="74"/>
      <c r="H19" s="119" t="n">
        <v>50039916</v>
      </c>
      <c r="I19" s="120" t="n">
        <v>750599</v>
      </c>
      <c r="J19" s="117" t="s">
        <v>203</v>
      </c>
      <c r="K19" s="78" t="n">
        <v>2</v>
      </c>
      <c r="L19" s="78" t="n">
        <v>1</v>
      </c>
      <c r="M19" s="78" t="n">
        <v>0</v>
      </c>
      <c r="N19" s="117" t="s">
        <v>871</v>
      </c>
      <c r="O19" s="117" t="s">
        <v>910</v>
      </c>
      <c r="P19" s="117" t="s">
        <v>911</v>
      </c>
      <c r="Q19" s="79" t="n">
        <v>3425</v>
      </c>
      <c r="R19" s="121" t="s">
        <v>874</v>
      </c>
      <c r="S19" s="122"/>
    </row>
    <row r="20" customFormat="false" ht="12.75" hidden="false" customHeight="false" outlineLevel="0" collapsed="false">
      <c r="A20" s="20" t="n">
        <v>21</v>
      </c>
      <c r="B20" s="25" t="s">
        <v>500</v>
      </c>
      <c r="C20" s="112" t="n">
        <v>39322</v>
      </c>
      <c r="D20" s="21"/>
      <c r="E20" s="23" t="n">
        <v>153.3</v>
      </c>
      <c r="F20" s="23" t="n">
        <v>386.5</v>
      </c>
      <c r="G20" s="21"/>
      <c r="H20" s="23" t="n">
        <v>18615525</v>
      </c>
      <c r="I20" s="23" t="n">
        <v>350232</v>
      </c>
      <c r="J20" s="24" t="s">
        <v>270</v>
      </c>
      <c r="K20" s="81" t="n">
        <v>2</v>
      </c>
      <c r="L20" s="81" t="n">
        <v>1</v>
      </c>
      <c r="M20" s="81" t="n">
        <v>0</v>
      </c>
      <c r="N20" s="24" t="s">
        <v>912</v>
      </c>
      <c r="O20" s="24" t="s">
        <v>913</v>
      </c>
      <c r="P20" s="24" t="s">
        <v>914</v>
      </c>
      <c r="Q20" s="27" t="n">
        <v>5326</v>
      </c>
      <c r="R20" s="27" t="s">
        <v>915</v>
      </c>
      <c r="S20" s="32"/>
      <c r="T20" s="80"/>
    </row>
    <row r="21" customFormat="false" ht="12.75" hidden="false" customHeight="false" outlineLevel="0" collapsed="false">
      <c r="A21" s="73" t="n">
        <v>22</v>
      </c>
      <c r="B21" s="115" t="s">
        <v>500</v>
      </c>
      <c r="C21" s="116" t="n">
        <v>39359</v>
      </c>
      <c r="D21" s="74" t="s">
        <v>106</v>
      </c>
      <c r="E21" s="118" t="n">
        <v>121.94</v>
      </c>
      <c r="F21" s="118" t="n">
        <v>533</v>
      </c>
      <c r="G21" s="74"/>
      <c r="H21" s="119" t="n">
        <v>11945943</v>
      </c>
      <c r="I21" s="120" t="n">
        <v>179189</v>
      </c>
      <c r="J21" s="117" t="s">
        <v>916</v>
      </c>
      <c r="K21" s="78" t="n">
        <v>2</v>
      </c>
      <c r="L21" s="78" t="n">
        <v>1</v>
      </c>
      <c r="M21" s="78" t="n">
        <v>0</v>
      </c>
      <c r="N21" s="117" t="s">
        <v>917</v>
      </c>
      <c r="O21" s="117" t="s">
        <v>918</v>
      </c>
      <c r="P21" s="117" t="s">
        <v>177</v>
      </c>
      <c r="Q21" s="79" t="n">
        <v>1845</v>
      </c>
      <c r="R21" s="121" t="s">
        <v>919</v>
      </c>
      <c r="S21" s="80"/>
    </row>
    <row r="22" customFormat="false" ht="12.75" hidden="false" customHeight="false" outlineLevel="0" collapsed="false">
      <c r="A22" s="73" t="n">
        <v>23</v>
      </c>
      <c r="B22" s="115" t="s">
        <v>500</v>
      </c>
      <c r="C22" s="116" t="n">
        <v>39363</v>
      </c>
      <c r="D22" s="74"/>
      <c r="E22" s="118" t="n">
        <v>159.23</v>
      </c>
      <c r="F22" s="118" t="n">
        <v>3247</v>
      </c>
      <c r="G22" s="74"/>
      <c r="H22" s="119" t="n">
        <v>13809063</v>
      </c>
      <c r="I22" s="120" t="n">
        <v>207136</v>
      </c>
      <c r="J22" s="117" t="s">
        <v>920</v>
      </c>
      <c r="K22" s="78" t="n">
        <v>1</v>
      </c>
      <c r="L22" s="78" t="n">
        <v>1</v>
      </c>
      <c r="M22" s="78" t="n">
        <v>0</v>
      </c>
      <c r="N22" s="117" t="s">
        <v>921</v>
      </c>
      <c r="O22" s="117" t="s">
        <v>922</v>
      </c>
      <c r="P22" s="117" t="s">
        <v>447</v>
      </c>
      <c r="Q22" s="79" t="n">
        <v>1445</v>
      </c>
      <c r="R22" s="121" t="s">
        <v>923</v>
      </c>
      <c r="S22" s="80"/>
    </row>
    <row r="23" customFormat="false" ht="12.75" hidden="false" customHeight="false" outlineLevel="0" collapsed="false">
      <c r="A23" s="73" t="n">
        <v>24</v>
      </c>
      <c r="B23" s="115" t="s">
        <v>500</v>
      </c>
      <c r="C23" s="116" t="n">
        <v>39381</v>
      </c>
      <c r="D23" s="74" t="s">
        <v>106</v>
      </c>
      <c r="E23" s="118" t="n">
        <v>232.56</v>
      </c>
      <c r="F23" s="118" t="n">
        <v>11190</v>
      </c>
      <c r="G23" s="74"/>
      <c r="H23" s="119" t="n">
        <v>44954080</v>
      </c>
      <c r="I23" s="120" t="n">
        <v>674591</v>
      </c>
      <c r="J23" s="117" t="s">
        <v>924</v>
      </c>
      <c r="K23" s="78" t="n">
        <v>1</v>
      </c>
      <c r="L23" s="78" t="n">
        <v>1</v>
      </c>
      <c r="M23" s="78" t="n">
        <v>0</v>
      </c>
      <c r="N23" s="117" t="s">
        <v>925</v>
      </c>
      <c r="O23" s="117" t="s">
        <v>877</v>
      </c>
      <c r="P23" s="117" t="s">
        <v>926</v>
      </c>
      <c r="Q23" s="79" t="n">
        <v>1981</v>
      </c>
      <c r="R23" s="121" t="s">
        <v>927</v>
      </c>
      <c r="S23" s="80"/>
    </row>
    <row r="24" customFormat="false" ht="12.75" hidden="false" customHeight="false" outlineLevel="0" collapsed="false">
      <c r="A24" s="73" t="n">
        <v>25</v>
      </c>
      <c r="B24" s="115" t="s">
        <v>500</v>
      </c>
      <c r="C24" s="116" t="n">
        <v>39412</v>
      </c>
      <c r="D24" s="74" t="s">
        <v>106</v>
      </c>
      <c r="E24" s="118" t="n">
        <v>644.44</v>
      </c>
      <c r="F24" s="118" t="n">
        <v>790</v>
      </c>
      <c r="G24" s="74"/>
      <c r="H24" s="119" t="n">
        <v>80744465</v>
      </c>
      <c r="I24" s="120" t="n">
        <v>1211166</v>
      </c>
      <c r="J24" s="117" t="s">
        <v>928</v>
      </c>
      <c r="K24" s="78" t="n">
        <v>2</v>
      </c>
      <c r="L24" s="78" t="n">
        <v>1</v>
      </c>
      <c r="M24" s="78" t="n">
        <v>0</v>
      </c>
      <c r="N24" s="117" t="s">
        <v>805</v>
      </c>
      <c r="O24" s="117" t="s">
        <v>864</v>
      </c>
      <c r="P24" s="117" t="s">
        <v>926</v>
      </c>
      <c r="Q24" s="79" t="n">
        <v>1926</v>
      </c>
      <c r="R24" s="121" t="s">
        <v>929</v>
      </c>
      <c r="S24" s="80"/>
    </row>
    <row r="25" customFormat="false" ht="12.75" hidden="false" customHeight="false" outlineLevel="0" collapsed="false">
      <c r="A25" s="73" t="n">
        <v>26</v>
      </c>
      <c r="B25" s="115" t="s">
        <v>500</v>
      </c>
      <c r="C25" s="116" t="n">
        <v>39414</v>
      </c>
      <c r="D25" s="74"/>
      <c r="E25" s="118" t="n">
        <v>159.95</v>
      </c>
      <c r="F25" s="118" t="n">
        <v>399.69</v>
      </c>
      <c r="G25" s="74"/>
      <c r="H25" s="119" t="n">
        <v>20040775</v>
      </c>
      <c r="I25" s="120" t="n">
        <v>354449</v>
      </c>
      <c r="J25" s="117" t="s">
        <v>81</v>
      </c>
      <c r="K25" s="78" t="n">
        <v>3</v>
      </c>
      <c r="L25" s="78" t="n">
        <v>1</v>
      </c>
      <c r="M25" s="78" t="n">
        <v>0</v>
      </c>
      <c r="N25" s="117" t="s">
        <v>930</v>
      </c>
      <c r="O25" s="117" t="s">
        <v>931</v>
      </c>
      <c r="P25" s="117" t="s">
        <v>380</v>
      </c>
      <c r="Q25" s="79" t="n">
        <v>1674</v>
      </c>
      <c r="R25" s="121" t="s">
        <v>932</v>
      </c>
      <c r="S25" s="80"/>
    </row>
    <row r="26" customFormat="false" ht="12.75" hidden="false" customHeight="false" outlineLevel="0" collapsed="false">
      <c r="A26" s="73" t="n">
        <v>27</v>
      </c>
      <c r="B26" s="115" t="s">
        <v>500</v>
      </c>
      <c r="C26" s="116" t="n">
        <v>39414</v>
      </c>
      <c r="D26" s="74" t="s">
        <v>106</v>
      </c>
      <c r="E26" s="118" t="n">
        <v>102.06</v>
      </c>
      <c r="F26" s="118" t="n">
        <v>500</v>
      </c>
      <c r="G26" s="74"/>
      <c r="H26" s="119" t="n">
        <v>14119664</v>
      </c>
      <c r="I26" s="120" t="n">
        <v>211974</v>
      </c>
      <c r="J26" s="117" t="s">
        <v>26</v>
      </c>
      <c r="K26" s="78" t="n">
        <v>2</v>
      </c>
      <c r="L26" s="78" t="n">
        <v>1</v>
      </c>
      <c r="M26" s="78" t="n">
        <v>0</v>
      </c>
      <c r="N26" s="117" t="s">
        <v>933</v>
      </c>
      <c r="O26" s="117" t="s">
        <v>934</v>
      </c>
      <c r="P26" s="117" t="s">
        <v>498</v>
      </c>
      <c r="Q26" s="79" t="n">
        <v>855</v>
      </c>
      <c r="R26" s="121" t="s">
        <v>935</v>
      </c>
      <c r="S26" s="80"/>
    </row>
    <row r="27" customFormat="false" ht="12.75" hidden="false" customHeight="false" outlineLevel="0" collapsed="false">
      <c r="A27" s="73" t="n">
        <v>28</v>
      </c>
      <c r="B27" s="115" t="s">
        <v>936</v>
      </c>
      <c r="C27" s="116" t="n">
        <v>39419</v>
      </c>
      <c r="D27" s="74" t="s">
        <v>106</v>
      </c>
      <c r="E27" s="118" t="n">
        <v>63.57</v>
      </c>
      <c r="F27" s="118" t="n">
        <v>959.2</v>
      </c>
      <c r="G27" s="74"/>
      <c r="H27" s="119" t="n">
        <v>4582001</v>
      </c>
      <c r="I27" s="120" t="n">
        <v>68730</v>
      </c>
      <c r="J27" s="117" t="s">
        <v>937</v>
      </c>
      <c r="K27" s="78" t="n">
        <v>3</v>
      </c>
      <c r="L27" s="78" t="n">
        <v>1</v>
      </c>
      <c r="M27" s="78" t="n">
        <v>0</v>
      </c>
      <c r="N27" s="117" t="s">
        <v>938</v>
      </c>
      <c r="O27" s="117" t="s">
        <v>939</v>
      </c>
      <c r="P27" s="117" t="s">
        <v>66</v>
      </c>
      <c r="Q27" s="79" t="n">
        <v>911</v>
      </c>
      <c r="R27" s="121" t="s">
        <v>940</v>
      </c>
      <c r="S27" s="80"/>
    </row>
    <row r="28" customFormat="false" ht="12.75" hidden="false" customHeight="false" outlineLevel="0" collapsed="false">
      <c r="A28" s="73" t="n">
        <v>29</v>
      </c>
      <c r="B28" s="115" t="s">
        <v>500</v>
      </c>
      <c r="C28" s="116" t="n">
        <v>39423</v>
      </c>
      <c r="D28" s="74"/>
      <c r="E28" s="118" t="n">
        <v>390.27</v>
      </c>
      <c r="F28" s="118" t="n">
        <v>2610.9</v>
      </c>
      <c r="G28" s="74"/>
      <c r="H28" s="119" t="n">
        <v>26238242</v>
      </c>
      <c r="I28" s="120" t="n">
        <v>440640</v>
      </c>
      <c r="J28" s="117" t="s">
        <v>941</v>
      </c>
      <c r="K28" s="78" t="n">
        <v>1</v>
      </c>
      <c r="L28" s="78" t="n">
        <v>1</v>
      </c>
      <c r="M28" s="78" t="n">
        <v>0</v>
      </c>
      <c r="N28" s="117" t="s">
        <v>942</v>
      </c>
      <c r="O28" s="117" t="s">
        <v>943</v>
      </c>
      <c r="P28" s="117" t="s">
        <v>453</v>
      </c>
      <c r="Q28" s="79" t="n">
        <v>2096</v>
      </c>
      <c r="R28" s="121" t="s">
        <v>944</v>
      </c>
      <c r="S28" s="80"/>
    </row>
    <row r="29" customFormat="false" ht="12.75" hidden="false" customHeight="false" outlineLevel="0" collapsed="false">
      <c r="A29" s="73" t="n">
        <v>30</v>
      </c>
      <c r="B29" s="115" t="s">
        <v>500</v>
      </c>
      <c r="C29" s="116" t="n">
        <v>39428</v>
      </c>
      <c r="D29" s="74"/>
      <c r="E29" s="118" t="n">
        <v>460</v>
      </c>
      <c r="F29" s="118" t="n">
        <v>885.9</v>
      </c>
      <c r="G29" s="74"/>
      <c r="H29" s="119" t="n">
        <v>57635240</v>
      </c>
      <c r="I29" s="120" t="n">
        <v>864529</v>
      </c>
      <c r="J29" s="117" t="s">
        <v>81</v>
      </c>
      <c r="K29" s="78" t="n">
        <v>4</v>
      </c>
      <c r="L29" s="78" t="n">
        <v>1</v>
      </c>
      <c r="M29" s="78" t="n">
        <v>0</v>
      </c>
      <c r="N29" s="117" t="s">
        <v>945</v>
      </c>
      <c r="O29" s="117" t="s">
        <v>946</v>
      </c>
      <c r="P29" s="117" t="s">
        <v>66</v>
      </c>
      <c r="Q29" s="79" t="n">
        <v>2470</v>
      </c>
      <c r="R29" s="121" t="s">
        <v>947</v>
      </c>
      <c r="S29" s="80"/>
    </row>
    <row r="30" customFormat="false" ht="12.75" hidden="false" customHeight="false" outlineLevel="0" collapsed="false">
      <c r="A30" s="73"/>
      <c r="B30" s="115"/>
      <c r="C30" s="116"/>
      <c r="D30" s="74"/>
      <c r="E30" s="118"/>
      <c r="F30" s="118"/>
      <c r="G30" s="74"/>
      <c r="H30" s="119"/>
      <c r="I30" s="120"/>
      <c r="J30" s="117"/>
      <c r="K30" s="78"/>
      <c r="L30" s="78"/>
      <c r="M30" s="78"/>
      <c r="N30" s="117"/>
      <c r="O30" s="117"/>
      <c r="P30" s="117"/>
      <c r="Q30" s="79"/>
      <c r="R30" s="121"/>
      <c r="S30" s="80"/>
    </row>
    <row r="31" customFormat="false" ht="12.75" hidden="false" customHeight="false" outlineLevel="0" collapsed="false">
      <c r="A31" s="73"/>
      <c r="B31" s="115"/>
      <c r="C31" s="116"/>
      <c r="D31" s="74"/>
      <c r="E31" s="118"/>
      <c r="F31" s="118"/>
      <c r="G31" s="74"/>
      <c r="H31" s="119"/>
      <c r="I31" s="120"/>
      <c r="J31" s="117"/>
      <c r="K31" s="78"/>
      <c r="L31" s="78"/>
      <c r="M31" s="78"/>
      <c r="N31" s="117"/>
      <c r="O31" s="117"/>
      <c r="P31" s="117"/>
      <c r="Q31" s="79"/>
      <c r="R31" s="121"/>
      <c r="S31" s="80"/>
    </row>
    <row r="32" customFormat="false" ht="12.75" hidden="false" customHeight="false" outlineLevel="0" collapsed="false">
      <c r="A32" s="73"/>
      <c r="B32" s="115"/>
      <c r="C32" s="116"/>
      <c r="D32" s="74"/>
      <c r="E32" s="118"/>
      <c r="F32" s="118"/>
      <c r="G32" s="74"/>
      <c r="H32" s="119"/>
      <c r="I32" s="120"/>
      <c r="J32" s="117"/>
      <c r="K32" s="78"/>
      <c r="L32" s="78"/>
      <c r="M32" s="78"/>
      <c r="N32" s="117"/>
      <c r="O32" s="117"/>
      <c r="P32" s="117"/>
      <c r="Q32" s="79"/>
      <c r="R32" s="121"/>
      <c r="S32" s="80"/>
    </row>
    <row r="33" customFormat="false" ht="12.75" hidden="false" customHeight="false" outlineLevel="0" collapsed="false">
      <c r="A33" s="73"/>
      <c r="B33" s="115"/>
      <c r="C33" s="116"/>
      <c r="D33" s="74"/>
      <c r="E33" s="118"/>
      <c r="F33" s="118"/>
      <c r="G33" s="74"/>
      <c r="H33" s="119"/>
      <c r="I33" s="120"/>
      <c r="J33" s="117"/>
      <c r="K33" s="78"/>
      <c r="L33" s="78"/>
      <c r="M33" s="78"/>
      <c r="N33" s="117"/>
      <c r="O33" s="117"/>
      <c r="P33" s="117"/>
      <c r="Q33" s="79"/>
      <c r="R33" s="121"/>
      <c r="S33" s="80"/>
    </row>
    <row r="34" customFormat="false" ht="12.75" hidden="false" customHeight="false" outlineLevel="0" collapsed="false">
      <c r="A34" s="73"/>
      <c r="B34" s="115"/>
      <c r="C34" s="116"/>
      <c r="D34" s="74"/>
      <c r="E34" s="118"/>
      <c r="F34" s="118"/>
      <c r="G34" s="74"/>
      <c r="H34" s="119"/>
      <c r="I34" s="120"/>
      <c r="J34" s="117"/>
      <c r="K34" s="78"/>
      <c r="L34" s="78"/>
      <c r="M34" s="78"/>
      <c r="N34" s="117"/>
      <c r="O34" s="117"/>
      <c r="P34" s="117"/>
      <c r="Q34" s="79"/>
      <c r="R34" s="121"/>
      <c r="S34" s="80"/>
    </row>
    <row r="35" customFormat="false" ht="12.75" hidden="false" customHeight="false" outlineLevel="0" collapsed="false">
      <c r="A35" s="73"/>
      <c r="B35" s="115"/>
      <c r="C35" s="116"/>
      <c r="D35" s="74"/>
      <c r="E35" s="118"/>
      <c r="F35" s="118"/>
      <c r="G35" s="74"/>
      <c r="H35" s="119"/>
      <c r="I35" s="120"/>
      <c r="J35" s="117"/>
      <c r="K35" s="78"/>
      <c r="L35" s="78"/>
      <c r="M35" s="78"/>
      <c r="N35" s="117"/>
      <c r="O35" s="117"/>
      <c r="P35" s="117"/>
      <c r="Q35" s="79"/>
      <c r="R35" s="121"/>
      <c r="S35" s="80"/>
    </row>
    <row r="36" customFormat="false" ht="12.75" hidden="false" customHeight="false" outlineLevel="0" collapsed="false">
      <c r="A36" s="73"/>
      <c r="B36" s="115"/>
      <c r="C36" s="116"/>
      <c r="D36" s="74"/>
      <c r="E36" s="118"/>
      <c r="F36" s="118"/>
      <c r="G36" s="74"/>
      <c r="H36" s="119"/>
      <c r="I36" s="120"/>
      <c r="J36" s="117"/>
      <c r="K36" s="78"/>
      <c r="L36" s="78"/>
      <c r="M36" s="78"/>
      <c r="N36" s="117"/>
      <c r="O36" s="117"/>
      <c r="P36" s="117"/>
      <c r="Q36" s="79"/>
      <c r="R36" s="121"/>
      <c r="S36" s="80"/>
    </row>
    <row r="37" customFormat="false" ht="12.75" hidden="false" customHeight="false" outlineLevel="0" collapsed="false">
      <c r="A37" s="73"/>
      <c r="B37" s="115"/>
      <c r="C37" s="116"/>
      <c r="D37" s="74"/>
      <c r="E37" s="118"/>
      <c r="F37" s="118"/>
      <c r="G37" s="74"/>
      <c r="H37" s="119"/>
      <c r="I37" s="120"/>
      <c r="J37" s="117"/>
      <c r="K37" s="78"/>
      <c r="L37" s="78"/>
      <c r="M37" s="78"/>
      <c r="N37" s="117"/>
      <c r="O37" s="117"/>
      <c r="P37" s="117"/>
      <c r="Q37" s="79"/>
      <c r="R37" s="121"/>
      <c r="S37" s="80"/>
    </row>
    <row r="38" customFormat="false" ht="12.75" hidden="false" customHeight="false" outlineLevel="0" collapsed="false">
      <c r="A38" s="73"/>
      <c r="B38" s="115"/>
      <c r="C38" s="116"/>
      <c r="D38" s="74"/>
      <c r="E38" s="118"/>
      <c r="F38" s="118"/>
      <c r="G38" s="74"/>
      <c r="H38" s="119"/>
      <c r="I38" s="120"/>
      <c r="J38" s="117"/>
      <c r="K38" s="78"/>
      <c r="L38" s="78"/>
      <c r="M38" s="78"/>
      <c r="N38" s="117"/>
      <c r="O38" s="117"/>
      <c r="P38" s="117"/>
      <c r="Q38" s="79"/>
      <c r="R38" s="121"/>
      <c r="S38" s="80"/>
    </row>
    <row r="39" customFormat="false" ht="12.75" hidden="false" customHeight="false" outlineLevel="0" collapsed="false">
      <c r="A39" s="73"/>
      <c r="B39" s="115"/>
      <c r="C39" s="116"/>
      <c r="D39" s="74"/>
      <c r="E39" s="118"/>
      <c r="F39" s="118"/>
      <c r="G39" s="74"/>
      <c r="H39" s="119"/>
      <c r="I39" s="120"/>
      <c r="J39" s="117"/>
      <c r="K39" s="78"/>
      <c r="L39" s="78"/>
      <c r="M39" s="78"/>
      <c r="N39" s="117"/>
      <c r="O39" s="117"/>
      <c r="P39" s="117"/>
      <c r="Q39" s="79"/>
      <c r="R39" s="121"/>
      <c r="S39" s="80"/>
    </row>
    <row r="40" customFormat="false" ht="12.75" hidden="false" customHeight="false" outlineLevel="0" collapsed="false">
      <c r="A40" s="73"/>
      <c r="B40" s="115"/>
      <c r="C40" s="116"/>
      <c r="D40" s="74"/>
      <c r="E40" s="118"/>
      <c r="F40" s="118"/>
      <c r="G40" s="74"/>
      <c r="H40" s="119"/>
      <c r="I40" s="120"/>
      <c r="J40" s="117"/>
      <c r="K40" s="78"/>
      <c r="L40" s="78"/>
      <c r="M40" s="78"/>
      <c r="N40" s="117"/>
      <c r="O40" s="117"/>
      <c r="P40" s="117"/>
      <c r="Q40" s="79"/>
      <c r="R40" s="121"/>
      <c r="S40" s="80"/>
    </row>
    <row r="41" customFormat="false" ht="12.75" hidden="false" customHeight="false" outlineLevel="0" collapsed="false">
      <c r="A41" s="73"/>
      <c r="B41" s="115"/>
      <c r="C41" s="116"/>
      <c r="D41" s="74"/>
      <c r="E41" s="118"/>
      <c r="F41" s="118"/>
      <c r="G41" s="74"/>
      <c r="H41" s="119"/>
      <c r="I41" s="120"/>
      <c r="J41" s="117"/>
      <c r="K41" s="78"/>
      <c r="L41" s="78"/>
      <c r="M41" s="78"/>
      <c r="N41" s="117"/>
      <c r="O41" s="117"/>
      <c r="P41" s="117"/>
      <c r="Q41" s="79"/>
      <c r="R41" s="121"/>
      <c r="S41" s="80"/>
    </row>
    <row r="42" customFormat="false" ht="12.75" hidden="false" customHeight="false" outlineLevel="0" collapsed="false">
      <c r="A42" s="73"/>
      <c r="B42" s="115"/>
      <c r="C42" s="116"/>
      <c r="D42" s="74"/>
      <c r="E42" s="118"/>
      <c r="F42" s="118"/>
      <c r="G42" s="74"/>
      <c r="H42" s="119"/>
      <c r="I42" s="120"/>
      <c r="J42" s="117"/>
      <c r="K42" s="78"/>
      <c r="L42" s="78"/>
      <c r="M42" s="78"/>
      <c r="N42" s="117"/>
      <c r="O42" s="117"/>
      <c r="P42" s="117"/>
      <c r="Q42" s="79"/>
      <c r="R42" s="121"/>
      <c r="S42" s="80"/>
    </row>
    <row r="43" customFormat="false" ht="12.75" hidden="false" customHeight="false" outlineLevel="0" collapsed="false">
      <c r="A43" s="73"/>
      <c r="B43" s="115"/>
      <c r="C43" s="116"/>
      <c r="D43" s="74"/>
      <c r="E43" s="118"/>
      <c r="F43" s="118"/>
      <c r="G43" s="74"/>
      <c r="H43" s="119"/>
      <c r="I43" s="120"/>
      <c r="J43" s="117"/>
      <c r="K43" s="78"/>
      <c r="L43" s="78"/>
      <c r="M43" s="78"/>
      <c r="N43" s="117"/>
      <c r="O43" s="117"/>
      <c r="P43" s="117"/>
      <c r="Q43" s="79"/>
      <c r="R43" s="121"/>
      <c r="S43" s="80"/>
    </row>
    <row r="44" customFormat="false" ht="12.75" hidden="false" customHeight="false" outlineLevel="0" collapsed="false">
      <c r="A44" s="73"/>
      <c r="B44" s="115"/>
      <c r="C44" s="116"/>
      <c r="D44" s="74"/>
      <c r="E44" s="118"/>
      <c r="F44" s="118"/>
      <c r="G44" s="74"/>
      <c r="H44" s="119"/>
      <c r="I44" s="120"/>
      <c r="J44" s="117"/>
      <c r="K44" s="78"/>
      <c r="L44" s="78"/>
      <c r="M44" s="78"/>
      <c r="N44" s="117"/>
      <c r="O44" s="117"/>
      <c r="P44" s="117"/>
      <c r="Q44" s="79"/>
      <c r="R44" s="121"/>
      <c r="S44" s="80"/>
    </row>
    <row r="45" customFormat="false" ht="12.75" hidden="false" customHeight="false" outlineLevel="0" collapsed="false">
      <c r="A45" s="73"/>
      <c r="B45" s="115"/>
      <c r="C45" s="116"/>
      <c r="D45" s="74"/>
      <c r="E45" s="118"/>
      <c r="F45" s="118"/>
      <c r="G45" s="74"/>
      <c r="H45" s="119"/>
      <c r="I45" s="120"/>
      <c r="J45" s="117"/>
      <c r="K45" s="78"/>
      <c r="L45" s="78"/>
      <c r="M45" s="78"/>
      <c r="N45" s="117"/>
      <c r="O45" s="117"/>
      <c r="P45" s="117"/>
      <c r="Q45" s="79"/>
      <c r="R45" s="121"/>
      <c r="S45" s="80"/>
    </row>
    <row r="46" customFormat="false" ht="12.75" hidden="false" customHeight="false" outlineLevel="0" collapsed="false">
      <c r="A46" s="73"/>
      <c r="B46" s="115"/>
      <c r="C46" s="116"/>
      <c r="D46" s="74"/>
      <c r="E46" s="118"/>
      <c r="F46" s="118"/>
      <c r="G46" s="74"/>
      <c r="H46" s="119"/>
      <c r="I46" s="120"/>
      <c r="J46" s="117"/>
      <c r="K46" s="78"/>
      <c r="L46" s="78"/>
      <c r="M46" s="78"/>
      <c r="N46" s="117"/>
      <c r="O46" s="117"/>
      <c r="P46" s="117"/>
      <c r="Q46" s="79"/>
      <c r="R46" s="121"/>
      <c r="S46" s="80"/>
    </row>
    <row r="47" customFormat="false" ht="12.75" hidden="false" customHeight="false" outlineLevel="0" collapsed="false">
      <c r="A47" s="73"/>
      <c r="B47" s="115"/>
      <c r="C47" s="116"/>
      <c r="D47" s="74"/>
      <c r="E47" s="118"/>
      <c r="F47" s="118"/>
      <c r="G47" s="74"/>
      <c r="H47" s="119"/>
      <c r="I47" s="120"/>
      <c r="J47" s="117"/>
      <c r="K47" s="78"/>
      <c r="L47" s="78"/>
      <c r="M47" s="78"/>
      <c r="N47" s="117"/>
      <c r="O47" s="117"/>
      <c r="P47" s="117"/>
      <c r="Q47" s="79"/>
      <c r="R47" s="121"/>
      <c r="S47" s="80"/>
    </row>
    <row r="48" customFormat="false" ht="12.75" hidden="false" customHeight="false" outlineLevel="0" collapsed="false">
      <c r="A48" s="73"/>
      <c r="B48" s="115"/>
      <c r="C48" s="116"/>
      <c r="D48" s="74"/>
      <c r="E48" s="118"/>
      <c r="F48" s="118"/>
      <c r="G48" s="74"/>
      <c r="H48" s="119"/>
      <c r="I48" s="120"/>
      <c r="J48" s="117"/>
      <c r="K48" s="78"/>
      <c r="L48" s="78"/>
      <c r="M48" s="78"/>
      <c r="N48" s="117"/>
      <c r="O48" s="117"/>
      <c r="P48" s="117"/>
      <c r="Q48" s="79"/>
      <c r="R48" s="121"/>
      <c r="S48" s="80"/>
    </row>
    <row r="49" customFormat="false" ht="12.75" hidden="false" customHeight="false" outlineLevel="0" collapsed="false">
      <c r="A49" s="73"/>
      <c r="B49" s="115"/>
      <c r="C49" s="116"/>
      <c r="D49" s="74"/>
      <c r="E49" s="118"/>
      <c r="F49" s="118"/>
      <c r="G49" s="74"/>
      <c r="H49" s="119"/>
      <c r="I49" s="120"/>
      <c r="J49" s="117"/>
      <c r="K49" s="78"/>
      <c r="L49" s="78"/>
      <c r="M49" s="78"/>
      <c r="N49" s="117"/>
      <c r="O49" s="117"/>
      <c r="P49" s="117"/>
      <c r="Q49" s="79"/>
      <c r="R49" s="121"/>
      <c r="S49" s="80"/>
    </row>
    <row r="50" customFormat="false" ht="12.75" hidden="false" customHeight="false" outlineLevel="0" collapsed="false">
      <c r="A50" s="73"/>
      <c r="B50" s="115"/>
      <c r="C50" s="116"/>
      <c r="D50" s="74"/>
      <c r="E50" s="118"/>
      <c r="F50" s="118"/>
      <c r="G50" s="74"/>
      <c r="H50" s="119"/>
      <c r="I50" s="120"/>
      <c r="J50" s="117"/>
      <c r="K50" s="78"/>
      <c r="L50" s="78"/>
      <c r="M50" s="78"/>
      <c r="N50" s="117"/>
      <c r="O50" s="117"/>
      <c r="P50" s="117"/>
      <c r="Q50" s="79"/>
      <c r="R50" s="121"/>
      <c r="S50" s="80"/>
    </row>
    <row r="51" customFormat="false" ht="12.75" hidden="false" customHeight="false" outlineLevel="0" collapsed="false">
      <c r="A51" s="73"/>
      <c r="B51" s="115"/>
      <c r="C51" s="116"/>
      <c r="D51" s="74"/>
      <c r="E51" s="118"/>
      <c r="F51" s="118"/>
      <c r="G51" s="74"/>
      <c r="H51" s="119"/>
      <c r="I51" s="120"/>
      <c r="J51" s="117"/>
      <c r="K51" s="78"/>
      <c r="L51" s="78"/>
      <c r="M51" s="78"/>
      <c r="N51" s="117"/>
      <c r="O51" s="117"/>
      <c r="P51" s="117"/>
      <c r="Q51" s="79"/>
      <c r="R51" s="121"/>
      <c r="S51" s="80"/>
    </row>
    <row r="52" customFormat="false" ht="12.75" hidden="false" customHeight="false" outlineLevel="0" collapsed="false">
      <c r="A52" s="73"/>
      <c r="B52" s="115"/>
      <c r="C52" s="116"/>
      <c r="D52" s="74"/>
      <c r="E52" s="118"/>
      <c r="F52" s="118"/>
      <c r="G52" s="74"/>
      <c r="H52" s="119"/>
      <c r="I52" s="120"/>
      <c r="J52" s="117"/>
      <c r="K52" s="78"/>
      <c r="L52" s="78"/>
      <c r="M52" s="78"/>
      <c r="N52" s="117"/>
      <c r="O52" s="117"/>
      <c r="P52" s="117"/>
      <c r="Q52" s="79"/>
      <c r="R52" s="121"/>
      <c r="S52" s="80"/>
    </row>
    <row r="53" customFormat="false" ht="12.75" hidden="false" customHeight="false" outlineLevel="0" collapsed="false">
      <c r="A53" s="73"/>
      <c r="B53" s="115"/>
      <c r="C53" s="116"/>
      <c r="D53" s="74"/>
      <c r="E53" s="118"/>
      <c r="F53" s="118"/>
      <c r="G53" s="74"/>
      <c r="H53" s="119"/>
      <c r="I53" s="120"/>
      <c r="J53" s="117"/>
      <c r="K53" s="78"/>
      <c r="L53" s="78"/>
      <c r="M53" s="78"/>
      <c r="N53" s="117"/>
      <c r="O53" s="117"/>
      <c r="P53" s="117"/>
      <c r="Q53" s="79"/>
      <c r="R53" s="121"/>
      <c r="S53" s="80"/>
    </row>
    <row r="54" customFormat="false" ht="12.75" hidden="false" customHeight="false" outlineLevel="0" collapsed="false">
      <c r="A54" s="73"/>
      <c r="B54" s="115"/>
      <c r="C54" s="116"/>
      <c r="D54" s="74"/>
      <c r="E54" s="118"/>
      <c r="F54" s="118"/>
      <c r="G54" s="74"/>
      <c r="H54" s="119"/>
      <c r="I54" s="120"/>
      <c r="J54" s="117"/>
      <c r="K54" s="78"/>
      <c r="L54" s="78"/>
      <c r="M54" s="78"/>
      <c r="N54" s="117"/>
      <c r="O54" s="117"/>
      <c r="P54" s="117"/>
      <c r="Q54" s="79"/>
      <c r="R54" s="121"/>
      <c r="S54" s="80"/>
    </row>
    <row r="55" customFormat="false" ht="12.75" hidden="false" customHeight="false" outlineLevel="0" collapsed="false">
      <c r="A55" s="73"/>
      <c r="B55" s="115"/>
      <c r="C55" s="116"/>
      <c r="D55" s="74"/>
      <c r="E55" s="118"/>
      <c r="F55" s="118"/>
      <c r="G55" s="74"/>
      <c r="H55" s="119"/>
      <c r="I55" s="120"/>
      <c r="J55" s="117"/>
      <c r="K55" s="78"/>
      <c r="L55" s="78"/>
      <c r="M55" s="78"/>
      <c r="N55" s="117"/>
      <c r="O55" s="117"/>
      <c r="P55" s="117"/>
      <c r="Q55" s="79"/>
      <c r="R55" s="121"/>
      <c r="S55" s="80"/>
    </row>
    <row r="56" customFormat="false" ht="12.75" hidden="false" customHeight="false" outlineLevel="0" collapsed="false">
      <c r="A56" s="73"/>
      <c r="B56" s="115"/>
      <c r="C56" s="116"/>
      <c r="D56" s="74"/>
      <c r="E56" s="118"/>
      <c r="F56" s="118"/>
      <c r="G56" s="74"/>
      <c r="H56" s="119"/>
      <c r="I56" s="120"/>
      <c r="J56" s="117"/>
      <c r="K56" s="78"/>
      <c r="L56" s="78"/>
      <c r="M56" s="78"/>
      <c r="N56" s="117"/>
      <c r="O56" s="117"/>
      <c r="P56" s="117"/>
      <c r="Q56" s="79"/>
      <c r="R56" s="121"/>
      <c r="S56" s="80"/>
    </row>
    <row r="57" customFormat="false" ht="12.75" hidden="false" customHeight="false" outlineLevel="0" collapsed="false">
      <c r="A57" s="73"/>
      <c r="B57" s="115"/>
      <c r="C57" s="116"/>
      <c r="D57" s="74"/>
      <c r="E57" s="118"/>
      <c r="F57" s="118"/>
      <c r="G57" s="74"/>
      <c r="H57" s="119"/>
      <c r="I57" s="120"/>
      <c r="J57" s="117"/>
      <c r="K57" s="78"/>
      <c r="L57" s="78"/>
      <c r="M57" s="78"/>
      <c r="N57" s="117"/>
      <c r="O57" s="117"/>
      <c r="P57" s="117"/>
      <c r="Q57" s="79"/>
      <c r="R57" s="121"/>
      <c r="S57" s="80"/>
    </row>
    <row r="58" customFormat="false" ht="12.75" hidden="false" customHeight="false" outlineLevel="0" collapsed="false">
      <c r="A58" s="73"/>
      <c r="B58" s="115"/>
      <c r="C58" s="116"/>
      <c r="D58" s="74"/>
      <c r="E58" s="118"/>
      <c r="F58" s="118"/>
      <c r="G58" s="74"/>
      <c r="H58" s="119"/>
      <c r="I58" s="120"/>
      <c r="J58" s="117"/>
      <c r="K58" s="78"/>
      <c r="L58" s="78"/>
      <c r="M58" s="78"/>
      <c r="N58" s="117"/>
      <c r="O58" s="117"/>
      <c r="P58" s="117"/>
      <c r="Q58" s="79"/>
      <c r="R58" s="121"/>
      <c r="S58" s="80"/>
    </row>
    <row r="59" customFormat="false" ht="12.75" hidden="false" customHeight="false" outlineLevel="0" collapsed="false">
      <c r="A59" s="73"/>
      <c r="B59" s="115"/>
      <c r="C59" s="116"/>
      <c r="D59" s="74"/>
      <c r="E59" s="118"/>
      <c r="F59" s="118"/>
      <c r="G59" s="74"/>
      <c r="H59" s="119"/>
      <c r="I59" s="120"/>
      <c r="J59" s="117"/>
      <c r="K59" s="78"/>
      <c r="L59" s="78"/>
      <c r="M59" s="78"/>
      <c r="N59" s="117"/>
      <c r="O59" s="117"/>
      <c r="P59" s="117"/>
      <c r="Q59" s="79"/>
      <c r="R59" s="121"/>
      <c r="S59" s="80"/>
    </row>
    <row r="60" customFormat="false" ht="12.75" hidden="false" customHeight="false" outlineLevel="0" collapsed="false">
      <c r="A60" s="73"/>
      <c r="B60" s="115"/>
      <c r="C60" s="116"/>
      <c r="D60" s="74"/>
      <c r="E60" s="118"/>
      <c r="F60" s="118"/>
      <c r="G60" s="74"/>
      <c r="H60" s="119"/>
      <c r="I60" s="120"/>
      <c r="J60" s="117"/>
      <c r="K60" s="78"/>
      <c r="L60" s="78"/>
      <c r="M60" s="78"/>
      <c r="N60" s="117"/>
      <c r="O60" s="117"/>
      <c r="P60" s="117"/>
      <c r="Q60" s="79"/>
      <c r="R60" s="121"/>
      <c r="S60" s="80"/>
    </row>
    <row r="61" customFormat="false" ht="12.75" hidden="false" customHeight="false" outlineLevel="0" collapsed="false">
      <c r="A61" s="73"/>
      <c r="B61" s="115"/>
      <c r="C61" s="116"/>
      <c r="D61" s="74"/>
      <c r="E61" s="118"/>
      <c r="F61" s="118"/>
      <c r="G61" s="74"/>
      <c r="H61" s="119"/>
      <c r="I61" s="120"/>
      <c r="J61" s="117"/>
      <c r="K61" s="78"/>
      <c r="L61" s="78"/>
      <c r="M61" s="78"/>
      <c r="N61" s="117"/>
      <c r="O61" s="117"/>
      <c r="P61" s="117"/>
      <c r="Q61" s="79"/>
      <c r="R61" s="121"/>
      <c r="S61" s="80"/>
    </row>
    <row r="62" customFormat="false" ht="12.75" hidden="false" customHeight="false" outlineLevel="0" collapsed="false">
      <c r="A62" s="73"/>
      <c r="B62" s="115"/>
      <c r="C62" s="116"/>
      <c r="D62" s="74"/>
      <c r="E62" s="118"/>
      <c r="F62" s="118"/>
      <c r="G62" s="74"/>
      <c r="H62" s="119"/>
      <c r="I62" s="120"/>
      <c r="J62" s="117"/>
      <c r="K62" s="78"/>
      <c r="L62" s="78"/>
      <c r="M62" s="78"/>
      <c r="N62" s="117"/>
      <c r="O62" s="117"/>
      <c r="P62" s="117"/>
      <c r="Q62" s="79"/>
      <c r="R62" s="121"/>
      <c r="S62" s="80"/>
    </row>
    <row r="63" customFormat="false" ht="12.75" hidden="false" customHeight="false" outlineLevel="0" collapsed="false">
      <c r="A63" s="73"/>
      <c r="B63" s="115"/>
      <c r="C63" s="116"/>
      <c r="D63" s="74"/>
      <c r="E63" s="118"/>
      <c r="F63" s="118"/>
      <c r="G63" s="74"/>
      <c r="H63" s="119"/>
      <c r="I63" s="120"/>
      <c r="J63" s="117"/>
      <c r="K63" s="78"/>
      <c r="L63" s="78"/>
      <c r="M63" s="78"/>
      <c r="N63" s="117"/>
      <c r="O63" s="117"/>
      <c r="P63" s="117"/>
      <c r="Q63" s="79"/>
      <c r="R63" s="121"/>
      <c r="S63" s="80"/>
    </row>
    <row r="64" customFormat="false" ht="12.75" hidden="false" customHeight="false" outlineLevel="0" collapsed="false">
      <c r="A64" s="73"/>
      <c r="B64" s="115"/>
      <c r="C64" s="116"/>
      <c r="D64" s="74"/>
      <c r="E64" s="118"/>
      <c r="F64" s="118"/>
      <c r="G64" s="74"/>
      <c r="H64" s="119"/>
      <c r="I64" s="120"/>
      <c r="J64" s="117"/>
      <c r="K64" s="78"/>
      <c r="L64" s="78"/>
      <c r="M64" s="78"/>
      <c r="N64" s="117"/>
      <c r="O64" s="117"/>
      <c r="P64" s="117"/>
      <c r="Q64" s="79"/>
      <c r="R64" s="121"/>
      <c r="S64" s="80"/>
    </row>
    <row r="65" customFormat="false" ht="12.75" hidden="false" customHeight="false" outlineLevel="0" collapsed="false">
      <c r="A65" s="73"/>
      <c r="B65" s="115"/>
      <c r="C65" s="116"/>
      <c r="D65" s="74"/>
      <c r="E65" s="118"/>
      <c r="F65" s="118"/>
      <c r="G65" s="74"/>
      <c r="H65" s="119"/>
      <c r="I65" s="120"/>
      <c r="J65" s="117"/>
      <c r="K65" s="78"/>
      <c r="L65" s="78"/>
      <c r="M65" s="78"/>
      <c r="N65" s="117"/>
      <c r="O65" s="117"/>
      <c r="P65" s="117"/>
      <c r="Q65" s="79"/>
      <c r="R65" s="121"/>
      <c r="S65" s="80"/>
    </row>
    <row r="66" customFormat="false" ht="12.75" hidden="false" customHeight="false" outlineLevel="0" collapsed="false">
      <c r="A66" s="73"/>
      <c r="B66" s="115"/>
      <c r="C66" s="116"/>
      <c r="D66" s="74"/>
      <c r="E66" s="118"/>
      <c r="F66" s="118"/>
      <c r="G66" s="74"/>
      <c r="H66" s="119"/>
      <c r="I66" s="120"/>
      <c r="J66" s="117"/>
      <c r="K66" s="78"/>
      <c r="L66" s="78"/>
      <c r="M66" s="78"/>
      <c r="N66" s="117"/>
      <c r="O66" s="117"/>
      <c r="P66" s="117"/>
      <c r="Q66" s="79"/>
      <c r="R66" s="121"/>
      <c r="S66" s="80"/>
    </row>
    <row r="67" customFormat="false" ht="12.75" hidden="false" customHeight="false" outlineLevel="0" collapsed="false">
      <c r="A67" s="73"/>
      <c r="B67" s="115"/>
      <c r="C67" s="116"/>
      <c r="D67" s="74"/>
      <c r="E67" s="118"/>
      <c r="F67" s="118"/>
      <c r="G67" s="74"/>
      <c r="H67" s="119"/>
      <c r="I67" s="120"/>
      <c r="J67" s="117"/>
      <c r="K67" s="78"/>
      <c r="L67" s="78"/>
      <c r="M67" s="78"/>
      <c r="N67" s="117"/>
      <c r="O67" s="117"/>
      <c r="P67" s="117"/>
      <c r="Q67" s="79"/>
      <c r="R67" s="121"/>
      <c r="S67" s="80"/>
    </row>
    <row r="68" customFormat="false" ht="12.75" hidden="false" customHeight="false" outlineLevel="0" collapsed="false">
      <c r="A68" s="73"/>
      <c r="B68" s="115"/>
      <c r="C68" s="116"/>
      <c r="D68" s="74"/>
      <c r="E68" s="118"/>
      <c r="F68" s="118"/>
      <c r="G68" s="21"/>
      <c r="H68" s="23"/>
      <c r="I68" s="23"/>
      <c r="J68" s="24"/>
      <c r="K68" s="78"/>
      <c r="L68" s="78"/>
      <c r="M68" s="78"/>
      <c r="N68" s="117"/>
      <c r="O68" s="117"/>
      <c r="P68" s="117"/>
      <c r="Q68" s="79"/>
      <c r="R68" s="121"/>
      <c r="S68" s="80"/>
    </row>
    <row r="69" customFormat="false" ht="12.75" hidden="false" customHeight="false" outlineLevel="0" collapsed="false">
      <c r="A69" s="73"/>
      <c r="B69" s="115"/>
      <c r="C69" s="116"/>
      <c r="D69" s="74"/>
      <c r="E69" s="118"/>
      <c r="F69" s="118"/>
      <c r="G69" s="21"/>
      <c r="H69" s="23"/>
      <c r="I69" s="23"/>
      <c r="J69" s="24"/>
      <c r="K69" s="78"/>
      <c r="L69" s="78"/>
      <c r="M69" s="78"/>
      <c r="N69" s="117"/>
      <c r="O69" s="117"/>
      <c r="P69" s="117"/>
      <c r="Q69" s="79"/>
      <c r="R69" s="121"/>
      <c r="S69" s="80"/>
    </row>
    <row r="70" customFormat="false" ht="12.75" hidden="false" customHeight="false" outlineLevel="0" collapsed="false">
      <c r="A70" s="73"/>
      <c r="B70" s="115"/>
      <c r="C70" s="116"/>
      <c r="D70" s="74"/>
      <c r="E70" s="118"/>
      <c r="F70" s="118"/>
      <c r="G70" s="21"/>
      <c r="H70" s="23"/>
      <c r="I70" s="23"/>
      <c r="J70" s="24"/>
      <c r="K70" s="78"/>
      <c r="L70" s="78"/>
      <c r="M70" s="78"/>
      <c r="N70" s="117"/>
      <c r="O70" s="117"/>
      <c r="P70" s="117"/>
      <c r="Q70" s="79"/>
      <c r="R70" s="121"/>
      <c r="S70" s="80"/>
    </row>
    <row r="71" customFormat="false" ht="12.75" hidden="false" customHeight="false" outlineLevel="0" collapsed="false">
      <c r="A71" s="73"/>
      <c r="B71" s="115"/>
      <c r="C71" s="116"/>
      <c r="D71" s="74"/>
      <c r="E71" s="118"/>
      <c r="F71" s="118"/>
      <c r="G71" s="21"/>
      <c r="H71" s="23"/>
      <c r="I71" s="23"/>
      <c r="J71" s="24"/>
      <c r="K71" s="78"/>
      <c r="L71" s="78"/>
      <c r="M71" s="78"/>
      <c r="N71" s="117"/>
      <c r="O71" s="117"/>
      <c r="P71" s="117"/>
      <c r="Q71" s="79"/>
      <c r="R71" s="121"/>
      <c r="S71" s="80"/>
    </row>
    <row r="72" customFormat="false" ht="12.75" hidden="false" customHeight="false" outlineLevel="0" collapsed="false">
      <c r="A72" s="73"/>
      <c r="B72" s="115"/>
      <c r="C72" s="116"/>
      <c r="D72" s="74"/>
      <c r="E72" s="118"/>
      <c r="F72" s="118"/>
      <c r="G72" s="21"/>
      <c r="H72" s="23"/>
      <c r="I72" s="23"/>
      <c r="J72" s="24"/>
      <c r="K72" s="78"/>
      <c r="L72" s="78"/>
      <c r="M72" s="78"/>
      <c r="N72" s="117"/>
      <c r="O72" s="117"/>
      <c r="P72" s="117"/>
      <c r="Q72" s="79"/>
      <c r="R72" s="121"/>
      <c r="S72" s="80"/>
    </row>
    <row r="73" customFormat="false" ht="12.75" hidden="false" customHeight="false" outlineLevel="0" collapsed="false">
      <c r="A73" s="73"/>
      <c r="B73" s="115"/>
      <c r="C73" s="116"/>
      <c r="D73" s="74"/>
      <c r="E73" s="118"/>
      <c r="F73" s="118"/>
      <c r="G73" s="21"/>
      <c r="H73" s="23"/>
      <c r="I73" s="23"/>
      <c r="J73" s="24"/>
      <c r="K73" s="78"/>
      <c r="L73" s="78"/>
      <c r="M73" s="78"/>
      <c r="N73" s="117"/>
      <c r="O73" s="117"/>
      <c r="P73" s="117"/>
      <c r="Q73" s="79"/>
      <c r="R73" s="121"/>
      <c r="S73" s="80"/>
    </row>
    <row r="74" customFormat="false" ht="12.75" hidden="false" customHeight="false" outlineLevel="0" collapsed="false">
      <c r="A74" s="73"/>
      <c r="B74" s="115"/>
      <c r="C74" s="116"/>
      <c r="D74" s="74"/>
      <c r="E74" s="118"/>
      <c r="F74" s="118"/>
      <c r="G74" s="21"/>
      <c r="H74" s="23"/>
      <c r="I74" s="23"/>
      <c r="J74" s="24"/>
      <c r="K74" s="78"/>
      <c r="L74" s="78"/>
      <c r="M74" s="78"/>
      <c r="N74" s="117"/>
      <c r="O74" s="117"/>
      <c r="P74" s="117"/>
      <c r="Q74" s="79"/>
      <c r="R74" s="121"/>
      <c r="S74" s="80"/>
    </row>
    <row r="75" customFormat="false" ht="12.75" hidden="false" customHeight="false" outlineLevel="0" collapsed="false">
      <c r="A75" s="73"/>
      <c r="B75" s="115"/>
      <c r="C75" s="116"/>
      <c r="D75" s="74"/>
      <c r="E75" s="118"/>
      <c r="F75" s="118"/>
      <c r="G75" s="21"/>
      <c r="H75" s="23"/>
      <c r="I75" s="23"/>
      <c r="J75" s="24"/>
      <c r="K75" s="78"/>
      <c r="L75" s="78"/>
      <c r="M75" s="78"/>
      <c r="N75" s="117"/>
      <c r="O75" s="117"/>
      <c r="P75" s="117"/>
      <c r="Q75" s="79"/>
      <c r="R75" s="121"/>
      <c r="S75" s="80"/>
    </row>
    <row r="76" customFormat="false" ht="12.75" hidden="false" customHeight="false" outlineLevel="0" collapsed="false">
      <c r="A76" s="73"/>
      <c r="B76" s="115"/>
      <c r="C76" s="116"/>
      <c r="D76" s="74"/>
      <c r="E76" s="118"/>
      <c r="F76" s="118"/>
      <c r="G76" s="21"/>
      <c r="H76" s="23"/>
      <c r="I76" s="23"/>
      <c r="J76" s="24"/>
      <c r="K76" s="78"/>
      <c r="L76" s="78"/>
      <c r="M76" s="78"/>
      <c r="N76" s="117"/>
      <c r="O76" s="117"/>
      <c r="P76" s="117"/>
      <c r="Q76" s="79"/>
      <c r="R76" s="121"/>
      <c r="S76" s="80"/>
    </row>
    <row r="77" customFormat="false" ht="12.75" hidden="false" customHeight="false" outlineLevel="0" collapsed="false">
      <c r="A77" s="73"/>
      <c r="B77" s="115"/>
      <c r="C77" s="116"/>
      <c r="D77" s="74"/>
      <c r="E77" s="118"/>
      <c r="F77" s="118"/>
      <c r="G77" s="21"/>
      <c r="H77" s="23"/>
      <c r="I77" s="23"/>
      <c r="J77" s="24"/>
      <c r="K77" s="78"/>
      <c r="L77" s="78"/>
      <c r="M77" s="78"/>
      <c r="N77" s="117"/>
      <c r="O77" s="117"/>
      <c r="P77" s="117"/>
      <c r="Q77" s="79"/>
      <c r="R77" s="121"/>
      <c r="S77" s="80"/>
    </row>
    <row r="78" customFormat="false" ht="12.75" hidden="false" customHeight="false" outlineLevel="0" collapsed="false">
      <c r="A78" s="73"/>
      <c r="B78" s="115"/>
      <c r="C78" s="116"/>
      <c r="D78" s="74"/>
      <c r="E78" s="118"/>
      <c r="F78" s="118"/>
      <c r="G78" s="21"/>
      <c r="H78" s="23"/>
      <c r="I78" s="23"/>
      <c r="J78" s="24"/>
      <c r="K78" s="78"/>
      <c r="L78" s="78"/>
      <c r="M78" s="78"/>
      <c r="N78" s="117"/>
      <c r="O78" s="117"/>
      <c r="P78" s="117"/>
      <c r="Q78" s="79"/>
      <c r="R78" s="121"/>
      <c r="S78" s="80"/>
    </row>
    <row r="79" customFormat="false" ht="12.75" hidden="false" customHeight="false" outlineLevel="0" collapsed="false">
      <c r="A79" s="73"/>
      <c r="B79" s="115"/>
      <c r="C79" s="116"/>
      <c r="D79" s="74"/>
      <c r="E79" s="118"/>
      <c r="F79" s="118"/>
      <c r="G79" s="21"/>
      <c r="H79" s="23"/>
      <c r="I79" s="23"/>
      <c r="J79" s="24"/>
      <c r="K79" s="78"/>
      <c r="L79" s="78"/>
      <c r="M79" s="78"/>
      <c r="N79" s="117"/>
      <c r="O79" s="117"/>
      <c r="P79" s="117"/>
      <c r="Q79" s="79"/>
      <c r="R79" s="121"/>
      <c r="S79" s="80"/>
    </row>
    <row r="80" customFormat="false" ht="12.75" hidden="false" customHeight="false" outlineLevel="0" collapsed="false">
      <c r="A80" s="73"/>
      <c r="B80" s="115"/>
      <c r="C80" s="116"/>
      <c r="D80" s="74"/>
      <c r="E80" s="118"/>
      <c r="F80" s="118"/>
      <c r="G80" s="21"/>
      <c r="H80" s="23"/>
      <c r="I80" s="23"/>
      <c r="J80" s="24"/>
      <c r="K80" s="78"/>
      <c r="L80" s="78"/>
      <c r="M80" s="78"/>
      <c r="N80" s="117"/>
      <c r="O80" s="117"/>
      <c r="P80" s="117"/>
      <c r="Q80" s="79"/>
      <c r="R80" s="121"/>
      <c r="S80" s="80"/>
    </row>
    <row r="81" customFormat="false" ht="12.75" hidden="false" customHeight="false" outlineLevel="0" collapsed="false">
      <c r="A81" s="73"/>
      <c r="B81" s="115"/>
      <c r="C81" s="116"/>
      <c r="D81" s="74"/>
      <c r="E81" s="118"/>
      <c r="F81" s="118"/>
      <c r="G81" s="21"/>
      <c r="H81" s="23"/>
      <c r="I81" s="23"/>
      <c r="J81" s="24"/>
      <c r="K81" s="78"/>
      <c r="L81" s="78"/>
      <c r="M81" s="78"/>
      <c r="N81" s="117"/>
      <c r="O81" s="117"/>
      <c r="P81" s="117"/>
      <c r="Q81" s="79"/>
      <c r="R81" s="121"/>
      <c r="S81" s="80"/>
    </row>
    <row r="82" customFormat="false" ht="12.75" hidden="false" customHeight="false" outlineLevel="0" collapsed="false">
      <c r="A82" s="73"/>
      <c r="B82" s="115"/>
      <c r="C82" s="116"/>
      <c r="D82" s="74"/>
      <c r="E82" s="118"/>
      <c r="F82" s="118"/>
      <c r="G82" s="21"/>
      <c r="H82" s="23"/>
      <c r="I82" s="23"/>
      <c r="J82" s="24"/>
      <c r="K82" s="78"/>
      <c r="L82" s="78"/>
      <c r="M82" s="78"/>
      <c r="N82" s="117"/>
      <c r="O82" s="117"/>
      <c r="P82" s="117"/>
      <c r="Q82" s="79"/>
      <c r="R82" s="121"/>
      <c r="S82" s="80"/>
    </row>
    <row r="83" customFormat="false" ht="12.75" hidden="false" customHeight="false" outlineLevel="0" collapsed="false">
      <c r="A83" s="73"/>
      <c r="B83" s="115"/>
      <c r="C83" s="116"/>
      <c r="D83" s="74"/>
      <c r="E83" s="118"/>
      <c r="F83" s="118"/>
      <c r="G83" s="74"/>
      <c r="H83" s="119"/>
      <c r="I83" s="120"/>
      <c r="J83" s="117"/>
      <c r="K83" s="78"/>
      <c r="L83" s="78"/>
      <c r="M83" s="78"/>
      <c r="N83" s="117"/>
      <c r="O83" s="117"/>
      <c r="P83" s="117"/>
      <c r="Q83" s="79"/>
      <c r="R83" s="121"/>
      <c r="S83" s="80"/>
    </row>
    <row r="84" customFormat="false" ht="12.75" hidden="false" customHeight="false" outlineLevel="0" collapsed="false">
      <c r="A84" s="73"/>
      <c r="B84" s="115"/>
      <c r="C84" s="116"/>
      <c r="D84" s="74"/>
      <c r="E84" s="118"/>
      <c r="F84" s="118"/>
      <c r="G84" s="74"/>
      <c r="H84" s="119"/>
      <c r="I84" s="120"/>
      <c r="J84" s="117"/>
      <c r="K84" s="78"/>
      <c r="L84" s="78"/>
      <c r="M84" s="78"/>
      <c r="N84" s="117"/>
      <c r="O84" s="117"/>
      <c r="P84" s="117"/>
      <c r="Q84" s="79"/>
      <c r="R84" s="121"/>
      <c r="S84" s="80"/>
    </row>
    <row r="85" customFormat="false" ht="12.75" hidden="false" customHeight="false" outlineLevel="0" collapsed="false">
      <c r="A85" s="73"/>
      <c r="B85" s="115"/>
      <c r="C85" s="116"/>
      <c r="D85" s="74"/>
      <c r="E85" s="118"/>
      <c r="F85" s="118"/>
      <c r="G85" s="74"/>
      <c r="H85" s="119"/>
      <c r="I85" s="120"/>
      <c r="J85" s="117"/>
      <c r="K85" s="78"/>
      <c r="L85" s="78"/>
      <c r="M85" s="78"/>
      <c r="N85" s="117"/>
      <c r="O85" s="117"/>
      <c r="P85" s="117"/>
      <c r="Q85" s="79"/>
      <c r="R85" s="121"/>
      <c r="S85" s="80"/>
    </row>
    <row r="86" customFormat="false" ht="12.75" hidden="false" customHeight="false" outlineLevel="0" collapsed="false">
      <c r="A86" s="73"/>
      <c r="B86" s="115"/>
      <c r="C86" s="116"/>
      <c r="D86" s="74"/>
      <c r="E86" s="118"/>
      <c r="F86" s="118"/>
      <c r="G86" s="74"/>
      <c r="H86" s="119"/>
      <c r="I86" s="120"/>
      <c r="J86" s="117"/>
      <c r="K86" s="78"/>
      <c r="L86" s="78"/>
      <c r="M86" s="78"/>
      <c r="N86" s="117"/>
      <c r="O86" s="117"/>
      <c r="P86" s="117"/>
      <c r="Q86" s="79"/>
      <c r="R86" s="79"/>
      <c r="S86" s="80"/>
    </row>
    <row r="87" customFormat="false" ht="12.75" hidden="false" customHeight="false" outlineLevel="0" collapsed="false">
      <c r="A87" s="73"/>
      <c r="B87" s="115"/>
      <c r="C87" s="116"/>
      <c r="D87" s="74"/>
      <c r="E87" s="118"/>
      <c r="F87" s="118"/>
      <c r="G87" s="74"/>
      <c r="H87" s="119"/>
      <c r="I87" s="120"/>
      <c r="J87" s="117"/>
      <c r="K87" s="78"/>
      <c r="L87" s="78"/>
      <c r="M87" s="78"/>
      <c r="N87" s="117"/>
      <c r="O87" s="117"/>
      <c r="P87" s="117"/>
      <c r="Q87" s="79"/>
      <c r="R87" s="79"/>
      <c r="S87" s="80"/>
    </row>
    <row r="88" customFormat="false" ht="12.75" hidden="false" customHeight="false" outlineLevel="0" collapsed="false">
      <c r="A88" s="73"/>
      <c r="B88" s="115"/>
      <c r="C88" s="116"/>
      <c r="D88" s="74"/>
      <c r="E88" s="118"/>
      <c r="F88" s="118"/>
      <c r="G88" s="74"/>
      <c r="H88" s="119"/>
      <c r="I88" s="120"/>
      <c r="J88" s="117"/>
      <c r="K88" s="78"/>
      <c r="L88" s="78"/>
      <c r="M88" s="78"/>
      <c r="N88" s="117"/>
      <c r="O88" s="117"/>
      <c r="P88" s="117"/>
      <c r="Q88" s="79"/>
      <c r="R88" s="79"/>
      <c r="S88" s="80"/>
    </row>
    <row r="89" customFormat="false" ht="12.75" hidden="false" customHeight="false" outlineLevel="0" collapsed="false">
      <c r="A89" s="73"/>
      <c r="B89" s="115"/>
      <c r="C89" s="116"/>
      <c r="D89" s="74"/>
      <c r="E89" s="118"/>
      <c r="F89" s="118"/>
      <c r="G89" s="74"/>
      <c r="H89" s="119"/>
      <c r="I89" s="120"/>
      <c r="J89" s="117"/>
      <c r="K89" s="78"/>
      <c r="L89" s="78"/>
      <c r="M89" s="78"/>
      <c r="N89" s="117"/>
      <c r="O89" s="117"/>
      <c r="P89" s="117"/>
      <c r="Q89" s="79"/>
      <c r="R89" s="79"/>
      <c r="S89" s="80"/>
    </row>
    <row r="90" customFormat="false" ht="12.75" hidden="false" customHeight="false" outlineLevel="0" collapsed="false">
      <c r="A90" s="73"/>
      <c r="B90" s="115"/>
      <c r="C90" s="116"/>
      <c r="D90" s="74"/>
      <c r="E90" s="118"/>
      <c r="F90" s="118"/>
      <c r="G90" s="74"/>
      <c r="H90" s="119"/>
      <c r="I90" s="120"/>
      <c r="J90" s="117"/>
      <c r="K90" s="78"/>
      <c r="L90" s="78"/>
      <c r="M90" s="78"/>
      <c r="N90" s="117"/>
      <c r="O90" s="117"/>
      <c r="P90" s="117"/>
      <c r="Q90" s="79"/>
      <c r="R90" s="79"/>
      <c r="S90" s="80"/>
    </row>
    <row r="91" customFormat="false" ht="12.75" hidden="false" customHeight="false" outlineLevel="0" collapsed="false">
      <c r="A91" s="73"/>
      <c r="B91" s="115"/>
      <c r="C91" s="116"/>
      <c r="D91" s="74"/>
      <c r="E91" s="118"/>
      <c r="F91" s="118"/>
      <c r="G91" s="74"/>
      <c r="H91" s="119"/>
      <c r="I91" s="120"/>
      <c r="J91" s="117"/>
      <c r="K91" s="78"/>
      <c r="L91" s="115"/>
      <c r="M91" s="78"/>
      <c r="N91" s="117"/>
      <c r="O91" s="117"/>
      <c r="P91" s="117"/>
      <c r="Q91" s="79"/>
      <c r="R91" s="79"/>
      <c r="S91" s="80"/>
    </row>
    <row r="92" customFormat="false" ht="12.75" hidden="false" customHeight="false" outlineLevel="0" collapsed="false">
      <c r="A92" s="73"/>
      <c r="B92" s="115"/>
      <c r="C92" s="116"/>
      <c r="D92" s="74"/>
      <c r="E92" s="118"/>
      <c r="F92" s="118"/>
      <c r="G92" s="74"/>
      <c r="H92" s="119"/>
      <c r="I92" s="120"/>
      <c r="J92" s="117"/>
      <c r="K92" s="78"/>
      <c r="L92" s="78"/>
      <c r="M92" s="78"/>
      <c r="N92" s="117"/>
      <c r="O92" s="117"/>
      <c r="P92" s="117"/>
      <c r="Q92" s="79"/>
      <c r="R92" s="79"/>
      <c r="S92" s="80"/>
    </row>
    <row r="93" customFormat="false" ht="12.75" hidden="false" customHeight="false" outlineLevel="0" collapsed="false">
      <c r="A93" s="73"/>
      <c r="B93" s="115"/>
      <c r="C93" s="116"/>
      <c r="D93" s="74"/>
      <c r="E93" s="118"/>
      <c r="F93" s="118"/>
      <c r="G93" s="74"/>
      <c r="H93" s="119"/>
      <c r="I93" s="120"/>
      <c r="J93" s="117"/>
      <c r="K93" s="78"/>
      <c r="L93" s="78"/>
      <c r="M93" s="78"/>
      <c r="N93" s="117"/>
      <c r="O93" s="117"/>
      <c r="P93" s="117"/>
      <c r="Q93" s="79"/>
      <c r="R93" s="79"/>
      <c r="S93" s="80"/>
    </row>
    <row r="94" customFormat="false" ht="12.75" hidden="false" customHeight="false" outlineLevel="0" collapsed="false">
      <c r="A94" s="73"/>
      <c r="B94" s="115"/>
      <c r="C94" s="116"/>
      <c r="D94" s="74"/>
      <c r="E94" s="118"/>
      <c r="F94" s="118"/>
      <c r="G94" s="74"/>
      <c r="H94" s="119"/>
      <c r="I94" s="120"/>
      <c r="J94" s="117"/>
      <c r="K94" s="78"/>
      <c r="L94" s="78"/>
      <c r="M94" s="78"/>
      <c r="N94" s="117"/>
      <c r="O94" s="117"/>
      <c r="P94" s="117"/>
      <c r="Q94" s="79"/>
      <c r="R94" s="79"/>
      <c r="S94" s="80"/>
    </row>
    <row r="95" customFormat="false" ht="12.75" hidden="false" customHeight="false" outlineLevel="0" collapsed="false">
      <c r="A95" s="73"/>
      <c r="B95" s="115"/>
      <c r="C95" s="116"/>
      <c r="D95" s="74"/>
      <c r="E95" s="118"/>
      <c r="F95" s="118"/>
      <c r="G95" s="74"/>
      <c r="H95" s="119"/>
      <c r="I95" s="120"/>
      <c r="J95" s="117"/>
      <c r="K95" s="78"/>
      <c r="L95" s="78"/>
      <c r="M95" s="78"/>
      <c r="N95" s="117"/>
      <c r="O95" s="117"/>
      <c r="P95" s="117"/>
      <c r="Q95" s="79"/>
      <c r="R95" s="79"/>
      <c r="S95" s="80"/>
    </row>
    <row r="96" customFormat="false" ht="12.75" hidden="false" customHeight="false" outlineLevel="0" collapsed="false">
      <c r="A96" s="73"/>
      <c r="B96" s="115"/>
      <c r="C96" s="116"/>
      <c r="D96" s="74"/>
      <c r="E96" s="118"/>
      <c r="F96" s="118"/>
      <c r="G96" s="74"/>
      <c r="H96" s="119"/>
      <c r="I96" s="120"/>
      <c r="J96" s="117"/>
      <c r="K96" s="78"/>
      <c r="L96" s="78"/>
      <c r="M96" s="78"/>
      <c r="N96" s="117"/>
      <c r="O96" s="117"/>
      <c r="P96" s="117"/>
      <c r="Q96" s="79"/>
      <c r="R96" s="79"/>
      <c r="S96" s="80"/>
    </row>
    <row r="97" customFormat="false" ht="12.75" hidden="false" customHeight="false" outlineLevel="0" collapsed="false">
      <c r="A97" s="73"/>
      <c r="B97" s="115"/>
      <c r="C97" s="116"/>
      <c r="D97" s="74"/>
      <c r="E97" s="118"/>
      <c r="F97" s="118"/>
      <c r="G97" s="74"/>
      <c r="H97" s="119"/>
      <c r="I97" s="120"/>
      <c r="J97" s="117"/>
      <c r="K97" s="78"/>
      <c r="L97" s="78"/>
      <c r="M97" s="78"/>
      <c r="N97" s="117"/>
      <c r="O97" s="117"/>
      <c r="P97" s="117"/>
      <c r="Q97" s="79"/>
      <c r="R97" s="79"/>
      <c r="S97" s="80"/>
    </row>
    <row r="98" customFormat="false" ht="12.75" hidden="false" customHeight="false" outlineLevel="0" collapsed="false">
      <c r="A98" s="73"/>
      <c r="B98" s="115"/>
      <c r="C98" s="116"/>
      <c r="D98" s="74"/>
      <c r="E98" s="118"/>
      <c r="F98" s="118"/>
      <c r="G98" s="74"/>
      <c r="H98" s="119"/>
      <c r="I98" s="120"/>
      <c r="J98" s="117"/>
      <c r="K98" s="78"/>
      <c r="L98" s="78"/>
      <c r="M98" s="78"/>
      <c r="N98" s="117"/>
      <c r="O98" s="117"/>
      <c r="P98" s="117"/>
      <c r="Q98" s="79"/>
      <c r="R98" s="79"/>
      <c r="S98" s="80"/>
    </row>
    <row r="99" customFormat="false" ht="12.75" hidden="false" customHeight="false" outlineLevel="0" collapsed="false">
      <c r="A99" s="73"/>
      <c r="B99" s="115"/>
      <c r="C99" s="116"/>
      <c r="D99" s="74"/>
      <c r="E99" s="118"/>
      <c r="F99" s="118"/>
      <c r="G99" s="74"/>
      <c r="H99" s="119"/>
      <c r="I99" s="120"/>
      <c r="J99" s="117"/>
      <c r="K99" s="78"/>
      <c r="L99" s="78"/>
      <c r="M99" s="78"/>
      <c r="N99" s="117"/>
      <c r="O99" s="117"/>
      <c r="P99" s="117"/>
      <c r="Q99" s="79"/>
      <c r="R99" s="121"/>
      <c r="S99" s="80"/>
    </row>
    <row r="100" customFormat="false" ht="12.75" hidden="false" customHeight="false" outlineLevel="0" collapsed="false">
      <c r="A100" s="73"/>
      <c r="B100" s="115"/>
      <c r="C100" s="116"/>
      <c r="D100" s="74"/>
      <c r="E100" s="118"/>
      <c r="F100" s="118"/>
      <c r="G100" s="74"/>
      <c r="H100" s="119"/>
      <c r="I100" s="120"/>
      <c r="J100" s="117"/>
      <c r="K100" s="78"/>
      <c r="L100" s="78"/>
      <c r="M100" s="78"/>
      <c r="N100" s="117"/>
      <c r="O100" s="117"/>
      <c r="P100" s="117"/>
      <c r="Q100" s="79"/>
      <c r="R100" s="79"/>
      <c r="S100" s="80"/>
    </row>
    <row r="101" customFormat="false" ht="12.75" hidden="false" customHeight="false" outlineLevel="0" collapsed="false">
      <c r="A101" s="73"/>
      <c r="B101" s="115"/>
      <c r="C101" s="116"/>
      <c r="D101" s="74"/>
      <c r="E101" s="118"/>
      <c r="F101" s="118"/>
      <c r="G101" s="74"/>
      <c r="H101" s="119"/>
      <c r="I101" s="120"/>
      <c r="J101" s="117"/>
      <c r="K101" s="78"/>
      <c r="L101" s="78"/>
      <c r="M101" s="78"/>
      <c r="N101" s="117"/>
      <c r="O101" s="117"/>
      <c r="P101" s="117"/>
      <c r="Q101" s="79"/>
      <c r="R101" s="79"/>
      <c r="S101" s="80"/>
    </row>
    <row r="102" customFormat="false" ht="12.75" hidden="false" customHeight="false" outlineLevel="0" collapsed="false">
      <c r="A102" s="73"/>
      <c r="B102" s="115"/>
      <c r="C102" s="116"/>
      <c r="D102" s="74"/>
      <c r="E102" s="118"/>
      <c r="F102" s="118"/>
      <c r="G102" s="74"/>
      <c r="H102" s="119"/>
      <c r="I102" s="120"/>
      <c r="J102" s="117"/>
      <c r="K102" s="78"/>
      <c r="L102" s="78"/>
      <c r="M102" s="78"/>
      <c r="N102" s="117"/>
      <c r="O102" s="117"/>
      <c r="P102" s="117"/>
      <c r="Q102" s="79"/>
      <c r="R102" s="79"/>
      <c r="S102" s="80"/>
    </row>
    <row r="103" customFormat="false" ht="12.75" hidden="false" customHeight="false" outlineLevel="0" collapsed="false">
      <c r="A103" s="73"/>
      <c r="B103" s="115"/>
      <c r="C103" s="116"/>
      <c r="D103" s="74"/>
      <c r="E103" s="118"/>
      <c r="F103" s="118"/>
      <c r="G103" s="74"/>
      <c r="H103" s="119"/>
      <c r="I103" s="120"/>
      <c r="J103" s="117"/>
      <c r="K103" s="78"/>
      <c r="L103" s="78"/>
      <c r="M103" s="78"/>
      <c r="N103" s="117"/>
      <c r="O103" s="117"/>
      <c r="P103" s="117"/>
      <c r="Q103" s="79"/>
      <c r="R103" s="79"/>
      <c r="S103" s="80"/>
    </row>
    <row r="104" customFormat="false" ht="12.75" hidden="false" customHeight="false" outlineLevel="0" collapsed="false">
      <c r="A104" s="73"/>
      <c r="B104" s="115"/>
      <c r="C104" s="116"/>
      <c r="D104" s="74"/>
      <c r="E104" s="118"/>
      <c r="F104" s="118"/>
      <c r="G104" s="74"/>
      <c r="H104" s="119"/>
      <c r="I104" s="120"/>
      <c r="J104" s="117"/>
      <c r="K104" s="78"/>
      <c r="L104" s="78"/>
      <c r="M104" s="78"/>
      <c r="N104" s="117"/>
      <c r="O104" s="117"/>
      <c r="P104" s="117"/>
      <c r="Q104" s="79"/>
      <c r="R104" s="79"/>
      <c r="S104" s="80"/>
    </row>
    <row r="105" customFormat="false" ht="12.75" hidden="false" customHeight="false" outlineLevel="0" collapsed="false">
      <c r="A105" s="73"/>
      <c r="B105" s="115"/>
      <c r="C105" s="116"/>
      <c r="D105" s="74"/>
      <c r="E105" s="118"/>
      <c r="F105" s="118"/>
      <c r="G105" s="74"/>
      <c r="H105" s="119"/>
      <c r="I105" s="120"/>
      <c r="J105" s="117"/>
      <c r="K105" s="78"/>
      <c r="L105" s="78"/>
      <c r="M105" s="78"/>
      <c r="N105" s="117"/>
      <c r="O105" s="117"/>
      <c r="P105" s="117"/>
      <c r="Q105" s="79"/>
      <c r="R105" s="79"/>
      <c r="S105" s="80"/>
    </row>
    <row r="106" customFormat="false" ht="12.75" hidden="false" customHeight="false" outlineLevel="0" collapsed="false">
      <c r="A106" s="73"/>
      <c r="B106" s="115"/>
      <c r="C106" s="116"/>
      <c r="D106" s="74"/>
      <c r="E106" s="118"/>
      <c r="F106" s="118"/>
      <c r="G106" s="74"/>
      <c r="H106" s="119"/>
      <c r="I106" s="120"/>
      <c r="J106" s="117"/>
      <c r="K106" s="78"/>
      <c r="L106" s="78"/>
      <c r="M106" s="78"/>
      <c r="N106" s="117"/>
      <c r="O106" s="117"/>
      <c r="P106" s="117"/>
      <c r="Q106" s="79"/>
      <c r="R106" s="79"/>
      <c r="S106" s="80"/>
    </row>
    <row r="107" customFormat="false" ht="12.75" hidden="false" customHeight="false" outlineLevel="0" collapsed="false">
      <c r="A107" s="73"/>
      <c r="B107" s="115"/>
      <c r="C107" s="116"/>
      <c r="D107" s="74"/>
      <c r="E107" s="118"/>
      <c r="F107" s="118"/>
      <c r="G107" s="74"/>
      <c r="H107" s="119"/>
      <c r="I107" s="120"/>
      <c r="J107" s="117"/>
      <c r="K107" s="78"/>
      <c r="L107" s="78"/>
      <c r="M107" s="78"/>
      <c r="N107" s="117"/>
      <c r="O107" s="117"/>
      <c r="P107" s="117"/>
      <c r="Q107" s="79"/>
      <c r="R107" s="79"/>
      <c r="S107" s="80"/>
    </row>
    <row r="108" customFormat="false" ht="12.75" hidden="false" customHeight="false" outlineLevel="0" collapsed="false">
      <c r="A108" s="73"/>
      <c r="B108" s="115"/>
      <c r="C108" s="116"/>
      <c r="D108" s="74"/>
      <c r="E108" s="118"/>
      <c r="F108" s="118"/>
      <c r="G108" s="74"/>
      <c r="H108" s="119"/>
      <c r="I108" s="120"/>
      <c r="J108" s="117"/>
      <c r="K108" s="78"/>
      <c r="L108" s="78"/>
      <c r="M108" s="78"/>
      <c r="N108" s="117"/>
      <c r="O108" s="117"/>
      <c r="P108" s="117"/>
      <c r="Q108" s="79"/>
      <c r="R108" s="79"/>
      <c r="S108" s="80"/>
    </row>
    <row r="109" customFormat="false" ht="12.75" hidden="false" customHeight="false" outlineLevel="0" collapsed="false">
      <c r="A109" s="73"/>
      <c r="B109" s="115"/>
      <c r="C109" s="116"/>
      <c r="D109" s="74"/>
      <c r="E109" s="118"/>
      <c r="F109" s="118"/>
      <c r="G109" s="74"/>
      <c r="H109" s="119"/>
      <c r="I109" s="120"/>
      <c r="J109" s="117"/>
      <c r="K109" s="78"/>
      <c r="L109" s="78"/>
      <c r="M109" s="78"/>
      <c r="N109" s="117"/>
      <c r="O109" s="117"/>
      <c r="P109" s="117"/>
      <c r="Q109" s="79"/>
      <c r="R109" s="79"/>
      <c r="S109" s="80"/>
    </row>
    <row r="110" customFormat="false" ht="12.75" hidden="false" customHeight="false" outlineLevel="0" collapsed="false">
      <c r="A110" s="73"/>
      <c r="B110" s="115"/>
      <c r="C110" s="116"/>
      <c r="D110" s="74"/>
      <c r="E110" s="118"/>
      <c r="F110" s="118"/>
      <c r="G110" s="74"/>
      <c r="H110" s="119"/>
      <c r="I110" s="120"/>
      <c r="J110" s="117"/>
      <c r="K110" s="78"/>
      <c r="L110" s="78"/>
      <c r="M110" s="78"/>
      <c r="N110" s="117"/>
      <c r="O110" s="117"/>
      <c r="P110" s="117"/>
      <c r="Q110" s="79"/>
      <c r="R110" s="79"/>
      <c r="S110" s="80"/>
    </row>
    <row r="111" customFormat="false" ht="12.75" hidden="false" customHeight="false" outlineLevel="0" collapsed="false">
      <c r="A111" s="73"/>
      <c r="B111" s="115"/>
      <c r="C111" s="116"/>
      <c r="D111" s="74"/>
      <c r="E111" s="118"/>
      <c r="F111" s="118"/>
      <c r="G111" s="74"/>
      <c r="H111" s="119"/>
      <c r="I111" s="120"/>
      <c r="J111" s="117"/>
      <c r="K111" s="78"/>
      <c r="L111" s="78"/>
      <c r="M111" s="78"/>
      <c r="N111" s="117"/>
      <c r="O111" s="117"/>
      <c r="P111" s="117"/>
      <c r="Q111" s="79"/>
      <c r="R111" s="79"/>
      <c r="S111" s="80"/>
    </row>
    <row r="112" customFormat="false" ht="12.75" hidden="false" customHeight="false" outlineLevel="0" collapsed="false">
      <c r="A112" s="73"/>
      <c r="B112" s="115"/>
      <c r="C112" s="116"/>
      <c r="D112" s="74"/>
      <c r="E112" s="118"/>
      <c r="F112" s="118"/>
      <c r="G112" s="74"/>
      <c r="H112" s="119"/>
      <c r="I112" s="120"/>
      <c r="J112" s="117"/>
      <c r="K112" s="78"/>
      <c r="L112" s="78"/>
      <c r="M112" s="78"/>
      <c r="N112" s="117"/>
      <c r="O112" s="117"/>
      <c r="P112" s="117"/>
      <c r="Q112" s="79"/>
      <c r="R112" s="79"/>
      <c r="S112" s="80"/>
    </row>
    <row r="113" customFormat="false" ht="12.75" hidden="false" customHeight="false" outlineLevel="0" collapsed="false">
      <c r="A113" s="73"/>
      <c r="B113" s="115"/>
      <c r="C113" s="116"/>
      <c r="D113" s="74"/>
      <c r="E113" s="118"/>
      <c r="F113" s="118"/>
      <c r="G113" s="74"/>
      <c r="H113" s="119"/>
      <c r="I113" s="120"/>
      <c r="J113" s="117"/>
      <c r="K113" s="78"/>
      <c r="L113" s="78"/>
      <c r="M113" s="78"/>
      <c r="N113" s="117"/>
      <c r="O113" s="117"/>
      <c r="P113" s="117"/>
      <c r="Q113" s="79"/>
      <c r="R113" s="79"/>
      <c r="S113" s="80"/>
    </row>
    <row r="114" customFormat="false" ht="12.75" hidden="false" customHeight="false" outlineLevel="0" collapsed="false">
      <c r="A114" s="73"/>
      <c r="B114" s="115"/>
      <c r="C114" s="116"/>
      <c r="D114" s="74"/>
      <c r="E114" s="118"/>
      <c r="F114" s="118"/>
      <c r="G114" s="74"/>
      <c r="H114" s="119"/>
      <c r="I114" s="120"/>
      <c r="J114" s="117"/>
      <c r="K114" s="78"/>
      <c r="L114" s="78"/>
      <c r="M114" s="78"/>
      <c r="N114" s="117"/>
      <c r="O114" s="117"/>
      <c r="P114" s="117"/>
      <c r="Q114" s="79"/>
      <c r="R114" s="79"/>
      <c r="S114" s="80"/>
    </row>
    <row r="115" customFormat="false" ht="12.75" hidden="false" customHeight="false" outlineLevel="0" collapsed="false">
      <c r="A115" s="73"/>
      <c r="B115" s="115"/>
      <c r="C115" s="116"/>
      <c r="D115" s="74"/>
      <c r="E115" s="118"/>
      <c r="F115" s="118"/>
      <c r="G115" s="74"/>
      <c r="H115" s="119"/>
      <c r="I115" s="120"/>
      <c r="J115" s="117"/>
      <c r="K115" s="78"/>
      <c r="L115" s="115"/>
      <c r="M115" s="78"/>
      <c r="N115" s="117"/>
      <c r="O115" s="117"/>
      <c r="P115" s="117"/>
      <c r="Q115" s="79"/>
      <c r="R115" s="79"/>
      <c r="S115" s="80"/>
    </row>
    <row r="116" customFormat="false" ht="12.75" hidden="false" customHeight="false" outlineLevel="0" collapsed="false">
      <c r="A116" s="73"/>
      <c r="B116" s="115"/>
      <c r="C116" s="116"/>
      <c r="D116" s="74"/>
      <c r="E116" s="118"/>
      <c r="F116" s="118"/>
      <c r="G116" s="74"/>
      <c r="H116" s="119"/>
      <c r="I116" s="120"/>
      <c r="J116" s="117"/>
      <c r="K116" s="78"/>
      <c r="L116" s="78"/>
      <c r="M116" s="78"/>
      <c r="N116" s="117"/>
      <c r="O116" s="117"/>
      <c r="P116" s="117"/>
      <c r="Q116" s="79"/>
      <c r="R116" s="79"/>
      <c r="S116" s="80"/>
    </row>
    <row r="117" customFormat="false" ht="12.75" hidden="false" customHeight="false" outlineLevel="0" collapsed="false">
      <c r="A117" s="73"/>
      <c r="B117" s="115"/>
      <c r="C117" s="116"/>
      <c r="D117" s="74"/>
      <c r="E117" s="118"/>
      <c r="F117" s="118"/>
      <c r="G117" s="74"/>
      <c r="H117" s="119"/>
      <c r="I117" s="120"/>
      <c r="J117" s="117"/>
      <c r="K117" s="78"/>
      <c r="L117" s="78"/>
      <c r="M117" s="78"/>
      <c r="N117" s="117"/>
      <c r="O117" s="117"/>
      <c r="P117" s="117"/>
      <c r="Q117" s="79"/>
      <c r="R117" s="79"/>
      <c r="S117" s="80"/>
    </row>
    <row r="118" customFormat="false" ht="12.75" hidden="false" customHeight="false" outlineLevel="0" collapsed="false">
      <c r="A118" s="73"/>
      <c r="B118" s="115"/>
      <c r="C118" s="116"/>
      <c r="D118" s="74"/>
      <c r="E118" s="118"/>
      <c r="F118" s="118"/>
      <c r="G118" s="74"/>
      <c r="H118" s="119"/>
      <c r="I118" s="120"/>
      <c r="J118" s="117"/>
      <c r="K118" s="78"/>
      <c r="L118" s="78"/>
      <c r="M118" s="78"/>
      <c r="N118" s="117"/>
      <c r="O118" s="117"/>
      <c r="P118" s="117"/>
      <c r="Q118" s="79"/>
      <c r="R118" s="79"/>
      <c r="S118" s="80"/>
    </row>
    <row r="119" customFormat="false" ht="12.75" hidden="false" customHeight="false" outlineLevel="0" collapsed="false">
      <c r="A119" s="73"/>
      <c r="B119" s="115"/>
      <c r="C119" s="116"/>
      <c r="D119" s="74"/>
      <c r="E119" s="118"/>
      <c r="F119" s="118"/>
      <c r="G119" s="74"/>
      <c r="H119" s="119"/>
      <c r="I119" s="120"/>
      <c r="J119" s="117"/>
      <c r="K119" s="78"/>
      <c r="L119" s="78"/>
      <c r="M119" s="78"/>
      <c r="N119" s="117"/>
      <c r="O119" s="117"/>
      <c r="P119" s="117"/>
      <c r="Q119" s="79"/>
      <c r="R119" s="79"/>
      <c r="S119" s="80"/>
    </row>
    <row r="120" customFormat="false" ht="12.75" hidden="false" customHeight="false" outlineLevel="0" collapsed="false">
      <c r="A120" s="73"/>
      <c r="B120" s="115"/>
      <c r="C120" s="116"/>
      <c r="D120" s="74"/>
      <c r="E120" s="118"/>
      <c r="F120" s="118"/>
      <c r="G120" s="74"/>
      <c r="H120" s="119"/>
      <c r="I120" s="120"/>
      <c r="J120" s="117"/>
      <c r="K120" s="78"/>
      <c r="L120" s="78"/>
      <c r="M120" s="78"/>
      <c r="N120" s="117"/>
      <c r="O120" s="117"/>
      <c r="P120" s="117"/>
      <c r="Q120" s="79"/>
      <c r="R120" s="79"/>
      <c r="S120" s="80"/>
    </row>
    <row r="121" customFormat="false" ht="12.75" hidden="false" customHeight="false" outlineLevel="0" collapsed="false">
      <c r="A121" s="73"/>
      <c r="B121" s="115"/>
      <c r="C121" s="116"/>
      <c r="D121" s="74"/>
      <c r="E121" s="118"/>
      <c r="F121" s="118"/>
      <c r="G121" s="74"/>
      <c r="H121" s="119"/>
      <c r="I121" s="120"/>
      <c r="J121" s="117"/>
      <c r="K121" s="78"/>
      <c r="L121" s="78"/>
      <c r="M121" s="78"/>
      <c r="N121" s="117"/>
      <c r="O121" s="117"/>
      <c r="P121" s="117"/>
      <c r="Q121" s="79"/>
      <c r="R121" s="79"/>
      <c r="S121" s="80"/>
    </row>
    <row r="122" customFormat="false" ht="12.75" hidden="false" customHeight="false" outlineLevel="0" collapsed="false">
      <c r="A122" s="73"/>
      <c r="B122" s="115"/>
      <c r="C122" s="116"/>
      <c r="D122" s="74"/>
      <c r="E122" s="118"/>
      <c r="F122" s="118"/>
      <c r="G122" s="74"/>
      <c r="H122" s="119"/>
      <c r="I122" s="120"/>
      <c r="J122" s="117"/>
      <c r="K122" s="78"/>
      <c r="L122" s="78"/>
      <c r="M122" s="78"/>
      <c r="N122" s="117"/>
      <c r="O122" s="117"/>
      <c r="P122" s="117"/>
      <c r="Q122" s="79"/>
      <c r="R122" s="79"/>
      <c r="S122" s="80"/>
    </row>
    <row r="123" customFormat="false" ht="12.75" hidden="false" customHeight="false" outlineLevel="0" collapsed="false">
      <c r="A123" s="73"/>
      <c r="B123" s="115"/>
      <c r="C123" s="116"/>
      <c r="D123" s="74"/>
      <c r="E123" s="118"/>
      <c r="F123" s="118"/>
      <c r="G123" s="74"/>
      <c r="H123" s="119"/>
      <c r="I123" s="120"/>
      <c r="J123" s="117"/>
      <c r="K123" s="78"/>
      <c r="L123" s="78"/>
      <c r="M123" s="78"/>
      <c r="N123" s="117"/>
      <c r="O123" s="117"/>
      <c r="P123" s="117"/>
      <c r="Q123" s="79"/>
      <c r="R123" s="79"/>
      <c r="S123" s="80"/>
    </row>
    <row r="124" customFormat="false" ht="12.75" hidden="false" customHeight="false" outlineLevel="0" collapsed="false">
      <c r="A124" s="73"/>
      <c r="B124" s="115"/>
      <c r="C124" s="116"/>
      <c r="D124" s="74"/>
      <c r="E124" s="118"/>
      <c r="F124" s="118"/>
      <c r="G124" s="74"/>
      <c r="H124" s="119"/>
      <c r="I124" s="120"/>
      <c r="J124" s="117"/>
      <c r="K124" s="78"/>
      <c r="L124" s="78"/>
      <c r="M124" s="78"/>
      <c r="N124" s="117"/>
      <c r="O124" s="117"/>
      <c r="P124" s="117"/>
      <c r="Q124" s="79"/>
      <c r="R124" s="79"/>
      <c r="S124" s="80"/>
    </row>
    <row r="125" customFormat="false" ht="12.75" hidden="false" customHeight="false" outlineLevel="0" collapsed="false">
      <c r="A125" s="73"/>
      <c r="B125" s="115"/>
      <c r="C125" s="116"/>
      <c r="D125" s="74"/>
      <c r="E125" s="118"/>
      <c r="F125" s="118"/>
      <c r="G125" s="74"/>
      <c r="H125" s="119"/>
      <c r="I125" s="120"/>
      <c r="J125" s="117"/>
      <c r="K125" s="78"/>
      <c r="L125" s="115"/>
      <c r="M125" s="78"/>
      <c r="N125" s="117"/>
      <c r="O125" s="117"/>
      <c r="P125" s="117"/>
      <c r="Q125" s="79"/>
      <c r="R125" s="79"/>
      <c r="S125" s="80"/>
    </row>
    <row r="126" customFormat="false" ht="12.75" hidden="false" customHeight="false" outlineLevel="0" collapsed="false">
      <c r="A126" s="73"/>
      <c r="B126" s="115"/>
      <c r="C126" s="116"/>
      <c r="D126" s="74"/>
      <c r="E126" s="118"/>
      <c r="F126" s="118"/>
      <c r="G126" s="74"/>
      <c r="H126" s="119"/>
      <c r="I126" s="120"/>
      <c r="J126" s="117"/>
      <c r="K126" s="78"/>
      <c r="L126" s="78"/>
      <c r="M126" s="78"/>
      <c r="N126" s="117"/>
      <c r="O126" s="117"/>
      <c r="P126" s="117"/>
      <c r="Q126" s="79"/>
      <c r="R126" s="79"/>
      <c r="S126" s="80"/>
    </row>
    <row r="127" customFormat="false" ht="12.75" hidden="false" customHeight="false" outlineLevel="0" collapsed="false">
      <c r="A127" s="73"/>
      <c r="B127" s="115"/>
      <c r="C127" s="116"/>
      <c r="D127" s="74"/>
      <c r="E127" s="118"/>
      <c r="F127" s="118"/>
      <c r="G127" s="74"/>
      <c r="H127" s="119"/>
      <c r="I127" s="120"/>
      <c r="J127" s="117"/>
      <c r="K127" s="78"/>
      <c r="L127" s="78"/>
      <c r="M127" s="78"/>
      <c r="N127" s="117"/>
      <c r="O127" s="117"/>
      <c r="P127" s="117"/>
      <c r="Q127" s="79"/>
      <c r="R127" s="79"/>
      <c r="S127" s="80"/>
    </row>
    <row r="128" customFormat="false" ht="12.75" hidden="false" customHeight="false" outlineLevel="0" collapsed="false">
      <c r="A128" s="73"/>
      <c r="B128" s="115"/>
      <c r="C128" s="116"/>
      <c r="D128" s="74"/>
      <c r="E128" s="118"/>
      <c r="F128" s="118"/>
      <c r="G128" s="74"/>
      <c r="H128" s="119"/>
      <c r="I128" s="120"/>
      <c r="J128" s="117"/>
      <c r="K128" s="78"/>
      <c r="L128" s="78"/>
      <c r="M128" s="78"/>
      <c r="N128" s="117"/>
      <c r="O128" s="117"/>
      <c r="P128" s="117"/>
      <c r="Q128" s="79"/>
      <c r="R128" s="79"/>
      <c r="S128" s="80"/>
    </row>
    <row r="129" customFormat="false" ht="12.75" hidden="false" customHeight="false" outlineLevel="0" collapsed="false">
      <c r="A129" s="73"/>
      <c r="B129" s="115"/>
      <c r="C129" s="116"/>
      <c r="D129" s="74"/>
      <c r="E129" s="118"/>
      <c r="F129" s="118"/>
      <c r="G129" s="74"/>
      <c r="H129" s="119"/>
      <c r="I129" s="120"/>
      <c r="J129" s="117"/>
      <c r="K129" s="78"/>
      <c r="L129" s="78"/>
      <c r="M129" s="78"/>
      <c r="N129" s="117"/>
      <c r="O129" s="117"/>
      <c r="P129" s="117"/>
      <c r="Q129" s="79"/>
      <c r="R129" s="79"/>
      <c r="S129" s="80"/>
    </row>
    <row r="130" customFormat="false" ht="12.75" hidden="false" customHeight="false" outlineLevel="0" collapsed="false">
      <c r="A130" s="73"/>
      <c r="B130" s="115"/>
      <c r="C130" s="116"/>
      <c r="D130" s="74"/>
      <c r="E130" s="118"/>
      <c r="F130" s="118"/>
      <c r="G130" s="74"/>
      <c r="H130" s="119"/>
      <c r="I130" s="120"/>
      <c r="J130" s="117"/>
      <c r="K130" s="78"/>
      <c r="L130" s="78"/>
      <c r="M130" s="78"/>
      <c r="N130" s="117"/>
      <c r="O130" s="117"/>
      <c r="P130" s="117"/>
      <c r="Q130" s="79"/>
      <c r="R130" s="79"/>
      <c r="S130" s="80"/>
    </row>
    <row r="131" customFormat="false" ht="12.75" hidden="false" customHeight="false" outlineLevel="0" collapsed="false">
      <c r="A131" s="73"/>
      <c r="B131" s="115"/>
      <c r="C131" s="116"/>
      <c r="D131" s="74"/>
      <c r="E131" s="118"/>
      <c r="F131" s="118"/>
      <c r="G131" s="74"/>
      <c r="H131" s="119"/>
      <c r="I131" s="120"/>
      <c r="J131" s="117"/>
      <c r="K131" s="78"/>
      <c r="L131" s="78"/>
      <c r="M131" s="78"/>
      <c r="N131" s="117"/>
      <c r="O131" s="117"/>
      <c r="P131" s="117"/>
      <c r="Q131" s="79"/>
      <c r="R131" s="79"/>
      <c r="S131" s="80"/>
    </row>
    <row r="132" customFormat="false" ht="12.75" hidden="false" customHeight="false" outlineLevel="0" collapsed="false">
      <c r="A132" s="73"/>
      <c r="B132" s="115"/>
      <c r="C132" s="116"/>
      <c r="D132" s="74"/>
      <c r="E132" s="118"/>
      <c r="F132" s="118"/>
      <c r="G132" s="74"/>
      <c r="H132" s="119"/>
      <c r="I132" s="120"/>
      <c r="J132" s="117"/>
      <c r="K132" s="78"/>
      <c r="L132" s="78"/>
      <c r="M132" s="78"/>
      <c r="N132" s="117"/>
      <c r="O132" s="117"/>
      <c r="P132" s="117"/>
      <c r="Q132" s="79"/>
      <c r="R132" s="79"/>
      <c r="S132" s="80"/>
    </row>
    <row r="133" customFormat="false" ht="12.75" hidden="false" customHeight="false" outlineLevel="0" collapsed="false">
      <c r="A133" s="73"/>
      <c r="B133" s="115"/>
      <c r="C133" s="116"/>
      <c r="D133" s="74"/>
      <c r="E133" s="118"/>
      <c r="F133" s="118"/>
      <c r="G133" s="74"/>
      <c r="H133" s="119"/>
      <c r="I133" s="120"/>
      <c r="J133" s="117"/>
      <c r="K133" s="78"/>
      <c r="L133" s="78"/>
      <c r="M133" s="78"/>
      <c r="N133" s="117"/>
      <c r="O133" s="117"/>
      <c r="P133" s="117"/>
      <c r="Q133" s="79"/>
      <c r="R133" s="79"/>
      <c r="S133" s="80"/>
    </row>
    <row r="134" customFormat="false" ht="12.75" hidden="false" customHeight="false" outlineLevel="0" collapsed="false">
      <c r="A134" s="73"/>
      <c r="B134" s="115"/>
      <c r="C134" s="116"/>
      <c r="D134" s="74"/>
      <c r="E134" s="118"/>
      <c r="F134" s="118"/>
      <c r="G134" s="74"/>
      <c r="H134" s="119"/>
      <c r="I134" s="120"/>
      <c r="J134" s="117"/>
      <c r="K134" s="78"/>
      <c r="L134" s="78"/>
      <c r="M134" s="78"/>
      <c r="N134" s="117"/>
      <c r="O134" s="117"/>
      <c r="P134" s="117"/>
      <c r="Q134" s="79"/>
      <c r="R134" s="79"/>
      <c r="S134" s="80"/>
    </row>
    <row r="135" customFormat="false" ht="12.75" hidden="false" customHeight="false" outlineLevel="0" collapsed="false">
      <c r="A135" s="73"/>
      <c r="B135" s="115"/>
      <c r="C135" s="116"/>
      <c r="D135" s="74"/>
      <c r="E135" s="118"/>
      <c r="F135" s="118"/>
      <c r="G135" s="74"/>
      <c r="H135" s="119"/>
      <c r="I135" s="120"/>
      <c r="J135" s="117"/>
      <c r="K135" s="78"/>
      <c r="L135" s="78"/>
      <c r="M135" s="78"/>
      <c r="N135" s="117"/>
      <c r="O135" s="117"/>
      <c r="P135" s="117"/>
      <c r="Q135" s="79"/>
      <c r="R135" s="79"/>
      <c r="S135" s="80"/>
    </row>
    <row r="136" customFormat="false" ht="12.75" hidden="false" customHeight="false" outlineLevel="0" collapsed="false">
      <c r="A136" s="73"/>
      <c r="B136" s="115"/>
      <c r="C136" s="116"/>
      <c r="D136" s="74"/>
      <c r="E136" s="118"/>
      <c r="F136" s="118"/>
      <c r="G136" s="74"/>
      <c r="H136" s="119"/>
      <c r="I136" s="120"/>
      <c r="J136" s="117"/>
      <c r="K136" s="78"/>
      <c r="L136" s="78"/>
      <c r="M136" s="78"/>
      <c r="N136" s="117"/>
      <c r="O136" s="117"/>
      <c r="P136" s="117"/>
      <c r="Q136" s="79"/>
      <c r="R136" s="79"/>
      <c r="S136" s="80"/>
    </row>
    <row r="137" customFormat="false" ht="12.75" hidden="false" customHeight="false" outlineLevel="0" collapsed="false">
      <c r="A137" s="73"/>
      <c r="B137" s="115"/>
      <c r="C137" s="116"/>
      <c r="D137" s="74"/>
      <c r="E137" s="118"/>
      <c r="F137" s="118"/>
      <c r="G137" s="74"/>
      <c r="H137" s="119"/>
      <c r="I137" s="120"/>
      <c r="J137" s="117"/>
      <c r="K137" s="78"/>
      <c r="L137" s="78"/>
      <c r="M137" s="78"/>
      <c r="N137" s="117"/>
      <c r="O137" s="117"/>
      <c r="P137" s="117"/>
      <c r="Q137" s="79"/>
      <c r="R137" s="79"/>
      <c r="S137" s="80"/>
    </row>
    <row r="138" customFormat="false" ht="12.75" hidden="false" customHeight="false" outlineLevel="0" collapsed="false">
      <c r="A138" s="73"/>
      <c r="B138" s="115"/>
      <c r="C138" s="116"/>
      <c r="D138" s="74"/>
      <c r="E138" s="118"/>
      <c r="F138" s="118"/>
      <c r="G138" s="74"/>
      <c r="H138" s="119"/>
      <c r="I138" s="120"/>
      <c r="J138" s="117"/>
      <c r="K138" s="78"/>
      <c r="L138" s="78"/>
      <c r="M138" s="78"/>
      <c r="N138" s="117"/>
      <c r="O138" s="117"/>
      <c r="P138" s="117"/>
      <c r="Q138" s="79"/>
      <c r="R138" s="79"/>
      <c r="S138" s="80"/>
    </row>
    <row r="139" s="31" customFormat="true" ht="12.75" hidden="false" customHeight="false" outlineLevel="0" collapsed="false">
      <c r="A139" s="20"/>
      <c r="B139" s="25"/>
      <c r="C139" s="112"/>
      <c r="D139" s="22"/>
      <c r="E139" s="23"/>
      <c r="F139" s="23"/>
      <c r="G139" s="23"/>
      <c r="H139" s="23"/>
      <c r="I139" s="23"/>
      <c r="J139" s="24"/>
      <c r="K139" s="123"/>
      <c r="L139" s="123"/>
      <c r="M139" s="123"/>
      <c r="N139" s="24"/>
      <c r="O139" s="24"/>
      <c r="P139" s="24"/>
      <c r="Q139" s="27"/>
      <c r="R139" s="28"/>
      <c r="S139" s="124"/>
      <c r="T139" s="105"/>
    </row>
    <row r="140" customFormat="false" ht="12.75" hidden="false" customHeight="false" outlineLevel="0" collapsed="false">
      <c r="A140" s="73"/>
      <c r="B140" s="115"/>
      <c r="C140" s="116"/>
      <c r="D140" s="74"/>
      <c r="E140" s="118"/>
      <c r="F140" s="118"/>
      <c r="G140" s="74"/>
      <c r="H140" s="119"/>
      <c r="I140" s="120"/>
      <c r="J140" s="117"/>
      <c r="K140" s="78"/>
      <c r="L140" s="78"/>
      <c r="M140" s="78"/>
      <c r="N140" s="117"/>
      <c r="O140" s="117"/>
      <c r="P140" s="117"/>
      <c r="Q140" s="79"/>
      <c r="R140" s="79"/>
      <c r="S140" s="80"/>
    </row>
    <row r="141" customFormat="false" ht="12.75" hidden="false" customHeight="false" outlineLevel="0" collapsed="false">
      <c r="A141" s="73"/>
      <c r="B141" s="115"/>
      <c r="C141" s="116"/>
      <c r="D141" s="74"/>
      <c r="E141" s="118"/>
      <c r="F141" s="118"/>
      <c r="G141" s="74"/>
      <c r="H141" s="119"/>
      <c r="I141" s="120"/>
      <c r="J141" s="117"/>
      <c r="K141" s="78"/>
      <c r="L141" s="78"/>
      <c r="M141" s="78"/>
      <c r="N141" s="117"/>
      <c r="O141" s="117"/>
      <c r="P141" s="117"/>
      <c r="Q141" s="79"/>
      <c r="R141" s="79"/>
      <c r="S141" s="80"/>
    </row>
    <row r="142" customFormat="false" ht="12.75" hidden="false" customHeight="false" outlineLevel="0" collapsed="false">
      <c r="A142" s="73"/>
      <c r="B142" s="115"/>
      <c r="C142" s="116"/>
      <c r="D142" s="74"/>
      <c r="E142" s="118"/>
      <c r="F142" s="118"/>
      <c r="G142" s="74"/>
      <c r="H142" s="119"/>
      <c r="I142" s="120"/>
      <c r="J142" s="117"/>
      <c r="K142" s="78"/>
      <c r="L142" s="78"/>
      <c r="M142" s="78"/>
      <c r="N142" s="117"/>
      <c r="O142" s="117"/>
      <c r="P142" s="117"/>
      <c r="Q142" s="79"/>
      <c r="R142" s="79"/>
      <c r="S142" s="80"/>
    </row>
    <row r="143" customFormat="false" ht="12.75" hidden="false" customHeight="false" outlineLevel="0" collapsed="false">
      <c r="A143" s="73"/>
      <c r="B143" s="115"/>
      <c r="C143" s="116"/>
      <c r="D143" s="74"/>
      <c r="E143" s="118"/>
      <c r="F143" s="118"/>
      <c r="G143" s="74"/>
      <c r="H143" s="119"/>
      <c r="I143" s="120"/>
      <c r="J143" s="117"/>
      <c r="K143" s="78"/>
      <c r="L143" s="115"/>
      <c r="M143" s="78"/>
      <c r="N143" s="117"/>
      <c r="O143" s="117"/>
      <c r="P143" s="117"/>
      <c r="Q143" s="79"/>
      <c r="R143" s="79"/>
      <c r="S143" s="80"/>
    </row>
    <row r="144" customFormat="false" ht="12.75" hidden="false" customHeight="false" outlineLevel="0" collapsed="false">
      <c r="A144" s="73"/>
      <c r="B144" s="115"/>
      <c r="C144" s="116"/>
      <c r="D144" s="74"/>
      <c r="E144" s="118"/>
      <c r="F144" s="118"/>
      <c r="G144" s="74"/>
      <c r="H144" s="119"/>
      <c r="I144" s="120"/>
      <c r="J144" s="117"/>
      <c r="K144" s="78"/>
      <c r="L144" s="78"/>
      <c r="M144" s="78"/>
      <c r="N144" s="117"/>
      <c r="O144" s="117"/>
      <c r="P144" s="117"/>
      <c r="Q144" s="79"/>
      <c r="R144" s="79"/>
      <c r="S144" s="80"/>
    </row>
    <row r="145" customFormat="false" ht="12.75" hidden="false" customHeight="false" outlineLevel="0" collapsed="false">
      <c r="A145" s="73"/>
      <c r="B145" s="115"/>
      <c r="C145" s="116"/>
      <c r="D145" s="74"/>
      <c r="E145" s="118"/>
      <c r="F145" s="118"/>
      <c r="G145" s="74"/>
      <c r="H145" s="119"/>
      <c r="I145" s="120"/>
      <c r="J145" s="117"/>
      <c r="K145" s="78"/>
      <c r="L145" s="78"/>
      <c r="M145" s="78"/>
      <c r="N145" s="117"/>
      <c r="O145" s="117"/>
      <c r="P145" s="117"/>
      <c r="Q145" s="79"/>
      <c r="R145" s="79"/>
      <c r="S145" s="80"/>
    </row>
    <row r="146" customFormat="false" ht="12.75" hidden="false" customHeight="false" outlineLevel="0" collapsed="false">
      <c r="A146" s="73"/>
      <c r="B146" s="115"/>
      <c r="C146" s="116"/>
      <c r="D146" s="74"/>
      <c r="E146" s="118"/>
      <c r="F146" s="118"/>
      <c r="G146" s="74"/>
      <c r="H146" s="119"/>
      <c r="I146" s="120"/>
      <c r="J146" s="117"/>
      <c r="K146" s="78"/>
      <c r="L146" s="78"/>
      <c r="M146" s="78"/>
      <c r="N146" s="117"/>
      <c r="O146" s="117"/>
      <c r="P146" s="117"/>
      <c r="Q146" s="79"/>
      <c r="R146" s="79"/>
      <c r="S146" s="80"/>
    </row>
    <row r="147" customFormat="false" ht="12.75" hidden="false" customHeight="false" outlineLevel="0" collapsed="false">
      <c r="A147" s="73"/>
      <c r="B147" s="115"/>
      <c r="C147" s="116"/>
      <c r="D147" s="74"/>
      <c r="E147" s="118"/>
      <c r="F147" s="118"/>
      <c r="G147" s="74"/>
      <c r="H147" s="119"/>
      <c r="I147" s="120"/>
      <c r="J147" s="117"/>
      <c r="K147" s="78"/>
      <c r="L147" s="78"/>
      <c r="M147" s="78"/>
      <c r="N147" s="117"/>
      <c r="O147" s="117"/>
      <c r="P147" s="117"/>
      <c r="Q147" s="79"/>
      <c r="R147" s="79"/>
      <c r="S147" s="80"/>
    </row>
    <row r="148" customFormat="false" ht="12.75" hidden="false" customHeight="false" outlineLevel="0" collapsed="false">
      <c r="A148" s="73"/>
      <c r="B148" s="115"/>
      <c r="C148" s="116"/>
      <c r="D148" s="74"/>
      <c r="E148" s="118"/>
      <c r="F148" s="118"/>
      <c r="G148" s="74"/>
      <c r="H148" s="119"/>
      <c r="I148" s="120"/>
      <c r="J148" s="117"/>
      <c r="K148" s="78"/>
      <c r="L148" s="78"/>
      <c r="M148" s="78"/>
      <c r="N148" s="117"/>
      <c r="O148" s="117"/>
      <c r="P148" s="117"/>
      <c r="Q148" s="79"/>
      <c r="R148" s="79"/>
      <c r="S148" s="80"/>
    </row>
    <row r="149" customFormat="false" ht="12.75" hidden="false" customHeight="false" outlineLevel="0" collapsed="false">
      <c r="A149" s="73"/>
      <c r="B149" s="115"/>
      <c r="C149" s="116"/>
      <c r="D149" s="74"/>
      <c r="E149" s="118"/>
      <c r="F149" s="118"/>
      <c r="G149" s="74"/>
      <c r="H149" s="119"/>
      <c r="I149" s="120"/>
      <c r="J149" s="117"/>
      <c r="K149" s="78"/>
      <c r="L149" s="78"/>
      <c r="M149" s="78"/>
      <c r="N149" s="117"/>
      <c r="O149" s="117"/>
      <c r="P149" s="117"/>
      <c r="Q149" s="79"/>
      <c r="R149" s="79"/>
      <c r="S149" s="80"/>
    </row>
    <row r="150" customFormat="false" ht="12.75" hidden="false" customHeight="false" outlineLevel="0" collapsed="false">
      <c r="A150" s="73"/>
      <c r="B150" s="115"/>
      <c r="C150" s="116"/>
      <c r="D150" s="74"/>
      <c r="E150" s="118"/>
      <c r="F150" s="118"/>
      <c r="G150" s="74"/>
      <c r="H150" s="119"/>
      <c r="I150" s="120"/>
      <c r="J150" s="117"/>
      <c r="K150" s="78"/>
      <c r="L150" s="78"/>
      <c r="M150" s="78"/>
      <c r="N150" s="117"/>
      <c r="O150" s="117"/>
      <c r="P150" s="117"/>
      <c r="Q150" s="79"/>
      <c r="R150" s="79"/>
      <c r="S150" s="80"/>
    </row>
    <row r="151" customFormat="false" ht="12.75" hidden="false" customHeight="false" outlineLevel="0" collapsed="false">
      <c r="A151" s="73"/>
      <c r="B151" s="115"/>
      <c r="C151" s="116"/>
      <c r="D151" s="74"/>
      <c r="E151" s="118"/>
      <c r="F151" s="118"/>
      <c r="G151" s="74"/>
      <c r="H151" s="119"/>
      <c r="I151" s="120"/>
      <c r="J151" s="117"/>
      <c r="K151" s="78"/>
      <c r="L151" s="78"/>
      <c r="M151" s="78"/>
      <c r="N151" s="117"/>
      <c r="O151" s="117"/>
      <c r="P151" s="117"/>
      <c r="Q151" s="79"/>
      <c r="R151" s="79"/>
      <c r="S151" s="80"/>
    </row>
    <row r="152" customFormat="false" ht="12.75" hidden="false" customHeight="false" outlineLevel="0" collapsed="false">
      <c r="A152" s="73"/>
      <c r="B152" s="115"/>
      <c r="C152" s="116"/>
      <c r="D152" s="74"/>
      <c r="E152" s="118"/>
      <c r="F152" s="118"/>
      <c r="G152" s="74"/>
      <c r="H152" s="119"/>
      <c r="I152" s="120"/>
      <c r="J152" s="117"/>
      <c r="K152" s="78"/>
      <c r="L152" s="78"/>
      <c r="M152" s="78"/>
      <c r="N152" s="117"/>
      <c r="O152" s="117"/>
      <c r="P152" s="117"/>
      <c r="Q152" s="79"/>
      <c r="R152" s="79"/>
      <c r="S152" s="80"/>
    </row>
    <row r="153" customFormat="false" ht="12.75" hidden="false" customHeight="false" outlineLevel="0" collapsed="false">
      <c r="A153" s="73"/>
      <c r="B153" s="115"/>
      <c r="C153" s="116"/>
      <c r="D153" s="74"/>
      <c r="E153" s="118"/>
      <c r="F153" s="118"/>
      <c r="G153" s="74"/>
      <c r="H153" s="119"/>
      <c r="I153" s="120"/>
      <c r="J153" s="117"/>
      <c r="K153" s="78"/>
      <c r="L153" s="78"/>
      <c r="M153" s="78"/>
      <c r="N153" s="117"/>
      <c r="O153" s="117"/>
      <c r="P153" s="117"/>
      <c r="Q153" s="79"/>
      <c r="R153" s="79"/>
      <c r="S153" s="80"/>
    </row>
    <row r="154" customFormat="false" ht="12.75" hidden="false" customHeight="false" outlineLevel="0" collapsed="false">
      <c r="A154" s="73"/>
      <c r="B154" s="115"/>
      <c r="C154" s="116"/>
      <c r="D154" s="74"/>
      <c r="E154" s="118"/>
      <c r="F154" s="118"/>
      <c r="G154" s="74"/>
      <c r="H154" s="119"/>
      <c r="I154" s="120"/>
      <c r="J154" s="117"/>
      <c r="K154" s="78"/>
      <c r="L154" s="78"/>
      <c r="M154" s="78"/>
      <c r="N154" s="117"/>
      <c r="O154" s="117"/>
      <c r="P154" s="117"/>
      <c r="Q154" s="79"/>
      <c r="R154" s="79"/>
      <c r="S154" s="80"/>
    </row>
    <row r="155" customFormat="false" ht="12.75" hidden="false" customHeight="false" outlineLevel="0" collapsed="false">
      <c r="A155" s="73"/>
      <c r="B155" s="115"/>
      <c r="C155" s="116"/>
      <c r="D155" s="74"/>
      <c r="E155" s="118"/>
      <c r="F155" s="118"/>
      <c r="G155" s="74"/>
      <c r="H155" s="119"/>
      <c r="I155" s="120"/>
      <c r="J155" s="117"/>
      <c r="K155" s="78"/>
      <c r="L155" s="78"/>
      <c r="M155" s="78"/>
      <c r="N155" s="117"/>
      <c r="O155" s="117"/>
      <c r="P155" s="117"/>
      <c r="Q155" s="79"/>
      <c r="R155" s="79"/>
      <c r="S155" s="80"/>
    </row>
    <row r="156" customFormat="false" ht="12.75" hidden="false" customHeight="false" outlineLevel="0" collapsed="false">
      <c r="A156" s="73"/>
      <c r="B156" s="115"/>
      <c r="C156" s="116"/>
      <c r="D156" s="74"/>
      <c r="E156" s="118"/>
      <c r="F156" s="118"/>
      <c r="G156" s="74"/>
      <c r="H156" s="119"/>
      <c r="I156" s="120"/>
      <c r="J156" s="117"/>
      <c r="K156" s="78"/>
      <c r="L156" s="78"/>
      <c r="M156" s="78"/>
      <c r="N156" s="117"/>
      <c r="O156" s="117"/>
      <c r="P156" s="117"/>
      <c r="Q156" s="79"/>
      <c r="R156" s="79"/>
      <c r="S156" s="80"/>
    </row>
    <row r="157" customFormat="false" ht="12.75" hidden="false" customHeight="false" outlineLevel="0" collapsed="false">
      <c r="A157" s="73"/>
      <c r="B157" s="115"/>
      <c r="C157" s="116"/>
      <c r="D157" s="74"/>
      <c r="E157" s="118"/>
      <c r="F157" s="118"/>
      <c r="G157" s="74"/>
      <c r="H157" s="119"/>
      <c r="I157" s="120"/>
      <c r="J157" s="117"/>
      <c r="K157" s="78"/>
      <c r="L157" s="78"/>
      <c r="M157" s="78"/>
      <c r="N157" s="117"/>
      <c r="O157" s="117"/>
      <c r="P157" s="117"/>
      <c r="Q157" s="79"/>
      <c r="R157" s="79"/>
      <c r="S157" s="80"/>
    </row>
    <row r="158" customFormat="false" ht="12.75" hidden="false" customHeight="false" outlineLevel="0" collapsed="false">
      <c r="H158" s="3"/>
      <c r="I158" s="3"/>
    </row>
    <row r="159" customFormat="false" ht="12.75" hidden="false" customHeight="false" outlineLevel="0" collapsed="false">
      <c r="H159" s="3"/>
      <c r="I159" s="3"/>
    </row>
    <row r="160" customFormat="false" ht="12.75" hidden="false" customHeight="false" outlineLevel="0" collapsed="false">
      <c r="H160" s="3"/>
      <c r="I160" s="3"/>
    </row>
    <row r="161" customFormat="false" ht="12.75" hidden="false" customHeight="false" outlineLevel="0" collapsed="false">
      <c r="H161" s="3"/>
      <c r="I161" s="3"/>
    </row>
    <row r="162" customFormat="false" ht="12.75" hidden="false" customHeight="false" outlineLevel="0" collapsed="false">
      <c r="H162" s="3"/>
      <c r="I162" s="3"/>
    </row>
    <row r="163" customFormat="false" ht="12.75" hidden="false" customHeight="false" outlineLevel="0" collapsed="false">
      <c r="H163" s="3"/>
      <c r="I163" s="3"/>
    </row>
    <row r="164" customFormat="false" ht="12.75" hidden="false" customHeight="false" outlineLevel="0" collapsed="false">
      <c r="H164" s="3"/>
      <c r="I164" s="3"/>
    </row>
    <row r="165" customFormat="false" ht="12.75" hidden="false" customHeight="false" outlineLevel="0" collapsed="false">
      <c r="H165" s="3"/>
      <c r="I165" s="3"/>
    </row>
    <row r="166" customFormat="false" ht="12.75" hidden="false" customHeight="false" outlineLevel="0" collapsed="false">
      <c r="H166" s="3"/>
      <c r="I166" s="3"/>
    </row>
    <row r="167" customFormat="false" ht="12.75" hidden="false" customHeight="false" outlineLevel="0" collapsed="false">
      <c r="H167" s="3"/>
      <c r="I167" s="3"/>
    </row>
    <row r="168" customFormat="false" ht="12.75" hidden="false" customHeight="false" outlineLevel="0" collapsed="false">
      <c r="H168" s="3"/>
      <c r="I168" s="3"/>
    </row>
    <row r="169" customFormat="false" ht="12.75" hidden="false" customHeight="false" outlineLevel="0" collapsed="false">
      <c r="H169" s="3"/>
      <c r="I169" s="3"/>
    </row>
    <row r="170" customFormat="false" ht="12.75" hidden="false" customHeight="false" outlineLevel="0" collapsed="false">
      <c r="H170" s="3"/>
      <c r="I170" s="3"/>
    </row>
    <row r="171" customFormat="false" ht="12.75" hidden="false" customHeight="false" outlineLevel="0" collapsed="false">
      <c r="H171" s="3"/>
      <c r="I171" s="3"/>
    </row>
    <row r="172" customFormat="false" ht="12.75" hidden="false" customHeight="false" outlineLevel="0" collapsed="false">
      <c r="H172" s="3"/>
      <c r="I172" s="3"/>
    </row>
    <row r="173" customFormat="false" ht="12.75" hidden="false" customHeight="false" outlineLevel="0" collapsed="false">
      <c r="H173" s="3"/>
      <c r="I173" s="3"/>
    </row>
    <row r="174" customFormat="false" ht="12.75" hidden="false" customHeight="false" outlineLevel="0" collapsed="false">
      <c r="H174" s="3"/>
      <c r="I174" s="3"/>
    </row>
    <row r="175" customFormat="false" ht="12.75" hidden="false" customHeight="false" outlineLevel="0" collapsed="false">
      <c r="H175" s="3"/>
      <c r="I175" s="3"/>
    </row>
    <row r="176" customFormat="false" ht="12.75" hidden="false" customHeight="false" outlineLevel="0" collapsed="false">
      <c r="H176" s="3"/>
      <c r="I176" s="3"/>
    </row>
    <row r="177" customFormat="false" ht="12.75" hidden="false" customHeight="false" outlineLevel="0" collapsed="false">
      <c r="H177" s="3"/>
      <c r="I177" s="3"/>
    </row>
    <row r="178" customFormat="false" ht="12.75" hidden="false" customHeight="false" outlineLevel="0" collapsed="false">
      <c r="H178" s="3"/>
      <c r="I178" s="3"/>
    </row>
    <row r="179" customFormat="false" ht="12.75" hidden="false" customHeight="false" outlineLevel="0" collapsed="false">
      <c r="H179" s="3"/>
      <c r="I179" s="3"/>
    </row>
    <row r="180" customFormat="false" ht="12.75" hidden="false" customHeight="false" outlineLevel="0" collapsed="false">
      <c r="H180" s="3"/>
      <c r="I180" s="3"/>
    </row>
    <row r="181" customFormat="false" ht="12.75" hidden="false" customHeight="false" outlineLevel="0" collapsed="false">
      <c r="H181" s="3"/>
      <c r="I181" s="3"/>
    </row>
    <row r="182" customFormat="false" ht="12.75" hidden="false" customHeight="false" outlineLevel="0" collapsed="false">
      <c r="H182" s="3"/>
      <c r="I182" s="3"/>
    </row>
    <row r="183" customFormat="false" ht="12.75" hidden="false" customHeight="false" outlineLevel="0" collapsed="false">
      <c r="H183" s="3"/>
      <c r="I183" s="3"/>
    </row>
    <row r="184" customFormat="false" ht="12.75" hidden="false" customHeight="false" outlineLevel="0" collapsed="false">
      <c r="H184" s="3"/>
      <c r="I184" s="3"/>
    </row>
    <row r="185" customFormat="false" ht="12.75" hidden="false" customHeight="false" outlineLevel="0" collapsed="false">
      <c r="H185" s="3"/>
      <c r="I185" s="3"/>
    </row>
    <row r="186" customFormat="false" ht="12.75" hidden="false" customHeight="false" outlineLevel="0" collapsed="false">
      <c r="H186" s="3"/>
      <c r="I186" s="3"/>
    </row>
    <row r="187" customFormat="false" ht="12.75" hidden="false" customHeight="false" outlineLevel="0" collapsed="false">
      <c r="H187" s="3"/>
      <c r="I187" s="3"/>
    </row>
    <row r="188" customFormat="false" ht="12.75" hidden="false" customHeight="false" outlineLevel="0" collapsed="false">
      <c r="H188" s="3"/>
      <c r="I188" s="3"/>
    </row>
    <row r="189" customFormat="false" ht="12.75" hidden="false" customHeight="false" outlineLevel="0" collapsed="false">
      <c r="H189" s="3"/>
      <c r="I189" s="3"/>
    </row>
    <row r="190" customFormat="false" ht="12.75" hidden="false" customHeight="false" outlineLevel="0" collapsed="false">
      <c r="H190" s="3"/>
      <c r="I190" s="3"/>
    </row>
    <row r="191" customFormat="false" ht="12.75" hidden="false" customHeight="false" outlineLevel="0" collapsed="false">
      <c r="H191" s="3"/>
      <c r="I191" s="3"/>
    </row>
    <row r="192" customFormat="false" ht="12.75" hidden="false" customHeight="false" outlineLevel="0" collapsed="false">
      <c r="H192" s="3"/>
      <c r="I192" s="3"/>
    </row>
    <row r="193" customFormat="false" ht="12.75" hidden="false" customHeight="false" outlineLevel="0" collapsed="false">
      <c r="H193" s="3"/>
      <c r="I193" s="3"/>
    </row>
    <row r="194" customFormat="false" ht="12.75" hidden="false" customHeight="false" outlineLevel="0" collapsed="false">
      <c r="H194" s="3"/>
      <c r="I194" s="3"/>
    </row>
    <row r="195" customFormat="false" ht="12.75" hidden="false" customHeight="false" outlineLevel="0" collapsed="false">
      <c r="H195" s="3"/>
      <c r="I195" s="3"/>
    </row>
    <row r="196" customFormat="false" ht="12.75" hidden="false" customHeight="false" outlineLevel="0" collapsed="false">
      <c r="H196" s="3"/>
      <c r="I196" s="3"/>
    </row>
    <row r="197" customFormat="false" ht="12.75" hidden="false" customHeight="false" outlineLevel="0" collapsed="false">
      <c r="H197" s="3"/>
      <c r="I197" s="3"/>
    </row>
    <row r="198" customFormat="false" ht="12.75" hidden="false" customHeight="false" outlineLevel="0" collapsed="false">
      <c r="H198" s="3"/>
      <c r="I198" s="3"/>
    </row>
    <row r="199" customFormat="false" ht="12.75" hidden="false" customHeight="false" outlineLevel="0" collapsed="false">
      <c r="H199" s="3"/>
      <c r="I199" s="3"/>
    </row>
    <row r="200" customFormat="false" ht="12.75" hidden="false" customHeight="false" outlineLevel="0" collapsed="false">
      <c r="H200" s="3"/>
      <c r="I200" s="3"/>
    </row>
    <row r="201" customFormat="false" ht="12.75" hidden="false" customHeight="false" outlineLevel="0" collapsed="false">
      <c r="H201" s="3"/>
      <c r="I201" s="3"/>
    </row>
    <row r="202" customFormat="false" ht="12.75" hidden="false" customHeight="false" outlineLevel="0" collapsed="false">
      <c r="H202" s="3"/>
      <c r="I202" s="3"/>
    </row>
    <row r="203" customFormat="false" ht="12.75" hidden="false" customHeight="false" outlineLevel="0" collapsed="false">
      <c r="H203" s="3"/>
      <c r="I203" s="3"/>
    </row>
    <row r="204" customFormat="false" ht="12.75" hidden="false" customHeight="false" outlineLevel="0" collapsed="false">
      <c r="H204" s="3"/>
      <c r="I204" s="3"/>
    </row>
    <row r="205" customFormat="false" ht="12.75" hidden="false" customHeight="false" outlineLevel="0" collapsed="false">
      <c r="H205" s="3"/>
      <c r="I205" s="3"/>
    </row>
    <row r="206" customFormat="false" ht="12.75" hidden="false" customHeight="false" outlineLevel="0" collapsed="false">
      <c r="H206" s="3"/>
      <c r="I206" s="3"/>
    </row>
    <row r="207" customFormat="false" ht="12.75" hidden="false" customHeight="false" outlineLevel="0" collapsed="false">
      <c r="H207" s="3"/>
      <c r="I207" s="3"/>
    </row>
    <row r="208" customFormat="false" ht="12.75" hidden="false" customHeight="false" outlineLevel="0" collapsed="false">
      <c r="H208" s="3"/>
      <c r="I208" s="3"/>
    </row>
    <row r="209" customFormat="false" ht="12.75" hidden="false" customHeight="false" outlineLevel="0" collapsed="false">
      <c r="H209" s="3"/>
      <c r="I209" s="3"/>
    </row>
    <row r="210" customFormat="false" ht="12.75" hidden="false" customHeight="false" outlineLevel="0" collapsed="false">
      <c r="H210" s="3"/>
      <c r="I210" s="3"/>
    </row>
    <row r="211" customFormat="false" ht="12.75" hidden="false" customHeight="false" outlineLevel="0" collapsed="false">
      <c r="H211" s="3"/>
      <c r="I211" s="3"/>
    </row>
    <row r="212" customFormat="false" ht="12.75" hidden="false" customHeight="false" outlineLevel="0" collapsed="false">
      <c r="H212" s="3"/>
      <c r="I212" s="3"/>
    </row>
    <row r="213" customFormat="false" ht="12.75" hidden="false" customHeight="false" outlineLevel="0" collapsed="false">
      <c r="H213" s="3"/>
      <c r="I213" s="3"/>
    </row>
    <row r="214" customFormat="false" ht="12.75" hidden="false" customHeight="false" outlineLevel="0" collapsed="false">
      <c r="H214" s="3"/>
      <c r="I214" s="3"/>
    </row>
    <row r="215" customFormat="false" ht="12.75" hidden="false" customHeight="false" outlineLevel="0" collapsed="false">
      <c r="H215" s="3"/>
      <c r="I215" s="3"/>
    </row>
    <row r="216" customFormat="false" ht="12.75" hidden="false" customHeight="false" outlineLevel="0" collapsed="false">
      <c r="H216" s="3"/>
      <c r="I216" s="3"/>
    </row>
    <row r="217" customFormat="false" ht="12.75" hidden="false" customHeight="false" outlineLevel="0" collapsed="false">
      <c r="H217" s="3"/>
      <c r="I217" s="3"/>
    </row>
    <row r="218" customFormat="false" ht="12.75" hidden="false" customHeight="false" outlineLevel="0" collapsed="false">
      <c r="H218" s="3"/>
      <c r="I218" s="3"/>
    </row>
    <row r="219" customFormat="false" ht="12.75" hidden="false" customHeight="false" outlineLevel="0" collapsed="false">
      <c r="H219" s="3"/>
      <c r="I219" s="3"/>
    </row>
    <row r="220" customFormat="false" ht="12.75" hidden="false" customHeight="false" outlineLevel="0" collapsed="false">
      <c r="H220" s="3"/>
      <c r="I220" s="3"/>
    </row>
    <row r="221" customFormat="false" ht="12.75" hidden="false" customHeight="false" outlineLevel="0" collapsed="false">
      <c r="H221" s="3"/>
      <c r="I221" s="3"/>
    </row>
    <row r="222" customFormat="false" ht="12.75" hidden="false" customHeight="false" outlineLevel="0" collapsed="false">
      <c r="H222" s="3"/>
      <c r="I222" s="3"/>
    </row>
    <row r="223" customFormat="false" ht="12.75" hidden="false" customHeight="false" outlineLevel="0" collapsed="false">
      <c r="H223" s="3"/>
      <c r="I223" s="3"/>
    </row>
    <row r="224" customFormat="false" ht="12.75" hidden="false" customHeight="false" outlineLevel="0" collapsed="false">
      <c r="H224" s="3"/>
      <c r="I224" s="3"/>
    </row>
    <row r="225" customFormat="false" ht="12.75" hidden="false" customHeight="false" outlineLevel="0" collapsed="false">
      <c r="H225" s="3"/>
      <c r="I225" s="3"/>
    </row>
    <row r="226" customFormat="false" ht="12.75" hidden="false" customHeight="false" outlineLevel="0" collapsed="false">
      <c r="H226" s="3"/>
      <c r="I226" s="3"/>
    </row>
    <row r="227" customFormat="false" ht="12.75" hidden="false" customHeight="false" outlineLevel="0" collapsed="false">
      <c r="H227" s="3"/>
      <c r="I227" s="3"/>
    </row>
    <row r="228" customFormat="false" ht="12.75" hidden="false" customHeight="false" outlineLevel="0" collapsed="false">
      <c r="H228" s="3"/>
      <c r="I228" s="3"/>
    </row>
    <row r="229" customFormat="false" ht="12.75" hidden="false" customHeight="false" outlineLevel="0" collapsed="false">
      <c r="H229" s="3"/>
      <c r="I229" s="3"/>
    </row>
    <row r="230" customFormat="false" ht="12.75" hidden="false" customHeight="false" outlineLevel="0" collapsed="false">
      <c r="H230" s="3"/>
      <c r="I230" s="3"/>
    </row>
    <row r="231" customFormat="false" ht="12.75" hidden="false" customHeight="false" outlineLevel="0" collapsed="false">
      <c r="H231" s="3"/>
      <c r="I231" s="3"/>
    </row>
    <row r="232" customFormat="false" ht="12.75" hidden="false" customHeight="false" outlineLevel="0" collapsed="false">
      <c r="H232" s="3"/>
      <c r="I232" s="3"/>
    </row>
    <row r="233" customFormat="false" ht="12.75" hidden="false" customHeight="false" outlineLevel="0" collapsed="false">
      <c r="H233" s="3"/>
      <c r="I233" s="3"/>
    </row>
    <row r="234" customFormat="false" ht="12.75" hidden="false" customHeight="false" outlineLevel="0" collapsed="false">
      <c r="H234" s="3"/>
      <c r="I234" s="3"/>
    </row>
    <row r="235" customFormat="false" ht="12.75" hidden="false" customHeight="false" outlineLevel="0" collapsed="false">
      <c r="H235" s="3"/>
      <c r="I235" s="3"/>
    </row>
    <row r="236" customFormat="false" ht="12.75" hidden="false" customHeight="false" outlineLevel="0" collapsed="false">
      <c r="H236" s="3"/>
      <c r="I236" s="3"/>
    </row>
    <row r="237" customFormat="false" ht="12.75" hidden="false" customHeight="false" outlineLevel="0" collapsed="false">
      <c r="H237" s="3"/>
      <c r="I237" s="3"/>
    </row>
    <row r="238" customFormat="false" ht="12.75" hidden="false" customHeight="false" outlineLevel="0" collapsed="false">
      <c r="H238" s="3"/>
      <c r="I238" s="3"/>
    </row>
    <row r="239" customFormat="false" ht="12.75" hidden="false" customHeight="false" outlineLevel="0" collapsed="false">
      <c r="H239" s="3"/>
      <c r="I239" s="3"/>
    </row>
    <row r="240" customFormat="false" ht="12.75" hidden="false" customHeight="false" outlineLevel="0" collapsed="false">
      <c r="H240" s="3"/>
      <c r="I240" s="3"/>
    </row>
    <row r="241" customFormat="false" ht="12.75" hidden="false" customHeight="false" outlineLevel="0" collapsed="false">
      <c r="H241" s="3"/>
      <c r="I241" s="3"/>
    </row>
    <row r="242" customFormat="false" ht="12.75" hidden="false" customHeight="false" outlineLevel="0" collapsed="false">
      <c r="H242" s="3"/>
      <c r="I242" s="3"/>
    </row>
    <row r="243" customFormat="false" ht="12.75" hidden="false" customHeight="false" outlineLevel="0" collapsed="false">
      <c r="H243" s="3"/>
      <c r="I243" s="3"/>
    </row>
    <row r="244" customFormat="false" ht="12.75" hidden="false" customHeight="false" outlineLevel="0" collapsed="false">
      <c r="H244" s="3"/>
      <c r="I244" s="3"/>
    </row>
    <row r="245" customFormat="false" ht="12.75" hidden="false" customHeight="false" outlineLevel="0" collapsed="false">
      <c r="H245" s="3"/>
      <c r="I245" s="3"/>
    </row>
    <row r="246" customFormat="false" ht="12.75" hidden="false" customHeight="false" outlineLevel="0" collapsed="false">
      <c r="H246" s="3"/>
      <c r="I246" s="3"/>
    </row>
    <row r="247" customFormat="false" ht="12.75" hidden="false" customHeight="false" outlineLevel="0" collapsed="false">
      <c r="H247" s="3"/>
      <c r="I247" s="3"/>
    </row>
    <row r="248" customFormat="false" ht="12.75" hidden="false" customHeight="false" outlineLevel="0" collapsed="false">
      <c r="H248" s="3"/>
      <c r="I248" s="3"/>
    </row>
    <row r="249" customFormat="false" ht="12.75" hidden="false" customHeight="false" outlineLevel="0" collapsed="false">
      <c r="H249" s="3"/>
      <c r="I249" s="3"/>
    </row>
    <row r="250" customFormat="false" ht="12.75" hidden="false" customHeight="false" outlineLevel="0" collapsed="false">
      <c r="H250" s="3"/>
      <c r="I250" s="3"/>
    </row>
    <row r="251" customFormat="false" ht="12.75" hidden="false" customHeight="false" outlineLevel="0" collapsed="false">
      <c r="H251" s="3"/>
      <c r="I251" s="3"/>
    </row>
    <row r="252" customFormat="false" ht="12.75" hidden="false" customHeight="false" outlineLevel="0" collapsed="false">
      <c r="H252" s="3"/>
      <c r="I252" s="3"/>
    </row>
    <row r="253" customFormat="false" ht="12.75" hidden="false" customHeight="false" outlineLevel="0" collapsed="false">
      <c r="H253" s="3"/>
      <c r="I253" s="3"/>
    </row>
    <row r="254" customFormat="false" ht="12.75" hidden="false" customHeight="false" outlineLevel="0" collapsed="false">
      <c r="H254" s="3"/>
      <c r="I254" s="3"/>
    </row>
    <row r="255" customFormat="false" ht="12.75" hidden="false" customHeight="false" outlineLevel="0" collapsed="false">
      <c r="H255" s="3"/>
      <c r="I255" s="3"/>
    </row>
    <row r="256" customFormat="false" ht="12.75" hidden="false" customHeight="false" outlineLevel="0" collapsed="false">
      <c r="H256" s="3"/>
      <c r="I256" s="3"/>
    </row>
    <row r="257" customFormat="false" ht="12.75" hidden="false" customHeight="false" outlineLevel="0" collapsed="false">
      <c r="H257" s="3"/>
      <c r="I257" s="3"/>
    </row>
    <row r="258" customFormat="false" ht="12.75" hidden="false" customHeight="false" outlineLevel="0" collapsed="false">
      <c r="H258" s="3"/>
      <c r="I258" s="3"/>
    </row>
    <row r="259" customFormat="false" ht="12.75" hidden="false" customHeight="false" outlineLevel="0" collapsed="false">
      <c r="H259" s="3"/>
      <c r="I259" s="3"/>
    </row>
    <row r="260" customFormat="false" ht="12.75" hidden="false" customHeight="false" outlineLevel="0" collapsed="false">
      <c r="H260" s="3"/>
      <c r="I260" s="3"/>
    </row>
    <row r="261" customFormat="false" ht="12.75" hidden="false" customHeight="false" outlineLevel="0" collapsed="false">
      <c r="H261" s="3"/>
      <c r="I261" s="3"/>
    </row>
    <row r="262" customFormat="false" ht="12.75" hidden="false" customHeight="false" outlineLevel="0" collapsed="false">
      <c r="H262" s="3"/>
      <c r="I262" s="3"/>
    </row>
    <row r="263" customFormat="false" ht="12.75" hidden="false" customHeight="false" outlineLevel="0" collapsed="false">
      <c r="H263" s="3"/>
      <c r="I263" s="3"/>
    </row>
    <row r="264" customFormat="false" ht="12.75" hidden="false" customHeight="false" outlineLevel="0" collapsed="false">
      <c r="H264" s="3"/>
      <c r="I264" s="3"/>
    </row>
    <row r="265" customFormat="false" ht="12.75" hidden="false" customHeight="false" outlineLevel="0" collapsed="false">
      <c r="H265" s="3"/>
      <c r="I265" s="3"/>
    </row>
    <row r="266" customFormat="false" ht="12.75" hidden="false" customHeight="false" outlineLevel="0" collapsed="false">
      <c r="H266" s="3"/>
      <c r="I266" s="3"/>
    </row>
    <row r="267" customFormat="false" ht="12.75" hidden="false" customHeight="false" outlineLevel="0" collapsed="false">
      <c r="H267" s="3"/>
      <c r="I267" s="3"/>
    </row>
    <row r="268" customFormat="false" ht="12.75" hidden="false" customHeight="false" outlineLevel="0" collapsed="false">
      <c r="H268" s="3"/>
      <c r="I268" s="3"/>
    </row>
    <row r="269" customFormat="false" ht="12.75" hidden="false" customHeight="false" outlineLevel="0" collapsed="false">
      <c r="H269" s="3"/>
      <c r="I269" s="3"/>
    </row>
    <row r="270" customFormat="false" ht="12.75" hidden="false" customHeight="false" outlineLevel="0" collapsed="false">
      <c r="H270" s="3"/>
      <c r="I270" s="3"/>
    </row>
    <row r="271" customFormat="false" ht="12.75" hidden="false" customHeight="false" outlineLevel="0" collapsed="false">
      <c r="H271" s="3"/>
      <c r="I271" s="3"/>
    </row>
    <row r="272" customFormat="false" ht="12.75" hidden="false" customHeight="false" outlineLevel="0" collapsed="false">
      <c r="H272" s="3"/>
      <c r="I272" s="3"/>
    </row>
    <row r="273" customFormat="false" ht="12.75" hidden="false" customHeight="false" outlineLevel="0" collapsed="false">
      <c r="H273" s="3"/>
      <c r="I273" s="3"/>
    </row>
    <row r="274" customFormat="false" ht="12.75" hidden="false" customHeight="false" outlineLevel="0" collapsed="false">
      <c r="H274" s="3"/>
      <c r="I274" s="3"/>
    </row>
    <row r="275" customFormat="false" ht="12.75" hidden="false" customHeight="false" outlineLevel="0" collapsed="false">
      <c r="H275" s="3"/>
      <c r="I275" s="3"/>
    </row>
    <row r="276" customFormat="false" ht="12.75" hidden="false" customHeight="false" outlineLevel="0" collapsed="false">
      <c r="H276" s="3"/>
      <c r="I276" s="3"/>
    </row>
    <row r="277" customFormat="false" ht="12.75" hidden="false" customHeight="false" outlineLevel="0" collapsed="false">
      <c r="H277" s="3"/>
      <c r="I277" s="3"/>
    </row>
    <row r="278" customFormat="false" ht="12.75" hidden="false" customHeight="false" outlineLevel="0" collapsed="false">
      <c r="H278" s="3"/>
      <c r="I278" s="3"/>
    </row>
    <row r="279" customFormat="false" ht="12.75" hidden="false" customHeight="false" outlineLevel="0" collapsed="false">
      <c r="H279" s="3"/>
      <c r="I279" s="3"/>
    </row>
    <row r="280" customFormat="false" ht="12.75" hidden="false" customHeight="false" outlineLevel="0" collapsed="false">
      <c r="H280" s="3"/>
      <c r="I280" s="3"/>
    </row>
    <row r="281" customFormat="false" ht="12.75" hidden="false" customHeight="false" outlineLevel="0" collapsed="false">
      <c r="H281" s="3"/>
      <c r="I281" s="3"/>
    </row>
    <row r="282" customFormat="false" ht="12.75" hidden="false" customHeight="false" outlineLevel="0" collapsed="false">
      <c r="H282" s="3"/>
      <c r="I282" s="3"/>
    </row>
    <row r="283" customFormat="false" ht="12.75" hidden="false" customHeight="false" outlineLevel="0" collapsed="false">
      <c r="H283" s="3"/>
      <c r="I283" s="3"/>
    </row>
    <row r="284" customFormat="false" ht="12.75" hidden="false" customHeight="false" outlineLevel="0" collapsed="false">
      <c r="H284" s="3"/>
      <c r="I284" s="3"/>
    </row>
    <row r="285" customFormat="false" ht="12.75" hidden="false" customHeight="false" outlineLevel="0" collapsed="false">
      <c r="H285" s="3"/>
      <c r="I285" s="3"/>
    </row>
    <row r="286" customFormat="false" ht="12.75" hidden="false" customHeight="false" outlineLevel="0" collapsed="false">
      <c r="H286" s="3"/>
      <c r="I286" s="3"/>
    </row>
    <row r="287" customFormat="false" ht="12.75" hidden="false" customHeight="false" outlineLevel="0" collapsed="false">
      <c r="H287" s="3"/>
      <c r="I287" s="3"/>
    </row>
    <row r="288" customFormat="false" ht="12.75" hidden="false" customHeight="false" outlineLevel="0" collapsed="false">
      <c r="H288" s="3"/>
      <c r="I288" s="3"/>
    </row>
    <row r="289" customFormat="false" ht="12.75" hidden="false" customHeight="false" outlineLevel="0" collapsed="false">
      <c r="H289" s="3"/>
      <c r="I289" s="3"/>
    </row>
    <row r="290" customFormat="false" ht="12.75" hidden="false" customHeight="false" outlineLevel="0" collapsed="false">
      <c r="H290" s="3"/>
      <c r="I290" s="3"/>
    </row>
    <row r="291" customFormat="false" ht="12.75" hidden="false" customHeight="false" outlineLevel="0" collapsed="false">
      <c r="H291" s="3"/>
      <c r="I291" s="3"/>
    </row>
    <row r="292" customFormat="false" ht="12.75" hidden="false" customHeight="false" outlineLevel="0" collapsed="false">
      <c r="H292" s="3"/>
      <c r="I292" s="3"/>
    </row>
    <row r="293" customFormat="false" ht="12.75" hidden="false" customHeight="false" outlineLevel="0" collapsed="false">
      <c r="H293" s="3"/>
      <c r="I293" s="3"/>
    </row>
    <row r="294" customFormat="false" ht="12.75" hidden="false" customHeight="false" outlineLevel="0" collapsed="false">
      <c r="H294" s="3"/>
      <c r="I294" s="3"/>
    </row>
    <row r="295" customFormat="false" ht="12.75" hidden="false" customHeight="false" outlineLevel="0" collapsed="false">
      <c r="H295" s="3"/>
      <c r="I295" s="3"/>
    </row>
    <row r="296" customFormat="false" ht="12.75" hidden="false" customHeight="false" outlineLevel="0" collapsed="false">
      <c r="H296" s="3"/>
      <c r="I296" s="3"/>
    </row>
    <row r="297" customFormat="false" ht="12.75" hidden="false" customHeight="false" outlineLevel="0" collapsed="false">
      <c r="H297" s="3"/>
      <c r="I297" s="3"/>
    </row>
    <row r="298" customFormat="false" ht="12.75" hidden="false" customHeight="false" outlineLevel="0" collapsed="false">
      <c r="H298" s="3"/>
      <c r="I298" s="3"/>
    </row>
    <row r="299" customFormat="false" ht="12.75" hidden="false" customHeight="false" outlineLevel="0" collapsed="false">
      <c r="H299" s="3"/>
      <c r="I299" s="3"/>
    </row>
    <row r="300" customFormat="false" ht="12.75" hidden="false" customHeight="false" outlineLevel="0" collapsed="false">
      <c r="H300" s="3"/>
      <c r="I300" s="3"/>
    </row>
    <row r="301" customFormat="false" ht="12.75" hidden="false" customHeight="false" outlineLevel="0" collapsed="false">
      <c r="H301" s="3"/>
      <c r="I301" s="3"/>
    </row>
    <row r="302" customFormat="false" ht="12.75" hidden="false" customHeight="false" outlineLevel="0" collapsed="false">
      <c r="H302" s="3"/>
      <c r="I302" s="3"/>
    </row>
    <row r="303" customFormat="false" ht="12.75" hidden="false" customHeight="false" outlineLevel="0" collapsed="false">
      <c r="H303" s="3"/>
      <c r="I303" s="3"/>
    </row>
    <row r="304" customFormat="false" ht="12.75" hidden="false" customHeight="false" outlineLevel="0" collapsed="false">
      <c r="H304" s="3"/>
      <c r="I304" s="3"/>
    </row>
    <row r="305" customFormat="false" ht="12.75" hidden="false" customHeight="false" outlineLevel="0" collapsed="false">
      <c r="H305" s="3"/>
      <c r="I305" s="3"/>
    </row>
    <row r="306" customFormat="false" ht="12.75" hidden="false" customHeight="false" outlineLevel="0" collapsed="false">
      <c r="H306" s="3"/>
      <c r="I306" s="3"/>
    </row>
    <row r="307" customFormat="false" ht="12.75" hidden="false" customHeight="false" outlineLevel="0" collapsed="false">
      <c r="H307" s="3"/>
      <c r="I307" s="3"/>
    </row>
    <row r="308" customFormat="false" ht="12.75" hidden="false" customHeight="false" outlineLevel="0" collapsed="false">
      <c r="H308" s="3"/>
      <c r="I308" s="3"/>
    </row>
    <row r="309" customFormat="false" ht="12.75" hidden="false" customHeight="false" outlineLevel="0" collapsed="false">
      <c r="H309" s="3"/>
      <c r="I309" s="3"/>
    </row>
    <row r="310" customFormat="false" ht="12.75" hidden="false" customHeight="false" outlineLevel="0" collapsed="false">
      <c r="H310" s="3"/>
      <c r="I310" s="3"/>
    </row>
    <row r="311" customFormat="false" ht="12.75" hidden="false" customHeight="false" outlineLevel="0" collapsed="false">
      <c r="H311" s="3"/>
      <c r="I311" s="3"/>
    </row>
    <row r="312" customFormat="false" ht="12.75" hidden="false" customHeight="false" outlineLevel="0" collapsed="false">
      <c r="H312" s="3"/>
      <c r="I312" s="3"/>
    </row>
    <row r="313" customFormat="false" ht="12.75" hidden="false" customHeight="false" outlineLevel="0" collapsed="false">
      <c r="H313" s="3"/>
      <c r="I313" s="3"/>
    </row>
    <row r="314" customFormat="false" ht="12.75" hidden="false" customHeight="false" outlineLevel="0" collapsed="false">
      <c r="H314" s="3"/>
      <c r="I314" s="3"/>
    </row>
    <row r="315" customFormat="false" ht="12.75" hidden="false" customHeight="false" outlineLevel="0" collapsed="false">
      <c r="H315" s="3"/>
      <c r="I315" s="3"/>
    </row>
    <row r="316" customFormat="false" ht="12.75" hidden="false" customHeight="false" outlineLevel="0" collapsed="false">
      <c r="H316" s="3"/>
      <c r="I316" s="3"/>
    </row>
    <row r="317" customFormat="false" ht="12.75" hidden="false" customHeight="false" outlineLevel="0" collapsed="false">
      <c r="H317" s="3"/>
      <c r="I317" s="3"/>
    </row>
    <row r="318" customFormat="false" ht="12.75" hidden="false" customHeight="false" outlineLevel="0" collapsed="false">
      <c r="H318" s="3"/>
      <c r="I318" s="3"/>
    </row>
    <row r="319" customFormat="false" ht="12.75" hidden="false" customHeight="false" outlineLevel="0" collapsed="false">
      <c r="H319" s="3"/>
      <c r="I319" s="3"/>
    </row>
    <row r="320" customFormat="false" ht="12.75" hidden="false" customHeight="false" outlineLevel="0" collapsed="false">
      <c r="H320" s="3"/>
      <c r="I320" s="3"/>
    </row>
    <row r="321" customFormat="false" ht="12.75" hidden="false" customHeight="false" outlineLevel="0" collapsed="false">
      <c r="H321" s="3"/>
      <c r="I321" s="3"/>
    </row>
    <row r="322" customFormat="false" ht="12.75" hidden="false" customHeight="false" outlineLevel="0" collapsed="false">
      <c r="H322" s="3"/>
      <c r="I322" s="3"/>
    </row>
    <row r="323" customFormat="false" ht="12.75" hidden="false" customHeight="false" outlineLevel="0" collapsed="false">
      <c r="H323" s="3"/>
      <c r="I323" s="3"/>
    </row>
    <row r="324" customFormat="false" ht="12.75" hidden="false" customHeight="false" outlineLevel="0" collapsed="false">
      <c r="H324" s="3"/>
      <c r="I324" s="3"/>
    </row>
    <row r="325" customFormat="false" ht="12.75" hidden="false" customHeight="false" outlineLevel="0" collapsed="false">
      <c r="H325" s="3"/>
      <c r="I325" s="3"/>
    </row>
    <row r="326" customFormat="false" ht="12.75" hidden="false" customHeight="false" outlineLevel="0" collapsed="false">
      <c r="H326" s="3"/>
      <c r="I326" s="3"/>
    </row>
    <row r="327" customFormat="false" ht="12.75" hidden="false" customHeight="false" outlineLevel="0" collapsed="false">
      <c r="H327" s="3"/>
      <c r="I327" s="3"/>
    </row>
    <row r="328" customFormat="false" ht="12.75" hidden="false" customHeight="false" outlineLevel="0" collapsed="false">
      <c r="H328" s="3"/>
      <c r="I328" s="3"/>
    </row>
    <row r="329" customFormat="false" ht="12.75" hidden="false" customHeight="false" outlineLevel="0" collapsed="false">
      <c r="H329" s="3"/>
      <c r="I329" s="3"/>
    </row>
    <row r="330" customFormat="false" ht="12.75" hidden="false" customHeight="false" outlineLevel="0" collapsed="false">
      <c r="H330" s="3"/>
      <c r="I330" s="3"/>
    </row>
    <row r="331" customFormat="false" ht="12.75" hidden="false" customHeight="false" outlineLevel="0" collapsed="false">
      <c r="H331" s="3"/>
      <c r="I331" s="3"/>
    </row>
    <row r="332" customFormat="false" ht="12.75" hidden="false" customHeight="false" outlineLevel="0" collapsed="false">
      <c r="H332" s="3"/>
      <c r="I332" s="3"/>
    </row>
    <row r="333" customFormat="false" ht="12.75" hidden="false" customHeight="false" outlineLevel="0" collapsed="false">
      <c r="H333" s="3"/>
      <c r="I333" s="3"/>
    </row>
    <row r="334" customFormat="false" ht="12.75" hidden="false" customHeight="false" outlineLevel="0" collapsed="false">
      <c r="H334" s="3"/>
      <c r="I334" s="3"/>
    </row>
    <row r="335" customFormat="false" ht="12.75" hidden="false" customHeight="false" outlineLevel="0" collapsed="false">
      <c r="H335" s="3"/>
      <c r="I335" s="3"/>
    </row>
    <row r="336" customFormat="false" ht="12.75" hidden="false" customHeight="false" outlineLevel="0" collapsed="false">
      <c r="H336" s="3"/>
      <c r="I336" s="3"/>
    </row>
    <row r="337" customFormat="false" ht="12.75" hidden="false" customHeight="false" outlineLevel="0" collapsed="false">
      <c r="H337" s="3"/>
      <c r="I337" s="3"/>
    </row>
    <row r="338" customFormat="false" ht="12.75" hidden="false" customHeight="false" outlineLevel="0" collapsed="false">
      <c r="H338" s="3"/>
      <c r="I338" s="3"/>
    </row>
    <row r="339" customFormat="false" ht="12.75" hidden="false" customHeight="false" outlineLevel="0" collapsed="false">
      <c r="H339" s="3"/>
      <c r="I339" s="3"/>
    </row>
    <row r="340" customFormat="false" ht="12.75" hidden="false" customHeight="false" outlineLevel="0" collapsed="false">
      <c r="H340" s="3"/>
      <c r="I340" s="3"/>
    </row>
    <row r="341" customFormat="false" ht="12.75" hidden="false" customHeight="false" outlineLevel="0" collapsed="false">
      <c r="H341" s="3"/>
      <c r="I341" s="3"/>
    </row>
    <row r="342" customFormat="false" ht="12.75" hidden="false" customHeight="false" outlineLevel="0" collapsed="false">
      <c r="H342" s="3"/>
      <c r="I342" s="3"/>
    </row>
    <row r="343" customFormat="false" ht="12.75" hidden="false" customHeight="false" outlineLevel="0" collapsed="false">
      <c r="H343" s="3"/>
      <c r="I343" s="3"/>
    </row>
    <row r="344" customFormat="false" ht="12.75" hidden="false" customHeight="false" outlineLevel="0" collapsed="false">
      <c r="H344" s="3"/>
      <c r="I344" s="3"/>
    </row>
    <row r="345" customFormat="false" ht="12.75" hidden="false" customHeight="false" outlineLevel="0" collapsed="false">
      <c r="H345" s="3"/>
      <c r="I345" s="3"/>
    </row>
    <row r="346" customFormat="false" ht="12.75" hidden="false" customHeight="false" outlineLevel="0" collapsed="false">
      <c r="H346" s="3"/>
      <c r="I346" s="3"/>
    </row>
    <row r="347" customFormat="false" ht="12.75" hidden="false" customHeight="false" outlineLevel="0" collapsed="false">
      <c r="H347" s="3"/>
      <c r="I347" s="3"/>
    </row>
    <row r="348" customFormat="false" ht="12.75" hidden="false" customHeight="false" outlineLevel="0" collapsed="false">
      <c r="H348" s="3"/>
      <c r="I348" s="3"/>
    </row>
    <row r="349" customFormat="false" ht="12.75" hidden="false" customHeight="false" outlineLevel="0" collapsed="false">
      <c r="H349" s="3"/>
      <c r="I349" s="3"/>
    </row>
    <row r="350" customFormat="false" ht="12.75" hidden="false" customHeight="false" outlineLevel="0" collapsed="false">
      <c r="H350" s="3"/>
      <c r="I350" s="3"/>
    </row>
    <row r="351" customFormat="false" ht="12.75" hidden="false" customHeight="false" outlineLevel="0" collapsed="false">
      <c r="H351" s="3"/>
      <c r="I351" s="3"/>
    </row>
    <row r="352" customFormat="false" ht="12.75" hidden="false" customHeight="false" outlineLevel="0" collapsed="false">
      <c r="H352" s="3"/>
      <c r="I352" s="3"/>
    </row>
    <row r="353" customFormat="false" ht="12.75" hidden="false" customHeight="false" outlineLevel="0" collapsed="false">
      <c r="H353" s="3"/>
      <c r="I353" s="3"/>
    </row>
    <row r="354" customFormat="false" ht="12.75" hidden="false" customHeight="false" outlineLevel="0" collapsed="false">
      <c r="H354" s="3"/>
      <c r="I354" s="3"/>
    </row>
    <row r="355" customFormat="false" ht="12.75" hidden="false" customHeight="false" outlineLevel="0" collapsed="false">
      <c r="H355" s="3"/>
      <c r="I355" s="3"/>
    </row>
    <row r="356" customFormat="false" ht="12.75" hidden="false" customHeight="false" outlineLevel="0" collapsed="false">
      <c r="H356" s="3"/>
      <c r="I356" s="3"/>
    </row>
    <row r="357" customFormat="false" ht="12.75" hidden="false" customHeight="false" outlineLevel="0" collapsed="false">
      <c r="H357" s="3"/>
      <c r="I357" s="3"/>
    </row>
    <row r="358" customFormat="false" ht="12.75" hidden="false" customHeight="false" outlineLevel="0" collapsed="false">
      <c r="H358" s="3"/>
      <c r="I358" s="3"/>
    </row>
    <row r="359" customFormat="false" ht="12.75" hidden="false" customHeight="false" outlineLevel="0" collapsed="false">
      <c r="H359" s="3"/>
      <c r="I359" s="3"/>
    </row>
    <row r="360" customFormat="false" ht="12.75" hidden="false" customHeight="false" outlineLevel="0" collapsed="false">
      <c r="H360" s="3"/>
      <c r="I360" s="3"/>
    </row>
    <row r="361" customFormat="false" ht="12.75" hidden="false" customHeight="false" outlineLevel="0" collapsed="false">
      <c r="H361" s="3"/>
      <c r="I361" s="3"/>
    </row>
    <row r="362" customFormat="false" ht="12.75" hidden="false" customHeight="false" outlineLevel="0" collapsed="false">
      <c r="H362" s="3"/>
      <c r="I362" s="3"/>
    </row>
    <row r="363" customFormat="false" ht="12.75" hidden="false" customHeight="false" outlineLevel="0" collapsed="false">
      <c r="H363" s="3"/>
      <c r="I363" s="3"/>
    </row>
    <row r="364" customFormat="false" ht="12.75" hidden="false" customHeight="false" outlineLevel="0" collapsed="false">
      <c r="H364" s="3"/>
      <c r="I364" s="3"/>
    </row>
    <row r="365" customFormat="false" ht="12.75" hidden="false" customHeight="false" outlineLevel="0" collapsed="false">
      <c r="H365" s="3"/>
      <c r="I365" s="3"/>
    </row>
    <row r="366" customFormat="false" ht="12.75" hidden="false" customHeight="false" outlineLevel="0" collapsed="false">
      <c r="H366" s="3"/>
      <c r="I366" s="3"/>
    </row>
    <row r="367" customFormat="false" ht="12.75" hidden="false" customHeight="false" outlineLevel="0" collapsed="false">
      <c r="H367" s="3"/>
      <c r="I367" s="3"/>
    </row>
    <row r="368" customFormat="false" ht="12.75" hidden="false" customHeight="false" outlineLevel="0" collapsed="false">
      <c r="H368" s="3"/>
      <c r="I368" s="3"/>
    </row>
    <row r="369" customFormat="false" ht="12.75" hidden="false" customHeight="false" outlineLevel="0" collapsed="false">
      <c r="H369" s="3"/>
      <c r="I369" s="3"/>
    </row>
    <row r="370" customFormat="false" ht="12.75" hidden="false" customHeight="false" outlineLevel="0" collapsed="false">
      <c r="H370" s="3"/>
      <c r="I370" s="3"/>
    </row>
    <row r="371" customFormat="false" ht="12.75" hidden="false" customHeight="false" outlineLevel="0" collapsed="false">
      <c r="H371" s="3"/>
      <c r="I371" s="3"/>
    </row>
    <row r="372" customFormat="false" ht="12.75" hidden="false" customHeight="false" outlineLevel="0" collapsed="false">
      <c r="H372" s="3"/>
      <c r="I372" s="3"/>
    </row>
    <row r="373" customFormat="false" ht="12.75" hidden="false" customHeight="false" outlineLevel="0" collapsed="false">
      <c r="H373" s="3"/>
      <c r="I373" s="3"/>
    </row>
    <row r="374" customFormat="false" ht="12.75" hidden="false" customHeight="false" outlineLevel="0" collapsed="false">
      <c r="H374" s="3"/>
      <c r="I374" s="3"/>
    </row>
    <row r="375" customFormat="false" ht="12.75" hidden="false" customHeight="false" outlineLevel="0" collapsed="false">
      <c r="H375" s="3"/>
      <c r="I375" s="3"/>
    </row>
    <row r="376" customFormat="false" ht="12.75" hidden="false" customHeight="false" outlineLevel="0" collapsed="false">
      <c r="H376" s="3"/>
      <c r="I376" s="3"/>
    </row>
    <row r="377" customFormat="false" ht="12.75" hidden="false" customHeight="false" outlineLevel="0" collapsed="false">
      <c r="H377" s="3"/>
      <c r="I377" s="3"/>
    </row>
    <row r="378" customFormat="false" ht="12.75" hidden="false" customHeight="false" outlineLevel="0" collapsed="false">
      <c r="H378" s="3"/>
      <c r="I378" s="3"/>
    </row>
    <row r="379" customFormat="false" ht="12.75" hidden="false" customHeight="false" outlineLevel="0" collapsed="false">
      <c r="H379" s="3"/>
      <c r="I379" s="3"/>
    </row>
    <row r="380" customFormat="false" ht="12.75" hidden="false" customHeight="false" outlineLevel="0" collapsed="false">
      <c r="H380" s="3"/>
      <c r="I380" s="3"/>
    </row>
    <row r="381" customFormat="false" ht="12.75" hidden="false" customHeight="false" outlineLevel="0" collapsed="false">
      <c r="H381" s="3"/>
      <c r="I381" s="3"/>
    </row>
    <row r="382" customFormat="false" ht="12.75" hidden="false" customHeight="false" outlineLevel="0" collapsed="false">
      <c r="H382" s="3"/>
      <c r="I382" s="3"/>
    </row>
    <row r="383" customFormat="false" ht="12.75" hidden="false" customHeight="false" outlineLevel="0" collapsed="false">
      <c r="H383" s="3"/>
      <c r="I383" s="3"/>
    </row>
    <row r="384" customFormat="false" ht="12.75" hidden="false" customHeight="false" outlineLevel="0" collapsed="false">
      <c r="H384" s="3"/>
      <c r="I384" s="3"/>
    </row>
    <row r="385" customFormat="false" ht="12.75" hidden="false" customHeight="false" outlineLevel="0" collapsed="false">
      <c r="H385" s="3"/>
      <c r="I385" s="3"/>
    </row>
    <row r="386" customFormat="false" ht="12.75" hidden="false" customHeight="false" outlineLevel="0" collapsed="false">
      <c r="H386" s="3"/>
      <c r="I386" s="3"/>
    </row>
    <row r="387" customFormat="false" ht="12.75" hidden="false" customHeight="false" outlineLevel="0" collapsed="false">
      <c r="H387" s="3"/>
      <c r="I387" s="3"/>
    </row>
    <row r="388" customFormat="false" ht="12.75" hidden="false" customHeight="false" outlineLevel="0" collapsed="false">
      <c r="H388" s="3"/>
      <c r="I388" s="3"/>
    </row>
    <row r="389" customFormat="false" ht="12.75" hidden="false" customHeight="false" outlineLevel="0" collapsed="false">
      <c r="H389" s="3"/>
      <c r="I389" s="3"/>
    </row>
    <row r="390" customFormat="false" ht="12.75" hidden="false" customHeight="false" outlineLevel="0" collapsed="false">
      <c r="H390" s="3"/>
      <c r="I390" s="3"/>
    </row>
    <row r="391" customFormat="false" ht="12.75" hidden="false" customHeight="false" outlineLevel="0" collapsed="false">
      <c r="H391" s="3"/>
      <c r="I391" s="3"/>
    </row>
    <row r="392" customFormat="false" ht="12.75" hidden="false" customHeight="false" outlineLevel="0" collapsed="false">
      <c r="H392" s="3"/>
      <c r="I392" s="3"/>
    </row>
    <row r="393" customFormat="false" ht="12.75" hidden="false" customHeight="false" outlineLevel="0" collapsed="false">
      <c r="H393" s="3"/>
      <c r="I393" s="3"/>
    </row>
    <row r="394" customFormat="false" ht="12.75" hidden="false" customHeight="false" outlineLevel="0" collapsed="false">
      <c r="H394" s="3"/>
      <c r="I394" s="3"/>
    </row>
    <row r="395" customFormat="false" ht="12.75" hidden="false" customHeight="false" outlineLevel="0" collapsed="false">
      <c r="H395" s="3"/>
      <c r="I395" s="3"/>
    </row>
    <row r="396" customFormat="false" ht="12.75" hidden="false" customHeight="false" outlineLevel="0" collapsed="false">
      <c r="H396" s="3"/>
      <c r="I396" s="3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MES: DICIEMBRE 200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56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false" outlineLevel="0" max="10" min="9" style="2" width="13.7"/>
    <col collapsed="false" customWidth="true" hidden="false" outlineLevel="0" max="11" min="11" style="91" width="43.99"/>
    <col collapsed="false" customWidth="true" hidden="false" outlineLevel="0" max="12" min="12" style="125" width="6.85"/>
    <col collapsed="false" customWidth="true" hidden="false" outlineLevel="0" max="13" min="13" style="125" width="8.56"/>
    <col collapsed="false" customWidth="true" hidden="false" outlineLevel="0" max="14" min="14" style="125" width="5.41"/>
    <col collapsed="false" customWidth="true" hidden="false" outlineLevel="0" max="15" min="15" style="91" width="49.85"/>
    <col collapsed="false" customWidth="true" hidden="false" outlineLevel="0" max="16" min="16" style="91" width="29.71"/>
    <col collapsed="false" customWidth="true" hidden="false" outlineLevel="0" max="17" min="17" style="91" width="23.7"/>
    <col collapsed="false" customWidth="true" hidden="false" outlineLevel="0" max="18" min="18" style="2" width="4.99"/>
    <col collapsed="false" customWidth="true" hidden="false" outlineLevel="0" max="19" min="19" style="2" width="11.13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64" t="s">
        <v>8</v>
      </c>
      <c r="J1" s="64"/>
      <c r="K1" s="94" t="s">
        <v>9</v>
      </c>
      <c r="L1" s="126" t="s">
        <v>10</v>
      </c>
      <c r="M1" s="126" t="s">
        <v>10</v>
      </c>
      <c r="N1" s="126" t="s">
        <v>11</v>
      </c>
      <c r="O1" s="94" t="s">
        <v>12</v>
      </c>
      <c r="P1" s="94" t="s">
        <v>13</v>
      </c>
      <c r="Q1" s="94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98" t="s">
        <v>10</v>
      </c>
      <c r="B2" s="68"/>
      <c r="C2" s="68" t="s">
        <v>948</v>
      </c>
      <c r="D2" s="68" t="s">
        <v>16</v>
      </c>
      <c r="E2" s="86" t="s">
        <v>17</v>
      </c>
      <c r="F2" s="67" t="s">
        <v>17</v>
      </c>
      <c r="G2" s="67" t="s">
        <v>18</v>
      </c>
      <c r="H2" s="68" t="s">
        <v>19</v>
      </c>
      <c r="I2" s="69" t="s">
        <v>4</v>
      </c>
      <c r="J2" s="70" t="s">
        <v>20</v>
      </c>
      <c r="K2" s="99"/>
      <c r="L2" s="101" t="s">
        <v>21</v>
      </c>
      <c r="M2" s="101" t="s">
        <v>22</v>
      </c>
      <c r="N2" s="101" t="s">
        <v>23</v>
      </c>
      <c r="O2" s="99"/>
      <c r="P2" s="99"/>
      <c r="Q2" s="99"/>
      <c r="R2" s="68"/>
      <c r="S2" s="87"/>
      <c r="T2" s="72"/>
    </row>
    <row r="3" customFormat="false" ht="12.75" hidden="false" customHeight="false" outlineLevel="0" collapsed="false">
      <c r="A3" s="73"/>
      <c r="B3" s="74"/>
      <c r="C3" s="75"/>
      <c r="D3" s="74"/>
      <c r="E3" s="76"/>
      <c r="F3" s="76"/>
      <c r="G3" s="76"/>
      <c r="H3" s="74"/>
      <c r="I3" s="23"/>
      <c r="J3" s="23"/>
      <c r="K3" s="117"/>
      <c r="L3" s="78"/>
      <c r="M3" s="78"/>
      <c r="N3" s="78"/>
      <c r="O3" s="117"/>
      <c r="P3" s="117"/>
      <c r="Q3" s="117"/>
      <c r="R3" s="79"/>
      <c r="S3" s="79"/>
      <c r="T3" s="80"/>
    </row>
    <row r="4" customFormat="false" ht="12.75" hidden="false" customHeight="false" outlineLevel="0" collapsed="false">
      <c r="A4" s="73"/>
      <c r="B4" s="74"/>
      <c r="C4" s="75"/>
      <c r="D4" s="74"/>
      <c r="E4" s="76"/>
      <c r="F4" s="76"/>
      <c r="G4" s="76"/>
      <c r="H4" s="74"/>
      <c r="I4" s="23"/>
      <c r="J4" s="23"/>
      <c r="K4" s="117"/>
      <c r="L4" s="127"/>
      <c r="M4" s="127"/>
      <c r="N4" s="127"/>
      <c r="O4" s="117"/>
      <c r="P4" s="117"/>
      <c r="Q4" s="117"/>
      <c r="R4" s="79"/>
      <c r="S4" s="79"/>
      <c r="T4" s="80"/>
      <c r="U4" s="83"/>
    </row>
    <row r="5" customFormat="false" ht="12.75" hidden="false" customHeight="false" outlineLevel="0" collapsed="false">
      <c r="A5" s="73"/>
      <c r="B5" s="74"/>
      <c r="C5" s="75"/>
      <c r="D5" s="74"/>
      <c r="E5" s="76"/>
      <c r="F5" s="76"/>
      <c r="G5" s="76"/>
      <c r="H5" s="74"/>
      <c r="I5" s="23"/>
      <c r="J5" s="23"/>
      <c r="K5" s="117"/>
      <c r="L5" s="127"/>
      <c r="M5" s="127"/>
      <c r="N5" s="127"/>
      <c r="O5" s="117"/>
      <c r="P5" s="117"/>
      <c r="Q5" s="117"/>
      <c r="R5" s="79"/>
      <c r="S5" s="79"/>
      <c r="T5" s="80"/>
      <c r="U5" s="83"/>
    </row>
    <row r="6" customFormat="false" ht="12.75" hidden="false" customHeight="false" outlineLevel="0" collapsed="false">
      <c r="A6" s="73"/>
      <c r="B6" s="74"/>
      <c r="C6" s="75"/>
      <c r="D6" s="74"/>
      <c r="E6" s="76"/>
      <c r="F6" s="76"/>
      <c r="G6" s="76"/>
      <c r="H6" s="74"/>
      <c r="I6" s="23"/>
      <c r="J6" s="23"/>
      <c r="K6" s="117"/>
      <c r="L6" s="127"/>
      <c r="M6" s="127"/>
      <c r="N6" s="127"/>
      <c r="O6" s="117"/>
      <c r="P6" s="117"/>
      <c r="Q6" s="117"/>
      <c r="R6" s="79"/>
      <c r="S6" s="79"/>
      <c r="T6" s="80"/>
      <c r="U6" s="83"/>
    </row>
    <row r="7" customFormat="false" ht="12.75" hidden="false" customHeight="false" outlineLevel="0" collapsed="false">
      <c r="A7" s="20"/>
      <c r="B7" s="21"/>
      <c r="C7" s="22"/>
      <c r="D7" s="22"/>
      <c r="E7" s="128"/>
      <c r="F7" s="23"/>
      <c r="G7" s="23"/>
      <c r="H7" s="21"/>
      <c r="I7" s="23"/>
      <c r="J7" s="23"/>
      <c r="K7" s="24"/>
      <c r="L7" s="81"/>
      <c r="M7" s="81"/>
      <c r="N7" s="81"/>
      <c r="O7" s="24"/>
      <c r="P7" s="24"/>
      <c r="Q7" s="24"/>
      <c r="R7" s="27"/>
      <c r="S7" s="27"/>
      <c r="T7" s="32"/>
      <c r="U7" s="80"/>
    </row>
    <row r="8" customFormat="false" ht="12.75" hidden="false" customHeight="false" outlineLevel="0" collapsed="false">
      <c r="A8" s="73"/>
      <c r="B8" s="74"/>
      <c r="C8" s="75"/>
      <c r="D8" s="74"/>
      <c r="E8" s="76"/>
      <c r="F8" s="76"/>
      <c r="G8" s="76"/>
      <c r="H8" s="74"/>
      <c r="I8" s="23"/>
      <c r="J8" s="23"/>
      <c r="K8" s="117"/>
      <c r="L8" s="127"/>
      <c r="M8" s="127"/>
      <c r="N8" s="127"/>
      <c r="O8" s="117"/>
      <c r="P8" s="117"/>
      <c r="Q8" s="117"/>
      <c r="R8" s="79"/>
      <c r="S8" s="79"/>
      <c r="T8" s="80"/>
      <c r="U8" s="80"/>
    </row>
    <row r="9" customFormat="false" ht="12.75" hidden="false" customHeight="false" outlineLevel="0" collapsed="false">
      <c r="A9" s="73"/>
      <c r="B9" s="74"/>
      <c r="C9" s="75"/>
      <c r="D9" s="74"/>
      <c r="E9" s="76"/>
      <c r="F9" s="76"/>
      <c r="G9" s="76"/>
      <c r="H9" s="74"/>
      <c r="I9" s="23"/>
      <c r="J9" s="23"/>
      <c r="K9" s="117"/>
      <c r="L9" s="127"/>
      <c r="M9" s="127"/>
      <c r="N9" s="127"/>
      <c r="O9" s="117"/>
      <c r="P9" s="117"/>
      <c r="Q9" s="117"/>
      <c r="R9" s="79"/>
      <c r="S9" s="79"/>
      <c r="T9" s="80"/>
      <c r="U9" s="80"/>
    </row>
    <row r="10" customFormat="false" ht="12.75" hidden="false" customHeight="false" outlineLevel="0" collapsed="false">
      <c r="A10" s="73"/>
      <c r="B10" s="74"/>
      <c r="C10" s="75"/>
      <c r="D10" s="74"/>
      <c r="E10" s="76"/>
      <c r="F10" s="76"/>
      <c r="G10" s="76"/>
      <c r="H10" s="74"/>
      <c r="I10" s="23"/>
      <c r="J10" s="23"/>
      <c r="K10" s="117"/>
      <c r="L10" s="127"/>
      <c r="M10" s="127"/>
      <c r="N10" s="127"/>
      <c r="O10" s="117"/>
      <c r="P10" s="117"/>
      <c r="Q10" s="117"/>
      <c r="R10" s="79"/>
      <c r="S10" s="79"/>
      <c r="T10" s="80"/>
      <c r="U10" s="80"/>
    </row>
    <row r="11" customFormat="false" ht="12.75" hidden="false" customHeight="false" outlineLevel="0" collapsed="false">
      <c r="A11" s="73"/>
      <c r="B11" s="74"/>
      <c r="C11" s="75"/>
      <c r="D11" s="74"/>
      <c r="E11" s="76"/>
      <c r="F11" s="76"/>
      <c r="G11" s="76"/>
      <c r="H11" s="74"/>
      <c r="I11" s="23"/>
      <c r="J11" s="23"/>
      <c r="K11" s="117"/>
      <c r="L11" s="127"/>
      <c r="M11" s="127"/>
      <c r="N11" s="127"/>
      <c r="O11" s="117"/>
      <c r="P11" s="117"/>
      <c r="Q11" s="117"/>
      <c r="R11" s="79"/>
      <c r="S11" s="79"/>
      <c r="T11" s="80"/>
      <c r="U11" s="80"/>
    </row>
    <row r="12" customFormat="false" ht="12.75" hidden="false" customHeight="false" outlineLevel="0" collapsed="false">
      <c r="A12" s="73"/>
      <c r="B12" s="74"/>
      <c r="C12" s="75"/>
      <c r="D12" s="74"/>
      <c r="E12" s="76"/>
      <c r="F12" s="76"/>
      <c r="G12" s="76"/>
      <c r="H12" s="74"/>
      <c r="I12" s="23"/>
      <c r="J12" s="23"/>
      <c r="K12" s="117"/>
      <c r="L12" s="127"/>
      <c r="M12" s="127"/>
      <c r="N12" s="127"/>
      <c r="O12" s="117"/>
      <c r="P12" s="117"/>
      <c r="Q12" s="117"/>
      <c r="R12" s="79"/>
      <c r="S12" s="79"/>
      <c r="T12" s="80"/>
      <c r="U12" s="80"/>
    </row>
    <row r="13" customFormat="false" ht="12.75" hidden="false" customHeight="false" outlineLevel="0" collapsed="false">
      <c r="A13" s="73"/>
      <c r="B13" s="74"/>
      <c r="C13" s="75"/>
      <c r="D13" s="74"/>
      <c r="E13" s="76"/>
      <c r="F13" s="76"/>
      <c r="G13" s="76"/>
      <c r="H13" s="74"/>
      <c r="I13" s="23"/>
      <c r="J13" s="23"/>
      <c r="K13" s="117"/>
      <c r="L13" s="127"/>
      <c r="M13" s="127"/>
      <c r="N13" s="127"/>
      <c r="O13" s="117"/>
      <c r="P13" s="117"/>
      <c r="Q13" s="117"/>
      <c r="R13" s="79"/>
      <c r="S13" s="79"/>
      <c r="T13" s="80"/>
      <c r="U13" s="80"/>
    </row>
    <row r="14" customFormat="false" ht="12.75" hidden="false" customHeight="false" outlineLevel="0" collapsed="false">
      <c r="A14" s="73"/>
      <c r="B14" s="74"/>
      <c r="C14" s="75"/>
      <c r="D14" s="74"/>
      <c r="E14" s="76"/>
      <c r="F14" s="76"/>
      <c r="G14" s="76"/>
      <c r="H14" s="74"/>
      <c r="I14" s="23"/>
      <c r="J14" s="23"/>
      <c r="K14" s="117"/>
      <c r="L14" s="127"/>
      <c r="M14" s="127"/>
      <c r="N14" s="127"/>
      <c r="O14" s="117"/>
      <c r="P14" s="117"/>
      <c r="Q14" s="117"/>
      <c r="R14" s="79"/>
      <c r="S14" s="79"/>
      <c r="T14" s="80"/>
      <c r="U14" s="80"/>
    </row>
    <row r="15" customFormat="false" ht="12.75" hidden="false" customHeight="false" outlineLevel="0" collapsed="false">
      <c r="A15" s="73"/>
      <c r="B15" s="74"/>
      <c r="C15" s="75"/>
      <c r="D15" s="74"/>
      <c r="E15" s="76"/>
      <c r="F15" s="76"/>
      <c r="G15" s="76"/>
      <c r="H15" s="74"/>
      <c r="I15" s="23"/>
      <c r="J15" s="23"/>
      <c r="K15" s="117"/>
      <c r="L15" s="127"/>
      <c r="M15" s="127"/>
      <c r="N15" s="127"/>
      <c r="O15" s="117"/>
      <c r="P15" s="117"/>
      <c r="Q15" s="117"/>
      <c r="R15" s="79"/>
      <c r="S15" s="79"/>
      <c r="T15" s="80"/>
      <c r="U15" s="80"/>
    </row>
    <row r="16" customFormat="false" ht="12.75" hidden="false" customHeight="false" outlineLevel="0" collapsed="false">
      <c r="A16" s="73"/>
      <c r="B16" s="74"/>
      <c r="C16" s="75"/>
      <c r="D16" s="74"/>
      <c r="E16" s="76"/>
      <c r="F16" s="76"/>
      <c r="G16" s="76"/>
      <c r="H16" s="74"/>
      <c r="I16" s="23"/>
      <c r="J16" s="23"/>
      <c r="K16" s="117"/>
      <c r="L16" s="127"/>
      <c r="M16" s="127"/>
      <c r="N16" s="127"/>
      <c r="O16" s="117"/>
      <c r="P16" s="117"/>
      <c r="Q16" s="117"/>
      <c r="R16" s="79"/>
      <c r="S16" s="79"/>
      <c r="T16" s="80"/>
      <c r="U16" s="80"/>
    </row>
    <row r="17" customFormat="false" ht="12.75" hidden="false" customHeight="false" outlineLevel="0" collapsed="false">
      <c r="A17" s="73"/>
      <c r="B17" s="74"/>
      <c r="C17" s="75"/>
      <c r="D17" s="74"/>
      <c r="E17" s="76"/>
      <c r="F17" s="76"/>
      <c r="G17" s="76"/>
      <c r="H17" s="74"/>
      <c r="I17" s="23"/>
      <c r="J17" s="23"/>
      <c r="K17" s="117"/>
      <c r="L17" s="127"/>
      <c r="M17" s="127"/>
      <c r="N17" s="127"/>
      <c r="O17" s="117"/>
      <c r="P17" s="117"/>
      <c r="Q17" s="117"/>
      <c r="R17" s="79"/>
      <c r="S17" s="79"/>
      <c r="T17" s="80"/>
      <c r="U17" s="80"/>
    </row>
    <row r="18" customFormat="false" ht="12.75" hidden="false" customHeight="false" outlineLevel="0" collapsed="false">
      <c r="A18" s="73"/>
      <c r="B18" s="74"/>
      <c r="C18" s="75"/>
      <c r="D18" s="74"/>
      <c r="E18" s="76"/>
      <c r="F18" s="76"/>
      <c r="G18" s="76"/>
      <c r="H18" s="74"/>
      <c r="I18" s="23"/>
      <c r="J18" s="23"/>
      <c r="K18" s="117"/>
      <c r="L18" s="127"/>
      <c r="M18" s="127"/>
      <c r="N18" s="127"/>
      <c r="O18" s="117"/>
      <c r="P18" s="117"/>
      <c r="Q18" s="117"/>
      <c r="R18" s="79"/>
      <c r="S18" s="79"/>
      <c r="T18" s="80"/>
      <c r="U18" s="80"/>
    </row>
    <row r="19" customFormat="false" ht="12.75" hidden="false" customHeight="false" outlineLevel="0" collapsed="false">
      <c r="A19" s="73"/>
      <c r="B19" s="74"/>
      <c r="C19" s="75"/>
      <c r="D19" s="74"/>
      <c r="E19" s="76"/>
      <c r="F19" s="76"/>
      <c r="G19" s="76"/>
      <c r="H19" s="74"/>
      <c r="I19" s="23"/>
      <c r="J19" s="23"/>
      <c r="K19" s="117"/>
      <c r="L19" s="127"/>
      <c r="M19" s="127"/>
      <c r="N19" s="127"/>
      <c r="O19" s="117"/>
      <c r="P19" s="117"/>
      <c r="Q19" s="117"/>
      <c r="R19" s="79"/>
      <c r="S19" s="79"/>
      <c r="T19" s="80"/>
      <c r="U19" s="80"/>
    </row>
    <row r="20" customFormat="false" ht="12.75" hidden="false" customHeight="false" outlineLevel="0" collapsed="false">
      <c r="A20" s="73"/>
      <c r="B20" s="74"/>
      <c r="C20" s="75"/>
      <c r="D20" s="74"/>
      <c r="E20" s="76"/>
      <c r="F20" s="76"/>
      <c r="G20" s="76"/>
      <c r="H20" s="74"/>
      <c r="I20" s="23"/>
      <c r="J20" s="23"/>
      <c r="K20" s="117"/>
      <c r="L20" s="127"/>
      <c r="M20" s="127"/>
      <c r="N20" s="127"/>
      <c r="O20" s="117"/>
      <c r="P20" s="117"/>
      <c r="Q20" s="117"/>
      <c r="R20" s="79"/>
      <c r="S20" s="79"/>
      <c r="T20" s="80"/>
      <c r="U20" s="80"/>
    </row>
    <row r="21" customFormat="false" ht="12.75" hidden="false" customHeight="false" outlineLevel="0" collapsed="false">
      <c r="A21" s="73"/>
      <c r="B21" s="74"/>
      <c r="C21" s="75"/>
      <c r="D21" s="74"/>
      <c r="E21" s="76"/>
      <c r="F21" s="76"/>
      <c r="G21" s="76"/>
      <c r="H21" s="74"/>
      <c r="I21" s="23"/>
      <c r="J21" s="23"/>
      <c r="K21" s="117"/>
      <c r="L21" s="127"/>
      <c r="M21" s="127"/>
      <c r="N21" s="127"/>
      <c r="O21" s="117"/>
      <c r="P21" s="117"/>
      <c r="Q21" s="117"/>
      <c r="R21" s="79"/>
      <c r="S21" s="79"/>
      <c r="T21" s="80"/>
      <c r="U21" s="80"/>
    </row>
    <row r="22" customFormat="false" ht="12.75" hidden="false" customHeight="false" outlineLevel="0" collapsed="false">
      <c r="A22" s="73"/>
      <c r="B22" s="74"/>
      <c r="C22" s="75"/>
      <c r="D22" s="74"/>
      <c r="E22" s="76"/>
      <c r="F22" s="76"/>
      <c r="G22" s="76"/>
      <c r="H22" s="74"/>
      <c r="I22" s="23"/>
      <c r="J22" s="23"/>
      <c r="K22" s="117"/>
      <c r="L22" s="127"/>
      <c r="M22" s="127"/>
      <c r="N22" s="127"/>
      <c r="O22" s="117"/>
      <c r="P22" s="117"/>
      <c r="Q22" s="117"/>
      <c r="R22" s="79"/>
      <c r="S22" s="79"/>
      <c r="T22" s="80"/>
      <c r="U22" s="80"/>
    </row>
    <row r="23" customFormat="false" ht="12.75" hidden="false" customHeight="false" outlineLevel="0" collapsed="false">
      <c r="A23" s="73"/>
      <c r="B23" s="74"/>
      <c r="C23" s="75"/>
      <c r="D23" s="74"/>
      <c r="E23" s="76"/>
      <c r="F23" s="76"/>
      <c r="G23" s="76"/>
      <c r="H23" s="74"/>
      <c r="I23" s="23"/>
      <c r="J23" s="23"/>
      <c r="K23" s="117"/>
      <c r="L23" s="127"/>
      <c r="M23" s="127"/>
      <c r="N23" s="127"/>
      <c r="O23" s="117"/>
      <c r="P23" s="117"/>
      <c r="Q23" s="117"/>
      <c r="R23" s="79"/>
      <c r="S23" s="79"/>
      <c r="T23" s="80"/>
      <c r="U23" s="80"/>
    </row>
    <row r="24" customFormat="false" ht="12.75" hidden="false" customHeight="false" outlineLevel="0" collapsed="false">
      <c r="A24" s="73"/>
      <c r="B24" s="74"/>
      <c r="C24" s="75"/>
      <c r="D24" s="74"/>
      <c r="E24" s="76"/>
      <c r="F24" s="76"/>
      <c r="G24" s="76"/>
      <c r="H24" s="74"/>
      <c r="I24" s="23"/>
      <c r="J24" s="23"/>
      <c r="K24" s="117"/>
      <c r="L24" s="127"/>
      <c r="M24" s="127"/>
      <c r="N24" s="127"/>
      <c r="O24" s="117"/>
      <c r="P24" s="117"/>
      <c r="Q24" s="117"/>
      <c r="R24" s="79"/>
      <c r="S24" s="79"/>
      <c r="T24" s="80"/>
      <c r="U24" s="80"/>
    </row>
    <row r="25" customFormat="false" ht="12.75" hidden="false" customHeight="false" outlineLevel="0" collapsed="false">
      <c r="A25" s="73"/>
      <c r="B25" s="74"/>
      <c r="C25" s="75"/>
      <c r="D25" s="74"/>
      <c r="E25" s="76"/>
      <c r="F25" s="76"/>
      <c r="G25" s="76"/>
      <c r="H25" s="74"/>
      <c r="I25" s="23"/>
      <c r="J25" s="23"/>
      <c r="K25" s="117"/>
      <c r="L25" s="127"/>
      <c r="M25" s="127"/>
      <c r="N25" s="127"/>
      <c r="O25" s="117"/>
      <c r="P25" s="117"/>
      <c r="Q25" s="117"/>
      <c r="R25" s="79"/>
      <c r="S25" s="79"/>
      <c r="T25" s="80"/>
      <c r="U25" s="80"/>
    </row>
    <row r="26" customFormat="false" ht="12.75" hidden="false" customHeight="false" outlineLevel="0" collapsed="false">
      <c r="A26" s="73"/>
      <c r="B26" s="74"/>
      <c r="C26" s="75"/>
      <c r="D26" s="74"/>
      <c r="E26" s="76"/>
      <c r="F26" s="76"/>
      <c r="G26" s="76"/>
      <c r="H26" s="74"/>
      <c r="I26" s="23"/>
      <c r="J26" s="23"/>
      <c r="K26" s="117"/>
      <c r="L26" s="127"/>
      <c r="M26" s="127"/>
      <c r="N26" s="127"/>
      <c r="O26" s="117"/>
      <c r="P26" s="117"/>
      <c r="Q26" s="117"/>
      <c r="R26" s="79"/>
      <c r="S26" s="79"/>
      <c r="T26" s="80"/>
      <c r="U26" s="80"/>
    </row>
    <row r="27" customFormat="false" ht="12.75" hidden="false" customHeight="false" outlineLevel="0" collapsed="false">
      <c r="A27" s="73"/>
      <c r="B27" s="74"/>
      <c r="C27" s="75"/>
      <c r="D27" s="74"/>
      <c r="E27" s="76"/>
      <c r="F27" s="76"/>
      <c r="G27" s="76"/>
      <c r="H27" s="74"/>
      <c r="I27" s="23"/>
      <c r="J27" s="23"/>
      <c r="K27" s="117"/>
      <c r="L27" s="127"/>
      <c r="M27" s="127"/>
      <c r="N27" s="127"/>
      <c r="O27" s="117"/>
      <c r="P27" s="117"/>
      <c r="Q27" s="117"/>
      <c r="R27" s="79"/>
      <c r="S27" s="79"/>
      <c r="T27" s="80"/>
      <c r="U27" s="80"/>
    </row>
    <row r="28" customFormat="false" ht="12.75" hidden="false" customHeight="false" outlineLevel="0" collapsed="false">
      <c r="A28" s="73"/>
      <c r="B28" s="74"/>
      <c r="C28" s="75"/>
      <c r="D28" s="74"/>
      <c r="E28" s="76"/>
      <c r="F28" s="76"/>
      <c r="G28" s="76"/>
      <c r="H28" s="74"/>
      <c r="I28" s="23"/>
      <c r="J28" s="23"/>
      <c r="K28" s="117"/>
      <c r="L28" s="127"/>
      <c r="M28" s="127"/>
      <c r="N28" s="127"/>
      <c r="O28" s="117"/>
      <c r="P28" s="117"/>
      <c r="Q28" s="117"/>
      <c r="R28" s="79"/>
      <c r="S28" s="79"/>
      <c r="T28" s="80"/>
      <c r="U28" s="80"/>
    </row>
    <row r="29" customFormat="false" ht="12.75" hidden="false" customHeight="false" outlineLevel="0" collapsed="false">
      <c r="A29" s="73"/>
      <c r="B29" s="74"/>
      <c r="C29" s="75"/>
      <c r="D29" s="74"/>
      <c r="E29" s="76"/>
      <c r="F29" s="76"/>
      <c r="G29" s="76"/>
      <c r="H29" s="74"/>
      <c r="I29" s="23"/>
      <c r="J29" s="23"/>
      <c r="K29" s="117"/>
      <c r="L29" s="127"/>
      <c r="M29" s="127"/>
      <c r="N29" s="127"/>
      <c r="O29" s="117"/>
      <c r="P29" s="117"/>
      <c r="Q29" s="117"/>
      <c r="R29" s="79"/>
      <c r="S29" s="79"/>
      <c r="T29" s="80"/>
      <c r="U29" s="80"/>
    </row>
    <row r="30" customFormat="false" ht="12.75" hidden="false" customHeight="false" outlineLevel="0" collapsed="false">
      <c r="A30" s="73"/>
      <c r="B30" s="74"/>
      <c r="C30" s="75"/>
      <c r="D30" s="74"/>
      <c r="E30" s="76"/>
      <c r="F30" s="76"/>
      <c r="G30" s="76"/>
      <c r="H30" s="74"/>
      <c r="I30" s="23"/>
      <c r="J30" s="23"/>
      <c r="K30" s="117"/>
      <c r="L30" s="127"/>
      <c r="M30" s="127"/>
      <c r="N30" s="127"/>
      <c r="O30" s="117"/>
      <c r="P30" s="117"/>
      <c r="Q30" s="117"/>
      <c r="R30" s="79"/>
      <c r="S30" s="79"/>
      <c r="T30" s="80"/>
      <c r="U30" s="80"/>
    </row>
    <row r="31" customFormat="false" ht="12.75" hidden="false" customHeight="false" outlineLevel="0" collapsed="false">
      <c r="A31" s="73"/>
      <c r="B31" s="74"/>
      <c r="C31" s="75"/>
      <c r="D31" s="74"/>
      <c r="E31" s="76"/>
      <c r="F31" s="76"/>
      <c r="G31" s="76"/>
      <c r="H31" s="74"/>
      <c r="I31" s="23"/>
      <c r="J31" s="23"/>
      <c r="K31" s="117"/>
      <c r="L31" s="127"/>
      <c r="M31" s="127"/>
      <c r="N31" s="127"/>
      <c r="O31" s="117"/>
      <c r="P31" s="117"/>
      <c r="Q31" s="117"/>
      <c r="R31" s="79"/>
      <c r="S31" s="79"/>
      <c r="T31" s="80"/>
      <c r="U31" s="80"/>
    </row>
    <row r="32" customFormat="false" ht="12.75" hidden="false" customHeight="false" outlineLevel="0" collapsed="false">
      <c r="A32" s="73"/>
      <c r="B32" s="74"/>
      <c r="C32" s="75"/>
      <c r="D32" s="74"/>
      <c r="E32" s="76"/>
      <c r="F32" s="76"/>
      <c r="G32" s="76"/>
      <c r="H32" s="74"/>
      <c r="I32" s="23"/>
      <c r="J32" s="23"/>
      <c r="K32" s="117"/>
      <c r="L32" s="127"/>
      <c r="M32" s="127"/>
      <c r="N32" s="127"/>
      <c r="O32" s="117"/>
      <c r="P32" s="117"/>
      <c r="Q32" s="117"/>
      <c r="R32" s="79"/>
      <c r="S32" s="79"/>
      <c r="T32" s="80"/>
      <c r="U32" s="80"/>
    </row>
    <row r="33" customFormat="false" ht="12.75" hidden="false" customHeight="false" outlineLevel="0" collapsed="false">
      <c r="A33" s="73"/>
      <c r="B33" s="74"/>
      <c r="C33" s="75"/>
      <c r="D33" s="74"/>
      <c r="E33" s="76"/>
      <c r="F33" s="76"/>
      <c r="G33" s="76"/>
      <c r="H33" s="74"/>
      <c r="I33" s="23"/>
      <c r="J33" s="23"/>
      <c r="K33" s="117"/>
      <c r="L33" s="127"/>
      <c r="M33" s="127"/>
      <c r="N33" s="127"/>
      <c r="O33" s="117"/>
      <c r="P33" s="117"/>
      <c r="Q33" s="117"/>
      <c r="R33" s="79"/>
      <c r="S33" s="79"/>
      <c r="T33" s="80"/>
      <c r="U33" s="80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TRANSFORMACIONES)&amp;RMES: MARZO 2006</oddHeader>
    <oddFooter>&amp;L&amp;F&amp;C&amp;P de &amp;N&amp;RFecha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28"/>
    <col collapsed="false" customWidth="true" hidden="false" outlineLevel="0" max="4" min="3" style="2" width="12.99"/>
    <col collapsed="false" customWidth="true" hidden="true" outlineLevel="0" max="5" min="5" style="2" width="6.13"/>
    <col collapsed="false" customWidth="true" hidden="false" outlineLevel="0" max="7" min="6" style="2" width="13.99"/>
    <col collapsed="false" customWidth="true" hidden="false" outlineLevel="0" max="8" min="8" style="2" width="38.28"/>
    <col collapsed="false" customWidth="true" hidden="false" outlineLevel="0" max="9" min="9" style="2" width="6.85"/>
    <col collapsed="false" customWidth="true" hidden="false" outlineLevel="0" max="10" min="10" style="2" width="9.7"/>
    <col collapsed="false" customWidth="true" hidden="false" outlineLevel="0" max="11" min="11" style="2" width="5.41"/>
    <col collapsed="false" customWidth="true" hidden="false" outlineLevel="0" max="12" min="12" style="2" width="42.14"/>
    <col collapsed="false" customWidth="true" hidden="false" outlineLevel="0" max="13" min="13" style="2" width="38.7"/>
    <col collapsed="false" customWidth="true" hidden="false" outlineLevel="0" max="14" min="14" style="2" width="30.99"/>
    <col collapsed="false" customWidth="true" hidden="false" outlineLevel="0" max="15" min="15" style="2" width="15.28"/>
    <col collapsed="false" customWidth="true" hidden="false" outlineLevel="0" max="16" min="16" style="2" width="8.56"/>
    <col collapsed="false" customWidth="true" hidden="false" outlineLevel="0" max="17" min="17" style="2" width="11.7"/>
    <col collapsed="false" customWidth="true" hidden="false" outlineLevel="0" max="18" min="18" style="2" width="9.14"/>
    <col collapsed="false" customWidth="true" hidden="false" outlineLevel="0" max="19" min="19" style="2" width="14.7"/>
    <col collapsed="false" customWidth="true" hidden="false" outlineLevel="0" max="20" min="20" style="2" width="16.99"/>
    <col collapsed="false" customWidth="false" hidden="false" outlineLevel="0" max="257" min="21" style="2" width="11.42"/>
  </cols>
  <sheetData>
    <row r="1" s="134" customFormat="true" ht="13.5" hidden="false" customHeight="false" outlineLevel="0" collapsed="false">
      <c r="A1" s="129" t="s">
        <v>10</v>
      </c>
      <c r="B1" s="66" t="s">
        <v>2</v>
      </c>
      <c r="C1" s="130" t="s">
        <v>949</v>
      </c>
      <c r="D1" s="130" t="s">
        <v>6</v>
      </c>
      <c r="E1" s="10" t="s">
        <v>950</v>
      </c>
      <c r="F1" s="131" t="s">
        <v>8</v>
      </c>
      <c r="G1" s="131"/>
      <c r="H1" s="66" t="s">
        <v>9</v>
      </c>
      <c r="I1" s="10" t="s">
        <v>10</v>
      </c>
      <c r="J1" s="10" t="s">
        <v>10</v>
      </c>
      <c r="K1" s="10" t="s">
        <v>10</v>
      </c>
      <c r="L1" s="66" t="s">
        <v>12</v>
      </c>
      <c r="M1" s="66" t="s">
        <v>13</v>
      </c>
      <c r="N1" s="66" t="s">
        <v>951</v>
      </c>
      <c r="O1" s="66" t="s">
        <v>10</v>
      </c>
      <c r="P1" s="66" t="s">
        <v>952</v>
      </c>
      <c r="Q1" s="132" t="n">
        <v>0.5</v>
      </c>
      <c r="R1" s="132" t="n">
        <v>0.25</v>
      </c>
      <c r="S1" s="133"/>
    </row>
    <row r="2" s="134" customFormat="true" ht="13.5" hidden="false" customHeight="false" outlineLevel="0" collapsed="false">
      <c r="A2" s="129"/>
      <c r="B2" s="66"/>
      <c r="C2" s="135" t="s">
        <v>953</v>
      </c>
      <c r="D2" s="135" t="s">
        <v>18</v>
      </c>
      <c r="E2" s="136" t="s">
        <v>19</v>
      </c>
      <c r="F2" s="137" t="s">
        <v>954</v>
      </c>
      <c r="G2" s="138" t="s">
        <v>20</v>
      </c>
      <c r="H2" s="66"/>
      <c r="I2" s="136" t="s">
        <v>21</v>
      </c>
      <c r="J2" s="136" t="s">
        <v>955</v>
      </c>
      <c r="K2" s="136" t="s">
        <v>23</v>
      </c>
      <c r="L2" s="66"/>
      <c r="M2" s="66"/>
      <c r="N2" s="66"/>
      <c r="O2" s="66"/>
      <c r="P2" s="66"/>
      <c r="Q2" s="66"/>
      <c r="R2" s="66"/>
    </row>
    <row r="3" s="134" customFormat="true" ht="13.5" hidden="false" customHeight="false" outlineLevel="0" collapsed="false">
      <c r="A3" s="139" t="n">
        <v>1</v>
      </c>
      <c r="B3" s="140" t="n">
        <v>39114</v>
      </c>
      <c r="C3" s="80" t="n">
        <v>51</v>
      </c>
      <c r="D3" s="80" t="n">
        <v>162</v>
      </c>
      <c r="E3" s="141"/>
      <c r="F3" s="32" t="n">
        <v>6079353</v>
      </c>
      <c r="G3" s="32" t="n">
        <v>91190</v>
      </c>
      <c r="H3" s="142" t="s">
        <v>26</v>
      </c>
      <c r="I3" s="141" t="n">
        <v>1</v>
      </c>
      <c r="J3" s="143" t="s">
        <v>42</v>
      </c>
      <c r="K3" s="141" t="n">
        <v>0</v>
      </c>
      <c r="L3" s="83" t="s">
        <v>956</v>
      </c>
      <c r="M3" s="83" t="s">
        <v>106</v>
      </c>
      <c r="N3" s="83" t="s">
        <v>957</v>
      </c>
      <c r="O3" s="144" t="n">
        <v>4605</v>
      </c>
      <c r="P3" s="144" t="s">
        <v>958</v>
      </c>
      <c r="Q3" s="145" t="n">
        <v>0</v>
      </c>
      <c r="R3" s="145" t="n">
        <v>22797</v>
      </c>
    </row>
    <row r="4" s="134" customFormat="true" ht="13.5" hidden="false" customHeight="false" outlineLevel="0" collapsed="false">
      <c r="A4" s="139" t="n">
        <v>2</v>
      </c>
      <c r="B4" s="140" t="n">
        <v>39157</v>
      </c>
      <c r="C4" s="80" t="n">
        <v>155.57</v>
      </c>
      <c r="D4" s="80" t="n">
        <v>276.5</v>
      </c>
      <c r="E4" s="141"/>
      <c r="F4" s="32" t="n">
        <v>18544410</v>
      </c>
      <c r="G4" s="32" t="n">
        <v>278166</v>
      </c>
      <c r="H4" s="142" t="s">
        <v>26</v>
      </c>
      <c r="I4" s="141" t="n">
        <v>1</v>
      </c>
      <c r="J4" s="143" t="s">
        <v>42</v>
      </c>
      <c r="K4" s="141" t="n">
        <v>0</v>
      </c>
      <c r="L4" s="83" t="s">
        <v>959</v>
      </c>
      <c r="M4" s="83" t="s">
        <v>960</v>
      </c>
      <c r="N4" s="83" t="s">
        <v>961</v>
      </c>
      <c r="O4" s="144" t="n">
        <v>2017</v>
      </c>
      <c r="P4" s="144" t="s">
        <v>962</v>
      </c>
      <c r="Q4" s="145" t="n">
        <v>139083</v>
      </c>
      <c r="R4" s="145" t="n">
        <v>0</v>
      </c>
    </row>
    <row r="5" s="134" customFormat="true" ht="13.5" hidden="false" customHeight="false" outlineLevel="0" collapsed="false">
      <c r="A5" s="139" t="n">
        <v>3</v>
      </c>
      <c r="B5" s="124" t="n">
        <v>39182</v>
      </c>
      <c r="C5" s="32" t="n">
        <v>84.17</v>
      </c>
      <c r="D5" s="32" t="n">
        <v>167.8</v>
      </c>
      <c r="E5" s="105"/>
      <c r="F5" s="32" t="n">
        <v>10056380</v>
      </c>
      <c r="G5" s="32" t="n">
        <v>150846</v>
      </c>
      <c r="H5" s="146" t="s">
        <v>26</v>
      </c>
      <c r="I5" s="105" t="n">
        <v>2</v>
      </c>
      <c r="J5" s="103" t="s">
        <v>42</v>
      </c>
      <c r="K5" s="105" t="n">
        <v>0</v>
      </c>
      <c r="L5" s="114" t="s">
        <v>963</v>
      </c>
      <c r="M5" s="114" t="s">
        <v>106</v>
      </c>
      <c r="N5" s="114" t="s">
        <v>964</v>
      </c>
      <c r="O5" s="111" t="n">
        <v>712</v>
      </c>
      <c r="P5" s="111" t="s">
        <v>965</v>
      </c>
      <c r="Q5" s="106" t="n">
        <v>0</v>
      </c>
      <c r="R5" s="106" t="n">
        <v>37711</v>
      </c>
    </row>
    <row r="6" s="134" customFormat="true" ht="13.5" hidden="false" customHeight="false" outlineLevel="0" collapsed="false">
      <c r="A6" s="139" t="n">
        <v>4</v>
      </c>
      <c r="B6" s="124" t="n">
        <v>39205</v>
      </c>
      <c r="C6" s="32" t="n">
        <v>10.57</v>
      </c>
      <c r="D6" s="32" t="n">
        <v>73.21</v>
      </c>
      <c r="E6" s="105"/>
      <c r="F6" s="32" t="n">
        <v>1262871</v>
      </c>
      <c r="G6" s="32" t="n">
        <v>18943</v>
      </c>
      <c r="H6" s="146" t="s">
        <v>26</v>
      </c>
      <c r="I6" s="105" t="n">
        <v>2</v>
      </c>
      <c r="J6" s="103" t="s">
        <v>42</v>
      </c>
      <c r="K6" s="105" t="n">
        <v>0</v>
      </c>
      <c r="L6" s="146" t="s">
        <v>966</v>
      </c>
      <c r="M6" s="114" t="s">
        <v>967</v>
      </c>
      <c r="N6" s="114" t="s">
        <v>420</v>
      </c>
      <c r="O6" s="111" t="s">
        <v>968</v>
      </c>
      <c r="P6" s="111" t="s">
        <v>969</v>
      </c>
      <c r="Q6" s="106" t="n">
        <v>9471</v>
      </c>
      <c r="R6" s="106" t="n">
        <v>0</v>
      </c>
      <c r="S6" s="147"/>
    </row>
    <row r="7" s="134" customFormat="true" ht="13.5" hidden="false" customHeight="false" outlineLevel="0" collapsed="false">
      <c r="A7" s="139" t="n">
        <v>5</v>
      </c>
      <c r="B7" s="124" t="n">
        <v>39205</v>
      </c>
      <c r="C7" s="32" t="n">
        <v>31.28</v>
      </c>
      <c r="D7" s="32" t="n">
        <v>113.4</v>
      </c>
      <c r="E7" s="105"/>
      <c r="F7" s="32" t="n">
        <v>3373240</v>
      </c>
      <c r="G7" s="32" t="n">
        <v>56058</v>
      </c>
      <c r="H7" s="146" t="s">
        <v>26</v>
      </c>
      <c r="I7" s="105" t="n">
        <v>1</v>
      </c>
      <c r="J7" s="103" t="s">
        <v>42</v>
      </c>
      <c r="K7" s="105" t="n">
        <v>0</v>
      </c>
      <c r="L7" s="146" t="s">
        <v>970</v>
      </c>
      <c r="M7" s="114" t="s">
        <v>106</v>
      </c>
      <c r="N7" s="114" t="s">
        <v>971</v>
      </c>
      <c r="O7" s="111" t="n">
        <v>4279</v>
      </c>
      <c r="P7" s="111" t="s">
        <v>972</v>
      </c>
      <c r="Q7" s="106" t="n">
        <v>0</v>
      </c>
      <c r="R7" s="106" t="n">
        <v>14040</v>
      </c>
      <c r="S7" s="147"/>
    </row>
    <row r="8" s="4" customFormat="true" ht="13.5" hidden="false" customHeight="false" outlineLevel="0" collapsed="false">
      <c r="A8" s="139" t="n">
        <v>6</v>
      </c>
      <c r="B8" s="124" t="n">
        <v>39233</v>
      </c>
      <c r="C8" s="32" t="n">
        <v>51.48</v>
      </c>
      <c r="D8" s="32" t="n">
        <v>142.99</v>
      </c>
      <c r="E8" s="105"/>
      <c r="F8" s="32" t="n">
        <v>5515773</v>
      </c>
      <c r="G8" s="32" t="n">
        <v>82737</v>
      </c>
      <c r="H8" s="146" t="s">
        <v>26</v>
      </c>
      <c r="I8" s="105" t="n">
        <v>1</v>
      </c>
      <c r="J8" s="103" t="s">
        <v>42</v>
      </c>
      <c r="K8" s="105" t="n">
        <v>0</v>
      </c>
      <c r="L8" s="146" t="s">
        <v>973</v>
      </c>
      <c r="M8" s="114" t="s">
        <v>106</v>
      </c>
      <c r="N8" s="114" t="s">
        <v>974</v>
      </c>
      <c r="O8" s="111" t="s">
        <v>975</v>
      </c>
      <c r="P8" s="111" t="s">
        <v>976</v>
      </c>
      <c r="Q8" s="106" t="n">
        <v>0</v>
      </c>
      <c r="R8" s="106" t="n">
        <v>23059</v>
      </c>
      <c r="S8" s="147"/>
    </row>
    <row r="9" s="4" customFormat="true" ht="13.5" hidden="false" customHeight="false" outlineLevel="0" collapsed="false">
      <c r="A9" s="139" t="n">
        <v>7</v>
      </c>
      <c r="B9" s="124" t="n">
        <v>39293</v>
      </c>
      <c r="C9" s="32" t="n">
        <v>32.65</v>
      </c>
      <c r="D9" s="32" t="n">
        <v>207.75</v>
      </c>
      <c r="E9" s="105"/>
      <c r="F9" s="32" t="n">
        <v>3964754</v>
      </c>
      <c r="G9" s="32" t="n">
        <v>59471</v>
      </c>
      <c r="H9" s="146" t="s">
        <v>26</v>
      </c>
      <c r="I9" s="105" t="n">
        <v>1</v>
      </c>
      <c r="J9" s="103" t="s">
        <v>42</v>
      </c>
      <c r="K9" s="105" t="n">
        <v>0</v>
      </c>
      <c r="L9" s="146" t="s">
        <v>977</v>
      </c>
      <c r="M9" s="114" t="s">
        <v>978</v>
      </c>
      <c r="N9" s="114" t="s">
        <v>979</v>
      </c>
      <c r="O9" s="111" t="s">
        <v>980</v>
      </c>
      <c r="P9" s="111" t="s">
        <v>981</v>
      </c>
      <c r="Q9" s="106" t="n">
        <v>29735</v>
      </c>
      <c r="R9" s="106" t="n">
        <v>0</v>
      </c>
      <c r="S9" s="147"/>
    </row>
    <row r="10" s="4" customFormat="true" ht="13.5" hidden="false" customHeight="false" outlineLevel="0" collapsed="false">
      <c r="A10" s="139" t="n">
        <v>8</v>
      </c>
      <c r="B10" s="124" t="n">
        <v>39338</v>
      </c>
      <c r="C10" s="32" t="n">
        <v>35.5</v>
      </c>
      <c r="D10" s="32" t="n">
        <v>200</v>
      </c>
      <c r="E10" s="105"/>
      <c r="F10" s="32" t="n">
        <v>4310836</v>
      </c>
      <c r="G10" s="32" t="n">
        <v>64662</v>
      </c>
      <c r="H10" s="146" t="s">
        <v>26</v>
      </c>
      <c r="I10" s="105" t="n">
        <v>1</v>
      </c>
      <c r="J10" s="103" t="s">
        <v>42</v>
      </c>
      <c r="K10" s="105" t="n">
        <v>0</v>
      </c>
      <c r="L10" s="146" t="s">
        <v>982</v>
      </c>
      <c r="M10" s="114" t="s">
        <v>106</v>
      </c>
      <c r="N10" s="114" t="s">
        <v>983</v>
      </c>
      <c r="O10" s="111" t="n">
        <v>4584</v>
      </c>
      <c r="P10" s="111" t="s">
        <v>984</v>
      </c>
      <c r="Q10" s="106" t="n">
        <v>0</v>
      </c>
      <c r="R10" s="106" t="n">
        <v>16165</v>
      </c>
      <c r="S10" s="147"/>
    </row>
    <row r="11" s="4" customFormat="true" ht="13.5" hidden="false" customHeight="false" outlineLevel="0" collapsed="false">
      <c r="A11" s="139" t="n">
        <v>9</v>
      </c>
      <c r="B11" s="124" t="n">
        <v>39357</v>
      </c>
      <c r="C11" s="32" t="n">
        <v>8.46</v>
      </c>
      <c r="D11" s="32" t="n">
        <v>180</v>
      </c>
      <c r="E11" s="105"/>
      <c r="F11" s="32" t="n">
        <v>125394</v>
      </c>
      <c r="G11" s="32" t="n">
        <v>15908</v>
      </c>
      <c r="H11" s="146" t="s">
        <v>26</v>
      </c>
      <c r="I11" s="105" t="n">
        <v>1</v>
      </c>
      <c r="J11" s="103" t="s">
        <v>42</v>
      </c>
      <c r="K11" s="105" t="n">
        <v>0</v>
      </c>
      <c r="L11" s="146" t="s">
        <v>985</v>
      </c>
      <c r="M11" s="114" t="s">
        <v>106</v>
      </c>
      <c r="N11" s="114" t="s">
        <v>817</v>
      </c>
      <c r="O11" s="111" t="n">
        <v>1369</v>
      </c>
      <c r="P11" s="111" t="s">
        <v>986</v>
      </c>
      <c r="Q11" s="106" t="n">
        <v>0</v>
      </c>
      <c r="R11" s="106" t="n">
        <v>3975</v>
      </c>
      <c r="S11" s="147"/>
    </row>
    <row r="12" s="4" customFormat="true" ht="13.5" hidden="false" customHeight="false" outlineLevel="0" collapsed="false">
      <c r="A12" s="139" t="n">
        <v>10</v>
      </c>
      <c r="B12" s="124" t="n">
        <v>39363</v>
      </c>
      <c r="C12" s="32" t="n">
        <v>25.62</v>
      </c>
      <c r="D12" s="32" t="n">
        <v>208.08</v>
      </c>
      <c r="E12" s="105"/>
      <c r="F12" s="32" t="n">
        <v>3210032</v>
      </c>
      <c r="G12" s="32" t="n">
        <v>48150</v>
      </c>
      <c r="H12" s="146" t="s">
        <v>26</v>
      </c>
      <c r="I12" s="105" t="n">
        <v>2</v>
      </c>
      <c r="J12" s="103" t="s">
        <v>42</v>
      </c>
      <c r="K12" s="105" t="n">
        <v>0</v>
      </c>
      <c r="L12" s="146" t="s">
        <v>987</v>
      </c>
      <c r="M12" s="114" t="s">
        <v>988</v>
      </c>
      <c r="N12" s="114" t="s">
        <v>989</v>
      </c>
      <c r="O12" s="111" t="n">
        <v>1836</v>
      </c>
      <c r="P12" s="148" t="s">
        <v>990</v>
      </c>
      <c r="Q12" s="106" t="n">
        <v>0</v>
      </c>
      <c r="R12" s="106" t="n">
        <v>12038</v>
      </c>
      <c r="S12" s="147"/>
    </row>
    <row r="13" s="4" customFormat="true" ht="13.5" hidden="false" customHeight="false" outlineLevel="0" collapsed="false">
      <c r="A13" s="139" t="n">
        <v>11</v>
      </c>
      <c r="B13" s="124" t="n">
        <v>39386</v>
      </c>
      <c r="C13" s="32" t="n">
        <v>236.54</v>
      </c>
      <c r="D13" s="32" t="n">
        <v>537.5</v>
      </c>
      <c r="E13" s="105"/>
      <c r="F13" s="32" t="n">
        <v>29637043</v>
      </c>
      <c r="G13" s="32" t="n">
        <v>444555</v>
      </c>
      <c r="H13" s="146" t="s">
        <v>26</v>
      </c>
      <c r="I13" s="105" t="n">
        <v>1</v>
      </c>
      <c r="J13" s="103" t="s">
        <v>42</v>
      </c>
      <c r="K13" s="105" t="n">
        <v>0</v>
      </c>
      <c r="L13" s="146" t="s">
        <v>991</v>
      </c>
      <c r="M13" s="114" t="s">
        <v>992</v>
      </c>
      <c r="N13" s="114" t="s">
        <v>146</v>
      </c>
      <c r="O13" s="111" t="n">
        <v>1770</v>
      </c>
      <c r="P13" s="111" t="s">
        <v>993</v>
      </c>
      <c r="Q13" s="106" t="n">
        <v>222278</v>
      </c>
      <c r="R13" s="106" t="n">
        <v>0</v>
      </c>
      <c r="S13" s="147"/>
    </row>
    <row r="14" s="4" customFormat="true" ht="13.5" hidden="false" customHeight="false" outlineLevel="0" collapsed="false">
      <c r="A14" s="139" t="n">
        <v>12</v>
      </c>
      <c r="B14" s="124" t="n">
        <v>39386</v>
      </c>
      <c r="C14" s="32" t="n">
        <v>202.83</v>
      </c>
      <c r="D14" s="32" t="n">
        <v>519.6</v>
      </c>
      <c r="E14" s="105"/>
      <c r="F14" s="32" t="n">
        <v>23410115</v>
      </c>
      <c r="G14" s="32" t="n">
        <v>351152</v>
      </c>
      <c r="H14" s="146" t="s">
        <v>26</v>
      </c>
      <c r="I14" s="105" t="n">
        <v>2</v>
      </c>
      <c r="J14" s="103" t="s">
        <v>42</v>
      </c>
      <c r="K14" s="105" t="n">
        <v>0</v>
      </c>
      <c r="L14" s="146" t="s">
        <v>994</v>
      </c>
      <c r="M14" s="114" t="s">
        <v>995</v>
      </c>
      <c r="N14" s="114" t="s">
        <v>996</v>
      </c>
      <c r="O14" s="111" t="n">
        <v>436</v>
      </c>
      <c r="P14" s="111" t="s">
        <v>997</v>
      </c>
      <c r="Q14" s="106" t="n">
        <v>175576</v>
      </c>
      <c r="R14" s="106" t="n">
        <v>0</v>
      </c>
      <c r="S14" s="147"/>
    </row>
    <row r="15" s="4" customFormat="true" ht="13.5" hidden="false" customHeight="false" outlineLevel="0" collapsed="false">
      <c r="A15" s="139"/>
      <c r="B15" s="124"/>
      <c r="C15" s="32"/>
      <c r="D15" s="32"/>
      <c r="E15" s="105"/>
      <c r="F15" s="32"/>
      <c r="G15" s="32"/>
      <c r="H15" s="146"/>
      <c r="I15" s="105"/>
      <c r="J15" s="103"/>
      <c r="K15" s="105"/>
      <c r="L15" s="146"/>
      <c r="M15" s="114"/>
      <c r="N15" s="114"/>
      <c r="O15" s="111"/>
      <c r="P15" s="111"/>
      <c r="Q15" s="106"/>
      <c r="R15" s="106"/>
      <c r="S15" s="147"/>
    </row>
    <row r="16" s="4" customFormat="true" ht="13.5" hidden="false" customHeight="false" outlineLevel="0" collapsed="false">
      <c r="A16" s="139"/>
      <c r="B16" s="124"/>
      <c r="C16" s="32"/>
      <c r="D16" s="32"/>
      <c r="E16" s="105"/>
      <c r="F16" s="32"/>
      <c r="G16" s="32"/>
      <c r="H16" s="146"/>
      <c r="I16" s="105"/>
      <c r="J16" s="103"/>
      <c r="K16" s="105"/>
      <c r="L16" s="146"/>
      <c r="M16" s="114"/>
      <c r="N16" s="149"/>
      <c r="O16" s="111"/>
      <c r="P16" s="111"/>
      <c r="Q16" s="106"/>
      <c r="R16" s="106"/>
      <c r="S16" s="147"/>
    </row>
    <row r="17" s="4" customFormat="true" ht="13.5" hidden="false" customHeight="false" outlineLevel="0" collapsed="false">
      <c r="A17" s="139"/>
      <c r="B17" s="124"/>
      <c r="C17" s="32"/>
      <c r="D17" s="32"/>
      <c r="E17" s="105"/>
      <c r="F17" s="32"/>
      <c r="G17" s="32"/>
      <c r="H17" s="146"/>
      <c r="I17" s="105"/>
      <c r="J17" s="103"/>
      <c r="K17" s="105"/>
      <c r="L17" s="146"/>
      <c r="M17" s="149"/>
      <c r="N17" s="114"/>
      <c r="O17" s="111"/>
      <c r="P17" s="111"/>
      <c r="Q17" s="106"/>
      <c r="R17" s="106"/>
      <c r="S17" s="147"/>
    </row>
    <row r="18" s="4" customFormat="true" ht="13.5" hidden="false" customHeight="false" outlineLevel="0" collapsed="false">
      <c r="A18" s="139"/>
      <c r="B18" s="124"/>
      <c r="C18" s="32"/>
      <c r="D18" s="32"/>
      <c r="E18" s="105"/>
      <c r="F18" s="32"/>
      <c r="G18" s="32"/>
      <c r="H18" s="146"/>
      <c r="I18" s="105"/>
      <c r="J18" s="103"/>
      <c r="K18" s="105"/>
      <c r="L18" s="146"/>
      <c r="M18" s="114"/>
      <c r="N18" s="114"/>
      <c r="O18" s="111"/>
      <c r="P18" s="111"/>
      <c r="Q18" s="106"/>
      <c r="R18" s="106"/>
      <c r="S18" s="147"/>
    </row>
    <row r="19" s="4" customFormat="true" ht="13.5" hidden="false" customHeight="false" outlineLevel="0" collapsed="false">
      <c r="A19" s="139"/>
      <c r="B19" s="124"/>
      <c r="C19" s="32"/>
      <c r="D19" s="32"/>
      <c r="E19" s="105"/>
      <c r="F19" s="32"/>
      <c r="G19" s="32"/>
      <c r="H19" s="146"/>
      <c r="I19" s="105"/>
      <c r="J19" s="103"/>
      <c r="K19" s="105"/>
      <c r="L19" s="146"/>
      <c r="M19" s="114"/>
      <c r="N19" s="114"/>
      <c r="O19" s="111"/>
      <c r="P19" s="111"/>
      <c r="Q19" s="106"/>
      <c r="R19" s="106"/>
      <c r="S19" s="147"/>
    </row>
    <row r="20" s="4" customFormat="true" ht="13.5" hidden="false" customHeight="false" outlineLevel="0" collapsed="false">
      <c r="A20" s="139"/>
      <c r="B20" s="124"/>
      <c r="C20" s="32"/>
      <c r="D20" s="32"/>
      <c r="E20" s="105"/>
      <c r="F20" s="32"/>
      <c r="G20" s="32"/>
      <c r="H20" s="146"/>
      <c r="I20" s="105"/>
      <c r="J20" s="103"/>
      <c r="K20" s="105"/>
      <c r="L20" s="146"/>
      <c r="M20" s="114"/>
      <c r="N20" s="114"/>
      <c r="O20" s="111"/>
      <c r="P20" s="111"/>
      <c r="Q20" s="106"/>
      <c r="R20" s="106"/>
      <c r="S20" s="147"/>
    </row>
    <row r="21" s="4" customFormat="true" ht="13.5" hidden="false" customHeight="false" outlineLevel="0" collapsed="false">
      <c r="A21" s="139"/>
      <c r="B21" s="124"/>
      <c r="C21" s="32"/>
      <c r="D21" s="32"/>
      <c r="E21" s="105"/>
      <c r="F21" s="32"/>
      <c r="G21" s="32"/>
      <c r="H21" s="146"/>
      <c r="I21" s="105"/>
      <c r="J21" s="103"/>
      <c r="K21" s="105"/>
      <c r="L21" s="146"/>
      <c r="M21" s="114"/>
      <c r="N21" s="114"/>
      <c r="O21" s="111"/>
      <c r="P21" s="111"/>
      <c r="Q21" s="106"/>
      <c r="R21" s="106"/>
      <c r="S21" s="147"/>
    </row>
    <row r="22" s="4" customFormat="true" ht="13.5" hidden="false" customHeight="false" outlineLevel="0" collapsed="false">
      <c r="A22" s="139"/>
      <c r="B22" s="124"/>
      <c r="C22" s="32"/>
      <c r="D22" s="32"/>
      <c r="E22" s="105"/>
      <c r="F22" s="32"/>
      <c r="G22" s="32"/>
      <c r="H22" s="146"/>
      <c r="I22" s="105"/>
      <c r="J22" s="103"/>
      <c r="K22" s="105"/>
      <c r="L22" s="146"/>
      <c r="M22" s="114"/>
      <c r="N22" s="114"/>
      <c r="O22" s="111"/>
      <c r="P22" s="111"/>
      <c r="Q22" s="106"/>
      <c r="R22" s="106"/>
      <c r="S22" s="147"/>
    </row>
    <row r="23" s="4" customFormat="true" ht="13.5" hidden="false" customHeight="false" outlineLevel="0" collapsed="false">
      <c r="A23" s="139"/>
      <c r="B23" s="124"/>
      <c r="C23" s="32"/>
      <c r="D23" s="32"/>
      <c r="E23" s="105"/>
      <c r="F23" s="32"/>
      <c r="G23" s="32"/>
      <c r="H23" s="146"/>
      <c r="I23" s="105"/>
      <c r="J23" s="103"/>
      <c r="K23" s="105"/>
      <c r="L23" s="146"/>
      <c r="M23" s="114"/>
      <c r="N23" s="114"/>
      <c r="O23" s="111"/>
      <c r="P23" s="111"/>
      <c r="Q23" s="106"/>
      <c r="R23" s="106"/>
      <c r="S23" s="147"/>
    </row>
    <row r="24" s="4" customFormat="true" ht="13.5" hidden="false" customHeight="false" outlineLevel="0" collapsed="false">
      <c r="A24" s="139"/>
      <c r="B24" s="124"/>
      <c r="C24" s="32"/>
      <c r="D24" s="32"/>
      <c r="E24" s="105"/>
      <c r="F24" s="32"/>
      <c r="G24" s="32"/>
      <c r="H24" s="146"/>
      <c r="I24" s="105"/>
      <c r="J24" s="103"/>
      <c r="K24" s="105"/>
      <c r="L24" s="146"/>
      <c r="M24" s="114"/>
      <c r="N24" s="114"/>
      <c r="O24" s="111"/>
      <c r="P24" s="111"/>
      <c r="Q24" s="106"/>
      <c r="R24" s="106"/>
      <c r="S24" s="147"/>
    </row>
    <row r="25" s="4" customFormat="true" ht="13.5" hidden="false" customHeight="false" outlineLevel="0" collapsed="false">
      <c r="A25" s="139"/>
      <c r="B25" s="124"/>
      <c r="C25" s="32"/>
      <c r="D25" s="32"/>
      <c r="E25" s="105"/>
      <c r="F25" s="32"/>
      <c r="G25" s="32"/>
      <c r="H25" s="146"/>
      <c r="I25" s="105"/>
      <c r="J25" s="103"/>
      <c r="K25" s="105"/>
      <c r="L25" s="146"/>
      <c r="M25" s="114"/>
      <c r="N25" s="114"/>
      <c r="O25" s="111"/>
      <c r="P25" s="111"/>
      <c r="Q25" s="106"/>
      <c r="R25" s="106"/>
      <c r="S25" s="147"/>
    </row>
    <row r="26" s="4" customFormat="true" ht="13.5" hidden="false" customHeight="false" outlineLevel="0" collapsed="false">
      <c r="A26" s="139"/>
      <c r="B26" s="124"/>
      <c r="C26" s="32"/>
      <c r="D26" s="32"/>
      <c r="E26" s="105"/>
      <c r="F26" s="32"/>
      <c r="G26" s="32"/>
      <c r="H26" s="146"/>
      <c r="I26" s="105"/>
      <c r="J26" s="103"/>
      <c r="K26" s="105"/>
      <c r="L26" s="146"/>
      <c r="M26" s="114"/>
      <c r="N26" s="114"/>
      <c r="O26" s="111"/>
      <c r="P26" s="111"/>
      <c r="Q26" s="106"/>
      <c r="R26" s="106"/>
      <c r="S26" s="147"/>
    </row>
    <row r="27" s="4" customFormat="true" ht="13.5" hidden="false" customHeight="false" outlineLevel="0" collapsed="false">
      <c r="A27" s="139"/>
      <c r="B27" s="124"/>
      <c r="C27" s="32"/>
      <c r="D27" s="32"/>
      <c r="E27" s="105"/>
      <c r="F27" s="32"/>
      <c r="G27" s="32"/>
      <c r="H27" s="146"/>
      <c r="I27" s="105"/>
      <c r="J27" s="103"/>
      <c r="K27" s="105"/>
      <c r="L27" s="146"/>
      <c r="M27" s="114"/>
      <c r="N27" s="114"/>
      <c r="O27" s="111"/>
      <c r="P27" s="111"/>
      <c r="Q27" s="106"/>
      <c r="R27" s="106"/>
      <c r="S27" s="147"/>
    </row>
    <row r="28" s="4" customFormat="true" ht="13.5" hidden="false" customHeight="false" outlineLevel="0" collapsed="false">
      <c r="A28" s="139"/>
      <c r="B28" s="124"/>
      <c r="C28" s="32"/>
      <c r="D28" s="32"/>
      <c r="E28" s="105"/>
      <c r="F28" s="32"/>
      <c r="G28" s="32"/>
      <c r="H28" s="146"/>
      <c r="I28" s="105"/>
      <c r="J28" s="103"/>
      <c r="K28" s="105"/>
      <c r="L28" s="146"/>
      <c r="M28" s="114"/>
      <c r="N28" s="114"/>
      <c r="O28" s="111"/>
      <c r="P28" s="111"/>
      <c r="Q28" s="106"/>
      <c r="R28" s="106"/>
      <c r="S28" s="147"/>
    </row>
    <row r="29" s="4" customFormat="true" ht="13.5" hidden="false" customHeight="false" outlineLevel="0" collapsed="false">
      <c r="A29" s="139"/>
      <c r="B29" s="124"/>
      <c r="C29" s="32"/>
      <c r="D29" s="32"/>
      <c r="E29" s="105"/>
      <c r="F29" s="32"/>
      <c r="G29" s="32"/>
      <c r="H29" s="146"/>
      <c r="I29" s="105"/>
      <c r="J29" s="103"/>
      <c r="K29" s="105"/>
      <c r="L29" s="146"/>
      <c r="M29" s="114"/>
      <c r="N29" s="114"/>
      <c r="O29" s="111"/>
      <c r="P29" s="111"/>
      <c r="Q29" s="106"/>
      <c r="R29" s="106"/>
      <c r="S29" s="147"/>
    </row>
    <row r="30" s="4" customFormat="true" ht="13.5" hidden="false" customHeight="false" outlineLevel="0" collapsed="false">
      <c r="A30" s="139"/>
      <c r="B30" s="124"/>
      <c r="C30" s="32"/>
      <c r="D30" s="32"/>
      <c r="E30" s="105"/>
      <c r="F30" s="32"/>
      <c r="G30" s="32"/>
      <c r="H30" s="146"/>
      <c r="I30" s="105"/>
      <c r="J30" s="103"/>
      <c r="K30" s="105"/>
      <c r="L30" s="146"/>
      <c r="M30" s="114"/>
      <c r="N30" s="114"/>
      <c r="O30" s="111"/>
      <c r="P30" s="111"/>
      <c r="Q30" s="106"/>
      <c r="R30" s="106"/>
      <c r="S30" s="147"/>
    </row>
    <row r="31" s="4" customFormat="true" ht="13.5" hidden="false" customHeight="false" outlineLevel="0" collapsed="false">
      <c r="A31" s="139"/>
      <c r="B31" s="124"/>
      <c r="C31" s="32"/>
      <c r="D31" s="32"/>
      <c r="E31" s="105"/>
      <c r="F31" s="32"/>
      <c r="G31" s="32"/>
      <c r="H31" s="146"/>
      <c r="I31" s="105"/>
      <c r="J31" s="103"/>
      <c r="K31" s="105"/>
      <c r="L31" s="146"/>
      <c r="M31" s="114"/>
      <c r="N31" s="114"/>
      <c r="O31" s="111"/>
      <c r="P31" s="111"/>
      <c r="Q31" s="106"/>
      <c r="R31" s="106"/>
      <c r="S31" s="147"/>
    </row>
    <row r="32" s="4" customFormat="true" ht="13.5" hidden="false" customHeight="false" outlineLevel="0" collapsed="false">
      <c r="A32" s="139"/>
      <c r="B32" s="124"/>
      <c r="C32" s="32"/>
      <c r="D32" s="32"/>
      <c r="E32" s="105"/>
      <c r="F32" s="32"/>
      <c r="G32" s="32"/>
      <c r="H32" s="146"/>
      <c r="I32" s="105"/>
      <c r="J32" s="103"/>
      <c r="K32" s="105"/>
      <c r="L32" s="146"/>
      <c r="M32" s="114"/>
      <c r="N32" s="114"/>
      <c r="O32" s="111"/>
      <c r="P32" s="111"/>
      <c r="Q32" s="106"/>
      <c r="R32" s="106"/>
      <c r="S32" s="147"/>
    </row>
    <row r="33" s="4" customFormat="true" ht="13.5" hidden="false" customHeight="false" outlineLevel="0" collapsed="false">
      <c r="A33" s="139"/>
      <c r="B33" s="124"/>
      <c r="C33" s="32"/>
      <c r="D33" s="32"/>
      <c r="E33" s="105"/>
      <c r="F33" s="32"/>
      <c r="G33" s="32"/>
      <c r="H33" s="146"/>
      <c r="I33" s="105"/>
      <c r="J33" s="103"/>
      <c r="K33" s="105"/>
      <c r="L33" s="146"/>
      <c r="M33" s="114"/>
      <c r="N33" s="114"/>
      <c r="O33" s="111"/>
      <c r="P33" s="111"/>
      <c r="Q33" s="106"/>
      <c r="R33" s="106"/>
      <c r="S33" s="147"/>
    </row>
    <row r="34" s="4" customFormat="true" ht="13.5" hidden="false" customHeight="false" outlineLevel="0" collapsed="false">
      <c r="A34" s="139"/>
      <c r="B34" s="124"/>
      <c r="C34" s="32"/>
      <c r="D34" s="32"/>
      <c r="E34" s="105"/>
      <c r="F34" s="32"/>
      <c r="G34" s="32"/>
      <c r="H34" s="146"/>
      <c r="I34" s="105"/>
      <c r="J34" s="103"/>
      <c r="K34" s="105"/>
      <c r="L34" s="146"/>
      <c r="M34" s="114"/>
      <c r="N34" s="114"/>
      <c r="O34" s="111"/>
      <c r="P34" s="111"/>
      <c r="Q34" s="106"/>
      <c r="R34" s="106"/>
      <c r="S34" s="147"/>
    </row>
    <row r="35" s="4" customFormat="true" ht="13.5" hidden="false" customHeight="false" outlineLevel="0" collapsed="false">
      <c r="A35" s="139"/>
      <c r="B35" s="124"/>
      <c r="C35" s="32"/>
      <c r="D35" s="32"/>
      <c r="E35" s="105"/>
      <c r="F35" s="32"/>
      <c r="G35" s="32"/>
      <c r="H35" s="146"/>
      <c r="I35" s="105"/>
      <c r="J35" s="103"/>
      <c r="K35" s="105"/>
      <c r="L35" s="146"/>
      <c r="M35" s="114"/>
      <c r="N35" s="114"/>
      <c r="O35" s="111"/>
      <c r="P35" s="111"/>
      <c r="Q35" s="106"/>
      <c r="R35" s="106"/>
      <c r="S35" s="147"/>
    </row>
    <row r="36" s="4" customFormat="true" ht="13.5" hidden="false" customHeight="false" outlineLevel="0" collapsed="false">
      <c r="A36" s="139"/>
      <c r="B36" s="124"/>
      <c r="C36" s="32"/>
      <c r="D36" s="32"/>
      <c r="E36" s="105"/>
      <c r="F36" s="32"/>
      <c r="G36" s="32"/>
      <c r="H36" s="146"/>
      <c r="I36" s="105"/>
      <c r="J36" s="103"/>
      <c r="K36" s="105"/>
      <c r="L36" s="146"/>
      <c r="M36" s="114"/>
      <c r="N36" s="114"/>
      <c r="O36" s="111"/>
      <c r="P36" s="111"/>
      <c r="Q36" s="106"/>
      <c r="R36" s="106"/>
      <c r="S36" s="147"/>
    </row>
    <row r="37" s="4" customFormat="true" ht="13.5" hidden="false" customHeight="false" outlineLevel="0" collapsed="false">
      <c r="A37" s="139"/>
      <c r="B37" s="124"/>
      <c r="C37" s="32"/>
      <c r="D37" s="32"/>
      <c r="E37" s="105"/>
      <c r="F37" s="32"/>
      <c r="G37" s="32"/>
      <c r="H37" s="146"/>
      <c r="I37" s="105"/>
      <c r="J37" s="103"/>
      <c r="K37" s="105"/>
      <c r="L37" s="146"/>
      <c r="M37" s="114"/>
      <c r="N37" s="114"/>
      <c r="O37" s="111"/>
      <c r="P37" s="111"/>
      <c r="Q37" s="106"/>
      <c r="R37" s="106"/>
      <c r="S37" s="147"/>
    </row>
    <row r="38" s="4" customFormat="true" ht="13.5" hidden="false" customHeight="false" outlineLevel="0" collapsed="false">
      <c r="A38" s="139"/>
      <c r="B38" s="124"/>
      <c r="C38" s="32"/>
      <c r="D38" s="32"/>
      <c r="E38" s="105"/>
      <c r="F38" s="32"/>
      <c r="G38" s="32"/>
      <c r="H38" s="146"/>
      <c r="I38" s="105"/>
      <c r="J38" s="103"/>
      <c r="K38" s="105"/>
      <c r="L38" s="146"/>
      <c r="M38" s="114"/>
      <c r="N38" s="114"/>
      <c r="O38" s="111"/>
      <c r="P38" s="111"/>
      <c r="Q38" s="106"/>
      <c r="R38" s="106"/>
      <c r="S38" s="147"/>
    </row>
    <row r="39" s="4" customFormat="true" ht="13.5" hidden="false" customHeight="false" outlineLevel="0" collapsed="false">
      <c r="A39" s="139"/>
      <c r="B39" s="124"/>
      <c r="C39" s="32"/>
      <c r="D39" s="32"/>
      <c r="E39" s="105"/>
      <c r="F39" s="32"/>
      <c r="G39" s="32"/>
      <c r="H39" s="146"/>
      <c r="I39" s="105"/>
      <c r="J39" s="103"/>
      <c r="K39" s="105"/>
      <c r="L39" s="146"/>
      <c r="M39" s="114"/>
      <c r="N39" s="114"/>
      <c r="O39" s="111"/>
      <c r="P39" s="111"/>
      <c r="Q39" s="106"/>
      <c r="R39" s="106"/>
      <c r="S39" s="147"/>
    </row>
    <row r="40" s="4" customFormat="true" ht="13.5" hidden="false" customHeight="false" outlineLevel="0" collapsed="false">
      <c r="A40" s="139"/>
      <c r="B40" s="124"/>
      <c r="C40" s="32"/>
      <c r="D40" s="32"/>
      <c r="E40" s="105"/>
      <c r="F40" s="32"/>
      <c r="G40" s="32"/>
      <c r="H40" s="146"/>
      <c r="I40" s="105"/>
      <c r="J40" s="103"/>
      <c r="K40" s="105"/>
      <c r="L40" s="146"/>
      <c r="M40" s="114"/>
      <c r="N40" s="114"/>
      <c r="O40" s="111"/>
      <c r="P40" s="111"/>
      <c r="Q40" s="106"/>
      <c r="R40" s="106"/>
      <c r="S40" s="147"/>
    </row>
    <row r="41" s="4" customFormat="true" ht="13.5" hidden="false" customHeight="false" outlineLevel="0" collapsed="false">
      <c r="A41" s="139"/>
      <c r="B41" s="124"/>
      <c r="C41" s="32"/>
      <c r="D41" s="32"/>
      <c r="E41" s="105"/>
      <c r="F41" s="32"/>
      <c r="G41" s="32"/>
      <c r="H41" s="146"/>
      <c r="I41" s="105"/>
      <c r="J41" s="103"/>
      <c r="K41" s="105"/>
      <c r="L41" s="146"/>
      <c r="M41" s="114"/>
      <c r="N41" s="114"/>
      <c r="O41" s="111"/>
      <c r="P41" s="111"/>
      <c r="Q41" s="106"/>
      <c r="R41" s="106"/>
      <c r="S41" s="147"/>
    </row>
    <row r="42" s="4" customFormat="true" ht="13.5" hidden="false" customHeight="false" outlineLevel="0" collapsed="false">
      <c r="A42" s="139"/>
      <c r="B42" s="124"/>
      <c r="C42" s="32"/>
      <c r="D42" s="32"/>
      <c r="E42" s="105"/>
      <c r="F42" s="32"/>
      <c r="G42" s="32"/>
      <c r="H42" s="146"/>
      <c r="I42" s="105"/>
      <c r="J42" s="103"/>
      <c r="K42" s="105"/>
      <c r="L42" s="146"/>
      <c r="M42" s="114"/>
      <c r="N42" s="114"/>
      <c r="O42" s="111"/>
      <c r="P42" s="111"/>
      <c r="Q42" s="106"/>
      <c r="R42" s="106"/>
      <c r="S42" s="147"/>
    </row>
    <row r="43" s="4" customFormat="true" ht="13.5" hidden="false" customHeight="false" outlineLevel="0" collapsed="false">
      <c r="A43" s="139"/>
      <c r="B43" s="124"/>
      <c r="C43" s="32"/>
      <c r="D43" s="32"/>
      <c r="E43" s="105"/>
      <c r="F43" s="32"/>
      <c r="G43" s="32"/>
      <c r="H43" s="146"/>
      <c r="I43" s="105"/>
      <c r="J43" s="103"/>
      <c r="K43" s="105"/>
      <c r="L43" s="146"/>
      <c r="M43" s="114"/>
      <c r="N43" s="114"/>
      <c r="O43" s="111"/>
      <c r="P43" s="111"/>
      <c r="Q43" s="106"/>
      <c r="R43" s="106"/>
      <c r="S43" s="147"/>
    </row>
    <row r="44" s="4" customFormat="true" ht="13.5" hidden="false" customHeight="false" outlineLevel="0" collapsed="false">
      <c r="A44" s="139"/>
      <c r="B44" s="124"/>
      <c r="C44" s="32"/>
      <c r="D44" s="32"/>
      <c r="E44" s="105"/>
      <c r="F44" s="32"/>
      <c r="G44" s="32"/>
      <c r="H44" s="146"/>
      <c r="I44" s="105"/>
      <c r="J44" s="103"/>
      <c r="K44" s="105"/>
      <c r="L44" s="146"/>
      <c r="M44" s="114"/>
      <c r="N44" s="114"/>
      <c r="O44" s="111"/>
      <c r="P44" s="111"/>
      <c r="Q44" s="106"/>
      <c r="R44" s="106"/>
      <c r="S44" s="147"/>
    </row>
    <row r="45" s="4" customFormat="true" ht="13.5" hidden="false" customHeight="false" outlineLevel="0" collapsed="false">
      <c r="A45" s="139"/>
      <c r="B45" s="124"/>
      <c r="C45" s="32"/>
      <c r="D45" s="32"/>
      <c r="E45" s="105"/>
      <c r="F45" s="32"/>
      <c r="G45" s="32"/>
      <c r="H45" s="146"/>
      <c r="I45" s="105"/>
      <c r="J45" s="103"/>
      <c r="K45" s="105"/>
      <c r="L45" s="146"/>
      <c r="M45" s="114"/>
      <c r="N45" s="114"/>
      <c r="O45" s="111"/>
      <c r="P45" s="111"/>
      <c r="Q45" s="106"/>
      <c r="R45" s="106"/>
      <c r="S45" s="147"/>
    </row>
    <row r="46" s="4" customFormat="true" ht="13.5" hidden="false" customHeight="false" outlineLevel="0" collapsed="false">
      <c r="A46" s="139"/>
      <c r="B46" s="124"/>
      <c r="C46" s="32"/>
      <c r="D46" s="32"/>
      <c r="E46" s="105"/>
      <c r="F46" s="32"/>
      <c r="G46" s="32"/>
      <c r="H46" s="146"/>
      <c r="I46" s="105"/>
      <c r="J46" s="103"/>
      <c r="K46" s="105"/>
      <c r="L46" s="146"/>
      <c r="M46" s="114"/>
      <c r="N46" s="114"/>
      <c r="O46" s="111"/>
      <c r="P46" s="111"/>
      <c r="Q46" s="106"/>
      <c r="R46" s="106"/>
      <c r="S46" s="147"/>
    </row>
    <row r="47" s="4" customFormat="true" ht="13.5" hidden="false" customHeight="false" outlineLevel="0" collapsed="false">
      <c r="A47" s="139"/>
      <c r="B47" s="124"/>
      <c r="C47" s="32"/>
      <c r="D47" s="32"/>
      <c r="E47" s="105"/>
      <c r="F47" s="32"/>
      <c r="G47" s="32"/>
      <c r="H47" s="146"/>
      <c r="I47" s="105"/>
      <c r="J47" s="103"/>
      <c r="K47" s="105"/>
      <c r="L47" s="146"/>
      <c r="M47" s="114"/>
      <c r="N47" s="114"/>
      <c r="O47" s="111"/>
      <c r="P47" s="111"/>
      <c r="Q47" s="106"/>
      <c r="R47" s="106"/>
      <c r="S47" s="147"/>
    </row>
    <row r="48" s="4" customFormat="true" ht="13.5" hidden="false" customHeight="false" outlineLevel="0" collapsed="false">
      <c r="A48" s="139"/>
      <c r="B48" s="124"/>
      <c r="C48" s="32"/>
      <c r="D48" s="32"/>
      <c r="E48" s="105"/>
      <c r="F48" s="32"/>
      <c r="G48" s="32"/>
      <c r="H48" s="146"/>
      <c r="I48" s="105"/>
      <c r="J48" s="103"/>
      <c r="K48" s="105"/>
      <c r="L48" s="146"/>
      <c r="M48" s="114"/>
      <c r="N48" s="114"/>
      <c r="O48" s="111"/>
      <c r="P48" s="111"/>
      <c r="Q48" s="106"/>
      <c r="R48" s="106"/>
      <c r="S48" s="147"/>
    </row>
    <row r="49" s="4" customFormat="true" ht="13.5" hidden="false" customHeight="false" outlineLevel="0" collapsed="false">
      <c r="A49" s="139"/>
      <c r="B49" s="124"/>
      <c r="C49" s="32"/>
      <c r="D49" s="32"/>
      <c r="E49" s="105"/>
      <c r="F49" s="32"/>
      <c r="G49" s="32"/>
      <c r="H49" s="146"/>
      <c r="I49" s="105"/>
      <c r="J49" s="103"/>
      <c r="K49" s="105"/>
      <c r="L49" s="146"/>
      <c r="M49" s="114"/>
      <c r="N49" s="114"/>
      <c r="O49" s="111"/>
      <c r="P49" s="111"/>
      <c r="Q49" s="106"/>
      <c r="R49" s="106"/>
      <c r="S49" s="147"/>
    </row>
    <row r="50" s="4" customFormat="true" ht="13.5" hidden="false" customHeight="false" outlineLevel="0" collapsed="false">
      <c r="A50" s="139"/>
      <c r="B50" s="124"/>
      <c r="C50" s="32"/>
      <c r="D50" s="32"/>
      <c r="E50" s="105"/>
      <c r="F50" s="32"/>
      <c r="G50" s="32"/>
      <c r="H50" s="146"/>
      <c r="I50" s="105"/>
      <c r="J50" s="103"/>
      <c r="K50" s="105"/>
      <c r="L50" s="146"/>
      <c r="M50" s="114"/>
      <c r="N50" s="114"/>
      <c r="O50" s="111"/>
      <c r="P50" s="111"/>
      <c r="Q50" s="106"/>
      <c r="R50" s="106"/>
      <c r="S50" s="147"/>
    </row>
    <row r="51" s="4" customFormat="true" ht="13.5" hidden="false" customHeight="false" outlineLevel="0" collapsed="false">
      <c r="A51" s="139"/>
      <c r="B51" s="124"/>
      <c r="C51" s="32"/>
      <c r="D51" s="32"/>
      <c r="E51" s="105"/>
      <c r="F51" s="32"/>
      <c r="G51" s="32"/>
      <c r="H51" s="146"/>
      <c r="I51" s="105"/>
      <c r="J51" s="103"/>
      <c r="K51" s="105"/>
      <c r="L51" s="146"/>
      <c r="M51" s="114"/>
      <c r="N51" s="114"/>
      <c r="O51" s="111"/>
      <c r="P51" s="111"/>
      <c r="Q51" s="106"/>
      <c r="R51" s="106"/>
      <c r="S51" s="147"/>
    </row>
    <row r="52" s="4" customFormat="true" ht="13.5" hidden="false" customHeight="false" outlineLevel="0" collapsed="false">
      <c r="A52" s="139"/>
      <c r="B52" s="124"/>
      <c r="C52" s="32"/>
      <c r="D52" s="32"/>
      <c r="E52" s="105"/>
      <c r="F52" s="32"/>
      <c r="G52" s="32"/>
      <c r="H52" s="146"/>
      <c r="I52" s="105"/>
      <c r="J52" s="103"/>
      <c r="K52" s="105"/>
      <c r="L52" s="146"/>
      <c r="M52" s="114"/>
      <c r="N52" s="114"/>
      <c r="O52" s="111"/>
      <c r="P52" s="111"/>
      <c r="Q52" s="106"/>
      <c r="R52" s="106"/>
      <c r="S52" s="147"/>
    </row>
    <row r="53" s="4" customFormat="true" ht="13.5" hidden="false" customHeight="false" outlineLevel="0" collapsed="false">
      <c r="A53" s="139"/>
      <c r="B53" s="124"/>
      <c r="C53" s="32"/>
      <c r="D53" s="32"/>
      <c r="E53" s="105"/>
      <c r="F53" s="32"/>
      <c r="G53" s="32"/>
      <c r="H53" s="146"/>
      <c r="I53" s="105"/>
      <c r="J53" s="103"/>
      <c r="K53" s="105"/>
      <c r="L53" s="146"/>
      <c r="M53" s="114"/>
      <c r="N53" s="114"/>
      <c r="O53" s="111"/>
      <c r="P53" s="111"/>
      <c r="Q53" s="106"/>
      <c r="R53" s="106"/>
      <c r="S53" s="147"/>
    </row>
    <row r="54" s="4" customFormat="true" ht="13.5" hidden="false" customHeight="false" outlineLevel="0" collapsed="false">
      <c r="A54" s="139"/>
      <c r="B54" s="124"/>
      <c r="C54" s="32"/>
      <c r="D54" s="32"/>
      <c r="E54" s="105"/>
      <c r="F54" s="32"/>
      <c r="G54" s="32"/>
      <c r="H54" s="146"/>
      <c r="I54" s="105"/>
      <c r="J54" s="103"/>
      <c r="K54" s="105"/>
      <c r="L54" s="146"/>
      <c r="M54" s="114"/>
      <c r="N54" s="114"/>
      <c r="O54" s="111"/>
      <c r="P54" s="111"/>
      <c r="Q54" s="106"/>
      <c r="R54" s="106"/>
      <c r="S54" s="147"/>
    </row>
    <row r="55" s="4" customFormat="true" ht="13.5" hidden="false" customHeight="false" outlineLevel="0" collapsed="false">
      <c r="A55" s="139"/>
      <c r="B55" s="124"/>
      <c r="C55" s="32"/>
      <c r="D55" s="32"/>
      <c r="E55" s="105"/>
      <c r="F55" s="32"/>
      <c r="G55" s="32"/>
      <c r="H55" s="146"/>
      <c r="I55" s="105"/>
      <c r="J55" s="103"/>
      <c r="K55" s="105"/>
      <c r="L55" s="146"/>
      <c r="M55" s="114"/>
      <c r="N55" s="114"/>
      <c r="O55" s="111"/>
      <c r="P55" s="111"/>
      <c r="Q55" s="106"/>
      <c r="R55" s="106"/>
      <c r="S55" s="147"/>
    </row>
    <row r="56" s="4" customFormat="true" ht="13.5" hidden="false" customHeight="false" outlineLevel="0" collapsed="false">
      <c r="A56" s="139"/>
      <c r="B56" s="124"/>
      <c r="C56" s="32"/>
      <c r="D56" s="32"/>
      <c r="E56" s="105"/>
      <c r="F56" s="32"/>
      <c r="G56" s="32"/>
      <c r="H56" s="146"/>
      <c r="I56" s="105"/>
      <c r="J56" s="103"/>
      <c r="K56" s="105"/>
      <c r="L56" s="146"/>
      <c r="M56" s="114"/>
      <c r="N56" s="114"/>
      <c r="O56" s="111"/>
      <c r="P56" s="111"/>
      <c r="Q56" s="106"/>
      <c r="R56" s="106"/>
      <c r="S56" s="147"/>
    </row>
    <row r="57" s="4" customFormat="true" ht="13.5" hidden="false" customHeight="false" outlineLevel="0" collapsed="false">
      <c r="A57" s="139"/>
      <c r="B57" s="124"/>
      <c r="C57" s="32"/>
      <c r="D57" s="32"/>
      <c r="E57" s="105"/>
      <c r="F57" s="32"/>
      <c r="G57" s="32"/>
      <c r="H57" s="146"/>
      <c r="I57" s="105"/>
      <c r="J57" s="103"/>
      <c r="K57" s="105"/>
      <c r="L57" s="146"/>
      <c r="M57" s="114"/>
      <c r="N57" s="114"/>
      <c r="O57" s="111"/>
      <c r="P57" s="111"/>
      <c r="Q57" s="106"/>
      <c r="R57" s="106"/>
      <c r="S57" s="147"/>
    </row>
    <row r="58" s="4" customFormat="true" ht="13.5" hidden="false" customHeight="false" outlineLevel="0" collapsed="false">
      <c r="A58" s="139"/>
      <c r="B58" s="124"/>
      <c r="C58" s="32"/>
      <c r="D58" s="32"/>
      <c r="E58" s="105"/>
      <c r="F58" s="32"/>
      <c r="G58" s="32"/>
      <c r="H58" s="146"/>
      <c r="I58" s="105"/>
      <c r="J58" s="103"/>
      <c r="K58" s="105"/>
      <c r="L58" s="146"/>
      <c r="M58" s="114"/>
      <c r="N58" s="114"/>
      <c r="O58" s="111"/>
      <c r="P58" s="111"/>
      <c r="Q58" s="106"/>
      <c r="R58" s="106"/>
      <c r="S58" s="147"/>
    </row>
    <row r="59" s="4" customFormat="true" ht="13.5" hidden="false" customHeight="false" outlineLevel="0" collapsed="false">
      <c r="A59" s="139"/>
      <c r="B59" s="124"/>
      <c r="C59" s="32"/>
      <c r="D59" s="32"/>
      <c r="E59" s="105"/>
      <c r="F59" s="32"/>
      <c r="G59" s="32"/>
      <c r="H59" s="146"/>
      <c r="I59" s="105"/>
      <c r="J59" s="103"/>
      <c r="K59" s="105"/>
      <c r="L59" s="146"/>
      <c r="M59" s="114"/>
      <c r="N59" s="114"/>
      <c r="O59" s="111"/>
      <c r="P59" s="111"/>
      <c r="Q59" s="106"/>
      <c r="R59" s="106"/>
      <c r="S59" s="147"/>
    </row>
    <row r="60" s="4" customFormat="true" ht="13.5" hidden="false" customHeight="false" outlineLevel="0" collapsed="false">
      <c r="A60" s="139"/>
      <c r="B60" s="124"/>
      <c r="C60" s="32"/>
      <c r="D60" s="32"/>
      <c r="E60" s="105"/>
      <c r="F60" s="32"/>
      <c r="G60" s="32"/>
      <c r="H60" s="146"/>
      <c r="I60" s="105"/>
      <c r="J60" s="103"/>
      <c r="K60" s="105"/>
      <c r="L60" s="146"/>
      <c r="M60" s="114"/>
      <c r="N60" s="114"/>
      <c r="O60" s="111"/>
      <c r="P60" s="111"/>
      <c r="Q60" s="106"/>
      <c r="R60" s="106"/>
      <c r="S60" s="147"/>
    </row>
    <row r="61" s="4" customFormat="true" ht="13.5" hidden="false" customHeight="false" outlineLevel="0" collapsed="false">
      <c r="A61" s="139"/>
      <c r="B61" s="124"/>
      <c r="C61" s="32"/>
      <c r="D61" s="32"/>
      <c r="E61" s="105"/>
      <c r="F61" s="32"/>
      <c r="G61" s="32"/>
      <c r="H61" s="146"/>
      <c r="I61" s="105"/>
      <c r="J61" s="103"/>
      <c r="K61" s="105"/>
      <c r="L61" s="146"/>
      <c r="M61" s="114"/>
      <c r="N61" s="114"/>
      <c r="O61" s="111"/>
      <c r="P61" s="111"/>
      <c r="Q61" s="106"/>
      <c r="R61" s="106"/>
      <c r="S61" s="147"/>
    </row>
    <row r="62" s="4" customFormat="true" ht="13.5" hidden="false" customHeight="false" outlineLevel="0" collapsed="false">
      <c r="A62" s="139"/>
      <c r="B62" s="124"/>
      <c r="C62" s="32"/>
      <c r="D62" s="32"/>
      <c r="E62" s="105"/>
      <c r="F62" s="32"/>
      <c r="G62" s="32"/>
      <c r="H62" s="146"/>
      <c r="I62" s="105"/>
      <c r="J62" s="103"/>
      <c r="K62" s="105"/>
      <c r="L62" s="146"/>
      <c r="M62" s="114"/>
      <c r="N62" s="114"/>
      <c r="O62" s="111"/>
      <c r="P62" s="111"/>
      <c r="Q62" s="106"/>
      <c r="R62" s="106"/>
      <c r="S62" s="147"/>
    </row>
    <row r="63" s="4" customFormat="true" ht="13.5" hidden="false" customHeight="false" outlineLevel="0" collapsed="false">
      <c r="A63" s="139"/>
      <c r="B63" s="124"/>
      <c r="C63" s="32"/>
      <c r="D63" s="32"/>
      <c r="E63" s="105"/>
      <c r="F63" s="32"/>
      <c r="G63" s="32"/>
      <c r="H63" s="146"/>
      <c r="I63" s="105"/>
      <c r="J63" s="103"/>
      <c r="K63" s="105"/>
      <c r="L63" s="146"/>
      <c r="M63" s="114"/>
      <c r="N63" s="114"/>
      <c r="O63" s="111"/>
      <c r="P63" s="111"/>
      <c r="Q63" s="106"/>
      <c r="R63" s="106"/>
      <c r="S63" s="147"/>
    </row>
    <row r="64" s="4" customFormat="true" ht="13.5" hidden="false" customHeight="false" outlineLevel="0" collapsed="false">
      <c r="A64" s="139"/>
      <c r="B64" s="124"/>
      <c r="C64" s="32"/>
      <c r="D64" s="32"/>
      <c r="E64" s="105"/>
      <c r="F64" s="32"/>
      <c r="G64" s="32"/>
      <c r="H64" s="146"/>
      <c r="I64" s="105"/>
      <c r="J64" s="103"/>
      <c r="K64" s="105"/>
      <c r="L64" s="146"/>
      <c r="M64" s="114"/>
      <c r="N64" s="114"/>
      <c r="O64" s="111"/>
      <c r="P64" s="111"/>
      <c r="Q64" s="106"/>
      <c r="R64" s="106"/>
      <c r="S64" s="147"/>
    </row>
    <row r="65" s="4" customFormat="true" ht="13.5" hidden="false" customHeight="false" outlineLevel="0" collapsed="false">
      <c r="A65" s="139"/>
      <c r="B65" s="124"/>
      <c r="C65" s="32"/>
      <c r="D65" s="32"/>
      <c r="E65" s="105"/>
      <c r="F65" s="32"/>
      <c r="G65" s="32"/>
      <c r="H65" s="146"/>
      <c r="I65" s="105"/>
      <c r="J65" s="103"/>
      <c r="K65" s="105"/>
      <c r="L65" s="146"/>
      <c r="M65" s="114"/>
      <c r="N65" s="114"/>
      <c r="O65" s="111"/>
      <c r="P65" s="111"/>
      <c r="Q65" s="106"/>
      <c r="R65" s="106"/>
      <c r="S65" s="147"/>
    </row>
    <row r="66" s="4" customFormat="true" ht="13.5" hidden="false" customHeight="false" outlineLevel="0" collapsed="false">
      <c r="A66" s="139"/>
      <c r="B66" s="124"/>
      <c r="C66" s="32"/>
      <c r="D66" s="32"/>
      <c r="E66" s="105"/>
      <c r="F66" s="32"/>
      <c r="G66" s="32"/>
      <c r="H66" s="146"/>
      <c r="I66" s="105"/>
      <c r="J66" s="103"/>
      <c r="K66" s="105"/>
      <c r="L66" s="146"/>
      <c r="M66" s="114"/>
      <c r="N66" s="114"/>
      <c r="O66" s="111"/>
      <c r="P66" s="111"/>
      <c r="Q66" s="106"/>
      <c r="R66" s="106"/>
      <c r="S66" s="147"/>
    </row>
    <row r="67" s="4" customFormat="true" ht="13.5" hidden="false" customHeight="false" outlineLevel="0" collapsed="false">
      <c r="A67" s="139"/>
      <c r="B67" s="124"/>
      <c r="C67" s="32"/>
      <c r="D67" s="32"/>
      <c r="E67" s="105"/>
      <c r="F67" s="32"/>
      <c r="G67" s="32"/>
      <c r="H67" s="146"/>
      <c r="I67" s="105"/>
      <c r="J67" s="103"/>
      <c r="K67" s="105"/>
      <c r="L67" s="146"/>
      <c r="M67" s="114"/>
      <c r="N67" s="114"/>
      <c r="O67" s="111"/>
      <c r="P67" s="111"/>
      <c r="Q67" s="106"/>
      <c r="R67" s="106"/>
      <c r="S67" s="147"/>
    </row>
    <row r="68" s="4" customFormat="true" ht="13.5" hidden="false" customHeight="false" outlineLevel="0" collapsed="false">
      <c r="A68" s="139"/>
      <c r="B68" s="124"/>
      <c r="C68" s="32"/>
      <c r="D68" s="32"/>
      <c r="E68" s="105"/>
      <c r="F68" s="32"/>
      <c r="G68" s="32"/>
      <c r="H68" s="146"/>
      <c r="I68" s="105"/>
      <c r="J68" s="103"/>
      <c r="K68" s="105"/>
      <c r="L68" s="146"/>
      <c r="M68" s="114"/>
      <c r="N68" s="114"/>
      <c r="O68" s="111"/>
      <c r="P68" s="111"/>
      <c r="Q68" s="106"/>
      <c r="R68" s="106"/>
      <c r="S68" s="147"/>
    </row>
    <row r="69" s="4" customFormat="true" ht="13.5" hidden="false" customHeight="false" outlineLevel="0" collapsed="false">
      <c r="A69" s="139"/>
      <c r="B69" s="124"/>
      <c r="C69" s="32"/>
      <c r="D69" s="32"/>
      <c r="E69" s="105"/>
      <c r="F69" s="32"/>
      <c r="G69" s="32"/>
      <c r="H69" s="146"/>
      <c r="I69" s="105"/>
      <c r="J69" s="103"/>
      <c r="K69" s="105"/>
      <c r="L69" s="146"/>
      <c r="M69" s="114"/>
      <c r="N69" s="114"/>
      <c r="O69" s="111"/>
      <c r="P69" s="111"/>
      <c r="Q69" s="106"/>
      <c r="R69" s="106"/>
      <c r="S69" s="147"/>
    </row>
    <row r="70" s="4" customFormat="true" ht="13.5" hidden="false" customHeight="false" outlineLevel="0" collapsed="false">
      <c r="A70" s="139"/>
      <c r="B70" s="124"/>
      <c r="C70" s="32"/>
      <c r="D70" s="32"/>
      <c r="E70" s="105"/>
      <c r="F70" s="32"/>
      <c r="G70" s="32"/>
      <c r="H70" s="146"/>
      <c r="I70" s="105"/>
      <c r="J70" s="103"/>
      <c r="K70" s="105"/>
      <c r="L70" s="146"/>
      <c r="M70" s="114"/>
      <c r="N70" s="114"/>
      <c r="O70" s="111"/>
      <c r="P70" s="111"/>
      <c r="Q70" s="106"/>
      <c r="R70" s="106"/>
      <c r="S70" s="147"/>
    </row>
    <row r="71" s="4" customFormat="true" ht="13.5" hidden="false" customHeight="false" outlineLevel="0" collapsed="false">
      <c r="A71" s="139"/>
      <c r="B71" s="124"/>
      <c r="C71" s="32"/>
      <c r="D71" s="32"/>
      <c r="E71" s="105"/>
      <c r="F71" s="32"/>
      <c r="G71" s="32"/>
      <c r="H71" s="146"/>
      <c r="I71" s="105"/>
      <c r="J71" s="103"/>
      <c r="K71" s="105"/>
      <c r="L71" s="146"/>
      <c r="M71" s="114"/>
      <c r="N71" s="114"/>
      <c r="O71" s="111"/>
      <c r="P71" s="111"/>
      <c r="Q71" s="106"/>
      <c r="R71" s="106"/>
      <c r="S71" s="147"/>
    </row>
    <row r="72" s="4" customFormat="true" ht="13.5" hidden="false" customHeight="false" outlineLevel="0" collapsed="false">
      <c r="A72" s="139"/>
      <c r="B72" s="124"/>
      <c r="C72" s="32"/>
      <c r="D72" s="32"/>
      <c r="E72" s="105"/>
      <c r="F72" s="32"/>
      <c r="G72" s="32"/>
      <c r="H72" s="146"/>
      <c r="I72" s="105"/>
      <c r="J72" s="103"/>
      <c r="K72" s="105"/>
      <c r="L72" s="146"/>
      <c r="M72" s="114"/>
      <c r="N72" s="114"/>
      <c r="O72" s="111"/>
      <c r="P72" s="111"/>
      <c r="Q72" s="106"/>
      <c r="R72" s="106"/>
      <c r="S72" s="147"/>
    </row>
    <row r="73" s="4" customFormat="true" ht="13.5" hidden="false" customHeight="false" outlineLevel="0" collapsed="false">
      <c r="A73" s="139"/>
      <c r="B73" s="124"/>
      <c r="C73" s="32"/>
      <c r="D73" s="32"/>
      <c r="E73" s="105"/>
      <c r="F73" s="32"/>
      <c r="G73" s="32"/>
      <c r="H73" s="146"/>
      <c r="I73" s="105"/>
      <c r="J73" s="103"/>
      <c r="K73" s="105"/>
      <c r="L73" s="146"/>
      <c r="M73" s="114"/>
      <c r="N73" s="114"/>
      <c r="O73" s="111"/>
      <c r="P73" s="111"/>
      <c r="Q73" s="106"/>
      <c r="R73" s="106"/>
      <c r="S73" s="147"/>
    </row>
    <row r="74" s="4" customFormat="true" ht="13.5" hidden="false" customHeight="false" outlineLevel="0" collapsed="false">
      <c r="A74" s="139"/>
      <c r="B74" s="124"/>
      <c r="C74" s="32"/>
      <c r="D74" s="32"/>
      <c r="E74" s="105"/>
      <c r="F74" s="32"/>
      <c r="G74" s="32"/>
      <c r="H74" s="146"/>
      <c r="I74" s="105"/>
      <c r="J74" s="103"/>
      <c r="K74" s="105"/>
      <c r="L74" s="146"/>
      <c r="M74" s="114"/>
      <c r="N74" s="114"/>
      <c r="O74" s="111"/>
      <c r="P74" s="111"/>
      <c r="Q74" s="106"/>
      <c r="R74" s="106"/>
      <c r="S74" s="147"/>
    </row>
    <row r="75" s="4" customFormat="true" ht="13.5" hidden="false" customHeight="false" outlineLevel="0" collapsed="false">
      <c r="A75" s="139"/>
      <c r="B75" s="124"/>
      <c r="C75" s="32"/>
      <c r="D75" s="32"/>
      <c r="E75" s="105"/>
      <c r="F75" s="32"/>
      <c r="G75" s="32"/>
      <c r="H75" s="146"/>
      <c r="I75" s="105"/>
      <c r="J75" s="103"/>
      <c r="K75" s="105"/>
      <c r="L75" s="146"/>
      <c r="M75" s="114"/>
      <c r="N75" s="114"/>
      <c r="O75" s="111"/>
      <c r="P75" s="111"/>
      <c r="Q75" s="106"/>
      <c r="R75" s="106"/>
      <c r="S75" s="147"/>
    </row>
    <row r="76" s="4" customFormat="true" ht="13.5" hidden="false" customHeight="false" outlineLevel="0" collapsed="false">
      <c r="A76" s="139"/>
      <c r="B76" s="124"/>
      <c r="C76" s="32"/>
      <c r="D76" s="32"/>
      <c r="E76" s="105"/>
      <c r="F76" s="32"/>
      <c r="G76" s="32"/>
      <c r="H76" s="146"/>
      <c r="I76" s="105"/>
      <c r="J76" s="103"/>
      <c r="K76" s="105"/>
      <c r="L76" s="146"/>
      <c r="M76" s="114"/>
      <c r="N76" s="114"/>
      <c r="O76" s="111"/>
      <c r="P76" s="111"/>
      <c r="Q76" s="106"/>
      <c r="R76" s="106"/>
      <c r="S76" s="147"/>
    </row>
    <row r="77" s="4" customFormat="true" ht="13.5" hidden="false" customHeight="false" outlineLevel="0" collapsed="false">
      <c r="A77" s="139"/>
      <c r="B77" s="124"/>
      <c r="C77" s="32"/>
      <c r="D77" s="32"/>
      <c r="E77" s="105"/>
      <c r="F77" s="32"/>
      <c r="G77" s="32"/>
      <c r="H77" s="146"/>
      <c r="I77" s="105"/>
      <c r="J77" s="103"/>
      <c r="K77" s="105"/>
      <c r="L77" s="146"/>
      <c r="M77" s="114"/>
      <c r="N77" s="114"/>
      <c r="O77" s="111"/>
      <c r="P77" s="111"/>
      <c r="Q77" s="106"/>
      <c r="R77" s="106"/>
      <c r="S77" s="147"/>
    </row>
    <row r="78" s="4" customFormat="true" ht="13.5" hidden="false" customHeight="false" outlineLevel="0" collapsed="false">
      <c r="A78" s="139"/>
      <c r="B78" s="124"/>
      <c r="C78" s="32"/>
      <c r="D78" s="32"/>
      <c r="E78" s="105"/>
      <c r="F78" s="32"/>
      <c r="G78" s="32"/>
      <c r="H78" s="146"/>
      <c r="I78" s="105"/>
      <c r="J78" s="103"/>
      <c r="K78" s="105"/>
      <c r="L78" s="146"/>
      <c r="M78" s="114"/>
      <c r="N78" s="114"/>
      <c r="O78" s="111"/>
      <c r="P78" s="111"/>
      <c r="Q78" s="106"/>
      <c r="R78" s="106"/>
      <c r="S78" s="147"/>
    </row>
    <row r="79" s="4" customFormat="true" ht="13.5" hidden="false" customHeight="false" outlineLevel="0" collapsed="false">
      <c r="A79" s="139"/>
      <c r="B79" s="124"/>
      <c r="C79" s="32"/>
      <c r="D79" s="32"/>
      <c r="E79" s="105"/>
      <c r="F79" s="32"/>
      <c r="G79" s="32"/>
      <c r="H79" s="146"/>
      <c r="I79" s="105"/>
      <c r="J79" s="103"/>
      <c r="K79" s="105"/>
      <c r="L79" s="146"/>
      <c r="M79" s="114"/>
      <c r="N79" s="114"/>
      <c r="O79" s="111"/>
      <c r="P79" s="111"/>
      <c r="Q79" s="106"/>
      <c r="R79" s="106"/>
      <c r="S79" s="147"/>
    </row>
    <row r="80" s="4" customFormat="true" ht="13.5" hidden="false" customHeight="false" outlineLevel="0" collapsed="false">
      <c r="A80" s="139"/>
      <c r="B80" s="124"/>
      <c r="C80" s="32"/>
      <c r="D80" s="32"/>
      <c r="E80" s="105"/>
      <c r="F80" s="32"/>
      <c r="G80" s="32"/>
      <c r="H80" s="146"/>
      <c r="I80" s="105"/>
      <c r="J80" s="103"/>
      <c r="K80" s="105"/>
      <c r="L80" s="146"/>
      <c r="M80" s="114"/>
      <c r="N80" s="114"/>
      <c r="O80" s="111"/>
      <c r="P80" s="111"/>
      <c r="Q80" s="106"/>
      <c r="R80" s="106"/>
      <c r="S80" s="147"/>
    </row>
    <row r="81" s="4" customFormat="true" ht="13.5" hidden="false" customHeight="false" outlineLevel="0" collapsed="false">
      <c r="A81" s="139"/>
      <c r="B81" s="124"/>
      <c r="C81" s="32"/>
      <c r="D81" s="32"/>
      <c r="E81" s="105"/>
      <c r="F81" s="32"/>
      <c r="G81" s="32"/>
      <c r="H81" s="146"/>
      <c r="I81" s="105"/>
      <c r="J81" s="103"/>
      <c r="K81" s="105"/>
      <c r="L81" s="146"/>
      <c r="M81" s="114"/>
      <c r="N81" s="114"/>
      <c r="O81" s="111"/>
      <c r="P81" s="111"/>
      <c r="Q81" s="106"/>
      <c r="R81" s="106"/>
      <c r="S81" s="147"/>
    </row>
    <row r="82" s="4" customFormat="true" ht="13.5" hidden="false" customHeight="false" outlineLevel="0" collapsed="false">
      <c r="A82" s="139"/>
      <c r="B82" s="124"/>
      <c r="C82" s="32"/>
      <c r="D82" s="32"/>
      <c r="E82" s="105"/>
      <c r="F82" s="32"/>
      <c r="G82" s="32"/>
      <c r="H82" s="146"/>
      <c r="I82" s="105"/>
      <c r="J82" s="103"/>
      <c r="K82" s="105"/>
      <c r="L82" s="146"/>
      <c r="M82" s="114"/>
      <c r="N82" s="114"/>
      <c r="O82" s="111"/>
      <c r="P82" s="111"/>
      <c r="Q82" s="106"/>
      <c r="R82" s="106"/>
      <c r="S82" s="147"/>
    </row>
    <row r="83" s="4" customFormat="true" ht="13.5" hidden="false" customHeight="false" outlineLevel="0" collapsed="false">
      <c r="A83" s="139"/>
      <c r="B83" s="124"/>
      <c r="C83" s="32"/>
      <c r="D83" s="32"/>
      <c r="E83" s="105"/>
      <c r="F83" s="32"/>
      <c r="G83" s="32"/>
      <c r="H83" s="146"/>
      <c r="I83" s="105"/>
      <c r="J83" s="103"/>
      <c r="K83" s="105"/>
      <c r="L83" s="146"/>
      <c r="M83" s="114"/>
      <c r="N83" s="114"/>
      <c r="O83" s="111"/>
      <c r="P83" s="111"/>
      <c r="Q83" s="106"/>
      <c r="R83" s="106"/>
      <c r="S83" s="147"/>
    </row>
    <row r="84" s="4" customFormat="true" ht="13.5" hidden="false" customHeight="false" outlineLevel="0" collapsed="false">
      <c r="A84" s="139"/>
      <c r="B84" s="124"/>
      <c r="C84" s="32"/>
      <c r="D84" s="32"/>
      <c r="E84" s="105"/>
      <c r="F84" s="32"/>
      <c r="G84" s="32"/>
      <c r="H84" s="146"/>
      <c r="I84" s="105"/>
      <c r="J84" s="103"/>
      <c r="K84" s="105"/>
      <c r="L84" s="146"/>
      <c r="M84" s="114"/>
      <c r="N84" s="114"/>
      <c r="O84" s="111"/>
      <c r="P84" s="111"/>
      <c r="Q84" s="106"/>
      <c r="R84" s="106"/>
      <c r="S84" s="147"/>
    </row>
    <row r="85" s="4" customFormat="true" ht="13.5" hidden="false" customHeight="false" outlineLevel="0" collapsed="false">
      <c r="A85" s="139"/>
      <c r="B85" s="124"/>
      <c r="C85" s="32"/>
      <c r="D85" s="32"/>
      <c r="E85" s="105"/>
      <c r="F85" s="32"/>
      <c r="G85" s="32"/>
      <c r="H85" s="146"/>
      <c r="I85" s="105"/>
      <c r="J85" s="103"/>
      <c r="K85" s="105"/>
      <c r="L85" s="146"/>
      <c r="M85" s="114"/>
      <c r="N85" s="114"/>
      <c r="O85" s="111"/>
      <c r="P85" s="111"/>
      <c r="Q85" s="106"/>
      <c r="R85" s="106"/>
      <c r="S85" s="147"/>
    </row>
    <row r="86" s="4" customFormat="true" ht="13.5" hidden="false" customHeight="false" outlineLevel="0" collapsed="false">
      <c r="A86" s="139"/>
      <c r="B86" s="124"/>
      <c r="C86" s="32"/>
      <c r="D86" s="32"/>
      <c r="E86" s="105"/>
      <c r="F86" s="32"/>
      <c r="G86" s="32"/>
      <c r="H86" s="146"/>
      <c r="I86" s="105"/>
      <c r="J86" s="103"/>
      <c r="K86" s="105"/>
      <c r="L86" s="146"/>
      <c r="M86" s="114"/>
      <c r="N86" s="114"/>
      <c r="O86" s="111"/>
      <c r="P86" s="111"/>
      <c r="Q86" s="106"/>
      <c r="R86" s="106"/>
      <c r="S86" s="147"/>
    </row>
    <row r="87" s="4" customFormat="true" ht="13.5" hidden="false" customHeight="false" outlineLevel="0" collapsed="false">
      <c r="A87" s="139"/>
      <c r="B87" s="124"/>
      <c r="C87" s="32"/>
      <c r="D87" s="32"/>
      <c r="E87" s="105"/>
      <c r="F87" s="32"/>
      <c r="G87" s="32"/>
      <c r="H87" s="146"/>
      <c r="I87" s="105"/>
      <c r="J87" s="103"/>
      <c r="K87" s="105"/>
      <c r="L87" s="146"/>
      <c r="M87" s="114"/>
      <c r="N87" s="114"/>
      <c r="O87" s="111"/>
      <c r="P87" s="111"/>
      <c r="Q87" s="106"/>
      <c r="R87" s="106"/>
      <c r="S87" s="147"/>
    </row>
    <row r="88" s="4" customFormat="true" ht="13.5" hidden="false" customHeight="false" outlineLevel="0" collapsed="false">
      <c r="A88" s="139"/>
      <c r="B88" s="124"/>
      <c r="C88" s="32"/>
      <c r="D88" s="32"/>
      <c r="E88" s="105"/>
      <c r="F88" s="32"/>
      <c r="G88" s="32"/>
      <c r="H88" s="146"/>
      <c r="I88" s="105"/>
      <c r="J88" s="103"/>
      <c r="K88" s="105"/>
      <c r="L88" s="146"/>
      <c r="M88" s="114"/>
      <c r="N88" s="114"/>
      <c r="O88" s="111"/>
      <c r="P88" s="111"/>
      <c r="Q88" s="106"/>
      <c r="R88" s="106"/>
      <c r="S88" s="147"/>
    </row>
    <row r="89" s="4" customFormat="true" ht="13.5" hidden="false" customHeight="false" outlineLevel="0" collapsed="false">
      <c r="A89" s="139"/>
      <c r="B89" s="124"/>
      <c r="C89" s="32"/>
      <c r="D89" s="32"/>
      <c r="E89" s="105"/>
      <c r="F89" s="32"/>
      <c r="G89" s="32"/>
      <c r="H89" s="146"/>
      <c r="I89" s="105"/>
      <c r="J89" s="103"/>
      <c r="K89" s="105"/>
      <c r="L89" s="146"/>
      <c r="M89" s="114"/>
      <c r="N89" s="114"/>
      <c r="O89" s="111"/>
      <c r="P89" s="111"/>
      <c r="Q89" s="106"/>
      <c r="R89" s="106"/>
      <c r="S89" s="147"/>
    </row>
    <row r="90" s="4" customFormat="true" ht="13.5" hidden="false" customHeight="false" outlineLevel="0" collapsed="false">
      <c r="A90" s="139"/>
      <c r="B90" s="124"/>
      <c r="C90" s="32"/>
      <c r="D90" s="32"/>
      <c r="E90" s="105"/>
      <c r="F90" s="32"/>
      <c r="G90" s="32"/>
      <c r="H90" s="146"/>
      <c r="I90" s="105"/>
      <c r="J90" s="103"/>
      <c r="K90" s="105"/>
      <c r="L90" s="146"/>
      <c r="M90" s="114"/>
      <c r="N90" s="114"/>
      <c r="O90" s="111"/>
      <c r="P90" s="111"/>
      <c r="Q90" s="106"/>
      <c r="R90" s="106"/>
      <c r="S90" s="147"/>
    </row>
    <row r="91" s="4" customFormat="true" ht="13.5" hidden="false" customHeight="false" outlineLevel="0" collapsed="false">
      <c r="A91" s="139"/>
      <c r="B91" s="124"/>
      <c r="C91" s="32"/>
      <c r="D91" s="32"/>
      <c r="E91" s="105"/>
      <c r="F91" s="32"/>
      <c r="G91" s="32"/>
      <c r="H91" s="146"/>
      <c r="I91" s="105"/>
      <c r="J91" s="103"/>
      <c r="K91" s="105"/>
      <c r="L91" s="146"/>
      <c r="M91" s="114"/>
      <c r="N91" s="114"/>
      <c r="O91" s="111"/>
      <c r="P91" s="111"/>
      <c r="Q91" s="106"/>
      <c r="R91" s="106"/>
      <c r="S91" s="147"/>
    </row>
    <row r="92" s="4" customFormat="true" ht="13.5" hidden="false" customHeight="false" outlineLevel="0" collapsed="false">
      <c r="A92" s="139"/>
      <c r="B92" s="124"/>
      <c r="C92" s="32"/>
      <c r="D92" s="32"/>
      <c r="E92" s="105"/>
      <c r="F92" s="32"/>
      <c r="G92" s="32"/>
      <c r="H92" s="146"/>
      <c r="I92" s="105"/>
      <c r="J92" s="103"/>
      <c r="K92" s="105"/>
      <c r="L92" s="146"/>
      <c r="M92" s="114"/>
      <c r="N92" s="114"/>
      <c r="O92" s="111"/>
      <c r="P92" s="111"/>
      <c r="Q92" s="106"/>
      <c r="R92" s="106"/>
      <c r="S92" s="147"/>
    </row>
    <row r="93" s="4" customFormat="true" ht="13.5" hidden="false" customHeight="false" outlineLevel="0" collapsed="false">
      <c r="A93" s="139"/>
      <c r="B93" s="124"/>
      <c r="C93" s="32"/>
      <c r="D93" s="32"/>
      <c r="E93" s="105"/>
      <c r="F93" s="32"/>
      <c r="G93" s="32"/>
      <c r="H93" s="146"/>
      <c r="I93" s="105"/>
      <c r="J93" s="103"/>
      <c r="K93" s="105"/>
      <c r="L93" s="146"/>
      <c r="M93" s="114"/>
      <c r="N93" s="114"/>
      <c r="O93" s="111"/>
      <c r="P93" s="111"/>
      <c r="Q93" s="106"/>
      <c r="R93" s="106"/>
      <c r="S93" s="147"/>
    </row>
    <row r="94" s="4" customFormat="true" ht="13.5" hidden="false" customHeight="false" outlineLevel="0" collapsed="false">
      <c r="A94" s="139"/>
      <c r="B94" s="124"/>
      <c r="C94" s="32"/>
      <c r="D94" s="32"/>
      <c r="E94" s="105"/>
      <c r="F94" s="32"/>
      <c r="G94" s="32"/>
      <c r="H94" s="146"/>
      <c r="I94" s="105"/>
      <c r="J94" s="103"/>
      <c r="K94" s="105"/>
      <c r="L94" s="146"/>
      <c r="M94" s="114"/>
      <c r="N94" s="114"/>
      <c r="O94" s="111"/>
      <c r="P94" s="111"/>
      <c r="Q94" s="106"/>
      <c r="R94" s="106"/>
      <c r="S94" s="147"/>
    </row>
    <row r="95" s="4" customFormat="true" ht="13.5" hidden="false" customHeight="false" outlineLevel="0" collapsed="false">
      <c r="A95" s="139"/>
      <c r="B95" s="124"/>
      <c r="C95" s="32"/>
      <c r="D95" s="32"/>
      <c r="E95" s="105"/>
      <c r="F95" s="32"/>
      <c r="G95" s="32"/>
      <c r="H95" s="146"/>
      <c r="I95" s="105"/>
      <c r="J95" s="103"/>
      <c r="K95" s="105"/>
      <c r="L95" s="146"/>
      <c r="M95" s="114"/>
      <c r="N95" s="114"/>
      <c r="O95" s="111"/>
      <c r="P95" s="111"/>
      <c r="Q95" s="106"/>
      <c r="R95" s="106"/>
      <c r="S95" s="147"/>
    </row>
    <row r="96" s="4" customFormat="true" ht="13.5" hidden="false" customHeight="false" outlineLevel="0" collapsed="false">
      <c r="A96" s="139"/>
      <c r="B96" s="124"/>
      <c r="C96" s="32"/>
      <c r="D96" s="32"/>
      <c r="E96" s="105"/>
      <c r="F96" s="32"/>
      <c r="G96" s="32"/>
      <c r="H96" s="146"/>
      <c r="I96" s="105"/>
      <c r="J96" s="103"/>
      <c r="K96" s="105"/>
      <c r="L96" s="146"/>
      <c r="M96" s="114"/>
      <c r="N96" s="114"/>
      <c r="O96" s="111"/>
      <c r="P96" s="111"/>
      <c r="Q96" s="106"/>
      <c r="R96" s="106"/>
      <c r="S96" s="147"/>
    </row>
    <row r="97" s="4" customFormat="true" ht="13.5" hidden="false" customHeight="false" outlineLevel="0" collapsed="false">
      <c r="A97" s="139"/>
      <c r="B97" s="124"/>
      <c r="C97" s="32"/>
      <c r="D97" s="32"/>
      <c r="E97" s="105"/>
      <c r="F97" s="32"/>
      <c r="G97" s="32"/>
      <c r="H97" s="146"/>
      <c r="I97" s="105"/>
      <c r="J97" s="103"/>
      <c r="K97" s="105"/>
      <c r="L97" s="146"/>
      <c r="M97" s="114"/>
      <c r="N97" s="114"/>
      <c r="O97" s="111"/>
      <c r="P97" s="111"/>
      <c r="Q97" s="106"/>
      <c r="R97" s="106"/>
      <c r="S97" s="147"/>
    </row>
    <row r="98" s="4" customFormat="true" ht="13.5" hidden="false" customHeight="false" outlineLevel="0" collapsed="false">
      <c r="A98" s="139"/>
      <c r="B98" s="124"/>
      <c r="C98" s="32"/>
      <c r="D98" s="32"/>
      <c r="E98" s="105"/>
      <c r="F98" s="32"/>
      <c r="G98" s="32"/>
      <c r="H98" s="146"/>
      <c r="I98" s="105"/>
      <c r="J98" s="103"/>
      <c r="K98" s="105"/>
      <c r="L98" s="146"/>
      <c r="M98" s="114"/>
      <c r="N98" s="114"/>
      <c r="O98" s="111"/>
      <c r="P98" s="111"/>
      <c r="Q98" s="106"/>
      <c r="R98" s="106"/>
      <c r="S98" s="147"/>
    </row>
    <row r="99" s="4" customFormat="true" ht="13.5" hidden="false" customHeight="false" outlineLevel="0" collapsed="false">
      <c r="A99" s="139"/>
      <c r="B99" s="124"/>
      <c r="C99" s="32"/>
      <c r="D99" s="32"/>
      <c r="E99" s="105"/>
      <c r="F99" s="32"/>
      <c r="G99" s="32"/>
      <c r="H99" s="146"/>
      <c r="I99" s="105"/>
      <c r="J99" s="103"/>
      <c r="K99" s="105"/>
      <c r="L99" s="146"/>
      <c r="M99" s="114"/>
      <c r="N99" s="114"/>
      <c r="O99" s="111"/>
      <c r="P99" s="111"/>
      <c r="Q99" s="106"/>
      <c r="R99" s="106"/>
      <c r="S99" s="147"/>
    </row>
    <row r="100" s="4" customFormat="true" ht="13.5" hidden="false" customHeight="false" outlineLevel="0" collapsed="false">
      <c r="A100" s="139"/>
      <c r="B100" s="124"/>
      <c r="C100" s="32"/>
      <c r="D100" s="32"/>
      <c r="E100" s="105"/>
      <c r="F100" s="32"/>
      <c r="G100" s="32"/>
      <c r="H100" s="146"/>
      <c r="I100" s="105"/>
      <c r="J100" s="103"/>
      <c r="K100" s="105"/>
      <c r="L100" s="146"/>
      <c r="M100" s="114"/>
      <c r="N100" s="114"/>
      <c r="O100" s="111"/>
      <c r="P100" s="111"/>
      <c r="Q100" s="106"/>
      <c r="R100" s="106"/>
      <c r="S100" s="147"/>
    </row>
    <row r="101" s="4" customFormat="true" ht="13.5" hidden="false" customHeight="false" outlineLevel="0" collapsed="false">
      <c r="A101" s="139"/>
      <c r="B101" s="124"/>
      <c r="C101" s="32"/>
      <c r="D101" s="32"/>
      <c r="E101" s="105"/>
      <c r="F101" s="32"/>
      <c r="G101" s="32"/>
      <c r="H101" s="146"/>
      <c r="I101" s="105"/>
      <c r="J101" s="103"/>
      <c r="K101" s="105"/>
      <c r="L101" s="146"/>
      <c r="M101" s="114"/>
      <c r="N101" s="114"/>
      <c r="O101" s="111"/>
      <c r="P101" s="111"/>
      <c r="Q101" s="106"/>
      <c r="R101" s="106"/>
      <c r="S101" s="147"/>
    </row>
    <row r="102" s="4" customFormat="true" ht="13.5" hidden="false" customHeight="false" outlineLevel="0" collapsed="false">
      <c r="A102" s="139"/>
      <c r="B102" s="124"/>
      <c r="C102" s="32"/>
      <c r="D102" s="32"/>
      <c r="E102" s="105"/>
      <c r="F102" s="32"/>
      <c r="G102" s="32"/>
      <c r="H102" s="146"/>
      <c r="I102" s="105"/>
      <c r="J102" s="103"/>
      <c r="K102" s="105"/>
      <c r="L102" s="146"/>
      <c r="M102" s="114"/>
      <c r="N102" s="114"/>
      <c r="O102" s="111"/>
      <c r="P102" s="111"/>
      <c r="Q102" s="106"/>
      <c r="R102" s="106"/>
      <c r="S102" s="147"/>
    </row>
    <row r="103" s="4" customFormat="true" ht="13.5" hidden="false" customHeight="false" outlineLevel="0" collapsed="false">
      <c r="A103" s="139"/>
      <c r="B103" s="124"/>
      <c r="C103" s="32"/>
      <c r="D103" s="32"/>
      <c r="E103" s="105"/>
      <c r="F103" s="32"/>
      <c r="G103" s="32"/>
      <c r="H103" s="146"/>
      <c r="I103" s="105"/>
      <c r="J103" s="103"/>
      <c r="K103" s="105"/>
      <c r="L103" s="146"/>
      <c r="M103" s="114"/>
      <c r="N103" s="114"/>
      <c r="O103" s="111"/>
      <c r="P103" s="111"/>
      <c r="Q103" s="106"/>
      <c r="R103" s="106"/>
      <c r="S103" s="147"/>
    </row>
    <row r="104" s="4" customFormat="true" ht="13.5" hidden="false" customHeight="false" outlineLevel="0" collapsed="false">
      <c r="A104" s="139"/>
      <c r="B104" s="124"/>
      <c r="C104" s="32"/>
      <c r="D104" s="32"/>
      <c r="E104" s="105"/>
      <c r="F104" s="32"/>
      <c r="G104" s="32"/>
      <c r="H104" s="146"/>
      <c r="I104" s="105"/>
      <c r="J104" s="103"/>
      <c r="K104" s="105"/>
      <c r="L104" s="146"/>
      <c r="M104" s="114"/>
      <c r="N104" s="114"/>
      <c r="O104" s="111"/>
      <c r="P104" s="111"/>
      <c r="Q104" s="106"/>
      <c r="R104" s="106"/>
      <c r="S104" s="147"/>
    </row>
    <row r="105" s="4" customFormat="true" ht="13.5" hidden="false" customHeight="false" outlineLevel="0" collapsed="false">
      <c r="A105" s="139"/>
      <c r="B105" s="124"/>
      <c r="C105" s="32"/>
      <c r="D105" s="32"/>
      <c r="E105" s="105"/>
      <c r="F105" s="32"/>
      <c r="G105" s="32"/>
      <c r="H105" s="146"/>
      <c r="I105" s="105"/>
      <c r="J105" s="103"/>
      <c r="K105" s="105"/>
      <c r="L105" s="146"/>
      <c r="M105" s="114"/>
      <c r="N105" s="114"/>
      <c r="O105" s="111"/>
      <c r="P105" s="111"/>
      <c r="Q105" s="106"/>
      <c r="R105" s="106"/>
      <c r="S105" s="147"/>
    </row>
    <row r="106" s="4" customFormat="true" ht="13.5" hidden="false" customHeight="false" outlineLevel="0" collapsed="false">
      <c r="A106" s="139"/>
      <c r="B106" s="124"/>
      <c r="C106" s="32"/>
      <c r="D106" s="32"/>
      <c r="E106" s="105"/>
      <c r="F106" s="32"/>
      <c r="G106" s="32"/>
      <c r="H106" s="146"/>
      <c r="I106" s="105"/>
      <c r="J106" s="103"/>
      <c r="K106" s="105"/>
      <c r="L106" s="146"/>
      <c r="M106" s="114"/>
      <c r="N106" s="114"/>
      <c r="O106" s="111"/>
      <c r="P106" s="111"/>
      <c r="Q106" s="106"/>
      <c r="R106" s="106"/>
      <c r="S106" s="147"/>
    </row>
    <row r="107" s="4" customFormat="true" ht="13.5" hidden="false" customHeight="false" outlineLevel="0" collapsed="false">
      <c r="A107" s="139"/>
      <c r="B107" s="124"/>
      <c r="C107" s="32"/>
      <c r="D107" s="32"/>
      <c r="E107" s="105"/>
      <c r="F107" s="32"/>
      <c r="G107" s="32"/>
      <c r="H107" s="146"/>
      <c r="I107" s="105"/>
      <c r="J107" s="103"/>
      <c r="K107" s="105"/>
      <c r="L107" s="146"/>
      <c r="M107" s="114"/>
      <c r="N107" s="114"/>
      <c r="O107" s="111"/>
      <c r="P107" s="111"/>
      <c r="Q107" s="106"/>
      <c r="R107" s="106"/>
      <c r="S107" s="147"/>
    </row>
    <row r="108" s="4" customFormat="true" ht="13.5" hidden="false" customHeight="false" outlineLevel="0" collapsed="false">
      <c r="A108" s="139"/>
      <c r="B108" s="124"/>
      <c r="C108" s="32"/>
      <c r="D108" s="32"/>
      <c r="E108" s="105"/>
      <c r="F108" s="32"/>
      <c r="G108" s="32"/>
      <c r="H108" s="146"/>
      <c r="I108" s="105"/>
      <c r="J108" s="103"/>
      <c r="K108" s="105"/>
      <c r="L108" s="146"/>
      <c r="M108" s="114"/>
      <c r="N108" s="114"/>
      <c r="O108" s="111"/>
      <c r="P108" s="111"/>
      <c r="Q108" s="106"/>
      <c r="R108" s="106"/>
      <c r="S108" s="147"/>
    </row>
    <row r="109" s="4" customFormat="true" ht="13.5" hidden="false" customHeight="false" outlineLevel="0" collapsed="false">
      <c r="A109" s="139"/>
      <c r="B109" s="124"/>
      <c r="C109" s="32"/>
      <c r="D109" s="32"/>
      <c r="E109" s="105"/>
      <c r="F109" s="32"/>
      <c r="G109" s="32"/>
      <c r="H109" s="146"/>
      <c r="I109" s="105"/>
      <c r="J109" s="103"/>
      <c r="K109" s="105"/>
      <c r="L109" s="146"/>
      <c r="M109" s="114"/>
      <c r="N109" s="114"/>
      <c r="O109" s="111"/>
      <c r="P109" s="111"/>
      <c r="Q109" s="106"/>
      <c r="R109" s="106"/>
      <c r="S109" s="147"/>
    </row>
    <row r="110" s="4" customFormat="true" ht="13.5" hidden="false" customHeight="false" outlineLevel="0" collapsed="false">
      <c r="A110" s="139"/>
      <c r="B110" s="124"/>
      <c r="C110" s="32"/>
      <c r="D110" s="32"/>
      <c r="E110" s="105"/>
      <c r="F110" s="32"/>
      <c r="G110" s="32"/>
      <c r="H110" s="146"/>
      <c r="I110" s="105"/>
      <c r="J110" s="103"/>
      <c r="K110" s="105"/>
      <c r="L110" s="146"/>
      <c r="M110" s="114"/>
      <c r="N110" s="114"/>
      <c r="O110" s="111"/>
      <c r="P110" s="111"/>
      <c r="Q110" s="106"/>
      <c r="R110" s="106"/>
      <c r="S110" s="147"/>
    </row>
    <row r="111" s="4" customFormat="true" ht="13.5" hidden="false" customHeight="false" outlineLevel="0" collapsed="false">
      <c r="A111" s="139"/>
      <c r="B111" s="124"/>
      <c r="C111" s="32"/>
      <c r="D111" s="32"/>
      <c r="E111" s="105"/>
      <c r="F111" s="32"/>
      <c r="G111" s="32"/>
      <c r="H111" s="146"/>
      <c r="I111" s="105"/>
      <c r="J111" s="103"/>
      <c r="K111" s="105"/>
      <c r="L111" s="146"/>
      <c r="M111" s="114"/>
      <c r="N111" s="114"/>
      <c r="O111" s="111"/>
      <c r="P111" s="111"/>
      <c r="Q111" s="106"/>
      <c r="R111" s="106"/>
      <c r="S111" s="147"/>
    </row>
    <row r="112" s="4" customFormat="true" ht="13.5" hidden="false" customHeight="false" outlineLevel="0" collapsed="false">
      <c r="A112" s="139"/>
      <c r="B112" s="124"/>
      <c r="C112" s="32"/>
      <c r="D112" s="32"/>
      <c r="E112" s="105"/>
      <c r="F112" s="32"/>
      <c r="G112" s="32"/>
      <c r="H112" s="146"/>
      <c r="I112" s="105"/>
      <c r="J112" s="103"/>
      <c r="K112" s="105"/>
      <c r="L112" s="146"/>
      <c r="M112" s="114"/>
      <c r="N112" s="114"/>
      <c r="O112" s="111"/>
      <c r="P112" s="111"/>
      <c r="Q112" s="106"/>
      <c r="R112" s="106"/>
      <c r="S112" s="147"/>
    </row>
    <row r="113" s="4" customFormat="true" ht="13.5" hidden="false" customHeight="false" outlineLevel="0" collapsed="false">
      <c r="A113" s="139"/>
      <c r="B113" s="124"/>
      <c r="C113" s="32"/>
      <c r="D113" s="32"/>
      <c r="E113" s="105"/>
      <c r="F113" s="32"/>
      <c r="G113" s="32"/>
      <c r="H113" s="146"/>
      <c r="I113" s="105"/>
      <c r="J113" s="103"/>
      <c r="K113" s="105"/>
      <c r="L113" s="146"/>
      <c r="M113" s="114"/>
      <c r="N113" s="114"/>
      <c r="O113" s="111"/>
      <c r="P113" s="111"/>
      <c r="Q113" s="106"/>
      <c r="R113" s="106"/>
      <c r="S113" s="147"/>
    </row>
    <row r="114" s="4" customFormat="true" ht="13.5" hidden="false" customHeight="false" outlineLevel="0" collapsed="false">
      <c r="A114" s="139"/>
      <c r="B114" s="124"/>
      <c r="C114" s="32"/>
      <c r="D114" s="32"/>
      <c r="E114" s="105"/>
      <c r="F114" s="32"/>
      <c r="G114" s="32"/>
      <c r="H114" s="146"/>
      <c r="I114" s="105"/>
      <c r="J114" s="103"/>
      <c r="K114" s="105"/>
      <c r="L114" s="146"/>
      <c r="M114" s="114"/>
      <c r="N114" s="114"/>
      <c r="O114" s="111"/>
      <c r="P114" s="111"/>
      <c r="Q114" s="106"/>
      <c r="R114" s="106"/>
      <c r="S114" s="147"/>
    </row>
    <row r="115" s="4" customFormat="true" ht="13.5" hidden="false" customHeight="false" outlineLevel="0" collapsed="false">
      <c r="A115" s="139"/>
      <c r="B115" s="124"/>
      <c r="C115" s="32"/>
      <c r="D115" s="32"/>
      <c r="E115" s="105"/>
      <c r="F115" s="32"/>
      <c r="G115" s="32"/>
      <c r="H115" s="146"/>
      <c r="I115" s="105"/>
      <c r="J115" s="103"/>
      <c r="K115" s="105"/>
      <c r="L115" s="146"/>
      <c r="M115" s="114"/>
      <c r="N115" s="114"/>
      <c r="O115" s="111"/>
      <c r="P115" s="111"/>
      <c r="Q115" s="106"/>
      <c r="R115" s="106"/>
      <c r="S115" s="147"/>
    </row>
    <row r="116" s="4" customFormat="true" ht="13.5" hidden="false" customHeight="false" outlineLevel="0" collapsed="false">
      <c r="A116" s="139"/>
      <c r="B116" s="124"/>
      <c r="C116" s="32"/>
      <c r="D116" s="32"/>
      <c r="E116" s="105"/>
      <c r="F116" s="32"/>
      <c r="G116" s="32"/>
      <c r="H116" s="146"/>
      <c r="I116" s="105"/>
      <c r="J116" s="103"/>
      <c r="K116" s="105"/>
      <c r="L116" s="146"/>
      <c r="M116" s="114"/>
      <c r="N116" s="114"/>
      <c r="O116" s="111"/>
      <c r="P116" s="111"/>
      <c r="Q116" s="106"/>
      <c r="R116" s="106"/>
      <c r="S116" s="147"/>
    </row>
    <row r="117" s="4" customFormat="true" ht="13.5" hidden="false" customHeight="false" outlineLevel="0" collapsed="false">
      <c r="A117" s="139"/>
      <c r="B117" s="124"/>
      <c r="C117" s="32"/>
      <c r="D117" s="32"/>
      <c r="E117" s="105"/>
      <c r="F117" s="32"/>
      <c r="G117" s="32"/>
      <c r="H117" s="146"/>
      <c r="I117" s="105"/>
      <c r="J117" s="103"/>
      <c r="K117" s="105"/>
      <c r="L117" s="146"/>
      <c r="M117" s="114"/>
      <c r="N117" s="114"/>
      <c r="O117" s="111"/>
      <c r="P117" s="111"/>
      <c r="Q117" s="106"/>
      <c r="R117" s="106"/>
      <c r="S117" s="147"/>
    </row>
    <row r="118" s="4" customFormat="true" ht="13.5" hidden="false" customHeight="false" outlineLevel="0" collapsed="false">
      <c r="A118" s="139"/>
      <c r="B118" s="124"/>
      <c r="C118" s="32"/>
      <c r="D118" s="32"/>
      <c r="E118" s="105"/>
      <c r="F118" s="32"/>
      <c r="G118" s="32"/>
      <c r="H118" s="146"/>
      <c r="I118" s="105"/>
      <c r="J118" s="103"/>
      <c r="K118" s="105"/>
      <c r="L118" s="146"/>
      <c r="M118" s="114"/>
      <c r="N118" s="114"/>
      <c r="O118" s="111"/>
      <c r="P118" s="111"/>
      <c r="Q118" s="106"/>
      <c r="R118" s="106"/>
      <c r="S118" s="147"/>
    </row>
    <row r="119" s="4" customFormat="true" ht="13.5" hidden="false" customHeight="false" outlineLevel="0" collapsed="false">
      <c r="A119" s="139"/>
      <c r="B119" s="124"/>
      <c r="C119" s="32"/>
      <c r="D119" s="32"/>
      <c r="E119" s="105"/>
      <c r="F119" s="32"/>
      <c r="G119" s="32"/>
      <c r="H119" s="146"/>
      <c r="I119" s="105"/>
      <c r="J119" s="103"/>
      <c r="K119" s="105"/>
      <c r="L119" s="146"/>
      <c r="M119" s="114"/>
      <c r="N119" s="114"/>
      <c r="O119" s="111"/>
      <c r="P119" s="111"/>
      <c r="Q119" s="106"/>
      <c r="R119" s="106"/>
      <c r="S119" s="147"/>
    </row>
    <row r="120" s="4" customFormat="true" ht="13.5" hidden="false" customHeight="false" outlineLevel="0" collapsed="false">
      <c r="A120" s="139"/>
      <c r="B120" s="124"/>
      <c r="C120" s="32"/>
      <c r="D120" s="32"/>
      <c r="E120" s="105"/>
      <c r="F120" s="32"/>
      <c r="G120" s="32"/>
      <c r="H120" s="146"/>
      <c r="I120" s="105"/>
      <c r="J120" s="103"/>
      <c r="K120" s="105"/>
      <c r="L120" s="146"/>
      <c r="M120" s="114"/>
      <c r="N120" s="114"/>
      <c r="O120" s="111"/>
      <c r="P120" s="111"/>
      <c r="Q120" s="106"/>
      <c r="R120" s="106"/>
      <c r="S120" s="147"/>
    </row>
    <row r="121" s="4" customFormat="true" ht="13.5" hidden="false" customHeight="false" outlineLevel="0" collapsed="false">
      <c r="A121" s="139"/>
      <c r="B121" s="124"/>
      <c r="C121" s="32"/>
      <c r="D121" s="32"/>
      <c r="E121" s="105"/>
      <c r="F121" s="32"/>
      <c r="G121" s="32"/>
      <c r="H121" s="146"/>
      <c r="I121" s="105"/>
      <c r="J121" s="103"/>
      <c r="K121" s="105"/>
      <c r="L121" s="146"/>
      <c r="M121" s="114"/>
      <c r="N121" s="114"/>
      <c r="O121" s="111"/>
      <c r="P121" s="111"/>
      <c r="Q121" s="106"/>
      <c r="R121" s="106"/>
      <c r="S121" s="147"/>
    </row>
    <row r="122" s="4" customFormat="true" ht="13.5" hidden="false" customHeight="false" outlineLevel="0" collapsed="false">
      <c r="A122" s="139"/>
      <c r="B122" s="124"/>
      <c r="C122" s="32"/>
      <c r="D122" s="32"/>
      <c r="E122" s="105"/>
      <c r="F122" s="32"/>
      <c r="G122" s="32"/>
      <c r="H122" s="146"/>
      <c r="I122" s="105"/>
      <c r="J122" s="103"/>
      <c r="K122" s="105"/>
      <c r="L122" s="146"/>
      <c r="M122" s="114"/>
      <c r="N122" s="114"/>
      <c r="O122" s="111"/>
      <c r="P122" s="111"/>
      <c r="Q122" s="106"/>
      <c r="R122" s="106"/>
      <c r="S122" s="147"/>
    </row>
    <row r="123" s="4" customFormat="true" ht="13.5" hidden="false" customHeight="false" outlineLevel="0" collapsed="false">
      <c r="A123" s="139"/>
      <c r="B123" s="124"/>
      <c r="C123" s="32"/>
      <c r="D123" s="32"/>
      <c r="E123" s="105"/>
      <c r="F123" s="32"/>
      <c r="G123" s="32"/>
      <c r="H123" s="146"/>
      <c r="I123" s="105"/>
      <c r="J123" s="103"/>
      <c r="K123" s="105"/>
      <c r="L123" s="146"/>
      <c r="M123" s="114"/>
      <c r="N123" s="114"/>
      <c r="O123" s="111"/>
      <c r="P123" s="111"/>
      <c r="Q123" s="106"/>
      <c r="R123" s="106"/>
      <c r="S123" s="147"/>
    </row>
    <row r="124" s="4" customFormat="true" ht="13.5" hidden="false" customHeight="false" outlineLevel="0" collapsed="false">
      <c r="A124" s="139"/>
      <c r="B124" s="124"/>
      <c r="C124" s="32"/>
      <c r="D124" s="32"/>
      <c r="E124" s="105"/>
      <c r="F124" s="32"/>
      <c r="G124" s="32"/>
      <c r="H124" s="146"/>
      <c r="I124" s="105"/>
      <c r="J124" s="103"/>
      <c r="K124" s="105"/>
      <c r="L124" s="146"/>
      <c r="M124" s="114"/>
      <c r="N124" s="114"/>
      <c r="O124" s="111"/>
      <c r="P124" s="111"/>
      <c r="Q124" s="106"/>
      <c r="R124" s="106"/>
      <c r="S124" s="147"/>
    </row>
    <row r="125" s="4" customFormat="true" ht="13.5" hidden="false" customHeight="false" outlineLevel="0" collapsed="false">
      <c r="A125" s="139"/>
      <c r="B125" s="124"/>
      <c r="C125" s="32"/>
      <c r="D125" s="32"/>
      <c r="E125" s="105"/>
      <c r="F125" s="32"/>
      <c r="G125" s="32"/>
      <c r="H125" s="146"/>
      <c r="I125" s="105"/>
      <c r="J125" s="103"/>
      <c r="K125" s="105"/>
      <c r="L125" s="146"/>
      <c r="M125" s="114"/>
      <c r="N125" s="114"/>
      <c r="O125" s="111"/>
      <c r="P125" s="111"/>
      <c r="Q125" s="106"/>
      <c r="R125" s="106"/>
      <c r="S125" s="147"/>
    </row>
    <row r="126" s="4" customFormat="true" ht="13.5" hidden="false" customHeight="false" outlineLevel="0" collapsed="false">
      <c r="A126" s="139"/>
      <c r="B126" s="124"/>
      <c r="C126" s="32"/>
      <c r="D126" s="32"/>
      <c r="E126" s="105"/>
      <c r="F126" s="32"/>
      <c r="G126" s="32"/>
      <c r="H126" s="146"/>
      <c r="I126" s="105"/>
      <c r="J126" s="103"/>
      <c r="K126" s="105"/>
      <c r="L126" s="146"/>
      <c r="M126" s="114"/>
      <c r="N126" s="114"/>
      <c r="O126" s="111"/>
      <c r="P126" s="111"/>
      <c r="Q126" s="106"/>
      <c r="R126" s="106"/>
      <c r="S126" s="147"/>
    </row>
    <row r="127" s="4" customFormat="true" ht="13.5" hidden="false" customHeight="false" outlineLevel="0" collapsed="false">
      <c r="A127" s="139"/>
      <c r="B127" s="124"/>
      <c r="C127" s="32"/>
      <c r="D127" s="32"/>
      <c r="E127" s="105"/>
      <c r="F127" s="32"/>
      <c r="G127" s="32"/>
      <c r="H127" s="146"/>
      <c r="I127" s="105"/>
      <c r="J127" s="103"/>
      <c r="K127" s="105"/>
      <c r="L127" s="146"/>
      <c r="M127" s="114"/>
      <c r="N127" s="114"/>
      <c r="O127" s="111"/>
      <c r="P127" s="111"/>
      <c r="Q127" s="106"/>
      <c r="R127" s="106"/>
      <c r="S127" s="147"/>
    </row>
    <row r="128" s="4" customFormat="true" ht="13.5" hidden="false" customHeight="false" outlineLevel="0" collapsed="false">
      <c r="A128" s="139"/>
      <c r="B128" s="124"/>
      <c r="C128" s="32"/>
      <c r="D128" s="32"/>
      <c r="E128" s="105"/>
      <c r="F128" s="32"/>
      <c r="G128" s="32"/>
      <c r="H128" s="146"/>
      <c r="I128" s="105"/>
      <c r="J128" s="103"/>
      <c r="K128" s="105"/>
      <c r="L128" s="146"/>
      <c r="M128" s="114"/>
      <c r="N128" s="114"/>
      <c r="O128" s="111"/>
      <c r="P128" s="111"/>
      <c r="Q128" s="106"/>
      <c r="R128" s="106"/>
      <c r="S128" s="147"/>
    </row>
    <row r="129" s="4" customFormat="true" ht="13.5" hidden="false" customHeight="false" outlineLevel="0" collapsed="false">
      <c r="A129" s="139"/>
      <c r="B129" s="124"/>
      <c r="C129" s="32"/>
      <c r="D129" s="32"/>
      <c r="E129" s="105"/>
      <c r="F129" s="32"/>
      <c r="G129" s="32"/>
      <c r="H129" s="146"/>
      <c r="I129" s="105"/>
      <c r="J129" s="103"/>
      <c r="K129" s="105"/>
      <c r="L129" s="146"/>
      <c r="M129" s="114"/>
      <c r="N129" s="114"/>
      <c r="O129" s="111"/>
      <c r="P129" s="111"/>
      <c r="Q129" s="106"/>
      <c r="R129" s="106"/>
      <c r="S129" s="147"/>
    </row>
    <row r="130" s="4" customFormat="true" ht="13.5" hidden="false" customHeight="false" outlineLevel="0" collapsed="false">
      <c r="A130" s="139"/>
      <c r="B130" s="124"/>
      <c r="C130" s="32"/>
      <c r="D130" s="32"/>
      <c r="E130" s="105"/>
      <c r="F130" s="32"/>
      <c r="G130" s="32"/>
      <c r="H130" s="146"/>
      <c r="I130" s="105"/>
      <c r="J130" s="103"/>
      <c r="K130" s="105"/>
      <c r="L130" s="146"/>
      <c r="M130" s="114"/>
      <c r="N130" s="114"/>
      <c r="O130" s="111"/>
      <c r="P130" s="111"/>
      <c r="Q130" s="106"/>
      <c r="R130" s="106"/>
      <c r="S130" s="147"/>
    </row>
    <row r="131" s="4" customFormat="true" ht="13.5" hidden="false" customHeight="false" outlineLevel="0" collapsed="false">
      <c r="A131" s="139"/>
      <c r="B131" s="124"/>
      <c r="C131" s="32"/>
      <c r="D131" s="32"/>
      <c r="E131" s="105"/>
      <c r="F131" s="32"/>
      <c r="G131" s="32"/>
      <c r="H131" s="146"/>
      <c r="I131" s="105"/>
      <c r="J131" s="103"/>
      <c r="K131" s="105"/>
      <c r="L131" s="146"/>
      <c r="M131" s="114"/>
      <c r="N131" s="114"/>
      <c r="O131" s="111"/>
      <c r="P131" s="111"/>
      <c r="Q131" s="106"/>
      <c r="R131" s="106"/>
      <c r="S131" s="147"/>
    </row>
    <row r="132" s="4" customFormat="true" ht="13.5" hidden="false" customHeight="false" outlineLevel="0" collapsed="false">
      <c r="A132" s="139"/>
      <c r="B132" s="124"/>
      <c r="C132" s="32"/>
      <c r="D132" s="32"/>
      <c r="E132" s="105"/>
      <c r="F132" s="32"/>
      <c r="G132" s="32"/>
      <c r="H132" s="146"/>
      <c r="I132" s="105"/>
      <c r="J132" s="103"/>
      <c r="K132" s="105"/>
      <c r="L132" s="146"/>
      <c r="M132" s="114"/>
      <c r="N132" s="114"/>
      <c r="O132" s="111"/>
      <c r="P132" s="111"/>
      <c r="Q132" s="106"/>
      <c r="R132" s="106"/>
      <c r="S132" s="147"/>
    </row>
    <row r="133" s="4" customFormat="true" ht="13.5" hidden="false" customHeight="false" outlineLevel="0" collapsed="false">
      <c r="A133" s="139"/>
      <c r="B133" s="124"/>
      <c r="C133" s="32"/>
      <c r="D133" s="32"/>
      <c r="E133" s="105"/>
      <c r="F133" s="32"/>
      <c r="G133" s="32"/>
      <c r="H133" s="146"/>
      <c r="I133" s="105"/>
      <c r="J133" s="103"/>
      <c r="K133" s="105"/>
      <c r="L133" s="146"/>
      <c r="M133" s="114"/>
      <c r="N133" s="114"/>
      <c r="O133" s="111"/>
      <c r="P133" s="111"/>
      <c r="Q133" s="106"/>
      <c r="R133" s="106"/>
      <c r="S133" s="147"/>
    </row>
    <row r="134" s="4" customFormat="true" ht="13.5" hidden="false" customHeight="false" outlineLevel="0" collapsed="false">
      <c r="A134" s="139"/>
      <c r="B134" s="124"/>
      <c r="C134" s="32"/>
      <c r="D134" s="32"/>
      <c r="E134" s="105"/>
      <c r="F134" s="32"/>
      <c r="G134" s="32"/>
      <c r="H134" s="146"/>
      <c r="I134" s="105"/>
      <c r="J134" s="103"/>
      <c r="K134" s="105"/>
      <c r="L134" s="146"/>
      <c r="M134" s="114"/>
      <c r="N134" s="114"/>
      <c r="O134" s="111"/>
      <c r="P134" s="111"/>
      <c r="Q134" s="106"/>
      <c r="R134" s="106"/>
      <c r="S134" s="147"/>
    </row>
    <row r="135" s="4" customFormat="true" ht="13.5" hidden="false" customHeight="false" outlineLevel="0" collapsed="false">
      <c r="A135" s="139"/>
      <c r="B135" s="124"/>
      <c r="C135" s="32"/>
      <c r="D135" s="32"/>
      <c r="E135" s="105"/>
      <c r="F135" s="32"/>
      <c r="G135" s="32"/>
      <c r="H135" s="146"/>
      <c r="I135" s="105"/>
      <c r="J135" s="103"/>
      <c r="K135" s="105"/>
      <c r="L135" s="146"/>
      <c r="M135" s="114"/>
      <c r="N135" s="114"/>
      <c r="O135" s="111"/>
      <c r="P135" s="111"/>
      <c r="Q135" s="106"/>
      <c r="R135" s="106"/>
      <c r="S135" s="147"/>
    </row>
    <row r="136" s="4" customFormat="true" ht="13.5" hidden="false" customHeight="false" outlineLevel="0" collapsed="false">
      <c r="A136" s="139"/>
      <c r="B136" s="124"/>
      <c r="C136" s="32"/>
      <c r="D136" s="32"/>
      <c r="E136" s="105"/>
      <c r="F136" s="32"/>
      <c r="G136" s="32"/>
      <c r="H136" s="146"/>
      <c r="I136" s="105"/>
      <c r="J136" s="103"/>
      <c r="K136" s="105"/>
      <c r="L136" s="146"/>
      <c r="M136" s="114"/>
      <c r="N136" s="114"/>
      <c r="O136" s="111"/>
      <c r="P136" s="111"/>
      <c r="Q136" s="106"/>
      <c r="R136" s="106"/>
      <c r="S136" s="147"/>
    </row>
    <row r="137" s="4" customFormat="true" ht="13.5" hidden="false" customHeight="false" outlineLevel="0" collapsed="false">
      <c r="A137" s="139"/>
      <c r="B137" s="124"/>
      <c r="C137" s="32"/>
      <c r="D137" s="32"/>
      <c r="E137" s="105"/>
      <c r="F137" s="32"/>
      <c r="G137" s="32"/>
      <c r="H137" s="146"/>
      <c r="I137" s="105"/>
      <c r="J137" s="103"/>
      <c r="K137" s="105"/>
      <c r="L137" s="146"/>
      <c r="M137" s="114"/>
      <c r="N137" s="114"/>
      <c r="O137" s="111"/>
      <c r="P137" s="111"/>
      <c r="Q137" s="106"/>
      <c r="R137" s="106"/>
      <c r="S137" s="147"/>
    </row>
    <row r="138" s="4" customFormat="true" ht="13.5" hidden="false" customHeight="false" outlineLevel="0" collapsed="false">
      <c r="A138" s="139"/>
      <c r="B138" s="124"/>
      <c r="C138" s="32"/>
      <c r="D138" s="32"/>
      <c r="E138" s="105"/>
      <c r="F138" s="32"/>
      <c r="G138" s="32"/>
      <c r="H138" s="146"/>
      <c r="I138" s="105"/>
      <c r="J138" s="103"/>
      <c r="K138" s="105"/>
      <c r="L138" s="146"/>
      <c r="M138" s="114"/>
      <c r="N138" s="114"/>
      <c r="O138" s="111"/>
      <c r="P138" s="111"/>
      <c r="Q138" s="106"/>
      <c r="R138" s="106"/>
      <c r="S138" s="147"/>
    </row>
    <row r="139" s="4" customFormat="true" ht="13.5" hidden="false" customHeight="false" outlineLevel="0" collapsed="false">
      <c r="A139" s="139"/>
      <c r="B139" s="124"/>
      <c r="C139" s="32"/>
      <c r="D139" s="32"/>
      <c r="E139" s="105"/>
      <c r="F139" s="32"/>
      <c r="G139" s="32"/>
      <c r="H139" s="146"/>
      <c r="I139" s="105"/>
      <c r="J139" s="103"/>
      <c r="K139" s="105"/>
      <c r="L139" s="146"/>
      <c r="M139" s="114"/>
      <c r="N139" s="114"/>
      <c r="O139" s="111"/>
      <c r="P139" s="111"/>
      <c r="Q139" s="106"/>
      <c r="R139" s="106"/>
      <c r="S139" s="147"/>
    </row>
    <row r="140" s="4" customFormat="true" ht="13.5" hidden="false" customHeight="false" outlineLevel="0" collapsed="false">
      <c r="A140" s="139"/>
      <c r="B140" s="124"/>
      <c r="C140" s="32"/>
      <c r="D140" s="32"/>
      <c r="E140" s="105"/>
      <c r="F140" s="32"/>
      <c r="G140" s="32"/>
      <c r="H140" s="146"/>
      <c r="I140" s="105"/>
      <c r="J140" s="103"/>
      <c r="K140" s="105"/>
      <c r="L140" s="146"/>
      <c r="M140" s="114"/>
      <c r="N140" s="114"/>
      <c r="O140" s="111"/>
      <c r="P140" s="111"/>
      <c r="Q140" s="106"/>
      <c r="R140" s="106"/>
      <c r="S140" s="147"/>
    </row>
    <row r="141" s="4" customFormat="true" ht="13.5" hidden="false" customHeight="false" outlineLevel="0" collapsed="false">
      <c r="A141" s="139"/>
      <c r="B141" s="124"/>
      <c r="C141" s="32"/>
      <c r="D141" s="32"/>
      <c r="E141" s="105"/>
      <c r="F141" s="32"/>
      <c r="G141" s="32"/>
      <c r="H141" s="146"/>
      <c r="I141" s="105"/>
      <c r="J141" s="103"/>
      <c r="K141" s="105"/>
      <c r="L141" s="146"/>
      <c r="M141" s="114"/>
      <c r="N141" s="114"/>
      <c r="O141" s="111"/>
      <c r="P141" s="111"/>
      <c r="Q141" s="106"/>
      <c r="R141" s="106"/>
      <c r="S141" s="147"/>
    </row>
    <row r="142" s="4" customFormat="true" ht="13.5" hidden="false" customHeight="false" outlineLevel="0" collapsed="false">
      <c r="A142" s="139"/>
      <c r="B142" s="124"/>
      <c r="C142" s="32"/>
      <c r="D142" s="32"/>
      <c r="E142" s="105"/>
      <c r="F142" s="32"/>
      <c r="G142" s="32"/>
      <c r="H142" s="146"/>
      <c r="I142" s="105"/>
      <c r="J142" s="103"/>
      <c r="K142" s="105"/>
      <c r="L142" s="146"/>
      <c r="M142" s="114"/>
      <c r="N142" s="114"/>
      <c r="O142" s="111"/>
      <c r="P142" s="111"/>
      <c r="Q142" s="106"/>
      <c r="R142" s="106"/>
      <c r="S142" s="147"/>
    </row>
    <row r="143" s="4" customFormat="true" ht="13.5" hidden="false" customHeight="false" outlineLevel="0" collapsed="false">
      <c r="A143" s="139"/>
      <c r="B143" s="124"/>
      <c r="C143" s="32"/>
      <c r="D143" s="32"/>
      <c r="E143" s="105"/>
      <c r="F143" s="32"/>
      <c r="G143" s="32"/>
      <c r="H143" s="146"/>
      <c r="I143" s="105"/>
      <c r="J143" s="103"/>
      <c r="K143" s="105"/>
      <c r="L143" s="146"/>
      <c r="M143" s="114"/>
      <c r="N143" s="114"/>
      <c r="O143" s="111"/>
      <c r="P143" s="111"/>
      <c r="Q143" s="106"/>
      <c r="R143" s="106"/>
      <c r="S143" s="147"/>
    </row>
    <row r="144" s="4" customFormat="true" ht="13.5" hidden="false" customHeight="false" outlineLevel="0" collapsed="false">
      <c r="A144" s="139"/>
      <c r="B144" s="124"/>
      <c r="C144" s="32"/>
      <c r="D144" s="32"/>
      <c r="E144" s="105"/>
      <c r="F144" s="32"/>
      <c r="G144" s="32"/>
      <c r="H144" s="146"/>
      <c r="I144" s="105"/>
      <c r="J144" s="103"/>
      <c r="K144" s="105"/>
      <c r="L144" s="146"/>
      <c r="M144" s="114"/>
      <c r="N144" s="114"/>
      <c r="O144" s="111"/>
      <c r="P144" s="111"/>
      <c r="Q144" s="106"/>
      <c r="R144" s="106"/>
      <c r="S144" s="147"/>
    </row>
    <row r="145" s="4" customFormat="true" ht="13.5" hidden="false" customHeight="false" outlineLevel="0" collapsed="false">
      <c r="A145" s="139"/>
      <c r="B145" s="124"/>
      <c r="C145" s="32"/>
      <c r="D145" s="32"/>
      <c r="E145" s="105"/>
      <c r="F145" s="32"/>
      <c r="G145" s="32"/>
      <c r="H145" s="146"/>
      <c r="I145" s="105"/>
      <c r="J145" s="103"/>
      <c r="K145" s="105"/>
      <c r="L145" s="146"/>
      <c r="M145" s="114"/>
      <c r="N145" s="114"/>
      <c r="O145" s="111"/>
      <c r="P145" s="111"/>
      <c r="Q145" s="106"/>
      <c r="R145" s="106"/>
      <c r="S145" s="147"/>
    </row>
    <row r="146" s="4" customFormat="true" ht="13.5" hidden="false" customHeight="false" outlineLevel="0" collapsed="false">
      <c r="A146" s="139"/>
      <c r="B146" s="124"/>
      <c r="C146" s="32"/>
      <c r="D146" s="32"/>
      <c r="E146" s="105"/>
      <c r="F146" s="32"/>
      <c r="G146" s="32"/>
      <c r="H146" s="146"/>
      <c r="I146" s="105"/>
      <c r="J146" s="103"/>
      <c r="K146" s="105"/>
      <c r="L146" s="146"/>
      <c r="M146" s="114"/>
      <c r="N146" s="114"/>
      <c r="O146" s="111"/>
      <c r="P146" s="111"/>
      <c r="Q146" s="106"/>
      <c r="R146" s="106"/>
      <c r="S146" s="147"/>
    </row>
    <row r="147" s="4" customFormat="true" ht="13.5" hidden="false" customHeight="false" outlineLevel="0" collapsed="false">
      <c r="A147" s="139"/>
      <c r="B147" s="124"/>
      <c r="C147" s="32"/>
      <c r="D147" s="32"/>
      <c r="E147" s="105"/>
      <c r="F147" s="32"/>
      <c r="G147" s="32"/>
      <c r="H147" s="146"/>
      <c r="I147" s="105"/>
      <c r="J147" s="103"/>
      <c r="K147" s="105"/>
      <c r="L147" s="146"/>
      <c r="M147" s="114"/>
      <c r="N147" s="114"/>
      <c r="O147" s="111"/>
      <c r="P147" s="111"/>
      <c r="Q147" s="106"/>
      <c r="R147" s="106"/>
      <c r="S147" s="147"/>
    </row>
    <row r="148" s="4" customFormat="true" ht="13.5" hidden="false" customHeight="false" outlineLevel="0" collapsed="false">
      <c r="A148" s="139"/>
      <c r="B148" s="124"/>
      <c r="C148" s="32"/>
      <c r="D148" s="32"/>
      <c r="E148" s="105"/>
      <c r="F148" s="32"/>
      <c r="G148" s="32"/>
      <c r="H148" s="146"/>
      <c r="I148" s="105"/>
      <c r="J148" s="103"/>
      <c r="K148" s="105"/>
      <c r="L148" s="146"/>
      <c r="M148" s="114"/>
      <c r="N148" s="114"/>
      <c r="O148" s="111"/>
      <c r="P148" s="111"/>
      <c r="Q148" s="106"/>
      <c r="R148" s="106"/>
      <c r="S148" s="147"/>
    </row>
    <row r="149" s="4" customFormat="true" ht="13.5" hidden="false" customHeight="false" outlineLevel="0" collapsed="false">
      <c r="A149" s="139"/>
      <c r="B149" s="124"/>
      <c r="C149" s="32"/>
      <c r="D149" s="32"/>
      <c r="E149" s="105"/>
      <c r="F149" s="32"/>
      <c r="G149" s="32"/>
      <c r="H149" s="146"/>
      <c r="I149" s="105"/>
      <c r="J149" s="103"/>
      <c r="K149" s="105"/>
      <c r="L149" s="146"/>
      <c r="M149" s="114"/>
      <c r="N149" s="114"/>
      <c r="O149" s="111"/>
      <c r="P149" s="111"/>
      <c r="Q149" s="106"/>
      <c r="R149" s="106"/>
      <c r="S149" s="147"/>
    </row>
    <row r="150" s="4" customFormat="true" ht="13.5" hidden="false" customHeight="false" outlineLevel="0" collapsed="false">
      <c r="A150" s="139"/>
      <c r="B150" s="124"/>
      <c r="C150" s="32"/>
      <c r="D150" s="32"/>
      <c r="E150" s="105"/>
      <c r="F150" s="32"/>
      <c r="G150" s="32"/>
      <c r="H150" s="146"/>
      <c r="I150" s="105"/>
      <c r="J150" s="103"/>
      <c r="K150" s="105"/>
      <c r="L150" s="146"/>
      <c r="M150" s="114"/>
      <c r="N150" s="114"/>
      <c r="O150" s="111"/>
      <c r="P150" s="111"/>
      <c r="Q150" s="106"/>
      <c r="R150" s="106"/>
      <c r="S150" s="147"/>
    </row>
    <row r="151" s="4" customFormat="true" ht="13.5" hidden="false" customHeight="false" outlineLevel="0" collapsed="false">
      <c r="A151" s="139"/>
      <c r="B151" s="124"/>
      <c r="C151" s="32"/>
      <c r="D151" s="32"/>
      <c r="E151" s="105"/>
      <c r="F151" s="32"/>
      <c r="G151" s="32"/>
      <c r="H151" s="146"/>
      <c r="I151" s="105"/>
      <c r="J151" s="103"/>
      <c r="K151" s="105"/>
      <c r="L151" s="146"/>
      <c r="M151" s="114"/>
      <c r="N151" s="114"/>
      <c r="O151" s="111"/>
      <c r="P151" s="111"/>
      <c r="Q151" s="106"/>
      <c r="R151" s="106"/>
      <c r="S151" s="147"/>
    </row>
    <row r="152" s="4" customFormat="true" ht="13.5" hidden="false" customHeight="false" outlineLevel="0" collapsed="false">
      <c r="A152" s="139"/>
      <c r="B152" s="124"/>
      <c r="C152" s="32"/>
      <c r="D152" s="32"/>
      <c r="E152" s="105"/>
      <c r="F152" s="32"/>
      <c r="G152" s="32"/>
      <c r="H152" s="146"/>
      <c r="I152" s="105"/>
      <c r="J152" s="103"/>
      <c r="K152" s="105"/>
      <c r="L152" s="146"/>
      <c r="M152" s="114"/>
      <c r="N152" s="114"/>
      <c r="O152" s="111"/>
      <c r="P152" s="111"/>
      <c r="Q152" s="106"/>
      <c r="R152" s="106"/>
      <c r="S152" s="147"/>
    </row>
    <row r="153" s="4" customFormat="true" ht="13.5" hidden="false" customHeight="false" outlineLevel="0" collapsed="false">
      <c r="A153" s="139"/>
      <c r="B153" s="124"/>
      <c r="C153" s="32"/>
      <c r="D153" s="32"/>
      <c r="E153" s="105"/>
      <c r="F153" s="32"/>
      <c r="G153" s="32"/>
      <c r="H153" s="146"/>
      <c r="I153" s="105"/>
      <c r="J153" s="103"/>
      <c r="K153" s="105"/>
      <c r="L153" s="146"/>
      <c r="M153" s="114"/>
      <c r="N153" s="114"/>
      <c r="O153" s="111"/>
      <c r="P153" s="111"/>
      <c r="Q153" s="106"/>
      <c r="R153" s="106"/>
      <c r="S153" s="147"/>
    </row>
    <row r="154" s="4" customFormat="true" ht="13.5" hidden="false" customHeight="false" outlineLevel="0" collapsed="false">
      <c r="A154" s="139"/>
      <c r="B154" s="124"/>
      <c r="C154" s="32"/>
      <c r="D154" s="32"/>
      <c r="E154" s="105"/>
      <c r="F154" s="32"/>
      <c r="G154" s="32"/>
      <c r="H154" s="146"/>
      <c r="I154" s="105"/>
      <c r="J154" s="103"/>
      <c r="K154" s="105"/>
      <c r="L154" s="146"/>
      <c r="M154" s="114"/>
      <c r="N154" s="114"/>
      <c r="O154" s="111"/>
      <c r="P154" s="111"/>
      <c r="Q154" s="106"/>
      <c r="R154" s="106"/>
      <c r="S154" s="147"/>
    </row>
    <row r="155" s="4" customFormat="true" ht="13.5" hidden="false" customHeight="false" outlineLevel="0" collapsed="false">
      <c r="A155" s="139"/>
      <c r="B155" s="124"/>
      <c r="C155" s="32"/>
      <c r="D155" s="32"/>
      <c r="E155" s="105"/>
      <c r="F155" s="32"/>
      <c r="G155" s="32"/>
      <c r="H155" s="146"/>
      <c r="I155" s="105"/>
      <c r="J155" s="103"/>
      <c r="K155" s="105"/>
      <c r="L155" s="146"/>
      <c r="M155" s="114"/>
      <c r="N155" s="114"/>
      <c r="O155" s="111"/>
      <c r="P155" s="111"/>
      <c r="Q155" s="106"/>
      <c r="R155" s="106"/>
      <c r="S155" s="147"/>
    </row>
    <row r="156" s="4" customFormat="true" ht="13.5" hidden="false" customHeight="false" outlineLevel="0" collapsed="false">
      <c r="A156" s="139"/>
      <c r="B156" s="124"/>
      <c r="C156" s="32"/>
      <c r="D156" s="32"/>
      <c r="E156" s="105"/>
      <c r="F156" s="32"/>
      <c r="G156" s="32"/>
      <c r="H156" s="146"/>
      <c r="I156" s="105"/>
      <c r="J156" s="103"/>
      <c r="K156" s="105"/>
      <c r="L156" s="146"/>
      <c r="M156" s="114"/>
      <c r="N156" s="114"/>
      <c r="O156" s="111"/>
      <c r="P156" s="111"/>
      <c r="Q156" s="106"/>
      <c r="R156" s="106"/>
      <c r="S156" s="147"/>
    </row>
    <row r="157" s="4" customFormat="true" ht="13.5" hidden="false" customHeight="false" outlineLevel="0" collapsed="false">
      <c r="A157" s="139"/>
      <c r="B157" s="124"/>
      <c r="C157" s="32"/>
      <c r="D157" s="32"/>
      <c r="E157" s="105"/>
      <c r="F157" s="32"/>
      <c r="G157" s="32"/>
      <c r="H157" s="146"/>
      <c r="I157" s="105"/>
      <c r="J157" s="103"/>
      <c r="K157" s="105"/>
      <c r="L157" s="146"/>
      <c r="M157" s="114"/>
      <c r="N157" s="114"/>
      <c r="O157" s="148"/>
      <c r="P157" s="111"/>
      <c r="Q157" s="106"/>
      <c r="R157" s="106"/>
      <c r="S157" s="147"/>
    </row>
  </sheetData>
  <mergeCells count="11">
    <mergeCell ref="A1:A2"/>
    <mergeCell ref="B1:B2"/>
    <mergeCell ref="F1:G1"/>
    <mergeCell ref="H1:H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MES: OCTUBRE 200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46.7"/>
    <col collapsed="false" customWidth="true" hidden="false" outlineLevel="0" max="4" min="4" style="2" width="33.99"/>
    <col collapsed="false" customWidth="true" hidden="false" outlineLevel="0" max="5" min="5" style="89" width="22.7"/>
    <col collapsed="false" customWidth="true" hidden="false" outlineLevel="0" max="6" min="6" style="2" width="34.13"/>
    <col collapsed="false" customWidth="true" hidden="false" outlineLevel="0" max="7" min="7" style="2" width="11.99"/>
    <col collapsed="false" customWidth="true" hidden="false" outlineLevel="0" max="8" min="8" style="92" width="41.99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155" customFormat="true" ht="12.75" hidden="false" customHeight="false" outlineLevel="0" collapsed="false">
      <c r="A1" s="150" t="s">
        <v>948</v>
      </c>
      <c r="B1" s="151" t="s">
        <v>2</v>
      </c>
      <c r="C1" s="10" t="s">
        <v>12</v>
      </c>
      <c r="D1" s="10" t="s">
        <v>951</v>
      </c>
      <c r="E1" s="152" t="s">
        <v>10</v>
      </c>
      <c r="F1" s="10" t="s">
        <v>998</v>
      </c>
      <c r="G1" s="10" t="s">
        <v>999</v>
      </c>
      <c r="H1" s="153" t="s">
        <v>1000</v>
      </c>
      <c r="I1" s="154" t="s">
        <v>1001</v>
      </c>
    </row>
    <row r="2" s="31" customFormat="true" ht="12.75" hidden="false" customHeight="false" outlineLevel="0" collapsed="false">
      <c r="A2" s="156" t="n">
        <v>1</v>
      </c>
      <c r="B2" s="124"/>
      <c r="C2" s="146"/>
      <c r="D2" s="157"/>
      <c r="E2" s="111"/>
      <c r="F2" s="111"/>
      <c r="G2" s="111"/>
      <c r="H2" s="109"/>
      <c r="I2" s="105"/>
    </row>
    <row r="3" s="31" customFormat="true" ht="12.75" hidden="false" customHeight="false" outlineLevel="0" collapsed="false">
      <c r="A3" s="158" t="n">
        <v>2</v>
      </c>
      <c r="B3" s="45"/>
      <c r="C3" s="159"/>
      <c r="D3" s="157"/>
      <c r="E3" s="111"/>
      <c r="F3" s="160"/>
      <c r="G3" s="160"/>
      <c r="H3" s="47"/>
      <c r="I3" s="44"/>
    </row>
    <row r="4" s="31" customFormat="true" ht="12.75" hidden="false" customHeight="false" outlineLevel="0" collapsed="false">
      <c r="A4" s="158" t="n">
        <v>3</v>
      </c>
      <c r="B4" s="45" t="n">
        <v>39113</v>
      </c>
      <c r="C4" s="159" t="s">
        <v>1002</v>
      </c>
      <c r="D4" s="157" t="s">
        <v>529</v>
      </c>
      <c r="E4" s="111" t="n">
        <v>3444</v>
      </c>
      <c r="F4" s="160" t="s">
        <v>1003</v>
      </c>
      <c r="G4" s="160" t="s">
        <v>1004</v>
      </c>
      <c r="H4" s="47" t="s">
        <v>1005</v>
      </c>
      <c r="I4" s="44" t="s">
        <v>1006</v>
      </c>
    </row>
    <row r="5" s="31" customFormat="true" ht="12.75" hidden="false" customHeight="false" outlineLevel="0" collapsed="false">
      <c r="A5" s="158" t="n">
        <v>4</v>
      </c>
      <c r="B5" s="45"/>
      <c r="C5" s="159"/>
      <c r="D5" s="159"/>
      <c r="E5" s="160"/>
      <c r="F5" s="160"/>
      <c r="G5" s="160"/>
      <c r="H5" s="47"/>
      <c r="I5" s="44"/>
    </row>
    <row r="6" s="31" customFormat="true" ht="12.75" hidden="false" customHeight="false" outlineLevel="0" collapsed="false">
      <c r="A6" s="158" t="n">
        <v>5</v>
      </c>
      <c r="B6" s="45" t="n">
        <v>39119</v>
      </c>
      <c r="C6" s="159" t="s">
        <v>77</v>
      </c>
      <c r="D6" s="159" t="s">
        <v>654</v>
      </c>
      <c r="E6" s="160" t="n">
        <v>2320</v>
      </c>
      <c r="F6" s="160" t="s">
        <v>1007</v>
      </c>
      <c r="G6" s="160" t="s">
        <v>1008</v>
      </c>
      <c r="H6" s="47" t="s">
        <v>1009</v>
      </c>
      <c r="I6" s="161" t="s">
        <v>1006</v>
      </c>
    </row>
    <row r="7" s="31" customFormat="true" ht="12.75" hidden="false" customHeight="false" outlineLevel="0" collapsed="false">
      <c r="A7" s="156" t="n">
        <v>6</v>
      </c>
      <c r="B7" s="124" t="n">
        <v>39122</v>
      </c>
      <c r="C7" s="157" t="s">
        <v>1010</v>
      </c>
      <c r="D7" s="157" t="s">
        <v>453</v>
      </c>
      <c r="E7" s="111" t="n">
        <v>2450</v>
      </c>
      <c r="F7" s="111" t="s">
        <v>1011</v>
      </c>
      <c r="G7" s="111" t="s">
        <v>1012</v>
      </c>
      <c r="H7" s="109" t="s">
        <v>1013</v>
      </c>
      <c r="I7" s="105" t="s">
        <v>1006</v>
      </c>
    </row>
    <row r="8" s="31" customFormat="true" ht="12.75" hidden="false" customHeight="false" outlineLevel="0" collapsed="false">
      <c r="A8" s="158" t="n">
        <v>7</v>
      </c>
      <c r="B8" s="45" t="n">
        <v>39127</v>
      </c>
      <c r="C8" s="159" t="s">
        <v>1014</v>
      </c>
      <c r="D8" s="159" t="s">
        <v>647</v>
      </c>
      <c r="E8" s="160" t="n">
        <v>720</v>
      </c>
      <c r="F8" s="160"/>
      <c r="G8" s="160"/>
      <c r="H8" s="47" t="s">
        <v>1015</v>
      </c>
      <c r="I8" s="44" t="s">
        <v>1006</v>
      </c>
    </row>
    <row r="9" s="31" customFormat="true" ht="12.75" hidden="false" customHeight="false" outlineLevel="0" collapsed="false">
      <c r="A9" s="158" t="n">
        <v>8</v>
      </c>
      <c r="B9" s="45" t="n">
        <v>39127</v>
      </c>
      <c r="C9" s="159" t="s">
        <v>36</v>
      </c>
      <c r="D9" s="159" t="s">
        <v>265</v>
      </c>
      <c r="E9" s="160" t="n">
        <v>1585</v>
      </c>
      <c r="F9" s="160" t="s">
        <v>1016</v>
      </c>
      <c r="G9" s="160" t="s">
        <v>1017</v>
      </c>
      <c r="H9" s="47" t="s">
        <v>1018</v>
      </c>
      <c r="I9" s="44" t="s">
        <v>1006</v>
      </c>
    </row>
    <row r="10" s="31" customFormat="true" ht="12.75" hidden="false" customHeight="false" outlineLevel="0" collapsed="false">
      <c r="A10" s="156" t="n">
        <v>9</v>
      </c>
      <c r="B10" s="124" t="n">
        <v>39132</v>
      </c>
      <c r="C10" s="157" t="s">
        <v>1019</v>
      </c>
      <c r="D10" s="157" t="s">
        <v>173</v>
      </c>
      <c r="E10" s="111" t="n">
        <v>2425</v>
      </c>
      <c r="F10" s="111" t="s">
        <v>1020</v>
      </c>
      <c r="G10" s="111"/>
      <c r="H10" s="47" t="s">
        <v>1021</v>
      </c>
      <c r="I10" s="105" t="s">
        <v>1006</v>
      </c>
    </row>
    <row r="11" s="31" customFormat="true" ht="12.75" hidden="false" customHeight="false" outlineLevel="0" collapsed="false">
      <c r="A11" s="156" t="n">
        <v>10</v>
      </c>
      <c r="B11" s="124"/>
      <c r="C11" s="157"/>
      <c r="D11" s="157"/>
      <c r="E11" s="111"/>
      <c r="F11" s="111"/>
      <c r="G11" s="111"/>
      <c r="H11" s="47"/>
      <c r="I11" s="105"/>
    </row>
    <row r="12" s="31" customFormat="true" ht="12.75" hidden="false" customHeight="false" outlineLevel="0" collapsed="false">
      <c r="A12" s="156" t="n">
        <v>11</v>
      </c>
      <c r="B12" s="124" t="n">
        <v>39153</v>
      </c>
      <c r="C12" s="157" t="s">
        <v>1022</v>
      </c>
      <c r="D12" s="157" t="s">
        <v>453</v>
      </c>
      <c r="E12" s="111" t="n">
        <v>3330</v>
      </c>
      <c r="F12" s="111" t="s">
        <v>1023</v>
      </c>
      <c r="G12" s="111"/>
      <c r="H12" s="109" t="s">
        <v>1024</v>
      </c>
      <c r="I12" s="105" t="s">
        <v>1006</v>
      </c>
    </row>
    <row r="13" s="31" customFormat="true" ht="12.75" hidden="false" customHeight="false" outlineLevel="0" collapsed="false">
      <c r="A13" s="156" t="n">
        <v>12</v>
      </c>
      <c r="B13" s="124" t="n">
        <v>39157</v>
      </c>
      <c r="C13" s="157" t="s">
        <v>1025</v>
      </c>
      <c r="D13" s="157" t="s">
        <v>1026</v>
      </c>
      <c r="E13" s="111" t="s">
        <v>1027</v>
      </c>
      <c r="F13" s="111"/>
      <c r="G13" s="111" t="s">
        <v>1028</v>
      </c>
      <c r="H13" s="109" t="s">
        <v>1029</v>
      </c>
      <c r="I13" s="105" t="s">
        <v>1006</v>
      </c>
    </row>
    <row r="14" s="31" customFormat="true" ht="12.75" hidden="false" customHeight="false" outlineLevel="0" collapsed="false">
      <c r="A14" s="156" t="n">
        <v>13</v>
      </c>
      <c r="B14" s="124" t="n">
        <v>39157</v>
      </c>
      <c r="C14" s="157" t="s">
        <v>1030</v>
      </c>
      <c r="D14" s="157" t="s">
        <v>647</v>
      </c>
      <c r="E14" s="111" t="n">
        <v>123</v>
      </c>
      <c r="F14" s="111"/>
      <c r="G14" s="111" t="s">
        <v>1031</v>
      </c>
      <c r="H14" s="109" t="s">
        <v>1032</v>
      </c>
      <c r="I14" s="105" t="s">
        <v>1006</v>
      </c>
    </row>
    <row r="15" s="31" customFormat="true" ht="12.75" hidden="false" customHeight="false" outlineLevel="0" collapsed="false">
      <c r="A15" s="156" t="n">
        <v>14</v>
      </c>
      <c r="B15" s="124" t="n">
        <v>39160</v>
      </c>
      <c r="C15" s="157" t="s">
        <v>1033</v>
      </c>
      <c r="D15" s="157" t="s">
        <v>118</v>
      </c>
      <c r="E15" s="111" t="n">
        <v>987</v>
      </c>
      <c r="F15" s="111"/>
      <c r="G15" s="111" t="s">
        <v>1034</v>
      </c>
      <c r="H15" s="109" t="s">
        <v>1035</v>
      </c>
      <c r="I15" s="105" t="s">
        <v>1006</v>
      </c>
    </row>
    <row r="16" s="31" customFormat="true" ht="12.75" hidden="false" customHeight="false" outlineLevel="0" collapsed="false">
      <c r="A16" s="156" t="n">
        <v>15</v>
      </c>
      <c r="B16" s="124" t="n">
        <v>39160</v>
      </c>
      <c r="C16" s="157" t="s">
        <v>1036</v>
      </c>
      <c r="D16" s="157" t="s">
        <v>152</v>
      </c>
      <c r="E16" s="111" t="n">
        <v>5509</v>
      </c>
      <c r="F16" s="111"/>
      <c r="G16" s="111" t="s">
        <v>1037</v>
      </c>
      <c r="H16" s="109" t="s">
        <v>1038</v>
      </c>
      <c r="I16" s="105" t="s">
        <v>1006</v>
      </c>
    </row>
    <row r="17" s="31" customFormat="true" ht="12.75" hidden="false" customHeight="false" outlineLevel="0" collapsed="false">
      <c r="A17" s="156" t="n">
        <v>16</v>
      </c>
      <c r="B17" s="124" t="n">
        <v>39164</v>
      </c>
      <c r="C17" s="157" t="s">
        <v>1039</v>
      </c>
      <c r="D17" s="157" t="s">
        <v>265</v>
      </c>
      <c r="E17" s="111" t="s">
        <v>1040</v>
      </c>
      <c r="F17" s="111" t="s">
        <v>1041</v>
      </c>
      <c r="G17" s="111" t="s">
        <v>1042</v>
      </c>
      <c r="H17" s="109" t="s">
        <v>1043</v>
      </c>
      <c r="I17" s="105" t="s">
        <v>1006</v>
      </c>
    </row>
    <row r="18" s="31" customFormat="true" ht="12.75" hidden="false" customHeight="false" outlineLevel="0" collapsed="false">
      <c r="A18" s="156" t="n">
        <v>17</v>
      </c>
      <c r="B18" s="124" t="n">
        <v>39182</v>
      </c>
      <c r="C18" s="157" t="s">
        <v>1044</v>
      </c>
      <c r="D18" s="157" t="s">
        <v>1045</v>
      </c>
      <c r="E18" s="111" t="s">
        <v>1046</v>
      </c>
      <c r="F18" s="111" t="s">
        <v>1047</v>
      </c>
      <c r="G18" s="111" t="s">
        <v>1048</v>
      </c>
      <c r="H18" s="109"/>
      <c r="I18" s="105" t="s">
        <v>1006</v>
      </c>
    </row>
    <row r="19" s="31" customFormat="true" ht="12.75" hidden="false" customHeight="false" outlineLevel="0" collapsed="false">
      <c r="A19" s="156" t="n">
        <v>18</v>
      </c>
      <c r="B19" s="124" t="n">
        <v>39182</v>
      </c>
      <c r="C19" s="157" t="s">
        <v>1049</v>
      </c>
      <c r="D19" s="157" t="s">
        <v>1050</v>
      </c>
      <c r="E19" s="111" t="s">
        <v>1051</v>
      </c>
      <c r="F19" s="104" t="s">
        <v>1052</v>
      </c>
      <c r="G19" s="111" t="s">
        <v>1053</v>
      </c>
      <c r="H19" s="109" t="s">
        <v>1054</v>
      </c>
      <c r="I19" s="105" t="s">
        <v>1006</v>
      </c>
    </row>
    <row r="20" s="31" customFormat="true" ht="12.75" hidden="false" customHeight="false" outlineLevel="0" collapsed="false">
      <c r="A20" s="156" t="n">
        <v>19</v>
      </c>
      <c r="B20" s="124" t="n">
        <v>39185</v>
      </c>
      <c r="C20" s="157" t="s">
        <v>1055</v>
      </c>
      <c r="D20" s="157" t="s">
        <v>1056</v>
      </c>
      <c r="E20" s="111" t="n">
        <v>250</v>
      </c>
      <c r="F20" s="111" t="s">
        <v>1057</v>
      </c>
      <c r="G20" s="111" t="s">
        <v>1058</v>
      </c>
      <c r="H20" s="162" t="s">
        <v>1059</v>
      </c>
      <c r="I20" s="105" t="s">
        <v>1006</v>
      </c>
    </row>
    <row r="21" s="31" customFormat="true" ht="12.75" hidden="false" customHeight="false" outlineLevel="0" collapsed="false">
      <c r="A21" s="156" t="n">
        <v>20</v>
      </c>
      <c r="B21" s="124" t="n">
        <v>39198</v>
      </c>
      <c r="C21" s="157" t="s">
        <v>1060</v>
      </c>
      <c r="D21" s="157" t="s">
        <v>79</v>
      </c>
      <c r="E21" s="111" t="n">
        <v>1380</v>
      </c>
      <c r="F21" s="111"/>
      <c r="G21" s="111" t="s">
        <v>1061</v>
      </c>
      <c r="H21" s="109" t="s">
        <v>1062</v>
      </c>
      <c r="I21" s="105" t="s">
        <v>1006</v>
      </c>
    </row>
    <row r="22" s="31" customFormat="true" ht="12.75" hidden="false" customHeight="false" outlineLevel="0" collapsed="false">
      <c r="A22" s="156" t="n">
        <v>21</v>
      </c>
      <c r="B22" s="124" t="n">
        <v>39208</v>
      </c>
      <c r="C22" s="157" t="s">
        <v>1063</v>
      </c>
      <c r="D22" s="157" t="s">
        <v>778</v>
      </c>
      <c r="E22" s="111" t="n">
        <v>2171</v>
      </c>
      <c r="F22" s="111" t="s">
        <v>1064</v>
      </c>
      <c r="G22" s="111" t="s">
        <v>1065</v>
      </c>
      <c r="H22" s="109" t="s">
        <v>1066</v>
      </c>
      <c r="I22" s="105" t="s">
        <v>1006</v>
      </c>
    </row>
    <row r="23" s="31" customFormat="true" ht="12.75" hidden="false" customHeight="false" outlineLevel="0" collapsed="false">
      <c r="A23" s="156" t="n">
        <v>22</v>
      </c>
      <c r="B23" s="124" t="n">
        <v>39226</v>
      </c>
      <c r="C23" s="157" t="s">
        <v>1067</v>
      </c>
      <c r="D23" s="157" t="s">
        <v>265</v>
      </c>
      <c r="E23" s="111" t="n">
        <v>2001</v>
      </c>
      <c r="F23" s="111" t="s">
        <v>1068</v>
      </c>
      <c r="G23" s="111" t="s">
        <v>1069</v>
      </c>
      <c r="H23" s="109" t="s">
        <v>1070</v>
      </c>
      <c r="I23" s="105" t="s">
        <v>1006</v>
      </c>
    </row>
    <row r="24" s="31" customFormat="true" ht="12.75" hidden="false" customHeight="false" outlineLevel="0" collapsed="false">
      <c r="A24" s="156" t="n">
        <v>23</v>
      </c>
      <c r="B24" s="124" t="n">
        <v>39247</v>
      </c>
      <c r="C24" s="157" t="s">
        <v>1071</v>
      </c>
      <c r="D24" s="157" t="s">
        <v>152</v>
      </c>
      <c r="E24" s="111" t="n">
        <v>4676</v>
      </c>
      <c r="F24" s="111"/>
      <c r="G24" s="111" t="s">
        <v>1072</v>
      </c>
      <c r="H24" s="109" t="s">
        <v>1073</v>
      </c>
      <c r="I24" s="105" t="s">
        <v>1006</v>
      </c>
    </row>
    <row r="25" s="31" customFormat="true" ht="12.75" hidden="false" customHeight="false" outlineLevel="0" collapsed="false">
      <c r="A25" s="156" t="n">
        <v>24</v>
      </c>
      <c r="B25" s="124" t="n">
        <v>39251</v>
      </c>
      <c r="C25" s="157" t="s">
        <v>1074</v>
      </c>
      <c r="D25" s="157" t="s">
        <v>79</v>
      </c>
      <c r="E25" s="111" t="n">
        <v>2020</v>
      </c>
      <c r="F25" s="111" t="s">
        <v>1075</v>
      </c>
      <c r="G25" s="111" t="s">
        <v>1076</v>
      </c>
      <c r="H25" s="109" t="s">
        <v>1077</v>
      </c>
      <c r="I25" s="105" t="s">
        <v>1006</v>
      </c>
    </row>
    <row r="26" s="31" customFormat="true" ht="12.75" hidden="false" customHeight="false" outlineLevel="0" collapsed="false">
      <c r="A26" s="156" t="n">
        <v>25</v>
      </c>
      <c r="B26" s="124"/>
      <c r="C26" s="157"/>
      <c r="D26" s="157"/>
      <c r="E26" s="111"/>
      <c r="F26" s="111"/>
      <c r="G26" s="111"/>
      <c r="H26" s="109"/>
      <c r="I26" s="105"/>
    </row>
    <row r="27" s="31" customFormat="true" ht="12.75" hidden="false" customHeight="false" outlineLevel="0" collapsed="false">
      <c r="A27" s="156" t="n">
        <v>26</v>
      </c>
      <c r="B27" s="124" t="n">
        <v>39282</v>
      </c>
      <c r="C27" s="157" t="s">
        <v>1078</v>
      </c>
      <c r="D27" s="157" t="s">
        <v>699</v>
      </c>
      <c r="E27" s="111" t="n">
        <v>977</v>
      </c>
      <c r="F27" s="111"/>
      <c r="G27" s="111"/>
      <c r="H27" s="109"/>
      <c r="I27" s="105" t="s">
        <v>1006</v>
      </c>
    </row>
    <row r="28" s="31" customFormat="true" ht="12.75" hidden="false" customHeight="false" outlineLevel="0" collapsed="false">
      <c r="A28" s="156" t="n">
        <v>27</v>
      </c>
      <c r="B28" s="124" t="n">
        <v>39288</v>
      </c>
      <c r="C28" s="157" t="s">
        <v>1079</v>
      </c>
      <c r="D28" s="157" t="s">
        <v>1080</v>
      </c>
      <c r="E28" s="111" t="s">
        <v>1081</v>
      </c>
      <c r="F28" s="111" t="s">
        <v>1082</v>
      </c>
      <c r="G28" s="111" t="s">
        <v>1083</v>
      </c>
      <c r="H28" s="109" t="s">
        <v>1084</v>
      </c>
      <c r="I28" s="105" t="s">
        <v>1006</v>
      </c>
    </row>
    <row r="29" s="31" customFormat="true" ht="12.75" hidden="false" customHeight="false" outlineLevel="0" collapsed="false">
      <c r="A29" s="139" t="n">
        <v>28</v>
      </c>
      <c r="B29" s="140" t="n">
        <v>39290</v>
      </c>
      <c r="C29" s="163" t="s">
        <v>1085</v>
      </c>
      <c r="D29" s="163" t="s">
        <v>177</v>
      </c>
      <c r="E29" s="144" t="s">
        <v>1086</v>
      </c>
      <c r="F29" s="144" t="s">
        <v>1087</v>
      </c>
      <c r="G29" s="144" t="s">
        <v>1088</v>
      </c>
      <c r="H29" s="164" t="s">
        <v>1089</v>
      </c>
      <c r="I29" s="105" t="s">
        <v>1006</v>
      </c>
    </row>
    <row r="30" s="31" customFormat="true" ht="12.75" hidden="false" customHeight="false" outlineLevel="0" collapsed="false">
      <c r="A30" s="139" t="n">
        <v>29</v>
      </c>
      <c r="B30" s="140" t="n">
        <v>39304</v>
      </c>
      <c r="C30" s="163" t="s">
        <v>1033</v>
      </c>
      <c r="D30" s="163" t="s">
        <v>79</v>
      </c>
      <c r="E30" s="144" t="n">
        <v>2200</v>
      </c>
      <c r="F30" s="144" t="s">
        <v>1090</v>
      </c>
      <c r="G30" s="144" t="s">
        <v>1034</v>
      </c>
      <c r="H30" s="164" t="s">
        <v>1091</v>
      </c>
      <c r="I30" s="105" t="s">
        <v>1006</v>
      </c>
    </row>
    <row r="31" s="31" customFormat="true" ht="12.75" hidden="false" customHeight="false" outlineLevel="0" collapsed="false">
      <c r="A31" s="139" t="n">
        <v>30</v>
      </c>
      <c r="B31" s="140" t="n">
        <v>39308</v>
      </c>
      <c r="C31" s="163" t="s">
        <v>247</v>
      </c>
      <c r="D31" s="163" t="s">
        <v>1092</v>
      </c>
      <c r="E31" s="144" t="s">
        <v>1093</v>
      </c>
      <c r="F31" s="144"/>
      <c r="G31" s="144" t="s">
        <v>1094</v>
      </c>
      <c r="H31" s="164" t="s">
        <v>1095</v>
      </c>
      <c r="I31" s="105" t="s">
        <v>1006</v>
      </c>
    </row>
    <row r="32" s="31" customFormat="true" ht="12.75" hidden="false" customHeight="false" outlineLevel="0" collapsed="false">
      <c r="A32" s="139" t="n">
        <v>31</v>
      </c>
      <c r="B32" s="140" t="n">
        <v>39366</v>
      </c>
      <c r="C32" s="163" t="s">
        <v>1096</v>
      </c>
      <c r="D32" s="163" t="s">
        <v>357</v>
      </c>
      <c r="E32" s="144" t="n">
        <v>3712</v>
      </c>
      <c r="F32" s="144"/>
      <c r="G32" s="144" t="s">
        <v>1097</v>
      </c>
      <c r="H32" s="164" t="s">
        <v>1098</v>
      </c>
      <c r="I32" s="105" t="s">
        <v>1006</v>
      </c>
    </row>
    <row r="33" s="31" customFormat="true" ht="12.75" hidden="false" customHeight="false" outlineLevel="0" collapsed="false">
      <c r="A33" s="139" t="n">
        <v>32</v>
      </c>
      <c r="B33" s="140" t="n">
        <v>39366</v>
      </c>
      <c r="C33" s="163" t="s">
        <v>1099</v>
      </c>
      <c r="D33" s="163" t="s">
        <v>1100</v>
      </c>
      <c r="E33" s="144" t="n">
        <v>2750</v>
      </c>
      <c r="F33" s="144"/>
      <c r="G33" s="144" t="s">
        <v>1101</v>
      </c>
      <c r="H33" s="164" t="s">
        <v>1102</v>
      </c>
      <c r="I33" s="105" t="s">
        <v>1006</v>
      </c>
    </row>
    <row r="34" s="31" customFormat="true" ht="12.75" hidden="false" customHeight="false" outlineLevel="0" collapsed="false">
      <c r="A34" s="139" t="n">
        <v>33</v>
      </c>
      <c r="B34" s="140" t="n">
        <v>39379</v>
      </c>
      <c r="C34" s="163" t="s">
        <v>1103</v>
      </c>
      <c r="D34" s="163" t="s">
        <v>66</v>
      </c>
      <c r="E34" s="144" t="n">
        <v>870</v>
      </c>
      <c r="F34" s="144"/>
      <c r="G34" s="144"/>
      <c r="H34" s="164" t="s">
        <v>1104</v>
      </c>
      <c r="I34" s="105" t="s">
        <v>1006</v>
      </c>
    </row>
    <row r="35" s="31" customFormat="true" ht="12.75" hidden="false" customHeight="false" outlineLevel="0" collapsed="false">
      <c r="A35" s="139" t="n">
        <v>34</v>
      </c>
      <c r="B35" s="140" t="n">
        <v>39381</v>
      </c>
      <c r="C35" s="163" t="s">
        <v>1105</v>
      </c>
      <c r="D35" s="163" t="s">
        <v>1106</v>
      </c>
      <c r="E35" s="144" t="n">
        <v>560</v>
      </c>
      <c r="F35" s="144"/>
      <c r="G35" s="144" t="s">
        <v>1107</v>
      </c>
      <c r="H35" s="164" t="s">
        <v>1108</v>
      </c>
      <c r="I35" s="105" t="s">
        <v>1006</v>
      </c>
    </row>
    <row r="36" s="31" customFormat="true" ht="12.75" hidden="false" customHeight="false" outlineLevel="0" collapsed="false">
      <c r="A36" s="139" t="n">
        <v>35</v>
      </c>
      <c r="B36" s="140" t="n">
        <v>39392</v>
      </c>
      <c r="C36" s="163" t="s">
        <v>1109</v>
      </c>
      <c r="D36" s="163" t="s">
        <v>177</v>
      </c>
      <c r="E36" s="144" t="s">
        <v>1110</v>
      </c>
      <c r="F36" s="144" t="s">
        <v>1111</v>
      </c>
      <c r="G36" s="144" t="s">
        <v>1112</v>
      </c>
      <c r="H36" s="164" t="s">
        <v>1113</v>
      </c>
      <c r="I36" s="105" t="s">
        <v>1006</v>
      </c>
    </row>
    <row r="37" s="31" customFormat="true" ht="12.75" hidden="false" customHeight="false" outlineLevel="0" collapsed="false">
      <c r="A37" s="139" t="n">
        <v>36</v>
      </c>
      <c r="B37" s="140" t="n">
        <v>39393</v>
      </c>
      <c r="C37" s="163" t="s">
        <v>36</v>
      </c>
      <c r="D37" s="163" t="s">
        <v>79</v>
      </c>
      <c r="E37" s="144" t="n">
        <v>2929</v>
      </c>
      <c r="F37" s="144" t="s">
        <v>1114</v>
      </c>
      <c r="G37" s="144" t="s">
        <v>1017</v>
      </c>
      <c r="H37" s="164" t="s">
        <v>1115</v>
      </c>
      <c r="I37" s="105" t="s">
        <v>1006</v>
      </c>
    </row>
    <row r="38" s="31" customFormat="true" ht="12.75" hidden="false" customHeight="false" outlineLevel="0" collapsed="false">
      <c r="A38" s="139" t="n">
        <v>37</v>
      </c>
      <c r="B38" s="140" t="n">
        <v>39395</v>
      </c>
      <c r="C38" s="163" t="s">
        <v>1116</v>
      </c>
      <c r="D38" s="163" t="s">
        <v>66</v>
      </c>
      <c r="E38" s="144" t="n">
        <v>4554</v>
      </c>
      <c r="F38" s="144" t="s">
        <v>1117</v>
      </c>
      <c r="G38" s="144" t="s">
        <v>1076</v>
      </c>
      <c r="H38" s="164" t="s">
        <v>1118</v>
      </c>
      <c r="I38" s="105" t="s">
        <v>1006</v>
      </c>
    </row>
    <row r="39" s="31" customFormat="true" ht="12.75" hidden="false" customHeight="false" outlineLevel="0" collapsed="false">
      <c r="A39" s="139" t="n">
        <v>38</v>
      </c>
      <c r="B39" s="140" t="n">
        <v>39412</v>
      </c>
      <c r="C39" s="163" t="s">
        <v>1119</v>
      </c>
      <c r="D39" s="163" t="s">
        <v>1026</v>
      </c>
      <c r="E39" s="144" t="n">
        <v>3344</v>
      </c>
      <c r="F39" s="144"/>
      <c r="G39" s="144" t="s">
        <v>1120</v>
      </c>
      <c r="H39" s="164" t="s">
        <v>1121</v>
      </c>
      <c r="I39" s="105" t="s">
        <v>1006</v>
      </c>
    </row>
    <row r="40" s="31" customFormat="true" ht="12.75" hidden="false" customHeight="false" outlineLevel="0" collapsed="false">
      <c r="A40" s="139" t="n">
        <v>39</v>
      </c>
      <c r="B40" s="140" t="n">
        <v>39416</v>
      </c>
      <c r="C40" s="163" t="s">
        <v>1122</v>
      </c>
      <c r="D40" s="163" t="s">
        <v>1123</v>
      </c>
      <c r="E40" s="144" t="n">
        <v>5132</v>
      </c>
      <c r="F40" s="144" t="s">
        <v>1124</v>
      </c>
      <c r="G40" s="144" t="s">
        <v>1125</v>
      </c>
      <c r="H40" s="164" t="s">
        <v>1126</v>
      </c>
      <c r="I40" s="105" t="s">
        <v>1006</v>
      </c>
    </row>
    <row r="41" s="31" customFormat="true" ht="12.75" hidden="false" customHeight="false" outlineLevel="0" collapsed="false">
      <c r="A41" s="139" t="n">
        <v>40</v>
      </c>
      <c r="B41" s="140" t="n">
        <v>39427</v>
      </c>
      <c r="C41" s="163" t="s">
        <v>88</v>
      </c>
      <c r="D41" s="163" t="s">
        <v>90</v>
      </c>
      <c r="E41" s="144" t="n">
        <v>5111</v>
      </c>
      <c r="F41" s="144" t="s">
        <v>91</v>
      </c>
      <c r="G41" s="144" t="s">
        <v>1127</v>
      </c>
      <c r="H41" s="164" t="s">
        <v>1128</v>
      </c>
      <c r="I41" s="105" t="s">
        <v>1006</v>
      </c>
    </row>
    <row r="42" s="31" customFormat="true" ht="12.75" hidden="false" customHeight="false" outlineLevel="0" collapsed="false">
      <c r="A42" s="139" t="n">
        <v>41</v>
      </c>
      <c r="B42" s="140" t="n">
        <v>39437</v>
      </c>
      <c r="C42" s="163" t="s">
        <v>1129</v>
      </c>
      <c r="D42" s="163" t="s">
        <v>1130</v>
      </c>
      <c r="E42" s="144" t="s">
        <v>1131</v>
      </c>
      <c r="F42" s="144" t="s">
        <v>1132</v>
      </c>
      <c r="G42" s="144" t="s">
        <v>1133</v>
      </c>
      <c r="H42" s="164" t="s">
        <v>1134</v>
      </c>
      <c r="I42" s="105" t="s">
        <v>1006</v>
      </c>
    </row>
    <row r="43" s="4" customFormat="true" ht="12.75" hidden="false" customHeight="false" outlineLevel="0" collapsed="false">
      <c r="A43" s="139" t="n">
        <v>42</v>
      </c>
      <c r="B43" s="140" t="n">
        <v>39447</v>
      </c>
      <c r="C43" s="83" t="s">
        <v>1135</v>
      </c>
      <c r="D43" s="83" t="s">
        <v>79</v>
      </c>
      <c r="E43" s="144" t="n">
        <v>1798</v>
      </c>
      <c r="F43" s="144" t="s">
        <v>1136</v>
      </c>
      <c r="G43" s="144" t="s">
        <v>1137</v>
      </c>
      <c r="H43" s="164" t="s">
        <v>1138</v>
      </c>
      <c r="I43" s="105" t="s">
        <v>1006</v>
      </c>
    </row>
    <row r="44" s="4" customFormat="true" ht="12.75" hidden="false" customHeight="false" outlineLevel="0" collapsed="false">
      <c r="A44" s="156"/>
      <c r="B44" s="124"/>
      <c r="C44" s="114"/>
      <c r="D44" s="114"/>
      <c r="E44" s="111"/>
      <c r="F44" s="111"/>
      <c r="G44" s="111"/>
      <c r="H44" s="109"/>
      <c r="I44" s="105"/>
    </row>
    <row r="45" s="4" customFormat="true" ht="12.75" hidden="false" customHeight="false" outlineLevel="0" collapsed="false">
      <c r="A45" s="156"/>
      <c r="B45" s="124"/>
      <c r="C45" s="114"/>
      <c r="D45" s="114"/>
      <c r="E45" s="111"/>
      <c r="F45" s="111"/>
      <c r="G45" s="111"/>
      <c r="H45" s="109"/>
      <c r="I45" s="105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MES: DICIEMBRE 2007</oddHeader>
    <oddFooter>&amp;L&amp;F&amp;C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4" activePane="bottomLeft" state="frozen"/>
      <selection pane="topLeft" activeCell="A1" activeCellId="0" sqref="A1"/>
      <selection pane="bottomLeft" activeCell="A273" activeCellId="0" sqref="A273"/>
    </sheetView>
  </sheetViews>
  <sheetFormatPr defaultColWidth="6.28125" defaultRowHeight="12.75" zeroHeight="false" outlineLevelRow="0" outlineLevelCol="0"/>
  <cols>
    <col collapsed="false" customWidth="true" hidden="false" outlineLevel="0" max="1" min="1" style="90" width="5.99"/>
    <col collapsed="false" customWidth="false" hidden="false" outlineLevel="0" max="2" min="2" style="90" width="6.28"/>
    <col collapsed="false" customWidth="true" hidden="false" outlineLevel="0" max="3" min="3" style="90" width="10.28"/>
    <col collapsed="false" customWidth="true" hidden="false" outlineLevel="0" max="4" min="4" style="2" width="65.28"/>
    <col collapsed="false" customWidth="true" hidden="false" outlineLevel="0" max="5" min="5" style="89" width="11.7"/>
    <col collapsed="false" customWidth="true" hidden="false" outlineLevel="0" max="6" min="6" style="165" width="39.13"/>
    <col collapsed="false" customWidth="true" hidden="false" outlineLevel="0" max="7" min="7" style="166" width="12.56"/>
    <col collapsed="false" customWidth="true" hidden="false" outlineLevel="0" max="8" min="8" style="89" width="13.28"/>
    <col collapsed="false" customWidth="true" hidden="false" outlineLevel="0" max="9" min="9" style="2" width="30.7"/>
    <col collapsed="false" customWidth="false" hidden="false" outlineLevel="0" max="257" min="10" style="167" width="6.28"/>
  </cols>
  <sheetData>
    <row r="1" s="168" customFormat="true" ht="12.75" hidden="false" customHeight="false" outlineLevel="0" collapsed="false">
      <c r="A1" s="154" t="s">
        <v>1139</v>
      </c>
      <c r="B1" s="154" t="s">
        <v>1140</v>
      </c>
      <c r="C1" s="154" t="s">
        <v>2</v>
      </c>
      <c r="D1" s="154" t="s">
        <v>12</v>
      </c>
      <c r="E1" s="154" t="s">
        <v>999</v>
      </c>
      <c r="F1" s="154" t="s">
        <v>1141</v>
      </c>
      <c r="G1" s="154" t="s">
        <v>10</v>
      </c>
      <c r="H1" s="154" t="s">
        <v>998</v>
      </c>
      <c r="I1" s="154" t="s">
        <v>1142</v>
      </c>
    </row>
    <row r="2" s="169" customFormat="true" ht="12.75" hidden="false" customHeight="false" outlineLevel="0" collapsed="false">
      <c r="A2" s="105" t="n">
        <v>2432</v>
      </c>
      <c r="B2" s="105" t="n">
        <v>4117</v>
      </c>
      <c r="C2" s="124" t="n">
        <v>39092</v>
      </c>
      <c r="D2" s="146" t="s">
        <v>1143</v>
      </c>
      <c r="E2" s="146" t="s">
        <v>1144</v>
      </c>
      <c r="F2" s="146" t="s">
        <v>357</v>
      </c>
      <c r="G2" s="157" t="n">
        <v>3601</v>
      </c>
      <c r="H2" s="111" t="s">
        <v>1145</v>
      </c>
      <c r="I2" s="146" t="s">
        <v>1146</v>
      </c>
    </row>
    <row r="3" s="168" customFormat="true" ht="12.75" hidden="false" customHeight="false" outlineLevel="0" collapsed="false">
      <c r="A3" s="154"/>
      <c r="B3" s="154"/>
      <c r="C3" s="154"/>
      <c r="D3" s="154"/>
      <c r="E3" s="170"/>
      <c r="F3" s="146" t="s">
        <v>79</v>
      </c>
      <c r="G3" s="157" t="n">
        <v>2445</v>
      </c>
      <c r="H3" s="111" t="s">
        <v>1147</v>
      </c>
      <c r="I3" s="154"/>
    </row>
    <row r="4" s="52" customFormat="true" ht="12.75" hidden="false" customHeight="false" outlineLevel="0" collapsed="false">
      <c r="A4" s="171" t="n">
        <v>2433</v>
      </c>
      <c r="B4" s="171"/>
      <c r="C4" s="172" t="n">
        <v>39111</v>
      </c>
      <c r="D4" s="173" t="s">
        <v>1148</v>
      </c>
      <c r="E4" s="174" t="s">
        <v>1149</v>
      </c>
      <c r="F4" s="175" t="s">
        <v>822</v>
      </c>
      <c r="G4" s="173" t="n">
        <v>2632</v>
      </c>
      <c r="H4" s="174" t="s">
        <v>1150</v>
      </c>
      <c r="I4" s="175" t="s">
        <v>1146</v>
      </c>
    </row>
    <row r="5" s="52" customFormat="true" ht="12.75" hidden="false" customHeight="false" outlineLevel="0" collapsed="false">
      <c r="A5" s="171"/>
      <c r="B5" s="171"/>
      <c r="C5" s="172"/>
      <c r="D5" s="173"/>
      <c r="E5" s="174"/>
      <c r="F5" s="175"/>
      <c r="G5" s="173" t="n">
        <v>2622</v>
      </c>
      <c r="H5" s="174" t="s">
        <v>1151</v>
      </c>
      <c r="I5" s="175"/>
    </row>
    <row r="6" s="52" customFormat="true" ht="12.75" hidden="false" customHeight="false" outlineLevel="0" collapsed="false">
      <c r="A6" s="171"/>
      <c r="B6" s="171"/>
      <c r="C6" s="172"/>
      <c r="D6" s="173"/>
      <c r="E6" s="174"/>
      <c r="F6" s="175" t="s">
        <v>440</v>
      </c>
      <c r="G6" s="173" t="n">
        <v>1811</v>
      </c>
      <c r="H6" s="174" t="s">
        <v>1152</v>
      </c>
      <c r="I6" s="175"/>
    </row>
    <row r="7" s="52" customFormat="true" ht="12.75" hidden="false" customHeight="false" outlineLevel="0" collapsed="false">
      <c r="A7" s="171"/>
      <c r="B7" s="171"/>
      <c r="C7" s="171"/>
      <c r="D7" s="173"/>
      <c r="E7" s="174"/>
      <c r="F7" s="175"/>
      <c r="G7" s="173" t="n">
        <v>1837</v>
      </c>
      <c r="H7" s="174" t="s">
        <v>1153</v>
      </c>
      <c r="I7" s="175"/>
    </row>
    <row r="8" s="52" customFormat="true" ht="12.75" hidden="false" customHeight="false" outlineLevel="0" collapsed="false">
      <c r="A8" s="44" t="n">
        <v>2434</v>
      </c>
      <c r="B8" s="44" t="n">
        <v>4119</v>
      </c>
      <c r="C8" s="45" t="n">
        <v>39111</v>
      </c>
      <c r="D8" s="157" t="s">
        <v>134</v>
      </c>
      <c r="E8" s="160" t="s">
        <v>1154</v>
      </c>
      <c r="F8" s="146" t="s">
        <v>79</v>
      </c>
      <c r="G8" s="157" t="n">
        <v>3416</v>
      </c>
      <c r="H8" s="111" t="s">
        <v>1155</v>
      </c>
      <c r="I8" s="49" t="s">
        <v>1146</v>
      </c>
    </row>
    <row r="9" s="52" customFormat="true" ht="12.75" hidden="false" customHeight="false" outlineLevel="0" collapsed="false">
      <c r="A9" s="44"/>
      <c r="B9" s="44"/>
      <c r="C9" s="45"/>
      <c r="D9" s="157"/>
      <c r="E9" s="160"/>
      <c r="F9" s="146"/>
      <c r="G9" s="157" t="n">
        <v>3444</v>
      </c>
      <c r="H9" s="111" t="s">
        <v>1156</v>
      </c>
      <c r="I9" s="49"/>
    </row>
    <row r="10" s="176" customFormat="true" ht="12.75" hidden="false" customHeight="false" outlineLevel="0" collapsed="false">
      <c r="A10" s="171" t="n">
        <v>2435</v>
      </c>
      <c r="B10" s="171" t="n">
        <v>4120</v>
      </c>
      <c r="C10" s="172" t="n">
        <v>39113</v>
      </c>
      <c r="D10" s="173" t="s">
        <v>172</v>
      </c>
      <c r="E10" s="174" t="s">
        <v>1157</v>
      </c>
      <c r="F10" s="175" t="s">
        <v>173</v>
      </c>
      <c r="G10" s="174" t="s">
        <v>1158</v>
      </c>
      <c r="H10" s="174" t="s">
        <v>1159</v>
      </c>
      <c r="I10" s="175" t="s">
        <v>1146</v>
      </c>
    </row>
    <row r="11" s="176" customFormat="true" ht="12.75" hidden="false" customHeight="false" outlineLevel="0" collapsed="false">
      <c r="A11" s="171"/>
      <c r="B11" s="171"/>
      <c r="C11" s="172"/>
      <c r="D11" s="173"/>
      <c r="E11" s="174"/>
      <c r="F11" s="175"/>
      <c r="G11" s="173" t="n">
        <v>2111</v>
      </c>
      <c r="H11" s="174" t="s">
        <v>1160</v>
      </c>
      <c r="I11" s="175"/>
    </row>
    <row r="12" s="176" customFormat="true" ht="12.75" hidden="false" customHeight="false" outlineLevel="0" collapsed="false">
      <c r="A12" s="171"/>
      <c r="B12" s="171"/>
      <c r="C12" s="172"/>
      <c r="D12" s="173"/>
      <c r="E12" s="174"/>
      <c r="F12" s="175"/>
      <c r="G12" s="173" t="n">
        <v>2113</v>
      </c>
      <c r="H12" s="174" t="s">
        <v>1161</v>
      </c>
      <c r="I12" s="175"/>
    </row>
    <row r="13" s="176" customFormat="true" ht="12.75" hidden="false" customHeight="false" outlineLevel="0" collapsed="false">
      <c r="A13" s="171"/>
      <c r="B13" s="171"/>
      <c r="C13" s="172"/>
      <c r="D13" s="173"/>
      <c r="E13" s="174"/>
      <c r="F13" s="175"/>
      <c r="G13" s="173" t="n">
        <v>2129</v>
      </c>
      <c r="H13" s="174" t="s">
        <v>1162</v>
      </c>
      <c r="I13" s="175"/>
    </row>
    <row r="14" s="176" customFormat="true" ht="12.75" hidden="false" customHeight="false" outlineLevel="0" collapsed="false">
      <c r="A14" s="171"/>
      <c r="B14" s="171"/>
      <c r="C14" s="172"/>
      <c r="D14" s="173"/>
      <c r="E14" s="174"/>
      <c r="F14" s="175" t="s">
        <v>1163</v>
      </c>
      <c r="G14" s="173" t="n">
        <v>930</v>
      </c>
      <c r="H14" s="174" t="s">
        <v>1164</v>
      </c>
      <c r="I14" s="175"/>
    </row>
    <row r="15" s="176" customFormat="true" ht="12.75" hidden="false" customHeight="false" outlineLevel="0" collapsed="false">
      <c r="A15" s="171"/>
      <c r="B15" s="171"/>
      <c r="C15" s="172"/>
      <c r="D15" s="173"/>
      <c r="E15" s="174"/>
      <c r="F15" s="175"/>
      <c r="G15" s="173" t="n">
        <v>940</v>
      </c>
      <c r="H15" s="174" t="s">
        <v>1165</v>
      </c>
      <c r="I15" s="175"/>
    </row>
    <row r="16" s="176" customFormat="true" ht="12.75" hidden="false" customHeight="false" outlineLevel="0" collapsed="false">
      <c r="A16" s="171"/>
      <c r="B16" s="171"/>
      <c r="C16" s="172"/>
      <c r="D16" s="173"/>
      <c r="E16" s="174"/>
      <c r="F16" s="175"/>
      <c r="G16" s="173" t="n">
        <v>954</v>
      </c>
      <c r="H16" s="174" t="s">
        <v>1166</v>
      </c>
      <c r="I16" s="175"/>
    </row>
    <row r="17" s="176" customFormat="true" ht="12.75" hidden="false" customHeight="false" outlineLevel="0" collapsed="false">
      <c r="A17" s="171"/>
      <c r="B17" s="171"/>
      <c r="C17" s="171"/>
      <c r="D17" s="173"/>
      <c r="E17" s="174"/>
      <c r="F17" s="175"/>
      <c r="G17" s="173" t="n">
        <v>960</v>
      </c>
      <c r="H17" s="174" t="s">
        <v>1167</v>
      </c>
      <c r="I17" s="175"/>
    </row>
    <row r="18" s="176" customFormat="true" ht="12.75" hidden="false" customHeight="false" outlineLevel="0" collapsed="false">
      <c r="A18" s="105" t="n">
        <v>2436</v>
      </c>
      <c r="B18" s="105" t="n">
        <v>4121</v>
      </c>
      <c r="C18" s="124" t="n">
        <v>39119</v>
      </c>
      <c r="D18" s="157" t="s">
        <v>1168</v>
      </c>
      <c r="E18" s="111" t="s">
        <v>1169</v>
      </c>
      <c r="F18" s="146" t="s">
        <v>66</v>
      </c>
      <c r="G18" s="111" t="s">
        <v>1170</v>
      </c>
      <c r="H18" s="111" t="s">
        <v>1171</v>
      </c>
      <c r="I18" s="146" t="s">
        <v>1146</v>
      </c>
    </row>
    <row r="19" s="176" customFormat="true" ht="12.75" hidden="false" customHeight="false" outlineLevel="0" collapsed="false">
      <c r="A19" s="105"/>
      <c r="B19" s="105"/>
      <c r="C19" s="124"/>
      <c r="D19" s="157"/>
      <c r="E19" s="111"/>
      <c r="F19" s="146"/>
      <c r="G19" s="111" t="s">
        <v>1172</v>
      </c>
      <c r="H19" s="111" t="s">
        <v>1173</v>
      </c>
      <c r="I19" s="146"/>
    </row>
    <row r="20" s="176" customFormat="true" ht="12.75" hidden="false" customHeight="false" outlineLevel="0" collapsed="false">
      <c r="A20" s="171" t="n">
        <v>2437</v>
      </c>
      <c r="B20" s="171" t="n">
        <v>4122</v>
      </c>
      <c r="C20" s="172" t="n">
        <v>39122</v>
      </c>
      <c r="D20" s="173" t="s">
        <v>1174</v>
      </c>
      <c r="E20" s="174" t="s">
        <v>1175</v>
      </c>
      <c r="F20" s="175" t="s">
        <v>152</v>
      </c>
      <c r="G20" s="173" t="n">
        <v>4016</v>
      </c>
      <c r="H20" s="174" t="s">
        <v>153</v>
      </c>
      <c r="I20" s="175" t="s">
        <v>1146</v>
      </c>
    </row>
    <row r="21" s="176" customFormat="true" ht="12.75" hidden="false" customHeight="false" outlineLevel="0" collapsed="false">
      <c r="A21" s="105" t="n">
        <v>2438</v>
      </c>
      <c r="B21" s="105" t="n">
        <v>4123</v>
      </c>
      <c r="C21" s="124" t="n">
        <v>39126</v>
      </c>
      <c r="D21" s="157" t="s">
        <v>1176</v>
      </c>
      <c r="E21" s="111" t="s">
        <v>1177</v>
      </c>
      <c r="F21" s="146" t="s">
        <v>163</v>
      </c>
      <c r="G21" s="157" t="n">
        <v>2851</v>
      </c>
      <c r="H21" s="111" t="s">
        <v>1178</v>
      </c>
      <c r="I21" s="146" t="s">
        <v>1146</v>
      </c>
    </row>
    <row r="22" s="176" customFormat="true" ht="12.75" hidden="false" customHeight="false" outlineLevel="0" collapsed="false">
      <c r="A22" s="105"/>
      <c r="B22" s="105"/>
      <c r="C22" s="124"/>
      <c r="D22" s="157"/>
      <c r="E22" s="111"/>
      <c r="F22" s="146"/>
      <c r="G22" s="157" t="n">
        <v>2865</v>
      </c>
      <c r="H22" s="111" t="s">
        <v>1179</v>
      </c>
      <c r="I22" s="146"/>
    </row>
    <row r="23" s="176" customFormat="true" ht="12.75" hidden="false" customHeight="false" outlineLevel="0" collapsed="false">
      <c r="A23" s="105"/>
      <c r="B23" s="105"/>
      <c r="C23" s="124"/>
      <c r="D23" s="157"/>
      <c r="E23" s="111"/>
      <c r="F23" s="146"/>
      <c r="G23" s="157" t="n">
        <v>2869</v>
      </c>
      <c r="H23" s="111" t="s">
        <v>1180</v>
      </c>
      <c r="I23" s="146"/>
    </row>
    <row r="24" s="176" customFormat="true" ht="12.75" hidden="false" customHeight="false" outlineLevel="0" collapsed="false">
      <c r="A24" s="105"/>
      <c r="B24" s="105"/>
      <c r="C24" s="124"/>
      <c r="D24" s="157"/>
      <c r="E24" s="111"/>
      <c r="F24" s="146"/>
      <c r="G24" s="157" t="n">
        <v>2877</v>
      </c>
      <c r="H24" s="111" t="s">
        <v>1181</v>
      </c>
      <c r="I24" s="146"/>
    </row>
    <row r="25" s="176" customFormat="true" ht="12.75" hidden="false" customHeight="false" outlineLevel="0" collapsed="false">
      <c r="A25" s="105"/>
      <c r="B25" s="105"/>
      <c r="C25" s="124"/>
      <c r="D25" s="157"/>
      <c r="E25" s="111"/>
      <c r="F25" s="146"/>
      <c r="G25" s="157" t="n">
        <v>2887</v>
      </c>
      <c r="H25" s="111" t="s">
        <v>1182</v>
      </c>
      <c r="I25" s="146"/>
    </row>
    <row r="26" s="176" customFormat="true" ht="12.75" hidden="false" customHeight="false" outlineLevel="0" collapsed="false">
      <c r="A26" s="105"/>
      <c r="B26" s="105"/>
      <c r="C26" s="124"/>
      <c r="D26" s="157"/>
      <c r="E26" s="111"/>
      <c r="F26" s="146"/>
      <c r="G26" s="157" t="n">
        <v>2895</v>
      </c>
      <c r="H26" s="111" t="s">
        <v>1183</v>
      </c>
      <c r="I26" s="146"/>
    </row>
    <row r="27" customFormat="false" ht="12.75" hidden="false" customHeight="false" outlineLevel="0" collapsed="false">
      <c r="A27" s="171" t="n">
        <v>2439</v>
      </c>
      <c r="B27" s="171" t="n">
        <v>4124</v>
      </c>
      <c r="C27" s="172" t="n">
        <v>39142</v>
      </c>
      <c r="D27" s="177" t="s">
        <v>252</v>
      </c>
      <c r="E27" s="174" t="s">
        <v>1184</v>
      </c>
      <c r="F27" s="175" t="s">
        <v>254</v>
      </c>
      <c r="G27" s="173" t="n">
        <v>784</v>
      </c>
      <c r="H27" s="174" t="s">
        <v>1185</v>
      </c>
      <c r="I27" s="177" t="s">
        <v>1146</v>
      </c>
    </row>
    <row r="28" customFormat="false" ht="12.75" hidden="false" customHeight="false" outlineLevel="0" collapsed="false">
      <c r="A28" s="171"/>
      <c r="B28" s="171"/>
      <c r="C28" s="172"/>
      <c r="D28" s="177"/>
      <c r="E28" s="174"/>
      <c r="F28" s="175"/>
      <c r="G28" s="174" t="s">
        <v>1186</v>
      </c>
      <c r="H28" s="174" t="s">
        <v>1187</v>
      </c>
      <c r="I28" s="177"/>
    </row>
    <row r="29" customFormat="false" ht="12.75" hidden="false" customHeight="false" outlineLevel="0" collapsed="false">
      <c r="A29" s="105" t="n">
        <v>2440</v>
      </c>
      <c r="B29" s="105" t="n">
        <v>4125</v>
      </c>
      <c r="C29" s="124" t="n">
        <v>39154</v>
      </c>
      <c r="D29" s="114" t="s">
        <v>194</v>
      </c>
      <c r="E29" s="111" t="s">
        <v>1188</v>
      </c>
      <c r="F29" s="146" t="s">
        <v>196</v>
      </c>
      <c r="G29" s="157" t="n">
        <v>50</v>
      </c>
      <c r="H29" s="111" t="s">
        <v>1189</v>
      </c>
      <c r="I29" s="114" t="s">
        <v>1146</v>
      </c>
    </row>
    <row r="30" customFormat="false" ht="12.75" hidden="false" customHeight="false" outlineLevel="0" collapsed="false">
      <c r="A30" s="105"/>
      <c r="B30" s="105"/>
      <c r="C30" s="124"/>
      <c r="D30" s="114"/>
      <c r="E30" s="111"/>
      <c r="F30" s="146"/>
      <c r="G30" s="157" t="n">
        <v>60</v>
      </c>
      <c r="H30" s="111" t="s">
        <v>1190</v>
      </c>
      <c r="I30" s="114"/>
    </row>
    <row r="31" customFormat="false" ht="12.75" hidden="false" customHeight="false" outlineLevel="0" collapsed="false">
      <c r="A31" s="105"/>
      <c r="B31" s="105"/>
      <c r="C31" s="124"/>
      <c r="D31" s="114"/>
      <c r="E31" s="111"/>
      <c r="F31" s="146"/>
      <c r="G31" s="157" t="n">
        <v>90</v>
      </c>
      <c r="H31" s="111" t="s">
        <v>1191</v>
      </c>
      <c r="I31" s="114"/>
    </row>
    <row r="32" customFormat="false" ht="12.75" hidden="false" customHeight="false" outlineLevel="0" collapsed="false">
      <c r="A32" s="105"/>
      <c r="B32" s="105"/>
      <c r="C32" s="124"/>
      <c r="D32" s="114"/>
      <c r="E32" s="111"/>
      <c r="F32" s="146"/>
      <c r="G32" s="157" t="n">
        <v>126</v>
      </c>
      <c r="H32" s="111" t="s">
        <v>1192</v>
      </c>
      <c r="I32" s="114"/>
    </row>
    <row r="33" customFormat="false" ht="12.75" hidden="false" customHeight="false" outlineLevel="0" collapsed="false">
      <c r="A33" s="171" t="n">
        <v>2441</v>
      </c>
      <c r="B33" s="171" t="n">
        <v>4126</v>
      </c>
      <c r="C33" s="172" t="n">
        <v>39155</v>
      </c>
      <c r="D33" s="177" t="s">
        <v>1060</v>
      </c>
      <c r="E33" s="174" t="s">
        <v>1061</v>
      </c>
      <c r="F33" s="175" t="s">
        <v>654</v>
      </c>
      <c r="G33" s="173" t="n">
        <v>1971</v>
      </c>
      <c r="H33" s="174" t="s">
        <v>1193</v>
      </c>
      <c r="I33" s="177" t="s">
        <v>1146</v>
      </c>
    </row>
    <row r="34" customFormat="false" ht="12.75" hidden="false" customHeight="false" outlineLevel="0" collapsed="false">
      <c r="A34" s="171"/>
      <c r="B34" s="171"/>
      <c r="C34" s="172"/>
      <c r="D34" s="177"/>
      <c r="E34" s="174"/>
      <c r="F34" s="175"/>
      <c r="G34" s="173" t="n">
        <v>1963</v>
      </c>
      <c r="H34" s="174" t="s">
        <v>1194</v>
      </c>
      <c r="I34" s="177"/>
    </row>
    <row r="35" customFormat="false" ht="12.75" hidden="false" customHeight="false" outlineLevel="0" collapsed="false">
      <c r="A35" s="171"/>
      <c r="B35" s="171"/>
      <c r="C35" s="172"/>
      <c r="D35" s="177"/>
      <c r="E35" s="174"/>
      <c r="F35" s="175"/>
      <c r="G35" s="173" t="n">
        <v>1951</v>
      </c>
      <c r="H35" s="174" t="s">
        <v>1195</v>
      </c>
      <c r="I35" s="177"/>
    </row>
    <row r="36" customFormat="false" ht="12.75" hidden="false" customHeight="false" outlineLevel="0" collapsed="false">
      <c r="A36" s="171"/>
      <c r="B36" s="171"/>
      <c r="C36" s="172"/>
      <c r="D36" s="177"/>
      <c r="E36" s="174"/>
      <c r="F36" s="175"/>
      <c r="G36" s="173" t="n">
        <v>1923</v>
      </c>
      <c r="H36" s="174" t="s">
        <v>1196</v>
      </c>
      <c r="I36" s="177"/>
    </row>
    <row r="37" customFormat="false" ht="12.75" hidden="false" customHeight="false" outlineLevel="0" collapsed="false">
      <c r="A37" s="171"/>
      <c r="B37" s="171"/>
      <c r="C37" s="172"/>
      <c r="D37" s="177"/>
      <c r="E37" s="174"/>
      <c r="F37" s="175"/>
      <c r="G37" s="173" t="n">
        <v>1941</v>
      </c>
      <c r="H37" s="174" t="s">
        <v>1197</v>
      </c>
      <c r="I37" s="177"/>
    </row>
    <row r="38" customFormat="false" ht="12.75" hidden="false" customHeight="false" outlineLevel="0" collapsed="false">
      <c r="A38" s="171"/>
      <c r="B38" s="171"/>
      <c r="C38" s="172"/>
      <c r="D38" s="177"/>
      <c r="E38" s="174"/>
      <c r="F38" s="175" t="s">
        <v>1198</v>
      </c>
      <c r="G38" s="173" t="n">
        <v>1275</v>
      </c>
      <c r="H38" s="174" t="s">
        <v>1199</v>
      </c>
      <c r="I38" s="177"/>
    </row>
    <row r="39" customFormat="false" ht="12.75" hidden="false" customHeight="false" outlineLevel="0" collapsed="false">
      <c r="A39" s="171"/>
      <c r="B39" s="171"/>
      <c r="C39" s="172"/>
      <c r="D39" s="177"/>
      <c r="E39" s="174"/>
      <c r="F39" s="175"/>
      <c r="G39" s="173" t="n">
        <v>1273</v>
      </c>
      <c r="H39" s="174" t="s">
        <v>1200</v>
      </c>
      <c r="I39" s="177"/>
    </row>
    <row r="40" customFormat="false" ht="12.75" hidden="false" customHeight="false" outlineLevel="0" collapsed="false">
      <c r="A40" s="171"/>
      <c r="B40" s="171"/>
      <c r="C40" s="172"/>
      <c r="D40" s="177"/>
      <c r="E40" s="174"/>
      <c r="F40" s="175"/>
      <c r="G40" s="173" t="n">
        <v>865</v>
      </c>
      <c r="H40" s="174" t="s">
        <v>1201</v>
      </c>
      <c r="I40" s="177"/>
    </row>
    <row r="41" customFormat="false" ht="12.75" hidden="false" customHeight="false" outlineLevel="0" collapsed="false">
      <c r="A41" s="171"/>
      <c r="B41" s="171"/>
      <c r="C41" s="172"/>
      <c r="D41" s="177"/>
      <c r="E41" s="174"/>
      <c r="F41" s="175"/>
      <c r="G41" s="173" t="n">
        <v>859</v>
      </c>
      <c r="H41" s="174" t="s">
        <v>1202</v>
      </c>
      <c r="I41" s="177"/>
    </row>
    <row r="42" customFormat="false" ht="12.75" hidden="false" customHeight="false" outlineLevel="0" collapsed="false">
      <c r="A42" s="171"/>
      <c r="B42" s="171"/>
      <c r="C42" s="172"/>
      <c r="D42" s="177"/>
      <c r="E42" s="174"/>
      <c r="F42" s="175"/>
      <c r="G42" s="173" t="n">
        <v>851</v>
      </c>
      <c r="H42" s="174" t="s">
        <v>1203</v>
      </c>
      <c r="I42" s="177"/>
    </row>
    <row r="43" customFormat="false" ht="12.75" hidden="false" customHeight="false" outlineLevel="0" collapsed="false">
      <c r="A43" s="178" t="n">
        <v>2442</v>
      </c>
      <c r="B43" s="178" t="n">
        <v>4127</v>
      </c>
      <c r="C43" s="179" t="n">
        <v>39155</v>
      </c>
      <c r="D43" s="180" t="s">
        <v>268</v>
      </c>
      <c r="E43" s="181" t="s">
        <v>1204</v>
      </c>
      <c r="F43" s="182" t="s">
        <v>66</v>
      </c>
      <c r="G43" s="181" t="n">
        <v>3880</v>
      </c>
      <c r="H43" s="181" t="s">
        <v>1205</v>
      </c>
      <c r="I43" s="182" t="s">
        <v>1146</v>
      </c>
    </row>
    <row r="44" customFormat="false" ht="12.75" hidden="false" customHeight="false" outlineLevel="0" collapsed="false">
      <c r="A44" s="178"/>
      <c r="B44" s="178"/>
      <c r="C44" s="179"/>
      <c r="D44" s="180"/>
      <c r="E44" s="181"/>
      <c r="F44" s="182"/>
      <c r="G44" s="181" t="n">
        <v>4080</v>
      </c>
      <c r="H44" s="181" t="s">
        <v>1206</v>
      </c>
      <c r="I44" s="182"/>
    </row>
    <row r="45" customFormat="false" ht="12.75" hidden="false" customHeight="false" outlineLevel="0" collapsed="false">
      <c r="A45" s="178"/>
      <c r="B45" s="178"/>
      <c r="C45" s="179"/>
      <c r="D45" s="180"/>
      <c r="E45" s="181"/>
      <c r="F45" s="182"/>
      <c r="G45" s="181" t="n">
        <v>4088</v>
      </c>
      <c r="H45" s="181" t="s">
        <v>1207</v>
      </c>
      <c r="I45" s="182"/>
    </row>
    <row r="46" customFormat="false" ht="12.75" hidden="false" customHeight="false" outlineLevel="0" collapsed="false">
      <c r="A46" s="178"/>
      <c r="B46" s="178"/>
      <c r="C46" s="179"/>
      <c r="D46" s="180"/>
      <c r="E46" s="181"/>
      <c r="F46" s="182" t="s">
        <v>1208</v>
      </c>
      <c r="G46" s="181" t="n">
        <v>20</v>
      </c>
      <c r="H46" s="181" t="s">
        <v>1209</v>
      </c>
      <c r="I46" s="182"/>
    </row>
    <row r="47" customFormat="false" ht="12.75" hidden="false" customHeight="false" outlineLevel="0" collapsed="false">
      <c r="A47" s="178"/>
      <c r="B47" s="178"/>
      <c r="C47" s="179"/>
      <c r="D47" s="180"/>
      <c r="E47" s="181"/>
      <c r="F47" s="182"/>
      <c r="G47" s="181" t="n">
        <v>36</v>
      </c>
      <c r="H47" s="181" t="s">
        <v>1210</v>
      </c>
      <c r="I47" s="182"/>
    </row>
    <row r="48" customFormat="false" ht="12.75" hidden="false" customHeight="false" outlineLevel="0" collapsed="false">
      <c r="A48" s="178"/>
      <c r="B48" s="178"/>
      <c r="C48" s="179"/>
      <c r="D48" s="180"/>
      <c r="E48" s="181"/>
      <c r="F48" s="182"/>
      <c r="G48" s="181" t="n">
        <v>46</v>
      </c>
      <c r="H48" s="181" t="s">
        <v>1211</v>
      </c>
      <c r="I48" s="182"/>
    </row>
    <row r="49" s="52" customFormat="true" ht="12.75" hidden="false" customHeight="false" outlineLevel="0" collapsed="false">
      <c r="A49" s="171" t="n">
        <v>2443</v>
      </c>
      <c r="B49" s="171" t="n">
        <v>4128</v>
      </c>
      <c r="C49" s="172" t="n">
        <v>39160</v>
      </c>
      <c r="D49" s="173" t="s">
        <v>57</v>
      </c>
      <c r="E49" s="174" t="s">
        <v>1212</v>
      </c>
      <c r="F49" s="175" t="s">
        <v>307</v>
      </c>
      <c r="G49" s="174" t="n">
        <v>4931</v>
      </c>
      <c r="H49" s="174" t="s">
        <v>1213</v>
      </c>
      <c r="I49" s="175" t="s">
        <v>1146</v>
      </c>
    </row>
    <row r="50" s="52" customFormat="true" ht="12.75" hidden="false" customHeight="false" outlineLevel="0" collapsed="false">
      <c r="A50" s="171"/>
      <c r="B50" s="171"/>
      <c r="C50" s="172"/>
      <c r="D50" s="173"/>
      <c r="E50" s="174"/>
      <c r="F50" s="175"/>
      <c r="G50" s="174" t="n">
        <v>4941</v>
      </c>
      <c r="H50" s="174" t="s">
        <v>1214</v>
      </c>
      <c r="I50" s="175"/>
    </row>
    <row r="51" s="52" customFormat="true" ht="12.75" hidden="false" customHeight="false" outlineLevel="0" collapsed="false">
      <c r="A51" s="44" t="n">
        <v>2444</v>
      </c>
      <c r="B51" s="44" t="n">
        <v>4129</v>
      </c>
      <c r="C51" s="45" t="n">
        <v>39161</v>
      </c>
      <c r="D51" s="159" t="s">
        <v>1215</v>
      </c>
      <c r="E51" s="160" t="s">
        <v>1216</v>
      </c>
      <c r="F51" s="49" t="s">
        <v>1217</v>
      </c>
      <c r="G51" s="111" t="n">
        <v>410</v>
      </c>
      <c r="H51" s="111" t="s">
        <v>1218</v>
      </c>
      <c r="I51" s="49" t="s">
        <v>1146</v>
      </c>
    </row>
    <row r="52" s="52" customFormat="true" ht="12.75" hidden="false" customHeight="false" outlineLevel="0" collapsed="false">
      <c r="A52" s="44"/>
      <c r="B52" s="44"/>
      <c r="C52" s="45"/>
      <c r="D52" s="159"/>
      <c r="E52" s="160"/>
      <c r="F52" s="49"/>
      <c r="G52" s="111" t="n">
        <v>428</v>
      </c>
      <c r="H52" s="111" t="s">
        <v>1219</v>
      </c>
      <c r="I52" s="49"/>
    </row>
    <row r="53" s="52" customFormat="true" ht="12.75" hidden="false" customHeight="false" outlineLevel="0" collapsed="false">
      <c r="A53" s="44"/>
      <c r="B53" s="44"/>
      <c r="C53" s="45"/>
      <c r="D53" s="159"/>
      <c r="E53" s="160"/>
      <c r="F53" s="49"/>
      <c r="G53" s="111" t="n">
        <v>440</v>
      </c>
      <c r="H53" s="111" t="s">
        <v>1220</v>
      </c>
      <c r="I53" s="49"/>
    </row>
    <row r="54" s="52" customFormat="true" ht="12.75" hidden="false" customHeight="false" outlineLevel="0" collapsed="false">
      <c r="A54" s="44"/>
      <c r="B54" s="44"/>
      <c r="C54" s="45"/>
      <c r="D54" s="159"/>
      <c r="E54" s="160"/>
      <c r="F54" s="49" t="s">
        <v>1221</v>
      </c>
      <c r="G54" s="111" t="n">
        <v>2907</v>
      </c>
      <c r="H54" s="111" t="s">
        <v>1222</v>
      </c>
      <c r="I54" s="49"/>
    </row>
    <row r="55" s="52" customFormat="true" ht="12.75" hidden="false" customHeight="false" outlineLevel="0" collapsed="false">
      <c r="A55" s="44"/>
      <c r="B55" s="44"/>
      <c r="C55" s="45"/>
      <c r="D55" s="159"/>
      <c r="E55" s="160"/>
      <c r="F55" s="49"/>
      <c r="G55" s="111" t="n">
        <v>2909</v>
      </c>
      <c r="H55" s="111" t="s">
        <v>1223</v>
      </c>
      <c r="I55" s="49"/>
    </row>
    <row r="56" s="52" customFormat="true" ht="12.75" hidden="false" customHeight="false" outlineLevel="0" collapsed="false">
      <c r="A56" s="183" t="n">
        <v>2445</v>
      </c>
      <c r="B56" s="183" t="n">
        <v>4130</v>
      </c>
      <c r="C56" s="184" t="n">
        <v>39161</v>
      </c>
      <c r="D56" s="185" t="s">
        <v>36</v>
      </c>
      <c r="E56" s="186" t="s">
        <v>1017</v>
      </c>
      <c r="F56" s="187" t="s">
        <v>227</v>
      </c>
      <c r="G56" s="173" t="n">
        <v>669</v>
      </c>
      <c r="H56" s="174" t="s">
        <v>1224</v>
      </c>
      <c r="I56" s="185" t="s">
        <v>1146</v>
      </c>
    </row>
    <row r="57" s="52" customFormat="true" ht="12.75" hidden="false" customHeight="false" outlineLevel="0" collapsed="false">
      <c r="A57" s="183"/>
      <c r="B57" s="183"/>
      <c r="C57" s="184"/>
      <c r="D57" s="185"/>
      <c r="E57" s="186"/>
      <c r="F57" s="187"/>
      <c r="G57" s="173" t="n">
        <v>665</v>
      </c>
      <c r="H57" s="174" t="s">
        <v>1225</v>
      </c>
      <c r="I57" s="185"/>
    </row>
    <row r="58" s="52" customFormat="true" ht="12.75" hidden="false" customHeight="false" outlineLevel="0" collapsed="false">
      <c r="A58" s="183"/>
      <c r="B58" s="183"/>
      <c r="C58" s="184"/>
      <c r="D58" s="185"/>
      <c r="E58" s="186"/>
      <c r="F58" s="187"/>
      <c r="G58" s="173" t="n">
        <v>647</v>
      </c>
      <c r="H58" s="174" t="s">
        <v>1226</v>
      </c>
      <c r="I58" s="185"/>
    </row>
    <row r="59" s="52" customFormat="true" ht="12.75" hidden="false" customHeight="false" outlineLevel="0" collapsed="false">
      <c r="A59" s="183"/>
      <c r="B59" s="183"/>
      <c r="C59" s="184"/>
      <c r="D59" s="185"/>
      <c r="E59" s="186"/>
      <c r="F59" s="187"/>
      <c r="G59" s="173" t="n">
        <v>637</v>
      </c>
      <c r="H59" s="174" t="s">
        <v>1227</v>
      </c>
      <c r="I59" s="185"/>
    </row>
    <row r="60" s="52" customFormat="true" ht="12.75" hidden="false" customHeight="false" outlineLevel="0" collapsed="false">
      <c r="A60" s="183"/>
      <c r="B60" s="183"/>
      <c r="C60" s="184"/>
      <c r="D60" s="185"/>
      <c r="E60" s="186"/>
      <c r="F60" s="187"/>
      <c r="G60" s="173" t="n">
        <v>629</v>
      </c>
      <c r="H60" s="174" t="s">
        <v>1228</v>
      </c>
      <c r="I60" s="185"/>
    </row>
    <row r="61" s="52" customFormat="true" ht="12.75" hidden="false" customHeight="false" outlineLevel="0" collapsed="false">
      <c r="A61" s="183"/>
      <c r="B61" s="183"/>
      <c r="C61" s="184"/>
      <c r="D61" s="185"/>
      <c r="E61" s="186"/>
      <c r="F61" s="187"/>
      <c r="G61" s="174" t="s">
        <v>1229</v>
      </c>
      <c r="H61" s="174" t="s">
        <v>1230</v>
      </c>
      <c r="I61" s="185"/>
    </row>
    <row r="62" s="52" customFormat="true" ht="12.75" hidden="false" customHeight="false" outlineLevel="0" collapsed="false">
      <c r="A62" s="183"/>
      <c r="B62" s="183"/>
      <c r="C62" s="184"/>
      <c r="D62" s="185"/>
      <c r="E62" s="186"/>
      <c r="F62" s="187"/>
      <c r="G62" s="174" t="s">
        <v>1231</v>
      </c>
      <c r="H62" s="174" t="s">
        <v>1232</v>
      </c>
      <c r="I62" s="185"/>
    </row>
    <row r="63" s="52" customFormat="true" ht="12.75" hidden="false" customHeight="false" outlineLevel="0" collapsed="false">
      <c r="A63" s="188" t="n">
        <v>2446</v>
      </c>
      <c r="B63" s="188" t="n">
        <v>4131</v>
      </c>
      <c r="C63" s="189" t="n">
        <v>39162</v>
      </c>
      <c r="D63" s="190" t="s">
        <v>373</v>
      </c>
      <c r="E63" s="191" t="s">
        <v>1233</v>
      </c>
      <c r="F63" s="192" t="s">
        <v>265</v>
      </c>
      <c r="G63" s="193" t="n">
        <v>1980</v>
      </c>
      <c r="H63" s="194" t="s">
        <v>1234</v>
      </c>
      <c r="I63" s="190" t="s">
        <v>1146</v>
      </c>
    </row>
    <row r="64" s="52" customFormat="true" ht="12.75" hidden="false" customHeight="false" outlineLevel="0" collapsed="false">
      <c r="A64" s="188"/>
      <c r="B64" s="188"/>
      <c r="C64" s="188"/>
      <c r="D64" s="190"/>
      <c r="E64" s="191"/>
      <c r="F64" s="192"/>
      <c r="G64" s="194" t="s">
        <v>1235</v>
      </c>
      <c r="H64" s="194" t="s">
        <v>1236</v>
      </c>
      <c r="I64" s="190"/>
    </row>
    <row r="65" s="52" customFormat="true" ht="12.75" hidden="false" customHeight="false" outlineLevel="0" collapsed="false">
      <c r="A65" s="188"/>
      <c r="B65" s="188"/>
      <c r="C65" s="188"/>
      <c r="D65" s="190"/>
      <c r="E65" s="191"/>
      <c r="F65" s="192"/>
      <c r="G65" s="194" t="s">
        <v>1237</v>
      </c>
      <c r="H65" s="194" t="s">
        <v>1238</v>
      </c>
      <c r="I65" s="190"/>
    </row>
    <row r="66" s="52" customFormat="true" ht="12.75" hidden="false" customHeight="false" outlineLevel="0" collapsed="false">
      <c r="A66" s="188"/>
      <c r="B66" s="188"/>
      <c r="C66" s="188"/>
      <c r="D66" s="190"/>
      <c r="E66" s="191"/>
      <c r="F66" s="192"/>
      <c r="G66" s="194" t="s">
        <v>1239</v>
      </c>
      <c r="H66" s="194" t="s">
        <v>1240</v>
      </c>
      <c r="I66" s="190"/>
    </row>
    <row r="67" s="52" customFormat="true" ht="12.75" hidden="false" customHeight="false" outlineLevel="0" collapsed="false">
      <c r="A67" s="188"/>
      <c r="B67" s="188"/>
      <c r="C67" s="188"/>
      <c r="D67" s="190"/>
      <c r="E67" s="191"/>
      <c r="F67" s="192"/>
      <c r="G67" s="194" t="s">
        <v>1241</v>
      </c>
      <c r="H67" s="194" t="s">
        <v>1242</v>
      </c>
      <c r="I67" s="190"/>
    </row>
    <row r="68" s="52" customFormat="true" ht="12.75" hidden="false" customHeight="false" outlineLevel="0" collapsed="false">
      <c r="A68" s="188"/>
      <c r="B68" s="188"/>
      <c r="C68" s="188"/>
      <c r="D68" s="190"/>
      <c r="E68" s="191"/>
      <c r="F68" s="192"/>
      <c r="G68" s="194" t="s">
        <v>1243</v>
      </c>
      <c r="H68" s="194" t="s">
        <v>1244</v>
      </c>
      <c r="I68" s="190"/>
    </row>
    <row r="69" s="52" customFormat="true" ht="12.75" hidden="false" customHeight="false" outlineLevel="0" collapsed="false">
      <c r="A69" s="188"/>
      <c r="B69" s="188"/>
      <c r="C69" s="188"/>
      <c r="D69" s="190"/>
      <c r="E69" s="191"/>
      <c r="F69" s="192"/>
      <c r="G69" s="193" t="n">
        <v>1982</v>
      </c>
      <c r="H69" s="194" t="s">
        <v>1245</v>
      </c>
      <c r="I69" s="190"/>
    </row>
    <row r="70" s="52" customFormat="true" ht="12.75" hidden="false" customHeight="false" outlineLevel="0" collapsed="false">
      <c r="A70" s="188"/>
      <c r="B70" s="188"/>
      <c r="C70" s="188"/>
      <c r="D70" s="190"/>
      <c r="E70" s="191"/>
      <c r="F70" s="192"/>
      <c r="G70" s="194" t="s">
        <v>1246</v>
      </c>
      <c r="H70" s="194" t="s">
        <v>1247</v>
      </c>
      <c r="I70" s="190"/>
    </row>
    <row r="71" s="52" customFormat="true" ht="12.75" hidden="false" customHeight="false" outlineLevel="0" collapsed="false">
      <c r="A71" s="195" t="n">
        <v>2447</v>
      </c>
      <c r="B71" s="195" t="n">
        <v>4132</v>
      </c>
      <c r="C71" s="196" t="n">
        <v>39169</v>
      </c>
      <c r="D71" s="197" t="s">
        <v>452</v>
      </c>
      <c r="E71" s="198" t="s">
        <v>1248</v>
      </c>
      <c r="F71" s="187" t="s">
        <v>324</v>
      </c>
      <c r="G71" s="173" t="n">
        <v>5223</v>
      </c>
      <c r="H71" s="174" t="s">
        <v>1249</v>
      </c>
      <c r="I71" s="197" t="s">
        <v>1146</v>
      </c>
    </row>
    <row r="72" s="52" customFormat="true" ht="12.75" hidden="false" customHeight="false" outlineLevel="0" collapsed="false">
      <c r="A72" s="195"/>
      <c r="B72" s="195"/>
      <c r="C72" s="196"/>
      <c r="D72" s="197"/>
      <c r="E72" s="198"/>
      <c r="F72" s="187"/>
      <c r="G72" s="173" t="n">
        <v>5249</v>
      </c>
      <c r="H72" s="174" t="s">
        <v>1250</v>
      </c>
      <c r="I72" s="197"/>
    </row>
    <row r="73" s="52" customFormat="true" ht="12.75" hidden="false" customHeight="false" outlineLevel="0" collapsed="false">
      <c r="A73" s="195"/>
      <c r="B73" s="195"/>
      <c r="C73" s="196"/>
      <c r="D73" s="197"/>
      <c r="E73" s="198"/>
      <c r="F73" s="187"/>
      <c r="G73" s="173" t="n">
        <v>5253</v>
      </c>
      <c r="H73" s="174" t="s">
        <v>1251</v>
      </c>
      <c r="I73" s="197"/>
    </row>
    <row r="74" s="52" customFormat="true" ht="12.75" hidden="false" customHeight="false" outlineLevel="0" collapsed="false">
      <c r="A74" s="195"/>
      <c r="B74" s="195"/>
      <c r="C74" s="196"/>
      <c r="D74" s="197"/>
      <c r="E74" s="198"/>
      <c r="F74" s="187"/>
      <c r="G74" s="173" t="n">
        <v>5277</v>
      </c>
      <c r="H74" s="174" t="s">
        <v>1252</v>
      </c>
      <c r="I74" s="197"/>
    </row>
    <row r="75" s="52" customFormat="true" ht="12.75" hidden="false" customHeight="false" outlineLevel="0" collapsed="false">
      <c r="A75" s="195"/>
      <c r="B75" s="195"/>
      <c r="C75" s="196"/>
      <c r="D75" s="197"/>
      <c r="E75" s="198"/>
      <c r="F75" s="187"/>
      <c r="G75" s="173" t="n">
        <v>5279</v>
      </c>
      <c r="H75" s="174" t="s">
        <v>1253</v>
      </c>
      <c r="I75" s="197"/>
    </row>
    <row r="76" s="52" customFormat="true" ht="12.75" hidden="false" customHeight="false" outlineLevel="0" collapsed="false">
      <c r="A76" s="195"/>
      <c r="B76" s="195"/>
      <c r="C76" s="196"/>
      <c r="D76" s="197"/>
      <c r="E76" s="198"/>
      <c r="F76" s="187"/>
      <c r="G76" s="173" t="n">
        <v>5303</v>
      </c>
      <c r="H76" s="174" t="s">
        <v>1254</v>
      </c>
      <c r="I76" s="197"/>
    </row>
    <row r="77" s="52" customFormat="true" ht="12.75" hidden="false" customHeight="false" outlineLevel="0" collapsed="false">
      <c r="A77" s="195"/>
      <c r="B77" s="195"/>
      <c r="C77" s="196"/>
      <c r="D77" s="197"/>
      <c r="E77" s="198"/>
      <c r="F77" s="187" t="s">
        <v>1255</v>
      </c>
      <c r="G77" s="173" t="n">
        <v>5302</v>
      </c>
      <c r="H77" s="174" t="s">
        <v>1256</v>
      </c>
      <c r="I77" s="197"/>
    </row>
    <row r="78" s="52" customFormat="true" ht="12.75" hidden="false" customHeight="false" outlineLevel="0" collapsed="false">
      <c r="A78" s="195"/>
      <c r="B78" s="195"/>
      <c r="C78" s="196"/>
      <c r="D78" s="197"/>
      <c r="E78" s="198"/>
      <c r="F78" s="187"/>
      <c r="G78" s="173" t="n">
        <v>5298</v>
      </c>
      <c r="H78" s="174" t="s">
        <v>1257</v>
      </c>
      <c r="I78" s="197"/>
    </row>
    <row r="79" s="52" customFormat="true" ht="12.75" hidden="false" customHeight="false" outlineLevel="0" collapsed="false">
      <c r="A79" s="195"/>
      <c r="B79" s="195"/>
      <c r="C79" s="196"/>
      <c r="D79" s="197"/>
      <c r="E79" s="198"/>
      <c r="F79" s="187"/>
      <c r="G79" s="173" t="n">
        <v>5280</v>
      </c>
      <c r="H79" s="174" t="s">
        <v>1258</v>
      </c>
      <c r="I79" s="197"/>
    </row>
    <row r="80" s="52" customFormat="true" ht="12.75" hidden="false" customHeight="false" outlineLevel="0" collapsed="false">
      <c r="A80" s="195"/>
      <c r="B80" s="195"/>
      <c r="C80" s="196"/>
      <c r="D80" s="197"/>
      <c r="E80" s="198"/>
      <c r="F80" s="187"/>
      <c r="G80" s="173" t="n">
        <v>5276</v>
      </c>
      <c r="H80" s="174" t="s">
        <v>1259</v>
      </c>
      <c r="I80" s="197"/>
    </row>
    <row r="81" s="52" customFormat="true" ht="12.75" hidden="false" customHeight="false" outlineLevel="0" collapsed="false">
      <c r="A81" s="195"/>
      <c r="B81" s="195"/>
      <c r="C81" s="196"/>
      <c r="D81" s="197"/>
      <c r="E81" s="198"/>
      <c r="F81" s="187"/>
      <c r="G81" s="173" t="n">
        <v>5258</v>
      </c>
      <c r="H81" s="174" t="s">
        <v>1260</v>
      </c>
      <c r="I81" s="197"/>
    </row>
    <row r="82" s="52" customFormat="true" ht="12.75" hidden="false" customHeight="false" outlineLevel="0" collapsed="false">
      <c r="A82" s="195"/>
      <c r="B82" s="195"/>
      <c r="C82" s="196"/>
      <c r="D82" s="197"/>
      <c r="E82" s="198"/>
      <c r="F82" s="187"/>
      <c r="G82" s="173" t="n">
        <v>5252</v>
      </c>
      <c r="H82" s="174" t="s">
        <v>1261</v>
      </c>
      <c r="I82" s="197"/>
    </row>
    <row r="83" s="52" customFormat="true" ht="12.75" hidden="false" customHeight="false" outlineLevel="0" collapsed="false">
      <c r="A83" s="195"/>
      <c r="B83" s="195"/>
      <c r="C83" s="196"/>
      <c r="D83" s="197"/>
      <c r="E83" s="198"/>
      <c r="F83" s="187"/>
      <c r="G83" s="173" t="n">
        <v>5236</v>
      </c>
      <c r="H83" s="174" t="s">
        <v>1262</v>
      </c>
      <c r="I83" s="197"/>
    </row>
    <row r="84" s="52" customFormat="true" ht="12.75" hidden="false" customHeight="false" outlineLevel="0" collapsed="false">
      <c r="A84" s="195"/>
      <c r="B84" s="195"/>
      <c r="C84" s="196"/>
      <c r="D84" s="197"/>
      <c r="E84" s="198"/>
      <c r="F84" s="187"/>
      <c r="G84" s="173" t="n">
        <v>5230</v>
      </c>
      <c r="H84" s="174" t="s">
        <v>1263</v>
      </c>
      <c r="I84" s="197"/>
    </row>
    <row r="85" s="52" customFormat="true" ht="12.75" hidden="false" customHeight="false" outlineLevel="0" collapsed="false">
      <c r="A85" s="161"/>
      <c r="B85" s="161"/>
      <c r="C85" s="199"/>
      <c r="D85" s="200"/>
      <c r="E85" s="201"/>
      <c r="F85" s="192"/>
      <c r="G85" s="157"/>
      <c r="H85" s="194"/>
      <c r="I85" s="200"/>
    </row>
    <row r="86" s="52" customFormat="true" ht="12.75" hidden="false" customHeight="false" outlineLevel="0" collapsed="false">
      <c r="A86" s="161"/>
      <c r="B86" s="161"/>
      <c r="C86" s="199"/>
      <c r="D86" s="200"/>
      <c r="E86" s="201"/>
      <c r="F86" s="192"/>
      <c r="G86" s="157"/>
      <c r="H86" s="194"/>
      <c r="I86" s="200"/>
    </row>
    <row r="87" s="52" customFormat="true" ht="12.75" hidden="false" customHeight="false" outlineLevel="0" collapsed="false">
      <c r="A87" s="161"/>
      <c r="B87" s="161"/>
      <c r="C87" s="199"/>
      <c r="D87" s="200"/>
      <c r="E87" s="201"/>
      <c r="F87" s="192"/>
      <c r="G87" s="157"/>
      <c r="H87" s="194"/>
      <c r="I87" s="200"/>
    </row>
    <row r="88" s="52" customFormat="true" ht="12.75" hidden="false" customHeight="false" outlineLevel="0" collapsed="false">
      <c r="A88" s="161"/>
      <c r="B88" s="161"/>
      <c r="C88" s="161"/>
      <c r="D88" s="200"/>
      <c r="E88" s="201"/>
      <c r="F88" s="192"/>
      <c r="G88" s="157"/>
      <c r="H88" s="194"/>
      <c r="I88" s="200"/>
    </row>
    <row r="89" s="52" customFormat="true" ht="12.75" hidden="false" customHeight="false" outlineLevel="0" collapsed="false">
      <c r="A89" s="195" t="n">
        <v>2449</v>
      </c>
      <c r="B89" s="195" t="n">
        <v>4134</v>
      </c>
      <c r="C89" s="196" t="n">
        <v>39177</v>
      </c>
      <c r="D89" s="197" t="s">
        <v>237</v>
      </c>
      <c r="E89" s="198" t="s">
        <v>1264</v>
      </c>
      <c r="F89" s="187" t="s">
        <v>239</v>
      </c>
      <c r="G89" s="173" t="n">
        <v>2025</v>
      </c>
      <c r="H89" s="174" t="s">
        <v>1265</v>
      </c>
      <c r="I89" s="197" t="s">
        <v>1146</v>
      </c>
    </row>
    <row r="90" s="52" customFormat="true" ht="12.75" hidden="false" customHeight="false" outlineLevel="0" collapsed="false">
      <c r="A90" s="195"/>
      <c r="B90" s="195"/>
      <c r="C90" s="196"/>
      <c r="D90" s="197"/>
      <c r="E90" s="198"/>
      <c r="F90" s="187"/>
      <c r="G90" s="173" t="n">
        <v>2045</v>
      </c>
      <c r="H90" s="174" t="s">
        <v>1266</v>
      </c>
      <c r="I90" s="197"/>
    </row>
    <row r="91" s="52" customFormat="true" ht="12.75" hidden="false" customHeight="false" outlineLevel="0" collapsed="false">
      <c r="A91" s="195"/>
      <c r="B91" s="195"/>
      <c r="C91" s="196"/>
      <c r="D91" s="197"/>
      <c r="E91" s="198"/>
      <c r="F91" s="187"/>
      <c r="G91" s="173" t="n">
        <v>2055</v>
      </c>
      <c r="H91" s="174" t="s">
        <v>1267</v>
      </c>
      <c r="I91" s="197"/>
    </row>
    <row r="92" s="52" customFormat="true" ht="12.75" hidden="false" customHeight="false" outlineLevel="0" collapsed="false">
      <c r="A92" s="195"/>
      <c r="B92" s="195"/>
      <c r="C92" s="196"/>
      <c r="D92" s="197"/>
      <c r="E92" s="198"/>
      <c r="F92" s="187"/>
      <c r="G92" s="173" t="n">
        <v>2071</v>
      </c>
      <c r="H92" s="174" t="s">
        <v>1268</v>
      </c>
      <c r="I92" s="197"/>
    </row>
    <row r="93" s="52" customFormat="true" ht="12.75" hidden="false" customHeight="false" outlineLevel="0" collapsed="false">
      <c r="A93" s="195"/>
      <c r="B93" s="195"/>
      <c r="C93" s="196"/>
      <c r="D93" s="197"/>
      <c r="E93" s="198"/>
      <c r="F93" s="187"/>
      <c r="G93" s="173" t="n">
        <v>2085</v>
      </c>
      <c r="H93" s="174" t="s">
        <v>1269</v>
      </c>
      <c r="I93" s="197"/>
    </row>
    <row r="94" s="52" customFormat="true" ht="12.75" hidden="false" customHeight="false" outlineLevel="0" collapsed="false">
      <c r="A94" s="195"/>
      <c r="B94" s="195"/>
      <c r="C94" s="196"/>
      <c r="D94" s="197"/>
      <c r="E94" s="198"/>
      <c r="F94" s="187"/>
      <c r="G94" s="173" t="n">
        <v>2103</v>
      </c>
      <c r="H94" s="174" t="s">
        <v>1270</v>
      </c>
      <c r="I94" s="197"/>
    </row>
    <row r="95" s="52" customFormat="true" ht="12.75" hidden="false" customHeight="false" outlineLevel="0" collapsed="false">
      <c r="A95" s="161" t="n">
        <v>2450</v>
      </c>
      <c r="B95" s="161" t="n">
        <v>4135</v>
      </c>
      <c r="C95" s="199" t="n">
        <v>39177</v>
      </c>
      <c r="D95" s="200" t="s">
        <v>247</v>
      </c>
      <c r="E95" s="201" t="s">
        <v>1094</v>
      </c>
      <c r="F95" s="192" t="s">
        <v>118</v>
      </c>
      <c r="G95" s="157" t="n">
        <v>630</v>
      </c>
      <c r="H95" s="194" t="s">
        <v>1271</v>
      </c>
      <c r="I95" s="200" t="s">
        <v>1146</v>
      </c>
    </row>
    <row r="96" s="52" customFormat="true" ht="12.75" hidden="false" customHeight="false" outlineLevel="0" collapsed="false">
      <c r="A96" s="161"/>
      <c r="B96" s="161"/>
      <c r="C96" s="161"/>
      <c r="D96" s="200"/>
      <c r="E96" s="201"/>
      <c r="F96" s="192"/>
      <c r="G96" s="157" t="n">
        <v>636</v>
      </c>
      <c r="H96" s="194" t="s">
        <v>1272</v>
      </c>
      <c r="I96" s="200"/>
    </row>
    <row r="97" s="52" customFormat="true" ht="12.75" hidden="false" customHeight="false" outlineLevel="0" collapsed="false">
      <c r="A97" s="195" t="n">
        <v>2451</v>
      </c>
      <c r="B97" s="195" t="n">
        <v>4136</v>
      </c>
      <c r="C97" s="196" t="n">
        <v>39182</v>
      </c>
      <c r="D97" s="197" t="s">
        <v>1273</v>
      </c>
      <c r="E97" s="198" t="s">
        <v>1031</v>
      </c>
      <c r="F97" s="187" t="s">
        <v>1274</v>
      </c>
      <c r="G97" s="173" t="n">
        <v>620</v>
      </c>
      <c r="H97" s="174" t="s">
        <v>1275</v>
      </c>
      <c r="I97" s="197" t="s">
        <v>1146</v>
      </c>
    </row>
    <row r="98" s="52" customFormat="true" ht="12.75" hidden="false" customHeight="false" outlineLevel="0" collapsed="false">
      <c r="A98" s="195"/>
      <c r="B98" s="195"/>
      <c r="C98" s="196"/>
      <c r="D98" s="197"/>
      <c r="E98" s="198"/>
      <c r="F98" s="187"/>
      <c r="G98" s="173" t="n">
        <v>590</v>
      </c>
      <c r="H98" s="174" t="s">
        <v>1276</v>
      </c>
      <c r="I98" s="197"/>
    </row>
    <row r="99" s="52" customFormat="true" ht="12.75" hidden="false" customHeight="false" outlineLevel="0" collapsed="false">
      <c r="A99" s="195"/>
      <c r="B99" s="195"/>
      <c r="C99" s="196"/>
      <c r="D99" s="197"/>
      <c r="E99" s="198"/>
      <c r="F99" s="187"/>
      <c r="G99" s="173" t="n">
        <v>586</v>
      </c>
      <c r="H99" s="174" t="s">
        <v>1277</v>
      </c>
      <c r="I99" s="197"/>
    </row>
    <row r="100" s="52" customFormat="true" ht="12.75" hidden="false" customHeight="false" outlineLevel="0" collapsed="false">
      <c r="A100" s="195"/>
      <c r="B100" s="195"/>
      <c r="C100" s="195"/>
      <c r="D100" s="197"/>
      <c r="E100" s="198"/>
      <c r="F100" s="187"/>
      <c r="G100" s="173" t="n">
        <v>560</v>
      </c>
      <c r="H100" s="174" t="s">
        <v>1278</v>
      </c>
      <c r="I100" s="197"/>
    </row>
    <row r="101" s="52" customFormat="true" ht="12.75" hidden="false" customHeight="false" outlineLevel="0" collapsed="false">
      <c r="A101" s="161" t="n">
        <v>2452</v>
      </c>
      <c r="B101" s="161" t="n">
        <v>4137</v>
      </c>
      <c r="C101" s="199" t="n">
        <v>39182</v>
      </c>
      <c r="D101" s="200" t="s">
        <v>231</v>
      </c>
      <c r="E101" s="201" t="s">
        <v>1279</v>
      </c>
      <c r="F101" s="192" t="s">
        <v>296</v>
      </c>
      <c r="G101" s="157" t="n">
        <v>3041</v>
      </c>
      <c r="H101" s="194" t="s">
        <v>1280</v>
      </c>
      <c r="I101" s="200"/>
    </row>
    <row r="102" s="52" customFormat="true" ht="12.75" hidden="false" customHeight="false" outlineLevel="0" collapsed="false">
      <c r="A102" s="161"/>
      <c r="B102" s="161"/>
      <c r="C102" s="199"/>
      <c r="D102" s="200"/>
      <c r="E102" s="201"/>
      <c r="F102" s="192"/>
      <c r="G102" s="157" t="n">
        <v>3055</v>
      </c>
      <c r="H102" s="194" t="s">
        <v>1281</v>
      </c>
      <c r="I102" s="200"/>
    </row>
    <row r="103" s="52" customFormat="true" ht="12.75" hidden="false" customHeight="false" outlineLevel="0" collapsed="false">
      <c r="A103" s="161"/>
      <c r="B103" s="161"/>
      <c r="C103" s="199"/>
      <c r="D103" s="200"/>
      <c r="E103" s="201"/>
      <c r="F103" s="192"/>
      <c r="G103" s="157" t="n">
        <v>3071</v>
      </c>
      <c r="H103" s="194" t="s">
        <v>1282</v>
      </c>
      <c r="I103" s="200"/>
    </row>
    <row r="104" s="52" customFormat="true" ht="12.75" hidden="false" customHeight="false" outlineLevel="0" collapsed="false">
      <c r="A104" s="161"/>
      <c r="B104" s="161"/>
      <c r="C104" s="199"/>
      <c r="D104" s="200"/>
      <c r="E104" s="201"/>
      <c r="F104" s="192" t="s">
        <v>177</v>
      </c>
      <c r="G104" s="157" t="n">
        <v>752</v>
      </c>
      <c r="H104" s="194" t="s">
        <v>1283</v>
      </c>
      <c r="I104" s="200"/>
    </row>
    <row r="105" s="52" customFormat="true" ht="12.75" hidden="false" customHeight="false" outlineLevel="0" collapsed="false">
      <c r="A105" s="161"/>
      <c r="B105" s="161"/>
      <c r="C105" s="199"/>
      <c r="D105" s="200"/>
      <c r="E105" s="201"/>
      <c r="F105" s="192"/>
      <c r="G105" s="157" t="n">
        <v>780</v>
      </c>
      <c r="H105" s="194" t="s">
        <v>1284</v>
      </c>
      <c r="I105" s="200"/>
    </row>
    <row r="106" s="52" customFormat="true" ht="12.75" hidden="false" customHeight="false" outlineLevel="0" collapsed="false">
      <c r="A106" s="195" t="n">
        <v>2453</v>
      </c>
      <c r="B106" s="195" t="n">
        <v>4138</v>
      </c>
      <c r="C106" s="196" t="n">
        <v>39183</v>
      </c>
      <c r="D106" s="197" t="s">
        <v>263</v>
      </c>
      <c r="E106" s="198" t="s">
        <v>1285</v>
      </c>
      <c r="F106" s="187" t="s">
        <v>265</v>
      </c>
      <c r="G106" s="173" t="n">
        <v>709</v>
      </c>
      <c r="H106" s="174" t="s">
        <v>1286</v>
      </c>
      <c r="I106" s="197" t="s">
        <v>1146</v>
      </c>
    </row>
    <row r="107" s="52" customFormat="true" ht="12.75" hidden="false" customHeight="false" outlineLevel="0" collapsed="false">
      <c r="A107" s="195"/>
      <c r="B107" s="195"/>
      <c r="C107" s="196"/>
      <c r="D107" s="197"/>
      <c r="E107" s="198"/>
      <c r="F107" s="187"/>
      <c r="G107" s="173" t="n">
        <v>707</v>
      </c>
      <c r="H107" s="174" t="s">
        <v>1287</v>
      </c>
      <c r="I107" s="197"/>
    </row>
    <row r="108" s="52" customFormat="true" ht="12.75" hidden="false" customHeight="false" outlineLevel="0" collapsed="false">
      <c r="A108" s="195"/>
      <c r="B108" s="195"/>
      <c r="C108" s="196"/>
      <c r="D108" s="197"/>
      <c r="E108" s="198"/>
      <c r="F108" s="187"/>
      <c r="G108" s="173" t="n">
        <v>641</v>
      </c>
      <c r="H108" s="174" t="s">
        <v>1288</v>
      </c>
      <c r="I108" s="197"/>
    </row>
    <row r="109" s="52" customFormat="true" ht="12.75" hidden="false" customHeight="false" outlineLevel="0" collapsed="false">
      <c r="A109" s="195"/>
      <c r="B109" s="195"/>
      <c r="C109" s="196"/>
      <c r="D109" s="197"/>
      <c r="E109" s="198"/>
      <c r="F109" s="187"/>
      <c r="G109" s="173" t="n">
        <v>625</v>
      </c>
      <c r="H109" s="174" t="s">
        <v>1289</v>
      </c>
      <c r="I109" s="197"/>
    </row>
    <row r="110" s="52" customFormat="true" ht="12.75" hidden="false" customHeight="false" outlineLevel="0" collapsed="false">
      <c r="A110" s="195"/>
      <c r="B110" s="195"/>
      <c r="C110" s="196"/>
      <c r="D110" s="197"/>
      <c r="E110" s="198"/>
      <c r="F110" s="187" t="s">
        <v>1290</v>
      </c>
      <c r="G110" s="173" t="n">
        <v>350</v>
      </c>
      <c r="H110" s="174" t="s">
        <v>1291</v>
      </c>
      <c r="I110" s="197"/>
    </row>
    <row r="111" s="52" customFormat="true" ht="12.75" hidden="false" customHeight="false" outlineLevel="0" collapsed="false">
      <c r="A111" s="195"/>
      <c r="B111" s="195"/>
      <c r="C111" s="196"/>
      <c r="D111" s="197"/>
      <c r="E111" s="198"/>
      <c r="F111" s="187"/>
      <c r="G111" s="173" t="n">
        <v>390</v>
      </c>
      <c r="H111" s="174" t="s">
        <v>1292</v>
      </c>
      <c r="I111" s="197"/>
    </row>
    <row r="112" s="52" customFormat="true" ht="12.75" hidden="false" customHeight="false" outlineLevel="0" collapsed="false">
      <c r="A112" s="195"/>
      <c r="B112" s="195"/>
      <c r="C112" s="196"/>
      <c r="D112" s="197"/>
      <c r="E112" s="198"/>
      <c r="F112" s="187" t="s">
        <v>1293</v>
      </c>
      <c r="G112" s="173" t="n">
        <v>650</v>
      </c>
      <c r="H112" s="174" t="s">
        <v>1294</v>
      </c>
      <c r="I112" s="197"/>
    </row>
    <row r="113" s="52" customFormat="true" ht="12.75" hidden="false" customHeight="false" outlineLevel="0" collapsed="false">
      <c r="A113" s="195"/>
      <c r="B113" s="195"/>
      <c r="C113" s="196"/>
      <c r="D113" s="197"/>
      <c r="E113" s="198"/>
      <c r="F113" s="187"/>
      <c r="G113" s="173" t="n">
        <v>664</v>
      </c>
      <c r="H113" s="174" t="s">
        <v>1295</v>
      </c>
      <c r="I113" s="197"/>
    </row>
    <row r="114" s="52" customFormat="true" ht="12.75" hidden="false" customHeight="false" outlineLevel="0" collapsed="false">
      <c r="A114" s="195"/>
      <c r="B114" s="195"/>
      <c r="C114" s="196"/>
      <c r="D114" s="197"/>
      <c r="E114" s="198"/>
      <c r="F114" s="187"/>
      <c r="G114" s="173" t="n">
        <v>672</v>
      </c>
      <c r="H114" s="174" t="s">
        <v>1296</v>
      </c>
      <c r="I114" s="197"/>
    </row>
    <row r="115" s="52" customFormat="true" ht="12.75" hidden="false" customHeight="false" outlineLevel="0" collapsed="false">
      <c r="A115" s="195"/>
      <c r="B115" s="195"/>
      <c r="C115" s="196"/>
      <c r="D115" s="197"/>
      <c r="E115" s="198"/>
      <c r="F115" s="187"/>
      <c r="G115" s="173" t="n">
        <v>678</v>
      </c>
      <c r="H115" s="174" t="s">
        <v>1297</v>
      </c>
      <c r="I115" s="197"/>
    </row>
    <row r="116" s="52" customFormat="true" ht="12.75" hidden="false" customHeight="false" outlineLevel="0" collapsed="false">
      <c r="A116" s="195"/>
      <c r="B116" s="195"/>
      <c r="C116" s="196"/>
      <c r="D116" s="197"/>
      <c r="E116" s="198"/>
      <c r="F116" s="187"/>
      <c r="G116" s="173" t="n">
        <v>698</v>
      </c>
      <c r="H116" s="174" t="s">
        <v>1298</v>
      </c>
      <c r="I116" s="197"/>
    </row>
    <row r="117" s="52" customFormat="true" ht="12.75" hidden="false" customHeight="false" outlineLevel="0" collapsed="false">
      <c r="A117" s="161" t="n">
        <v>2454</v>
      </c>
      <c r="B117" s="161" t="n">
        <v>4139</v>
      </c>
      <c r="C117" s="199" t="n">
        <v>39189</v>
      </c>
      <c r="D117" s="200" t="s">
        <v>1299</v>
      </c>
      <c r="E117" s="201"/>
      <c r="F117" s="192" t="s">
        <v>66</v>
      </c>
      <c r="G117" s="111" t="s">
        <v>1300</v>
      </c>
      <c r="H117" s="194" t="s">
        <v>850</v>
      </c>
      <c r="I117" s="200" t="s">
        <v>1146</v>
      </c>
    </row>
    <row r="118" s="52" customFormat="true" ht="12.75" hidden="false" customHeight="false" outlineLevel="0" collapsed="false">
      <c r="A118" s="161"/>
      <c r="B118" s="161"/>
      <c r="C118" s="199"/>
      <c r="D118" s="200"/>
      <c r="E118" s="201"/>
      <c r="F118" s="192"/>
      <c r="G118" s="157" t="n">
        <v>3780</v>
      </c>
      <c r="H118" s="194" t="s">
        <v>1301</v>
      </c>
      <c r="I118" s="200"/>
    </row>
    <row r="119" s="52" customFormat="true" ht="12.75" hidden="false" customHeight="false" outlineLevel="0" collapsed="false">
      <c r="A119" s="161"/>
      <c r="B119" s="161"/>
      <c r="C119" s="199"/>
      <c r="D119" s="200"/>
      <c r="E119" s="201"/>
      <c r="F119" s="192" t="s">
        <v>498</v>
      </c>
      <c r="G119" s="157" t="n">
        <v>96</v>
      </c>
      <c r="H119" s="194" t="s">
        <v>1302</v>
      </c>
      <c r="I119" s="200"/>
    </row>
    <row r="120" s="52" customFormat="true" ht="12.75" hidden="false" customHeight="false" outlineLevel="0" collapsed="false">
      <c r="A120" s="195" t="n">
        <v>2455</v>
      </c>
      <c r="B120" s="195" t="n">
        <v>4140</v>
      </c>
      <c r="C120" s="196" t="n">
        <v>39205</v>
      </c>
      <c r="D120" s="197" t="s">
        <v>361</v>
      </c>
      <c r="E120" s="198" t="s">
        <v>1303</v>
      </c>
      <c r="F120" s="187" t="s">
        <v>66</v>
      </c>
      <c r="G120" s="173" t="n">
        <v>2434</v>
      </c>
      <c r="H120" s="174" t="s">
        <v>1304</v>
      </c>
      <c r="I120" s="197" t="s">
        <v>1146</v>
      </c>
    </row>
    <row r="121" s="52" customFormat="true" ht="12.75" hidden="false" customHeight="false" outlineLevel="0" collapsed="false">
      <c r="A121" s="195"/>
      <c r="B121" s="195"/>
      <c r="C121" s="196"/>
      <c r="D121" s="197"/>
      <c r="E121" s="198"/>
      <c r="F121" s="187"/>
      <c r="G121" s="174" t="s">
        <v>1305</v>
      </c>
      <c r="H121" s="174" t="s">
        <v>1306</v>
      </c>
      <c r="I121" s="197"/>
    </row>
    <row r="122" s="52" customFormat="true" ht="12.75" hidden="false" customHeight="false" outlineLevel="0" collapsed="false">
      <c r="A122" s="161" t="n">
        <v>2456</v>
      </c>
      <c r="B122" s="161" t="n">
        <v>4141</v>
      </c>
      <c r="C122" s="199" t="n">
        <v>39219</v>
      </c>
      <c r="D122" s="200" t="s">
        <v>294</v>
      </c>
      <c r="E122" s="201" t="s">
        <v>1307</v>
      </c>
      <c r="F122" s="192" t="s">
        <v>177</v>
      </c>
      <c r="G122" s="157" t="n">
        <v>723</v>
      </c>
      <c r="H122" s="194" t="s">
        <v>1308</v>
      </c>
      <c r="I122" s="200" t="s">
        <v>1146</v>
      </c>
    </row>
    <row r="123" s="52" customFormat="true" ht="12.75" hidden="false" customHeight="false" outlineLevel="0" collapsed="false">
      <c r="A123" s="161"/>
      <c r="B123" s="161"/>
      <c r="C123" s="199"/>
      <c r="D123" s="200"/>
      <c r="E123" s="201"/>
      <c r="F123" s="192"/>
      <c r="G123" s="157" t="n">
        <v>739</v>
      </c>
      <c r="H123" s="194" t="s">
        <v>1309</v>
      </c>
      <c r="I123" s="200"/>
    </row>
    <row r="124" s="52" customFormat="true" ht="12.75" hidden="false" customHeight="false" outlineLevel="0" collapsed="false">
      <c r="A124" s="161"/>
      <c r="B124" s="161"/>
      <c r="C124" s="199"/>
      <c r="D124" s="200"/>
      <c r="E124" s="201"/>
      <c r="F124" s="192"/>
      <c r="G124" s="157" t="n">
        <v>751</v>
      </c>
      <c r="H124" s="194" t="s">
        <v>1310</v>
      </c>
      <c r="I124" s="200"/>
    </row>
    <row r="125" s="52" customFormat="true" ht="12.75" hidden="false" customHeight="false" outlineLevel="0" collapsed="false">
      <c r="A125" s="161"/>
      <c r="B125" s="161"/>
      <c r="C125" s="199"/>
      <c r="D125" s="200"/>
      <c r="E125" s="201"/>
      <c r="F125" s="192" t="s">
        <v>296</v>
      </c>
      <c r="G125" s="157" t="n">
        <v>2960</v>
      </c>
      <c r="H125" s="194" t="s">
        <v>1311</v>
      </c>
      <c r="I125" s="200"/>
    </row>
    <row r="126" s="52" customFormat="true" ht="12.75" hidden="false" customHeight="false" outlineLevel="0" collapsed="false">
      <c r="A126" s="161"/>
      <c r="B126" s="161"/>
      <c r="C126" s="199"/>
      <c r="D126" s="200"/>
      <c r="E126" s="201"/>
      <c r="F126" s="192"/>
      <c r="G126" s="157" t="n">
        <v>2946</v>
      </c>
      <c r="H126" s="194" t="s">
        <v>1312</v>
      </c>
      <c r="I126" s="200"/>
    </row>
    <row r="127" s="52" customFormat="true" ht="12.75" hidden="false" customHeight="false" outlineLevel="0" collapsed="false">
      <c r="A127" s="161"/>
      <c r="B127" s="161"/>
      <c r="C127" s="199"/>
      <c r="D127" s="200"/>
      <c r="E127" s="201"/>
      <c r="F127" s="192"/>
      <c r="G127" s="157" t="n">
        <v>2930</v>
      </c>
      <c r="H127" s="194" t="s">
        <v>1313</v>
      </c>
      <c r="I127" s="200"/>
    </row>
    <row r="128" s="52" customFormat="true" ht="12.75" hidden="false" customHeight="false" outlineLevel="0" collapsed="false">
      <c r="A128" s="195" t="n">
        <v>2457</v>
      </c>
      <c r="B128" s="195" t="n">
        <v>4142</v>
      </c>
      <c r="C128" s="196" t="n">
        <v>39220</v>
      </c>
      <c r="D128" s="197" t="s">
        <v>1314</v>
      </c>
      <c r="E128" s="198" t="s">
        <v>1315</v>
      </c>
      <c r="F128" s="187" t="s">
        <v>157</v>
      </c>
      <c r="G128" s="173" t="n">
        <v>3031</v>
      </c>
      <c r="H128" s="174" t="s">
        <v>1316</v>
      </c>
      <c r="I128" s="197" t="s">
        <v>1146</v>
      </c>
    </row>
    <row r="129" s="52" customFormat="true" ht="12.75" hidden="false" customHeight="false" outlineLevel="0" collapsed="false">
      <c r="A129" s="195"/>
      <c r="B129" s="195"/>
      <c r="C129" s="196"/>
      <c r="D129" s="197"/>
      <c r="E129" s="198"/>
      <c r="F129" s="187"/>
      <c r="G129" s="173" t="n">
        <v>3015</v>
      </c>
      <c r="H129" s="174" t="s">
        <v>1317</v>
      </c>
      <c r="I129" s="197"/>
    </row>
    <row r="130" s="52" customFormat="true" ht="12.75" hidden="false" customHeight="false" outlineLevel="0" collapsed="false">
      <c r="A130" s="195"/>
      <c r="B130" s="195"/>
      <c r="C130" s="196"/>
      <c r="D130" s="197"/>
      <c r="E130" s="198"/>
      <c r="F130" s="187" t="s">
        <v>177</v>
      </c>
      <c r="G130" s="173" t="n">
        <v>1049</v>
      </c>
      <c r="H130" s="174" t="s">
        <v>1318</v>
      </c>
      <c r="I130" s="197"/>
    </row>
    <row r="131" s="52" customFormat="true" ht="12.75" hidden="false" customHeight="false" outlineLevel="0" collapsed="false">
      <c r="A131" s="195"/>
      <c r="B131" s="195"/>
      <c r="C131" s="196"/>
      <c r="D131" s="197"/>
      <c r="E131" s="198"/>
      <c r="F131" s="187"/>
      <c r="G131" s="173" t="n">
        <v>1110</v>
      </c>
      <c r="H131" s="174" t="s">
        <v>1319</v>
      </c>
      <c r="I131" s="197"/>
    </row>
    <row r="132" s="52" customFormat="true" ht="12.75" hidden="false" customHeight="false" outlineLevel="0" collapsed="false">
      <c r="A132" s="195"/>
      <c r="B132" s="195"/>
      <c r="C132" s="196"/>
      <c r="D132" s="197"/>
      <c r="E132" s="198"/>
      <c r="F132" s="187"/>
      <c r="G132" s="174" t="s">
        <v>1320</v>
      </c>
      <c r="H132" s="174" t="s">
        <v>1321</v>
      </c>
      <c r="I132" s="197"/>
    </row>
    <row r="133" s="52" customFormat="true" ht="12.75" hidden="false" customHeight="false" outlineLevel="0" collapsed="false">
      <c r="A133" s="195"/>
      <c r="B133" s="195"/>
      <c r="C133" s="196"/>
      <c r="D133" s="197"/>
      <c r="E133" s="198"/>
      <c r="F133" s="187"/>
      <c r="G133" s="174" t="s">
        <v>1322</v>
      </c>
      <c r="H133" s="174" t="s">
        <v>1323</v>
      </c>
      <c r="I133" s="197"/>
    </row>
    <row r="134" s="52" customFormat="true" ht="12.75" hidden="false" customHeight="false" outlineLevel="0" collapsed="false">
      <c r="A134" s="161" t="n">
        <v>2458</v>
      </c>
      <c r="B134" s="161" t="n">
        <v>4143</v>
      </c>
      <c r="C134" s="199" t="n">
        <v>39246</v>
      </c>
      <c r="D134" s="200" t="s">
        <v>1324</v>
      </c>
      <c r="E134" s="201" t="s">
        <v>1325</v>
      </c>
      <c r="F134" s="192" t="s">
        <v>1100</v>
      </c>
      <c r="G134" s="111" t="s">
        <v>1326</v>
      </c>
      <c r="H134" s="194" t="s">
        <v>1327</v>
      </c>
      <c r="I134" s="200" t="s">
        <v>1328</v>
      </c>
    </row>
    <row r="135" s="52" customFormat="true" ht="12.75" hidden="false" customHeight="false" outlineLevel="0" collapsed="false">
      <c r="A135" s="161"/>
      <c r="B135" s="161"/>
      <c r="C135" s="161"/>
      <c r="D135" s="200"/>
      <c r="E135" s="201"/>
      <c r="F135" s="192"/>
      <c r="G135" s="111" t="s">
        <v>1329</v>
      </c>
      <c r="H135" s="194"/>
      <c r="I135" s="200"/>
    </row>
    <row r="136" s="52" customFormat="true" ht="12.75" hidden="false" customHeight="false" outlineLevel="0" collapsed="false">
      <c r="A136" s="195" t="n">
        <v>2459</v>
      </c>
      <c r="B136" s="195" t="n">
        <v>4144</v>
      </c>
      <c r="C136" s="196" t="n">
        <v>39253</v>
      </c>
      <c r="D136" s="197" t="s">
        <v>263</v>
      </c>
      <c r="E136" s="198" t="s">
        <v>1285</v>
      </c>
      <c r="F136" s="187" t="s">
        <v>265</v>
      </c>
      <c r="G136" s="173" t="n">
        <v>2785</v>
      </c>
      <c r="H136" s="174" t="s">
        <v>1330</v>
      </c>
      <c r="I136" s="197" t="s">
        <v>1146</v>
      </c>
    </row>
    <row r="137" s="52" customFormat="true" ht="12.75" hidden="false" customHeight="false" outlineLevel="0" collapsed="false">
      <c r="A137" s="195"/>
      <c r="B137" s="195"/>
      <c r="C137" s="196"/>
      <c r="D137" s="197"/>
      <c r="E137" s="198"/>
      <c r="F137" s="187"/>
      <c r="G137" s="173" t="n">
        <v>2791</v>
      </c>
      <c r="H137" s="174" t="s">
        <v>1331</v>
      </c>
      <c r="I137" s="197"/>
    </row>
    <row r="138" s="52" customFormat="true" ht="12.75" hidden="false" customHeight="false" outlineLevel="0" collapsed="false">
      <c r="A138" s="195"/>
      <c r="B138" s="195"/>
      <c r="C138" s="196"/>
      <c r="D138" s="197"/>
      <c r="E138" s="198"/>
      <c r="F138" s="187" t="s">
        <v>465</v>
      </c>
      <c r="G138" s="173" t="n">
        <v>361</v>
      </c>
      <c r="H138" s="174" t="s">
        <v>1332</v>
      </c>
      <c r="I138" s="197"/>
    </row>
    <row r="139" s="52" customFormat="true" ht="12.75" hidden="false" customHeight="false" outlineLevel="0" collapsed="false">
      <c r="A139" s="195"/>
      <c r="B139" s="195"/>
      <c r="C139" s="196"/>
      <c r="D139" s="197"/>
      <c r="E139" s="198"/>
      <c r="F139" s="187"/>
      <c r="G139" s="173" t="n">
        <v>367</v>
      </c>
      <c r="H139" s="174" t="s">
        <v>1333</v>
      </c>
      <c r="I139" s="197"/>
    </row>
    <row r="140" s="52" customFormat="true" ht="12.75" hidden="false" customHeight="false" outlineLevel="0" collapsed="false">
      <c r="A140" s="195"/>
      <c r="B140" s="195"/>
      <c r="C140" s="195"/>
      <c r="D140" s="197"/>
      <c r="E140" s="198"/>
      <c r="F140" s="187"/>
      <c r="G140" s="173" t="n">
        <v>391</v>
      </c>
      <c r="H140" s="174" t="s">
        <v>1334</v>
      </c>
      <c r="I140" s="197"/>
    </row>
    <row r="141" s="52" customFormat="true" ht="12.75" hidden="false" customHeight="false" outlineLevel="0" collapsed="false">
      <c r="A141" s="161" t="n">
        <v>2460</v>
      </c>
      <c r="B141" s="161" t="n">
        <v>4145</v>
      </c>
      <c r="C141" s="199" t="n">
        <v>39260</v>
      </c>
      <c r="D141" s="200" t="s">
        <v>1335</v>
      </c>
      <c r="E141" s="201" t="s">
        <v>1336</v>
      </c>
      <c r="F141" s="192" t="s">
        <v>163</v>
      </c>
      <c r="G141" s="157" t="n">
        <v>2851</v>
      </c>
      <c r="H141" s="194" t="s">
        <v>1178</v>
      </c>
      <c r="I141" s="200" t="s">
        <v>1146</v>
      </c>
    </row>
    <row r="142" s="52" customFormat="true" ht="12.75" hidden="false" customHeight="false" outlineLevel="0" collapsed="false">
      <c r="A142" s="161"/>
      <c r="B142" s="161"/>
      <c r="C142" s="199"/>
      <c r="D142" s="200"/>
      <c r="E142" s="201"/>
      <c r="F142" s="192"/>
      <c r="G142" s="157" t="n">
        <v>2865</v>
      </c>
      <c r="H142" s="194" t="s">
        <v>1179</v>
      </c>
      <c r="I142" s="200"/>
    </row>
    <row r="143" s="52" customFormat="true" ht="12.75" hidden="false" customHeight="false" outlineLevel="0" collapsed="false">
      <c r="A143" s="161"/>
      <c r="B143" s="161"/>
      <c r="C143" s="199"/>
      <c r="D143" s="200"/>
      <c r="E143" s="201"/>
      <c r="F143" s="192"/>
      <c r="G143" s="157" t="n">
        <v>2869</v>
      </c>
      <c r="H143" s="194" t="s">
        <v>1180</v>
      </c>
      <c r="I143" s="200"/>
    </row>
    <row r="144" s="52" customFormat="true" ht="12.75" hidden="false" customHeight="false" outlineLevel="0" collapsed="false">
      <c r="A144" s="161"/>
      <c r="B144" s="161"/>
      <c r="C144" s="199"/>
      <c r="D144" s="200"/>
      <c r="E144" s="201"/>
      <c r="F144" s="192"/>
      <c r="G144" s="157" t="n">
        <v>2877</v>
      </c>
      <c r="H144" s="194" t="s">
        <v>1181</v>
      </c>
      <c r="I144" s="200"/>
    </row>
    <row r="145" s="52" customFormat="true" ht="12.75" hidden="false" customHeight="false" outlineLevel="0" collapsed="false">
      <c r="A145" s="161"/>
      <c r="B145" s="161"/>
      <c r="C145" s="199"/>
      <c r="D145" s="200"/>
      <c r="E145" s="201"/>
      <c r="F145" s="192"/>
      <c r="G145" s="157" t="n">
        <v>2887</v>
      </c>
      <c r="H145" s="194" t="s">
        <v>1182</v>
      </c>
      <c r="I145" s="200"/>
    </row>
    <row r="146" s="52" customFormat="true" ht="12.75" hidden="false" customHeight="false" outlineLevel="0" collapsed="false">
      <c r="A146" s="161"/>
      <c r="B146" s="161"/>
      <c r="C146" s="199"/>
      <c r="D146" s="200"/>
      <c r="E146" s="201"/>
      <c r="F146" s="192"/>
      <c r="G146" s="157" t="n">
        <v>2895</v>
      </c>
      <c r="H146" s="194" t="s">
        <v>1183</v>
      </c>
      <c r="I146" s="200"/>
    </row>
    <row r="147" s="52" customFormat="true" ht="12.75" hidden="false" customHeight="false" outlineLevel="0" collapsed="false">
      <c r="A147" s="195" t="n">
        <v>2461</v>
      </c>
      <c r="B147" s="195" t="n">
        <v>4146</v>
      </c>
      <c r="C147" s="196" t="n">
        <v>39262</v>
      </c>
      <c r="D147" s="197" t="s">
        <v>341</v>
      </c>
      <c r="E147" s="198" t="s">
        <v>1337</v>
      </c>
      <c r="F147" s="187" t="s">
        <v>196</v>
      </c>
      <c r="G147" s="173" t="n">
        <v>848</v>
      </c>
      <c r="H147" s="174" t="s">
        <v>1338</v>
      </c>
      <c r="I147" s="197" t="s">
        <v>1146</v>
      </c>
    </row>
    <row r="148" s="52" customFormat="true" ht="12.75" hidden="false" customHeight="false" outlineLevel="0" collapsed="false">
      <c r="A148" s="195"/>
      <c r="B148" s="195"/>
      <c r="C148" s="196"/>
      <c r="D148" s="197"/>
      <c r="E148" s="198"/>
      <c r="F148" s="187"/>
      <c r="G148" s="173" t="n">
        <v>868</v>
      </c>
      <c r="H148" s="174" t="s">
        <v>1339</v>
      </c>
      <c r="I148" s="197"/>
    </row>
    <row r="149" s="52" customFormat="true" ht="12.75" hidden="false" customHeight="false" outlineLevel="0" collapsed="false">
      <c r="A149" s="188" t="n">
        <v>2462</v>
      </c>
      <c r="B149" s="188" t="n">
        <v>4147</v>
      </c>
      <c r="C149" s="189" t="n">
        <v>39266</v>
      </c>
      <c r="D149" s="190" t="s">
        <v>316</v>
      </c>
      <c r="E149" s="191" t="s">
        <v>1340</v>
      </c>
      <c r="F149" s="192" t="s">
        <v>318</v>
      </c>
      <c r="G149" s="193" t="n">
        <v>3372</v>
      </c>
      <c r="H149" s="194" t="s">
        <v>1341</v>
      </c>
      <c r="I149" s="190" t="s">
        <v>1146</v>
      </c>
    </row>
    <row r="150" s="52" customFormat="true" ht="12.75" hidden="false" customHeight="false" outlineLevel="0" collapsed="false">
      <c r="A150" s="188"/>
      <c r="B150" s="188"/>
      <c r="C150" s="189"/>
      <c r="D150" s="190"/>
      <c r="E150" s="191"/>
      <c r="F150" s="192"/>
      <c r="G150" s="193" t="n">
        <v>3396</v>
      </c>
      <c r="H150" s="194" t="s">
        <v>1342</v>
      </c>
      <c r="I150" s="190"/>
    </row>
    <row r="151" s="52" customFormat="true" ht="12.75" hidden="false" customHeight="false" outlineLevel="0" collapsed="false">
      <c r="A151" s="188"/>
      <c r="B151" s="188"/>
      <c r="C151" s="189"/>
      <c r="D151" s="190"/>
      <c r="E151" s="191"/>
      <c r="F151" s="192"/>
      <c r="G151" s="193" t="n">
        <v>3406</v>
      </c>
      <c r="H151" s="194" t="s">
        <v>1343</v>
      </c>
      <c r="I151" s="190"/>
    </row>
    <row r="152" s="52" customFormat="true" ht="12.75" hidden="false" customHeight="false" outlineLevel="0" collapsed="false">
      <c r="A152" s="188"/>
      <c r="B152" s="188"/>
      <c r="C152" s="189"/>
      <c r="D152" s="190"/>
      <c r="E152" s="191"/>
      <c r="F152" s="192"/>
      <c r="G152" s="193" t="n">
        <v>3412</v>
      </c>
      <c r="H152" s="194" t="s">
        <v>1344</v>
      </c>
      <c r="I152" s="190"/>
    </row>
    <row r="153" s="52" customFormat="true" ht="12.75" hidden="false" customHeight="false" outlineLevel="0" collapsed="false">
      <c r="A153" s="195" t="n">
        <v>2463</v>
      </c>
      <c r="B153" s="195" t="n">
        <v>4148</v>
      </c>
      <c r="C153" s="196" t="n">
        <v>39269</v>
      </c>
      <c r="D153" s="197" t="s">
        <v>1345</v>
      </c>
      <c r="E153" s="198" t="s">
        <v>1346</v>
      </c>
      <c r="F153" s="187" t="s">
        <v>324</v>
      </c>
      <c r="G153" s="173" t="n">
        <v>5593</v>
      </c>
      <c r="H153" s="174" t="s">
        <v>1347</v>
      </c>
      <c r="I153" s="197" t="s">
        <v>1146</v>
      </c>
    </row>
    <row r="154" s="52" customFormat="true" ht="12.75" hidden="false" customHeight="false" outlineLevel="0" collapsed="false">
      <c r="A154" s="195"/>
      <c r="B154" s="195"/>
      <c r="C154" s="196"/>
      <c r="D154" s="197"/>
      <c r="E154" s="198"/>
      <c r="F154" s="187" t="s">
        <v>1348</v>
      </c>
      <c r="G154" s="173" t="n">
        <v>1316</v>
      </c>
      <c r="H154" s="174" t="s">
        <v>1349</v>
      </c>
      <c r="I154" s="197"/>
    </row>
    <row r="155" s="52" customFormat="true" ht="12.75" hidden="false" customHeight="false" outlineLevel="0" collapsed="false">
      <c r="A155" s="188" t="n">
        <v>2464</v>
      </c>
      <c r="B155" s="188" t="n">
        <v>4149</v>
      </c>
      <c r="C155" s="189" t="n">
        <v>39272</v>
      </c>
      <c r="D155" s="190" t="s">
        <v>1143</v>
      </c>
      <c r="E155" s="191" t="s">
        <v>1350</v>
      </c>
      <c r="F155" s="192" t="s">
        <v>357</v>
      </c>
      <c r="G155" s="193" t="n">
        <v>3601</v>
      </c>
      <c r="H155" s="194" t="s">
        <v>1145</v>
      </c>
      <c r="I155" s="190" t="s">
        <v>1146</v>
      </c>
    </row>
    <row r="156" s="52" customFormat="true" ht="12.75" hidden="false" customHeight="false" outlineLevel="0" collapsed="false">
      <c r="A156" s="188"/>
      <c r="B156" s="188"/>
      <c r="C156" s="189"/>
      <c r="D156" s="190"/>
      <c r="E156" s="191"/>
      <c r="F156" s="192" t="s">
        <v>79</v>
      </c>
      <c r="G156" s="193" t="n">
        <v>2445</v>
      </c>
      <c r="H156" s="194" t="s">
        <v>1147</v>
      </c>
      <c r="I156" s="190"/>
    </row>
    <row r="157" s="52" customFormat="true" ht="12.75" hidden="false" customHeight="false" outlineLevel="0" collapsed="false">
      <c r="A157" s="195" t="n">
        <v>2465</v>
      </c>
      <c r="B157" s="195" t="n">
        <v>4150</v>
      </c>
      <c r="C157" s="196" t="n">
        <v>39273</v>
      </c>
      <c r="D157" s="197" t="s">
        <v>377</v>
      </c>
      <c r="E157" s="198" t="s">
        <v>1351</v>
      </c>
      <c r="F157" s="187" t="s">
        <v>191</v>
      </c>
      <c r="G157" s="173" t="n">
        <v>2422</v>
      </c>
      <c r="H157" s="174" t="s">
        <v>1352</v>
      </c>
      <c r="I157" s="197" t="s">
        <v>1146</v>
      </c>
    </row>
    <row r="158" s="52" customFormat="true" ht="12.75" hidden="false" customHeight="false" outlineLevel="0" collapsed="false">
      <c r="A158" s="195"/>
      <c r="B158" s="195"/>
      <c r="C158" s="196"/>
      <c r="D158" s="197"/>
      <c r="E158" s="198"/>
      <c r="F158" s="187"/>
      <c r="G158" s="173" t="n">
        <v>2424</v>
      </c>
      <c r="H158" s="174" t="s">
        <v>1353</v>
      </c>
      <c r="I158" s="197"/>
    </row>
    <row r="159" s="52" customFormat="true" ht="12.75" hidden="false" customHeight="false" outlineLevel="0" collapsed="false">
      <c r="A159" s="195"/>
      <c r="B159" s="195"/>
      <c r="C159" s="196"/>
      <c r="D159" s="197"/>
      <c r="E159" s="198"/>
      <c r="F159" s="187"/>
      <c r="G159" s="174" t="n">
        <v>2440</v>
      </c>
      <c r="H159" s="174" t="s">
        <v>1354</v>
      </c>
      <c r="I159" s="197"/>
    </row>
    <row r="160" s="52" customFormat="true" ht="12.75" hidden="false" customHeight="false" outlineLevel="0" collapsed="false">
      <c r="A160" s="161" t="n">
        <v>2466</v>
      </c>
      <c r="B160" s="161"/>
      <c r="C160" s="161"/>
      <c r="D160" s="200"/>
      <c r="E160" s="201"/>
      <c r="F160" s="192"/>
      <c r="G160" s="157"/>
      <c r="H160" s="194"/>
      <c r="I160" s="200"/>
    </row>
    <row r="161" s="52" customFormat="true" ht="12.75" hidden="false" customHeight="false" outlineLevel="0" collapsed="false">
      <c r="A161" s="161"/>
      <c r="B161" s="161"/>
      <c r="C161" s="161"/>
      <c r="D161" s="200"/>
      <c r="E161" s="201"/>
      <c r="F161" s="192"/>
      <c r="G161" s="157"/>
      <c r="H161" s="194"/>
      <c r="I161" s="200"/>
    </row>
    <row r="162" s="52" customFormat="true" ht="12.75" hidden="false" customHeight="false" outlineLevel="0" collapsed="false">
      <c r="A162" s="195" t="n">
        <v>2467</v>
      </c>
      <c r="B162" s="195" t="n">
        <v>4152</v>
      </c>
      <c r="C162" s="196" t="n">
        <v>39297</v>
      </c>
      <c r="D162" s="197" t="s">
        <v>348</v>
      </c>
      <c r="E162" s="198" t="s">
        <v>1355</v>
      </c>
      <c r="F162" s="187" t="s">
        <v>1045</v>
      </c>
      <c r="G162" s="173" t="n">
        <v>292</v>
      </c>
      <c r="H162" s="174" t="s">
        <v>1356</v>
      </c>
      <c r="I162" s="197" t="s">
        <v>1146</v>
      </c>
    </row>
    <row r="163" s="52" customFormat="true" ht="12.75" hidden="false" customHeight="false" outlineLevel="0" collapsed="false">
      <c r="A163" s="195"/>
      <c r="B163" s="195"/>
      <c r="C163" s="196"/>
      <c r="D163" s="197"/>
      <c r="E163" s="198"/>
      <c r="F163" s="187"/>
      <c r="G163" s="173" t="n">
        <v>310</v>
      </c>
      <c r="H163" s="174" t="s">
        <v>1357</v>
      </c>
      <c r="I163" s="197"/>
    </row>
    <row r="164" s="52" customFormat="true" ht="12.75" hidden="false" customHeight="false" outlineLevel="0" collapsed="false">
      <c r="A164" s="195"/>
      <c r="B164" s="195"/>
      <c r="C164" s="196"/>
      <c r="D164" s="197"/>
      <c r="E164" s="198"/>
      <c r="F164" s="187"/>
      <c r="G164" s="173" t="n">
        <v>320</v>
      </c>
      <c r="H164" s="174" t="s">
        <v>1358</v>
      </c>
      <c r="I164" s="197"/>
    </row>
    <row r="165" s="52" customFormat="true" ht="12.75" hidden="false" customHeight="false" outlineLevel="0" collapsed="false">
      <c r="A165" s="195"/>
      <c r="B165" s="195"/>
      <c r="C165" s="196"/>
      <c r="D165" s="197"/>
      <c r="E165" s="198"/>
      <c r="F165" s="187" t="s">
        <v>265</v>
      </c>
      <c r="G165" s="173" t="n">
        <v>1720</v>
      </c>
      <c r="H165" s="174" t="s">
        <v>1359</v>
      </c>
      <c r="I165" s="197"/>
    </row>
    <row r="166" s="52" customFormat="true" ht="12.75" hidden="false" customHeight="false" outlineLevel="0" collapsed="false">
      <c r="A166" s="195"/>
      <c r="B166" s="195"/>
      <c r="C166" s="195"/>
      <c r="D166" s="197"/>
      <c r="E166" s="198"/>
      <c r="F166" s="187"/>
      <c r="G166" s="173" t="n">
        <v>1726</v>
      </c>
      <c r="H166" s="174" t="s">
        <v>1360</v>
      </c>
      <c r="I166" s="197"/>
    </row>
    <row r="167" s="52" customFormat="true" ht="12.75" hidden="false" customHeight="false" outlineLevel="0" collapsed="false">
      <c r="A167" s="161" t="n">
        <v>2468</v>
      </c>
      <c r="B167" s="161" t="n">
        <v>4153</v>
      </c>
      <c r="C167" s="199" t="n">
        <v>39297</v>
      </c>
      <c r="D167" s="200" t="s">
        <v>290</v>
      </c>
      <c r="E167" s="201" t="s">
        <v>1058</v>
      </c>
      <c r="F167" s="192" t="s">
        <v>260</v>
      </c>
      <c r="G167" s="157" t="n">
        <v>3293</v>
      </c>
      <c r="H167" s="194" t="s">
        <v>1361</v>
      </c>
      <c r="I167" s="200" t="s">
        <v>1146</v>
      </c>
    </row>
    <row r="168" s="52" customFormat="true" ht="12.75" hidden="false" customHeight="false" outlineLevel="0" collapsed="false">
      <c r="A168" s="161"/>
      <c r="B168" s="161"/>
      <c r="C168" s="199"/>
      <c r="D168" s="200"/>
      <c r="E168" s="201"/>
      <c r="F168" s="192"/>
      <c r="G168" s="157" t="n">
        <v>3297</v>
      </c>
      <c r="H168" s="194" t="s">
        <v>1362</v>
      </c>
      <c r="I168" s="200"/>
    </row>
    <row r="169" s="52" customFormat="true" ht="12.75" hidden="false" customHeight="false" outlineLevel="0" collapsed="false">
      <c r="A169" s="161"/>
      <c r="B169" s="161"/>
      <c r="C169" s="199"/>
      <c r="D169" s="200"/>
      <c r="E169" s="201"/>
      <c r="F169" s="192" t="s">
        <v>1363</v>
      </c>
      <c r="G169" s="157" t="n">
        <v>790</v>
      </c>
      <c r="H169" s="194" t="s">
        <v>1364</v>
      </c>
      <c r="I169" s="200"/>
    </row>
    <row r="170" s="52" customFormat="true" ht="12.75" hidden="false" customHeight="false" outlineLevel="0" collapsed="false">
      <c r="A170" s="161"/>
      <c r="B170" s="161"/>
      <c r="C170" s="161"/>
      <c r="D170" s="200"/>
      <c r="E170" s="201"/>
      <c r="F170" s="192"/>
      <c r="G170" s="157" t="n">
        <v>804</v>
      </c>
      <c r="H170" s="194" t="s">
        <v>1365</v>
      </c>
      <c r="I170" s="200"/>
    </row>
    <row r="171" s="52" customFormat="true" ht="12.75" hidden="false" customHeight="false" outlineLevel="0" collapsed="false">
      <c r="A171" s="195" t="n">
        <v>2469</v>
      </c>
      <c r="B171" s="195" t="n">
        <v>4154</v>
      </c>
      <c r="C171" s="196" t="n">
        <v>39297</v>
      </c>
      <c r="D171" s="197" t="s">
        <v>1366</v>
      </c>
      <c r="E171" s="198" t="s">
        <v>1367</v>
      </c>
      <c r="F171" s="187" t="s">
        <v>1368</v>
      </c>
      <c r="G171" s="173" t="n">
        <v>1840</v>
      </c>
      <c r="H171" s="174" t="s">
        <v>1369</v>
      </c>
      <c r="I171" s="197" t="s">
        <v>1146</v>
      </c>
    </row>
    <row r="172" s="52" customFormat="true" ht="12.75" hidden="false" customHeight="false" outlineLevel="0" collapsed="false">
      <c r="A172" s="195"/>
      <c r="B172" s="195"/>
      <c r="C172" s="196"/>
      <c r="D172" s="197"/>
      <c r="E172" s="198"/>
      <c r="F172" s="187"/>
      <c r="G172" s="173" t="n">
        <v>1846</v>
      </c>
      <c r="H172" s="174" t="s">
        <v>1370</v>
      </c>
      <c r="I172" s="197"/>
    </row>
    <row r="173" s="52" customFormat="true" ht="12.75" hidden="false" customHeight="false" outlineLevel="0" collapsed="false">
      <c r="A173" s="195"/>
      <c r="B173" s="195"/>
      <c r="C173" s="196"/>
      <c r="D173" s="197"/>
      <c r="E173" s="198"/>
      <c r="F173" s="187"/>
      <c r="G173" s="173" t="n">
        <v>1862</v>
      </c>
      <c r="H173" s="174" t="s">
        <v>1371</v>
      </c>
      <c r="I173" s="197"/>
    </row>
    <row r="174" s="52" customFormat="true" ht="12.75" hidden="false" customHeight="false" outlineLevel="0" collapsed="false">
      <c r="A174" s="195"/>
      <c r="B174" s="195"/>
      <c r="C174" s="195"/>
      <c r="D174" s="197"/>
      <c r="E174" s="198"/>
      <c r="F174" s="187" t="s">
        <v>401</v>
      </c>
      <c r="G174" s="173" t="n">
        <v>2054</v>
      </c>
      <c r="H174" s="174" t="s">
        <v>1372</v>
      </c>
      <c r="I174" s="197"/>
    </row>
    <row r="175" s="52" customFormat="true" ht="12.75" hidden="false" customHeight="false" outlineLevel="0" collapsed="false">
      <c r="A175" s="161" t="n">
        <v>2470</v>
      </c>
      <c r="B175" s="161" t="n">
        <v>4155</v>
      </c>
      <c r="C175" s="199" t="n">
        <v>39297</v>
      </c>
      <c r="D175" s="200" t="s">
        <v>322</v>
      </c>
      <c r="E175" s="201" t="s">
        <v>1373</v>
      </c>
      <c r="F175" s="192" t="s">
        <v>590</v>
      </c>
      <c r="G175" s="157" t="n">
        <v>1391</v>
      </c>
      <c r="H175" s="194" t="s">
        <v>1374</v>
      </c>
      <c r="I175" s="200" t="s">
        <v>1146</v>
      </c>
    </row>
    <row r="176" s="52" customFormat="true" ht="12.75" hidden="false" customHeight="false" outlineLevel="0" collapsed="false">
      <c r="A176" s="161"/>
      <c r="B176" s="161"/>
      <c r="C176" s="199"/>
      <c r="D176" s="200"/>
      <c r="E176" s="201"/>
      <c r="F176" s="192"/>
      <c r="G176" s="157" t="n">
        <v>1411</v>
      </c>
      <c r="H176" s="194" t="s">
        <v>1375</v>
      </c>
      <c r="I176" s="200"/>
    </row>
    <row r="177" s="52" customFormat="true" ht="12.75" hidden="false" customHeight="false" outlineLevel="0" collapsed="false">
      <c r="A177" s="161"/>
      <c r="B177" s="161"/>
      <c r="C177" s="199"/>
      <c r="D177" s="200"/>
      <c r="E177" s="201"/>
      <c r="F177" s="192" t="s">
        <v>324</v>
      </c>
      <c r="G177" s="157" t="n">
        <v>4805</v>
      </c>
      <c r="H177" s="194" t="s">
        <v>1376</v>
      </c>
      <c r="I177" s="200"/>
    </row>
    <row r="178" s="52" customFormat="true" ht="12.75" hidden="false" customHeight="false" outlineLevel="0" collapsed="false">
      <c r="A178" s="161"/>
      <c r="B178" s="161"/>
      <c r="C178" s="199"/>
      <c r="D178" s="200"/>
      <c r="E178" s="201"/>
      <c r="F178" s="192"/>
      <c r="G178" s="157" t="n">
        <v>4821</v>
      </c>
      <c r="H178" s="194" t="s">
        <v>1377</v>
      </c>
      <c r="I178" s="200"/>
    </row>
    <row r="179" s="52" customFormat="true" ht="12.75" hidden="false" customHeight="false" outlineLevel="0" collapsed="false">
      <c r="A179" s="161"/>
      <c r="B179" s="161"/>
      <c r="C179" s="199"/>
      <c r="D179" s="200"/>
      <c r="E179" s="201"/>
      <c r="F179" s="192"/>
      <c r="G179" s="157" t="n">
        <v>4827</v>
      </c>
      <c r="H179" s="194" t="s">
        <v>1378</v>
      </c>
      <c r="I179" s="200"/>
    </row>
    <row r="180" s="52" customFormat="true" ht="12.75" hidden="false" customHeight="false" outlineLevel="0" collapsed="false">
      <c r="A180" s="161"/>
      <c r="B180" s="161"/>
      <c r="C180" s="199"/>
      <c r="D180" s="200"/>
      <c r="E180" s="201"/>
      <c r="F180" s="192"/>
      <c r="G180" s="157" t="n">
        <v>4843</v>
      </c>
      <c r="H180" s="194" t="s">
        <v>1379</v>
      </c>
      <c r="I180" s="200"/>
    </row>
    <row r="181" s="52" customFormat="true" ht="12.75" hidden="false" customHeight="false" outlineLevel="0" collapsed="false">
      <c r="A181" s="195" t="n">
        <v>2471</v>
      </c>
      <c r="B181" s="195" t="n">
        <v>4156</v>
      </c>
      <c r="C181" s="196" t="n">
        <v>39300</v>
      </c>
      <c r="D181" s="197" t="s">
        <v>747</v>
      </c>
      <c r="E181" s="198" t="s">
        <v>1380</v>
      </c>
      <c r="F181" s="187" t="s">
        <v>1363</v>
      </c>
      <c r="G181" s="173" t="n">
        <v>781</v>
      </c>
      <c r="H181" s="174" t="s">
        <v>1381</v>
      </c>
      <c r="I181" s="197" t="s">
        <v>1146</v>
      </c>
    </row>
    <row r="182" s="52" customFormat="true" ht="12.75" hidden="false" customHeight="false" outlineLevel="0" collapsed="false">
      <c r="A182" s="195"/>
      <c r="B182" s="195"/>
      <c r="C182" s="196"/>
      <c r="D182" s="197"/>
      <c r="E182" s="198"/>
      <c r="F182" s="187"/>
      <c r="G182" s="173" t="n">
        <v>773</v>
      </c>
      <c r="H182" s="174" t="s">
        <v>1382</v>
      </c>
      <c r="I182" s="197"/>
    </row>
    <row r="183" s="52" customFormat="true" ht="12.75" hidden="false" customHeight="false" outlineLevel="0" collapsed="false">
      <c r="A183" s="195"/>
      <c r="B183" s="195"/>
      <c r="C183" s="196"/>
      <c r="D183" s="197"/>
      <c r="E183" s="198"/>
      <c r="F183" s="187"/>
      <c r="G183" s="173" t="n">
        <v>769</v>
      </c>
      <c r="H183" s="174" t="s">
        <v>1383</v>
      </c>
      <c r="I183" s="197"/>
    </row>
    <row r="184" s="52" customFormat="true" ht="12.75" hidden="false" customHeight="false" outlineLevel="0" collapsed="false">
      <c r="A184" s="195"/>
      <c r="B184" s="195"/>
      <c r="C184" s="196"/>
      <c r="D184" s="197"/>
      <c r="E184" s="198"/>
      <c r="F184" s="187"/>
      <c r="G184" s="173" t="n">
        <v>767</v>
      </c>
      <c r="H184" s="174" t="s">
        <v>1384</v>
      </c>
      <c r="I184" s="197"/>
    </row>
    <row r="185" s="52" customFormat="true" ht="12.75" hidden="false" customHeight="false" outlineLevel="0" collapsed="false">
      <c r="A185" s="195"/>
      <c r="B185" s="195"/>
      <c r="C185" s="195"/>
      <c r="D185" s="197"/>
      <c r="E185" s="198"/>
      <c r="F185" s="187"/>
      <c r="G185" s="173" t="n">
        <v>765</v>
      </c>
      <c r="H185" s="174" t="s">
        <v>1385</v>
      </c>
      <c r="I185" s="197"/>
    </row>
    <row r="186" s="52" customFormat="true" ht="12.75" hidden="false" customHeight="false" outlineLevel="0" collapsed="false">
      <c r="A186" s="161" t="n">
        <v>2472</v>
      </c>
      <c r="B186" s="161" t="n">
        <v>4157</v>
      </c>
      <c r="C186" s="199" t="n">
        <v>39304</v>
      </c>
      <c r="D186" s="200" t="s">
        <v>1386</v>
      </c>
      <c r="E186" s="201" t="s">
        <v>1387</v>
      </c>
      <c r="F186" s="192" t="s">
        <v>389</v>
      </c>
      <c r="G186" s="157" t="n">
        <v>1879</v>
      </c>
      <c r="H186" s="194" t="s">
        <v>1388</v>
      </c>
      <c r="I186" s="200" t="s">
        <v>1146</v>
      </c>
    </row>
    <row r="187" s="52" customFormat="true" ht="12.75" hidden="false" customHeight="false" outlineLevel="0" collapsed="false">
      <c r="A187" s="161"/>
      <c r="B187" s="161"/>
      <c r="C187" s="199"/>
      <c r="D187" s="200"/>
      <c r="E187" s="201"/>
      <c r="F187" s="192"/>
      <c r="G187" s="157" t="n">
        <v>1883</v>
      </c>
      <c r="H187" s="194" t="s">
        <v>1389</v>
      </c>
      <c r="I187" s="200"/>
    </row>
    <row r="188" s="52" customFormat="true" ht="12.75" hidden="false" customHeight="false" outlineLevel="0" collapsed="false">
      <c r="A188" s="161"/>
      <c r="B188" s="161"/>
      <c r="C188" s="199"/>
      <c r="D188" s="200"/>
      <c r="E188" s="201"/>
      <c r="F188" s="192"/>
      <c r="G188" s="157" t="n">
        <v>2009</v>
      </c>
      <c r="H188" s="194" t="s">
        <v>1390</v>
      </c>
      <c r="I188" s="200"/>
    </row>
    <row r="189" s="52" customFormat="true" ht="12.75" hidden="false" customHeight="false" outlineLevel="0" collapsed="false">
      <c r="A189" s="195" t="n">
        <v>2473</v>
      </c>
      <c r="B189" s="195" t="n">
        <v>4158</v>
      </c>
      <c r="C189" s="196" t="n">
        <v>39311</v>
      </c>
      <c r="D189" s="197" t="s">
        <v>57</v>
      </c>
      <c r="E189" s="198" t="s">
        <v>1212</v>
      </c>
      <c r="F189" s="187" t="s">
        <v>59</v>
      </c>
      <c r="G189" s="173" t="n">
        <v>420</v>
      </c>
      <c r="H189" s="174" t="s">
        <v>1391</v>
      </c>
      <c r="I189" s="197" t="s">
        <v>1146</v>
      </c>
    </row>
    <row r="190" s="52" customFormat="true" ht="12.75" hidden="false" customHeight="false" outlineLevel="0" collapsed="false">
      <c r="A190" s="195"/>
      <c r="B190" s="195"/>
      <c r="C190" s="195"/>
      <c r="D190" s="197"/>
      <c r="E190" s="198"/>
      <c r="F190" s="187"/>
      <c r="G190" s="173" t="n">
        <v>532</v>
      </c>
      <c r="H190" s="174" t="s">
        <v>1392</v>
      </c>
      <c r="I190" s="197"/>
    </row>
    <row r="191" s="52" customFormat="true" ht="12.75" hidden="false" customHeight="false" outlineLevel="0" collapsed="false">
      <c r="A191" s="161" t="n">
        <v>2474</v>
      </c>
      <c r="B191" s="161" t="n">
        <v>4159</v>
      </c>
      <c r="C191" s="199" t="n">
        <v>39314</v>
      </c>
      <c r="D191" s="200" t="s">
        <v>1393</v>
      </c>
      <c r="E191" s="201" t="s">
        <v>1394</v>
      </c>
      <c r="F191" s="192" t="s">
        <v>407</v>
      </c>
      <c r="G191" s="157" t="n">
        <v>35</v>
      </c>
      <c r="H191" s="194" t="s">
        <v>1395</v>
      </c>
      <c r="I191" s="200" t="s">
        <v>1146</v>
      </c>
    </row>
    <row r="192" s="52" customFormat="true" ht="12.75" hidden="false" customHeight="false" outlineLevel="0" collapsed="false">
      <c r="A192" s="161"/>
      <c r="B192" s="161"/>
      <c r="C192" s="199"/>
      <c r="D192" s="200"/>
      <c r="E192" s="201"/>
      <c r="F192" s="192"/>
      <c r="G192" s="157" t="n">
        <v>51</v>
      </c>
      <c r="H192" s="194" t="s">
        <v>1396</v>
      </c>
      <c r="I192" s="200"/>
    </row>
    <row r="193" s="52" customFormat="true" ht="12.75" hidden="false" customHeight="false" outlineLevel="0" collapsed="false">
      <c r="A193" s="161"/>
      <c r="B193" s="161"/>
      <c r="C193" s="199"/>
      <c r="D193" s="200"/>
      <c r="E193" s="201"/>
      <c r="F193" s="192"/>
      <c r="G193" s="157" t="n">
        <v>55</v>
      </c>
      <c r="H193" s="194" t="s">
        <v>1397</v>
      </c>
      <c r="I193" s="200"/>
    </row>
    <row r="194" s="52" customFormat="true" ht="12.75" hidden="false" customHeight="false" outlineLevel="0" collapsed="false">
      <c r="A194" s="161"/>
      <c r="B194" s="161"/>
      <c r="C194" s="199"/>
      <c r="D194" s="200"/>
      <c r="E194" s="201"/>
      <c r="F194" s="192"/>
      <c r="G194" s="157" t="n">
        <v>71</v>
      </c>
      <c r="H194" s="194" t="s">
        <v>1398</v>
      </c>
      <c r="I194" s="200"/>
    </row>
    <row r="195" s="52" customFormat="true" ht="12.75" hidden="false" customHeight="false" outlineLevel="0" collapsed="false">
      <c r="A195" s="161"/>
      <c r="B195" s="161"/>
      <c r="C195" s="199"/>
      <c r="D195" s="200"/>
      <c r="E195" s="201"/>
      <c r="F195" s="192" t="s">
        <v>1399</v>
      </c>
      <c r="G195" s="157" t="n">
        <v>28</v>
      </c>
      <c r="H195" s="194" t="s">
        <v>1400</v>
      </c>
      <c r="I195" s="200"/>
    </row>
    <row r="196" s="52" customFormat="true" ht="12.75" hidden="false" customHeight="false" outlineLevel="0" collapsed="false">
      <c r="A196" s="161"/>
      <c r="B196" s="161"/>
      <c r="C196" s="199"/>
      <c r="D196" s="200"/>
      <c r="E196" s="201"/>
      <c r="F196" s="192"/>
      <c r="G196" s="157" t="n">
        <v>44</v>
      </c>
      <c r="H196" s="194" t="s">
        <v>1401</v>
      </c>
      <c r="I196" s="200"/>
    </row>
    <row r="197" s="52" customFormat="true" ht="12.75" hidden="false" customHeight="false" outlineLevel="0" collapsed="false">
      <c r="A197" s="161"/>
      <c r="B197" s="161"/>
      <c r="C197" s="199"/>
      <c r="D197" s="200"/>
      <c r="E197" s="201"/>
      <c r="F197" s="192"/>
      <c r="G197" s="157" t="n">
        <v>48</v>
      </c>
      <c r="H197" s="194" t="s">
        <v>1402</v>
      </c>
      <c r="I197" s="200"/>
    </row>
    <row r="198" s="52" customFormat="true" ht="12.75" hidden="false" customHeight="false" outlineLevel="0" collapsed="false">
      <c r="A198" s="161"/>
      <c r="B198" s="161"/>
      <c r="C198" s="199"/>
      <c r="D198" s="200"/>
      <c r="E198" s="201"/>
      <c r="F198" s="192"/>
      <c r="G198" s="157" t="n">
        <v>60</v>
      </c>
      <c r="H198" s="194" t="s">
        <v>1403</v>
      </c>
      <c r="I198" s="200"/>
    </row>
    <row r="199" s="52" customFormat="true" ht="12.75" hidden="false" customHeight="false" outlineLevel="0" collapsed="false">
      <c r="A199" s="195" t="n">
        <v>2475</v>
      </c>
      <c r="B199" s="195" t="n">
        <v>4160</v>
      </c>
      <c r="C199" s="196" t="n">
        <v>39321</v>
      </c>
      <c r="D199" s="197" t="s">
        <v>1404</v>
      </c>
      <c r="E199" s="198" t="s">
        <v>1405</v>
      </c>
      <c r="F199" s="175" t="s">
        <v>366</v>
      </c>
      <c r="G199" s="173" t="n">
        <v>3403</v>
      </c>
      <c r="H199" s="174" t="s">
        <v>1406</v>
      </c>
      <c r="I199" s="197" t="s">
        <v>1146</v>
      </c>
    </row>
    <row r="200" s="52" customFormat="true" ht="12.75" hidden="false" customHeight="false" outlineLevel="0" collapsed="false">
      <c r="A200" s="195"/>
      <c r="B200" s="195"/>
      <c r="C200" s="196"/>
      <c r="D200" s="197"/>
      <c r="E200" s="198"/>
      <c r="F200" s="175"/>
      <c r="G200" s="173" t="n">
        <v>3405</v>
      </c>
      <c r="H200" s="174" t="s">
        <v>1407</v>
      </c>
      <c r="I200" s="197"/>
    </row>
    <row r="201" s="52" customFormat="true" ht="12.75" hidden="false" customHeight="false" outlineLevel="0" collapsed="false">
      <c r="A201" s="195"/>
      <c r="B201" s="195"/>
      <c r="C201" s="196"/>
      <c r="D201" s="197"/>
      <c r="E201" s="198"/>
      <c r="F201" s="175"/>
      <c r="G201" s="173" t="n">
        <v>3407</v>
      </c>
      <c r="H201" s="174" t="s">
        <v>1408</v>
      </c>
      <c r="I201" s="197"/>
    </row>
    <row r="202" s="52" customFormat="true" ht="12.75" hidden="false" customHeight="false" outlineLevel="0" collapsed="false">
      <c r="A202" s="195"/>
      <c r="B202" s="195"/>
      <c r="C202" s="196"/>
      <c r="D202" s="197"/>
      <c r="E202" s="198"/>
      <c r="F202" s="175"/>
      <c r="G202" s="173" t="n">
        <v>3409</v>
      </c>
      <c r="H202" s="174" t="s">
        <v>1408</v>
      </c>
      <c r="I202" s="197"/>
    </row>
    <row r="203" s="52" customFormat="true" ht="12.75" hidden="false" customHeight="false" outlineLevel="0" collapsed="false">
      <c r="A203" s="161" t="n">
        <v>2476</v>
      </c>
      <c r="B203" s="202" t="n">
        <v>4161</v>
      </c>
      <c r="C203" s="199" t="n">
        <v>39323</v>
      </c>
      <c r="D203" s="200" t="s">
        <v>359</v>
      </c>
      <c r="E203" s="201" t="s">
        <v>1409</v>
      </c>
      <c r="F203" s="49" t="s">
        <v>357</v>
      </c>
      <c r="G203" s="111" t="s">
        <v>1410</v>
      </c>
      <c r="H203" s="111" t="s">
        <v>1411</v>
      </c>
      <c r="I203" s="200"/>
    </row>
    <row r="204" s="52" customFormat="true" ht="12.75" hidden="false" customHeight="false" outlineLevel="0" collapsed="false">
      <c r="A204" s="161"/>
      <c r="B204" s="202"/>
      <c r="C204" s="199"/>
      <c r="D204" s="200"/>
      <c r="E204" s="201"/>
      <c r="F204" s="49"/>
      <c r="G204" s="157" t="n">
        <v>3830</v>
      </c>
      <c r="H204" s="111" t="s">
        <v>1412</v>
      </c>
      <c r="I204" s="200"/>
    </row>
    <row r="205" s="52" customFormat="true" ht="12.75" hidden="false" customHeight="false" outlineLevel="0" collapsed="false">
      <c r="A205" s="161"/>
      <c r="B205" s="202"/>
      <c r="C205" s="199"/>
      <c r="D205" s="200"/>
      <c r="E205" s="201"/>
      <c r="F205" s="49"/>
      <c r="G205" s="157" t="n">
        <v>3840</v>
      </c>
      <c r="H205" s="111" t="s">
        <v>1413</v>
      </c>
      <c r="I205" s="200"/>
    </row>
    <row r="206" s="52" customFormat="true" ht="12.75" hidden="false" customHeight="false" outlineLevel="0" collapsed="false">
      <c r="A206" s="161"/>
      <c r="B206" s="202"/>
      <c r="C206" s="199"/>
      <c r="D206" s="200"/>
      <c r="E206" s="201"/>
      <c r="F206" s="49"/>
      <c r="G206" s="157" t="n">
        <v>3844</v>
      </c>
      <c r="H206" s="111" t="s">
        <v>1414</v>
      </c>
      <c r="I206" s="200"/>
    </row>
    <row r="207" s="52" customFormat="true" ht="12.75" hidden="false" customHeight="false" outlineLevel="0" collapsed="false">
      <c r="A207" s="161"/>
      <c r="B207" s="202"/>
      <c r="C207" s="199"/>
      <c r="D207" s="200"/>
      <c r="E207" s="201"/>
      <c r="F207" s="49" t="s">
        <v>265</v>
      </c>
      <c r="G207" s="157" t="n">
        <v>2505</v>
      </c>
      <c r="H207" s="111" t="s">
        <v>1415</v>
      </c>
      <c r="I207" s="200"/>
    </row>
    <row r="208" s="52" customFormat="true" ht="12.75" hidden="false" customHeight="false" outlineLevel="0" collapsed="false">
      <c r="A208" s="161"/>
      <c r="B208" s="202"/>
      <c r="C208" s="199"/>
      <c r="D208" s="200"/>
      <c r="E208" s="201"/>
      <c r="F208" s="49"/>
      <c r="G208" s="157" t="n">
        <v>2511</v>
      </c>
      <c r="H208" s="111" t="s">
        <v>1416</v>
      </c>
      <c r="I208" s="200"/>
    </row>
    <row r="209" s="203" customFormat="true" ht="12.75" hidden="false" customHeight="false" outlineLevel="0" collapsed="false">
      <c r="A209" s="171" t="n">
        <v>2477</v>
      </c>
      <c r="B209" s="171" t="n">
        <v>4162</v>
      </c>
      <c r="C209" s="172" t="n">
        <v>39331</v>
      </c>
      <c r="D209" s="177" t="s">
        <v>1417</v>
      </c>
      <c r="E209" s="174" t="s">
        <v>1418</v>
      </c>
      <c r="F209" s="175" t="s">
        <v>157</v>
      </c>
      <c r="G209" s="173" t="n">
        <v>3348</v>
      </c>
      <c r="H209" s="174" t="s">
        <v>1419</v>
      </c>
      <c r="I209" s="177" t="s">
        <v>1146</v>
      </c>
    </row>
    <row r="210" s="203" customFormat="true" ht="12.75" hidden="false" customHeight="false" outlineLevel="0" collapsed="false">
      <c r="A210" s="171"/>
      <c r="B210" s="171"/>
      <c r="C210" s="172"/>
      <c r="D210" s="177"/>
      <c r="E210" s="174"/>
      <c r="F210" s="175"/>
      <c r="G210" s="173" t="n">
        <v>3528</v>
      </c>
      <c r="H210" s="174" t="s">
        <v>1420</v>
      </c>
      <c r="I210" s="177"/>
    </row>
    <row r="211" s="203" customFormat="true" ht="12.75" hidden="false" customHeight="false" outlineLevel="0" collapsed="false">
      <c r="A211" s="204" t="n">
        <v>2478</v>
      </c>
      <c r="B211" s="204" t="n">
        <v>4163</v>
      </c>
      <c r="C211" s="205" t="n">
        <v>39336</v>
      </c>
      <c r="D211" s="206" t="s">
        <v>942</v>
      </c>
      <c r="E211" s="194" t="s">
        <v>1421</v>
      </c>
      <c r="F211" s="207" t="s">
        <v>453</v>
      </c>
      <c r="G211" s="193" t="n">
        <v>2030</v>
      </c>
      <c r="H211" s="194" t="s">
        <v>1422</v>
      </c>
      <c r="I211" s="206" t="s">
        <v>1146</v>
      </c>
    </row>
    <row r="212" s="203" customFormat="true" ht="12.75" hidden="false" customHeight="false" outlineLevel="0" collapsed="false">
      <c r="A212" s="204"/>
      <c r="B212" s="204"/>
      <c r="C212" s="205"/>
      <c r="D212" s="206"/>
      <c r="E212" s="194"/>
      <c r="F212" s="207"/>
      <c r="G212" s="193" t="n">
        <v>2050</v>
      </c>
      <c r="H212" s="194" t="s">
        <v>1423</v>
      </c>
      <c r="I212" s="206"/>
    </row>
    <row r="213" s="203" customFormat="true" ht="12.75" hidden="false" customHeight="false" outlineLevel="0" collapsed="false">
      <c r="A213" s="204"/>
      <c r="B213" s="204"/>
      <c r="C213" s="205"/>
      <c r="D213" s="206"/>
      <c r="E213" s="194"/>
      <c r="F213" s="207"/>
      <c r="G213" s="193" t="n">
        <v>2096</v>
      </c>
      <c r="H213" s="194" t="s">
        <v>1424</v>
      </c>
      <c r="I213" s="206"/>
    </row>
    <row r="214" s="203" customFormat="true" ht="12.75" hidden="false" customHeight="false" outlineLevel="0" collapsed="false">
      <c r="A214" s="171" t="n">
        <v>2479</v>
      </c>
      <c r="B214" s="171" t="n">
        <v>4164</v>
      </c>
      <c r="C214" s="172" t="n">
        <v>39336</v>
      </c>
      <c r="D214" s="177" t="s">
        <v>1425</v>
      </c>
      <c r="E214" s="174" t="s">
        <v>1426</v>
      </c>
      <c r="F214" s="175" t="s">
        <v>420</v>
      </c>
      <c r="G214" s="174" t="s">
        <v>1427</v>
      </c>
      <c r="H214" s="174" t="s">
        <v>1428</v>
      </c>
      <c r="I214" s="177" t="s">
        <v>1146</v>
      </c>
    </row>
    <row r="215" s="203" customFormat="true" ht="12.75" hidden="false" customHeight="false" outlineLevel="0" collapsed="false">
      <c r="A215" s="171"/>
      <c r="B215" s="171"/>
      <c r="C215" s="172"/>
      <c r="D215" s="177"/>
      <c r="E215" s="174"/>
      <c r="F215" s="175"/>
      <c r="G215" s="174" t="s">
        <v>1429</v>
      </c>
      <c r="H215" s="174" t="s">
        <v>1430</v>
      </c>
      <c r="I215" s="177"/>
    </row>
    <row r="216" s="203" customFormat="true" ht="12.75" hidden="false" customHeight="false" outlineLevel="0" collapsed="false">
      <c r="A216" s="204" t="n">
        <v>2480</v>
      </c>
      <c r="B216" s="204" t="n">
        <v>4165</v>
      </c>
      <c r="C216" s="205" t="n">
        <v>39338</v>
      </c>
      <c r="D216" s="206" t="s">
        <v>1431</v>
      </c>
      <c r="E216" s="194" t="s">
        <v>1432</v>
      </c>
      <c r="F216" s="207" t="s">
        <v>654</v>
      </c>
      <c r="G216" s="193" t="n">
        <v>1971</v>
      </c>
      <c r="H216" s="194" t="s">
        <v>1193</v>
      </c>
      <c r="I216" s="206" t="s">
        <v>1146</v>
      </c>
    </row>
    <row r="217" s="203" customFormat="true" ht="12.75" hidden="false" customHeight="false" outlineLevel="0" collapsed="false">
      <c r="A217" s="204"/>
      <c r="B217" s="204"/>
      <c r="C217" s="205"/>
      <c r="D217" s="206"/>
      <c r="E217" s="194"/>
      <c r="F217" s="207"/>
      <c r="G217" s="193" t="n">
        <v>1951</v>
      </c>
      <c r="H217" s="194" t="s">
        <v>1195</v>
      </c>
      <c r="I217" s="206"/>
    </row>
    <row r="218" s="203" customFormat="true" ht="12.75" hidden="false" customHeight="false" outlineLevel="0" collapsed="false">
      <c r="A218" s="204"/>
      <c r="B218" s="204"/>
      <c r="C218" s="205"/>
      <c r="D218" s="206"/>
      <c r="E218" s="194"/>
      <c r="F218" s="207"/>
      <c r="G218" s="193" t="n">
        <v>1941</v>
      </c>
      <c r="H218" s="194" t="s">
        <v>1197</v>
      </c>
      <c r="I218" s="206"/>
    </row>
    <row r="219" s="203" customFormat="true" ht="12.75" hidden="false" customHeight="false" outlineLevel="0" collapsed="false">
      <c r="A219" s="204"/>
      <c r="B219" s="204"/>
      <c r="C219" s="205"/>
      <c r="D219" s="206"/>
      <c r="E219" s="194"/>
      <c r="F219" s="207"/>
      <c r="G219" s="193" t="n">
        <v>1923</v>
      </c>
      <c r="H219" s="194" t="s">
        <v>1196</v>
      </c>
      <c r="I219" s="206"/>
    </row>
    <row r="220" s="203" customFormat="true" ht="12.75" hidden="false" customHeight="false" outlineLevel="0" collapsed="false">
      <c r="A220" s="204"/>
      <c r="B220" s="204"/>
      <c r="C220" s="205"/>
      <c r="D220" s="206"/>
      <c r="E220" s="194"/>
      <c r="F220" s="207" t="s">
        <v>1198</v>
      </c>
      <c r="G220" s="193" t="n">
        <v>1275</v>
      </c>
      <c r="H220" s="194" t="s">
        <v>1199</v>
      </c>
      <c r="I220" s="206"/>
    </row>
    <row r="221" s="203" customFormat="true" ht="12.75" hidden="false" customHeight="false" outlineLevel="0" collapsed="false">
      <c r="A221" s="204"/>
      <c r="B221" s="204"/>
      <c r="C221" s="205"/>
      <c r="D221" s="206"/>
      <c r="E221" s="194"/>
      <c r="F221" s="207"/>
      <c r="G221" s="193" t="n">
        <v>1273</v>
      </c>
      <c r="H221" s="194" t="s">
        <v>1200</v>
      </c>
      <c r="I221" s="206"/>
    </row>
    <row r="222" s="203" customFormat="true" ht="12.75" hidden="false" customHeight="false" outlineLevel="0" collapsed="false">
      <c r="A222" s="204"/>
      <c r="B222" s="204"/>
      <c r="C222" s="205"/>
      <c r="D222" s="206"/>
      <c r="E222" s="194"/>
      <c r="F222" s="207"/>
      <c r="G222" s="193" t="n">
        <v>865</v>
      </c>
      <c r="H222" s="194" t="s">
        <v>1201</v>
      </c>
      <c r="I222" s="206"/>
    </row>
    <row r="223" s="203" customFormat="true" ht="12.75" hidden="false" customHeight="false" outlineLevel="0" collapsed="false">
      <c r="A223" s="204"/>
      <c r="B223" s="204"/>
      <c r="C223" s="205"/>
      <c r="D223" s="206"/>
      <c r="E223" s="194"/>
      <c r="F223" s="207"/>
      <c r="G223" s="193" t="n">
        <v>859</v>
      </c>
      <c r="H223" s="194" t="s">
        <v>1202</v>
      </c>
      <c r="I223" s="206"/>
    </row>
    <row r="224" s="203" customFormat="true" ht="12.75" hidden="false" customHeight="false" outlineLevel="0" collapsed="false">
      <c r="A224" s="204"/>
      <c r="B224" s="204"/>
      <c r="C224" s="205"/>
      <c r="D224" s="206"/>
      <c r="E224" s="194"/>
      <c r="F224" s="207"/>
      <c r="G224" s="193" t="n">
        <v>851</v>
      </c>
      <c r="H224" s="194" t="s">
        <v>1203</v>
      </c>
      <c r="I224" s="206"/>
    </row>
    <row r="225" s="203" customFormat="true" ht="12.75" hidden="false" customHeight="false" outlineLevel="0" collapsed="false">
      <c r="A225" s="171" t="n">
        <v>2481</v>
      </c>
      <c r="B225" s="171" t="n">
        <v>4166</v>
      </c>
      <c r="C225" s="172" t="n">
        <v>39351</v>
      </c>
      <c r="D225" s="177" t="s">
        <v>1433</v>
      </c>
      <c r="E225" s="174" t="s">
        <v>1434</v>
      </c>
      <c r="F225" s="175" t="s">
        <v>177</v>
      </c>
      <c r="G225" s="173" t="n">
        <v>105</v>
      </c>
      <c r="H225" s="174" t="s">
        <v>1435</v>
      </c>
      <c r="I225" s="177" t="s">
        <v>1146</v>
      </c>
    </row>
    <row r="226" s="203" customFormat="true" ht="12.75" hidden="false" customHeight="false" outlineLevel="0" collapsed="false">
      <c r="A226" s="171"/>
      <c r="B226" s="171"/>
      <c r="C226" s="172"/>
      <c r="D226" s="177"/>
      <c r="E226" s="174"/>
      <c r="F226" s="175"/>
      <c r="G226" s="173" t="n">
        <v>115</v>
      </c>
      <c r="H226" s="174" t="s">
        <v>1436</v>
      </c>
      <c r="I226" s="177"/>
    </row>
    <row r="227" s="203" customFormat="true" ht="12.75" hidden="false" customHeight="false" outlineLevel="0" collapsed="false">
      <c r="A227" s="105" t="n">
        <v>2482</v>
      </c>
      <c r="B227" s="105" t="n">
        <v>4167</v>
      </c>
      <c r="C227" s="124" t="n">
        <v>39358</v>
      </c>
      <c r="D227" s="114" t="s">
        <v>1437</v>
      </c>
      <c r="E227" s="111" t="s">
        <v>1405</v>
      </c>
      <c r="F227" s="146" t="s">
        <v>1438</v>
      </c>
      <c r="G227" s="157" t="n">
        <v>3244</v>
      </c>
      <c r="H227" s="111" t="s">
        <v>1439</v>
      </c>
      <c r="I227" s="114" t="s">
        <v>1146</v>
      </c>
    </row>
    <row r="228" s="203" customFormat="true" ht="12.75" hidden="false" customHeight="false" outlineLevel="0" collapsed="false">
      <c r="A228" s="105"/>
      <c r="B228" s="105"/>
      <c r="C228" s="124"/>
      <c r="D228" s="114"/>
      <c r="E228" s="111"/>
      <c r="F228" s="146"/>
      <c r="G228" s="111" t="s">
        <v>1440</v>
      </c>
      <c r="H228" s="111" t="s">
        <v>1441</v>
      </c>
      <c r="I228" s="114"/>
    </row>
    <row r="229" s="203" customFormat="true" ht="12.75" hidden="false" customHeight="false" outlineLevel="0" collapsed="false">
      <c r="A229" s="105"/>
      <c r="B229" s="105"/>
      <c r="C229" s="124"/>
      <c r="D229" s="114"/>
      <c r="E229" s="111"/>
      <c r="F229" s="146"/>
      <c r="G229" s="157" t="n">
        <v>3290</v>
      </c>
      <c r="H229" s="111" t="s">
        <v>1442</v>
      </c>
      <c r="I229" s="114"/>
    </row>
    <row r="230" s="203" customFormat="true" ht="12.75" hidden="false" customHeight="false" outlineLevel="0" collapsed="false">
      <c r="A230" s="105"/>
      <c r="B230" s="105"/>
      <c r="C230" s="124"/>
      <c r="D230" s="114"/>
      <c r="E230" s="111"/>
      <c r="F230" s="146" t="s">
        <v>1363</v>
      </c>
      <c r="G230" s="157" t="n">
        <v>786</v>
      </c>
      <c r="H230" s="111" t="s">
        <v>1443</v>
      </c>
      <c r="I230" s="114"/>
    </row>
    <row r="231" s="203" customFormat="true" ht="12.75" hidden="false" customHeight="false" outlineLevel="0" collapsed="false">
      <c r="A231" s="171" t="n">
        <v>2483</v>
      </c>
      <c r="B231" s="171" t="n">
        <v>4168</v>
      </c>
      <c r="C231" s="172" t="n">
        <v>39372</v>
      </c>
      <c r="D231" s="177" t="s">
        <v>1444</v>
      </c>
      <c r="E231" s="174" t="s">
        <v>1445</v>
      </c>
      <c r="F231" s="175" t="s">
        <v>658</v>
      </c>
      <c r="G231" s="173" t="n">
        <v>725</v>
      </c>
      <c r="H231" s="174" t="s">
        <v>1446</v>
      </c>
      <c r="I231" s="177" t="s">
        <v>1146</v>
      </c>
    </row>
    <row r="232" s="203" customFormat="true" ht="12.75" hidden="false" customHeight="false" outlineLevel="0" collapsed="false">
      <c r="A232" s="171"/>
      <c r="B232" s="171"/>
      <c r="C232" s="172"/>
      <c r="D232" s="177"/>
      <c r="E232" s="174"/>
      <c r="F232" s="175" t="s">
        <v>529</v>
      </c>
      <c r="G232" s="174" t="s">
        <v>1447</v>
      </c>
      <c r="H232" s="174" t="s">
        <v>1448</v>
      </c>
      <c r="I232" s="177"/>
    </row>
    <row r="233" s="203" customFormat="true" ht="12.75" hidden="false" customHeight="false" outlineLevel="0" collapsed="false">
      <c r="A233" s="105" t="n">
        <v>2484</v>
      </c>
      <c r="B233" s="105" t="n">
        <v>4169</v>
      </c>
      <c r="C233" s="124" t="n">
        <v>39384</v>
      </c>
      <c r="D233" s="114" t="s">
        <v>1449</v>
      </c>
      <c r="E233" s="111" t="s">
        <v>1450</v>
      </c>
      <c r="F233" s="146" t="s">
        <v>458</v>
      </c>
      <c r="G233" s="157" t="n">
        <v>1048</v>
      </c>
      <c r="H233" s="111" t="s">
        <v>1451</v>
      </c>
      <c r="I233" s="114" t="s">
        <v>1146</v>
      </c>
    </row>
    <row r="234" s="203" customFormat="true" ht="12.75" hidden="false" customHeight="false" outlineLevel="0" collapsed="false">
      <c r="A234" s="105"/>
      <c r="B234" s="105"/>
      <c r="C234" s="124"/>
      <c r="D234" s="114"/>
      <c r="E234" s="111"/>
      <c r="F234" s="146" t="s">
        <v>1452</v>
      </c>
      <c r="G234" s="157" t="n">
        <v>1015</v>
      </c>
      <c r="H234" s="111" t="s">
        <v>1453</v>
      </c>
      <c r="I234" s="114"/>
    </row>
    <row r="235" s="203" customFormat="true" ht="12.75" hidden="false" customHeight="false" outlineLevel="0" collapsed="false">
      <c r="A235" s="171" t="n">
        <v>2485</v>
      </c>
      <c r="B235" s="171" t="n">
        <v>4170</v>
      </c>
      <c r="C235" s="172" t="n">
        <v>39388</v>
      </c>
      <c r="D235" s="177" t="s">
        <v>1454</v>
      </c>
      <c r="E235" s="174" t="s">
        <v>1076</v>
      </c>
      <c r="F235" s="175" t="s">
        <v>66</v>
      </c>
      <c r="G235" s="173" t="n">
        <v>4271</v>
      </c>
      <c r="H235" s="174" t="s">
        <v>1455</v>
      </c>
      <c r="I235" s="177" t="s">
        <v>1146</v>
      </c>
    </row>
    <row r="236" s="203" customFormat="true" ht="12.75" hidden="false" customHeight="false" outlineLevel="0" collapsed="false">
      <c r="A236" s="171"/>
      <c r="B236" s="171"/>
      <c r="C236" s="172"/>
      <c r="D236" s="177"/>
      <c r="E236" s="174"/>
      <c r="F236" s="175"/>
      <c r="G236" s="173" t="n">
        <v>4277</v>
      </c>
      <c r="H236" s="174" t="s">
        <v>1456</v>
      </c>
      <c r="I236" s="177"/>
    </row>
    <row r="237" s="203" customFormat="true" ht="12.75" hidden="false" customHeight="false" outlineLevel="0" collapsed="false">
      <c r="A237" s="171"/>
      <c r="B237" s="171"/>
      <c r="C237" s="172"/>
      <c r="D237" s="177"/>
      <c r="E237" s="174"/>
      <c r="F237" s="175"/>
      <c r="G237" s="173" t="n">
        <v>4281</v>
      </c>
      <c r="H237" s="174" t="s">
        <v>1457</v>
      </c>
      <c r="I237" s="177"/>
    </row>
    <row r="238" s="203" customFormat="true" ht="12.75" hidden="false" customHeight="false" outlineLevel="0" collapsed="false">
      <c r="A238" s="171"/>
      <c r="B238" s="171"/>
      <c r="C238" s="172"/>
      <c r="D238" s="177"/>
      <c r="E238" s="174"/>
      <c r="F238" s="175"/>
      <c r="G238" s="173" t="n">
        <v>4285</v>
      </c>
      <c r="H238" s="174" t="s">
        <v>1458</v>
      </c>
      <c r="I238" s="177"/>
    </row>
    <row r="239" s="203" customFormat="true" ht="12.75" hidden="false" customHeight="false" outlineLevel="0" collapsed="false">
      <c r="A239" s="171"/>
      <c r="B239" s="171"/>
      <c r="C239" s="172"/>
      <c r="D239" s="177"/>
      <c r="E239" s="174"/>
      <c r="F239" s="175"/>
      <c r="G239" s="173" t="n">
        <v>4279</v>
      </c>
      <c r="H239" s="174" t="s">
        <v>1459</v>
      </c>
      <c r="I239" s="177"/>
    </row>
    <row r="240" s="203" customFormat="true" ht="12.75" hidden="false" customHeight="false" outlineLevel="0" collapsed="false">
      <c r="A240" s="171"/>
      <c r="B240" s="171"/>
      <c r="C240" s="172"/>
      <c r="D240" s="177"/>
      <c r="E240" s="174"/>
      <c r="F240" s="175"/>
      <c r="G240" s="173" t="n">
        <v>4283</v>
      </c>
      <c r="H240" s="174" t="s">
        <v>1460</v>
      </c>
      <c r="I240" s="177"/>
    </row>
    <row r="241" s="203" customFormat="true" ht="12.75" hidden="false" customHeight="false" outlineLevel="0" collapsed="false">
      <c r="A241" s="171"/>
      <c r="B241" s="171"/>
      <c r="C241" s="172"/>
      <c r="D241" s="177"/>
      <c r="E241" s="174"/>
      <c r="F241" s="175"/>
      <c r="G241" s="173" t="n">
        <v>4287</v>
      </c>
      <c r="H241" s="174" t="s">
        <v>1461</v>
      </c>
      <c r="I241" s="177"/>
    </row>
    <row r="242" s="203" customFormat="true" ht="12.75" hidden="false" customHeight="false" outlineLevel="0" collapsed="false">
      <c r="A242" s="171"/>
      <c r="B242" s="171"/>
      <c r="C242" s="172"/>
      <c r="D242" s="177"/>
      <c r="E242" s="174"/>
      <c r="F242" s="175" t="s">
        <v>586</v>
      </c>
      <c r="G242" s="173" t="n">
        <v>21</v>
      </c>
      <c r="H242" s="174" t="s">
        <v>1462</v>
      </c>
      <c r="I242" s="177"/>
    </row>
    <row r="243" s="203" customFormat="true" ht="12.75" hidden="false" customHeight="false" outlineLevel="0" collapsed="false">
      <c r="A243" s="171"/>
      <c r="B243" s="171"/>
      <c r="C243" s="172"/>
      <c r="D243" s="177"/>
      <c r="E243" s="174"/>
      <c r="F243" s="175"/>
      <c r="G243" s="173" t="n">
        <v>31</v>
      </c>
      <c r="H243" s="174" t="s">
        <v>1463</v>
      </c>
      <c r="I243" s="177"/>
    </row>
    <row r="244" s="203" customFormat="true" ht="12.75" hidden="false" customHeight="false" outlineLevel="0" collapsed="false">
      <c r="A244" s="171"/>
      <c r="B244" s="171"/>
      <c r="C244" s="172"/>
      <c r="D244" s="177"/>
      <c r="E244" s="174"/>
      <c r="F244" s="175"/>
      <c r="G244" s="174" t="s">
        <v>1464</v>
      </c>
      <c r="H244" s="174" t="s">
        <v>1465</v>
      </c>
      <c r="I244" s="177"/>
    </row>
    <row r="245" s="203" customFormat="true" ht="12.75" hidden="false" customHeight="false" outlineLevel="0" collapsed="false">
      <c r="A245" s="105" t="n">
        <v>2486</v>
      </c>
      <c r="B245" s="105" t="n">
        <v>4171</v>
      </c>
      <c r="C245" s="124" t="n">
        <v>39388</v>
      </c>
      <c r="D245" s="114" t="s">
        <v>1437</v>
      </c>
      <c r="E245" s="111" t="s">
        <v>1405</v>
      </c>
      <c r="F245" s="146" t="s">
        <v>1363</v>
      </c>
      <c r="G245" s="157" t="n">
        <v>786</v>
      </c>
      <c r="H245" s="111" t="s">
        <v>1443</v>
      </c>
      <c r="I245" s="114" t="s">
        <v>1146</v>
      </c>
    </row>
    <row r="246" s="203" customFormat="true" ht="12.75" hidden="false" customHeight="false" outlineLevel="0" collapsed="false">
      <c r="A246" s="105"/>
      <c r="B246" s="105"/>
      <c r="C246" s="124"/>
      <c r="D246" s="114"/>
      <c r="E246" s="111"/>
      <c r="F246" s="146" t="s">
        <v>1438</v>
      </c>
      <c r="G246" s="157" t="n">
        <v>3290</v>
      </c>
      <c r="H246" s="111" t="s">
        <v>1442</v>
      </c>
      <c r="I246" s="114"/>
    </row>
    <row r="247" s="203" customFormat="true" ht="12.75" hidden="false" customHeight="false" outlineLevel="0" collapsed="false">
      <c r="A247" s="105"/>
      <c r="B247" s="105"/>
      <c r="C247" s="124"/>
      <c r="D247" s="114"/>
      <c r="E247" s="111"/>
      <c r="F247" s="146"/>
      <c r="G247" s="111" t="s">
        <v>1466</v>
      </c>
      <c r="H247" s="111" t="s">
        <v>1441</v>
      </c>
      <c r="I247" s="114"/>
    </row>
    <row r="248" s="203" customFormat="true" ht="12.75" hidden="false" customHeight="false" outlineLevel="0" collapsed="false">
      <c r="A248" s="105"/>
      <c r="B248" s="105"/>
      <c r="C248" s="124"/>
      <c r="D248" s="114"/>
      <c r="E248" s="111"/>
      <c r="F248" s="146"/>
      <c r="G248" s="157" t="n">
        <v>3244</v>
      </c>
      <c r="H248" s="111" t="s">
        <v>1439</v>
      </c>
      <c r="I248" s="114"/>
    </row>
    <row r="249" s="203" customFormat="true" ht="12.75" hidden="false" customHeight="false" outlineLevel="0" collapsed="false">
      <c r="A249" s="171" t="n">
        <v>2487</v>
      </c>
      <c r="B249" s="171" t="n">
        <v>4172</v>
      </c>
      <c r="C249" s="172" t="n">
        <v>39399</v>
      </c>
      <c r="D249" s="177" t="s">
        <v>1467</v>
      </c>
      <c r="E249" s="174" t="s">
        <v>1248</v>
      </c>
      <c r="F249" s="175" t="s">
        <v>453</v>
      </c>
      <c r="G249" s="173" t="n">
        <v>2700</v>
      </c>
      <c r="H249" s="174" t="s">
        <v>1468</v>
      </c>
      <c r="I249" s="177" t="s">
        <v>1146</v>
      </c>
    </row>
    <row r="250" s="203" customFormat="true" ht="12.75" hidden="false" customHeight="false" outlineLevel="0" collapsed="false">
      <c r="A250" s="171"/>
      <c r="B250" s="171"/>
      <c r="C250" s="172"/>
      <c r="D250" s="177"/>
      <c r="E250" s="174"/>
      <c r="F250" s="175"/>
      <c r="G250" s="173" t="n">
        <v>2704</v>
      </c>
      <c r="H250" s="174" t="s">
        <v>1469</v>
      </c>
      <c r="I250" s="177"/>
    </row>
    <row r="251" s="203" customFormat="true" ht="12.75" hidden="false" customHeight="false" outlineLevel="0" collapsed="false">
      <c r="A251" s="171"/>
      <c r="B251" s="171"/>
      <c r="C251" s="172"/>
      <c r="D251" s="177"/>
      <c r="E251" s="174"/>
      <c r="F251" s="175"/>
      <c r="G251" s="173" t="n">
        <v>2706</v>
      </c>
      <c r="H251" s="174" t="s">
        <v>1470</v>
      </c>
      <c r="I251" s="177"/>
    </row>
    <row r="252" s="203" customFormat="true" ht="12.75" hidden="false" customHeight="false" outlineLevel="0" collapsed="false">
      <c r="A252" s="171"/>
      <c r="B252" s="171"/>
      <c r="C252" s="172"/>
      <c r="D252" s="177"/>
      <c r="E252" s="174"/>
      <c r="F252" s="175"/>
      <c r="G252" s="173" t="n">
        <v>2708</v>
      </c>
      <c r="H252" s="174" t="s">
        <v>1471</v>
      </c>
      <c r="I252" s="177"/>
    </row>
    <row r="253" s="203" customFormat="true" ht="12.75" hidden="false" customHeight="false" outlineLevel="0" collapsed="false">
      <c r="A253" s="171"/>
      <c r="B253" s="171"/>
      <c r="C253" s="172"/>
      <c r="D253" s="177"/>
      <c r="E253" s="174"/>
      <c r="F253" s="175"/>
      <c r="G253" s="173" t="n">
        <v>2710</v>
      </c>
      <c r="H253" s="174" t="s">
        <v>1472</v>
      </c>
      <c r="I253" s="177"/>
    </row>
    <row r="254" s="203" customFormat="true" ht="12.75" hidden="false" customHeight="false" outlineLevel="0" collapsed="false">
      <c r="A254" s="105" t="n">
        <v>2488</v>
      </c>
      <c r="B254" s="105" t="n">
        <v>4173</v>
      </c>
      <c r="C254" s="124" t="n">
        <v>39414</v>
      </c>
      <c r="D254" s="114" t="s">
        <v>49</v>
      </c>
      <c r="E254" s="111" t="s">
        <v>1473</v>
      </c>
      <c r="F254" s="146" t="s">
        <v>1474</v>
      </c>
      <c r="G254" s="157" t="n">
        <v>557</v>
      </c>
      <c r="H254" s="111" t="s">
        <v>1475</v>
      </c>
      <c r="I254" s="114" t="s">
        <v>1146</v>
      </c>
    </row>
    <row r="255" s="203" customFormat="true" ht="12.75" hidden="false" customHeight="false" outlineLevel="0" collapsed="false">
      <c r="A255" s="105"/>
      <c r="B255" s="105"/>
      <c r="C255" s="124"/>
      <c r="D255" s="114"/>
      <c r="E255" s="111"/>
      <c r="F255" s="146"/>
      <c r="G255" s="157" t="n">
        <v>567</v>
      </c>
      <c r="H255" s="111" t="s">
        <v>1476</v>
      </c>
      <c r="I255" s="114"/>
    </row>
    <row r="256" s="203" customFormat="true" ht="12.75" hidden="false" customHeight="false" outlineLevel="0" collapsed="false">
      <c r="A256" s="105"/>
      <c r="B256" s="105"/>
      <c r="C256" s="124"/>
      <c r="D256" s="114"/>
      <c r="E256" s="111"/>
      <c r="F256" s="146"/>
      <c r="G256" s="157" t="n">
        <v>515</v>
      </c>
      <c r="H256" s="111" t="s">
        <v>1477</v>
      </c>
      <c r="I256" s="114"/>
    </row>
    <row r="257" s="203" customFormat="true" ht="12.75" hidden="false" customHeight="false" outlineLevel="0" collapsed="false">
      <c r="A257" s="105"/>
      <c r="B257" s="105"/>
      <c r="C257" s="124"/>
      <c r="D257" s="114"/>
      <c r="E257" s="111"/>
      <c r="F257" s="146"/>
      <c r="G257" s="157" t="n">
        <v>531</v>
      </c>
      <c r="H257" s="111" t="s">
        <v>1478</v>
      </c>
      <c r="I257" s="114"/>
    </row>
    <row r="258" s="203" customFormat="true" ht="12.75" hidden="false" customHeight="false" outlineLevel="0" collapsed="false">
      <c r="A258" s="105"/>
      <c r="B258" s="105"/>
      <c r="C258" s="124"/>
      <c r="D258" s="114"/>
      <c r="E258" s="111"/>
      <c r="F258" s="146"/>
      <c r="G258" s="111" t="s">
        <v>1479</v>
      </c>
      <c r="H258" s="111" t="s">
        <v>1480</v>
      </c>
      <c r="I258" s="114"/>
    </row>
    <row r="259" s="203" customFormat="true" ht="12.75" hidden="false" customHeight="false" outlineLevel="0" collapsed="false">
      <c r="A259" s="171" t="n">
        <v>2489</v>
      </c>
      <c r="B259" s="171" t="n">
        <v>4174</v>
      </c>
      <c r="C259" s="172" t="n">
        <v>39419</v>
      </c>
      <c r="D259" s="177" t="s">
        <v>1481</v>
      </c>
      <c r="E259" s="174" t="s">
        <v>1482</v>
      </c>
      <c r="F259" s="175" t="s">
        <v>273</v>
      </c>
      <c r="G259" s="173" t="n">
        <v>744</v>
      </c>
      <c r="H259" s="174" t="s">
        <v>1483</v>
      </c>
      <c r="I259" s="177" t="s">
        <v>1146</v>
      </c>
    </row>
    <row r="260" s="203" customFormat="true" ht="12.75" hidden="false" customHeight="false" outlineLevel="0" collapsed="false">
      <c r="A260" s="171"/>
      <c r="B260" s="171"/>
      <c r="C260" s="172"/>
      <c r="D260" s="177"/>
      <c r="E260" s="174"/>
      <c r="F260" s="175"/>
      <c r="G260" s="173" t="n">
        <v>762</v>
      </c>
      <c r="H260" s="174" t="s">
        <v>1484</v>
      </c>
      <c r="I260" s="177"/>
    </row>
    <row r="261" s="203" customFormat="true" ht="12.75" hidden="false" customHeight="false" outlineLevel="0" collapsed="false">
      <c r="A261" s="105" t="n">
        <v>2490</v>
      </c>
      <c r="B261" s="105" t="n">
        <v>4175</v>
      </c>
      <c r="C261" s="124" t="n">
        <v>39423</v>
      </c>
      <c r="D261" s="114" t="s">
        <v>1485</v>
      </c>
      <c r="E261" s="111" t="s">
        <v>1486</v>
      </c>
      <c r="F261" s="146" t="s">
        <v>473</v>
      </c>
      <c r="G261" s="157" t="n">
        <v>1875</v>
      </c>
      <c r="H261" s="111" t="s">
        <v>1487</v>
      </c>
      <c r="I261" s="114" t="s">
        <v>1146</v>
      </c>
    </row>
    <row r="262" s="203" customFormat="true" ht="12.75" hidden="false" customHeight="false" outlineLevel="0" collapsed="false">
      <c r="A262" s="105"/>
      <c r="B262" s="105"/>
      <c r="C262" s="124"/>
      <c r="D262" s="114"/>
      <c r="E262" s="111"/>
      <c r="F262" s="146"/>
      <c r="G262" s="157" t="n">
        <v>1891</v>
      </c>
      <c r="H262" s="111" t="s">
        <v>1488</v>
      </c>
      <c r="I262" s="114"/>
    </row>
    <row r="263" s="203" customFormat="true" ht="12.75" hidden="false" customHeight="false" outlineLevel="0" collapsed="false">
      <c r="A263" s="171" t="n">
        <v>2491</v>
      </c>
      <c r="B263" s="171" t="n">
        <v>4176</v>
      </c>
      <c r="C263" s="172" t="n">
        <v>39430</v>
      </c>
      <c r="D263" s="177" t="s">
        <v>477</v>
      </c>
      <c r="E263" s="174" t="s">
        <v>1489</v>
      </c>
      <c r="F263" s="175" t="s">
        <v>822</v>
      </c>
      <c r="G263" s="173" t="n">
        <v>2587</v>
      </c>
      <c r="H263" s="174" t="s">
        <v>1490</v>
      </c>
      <c r="I263" s="177" t="s">
        <v>1146</v>
      </c>
    </row>
    <row r="264" s="203" customFormat="true" ht="12.75" hidden="false" customHeight="false" outlineLevel="0" collapsed="false">
      <c r="A264" s="171"/>
      <c r="B264" s="171"/>
      <c r="C264" s="172"/>
      <c r="D264" s="177"/>
      <c r="E264" s="174"/>
      <c r="F264" s="175"/>
      <c r="G264" s="173" t="n">
        <v>2607</v>
      </c>
      <c r="H264" s="174" t="s">
        <v>1491</v>
      </c>
      <c r="I264" s="177"/>
    </row>
    <row r="265" s="203" customFormat="true" ht="12.75" hidden="false" customHeight="false" outlineLevel="0" collapsed="false">
      <c r="A265" s="171"/>
      <c r="B265" s="171"/>
      <c r="C265" s="171"/>
      <c r="D265" s="177"/>
      <c r="E265" s="174"/>
      <c r="F265" s="175" t="s">
        <v>1492</v>
      </c>
      <c r="G265" s="173" t="n">
        <v>1737</v>
      </c>
      <c r="H265" s="174" t="s">
        <v>1493</v>
      </c>
      <c r="I265" s="177"/>
    </row>
    <row r="266" s="203" customFormat="true" ht="12.75" hidden="false" customHeight="false" outlineLevel="0" collapsed="false">
      <c r="A266" s="105" t="n">
        <v>2492</v>
      </c>
      <c r="B266" s="105" t="n">
        <v>4177</v>
      </c>
      <c r="C266" s="124" t="n">
        <v>39435</v>
      </c>
      <c r="D266" s="114" t="s">
        <v>1494</v>
      </c>
      <c r="E266" s="111" t="s">
        <v>1495</v>
      </c>
      <c r="F266" s="146" t="s">
        <v>90</v>
      </c>
      <c r="G266" s="111" t="n">
        <v>5030</v>
      </c>
      <c r="H266" s="111" t="s">
        <v>1496</v>
      </c>
      <c r="I266" s="114" t="s">
        <v>1146</v>
      </c>
    </row>
    <row r="267" s="203" customFormat="true" ht="12.75" hidden="false" customHeight="false" outlineLevel="0" collapsed="false">
      <c r="A267" s="105"/>
      <c r="B267" s="105"/>
      <c r="C267" s="105"/>
      <c r="D267" s="114"/>
      <c r="E267" s="111"/>
      <c r="F267" s="146"/>
      <c r="G267" s="111" t="s">
        <v>1497</v>
      </c>
      <c r="H267" s="111" t="s">
        <v>1498</v>
      </c>
      <c r="I267" s="114"/>
    </row>
    <row r="268" s="203" customFormat="true" ht="12.75" hidden="false" customHeight="false" outlineLevel="0" collapsed="false">
      <c r="A268" s="105"/>
      <c r="B268" s="105"/>
      <c r="C268" s="105"/>
      <c r="D268" s="114"/>
      <c r="E268" s="111"/>
      <c r="F268" s="146"/>
      <c r="G268" s="111" t="n">
        <v>5094</v>
      </c>
      <c r="H268" s="111" t="s">
        <v>1499</v>
      </c>
      <c r="I268" s="114"/>
    </row>
    <row r="269" s="203" customFormat="true" ht="12.75" hidden="false" customHeight="false" outlineLevel="0" collapsed="false">
      <c r="A269" s="105"/>
      <c r="B269" s="105"/>
      <c r="C269" s="105"/>
      <c r="D269" s="114"/>
      <c r="E269" s="111"/>
      <c r="F269" s="146"/>
      <c r="G269" s="111" t="s">
        <v>1500</v>
      </c>
      <c r="H269" s="111" t="s">
        <v>1501</v>
      </c>
      <c r="I269" s="114"/>
    </row>
    <row r="270" s="203" customFormat="true" ht="12.75" hidden="false" customHeight="false" outlineLevel="0" collapsed="false">
      <c r="A270" s="171" t="n">
        <v>2493</v>
      </c>
      <c r="B270" s="171" t="n">
        <v>4178</v>
      </c>
      <c r="C270" s="172" t="n">
        <v>39442</v>
      </c>
      <c r="D270" s="177" t="s">
        <v>1502</v>
      </c>
      <c r="E270" s="174" t="s">
        <v>1503</v>
      </c>
      <c r="F270" s="175" t="s">
        <v>567</v>
      </c>
      <c r="G270" s="174" t="s">
        <v>1504</v>
      </c>
      <c r="H270" s="174" t="s">
        <v>1505</v>
      </c>
      <c r="I270" s="177" t="s">
        <v>1146</v>
      </c>
    </row>
    <row r="271" s="203" customFormat="true" ht="12.75" hidden="false" customHeight="false" outlineLevel="0" collapsed="false">
      <c r="A271" s="171"/>
      <c r="B271" s="171"/>
      <c r="C271" s="172"/>
      <c r="D271" s="177"/>
      <c r="E271" s="174"/>
      <c r="F271" s="175"/>
      <c r="G271" s="174" t="s">
        <v>1506</v>
      </c>
      <c r="H271" s="174" t="s">
        <v>1507</v>
      </c>
      <c r="I271" s="177"/>
    </row>
    <row r="272" s="203" customFormat="true" ht="12.75" hidden="false" customHeight="false" outlineLevel="0" collapsed="false">
      <c r="A272" s="171"/>
      <c r="B272" s="171"/>
      <c r="C272" s="171"/>
      <c r="D272" s="177"/>
      <c r="E272" s="174"/>
      <c r="F272" s="175" t="s">
        <v>1474</v>
      </c>
      <c r="G272" s="174" t="n">
        <v>5498</v>
      </c>
      <c r="H272" s="174" t="s">
        <v>1508</v>
      </c>
      <c r="I272" s="177"/>
    </row>
    <row r="273" s="203" customFormat="true" ht="12.75" hidden="false" customHeight="false" outlineLevel="0" collapsed="false">
      <c r="A273" s="105"/>
      <c r="B273" s="105"/>
      <c r="C273" s="105"/>
      <c r="D273" s="114"/>
      <c r="E273" s="111"/>
      <c r="F273" s="146"/>
      <c r="G273" s="157"/>
      <c r="H273" s="111"/>
      <c r="I273" s="114"/>
    </row>
    <row r="274" s="203" customFormat="true" ht="12.75" hidden="false" customHeight="false" outlineLevel="0" collapsed="false">
      <c r="A274" s="105"/>
      <c r="B274" s="105"/>
      <c r="C274" s="105"/>
      <c r="D274" s="114"/>
      <c r="E274" s="111"/>
      <c r="F274" s="146"/>
      <c r="G274" s="157"/>
      <c r="H274" s="111"/>
      <c r="I274" s="114"/>
    </row>
    <row r="275" s="203" customFormat="true" ht="12.75" hidden="false" customHeight="false" outlineLevel="0" collapsed="false">
      <c r="A275" s="105"/>
      <c r="B275" s="105"/>
      <c r="C275" s="105"/>
      <c r="D275" s="114"/>
      <c r="E275" s="111"/>
      <c r="F275" s="146"/>
      <c r="G275" s="157"/>
      <c r="H275" s="111"/>
      <c r="I275" s="114"/>
    </row>
    <row r="276" s="203" customFormat="true" ht="12.75" hidden="false" customHeight="false" outlineLevel="0" collapsed="false">
      <c r="A276" s="105"/>
      <c r="B276" s="105"/>
      <c r="C276" s="105"/>
      <c r="D276" s="114"/>
      <c r="E276" s="111"/>
      <c r="F276" s="146"/>
      <c r="G276" s="157"/>
      <c r="H276" s="111"/>
      <c r="I276" s="114"/>
    </row>
    <row r="277" s="203" customFormat="true" ht="12.75" hidden="false" customHeight="false" outlineLevel="0" collapsed="false">
      <c r="A277" s="105"/>
      <c r="B277" s="105"/>
      <c r="C277" s="105"/>
      <c r="D277" s="114"/>
      <c r="E277" s="111"/>
      <c r="F277" s="146"/>
      <c r="G277" s="157"/>
      <c r="H277" s="111"/>
      <c r="I277" s="114"/>
    </row>
    <row r="278" s="203" customFormat="true" ht="12.75" hidden="false" customHeight="false" outlineLevel="0" collapsed="false">
      <c r="A278" s="105"/>
      <c r="B278" s="105"/>
      <c r="C278" s="105"/>
      <c r="D278" s="114"/>
      <c r="E278" s="111"/>
      <c r="F278" s="146"/>
      <c r="G278" s="157"/>
      <c r="H278" s="111"/>
      <c r="I278" s="114"/>
    </row>
    <row r="279" s="203" customFormat="true" ht="12.75" hidden="false" customHeight="false" outlineLevel="0" collapsed="false">
      <c r="A279" s="105"/>
      <c r="B279" s="105"/>
      <c r="C279" s="105"/>
      <c r="D279" s="114"/>
      <c r="E279" s="111"/>
      <c r="F279" s="146"/>
      <c r="G279" s="157"/>
      <c r="H279" s="111"/>
      <c r="I279" s="114"/>
    </row>
    <row r="280" s="203" customFormat="true" ht="12.75" hidden="false" customHeight="false" outlineLevel="0" collapsed="false">
      <c r="A280" s="105"/>
      <c r="B280" s="105"/>
      <c r="C280" s="105"/>
      <c r="D280" s="114"/>
      <c r="E280" s="111"/>
      <c r="F280" s="146"/>
      <c r="G280" s="157"/>
      <c r="H280" s="111"/>
      <c r="I280" s="114"/>
    </row>
    <row r="281" s="203" customFormat="true" ht="12.75" hidden="false" customHeight="false" outlineLevel="0" collapsed="false">
      <c r="A281" s="105"/>
      <c r="B281" s="105"/>
      <c r="C281" s="105"/>
      <c r="D281" s="114"/>
      <c r="E281" s="111"/>
      <c r="F281" s="146"/>
      <c r="G281" s="157"/>
      <c r="H281" s="111"/>
      <c r="I281" s="114"/>
    </row>
    <row r="282" s="203" customFormat="true" ht="12.75" hidden="false" customHeight="false" outlineLevel="0" collapsed="false">
      <c r="A282" s="105"/>
      <c r="B282" s="105"/>
      <c r="C282" s="105"/>
      <c r="D282" s="114"/>
      <c r="E282" s="111"/>
      <c r="F282" s="146"/>
      <c r="G282" s="157"/>
      <c r="H282" s="111"/>
      <c r="I282" s="114"/>
    </row>
    <row r="283" s="203" customFormat="true" ht="12.75" hidden="false" customHeight="false" outlineLevel="0" collapsed="false">
      <c r="A283" s="90"/>
      <c r="B283" s="90"/>
      <c r="C283" s="90"/>
      <c r="D283" s="2"/>
      <c r="E283" s="89"/>
      <c r="F283" s="165"/>
      <c r="G283" s="166"/>
      <c r="H283" s="89"/>
      <c r="I283" s="2"/>
    </row>
    <row r="284" s="203" customFormat="true" ht="12.75" hidden="false" customHeight="false" outlineLevel="0" collapsed="false">
      <c r="A284" s="90"/>
      <c r="B284" s="90"/>
      <c r="C284" s="90"/>
      <c r="D284" s="2"/>
      <c r="E284" s="89"/>
      <c r="F284" s="165"/>
      <c r="G284" s="166"/>
      <c r="H284" s="89"/>
      <c r="I284" s="2"/>
    </row>
    <row r="285" s="203" customFormat="true" ht="12.75" hidden="false" customHeight="false" outlineLevel="0" collapsed="false">
      <c r="A285" s="90"/>
      <c r="B285" s="90"/>
      <c r="C285" s="90"/>
      <c r="D285" s="2"/>
      <c r="E285" s="89"/>
      <c r="F285" s="165"/>
      <c r="G285" s="166"/>
      <c r="H285" s="89"/>
      <c r="I285" s="2"/>
    </row>
    <row r="286" s="203" customFormat="true" ht="12.75" hidden="false" customHeight="false" outlineLevel="0" collapsed="false">
      <c r="A286" s="90"/>
      <c r="B286" s="90"/>
      <c r="C286" s="90"/>
      <c r="D286" s="2"/>
      <c r="E286" s="89"/>
      <c r="F286" s="165"/>
      <c r="G286" s="166"/>
      <c r="H286" s="89"/>
      <c r="I286" s="2"/>
    </row>
    <row r="287" s="203" customFormat="true" ht="12.75" hidden="false" customHeight="false" outlineLevel="0" collapsed="false">
      <c r="A287" s="90"/>
      <c r="B287" s="90"/>
      <c r="C287" s="90"/>
      <c r="D287" s="2"/>
      <c r="E287" s="89"/>
      <c r="F287" s="165"/>
      <c r="G287" s="166"/>
      <c r="H287" s="89"/>
      <c r="I287" s="2"/>
    </row>
    <row r="288" s="203" customFormat="true" ht="12.75" hidden="false" customHeight="false" outlineLevel="0" collapsed="false">
      <c r="A288" s="90"/>
      <c r="B288" s="90"/>
      <c r="C288" s="90"/>
      <c r="D288" s="2"/>
      <c r="E288" s="89"/>
      <c r="F288" s="165"/>
      <c r="G288" s="166"/>
      <c r="H288" s="89"/>
      <c r="I288" s="2"/>
    </row>
    <row r="289" s="203" customFormat="true" ht="12.75" hidden="false" customHeight="false" outlineLevel="0" collapsed="false">
      <c r="A289" s="90"/>
      <c r="B289" s="90"/>
      <c r="C289" s="90"/>
      <c r="D289" s="2"/>
      <c r="E289" s="89"/>
      <c r="F289" s="165"/>
      <c r="G289" s="166"/>
      <c r="H289" s="89"/>
      <c r="I289" s="2"/>
    </row>
    <row r="290" s="203" customFormat="true" ht="12.75" hidden="false" customHeight="false" outlineLevel="0" collapsed="false">
      <c r="A290" s="90"/>
      <c r="B290" s="90"/>
      <c r="C290" s="90"/>
      <c r="D290" s="2"/>
      <c r="E290" s="89"/>
      <c r="F290" s="165"/>
      <c r="G290" s="166"/>
      <c r="H290" s="89"/>
      <c r="I290" s="2"/>
    </row>
    <row r="291" s="203" customFormat="true" ht="12.75" hidden="false" customHeight="false" outlineLevel="0" collapsed="false">
      <c r="A291" s="90"/>
      <c r="B291" s="90"/>
      <c r="C291" s="90"/>
      <c r="D291" s="2"/>
      <c r="E291" s="89"/>
      <c r="F291" s="165"/>
      <c r="G291" s="166"/>
      <c r="H291" s="89"/>
      <c r="I291" s="2"/>
    </row>
    <row r="292" s="203" customFormat="true" ht="12.75" hidden="false" customHeight="false" outlineLevel="0" collapsed="false">
      <c r="A292" s="90"/>
      <c r="B292" s="90"/>
      <c r="C292" s="90"/>
      <c r="D292" s="2"/>
      <c r="E292" s="89"/>
      <c r="F292" s="165"/>
      <c r="G292" s="166"/>
      <c r="H292" s="89"/>
      <c r="I292" s="2"/>
    </row>
    <row r="293" s="203" customFormat="true" ht="12.75" hidden="false" customHeight="false" outlineLevel="0" collapsed="false">
      <c r="A293" s="90"/>
      <c r="B293" s="90"/>
      <c r="C293" s="90"/>
      <c r="D293" s="2"/>
      <c r="E293" s="89"/>
      <c r="F293" s="165"/>
      <c r="G293" s="166"/>
      <c r="H293" s="89"/>
      <c r="I293" s="2"/>
    </row>
    <row r="294" s="203" customFormat="true" ht="12.75" hidden="false" customHeight="false" outlineLevel="0" collapsed="false">
      <c r="A294" s="90"/>
      <c r="B294" s="90"/>
      <c r="C294" s="90"/>
      <c r="D294" s="2"/>
      <c r="E294" s="89"/>
      <c r="F294" s="165"/>
      <c r="G294" s="166"/>
      <c r="H294" s="89"/>
      <c r="I294" s="2"/>
    </row>
    <row r="295" s="203" customFormat="true" ht="12.75" hidden="false" customHeight="false" outlineLevel="0" collapsed="false">
      <c r="A295" s="90"/>
      <c r="B295" s="90"/>
      <c r="C295" s="90"/>
      <c r="D295" s="2"/>
      <c r="E295" s="89"/>
      <c r="F295" s="165"/>
      <c r="G295" s="166"/>
      <c r="H295" s="89"/>
      <c r="I295" s="2"/>
    </row>
    <row r="296" s="203" customFormat="true" ht="12.75" hidden="false" customHeight="false" outlineLevel="0" collapsed="false">
      <c r="A296" s="90"/>
      <c r="B296" s="90"/>
      <c r="C296" s="90"/>
      <c r="D296" s="2"/>
      <c r="E296" s="89"/>
      <c r="F296" s="165"/>
      <c r="G296" s="166"/>
      <c r="H296" s="89"/>
      <c r="I296" s="2"/>
    </row>
    <row r="297" s="203" customFormat="true" ht="12.75" hidden="false" customHeight="false" outlineLevel="0" collapsed="false">
      <c r="A297" s="90"/>
      <c r="B297" s="90"/>
      <c r="C297" s="90"/>
      <c r="D297" s="2"/>
      <c r="E297" s="89"/>
      <c r="F297" s="165"/>
      <c r="G297" s="166"/>
      <c r="H297" s="89"/>
      <c r="I297" s="2"/>
    </row>
    <row r="298" s="203" customFormat="true" ht="12.75" hidden="false" customHeight="false" outlineLevel="0" collapsed="false">
      <c r="A298" s="90"/>
      <c r="B298" s="90"/>
      <c r="C298" s="90"/>
      <c r="D298" s="2"/>
      <c r="E298" s="89"/>
      <c r="F298" s="165"/>
      <c r="G298" s="166"/>
      <c r="H298" s="89"/>
      <c r="I298" s="2"/>
    </row>
    <row r="299" s="203" customFormat="true" ht="12.75" hidden="false" customHeight="false" outlineLevel="0" collapsed="false">
      <c r="A299" s="90"/>
      <c r="B299" s="90"/>
      <c r="C299" s="90"/>
      <c r="D299" s="2"/>
      <c r="E299" s="89"/>
      <c r="F299" s="165"/>
      <c r="G299" s="166"/>
      <c r="H299" s="89"/>
      <c r="I299" s="2"/>
    </row>
    <row r="300" s="203" customFormat="true" ht="12.75" hidden="false" customHeight="false" outlineLevel="0" collapsed="false">
      <c r="A300" s="90"/>
      <c r="B300" s="90"/>
      <c r="C300" s="90"/>
      <c r="D300" s="2"/>
      <c r="E300" s="89"/>
      <c r="F300" s="165"/>
      <c r="G300" s="166"/>
      <c r="H300" s="89"/>
      <c r="I300" s="2"/>
    </row>
    <row r="301" s="203" customFormat="true" ht="12.75" hidden="false" customHeight="false" outlineLevel="0" collapsed="false">
      <c r="A301" s="90"/>
      <c r="B301" s="90"/>
      <c r="C301" s="90"/>
      <c r="D301" s="2"/>
      <c r="E301" s="89"/>
      <c r="F301" s="165"/>
      <c r="G301" s="166"/>
      <c r="H301" s="89"/>
      <c r="I301" s="2"/>
    </row>
    <row r="302" s="203" customFormat="true" ht="12.75" hidden="false" customHeight="false" outlineLevel="0" collapsed="false">
      <c r="A302" s="90"/>
      <c r="B302" s="90"/>
      <c r="C302" s="90"/>
      <c r="D302" s="2"/>
      <c r="E302" s="89"/>
      <c r="F302" s="165"/>
      <c r="G302" s="166"/>
      <c r="H302" s="89"/>
      <c r="I302" s="2"/>
    </row>
    <row r="303" s="203" customFormat="true" ht="12.75" hidden="false" customHeight="false" outlineLevel="0" collapsed="false">
      <c r="A303" s="90"/>
      <c r="B303" s="90"/>
      <c r="C303" s="90"/>
      <c r="D303" s="2"/>
      <c r="E303" s="89"/>
      <c r="F303" s="165"/>
      <c r="G303" s="166"/>
      <c r="H303" s="89"/>
      <c r="I303" s="2"/>
    </row>
    <row r="304" s="203" customFormat="true" ht="12.75" hidden="false" customHeight="false" outlineLevel="0" collapsed="false">
      <c r="A304" s="90"/>
      <c r="B304" s="90"/>
      <c r="C304" s="90"/>
      <c r="D304" s="2"/>
      <c r="E304" s="89"/>
      <c r="F304" s="165"/>
      <c r="G304" s="166"/>
      <c r="H304" s="89"/>
      <c r="I304" s="2"/>
    </row>
    <row r="305" s="203" customFormat="true" ht="12.75" hidden="false" customHeight="false" outlineLevel="0" collapsed="false">
      <c r="A305" s="90"/>
      <c r="B305" s="90"/>
      <c r="C305" s="90"/>
      <c r="D305" s="2"/>
      <c r="E305" s="89"/>
      <c r="F305" s="165"/>
      <c r="G305" s="166"/>
      <c r="H305" s="89"/>
      <c r="I305" s="2"/>
    </row>
    <row r="306" s="203" customFormat="true" ht="12.75" hidden="false" customHeight="false" outlineLevel="0" collapsed="false">
      <c r="A306" s="90"/>
      <c r="B306" s="90"/>
      <c r="C306" s="90"/>
      <c r="D306" s="2"/>
      <c r="E306" s="89"/>
      <c r="F306" s="165"/>
      <c r="G306" s="166"/>
      <c r="H306" s="89"/>
      <c r="I306" s="2"/>
    </row>
    <row r="307" s="203" customFormat="true" ht="12.75" hidden="false" customHeight="false" outlineLevel="0" collapsed="false">
      <c r="A307" s="90"/>
      <c r="B307" s="90"/>
      <c r="C307" s="90"/>
      <c r="D307" s="2"/>
      <c r="E307" s="89"/>
      <c r="F307" s="165"/>
      <c r="G307" s="166"/>
      <c r="H307" s="89"/>
      <c r="I307" s="2"/>
    </row>
    <row r="308" s="203" customFormat="true" ht="12.75" hidden="false" customHeight="false" outlineLevel="0" collapsed="false">
      <c r="A308" s="90"/>
      <c r="B308" s="90"/>
      <c r="C308" s="90"/>
      <c r="D308" s="2"/>
      <c r="E308" s="89"/>
      <c r="F308" s="165"/>
      <c r="G308" s="166"/>
      <c r="H308" s="89"/>
      <c r="I308" s="2"/>
    </row>
    <row r="309" s="203" customFormat="true" ht="12.75" hidden="false" customHeight="false" outlineLevel="0" collapsed="false">
      <c r="A309" s="90"/>
      <c r="B309" s="90"/>
      <c r="C309" s="90"/>
      <c r="D309" s="2"/>
      <c r="E309" s="89"/>
      <c r="F309" s="165"/>
      <c r="G309" s="166"/>
      <c r="H309" s="89"/>
      <c r="I309" s="2"/>
    </row>
    <row r="310" s="203" customFormat="true" ht="12.75" hidden="false" customHeight="false" outlineLevel="0" collapsed="false">
      <c r="A310" s="90"/>
      <c r="B310" s="90"/>
      <c r="C310" s="90"/>
      <c r="D310" s="2"/>
      <c r="E310" s="89"/>
      <c r="F310" s="165"/>
      <c r="G310" s="166"/>
      <c r="H310" s="89"/>
      <c r="I310" s="2"/>
    </row>
    <row r="311" s="203" customFormat="true" ht="12.75" hidden="false" customHeight="false" outlineLevel="0" collapsed="false">
      <c r="A311" s="90"/>
      <c r="B311" s="90"/>
      <c r="C311" s="90"/>
      <c r="D311" s="2"/>
      <c r="E311" s="89"/>
      <c r="F311" s="165"/>
      <c r="G311" s="166"/>
      <c r="H311" s="89"/>
      <c r="I311" s="2"/>
    </row>
    <row r="312" s="203" customFormat="true" ht="12.75" hidden="false" customHeight="false" outlineLevel="0" collapsed="false">
      <c r="A312" s="90"/>
      <c r="B312" s="90"/>
      <c r="C312" s="90"/>
      <c r="D312" s="2"/>
      <c r="E312" s="89"/>
      <c r="F312" s="165"/>
      <c r="G312" s="166"/>
      <c r="H312" s="89"/>
      <c r="I312" s="2"/>
    </row>
    <row r="313" s="203" customFormat="true" ht="12.75" hidden="false" customHeight="false" outlineLevel="0" collapsed="false">
      <c r="A313" s="90"/>
      <c r="B313" s="90"/>
      <c r="C313" s="90"/>
      <c r="D313" s="2"/>
      <c r="E313" s="89"/>
      <c r="F313" s="165"/>
      <c r="G313" s="166"/>
      <c r="H313" s="89"/>
      <c r="I313" s="2"/>
    </row>
    <row r="314" s="203" customFormat="true" ht="12.75" hidden="false" customHeight="false" outlineLevel="0" collapsed="false">
      <c r="A314" s="90"/>
      <c r="B314" s="90"/>
      <c r="C314" s="90"/>
      <c r="D314" s="2"/>
      <c r="E314" s="89"/>
      <c r="F314" s="165"/>
      <c r="G314" s="166"/>
      <c r="H314" s="89"/>
      <c r="I314" s="2"/>
    </row>
    <row r="315" s="203" customFormat="true" ht="12.75" hidden="false" customHeight="false" outlineLevel="0" collapsed="false">
      <c r="A315" s="90"/>
      <c r="B315" s="90"/>
      <c r="C315" s="90"/>
      <c r="D315" s="2"/>
      <c r="E315" s="89"/>
      <c r="F315" s="165"/>
      <c r="G315" s="166"/>
      <c r="H315" s="89"/>
      <c r="I315" s="2"/>
    </row>
    <row r="316" s="203" customFormat="true" ht="12.75" hidden="false" customHeight="false" outlineLevel="0" collapsed="false">
      <c r="A316" s="90"/>
      <c r="B316" s="90"/>
      <c r="C316" s="90"/>
      <c r="D316" s="2"/>
      <c r="E316" s="89"/>
      <c r="F316" s="165"/>
      <c r="G316" s="166"/>
      <c r="H316" s="89"/>
      <c r="I316" s="2"/>
    </row>
    <row r="317" s="203" customFormat="true" ht="12.75" hidden="false" customHeight="false" outlineLevel="0" collapsed="false">
      <c r="A317" s="90"/>
      <c r="B317" s="90"/>
      <c r="C317" s="90"/>
      <c r="D317" s="2"/>
      <c r="E317" s="89"/>
      <c r="F317" s="165"/>
      <c r="G317" s="166"/>
      <c r="H317" s="89"/>
      <c r="I317" s="2"/>
    </row>
    <row r="318" s="203" customFormat="true" ht="12.75" hidden="false" customHeight="false" outlineLevel="0" collapsed="false">
      <c r="A318" s="90"/>
      <c r="B318" s="90"/>
      <c r="C318" s="90"/>
      <c r="D318" s="2"/>
      <c r="E318" s="89"/>
      <c r="F318" s="165"/>
      <c r="G318" s="166"/>
      <c r="H318" s="89"/>
      <c r="I318" s="2"/>
    </row>
    <row r="319" s="203" customFormat="true" ht="12.75" hidden="false" customHeight="false" outlineLevel="0" collapsed="false">
      <c r="A319" s="90"/>
      <c r="B319" s="90"/>
      <c r="C319" s="90"/>
      <c r="D319" s="2"/>
      <c r="E319" s="89"/>
      <c r="F319" s="165"/>
      <c r="G319" s="166"/>
      <c r="H319" s="89"/>
      <c r="I319" s="2"/>
    </row>
    <row r="320" s="203" customFormat="true" ht="12.75" hidden="false" customHeight="false" outlineLevel="0" collapsed="false">
      <c r="A320" s="90"/>
      <c r="B320" s="90"/>
      <c r="C320" s="90"/>
      <c r="D320" s="2"/>
      <c r="E320" s="89"/>
      <c r="F320" s="165"/>
      <c r="G320" s="166"/>
      <c r="H320" s="89"/>
      <c r="I320" s="2"/>
    </row>
    <row r="321" s="203" customFormat="true" ht="12.75" hidden="false" customHeight="false" outlineLevel="0" collapsed="false">
      <c r="A321" s="90"/>
      <c r="B321" s="90"/>
      <c r="C321" s="90"/>
      <c r="D321" s="2"/>
      <c r="E321" s="89"/>
      <c r="F321" s="165"/>
      <c r="G321" s="166"/>
      <c r="H321" s="89"/>
      <c r="I321" s="2"/>
    </row>
    <row r="322" s="203" customFormat="true" ht="12.75" hidden="false" customHeight="false" outlineLevel="0" collapsed="false">
      <c r="A322" s="90"/>
      <c r="B322" s="90"/>
      <c r="C322" s="90"/>
      <c r="D322" s="2"/>
      <c r="E322" s="89"/>
      <c r="F322" s="165"/>
      <c r="G322" s="166"/>
      <c r="H322" s="89"/>
      <c r="I322" s="2"/>
    </row>
    <row r="323" s="203" customFormat="true" ht="12.75" hidden="false" customHeight="false" outlineLevel="0" collapsed="false">
      <c r="A323" s="90"/>
      <c r="B323" s="90"/>
      <c r="C323" s="90"/>
      <c r="D323" s="2"/>
      <c r="E323" s="89"/>
      <c r="F323" s="165"/>
      <c r="G323" s="166"/>
      <c r="H323" s="89"/>
      <c r="I323" s="2"/>
    </row>
    <row r="324" s="203" customFormat="true" ht="12.75" hidden="false" customHeight="false" outlineLevel="0" collapsed="false">
      <c r="A324" s="90"/>
      <c r="B324" s="90"/>
      <c r="C324" s="90"/>
      <c r="D324" s="2"/>
      <c r="E324" s="89"/>
      <c r="F324" s="165"/>
      <c r="G324" s="166"/>
      <c r="H324" s="89"/>
      <c r="I324" s="2"/>
    </row>
    <row r="325" s="203" customFormat="true" ht="12.75" hidden="false" customHeight="false" outlineLevel="0" collapsed="false">
      <c r="A325" s="90"/>
      <c r="B325" s="90"/>
      <c r="C325" s="90"/>
      <c r="D325" s="2"/>
      <c r="E325" s="89"/>
      <c r="F325" s="165"/>
      <c r="G325" s="166"/>
      <c r="H325" s="89"/>
      <c r="I325" s="2"/>
    </row>
    <row r="326" s="203" customFormat="true" ht="12.75" hidden="false" customHeight="false" outlineLevel="0" collapsed="false">
      <c r="A326" s="90"/>
      <c r="B326" s="90"/>
      <c r="C326" s="90"/>
      <c r="D326" s="2"/>
      <c r="E326" s="89"/>
      <c r="F326" s="165"/>
      <c r="G326" s="166"/>
      <c r="H326" s="89"/>
      <c r="I326" s="2"/>
    </row>
    <row r="327" s="203" customFormat="true" ht="12.75" hidden="false" customHeight="false" outlineLevel="0" collapsed="false">
      <c r="A327" s="90"/>
      <c r="B327" s="90"/>
      <c r="C327" s="90"/>
      <c r="D327" s="2"/>
      <c r="E327" s="89"/>
      <c r="F327" s="165"/>
      <c r="G327" s="166"/>
      <c r="H327" s="89"/>
      <c r="I327" s="2"/>
    </row>
    <row r="328" s="203" customFormat="true" ht="12.75" hidden="false" customHeight="false" outlineLevel="0" collapsed="false">
      <c r="A328" s="90"/>
      <c r="B328" s="90"/>
      <c r="C328" s="90"/>
      <c r="D328" s="2"/>
      <c r="E328" s="89"/>
      <c r="F328" s="165"/>
      <c r="G328" s="166"/>
      <c r="H328" s="89"/>
      <c r="I328" s="2"/>
    </row>
    <row r="329" s="203" customFormat="true" ht="12.75" hidden="false" customHeight="false" outlineLevel="0" collapsed="false">
      <c r="A329" s="90"/>
      <c r="B329" s="90"/>
      <c r="C329" s="90"/>
      <c r="D329" s="2"/>
      <c r="E329" s="89"/>
      <c r="F329" s="165"/>
      <c r="G329" s="166"/>
      <c r="H329" s="89"/>
      <c r="I329" s="2"/>
    </row>
    <row r="330" s="203" customFormat="true" ht="12.75" hidden="false" customHeight="false" outlineLevel="0" collapsed="false">
      <c r="A330" s="90"/>
      <c r="B330" s="90"/>
      <c r="C330" s="90"/>
      <c r="D330" s="2"/>
      <c r="E330" s="89"/>
      <c r="F330" s="165"/>
      <c r="G330" s="166"/>
      <c r="H330" s="89"/>
      <c r="I330" s="2"/>
    </row>
    <row r="331" s="203" customFormat="true" ht="12.75" hidden="false" customHeight="false" outlineLevel="0" collapsed="false">
      <c r="A331" s="90"/>
      <c r="B331" s="90"/>
      <c r="C331" s="90"/>
      <c r="D331" s="2"/>
      <c r="E331" s="89"/>
      <c r="F331" s="165"/>
      <c r="G331" s="166"/>
      <c r="H331" s="89"/>
      <c r="I331" s="2"/>
    </row>
    <row r="332" s="203" customFormat="true" ht="12.75" hidden="false" customHeight="false" outlineLevel="0" collapsed="false">
      <c r="A332" s="90"/>
      <c r="B332" s="90"/>
      <c r="C332" s="90"/>
      <c r="D332" s="2"/>
      <c r="E332" s="89"/>
      <c r="F332" s="165"/>
      <c r="G332" s="166"/>
      <c r="H332" s="89"/>
      <c r="I332" s="2"/>
    </row>
    <row r="333" s="203" customFormat="true" ht="12.75" hidden="false" customHeight="false" outlineLevel="0" collapsed="false">
      <c r="A333" s="90"/>
      <c r="B333" s="90"/>
      <c r="C333" s="90"/>
      <c r="D333" s="2"/>
      <c r="E333" s="89"/>
      <c r="F333" s="165"/>
      <c r="G333" s="166"/>
      <c r="H333" s="89"/>
      <c r="I333" s="2"/>
    </row>
    <row r="334" s="203" customFormat="true" ht="12.75" hidden="false" customHeight="false" outlineLevel="0" collapsed="false">
      <c r="A334" s="90"/>
      <c r="B334" s="90"/>
      <c r="C334" s="90"/>
      <c r="D334" s="2"/>
      <c r="E334" s="89"/>
      <c r="F334" s="165"/>
      <c r="G334" s="166"/>
      <c r="H334" s="89"/>
      <c r="I334" s="2"/>
    </row>
    <row r="335" s="203" customFormat="true" ht="12.75" hidden="false" customHeight="false" outlineLevel="0" collapsed="false">
      <c r="A335" s="90"/>
      <c r="B335" s="90"/>
      <c r="C335" s="90"/>
      <c r="D335" s="2"/>
      <c r="E335" s="89"/>
      <c r="F335" s="165"/>
      <c r="G335" s="166"/>
      <c r="H335" s="89"/>
      <c r="I335" s="2"/>
    </row>
    <row r="336" s="203" customFormat="true" ht="12.75" hidden="false" customHeight="false" outlineLevel="0" collapsed="false">
      <c r="A336" s="90"/>
      <c r="B336" s="90"/>
      <c r="C336" s="90"/>
      <c r="D336" s="2"/>
      <c r="E336" s="89"/>
      <c r="F336" s="165"/>
      <c r="G336" s="166"/>
      <c r="H336" s="89"/>
      <c r="I336" s="2"/>
    </row>
    <row r="337" s="203" customFormat="true" ht="12.75" hidden="false" customHeight="false" outlineLevel="0" collapsed="false">
      <c r="A337" s="90"/>
      <c r="B337" s="90"/>
      <c r="C337" s="90"/>
      <c r="D337" s="2"/>
      <c r="E337" s="89"/>
      <c r="F337" s="165"/>
      <c r="G337" s="166"/>
      <c r="H337" s="89"/>
      <c r="I337" s="2"/>
    </row>
    <row r="338" s="203" customFormat="true" ht="12.75" hidden="false" customHeight="false" outlineLevel="0" collapsed="false">
      <c r="A338" s="90"/>
      <c r="B338" s="90"/>
      <c r="C338" s="90"/>
      <c r="D338" s="2"/>
      <c r="E338" s="89"/>
      <c r="F338" s="165"/>
      <c r="G338" s="166"/>
      <c r="H338" s="89"/>
      <c r="I338" s="2"/>
    </row>
    <row r="339" s="203" customFormat="true" ht="12.75" hidden="false" customHeight="false" outlineLevel="0" collapsed="false">
      <c r="A339" s="90"/>
      <c r="B339" s="90"/>
      <c r="C339" s="90"/>
      <c r="D339" s="2"/>
      <c r="E339" s="89"/>
      <c r="F339" s="165"/>
      <c r="G339" s="166"/>
      <c r="H339" s="89"/>
      <c r="I339" s="2"/>
    </row>
    <row r="340" s="203" customFormat="true" ht="12.75" hidden="false" customHeight="false" outlineLevel="0" collapsed="false">
      <c r="A340" s="90"/>
      <c r="B340" s="90"/>
      <c r="C340" s="90"/>
      <c r="D340" s="2"/>
      <c r="E340" s="89"/>
      <c r="F340" s="165"/>
      <c r="G340" s="166"/>
      <c r="H340" s="89"/>
      <c r="I340" s="2"/>
    </row>
    <row r="341" s="203" customFormat="true" ht="12.75" hidden="false" customHeight="false" outlineLevel="0" collapsed="false">
      <c r="A341" s="90"/>
      <c r="B341" s="90"/>
      <c r="C341" s="90"/>
      <c r="D341" s="2"/>
      <c r="E341" s="89"/>
      <c r="F341" s="165"/>
      <c r="G341" s="166"/>
      <c r="H341" s="89"/>
      <c r="I341" s="2"/>
    </row>
    <row r="342" s="203" customFormat="true" ht="12.75" hidden="false" customHeight="false" outlineLevel="0" collapsed="false">
      <c r="A342" s="90"/>
      <c r="B342" s="90"/>
      <c r="C342" s="90"/>
      <c r="D342" s="2"/>
      <c r="E342" s="89"/>
      <c r="F342" s="165"/>
      <c r="G342" s="166"/>
      <c r="H342" s="89"/>
      <c r="I342" s="2"/>
    </row>
    <row r="343" s="203" customFormat="true" ht="12.75" hidden="false" customHeight="false" outlineLevel="0" collapsed="false">
      <c r="A343" s="90"/>
      <c r="B343" s="90"/>
      <c r="C343" s="90"/>
      <c r="D343" s="2"/>
      <c r="E343" s="89"/>
      <c r="F343" s="165"/>
      <c r="G343" s="166"/>
      <c r="H343" s="89"/>
      <c r="I343" s="2"/>
    </row>
    <row r="344" s="203" customFormat="true" ht="12.75" hidden="false" customHeight="false" outlineLevel="0" collapsed="false">
      <c r="A344" s="90"/>
      <c r="B344" s="90"/>
      <c r="C344" s="90"/>
      <c r="D344" s="2"/>
      <c r="E344" s="89"/>
      <c r="F344" s="165"/>
      <c r="G344" s="166"/>
      <c r="H344" s="89"/>
      <c r="I344" s="2"/>
    </row>
    <row r="345" s="203" customFormat="true" ht="12.75" hidden="false" customHeight="false" outlineLevel="0" collapsed="false">
      <c r="A345" s="90"/>
      <c r="B345" s="90"/>
      <c r="C345" s="90"/>
      <c r="D345" s="2"/>
      <c r="E345" s="89"/>
      <c r="F345" s="165"/>
      <c r="G345" s="166"/>
      <c r="H345" s="89"/>
      <c r="I345" s="2"/>
    </row>
    <row r="346" s="203" customFormat="true" ht="12.75" hidden="false" customHeight="false" outlineLevel="0" collapsed="false">
      <c r="A346" s="90"/>
      <c r="B346" s="90"/>
      <c r="C346" s="90"/>
      <c r="D346" s="2"/>
      <c r="E346" s="89"/>
      <c r="F346" s="165"/>
      <c r="G346" s="166"/>
      <c r="H346" s="89"/>
      <c r="I346" s="2"/>
    </row>
    <row r="347" s="203" customFormat="true" ht="12.75" hidden="false" customHeight="false" outlineLevel="0" collapsed="false">
      <c r="A347" s="90"/>
      <c r="B347" s="90"/>
      <c r="C347" s="90"/>
      <c r="D347" s="2"/>
      <c r="E347" s="89"/>
      <c r="F347" s="165"/>
      <c r="G347" s="166"/>
      <c r="H347" s="89"/>
      <c r="I347" s="2"/>
    </row>
    <row r="348" s="203" customFormat="true" ht="12.75" hidden="false" customHeight="false" outlineLevel="0" collapsed="false">
      <c r="A348" s="90"/>
      <c r="B348" s="90"/>
      <c r="C348" s="90"/>
      <c r="D348" s="2"/>
      <c r="E348" s="89"/>
      <c r="F348" s="165"/>
      <c r="G348" s="166"/>
      <c r="H348" s="89"/>
      <c r="I348" s="2"/>
    </row>
    <row r="349" s="203" customFormat="true" ht="12.75" hidden="false" customHeight="false" outlineLevel="0" collapsed="false">
      <c r="A349" s="90"/>
      <c r="B349" s="90"/>
      <c r="C349" s="90"/>
      <c r="D349" s="2"/>
      <c r="E349" s="89"/>
      <c r="F349" s="165"/>
      <c r="G349" s="166"/>
      <c r="H349" s="89"/>
      <c r="I349" s="2"/>
    </row>
    <row r="350" s="203" customFormat="true" ht="12.75" hidden="false" customHeight="false" outlineLevel="0" collapsed="false">
      <c r="A350" s="90"/>
      <c r="B350" s="90"/>
      <c r="C350" s="90"/>
      <c r="D350" s="2"/>
      <c r="E350" s="89"/>
      <c r="F350" s="165"/>
      <c r="G350" s="166"/>
      <c r="H350" s="89"/>
      <c r="I350" s="2"/>
    </row>
    <row r="351" s="203" customFormat="true" ht="12.75" hidden="false" customHeight="false" outlineLevel="0" collapsed="false">
      <c r="A351" s="90"/>
      <c r="B351" s="90"/>
      <c r="C351" s="90"/>
      <c r="D351" s="2"/>
      <c r="E351" s="89"/>
      <c r="F351" s="165"/>
      <c r="G351" s="166"/>
      <c r="H351" s="89"/>
      <c r="I351" s="2"/>
    </row>
    <row r="352" s="203" customFormat="true" ht="12.75" hidden="false" customHeight="false" outlineLevel="0" collapsed="false">
      <c r="A352" s="90"/>
      <c r="B352" s="90"/>
      <c r="C352" s="90"/>
      <c r="D352" s="2"/>
      <c r="E352" s="89"/>
      <c r="F352" s="165"/>
      <c r="G352" s="166"/>
      <c r="H352" s="89"/>
      <c r="I352" s="2"/>
    </row>
    <row r="353" s="203" customFormat="true" ht="12.75" hidden="false" customHeight="false" outlineLevel="0" collapsed="false">
      <c r="A353" s="90"/>
      <c r="B353" s="90"/>
      <c r="C353" s="90"/>
      <c r="D353" s="2"/>
      <c r="E353" s="89"/>
      <c r="F353" s="165"/>
      <c r="G353" s="166"/>
      <c r="H353" s="89"/>
      <c r="I353" s="2"/>
    </row>
    <row r="354" s="203" customFormat="true" ht="12.75" hidden="false" customHeight="false" outlineLevel="0" collapsed="false">
      <c r="A354" s="90"/>
      <c r="B354" s="90"/>
      <c r="C354" s="90"/>
      <c r="D354" s="2"/>
      <c r="E354" s="89"/>
      <c r="F354" s="165"/>
      <c r="G354" s="166"/>
      <c r="H354" s="89"/>
      <c r="I354" s="2"/>
    </row>
    <row r="355" s="203" customFormat="true" ht="12.75" hidden="false" customHeight="false" outlineLevel="0" collapsed="false">
      <c r="A355" s="90"/>
      <c r="B355" s="90"/>
      <c r="C355" s="90"/>
      <c r="D355" s="2"/>
      <c r="E355" s="89"/>
      <c r="F355" s="165"/>
      <c r="G355" s="166"/>
      <c r="H355" s="89"/>
      <c r="I355" s="2"/>
    </row>
    <row r="356" s="203" customFormat="true" ht="12.75" hidden="false" customHeight="false" outlineLevel="0" collapsed="false">
      <c r="A356" s="90"/>
      <c r="B356" s="90"/>
      <c r="C356" s="90"/>
      <c r="D356" s="2"/>
      <c r="E356" s="89"/>
      <c r="F356" s="165"/>
      <c r="G356" s="166"/>
      <c r="H356" s="89"/>
      <c r="I356" s="2"/>
    </row>
    <row r="357" s="203" customFormat="true" ht="12.75" hidden="false" customHeight="false" outlineLevel="0" collapsed="false">
      <c r="A357" s="90"/>
      <c r="B357" s="90"/>
      <c r="C357" s="90"/>
      <c r="D357" s="2"/>
      <c r="E357" s="89"/>
      <c r="F357" s="165"/>
      <c r="G357" s="166"/>
      <c r="H357" s="89"/>
      <c r="I357" s="2"/>
    </row>
    <row r="358" s="203" customFormat="true" ht="12.75" hidden="false" customHeight="false" outlineLevel="0" collapsed="false">
      <c r="A358" s="90"/>
      <c r="B358" s="90"/>
      <c r="C358" s="90"/>
      <c r="D358" s="2"/>
      <c r="E358" s="89"/>
      <c r="F358" s="165"/>
      <c r="G358" s="166"/>
      <c r="H358" s="89"/>
      <c r="I358" s="2"/>
    </row>
    <row r="359" s="203" customFormat="true" ht="12.75" hidden="false" customHeight="false" outlineLevel="0" collapsed="false">
      <c r="A359" s="90"/>
      <c r="B359" s="90"/>
      <c r="C359" s="90"/>
      <c r="D359" s="2"/>
      <c r="E359" s="89"/>
      <c r="F359" s="165"/>
      <c r="G359" s="166"/>
      <c r="H359" s="89"/>
      <c r="I359" s="2"/>
    </row>
    <row r="360" s="203" customFormat="true" ht="12.75" hidden="false" customHeight="false" outlineLevel="0" collapsed="false">
      <c r="A360" s="90"/>
      <c r="B360" s="90"/>
      <c r="C360" s="90"/>
      <c r="D360" s="2"/>
      <c r="E360" s="89"/>
      <c r="F360" s="165"/>
      <c r="G360" s="166"/>
      <c r="H360" s="89"/>
      <c r="I360" s="2"/>
    </row>
    <row r="361" s="203" customFormat="true" ht="12.75" hidden="false" customHeight="false" outlineLevel="0" collapsed="false">
      <c r="A361" s="90"/>
      <c r="B361" s="90"/>
      <c r="C361" s="90"/>
      <c r="D361" s="2"/>
      <c r="E361" s="89"/>
      <c r="F361" s="165"/>
      <c r="G361" s="166"/>
      <c r="H361" s="89"/>
      <c r="I361" s="2"/>
    </row>
    <row r="362" s="203" customFormat="true" ht="12.75" hidden="false" customHeight="false" outlineLevel="0" collapsed="false">
      <c r="A362" s="90"/>
      <c r="B362" s="90"/>
      <c r="C362" s="90"/>
      <c r="D362" s="2"/>
      <c r="E362" s="89"/>
      <c r="F362" s="165"/>
      <c r="G362" s="166"/>
      <c r="H362" s="89"/>
      <c r="I362" s="2"/>
    </row>
    <row r="363" s="203" customFormat="true" ht="12.75" hidden="false" customHeight="false" outlineLevel="0" collapsed="false">
      <c r="A363" s="90"/>
      <c r="B363" s="90"/>
      <c r="C363" s="90"/>
      <c r="D363" s="2"/>
      <c r="E363" s="89"/>
      <c r="F363" s="165"/>
      <c r="G363" s="166"/>
      <c r="H363" s="89"/>
      <c r="I363" s="2"/>
    </row>
    <row r="364" s="203" customFormat="true" ht="12.75" hidden="false" customHeight="false" outlineLevel="0" collapsed="false">
      <c r="A364" s="90"/>
      <c r="B364" s="90"/>
      <c r="C364" s="90"/>
      <c r="D364" s="2"/>
      <c r="E364" s="89"/>
      <c r="F364" s="165"/>
      <c r="G364" s="166"/>
      <c r="H364" s="89"/>
      <c r="I364" s="2"/>
    </row>
    <row r="365" s="203" customFormat="true" ht="12.75" hidden="false" customHeight="false" outlineLevel="0" collapsed="false">
      <c r="A365" s="90"/>
      <c r="B365" s="90"/>
      <c r="C365" s="90"/>
      <c r="D365" s="2"/>
      <c r="E365" s="89"/>
      <c r="F365" s="165"/>
      <c r="G365" s="166"/>
      <c r="H365" s="89"/>
      <c r="I365" s="2"/>
    </row>
    <row r="366" s="203" customFormat="true" ht="12.75" hidden="false" customHeight="false" outlineLevel="0" collapsed="false">
      <c r="A366" s="90"/>
      <c r="B366" s="90"/>
      <c r="C366" s="90"/>
      <c r="D366" s="2"/>
      <c r="E366" s="89"/>
      <c r="F366" s="165"/>
      <c r="G366" s="166"/>
      <c r="H366" s="89"/>
      <c r="I366" s="2"/>
    </row>
    <row r="367" s="203" customFormat="true" ht="12.75" hidden="false" customHeight="false" outlineLevel="0" collapsed="false">
      <c r="A367" s="90"/>
      <c r="B367" s="90"/>
      <c r="C367" s="90"/>
      <c r="D367" s="2"/>
      <c r="E367" s="89"/>
      <c r="F367" s="165"/>
      <c r="G367" s="166"/>
      <c r="H367" s="89"/>
      <c r="I367" s="2"/>
    </row>
    <row r="368" s="203" customFormat="true" ht="12.75" hidden="false" customHeight="false" outlineLevel="0" collapsed="false">
      <c r="A368" s="90"/>
      <c r="B368" s="90"/>
      <c r="C368" s="90"/>
      <c r="D368" s="2"/>
      <c r="E368" s="89"/>
      <c r="F368" s="165"/>
      <c r="G368" s="166"/>
      <c r="H368" s="89"/>
      <c r="I368" s="2"/>
    </row>
    <row r="369" s="203" customFormat="true" ht="12.75" hidden="false" customHeight="false" outlineLevel="0" collapsed="false">
      <c r="A369" s="90"/>
      <c r="B369" s="90"/>
      <c r="C369" s="90"/>
      <c r="D369" s="2"/>
      <c r="E369" s="89"/>
      <c r="F369" s="165"/>
      <c r="G369" s="166"/>
      <c r="H369" s="89"/>
      <c r="I369" s="2"/>
    </row>
    <row r="370" s="203" customFormat="true" ht="12.75" hidden="false" customHeight="false" outlineLevel="0" collapsed="false">
      <c r="A370" s="90"/>
      <c r="B370" s="90"/>
      <c r="C370" s="90"/>
      <c r="D370" s="2"/>
      <c r="E370" s="89"/>
      <c r="F370" s="165"/>
      <c r="G370" s="166"/>
      <c r="H370" s="89"/>
      <c r="I370" s="2"/>
    </row>
    <row r="371" s="203" customFormat="true" ht="12.75" hidden="false" customHeight="false" outlineLevel="0" collapsed="false">
      <c r="A371" s="90"/>
      <c r="B371" s="90"/>
      <c r="C371" s="90"/>
      <c r="D371" s="2"/>
      <c r="E371" s="89"/>
      <c r="F371" s="165"/>
      <c r="G371" s="166"/>
      <c r="H371" s="89"/>
      <c r="I371" s="2"/>
    </row>
    <row r="372" s="203" customFormat="true" ht="12.75" hidden="false" customHeight="false" outlineLevel="0" collapsed="false">
      <c r="A372" s="90"/>
      <c r="B372" s="90"/>
      <c r="C372" s="90"/>
      <c r="D372" s="2"/>
      <c r="E372" s="89"/>
      <c r="F372" s="165"/>
      <c r="G372" s="166"/>
      <c r="H372" s="89"/>
      <c r="I372" s="2"/>
    </row>
    <row r="373" s="203" customFormat="true" ht="12.75" hidden="false" customHeight="false" outlineLevel="0" collapsed="false">
      <c r="A373" s="90"/>
      <c r="B373" s="90"/>
      <c r="C373" s="90"/>
      <c r="D373" s="2"/>
      <c r="E373" s="89"/>
      <c r="F373" s="165"/>
      <c r="G373" s="166"/>
      <c r="H373" s="89"/>
      <c r="I373" s="2"/>
    </row>
    <row r="374" s="203" customFormat="true" ht="12.75" hidden="false" customHeight="false" outlineLevel="0" collapsed="false">
      <c r="A374" s="90"/>
      <c r="B374" s="90"/>
      <c r="C374" s="90"/>
      <c r="D374" s="2"/>
      <c r="E374" s="89"/>
      <c r="F374" s="165"/>
      <c r="G374" s="166"/>
      <c r="H374" s="89"/>
      <c r="I374" s="2"/>
    </row>
    <row r="375" s="203" customFormat="true" ht="12.75" hidden="false" customHeight="false" outlineLevel="0" collapsed="false">
      <c r="A375" s="90"/>
      <c r="B375" s="90"/>
      <c r="C375" s="90"/>
      <c r="D375" s="2"/>
      <c r="E375" s="89"/>
      <c r="F375" s="165"/>
      <c r="G375" s="166"/>
      <c r="H375" s="89"/>
      <c r="I375" s="2"/>
    </row>
    <row r="376" s="203" customFormat="true" ht="12.75" hidden="false" customHeight="false" outlineLevel="0" collapsed="false">
      <c r="A376" s="90"/>
      <c r="B376" s="90"/>
      <c r="C376" s="90"/>
      <c r="D376" s="2"/>
      <c r="E376" s="89"/>
      <c r="F376" s="165"/>
      <c r="G376" s="166"/>
      <c r="H376" s="89"/>
      <c r="I376" s="2"/>
    </row>
    <row r="377" s="203" customFormat="true" ht="12.75" hidden="false" customHeight="false" outlineLevel="0" collapsed="false">
      <c r="A377" s="90"/>
      <c r="B377" s="90"/>
      <c r="C377" s="90"/>
      <c r="D377" s="2"/>
      <c r="E377" s="89"/>
      <c r="F377" s="165"/>
      <c r="G377" s="166"/>
      <c r="H377" s="89"/>
      <c r="I377" s="2"/>
    </row>
    <row r="378" s="203" customFormat="true" ht="12.75" hidden="false" customHeight="false" outlineLevel="0" collapsed="false">
      <c r="A378" s="90"/>
      <c r="B378" s="90"/>
      <c r="C378" s="90"/>
      <c r="D378" s="2"/>
      <c r="E378" s="89"/>
      <c r="F378" s="165"/>
      <c r="G378" s="166"/>
      <c r="H378" s="89"/>
      <c r="I378" s="2"/>
    </row>
    <row r="379" s="203" customFormat="true" ht="12.75" hidden="false" customHeight="false" outlineLevel="0" collapsed="false">
      <c r="A379" s="90"/>
      <c r="B379" s="90"/>
      <c r="C379" s="90"/>
      <c r="D379" s="2"/>
      <c r="E379" s="89"/>
      <c r="F379" s="165"/>
      <c r="G379" s="166"/>
      <c r="H379" s="89"/>
      <c r="I379" s="2"/>
    </row>
    <row r="380" s="203" customFormat="true" ht="12.75" hidden="false" customHeight="false" outlineLevel="0" collapsed="false">
      <c r="A380" s="90"/>
      <c r="B380" s="90"/>
      <c r="C380" s="90"/>
      <c r="D380" s="2"/>
      <c r="E380" s="89"/>
      <c r="F380" s="165"/>
      <c r="G380" s="166"/>
      <c r="H380" s="89"/>
      <c r="I380" s="2"/>
    </row>
    <row r="381" s="203" customFormat="true" ht="12.75" hidden="false" customHeight="false" outlineLevel="0" collapsed="false">
      <c r="A381" s="90"/>
      <c r="B381" s="90"/>
      <c r="C381" s="90"/>
      <c r="D381" s="2"/>
      <c r="E381" s="89"/>
      <c r="F381" s="165"/>
      <c r="G381" s="166"/>
      <c r="H381" s="89"/>
      <c r="I381" s="2"/>
    </row>
    <row r="382" s="203" customFormat="true" ht="12.75" hidden="false" customHeight="false" outlineLevel="0" collapsed="false">
      <c r="A382" s="90"/>
      <c r="B382" s="90"/>
      <c r="C382" s="90"/>
      <c r="D382" s="2"/>
      <c r="E382" s="89"/>
      <c r="F382" s="165"/>
      <c r="G382" s="166"/>
      <c r="H382" s="89"/>
      <c r="I382" s="2"/>
    </row>
    <row r="383" s="203" customFormat="true" ht="12.75" hidden="false" customHeight="false" outlineLevel="0" collapsed="false">
      <c r="A383" s="90"/>
      <c r="B383" s="90"/>
      <c r="C383" s="90"/>
      <c r="D383" s="2"/>
      <c r="E383" s="89"/>
      <c r="F383" s="165"/>
      <c r="G383" s="166"/>
      <c r="H383" s="89"/>
      <c r="I383" s="2"/>
    </row>
    <row r="384" s="203" customFormat="true" ht="12.75" hidden="false" customHeight="false" outlineLevel="0" collapsed="false">
      <c r="A384" s="90"/>
      <c r="B384" s="90"/>
      <c r="C384" s="90"/>
      <c r="D384" s="2"/>
      <c r="E384" s="89"/>
      <c r="F384" s="165"/>
      <c r="G384" s="166"/>
      <c r="H384" s="89"/>
      <c r="I384" s="2"/>
    </row>
    <row r="385" s="203" customFormat="true" ht="12.75" hidden="false" customHeight="false" outlineLevel="0" collapsed="false">
      <c r="A385" s="90"/>
      <c r="B385" s="90"/>
      <c r="C385" s="90"/>
      <c r="D385" s="2"/>
      <c r="E385" s="89"/>
      <c r="F385" s="165"/>
      <c r="G385" s="166"/>
      <c r="H385" s="89"/>
      <c r="I385" s="2"/>
    </row>
    <row r="386" s="203" customFormat="true" ht="12.75" hidden="false" customHeight="false" outlineLevel="0" collapsed="false">
      <c r="A386" s="90"/>
      <c r="B386" s="90"/>
      <c r="C386" s="90"/>
      <c r="D386" s="2"/>
      <c r="E386" s="89"/>
      <c r="F386" s="165"/>
      <c r="G386" s="166"/>
      <c r="H386" s="89"/>
      <c r="I386" s="2"/>
    </row>
    <row r="387" s="203" customFormat="true" ht="12.75" hidden="false" customHeight="false" outlineLevel="0" collapsed="false">
      <c r="A387" s="90"/>
      <c r="B387" s="90"/>
      <c r="C387" s="90"/>
      <c r="D387" s="2"/>
      <c r="E387" s="89"/>
      <c r="F387" s="165"/>
      <c r="G387" s="166"/>
      <c r="H387" s="89"/>
      <c r="I387" s="2"/>
    </row>
    <row r="388" s="203" customFormat="true" ht="12.75" hidden="false" customHeight="false" outlineLevel="0" collapsed="false">
      <c r="A388" s="90"/>
      <c r="B388" s="90"/>
      <c r="C388" s="90"/>
      <c r="D388" s="2"/>
      <c r="E388" s="89"/>
      <c r="F388" s="165"/>
      <c r="G388" s="166"/>
      <c r="H388" s="89"/>
      <c r="I388" s="2"/>
    </row>
    <row r="389" s="203" customFormat="true" ht="12.75" hidden="false" customHeight="false" outlineLevel="0" collapsed="false">
      <c r="A389" s="90"/>
      <c r="B389" s="90"/>
      <c r="C389" s="90"/>
      <c r="D389" s="2"/>
      <c r="E389" s="89"/>
      <c r="F389" s="165"/>
      <c r="G389" s="166"/>
      <c r="H389" s="89"/>
      <c r="I389" s="2"/>
    </row>
    <row r="390" s="203" customFormat="true" ht="12.75" hidden="false" customHeight="false" outlineLevel="0" collapsed="false">
      <c r="A390" s="90"/>
      <c r="B390" s="90"/>
      <c r="C390" s="90"/>
      <c r="D390" s="2"/>
      <c r="E390" s="89"/>
      <c r="F390" s="165"/>
      <c r="G390" s="166"/>
      <c r="H390" s="89"/>
      <c r="I390" s="2"/>
    </row>
    <row r="391" s="203" customFormat="true" ht="12.75" hidden="false" customHeight="false" outlineLevel="0" collapsed="false">
      <c r="A391" s="90"/>
      <c r="B391" s="90"/>
      <c r="C391" s="90"/>
      <c r="D391" s="2"/>
      <c r="E391" s="89"/>
      <c r="F391" s="165"/>
      <c r="G391" s="166"/>
      <c r="H391" s="89"/>
      <c r="I391" s="2"/>
    </row>
    <row r="392" s="203" customFormat="true" ht="12.75" hidden="false" customHeight="false" outlineLevel="0" collapsed="false">
      <c r="A392" s="90"/>
      <c r="B392" s="90"/>
      <c r="C392" s="90"/>
      <c r="D392" s="2"/>
      <c r="E392" s="89"/>
      <c r="F392" s="165"/>
      <c r="G392" s="166"/>
      <c r="H392" s="89"/>
      <c r="I392" s="2"/>
    </row>
    <row r="393" s="203" customFormat="true" ht="12.75" hidden="false" customHeight="false" outlineLevel="0" collapsed="false">
      <c r="A393" s="90"/>
      <c r="B393" s="90"/>
      <c r="C393" s="90"/>
      <c r="D393" s="2"/>
      <c r="E393" s="89"/>
      <c r="F393" s="165"/>
      <c r="G393" s="166"/>
      <c r="H393" s="89"/>
      <c r="I393" s="2"/>
    </row>
    <row r="394" s="203" customFormat="true" ht="12.75" hidden="false" customHeight="false" outlineLevel="0" collapsed="false">
      <c r="A394" s="90"/>
      <c r="B394" s="90"/>
      <c r="C394" s="90"/>
      <c r="D394" s="2"/>
      <c r="E394" s="89"/>
      <c r="F394" s="165"/>
      <c r="G394" s="166"/>
      <c r="H394" s="89"/>
      <c r="I394" s="2"/>
    </row>
    <row r="395" s="203" customFormat="true" ht="12.75" hidden="false" customHeight="false" outlineLevel="0" collapsed="false">
      <c r="A395" s="90"/>
      <c r="B395" s="90"/>
      <c r="C395" s="90"/>
      <c r="D395" s="2"/>
      <c r="E395" s="89"/>
      <c r="F395" s="165"/>
      <c r="G395" s="166"/>
      <c r="H395" s="89"/>
      <c r="I395" s="2"/>
    </row>
    <row r="396" s="203" customFormat="true" ht="12.75" hidden="false" customHeight="false" outlineLevel="0" collapsed="false">
      <c r="A396" s="90"/>
      <c r="B396" s="90"/>
      <c r="C396" s="90"/>
      <c r="D396" s="2"/>
      <c r="E396" s="89"/>
      <c r="F396" s="165"/>
      <c r="G396" s="166"/>
      <c r="H396" s="89"/>
      <c r="I396" s="2"/>
    </row>
    <row r="397" s="203" customFormat="true" ht="12.75" hidden="false" customHeight="false" outlineLevel="0" collapsed="false">
      <c r="A397" s="90"/>
      <c r="B397" s="90"/>
      <c r="C397" s="90"/>
      <c r="D397" s="2"/>
      <c r="E397" s="89"/>
      <c r="F397" s="165"/>
      <c r="G397" s="166"/>
      <c r="H397" s="89"/>
      <c r="I397" s="2"/>
    </row>
    <row r="398" s="203" customFormat="true" ht="12.75" hidden="false" customHeight="false" outlineLevel="0" collapsed="false">
      <c r="A398" s="90"/>
      <c r="B398" s="90"/>
      <c r="C398" s="90"/>
      <c r="D398" s="2"/>
      <c r="E398" s="89"/>
      <c r="F398" s="165"/>
      <c r="G398" s="166"/>
      <c r="H398" s="89"/>
      <c r="I398" s="2"/>
    </row>
    <row r="399" s="203" customFormat="true" ht="12.75" hidden="false" customHeight="false" outlineLevel="0" collapsed="false">
      <c r="A399" s="90"/>
      <c r="B399" s="90"/>
      <c r="C399" s="90"/>
      <c r="D399" s="2"/>
      <c r="E399" s="89"/>
      <c r="F399" s="165"/>
      <c r="G399" s="166"/>
      <c r="H399" s="89"/>
      <c r="I399" s="2"/>
    </row>
    <row r="400" s="203" customFormat="true" ht="12.75" hidden="false" customHeight="false" outlineLevel="0" collapsed="false">
      <c r="A400" s="90"/>
      <c r="B400" s="90"/>
      <c r="C400" s="90"/>
      <c r="D400" s="2"/>
      <c r="E400" s="89"/>
      <c r="F400" s="165"/>
      <c r="G400" s="166"/>
      <c r="H400" s="89"/>
      <c r="I400" s="2"/>
    </row>
    <row r="401" s="203" customFormat="true" ht="12.75" hidden="false" customHeight="false" outlineLevel="0" collapsed="false">
      <c r="A401" s="90"/>
      <c r="B401" s="90"/>
      <c r="C401" s="90"/>
      <c r="D401" s="2"/>
      <c r="E401" s="89"/>
      <c r="F401" s="165"/>
      <c r="G401" s="166"/>
      <c r="H401" s="89"/>
      <c r="I401" s="2"/>
    </row>
    <row r="402" s="203" customFormat="true" ht="12.75" hidden="false" customHeight="false" outlineLevel="0" collapsed="false">
      <c r="A402" s="90"/>
      <c r="B402" s="90"/>
      <c r="C402" s="90"/>
      <c r="D402" s="2"/>
      <c r="E402" s="89"/>
      <c r="F402" s="165"/>
      <c r="G402" s="166"/>
      <c r="H402" s="89"/>
      <c r="I402" s="2"/>
    </row>
    <row r="403" s="203" customFormat="true" ht="12.75" hidden="false" customHeight="false" outlineLevel="0" collapsed="false">
      <c r="A403" s="90"/>
      <c r="B403" s="90"/>
      <c r="C403" s="90"/>
      <c r="D403" s="2"/>
      <c r="E403" s="89"/>
      <c r="F403" s="165"/>
      <c r="G403" s="166"/>
      <c r="H403" s="89"/>
      <c r="I403" s="2"/>
    </row>
    <row r="404" s="203" customFormat="true" ht="12.75" hidden="false" customHeight="false" outlineLevel="0" collapsed="false">
      <c r="A404" s="90"/>
      <c r="B404" s="90"/>
      <c r="C404" s="90"/>
      <c r="D404" s="2"/>
      <c r="E404" s="89"/>
      <c r="F404" s="165"/>
      <c r="G404" s="166"/>
      <c r="H404" s="89"/>
      <c r="I404" s="2"/>
    </row>
    <row r="405" s="203" customFormat="true" ht="12.75" hidden="false" customHeight="false" outlineLevel="0" collapsed="false">
      <c r="A405" s="90"/>
      <c r="B405" s="90"/>
      <c r="C405" s="90"/>
      <c r="D405" s="2"/>
      <c r="E405" s="89"/>
      <c r="F405" s="165"/>
      <c r="G405" s="166"/>
      <c r="H405" s="89"/>
      <c r="I405" s="2"/>
    </row>
    <row r="406" s="203" customFormat="true" ht="12.75" hidden="false" customHeight="false" outlineLevel="0" collapsed="false">
      <c r="A406" s="90"/>
      <c r="B406" s="90"/>
      <c r="C406" s="90"/>
      <c r="D406" s="2"/>
      <c r="E406" s="89"/>
      <c r="F406" s="165"/>
      <c r="G406" s="166"/>
      <c r="H406" s="89"/>
      <c r="I406" s="2"/>
    </row>
    <row r="407" s="203" customFormat="true" ht="12.75" hidden="false" customHeight="false" outlineLevel="0" collapsed="false">
      <c r="A407" s="90"/>
      <c r="B407" s="90"/>
      <c r="C407" s="90"/>
      <c r="D407" s="2"/>
      <c r="E407" s="89"/>
      <c r="F407" s="165"/>
      <c r="G407" s="166"/>
      <c r="H407" s="89"/>
      <c r="I407" s="2"/>
    </row>
    <row r="408" s="203" customFormat="true" ht="12.75" hidden="false" customHeight="false" outlineLevel="0" collapsed="false">
      <c r="A408" s="90"/>
      <c r="B408" s="90"/>
      <c r="C408" s="90"/>
      <c r="D408" s="2"/>
      <c r="E408" s="89"/>
      <c r="F408" s="165"/>
      <c r="G408" s="166"/>
      <c r="H408" s="89"/>
      <c r="I408" s="2"/>
    </row>
    <row r="409" s="203" customFormat="true" ht="12.75" hidden="false" customHeight="false" outlineLevel="0" collapsed="false">
      <c r="A409" s="90"/>
      <c r="B409" s="90"/>
      <c r="C409" s="90"/>
      <c r="D409" s="2"/>
      <c r="E409" s="89"/>
      <c r="F409" s="165"/>
      <c r="G409" s="166"/>
      <c r="H409" s="89"/>
      <c r="I409" s="2"/>
    </row>
    <row r="410" s="203" customFormat="true" ht="12.75" hidden="false" customHeight="false" outlineLevel="0" collapsed="false">
      <c r="A410" s="90"/>
      <c r="B410" s="90"/>
      <c r="C410" s="90"/>
      <c r="D410" s="2"/>
      <c r="E410" s="89"/>
      <c r="F410" s="165"/>
      <c r="G410" s="166"/>
      <c r="H410" s="89"/>
      <c r="I410" s="2"/>
    </row>
    <row r="411" s="203" customFormat="true" ht="12.75" hidden="false" customHeight="false" outlineLevel="0" collapsed="false">
      <c r="A411" s="90"/>
      <c r="B411" s="90"/>
      <c r="C411" s="90"/>
      <c r="D411" s="2"/>
      <c r="E411" s="89"/>
      <c r="F411" s="165"/>
      <c r="G411" s="166"/>
      <c r="H411" s="89"/>
      <c r="I411" s="2"/>
    </row>
    <row r="412" s="203" customFormat="true" ht="12.75" hidden="false" customHeight="false" outlineLevel="0" collapsed="false">
      <c r="A412" s="90"/>
      <c r="B412" s="90"/>
      <c r="C412" s="90"/>
      <c r="D412" s="2"/>
      <c r="E412" s="89"/>
      <c r="F412" s="165"/>
      <c r="G412" s="166"/>
      <c r="H412" s="89"/>
      <c r="I412" s="2"/>
    </row>
    <row r="413" s="203" customFormat="true" ht="12.75" hidden="false" customHeight="false" outlineLevel="0" collapsed="false">
      <c r="A413" s="90"/>
      <c r="B413" s="90"/>
      <c r="C413" s="90"/>
      <c r="D413" s="2"/>
      <c r="E413" s="89"/>
      <c r="F413" s="165"/>
      <c r="G413" s="166"/>
      <c r="H413" s="89"/>
      <c r="I413" s="2"/>
    </row>
    <row r="414" s="203" customFormat="true" ht="12.75" hidden="false" customHeight="false" outlineLevel="0" collapsed="false">
      <c r="A414" s="90"/>
      <c r="B414" s="90"/>
      <c r="C414" s="90"/>
      <c r="D414" s="2"/>
      <c r="E414" s="89"/>
      <c r="F414" s="165"/>
      <c r="G414" s="166"/>
      <c r="H414" s="89"/>
      <c r="I414" s="2"/>
    </row>
    <row r="415" s="203" customFormat="true" ht="12.75" hidden="false" customHeight="false" outlineLevel="0" collapsed="false">
      <c r="A415" s="90"/>
      <c r="B415" s="90"/>
      <c r="C415" s="90"/>
      <c r="D415" s="2"/>
      <c r="E415" s="89"/>
      <c r="F415" s="165"/>
      <c r="G415" s="166"/>
      <c r="H415" s="89"/>
      <c r="I415" s="2"/>
    </row>
    <row r="416" s="203" customFormat="true" ht="12.75" hidden="false" customHeight="false" outlineLevel="0" collapsed="false">
      <c r="A416" s="90"/>
      <c r="B416" s="90"/>
      <c r="C416" s="90"/>
      <c r="D416" s="2"/>
      <c r="E416" s="89"/>
      <c r="F416" s="165"/>
      <c r="G416" s="166"/>
      <c r="H416" s="89"/>
      <c r="I416" s="2"/>
    </row>
    <row r="417" s="203" customFormat="true" ht="12.75" hidden="false" customHeight="false" outlineLevel="0" collapsed="false">
      <c r="A417" s="90"/>
      <c r="B417" s="90"/>
      <c r="C417" s="90"/>
      <c r="D417" s="2"/>
      <c r="E417" s="89"/>
      <c r="F417" s="165"/>
      <c r="G417" s="166"/>
      <c r="H417" s="89"/>
      <c r="I417" s="2"/>
    </row>
    <row r="418" s="203" customFormat="true" ht="12.75" hidden="false" customHeight="false" outlineLevel="0" collapsed="false">
      <c r="A418" s="90"/>
      <c r="B418" s="90"/>
      <c r="C418" s="90"/>
      <c r="D418" s="2"/>
      <c r="E418" s="89"/>
      <c r="F418" s="165"/>
      <c r="G418" s="166"/>
      <c r="H418" s="89"/>
      <c r="I418" s="2"/>
    </row>
    <row r="419" s="203" customFormat="true" ht="12.75" hidden="false" customHeight="false" outlineLevel="0" collapsed="false">
      <c r="A419" s="90"/>
      <c r="B419" s="90"/>
      <c r="C419" s="90"/>
      <c r="D419" s="2"/>
      <c r="E419" s="89"/>
      <c r="F419" s="165"/>
      <c r="G419" s="166"/>
      <c r="H419" s="89"/>
      <c r="I419" s="2"/>
    </row>
    <row r="420" s="203" customFormat="true" ht="12.75" hidden="false" customHeight="false" outlineLevel="0" collapsed="false">
      <c r="A420" s="90"/>
      <c r="B420" s="90"/>
      <c r="C420" s="90"/>
      <c r="D420" s="2"/>
      <c r="E420" s="89"/>
      <c r="F420" s="165"/>
      <c r="G420" s="166"/>
      <c r="H420" s="89"/>
      <c r="I420" s="2"/>
    </row>
    <row r="421" s="203" customFormat="true" ht="12.75" hidden="false" customHeight="false" outlineLevel="0" collapsed="false">
      <c r="A421" s="90"/>
      <c r="B421" s="90"/>
      <c r="C421" s="90"/>
      <c r="D421" s="2"/>
      <c r="E421" s="89"/>
      <c r="F421" s="165"/>
      <c r="G421" s="166"/>
      <c r="H421" s="89"/>
      <c r="I421" s="2"/>
    </row>
    <row r="422" s="203" customFormat="true" ht="12.75" hidden="false" customHeight="false" outlineLevel="0" collapsed="false">
      <c r="A422" s="90"/>
      <c r="B422" s="90"/>
      <c r="C422" s="90"/>
      <c r="D422" s="2"/>
      <c r="E422" s="89"/>
      <c r="F422" s="165"/>
      <c r="G422" s="166"/>
      <c r="H422" s="89"/>
      <c r="I422" s="2"/>
    </row>
    <row r="423" s="203" customFormat="true" ht="12.75" hidden="false" customHeight="false" outlineLevel="0" collapsed="false">
      <c r="A423" s="90"/>
      <c r="B423" s="90"/>
      <c r="C423" s="90"/>
      <c r="D423" s="2"/>
      <c r="E423" s="89"/>
      <c r="F423" s="165"/>
      <c r="G423" s="166"/>
      <c r="H423" s="89"/>
      <c r="I423" s="2"/>
    </row>
    <row r="424" s="203" customFormat="true" ht="12.75" hidden="false" customHeight="false" outlineLevel="0" collapsed="false">
      <c r="A424" s="90"/>
      <c r="B424" s="90"/>
      <c r="C424" s="90"/>
      <c r="D424" s="2"/>
      <c r="E424" s="89"/>
      <c r="F424" s="165"/>
      <c r="G424" s="166"/>
      <c r="H424" s="89"/>
      <c r="I424" s="2"/>
    </row>
    <row r="425" s="203" customFormat="true" ht="12.75" hidden="false" customHeight="false" outlineLevel="0" collapsed="false">
      <c r="A425" s="90"/>
      <c r="B425" s="90"/>
      <c r="C425" s="90"/>
      <c r="D425" s="2"/>
      <c r="E425" s="89"/>
      <c r="F425" s="165"/>
      <c r="G425" s="166"/>
      <c r="H425" s="89"/>
      <c r="I425" s="2"/>
    </row>
    <row r="426" s="203" customFormat="true" ht="12.75" hidden="false" customHeight="false" outlineLevel="0" collapsed="false">
      <c r="A426" s="90"/>
      <c r="B426" s="90"/>
      <c r="C426" s="90"/>
      <c r="D426" s="2"/>
      <c r="E426" s="89"/>
      <c r="F426" s="165"/>
      <c r="G426" s="166"/>
      <c r="H426" s="89"/>
      <c r="I426" s="2"/>
    </row>
    <row r="427" s="203" customFormat="true" ht="12.75" hidden="false" customHeight="false" outlineLevel="0" collapsed="false">
      <c r="A427" s="90"/>
      <c r="B427" s="90"/>
      <c r="C427" s="90"/>
      <c r="D427" s="2"/>
      <c r="E427" s="89"/>
      <c r="F427" s="165"/>
      <c r="G427" s="166"/>
      <c r="H427" s="89"/>
      <c r="I427" s="2"/>
    </row>
    <row r="428" s="203" customFormat="true" ht="12.75" hidden="false" customHeight="false" outlineLevel="0" collapsed="false">
      <c r="A428" s="90"/>
      <c r="B428" s="90"/>
      <c r="C428" s="90"/>
      <c r="D428" s="2"/>
      <c r="E428" s="89"/>
      <c r="F428" s="165"/>
      <c r="G428" s="166"/>
      <c r="H428" s="89"/>
      <c r="I428" s="2"/>
    </row>
    <row r="429" s="203" customFormat="true" ht="12.75" hidden="false" customHeight="false" outlineLevel="0" collapsed="false">
      <c r="A429" s="90"/>
      <c r="B429" s="90"/>
      <c r="C429" s="90"/>
      <c r="D429" s="2"/>
      <c r="E429" s="89"/>
      <c r="F429" s="165"/>
      <c r="G429" s="166"/>
      <c r="H429" s="89"/>
      <c r="I429" s="2"/>
    </row>
    <row r="430" s="203" customFormat="true" ht="12.75" hidden="false" customHeight="false" outlineLevel="0" collapsed="false">
      <c r="A430" s="90"/>
      <c r="B430" s="90"/>
      <c r="C430" s="90"/>
      <c r="D430" s="2"/>
      <c r="E430" s="89"/>
      <c r="F430" s="165"/>
      <c r="G430" s="166"/>
      <c r="H430" s="89"/>
      <c r="I430" s="2"/>
    </row>
    <row r="431" s="203" customFormat="true" ht="12.75" hidden="false" customHeight="false" outlineLevel="0" collapsed="false">
      <c r="A431" s="90"/>
      <c r="B431" s="90"/>
      <c r="C431" s="90"/>
      <c r="D431" s="2"/>
      <c r="E431" s="89"/>
      <c r="F431" s="165"/>
      <c r="G431" s="166"/>
      <c r="H431" s="89"/>
      <c r="I431" s="2"/>
    </row>
    <row r="432" s="203" customFormat="true" ht="12.75" hidden="false" customHeight="false" outlineLevel="0" collapsed="false">
      <c r="A432" s="90"/>
      <c r="B432" s="90"/>
      <c r="C432" s="90"/>
      <c r="D432" s="2"/>
      <c r="E432" s="89"/>
      <c r="F432" s="165"/>
      <c r="G432" s="166"/>
      <c r="H432" s="89"/>
      <c r="I432" s="2"/>
    </row>
    <row r="433" s="203" customFormat="true" ht="12.75" hidden="false" customHeight="false" outlineLevel="0" collapsed="false">
      <c r="A433" s="90"/>
      <c r="B433" s="90"/>
      <c r="C433" s="90"/>
      <c r="D433" s="2"/>
      <c r="E433" s="89"/>
      <c r="F433" s="165"/>
      <c r="G433" s="166"/>
      <c r="H433" s="89"/>
      <c r="I433" s="2"/>
    </row>
    <row r="434" s="203" customFormat="true" ht="12.75" hidden="false" customHeight="false" outlineLevel="0" collapsed="false">
      <c r="A434" s="90"/>
      <c r="B434" s="90"/>
      <c r="C434" s="90"/>
      <c r="D434" s="2"/>
      <c r="E434" s="89"/>
      <c r="F434" s="165"/>
      <c r="G434" s="166"/>
      <c r="H434" s="89"/>
      <c r="I434" s="2"/>
    </row>
    <row r="435" s="203" customFormat="true" ht="12.75" hidden="false" customHeight="false" outlineLevel="0" collapsed="false">
      <c r="A435" s="90"/>
      <c r="B435" s="90"/>
      <c r="C435" s="90"/>
      <c r="D435" s="2"/>
      <c r="E435" s="89"/>
      <c r="F435" s="165"/>
      <c r="G435" s="166"/>
      <c r="H435" s="89"/>
      <c r="I435" s="2"/>
    </row>
    <row r="436" s="203" customFormat="true" ht="12.75" hidden="false" customHeight="false" outlineLevel="0" collapsed="false">
      <c r="A436" s="90"/>
      <c r="B436" s="90"/>
      <c r="C436" s="90"/>
      <c r="D436" s="2"/>
      <c r="E436" s="89"/>
      <c r="F436" s="165"/>
      <c r="G436" s="166"/>
      <c r="H436" s="89"/>
      <c r="I436" s="2"/>
    </row>
    <row r="437" s="203" customFormat="true" ht="12.75" hidden="false" customHeight="false" outlineLevel="0" collapsed="false">
      <c r="A437" s="90"/>
      <c r="B437" s="90"/>
      <c r="C437" s="90"/>
      <c r="D437" s="2"/>
      <c r="E437" s="89"/>
      <c r="F437" s="165"/>
      <c r="G437" s="166"/>
      <c r="H437" s="89"/>
      <c r="I437" s="2"/>
    </row>
    <row r="438" s="203" customFormat="true" ht="12.75" hidden="false" customHeight="false" outlineLevel="0" collapsed="false">
      <c r="A438" s="90"/>
      <c r="B438" s="90"/>
      <c r="C438" s="90"/>
      <c r="D438" s="2"/>
      <c r="E438" s="89"/>
      <c r="F438" s="165"/>
      <c r="G438" s="166"/>
      <c r="H438" s="89"/>
      <c r="I438" s="2"/>
    </row>
    <row r="439" s="203" customFormat="true" ht="12.75" hidden="false" customHeight="false" outlineLevel="0" collapsed="false">
      <c r="A439" s="90"/>
      <c r="B439" s="90"/>
      <c r="C439" s="90"/>
      <c r="D439" s="2"/>
      <c r="E439" s="89"/>
      <c r="F439" s="165"/>
      <c r="G439" s="166"/>
      <c r="H439" s="89"/>
      <c r="I439" s="2"/>
    </row>
    <row r="440" s="203" customFormat="true" ht="12.75" hidden="false" customHeight="false" outlineLevel="0" collapsed="false">
      <c r="A440" s="90"/>
      <c r="B440" s="90"/>
      <c r="C440" s="90"/>
      <c r="D440" s="2"/>
      <c r="E440" s="89"/>
      <c r="F440" s="165"/>
      <c r="G440" s="166"/>
      <c r="H440" s="89"/>
      <c r="I440" s="2"/>
    </row>
    <row r="441" s="203" customFormat="true" ht="12.75" hidden="false" customHeight="false" outlineLevel="0" collapsed="false">
      <c r="A441" s="90"/>
      <c r="B441" s="90"/>
      <c r="C441" s="90"/>
      <c r="D441" s="2"/>
      <c r="E441" s="89"/>
      <c r="F441" s="165"/>
      <c r="G441" s="166"/>
      <c r="H441" s="89"/>
      <c r="I441" s="2"/>
    </row>
    <row r="442" s="203" customFormat="true" ht="12.75" hidden="false" customHeight="false" outlineLevel="0" collapsed="false">
      <c r="A442" s="90"/>
      <c r="B442" s="90"/>
      <c r="C442" s="90"/>
      <c r="D442" s="2"/>
      <c r="E442" s="89"/>
      <c r="F442" s="165"/>
      <c r="G442" s="166"/>
      <c r="H442" s="89"/>
      <c r="I442" s="2"/>
    </row>
    <row r="443" s="203" customFormat="true" ht="12.75" hidden="false" customHeight="false" outlineLevel="0" collapsed="false">
      <c r="A443" s="90"/>
      <c r="B443" s="90"/>
      <c r="C443" s="90"/>
      <c r="D443" s="2"/>
      <c r="E443" s="89"/>
      <c r="F443" s="165"/>
      <c r="G443" s="166"/>
      <c r="H443" s="89"/>
      <c r="I443" s="2"/>
    </row>
    <row r="444" s="203" customFormat="true" ht="12.75" hidden="false" customHeight="false" outlineLevel="0" collapsed="false">
      <c r="A444" s="90"/>
      <c r="B444" s="90"/>
      <c r="C444" s="90"/>
      <c r="D444" s="2"/>
      <c r="E444" s="89"/>
      <c r="F444" s="165"/>
      <c r="G444" s="166"/>
      <c r="H444" s="89"/>
      <c r="I444" s="2"/>
    </row>
    <row r="445" s="203" customFormat="true" ht="12.75" hidden="false" customHeight="false" outlineLevel="0" collapsed="false">
      <c r="A445" s="90"/>
      <c r="B445" s="90"/>
      <c r="C445" s="90"/>
      <c r="D445" s="2"/>
      <c r="E445" s="89"/>
      <c r="F445" s="165"/>
      <c r="G445" s="166"/>
      <c r="H445" s="89"/>
      <c r="I445" s="2"/>
    </row>
    <row r="446" s="203" customFormat="true" ht="12.75" hidden="false" customHeight="false" outlineLevel="0" collapsed="false">
      <c r="A446" s="90"/>
      <c r="B446" s="90"/>
      <c r="C446" s="90"/>
      <c r="D446" s="2"/>
      <c r="E446" s="89"/>
      <c r="F446" s="165"/>
      <c r="G446" s="166"/>
      <c r="H446" s="89"/>
      <c r="I446" s="2"/>
    </row>
    <row r="447" s="203" customFormat="true" ht="12.75" hidden="false" customHeight="false" outlineLevel="0" collapsed="false">
      <c r="A447" s="90"/>
      <c r="B447" s="90"/>
      <c r="C447" s="90"/>
      <c r="D447" s="2"/>
      <c r="E447" s="89"/>
      <c r="F447" s="165"/>
      <c r="G447" s="166"/>
      <c r="H447" s="89"/>
      <c r="I447" s="2"/>
    </row>
    <row r="448" s="203" customFormat="true" ht="12.75" hidden="false" customHeight="false" outlineLevel="0" collapsed="false">
      <c r="A448" s="90"/>
      <c r="B448" s="90"/>
      <c r="C448" s="90"/>
      <c r="D448" s="2"/>
      <c r="E448" s="89"/>
      <c r="F448" s="165"/>
      <c r="G448" s="166"/>
      <c r="H448" s="89"/>
      <c r="I448" s="2"/>
    </row>
    <row r="449" s="203" customFormat="true" ht="12.75" hidden="false" customHeight="false" outlineLevel="0" collapsed="false">
      <c r="A449" s="90"/>
      <c r="B449" s="90"/>
      <c r="C449" s="90"/>
      <c r="D449" s="2"/>
      <c r="E449" s="89"/>
      <c r="F449" s="165"/>
      <c r="G449" s="166"/>
      <c r="H449" s="89"/>
      <c r="I449" s="2"/>
    </row>
    <row r="450" s="203" customFormat="true" ht="12.75" hidden="false" customHeight="false" outlineLevel="0" collapsed="false">
      <c r="A450" s="90"/>
      <c r="B450" s="90"/>
      <c r="C450" s="90"/>
      <c r="D450" s="2"/>
      <c r="E450" s="89"/>
      <c r="F450" s="165"/>
      <c r="G450" s="166"/>
      <c r="H450" s="89"/>
      <c r="I450" s="2"/>
    </row>
    <row r="451" s="203" customFormat="true" ht="12.75" hidden="false" customHeight="false" outlineLevel="0" collapsed="false">
      <c r="A451" s="90"/>
      <c r="B451" s="90"/>
      <c r="C451" s="90"/>
      <c r="D451" s="2"/>
      <c r="E451" s="89"/>
      <c r="F451" s="165"/>
      <c r="G451" s="166"/>
      <c r="H451" s="89"/>
      <c r="I451" s="2"/>
    </row>
    <row r="452" s="203" customFormat="true" ht="12.75" hidden="false" customHeight="false" outlineLevel="0" collapsed="false">
      <c r="A452" s="90"/>
      <c r="B452" s="90"/>
      <c r="C452" s="90"/>
      <c r="D452" s="2"/>
      <c r="E452" s="89"/>
      <c r="F452" s="165"/>
      <c r="G452" s="166"/>
      <c r="H452" s="89"/>
      <c r="I452" s="2"/>
    </row>
    <row r="453" s="203" customFormat="true" ht="12.75" hidden="false" customHeight="false" outlineLevel="0" collapsed="false">
      <c r="A453" s="90"/>
      <c r="B453" s="90"/>
      <c r="C453" s="90"/>
      <c r="D453" s="2"/>
      <c r="E453" s="89"/>
      <c r="F453" s="165"/>
      <c r="G453" s="166"/>
      <c r="H453" s="89"/>
      <c r="I453" s="2"/>
    </row>
    <row r="454" s="203" customFormat="true" ht="12.75" hidden="false" customHeight="false" outlineLevel="0" collapsed="false">
      <c r="A454" s="90"/>
      <c r="B454" s="90"/>
      <c r="C454" s="90"/>
      <c r="D454" s="2"/>
      <c r="E454" s="89"/>
      <c r="F454" s="165"/>
      <c r="G454" s="166"/>
      <c r="H454" s="89"/>
      <c r="I454" s="2"/>
    </row>
    <row r="455" s="203" customFormat="true" ht="12.75" hidden="false" customHeight="false" outlineLevel="0" collapsed="false">
      <c r="A455" s="90"/>
      <c r="B455" s="90"/>
      <c r="C455" s="90"/>
      <c r="D455" s="2"/>
      <c r="E455" s="89"/>
      <c r="F455" s="165"/>
      <c r="G455" s="166"/>
      <c r="H455" s="89"/>
      <c r="I455" s="2"/>
    </row>
    <row r="456" s="203" customFormat="true" ht="12.75" hidden="false" customHeight="false" outlineLevel="0" collapsed="false">
      <c r="A456" s="90"/>
      <c r="B456" s="90"/>
      <c r="C456" s="90"/>
      <c r="D456" s="2"/>
      <c r="E456" s="89"/>
      <c r="F456" s="165"/>
      <c r="G456" s="166"/>
      <c r="H456" s="89"/>
      <c r="I456" s="2"/>
    </row>
    <row r="457" s="203" customFormat="true" ht="12.75" hidden="false" customHeight="false" outlineLevel="0" collapsed="false">
      <c r="A457" s="90"/>
      <c r="B457" s="90"/>
      <c r="C457" s="90"/>
      <c r="D457" s="2"/>
      <c r="E457" s="89"/>
      <c r="F457" s="165"/>
      <c r="G457" s="166"/>
      <c r="H457" s="89"/>
      <c r="I457" s="2"/>
    </row>
    <row r="458" s="203" customFormat="true" ht="12.75" hidden="false" customHeight="false" outlineLevel="0" collapsed="false">
      <c r="A458" s="90"/>
      <c r="B458" s="90"/>
      <c r="C458" s="90"/>
      <c r="D458" s="2"/>
      <c r="E458" s="89"/>
      <c r="F458" s="165"/>
      <c r="G458" s="166"/>
      <c r="H458" s="89"/>
      <c r="I458" s="2"/>
    </row>
    <row r="459" s="203" customFormat="true" ht="12.75" hidden="false" customHeight="false" outlineLevel="0" collapsed="false">
      <c r="A459" s="90"/>
      <c r="B459" s="90"/>
      <c r="C459" s="90"/>
      <c r="D459" s="2"/>
      <c r="E459" s="89"/>
      <c r="F459" s="165"/>
      <c r="G459" s="166"/>
      <c r="H459" s="89"/>
      <c r="I459" s="2"/>
    </row>
    <row r="460" s="203" customFormat="true" ht="12.75" hidden="false" customHeight="false" outlineLevel="0" collapsed="false">
      <c r="A460" s="90"/>
      <c r="B460" s="90"/>
      <c r="C460" s="90"/>
      <c r="D460" s="2"/>
      <c r="E460" s="89"/>
      <c r="F460" s="165"/>
      <c r="G460" s="166"/>
      <c r="H460" s="89"/>
      <c r="I460" s="2"/>
    </row>
    <row r="461" s="203" customFormat="true" ht="12.75" hidden="false" customHeight="false" outlineLevel="0" collapsed="false">
      <c r="A461" s="90"/>
      <c r="B461" s="90"/>
      <c r="C461" s="90"/>
      <c r="D461" s="2"/>
      <c r="E461" s="89"/>
      <c r="F461" s="165"/>
      <c r="G461" s="166"/>
      <c r="H461" s="89"/>
      <c r="I461" s="2"/>
    </row>
    <row r="462" s="203" customFormat="true" ht="12.75" hidden="false" customHeight="false" outlineLevel="0" collapsed="false">
      <c r="A462" s="90"/>
      <c r="B462" s="90"/>
      <c r="C462" s="90"/>
      <c r="D462" s="2"/>
      <c r="E462" s="89"/>
      <c r="F462" s="165"/>
      <c r="G462" s="166"/>
      <c r="H462" s="89"/>
      <c r="I462" s="2"/>
    </row>
    <row r="463" s="203" customFormat="true" ht="12.75" hidden="false" customHeight="false" outlineLevel="0" collapsed="false">
      <c r="A463" s="90"/>
      <c r="B463" s="90"/>
      <c r="C463" s="90"/>
      <c r="D463" s="2"/>
      <c r="E463" s="89"/>
      <c r="F463" s="165"/>
      <c r="G463" s="166"/>
      <c r="H463" s="89"/>
      <c r="I463" s="2"/>
    </row>
    <row r="464" s="203" customFormat="true" ht="12.75" hidden="false" customHeight="false" outlineLevel="0" collapsed="false">
      <c r="A464" s="90"/>
      <c r="B464" s="90"/>
      <c r="C464" s="90"/>
      <c r="D464" s="2"/>
      <c r="E464" s="89"/>
      <c r="F464" s="165"/>
      <c r="G464" s="166"/>
      <c r="H464" s="89"/>
      <c r="I464" s="2"/>
    </row>
    <row r="465" s="203" customFormat="true" ht="12.75" hidden="false" customHeight="false" outlineLevel="0" collapsed="false">
      <c r="A465" s="90"/>
      <c r="B465" s="90"/>
      <c r="C465" s="90"/>
      <c r="D465" s="2"/>
      <c r="E465" s="89"/>
      <c r="F465" s="165"/>
      <c r="G465" s="166"/>
      <c r="H465" s="89"/>
      <c r="I465" s="2"/>
    </row>
    <row r="466" s="203" customFormat="true" ht="12.75" hidden="false" customHeight="false" outlineLevel="0" collapsed="false">
      <c r="A466" s="90"/>
      <c r="B466" s="90"/>
      <c r="C466" s="90"/>
      <c r="D466" s="2"/>
      <c r="E466" s="89"/>
      <c r="F466" s="165"/>
      <c r="G466" s="166"/>
      <c r="H466" s="89"/>
      <c r="I466" s="2"/>
    </row>
    <row r="467" s="203" customFormat="true" ht="12.75" hidden="false" customHeight="false" outlineLevel="0" collapsed="false">
      <c r="A467" s="90"/>
      <c r="B467" s="90"/>
      <c r="C467" s="90"/>
      <c r="D467" s="2"/>
      <c r="E467" s="89"/>
      <c r="F467" s="165"/>
      <c r="G467" s="166"/>
      <c r="H467" s="89"/>
      <c r="I467" s="2"/>
    </row>
    <row r="468" s="203" customFormat="true" ht="12.75" hidden="false" customHeight="false" outlineLevel="0" collapsed="false">
      <c r="A468" s="90"/>
      <c r="B468" s="90"/>
      <c r="C468" s="90"/>
      <c r="D468" s="2"/>
      <c r="E468" s="89"/>
      <c r="F468" s="165"/>
      <c r="G468" s="166"/>
      <c r="H468" s="89"/>
      <c r="I468" s="2"/>
    </row>
    <row r="469" s="203" customFormat="true" ht="12.75" hidden="false" customHeight="false" outlineLevel="0" collapsed="false">
      <c r="A469" s="90"/>
      <c r="B469" s="90"/>
      <c r="C469" s="90"/>
      <c r="D469" s="2"/>
      <c r="E469" s="89"/>
      <c r="F469" s="165"/>
      <c r="G469" s="166"/>
      <c r="H469" s="89"/>
      <c r="I469" s="2"/>
    </row>
    <row r="470" s="203" customFormat="true" ht="12.75" hidden="false" customHeight="false" outlineLevel="0" collapsed="false">
      <c r="A470" s="90"/>
      <c r="B470" s="90"/>
      <c r="C470" s="90"/>
      <c r="D470" s="2"/>
      <c r="E470" s="89"/>
      <c r="F470" s="165"/>
      <c r="G470" s="166"/>
      <c r="H470" s="89"/>
      <c r="I470" s="2"/>
    </row>
    <row r="471" s="203" customFormat="true" ht="12.75" hidden="false" customHeight="false" outlineLevel="0" collapsed="false">
      <c r="A471" s="90"/>
      <c r="B471" s="90"/>
      <c r="C471" s="90"/>
      <c r="D471" s="2"/>
      <c r="E471" s="89"/>
      <c r="F471" s="165"/>
      <c r="G471" s="166"/>
      <c r="H471" s="89"/>
      <c r="I471" s="2"/>
    </row>
    <row r="472" s="203" customFormat="true" ht="12.75" hidden="false" customHeight="false" outlineLevel="0" collapsed="false">
      <c r="A472" s="90"/>
      <c r="B472" s="90"/>
      <c r="C472" s="90"/>
      <c r="D472" s="2"/>
      <c r="E472" s="89"/>
      <c r="F472" s="165"/>
      <c r="G472" s="166"/>
      <c r="H472" s="89"/>
      <c r="I472" s="2"/>
    </row>
    <row r="473" s="203" customFormat="true" ht="12.75" hidden="false" customHeight="false" outlineLevel="0" collapsed="false">
      <c r="A473" s="90"/>
      <c r="B473" s="90"/>
      <c r="C473" s="90"/>
      <c r="D473" s="2"/>
      <c r="E473" s="89"/>
      <c r="F473" s="165"/>
      <c r="G473" s="166"/>
      <c r="H473" s="89"/>
      <c r="I473" s="2"/>
    </row>
    <row r="474" s="203" customFormat="true" ht="12.75" hidden="false" customHeight="false" outlineLevel="0" collapsed="false">
      <c r="A474" s="90"/>
      <c r="B474" s="90"/>
      <c r="C474" s="90"/>
      <c r="D474" s="2"/>
      <c r="E474" s="89"/>
      <c r="F474" s="165"/>
      <c r="G474" s="166"/>
      <c r="H474" s="89"/>
      <c r="I474" s="2"/>
    </row>
    <row r="475" s="203" customFormat="true" ht="12.75" hidden="false" customHeight="false" outlineLevel="0" collapsed="false">
      <c r="A475" s="90"/>
      <c r="B475" s="90"/>
      <c r="C475" s="90"/>
      <c r="D475" s="2"/>
      <c r="E475" s="89"/>
      <c r="F475" s="165"/>
      <c r="G475" s="166"/>
      <c r="H475" s="89"/>
      <c r="I475" s="2"/>
    </row>
    <row r="476" s="203" customFormat="true" ht="12.75" hidden="false" customHeight="false" outlineLevel="0" collapsed="false">
      <c r="A476" s="90"/>
      <c r="B476" s="90"/>
      <c r="C476" s="90"/>
      <c r="D476" s="2"/>
      <c r="E476" s="89"/>
      <c r="F476" s="165"/>
      <c r="G476" s="166"/>
      <c r="H476" s="89"/>
      <c r="I476" s="2"/>
    </row>
    <row r="477" s="203" customFormat="true" ht="12.75" hidden="false" customHeight="false" outlineLevel="0" collapsed="false">
      <c r="A477" s="90"/>
      <c r="B477" s="90"/>
      <c r="C477" s="90"/>
      <c r="D477" s="2"/>
      <c r="E477" s="89"/>
      <c r="F477" s="165"/>
      <c r="G477" s="166"/>
      <c r="H477" s="89"/>
      <c r="I477" s="2"/>
    </row>
    <row r="478" s="203" customFormat="true" ht="12.75" hidden="false" customHeight="false" outlineLevel="0" collapsed="false">
      <c r="A478" s="90"/>
      <c r="B478" s="90"/>
      <c r="C478" s="90"/>
      <c r="D478" s="2"/>
      <c r="E478" s="89"/>
      <c r="F478" s="165"/>
      <c r="G478" s="166"/>
      <c r="H478" s="89"/>
      <c r="I478" s="2"/>
    </row>
    <row r="479" s="203" customFormat="true" ht="12.75" hidden="false" customHeight="false" outlineLevel="0" collapsed="false">
      <c r="A479" s="90"/>
      <c r="B479" s="90"/>
      <c r="C479" s="90"/>
      <c r="D479" s="2"/>
      <c r="E479" s="89"/>
      <c r="F479" s="165"/>
      <c r="G479" s="166"/>
      <c r="H479" s="89"/>
      <c r="I479" s="2"/>
    </row>
    <row r="480" s="203" customFormat="true" ht="12.75" hidden="false" customHeight="false" outlineLevel="0" collapsed="false">
      <c r="A480" s="90"/>
      <c r="B480" s="90"/>
      <c r="C480" s="90"/>
      <c r="D480" s="2"/>
      <c r="E480" s="89"/>
      <c r="F480" s="165"/>
      <c r="G480" s="166"/>
      <c r="H480" s="89"/>
      <c r="I480" s="2"/>
    </row>
    <row r="481" s="203" customFormat="true" ht="12.75" hidden="false" customHeight="false" outlineLevel="0" collapsed="false">
      <c r="A481" s="90"/>
      <c r="B481" s="90"/>
      <c r="C481" s="90"/>
      <c r="D481" s="2"/>
      <c r="E481" s="89"/>
      <c r="F481" s="165"/>
      <c r="G481" s="166"/>
      <c r="H481" s="89"/>
      <c r="I481" s="2"/>
    </row>
    <row r="482" s="203" customFormat="true" ht="12.75" hidden="false" customHeight="false" outlineLevel="0" collapsed="false">
      <c r="A482" s="90"/>
      <c r="B482" s="90"/>
      <c r="C482" s="90"/>
      <c r="D482" s="2"/>
      <c r="E482" s="89"/>
      <c r="F482" s="165"/>
      <c r="G482" s="166"/>
      <c r="H482" s="89"/>
      <c r="I482" s="2"/>
    </row>
    <row r="483" s="203" customFormat="true" ht="12.75" hidden="false" customHeight="false" outlineLevel="0" collapsed="false">
      <c r="A483" s="90"/>
      <c r="B483" s="90"/>
      <c r="C483" s="90"/>
      <c r="D483" s="2"/>
      <c r="E483" s="89"/>
      <c r="F483" s="165"/>
      <c r="G483" s="166"/>
      <c r="H483" s="89"/>
      <c r="I483" s="2"/>
    </row>
    <row r="484" s="203" customFormat="true" ht="12.75" hidden="false" customHeight="false" outlineLevel="0" collapsed="false">
      <c r="A484" s="90"/>
      <c r="B484" s="90"/>
      <c r="C484" s="90"/>
      <c r="D484" s="2"/>
      <c r="E484" s="89"/>
      <c r="F484" s="165"/>
      <c r="G484" s="166"/>
      <c r="H484" s="89"/>
      <c r="I484" s="2"/>
    </row>
    <row r="485" s="203" customFormat="true" ht="12.75" hidden="false" customHeight="false" outlineLevel="0" collapsed="false">
      <c r="A485" s="90"/>
      <c r="B485" s="90"/>
      <c r="C485" s="90"/>
      <c r="D485" s="2"/>
      <c r="E485" s="89"/>
      <c r="F485" s="165"/>
      <c r="G485" s="166"/>
      <c r="H485" s="89"/>
      <c r="I485" s="2"/>
    </row>
    <row r="486" s="203" customFormat="true" ht="12.75" hidden="false" customHeight="false" outlineLevel="0" collapsed="false">
      <c r="A486" s="90"/>
      <c r="B486" s="90"/>
      <c r="C486" s="90"/>
      <c r="D486" s="2"/>
      <c r="E486" s="89"/>
      <c r="F486" s="165"/>
      <c r="G486" s="166"/>
      <c r="H486" s="89"/>
      <c r="I486" s="2"/>
    </row>
    <row r="487" s="203" customFormat="true" ht="12.75" hidden="false" customHeight="false" outlineLevel="0" collapsed="false">
      <c r="A487" s="90"/>
      <c r="B487" s="90"/>
      <c r="C487" s="90"/>
      <c r="D487" s="2"/>
      <c r="E487" s="89"/>
      <c r="F487" s="165"/>
      <c r="G487" s="166"/>
      <c r="H487" s="89"/>
      <c r="I487" s="2"/>
    </row>
    <row r="488" s="203" customFormat="true" ht="12.75" hidden="false" customHeight="false" outlineLevel="0" collapsed="false">
      <c r="A488" s="90"/>
      <c r="B488" s="90"/>
      <c r="C488" s="90"/>
      <c r="D488" s="2"/>
      <c r="E488" s="89"/>
      <c r="F488" s="165"/>
      <c r="G488" s="166"/>
      <c r="H488" s="89"/>
      <c r="I488" s="2"/>
    </row>
    <row r="489" s="203" customFormat="true" ht="12.75" hidden="false" customHeight="false" outlineLevel="0" collapsed="false">
      <c r="A489" s="90"/>
      <c r="B489" s="90"/>
      <c r="C489" s="90"/>
      <c r="D489" s="2"/>
      <c r="E489" s="89"/>
      <c r="F489" s="165"/>
      <c r="G489" s="166"/>
      <c r="H489" s="89"/>
      <c r="I489" s="2"/>
    </row>
    <row r="490" s="203" customFormat="true" ht="12.75" hidden="false" customHeight="false" outlineLevel="0" collapsed="false">
      <c r="A490" s="90"/>
      <c r="B490" s="90"/>
      <c r="C490" s="90"/>
      <c r="D490" s="2"/>
      <c r="E490" s="89"/>
      <c r="F490" s="165"/>
      <c r="G490" s="166"/>
      <c r="H490" s="89"/>
      <c r="I490" s="2"/>
    </row>
    <row r="491" s="203" customFormat="true" ht="12.75" hidden="false" customHeight="false" outlineLevel="0" collapsed="false">
      <c r="A491" s="90"/>
      <c r="B491" s="90"/>
      <c r="C491" s="90"/>
      <c r="D491" s="2"/>
      <c r="E491" s="89"/>
      <c r="F491" s="165"/>
      <c r="G491" s="166"/>
      <c r="H491" s="89"/>
      <c r="I491" s="2"/>
    </row>
    <row r="492" s="203" customFormat="true" ht="12.75" hidden="false" customHeight="false" outlineLevel="0" collapsed="false">
      <c r="A492" s="90"/>
      <c r="B492" s="90"/>
      <c r="C492" s="90"/>
      <c r="D492" s="2"/>
      <c r="E492" s="89"/>
      <c r="F492" s="165"/>
      <c r="G492" s="166"/>
      <c r="H492" s="89"/>
      <c r="I492" s="2"/>
    </row>
    <row r="493" s="203" customFormat="true" ht="12.75" hidden="false" customHeight="false" outlineLevel="0" collapsed="false">
      <c r="A493" s="90"/>
      <c r="B493" s="90"/>
      <c r="C493" s="90"/>
      <c r="D493" s="2"/>
      <c r="E493" s="89"/>
      <c r="F493" s="165"/>
      <c r="G493" s="166"/>
      <c r="H493" s="89"/>
      <c r="I493" s="2"/>
    </row>
    <row r="494" s="203" customFormat="true" ht="12.75" hidden="false" customHeight="false" outlineLevel="0" collapsed="false">
      <c r="A494" s="90"/>
      <c r="B494" s="90"/>
      <c r="C494" s="90"/>
      <c r="D494" s="2"/>
      <c r="E494" s="89"/>
      <c r="F494" s="165"/>
      <c r="G494" s="166"/>
      <c r="H494" s="89"/>
      <c r="I494" s="2"/>
    </row>
    <row r="495" s="203" customFormat="true" ht="12.75" hidden="false" customHeight="false" outlineLevel="0" collapsed="false">
      <c r="A495" s="90"/>
      <c r="B495" s="90"/>
      <c r="C495" s="90"/>
      <c r="D495" s="2"/>
      <c r="E495" s="89"/>
      <c r="F495" s="165"/>
      <c r="G495" s="166"/>
      <c r="H495" s="89"/>
      <c r="I495" s="2"/>
    </row>
    <row r="496" s="203" customFormat="true" ht="12.75" hidden="false" customHeight="false" outlineLevel="0" collapsed="false">
      <c r="A496" s="90"/>
      <c r="B496" s="90"/>
      <c r="C496" s="90"/>
      <c r="D496" s="2"/>
      <c r="E496" s="89"/>
      <c r="F496" s="165"/>
      <c r="G496" s="166"/>
      <c r="H496" s="89"/>
      <c r="I496" s="2"/>
    </row>
    <row r="497" s="203" customFormat="true" ht="12.75" hidden="false" customHeight="false" outlineLevel="0" collapsed="false">
      <c r="A497" s="90"/>
      <c r="B497" s="90"/>
      <c r="C497" s="90"/>
      <c r="D497" s="2"/>
      <c r="E497" s="89"/>
      <c r="F497" s="165"/>
      <c r="G497" s="166"/>
      <c r="H497" s="89"/>
      <c r="I497" s="2"/>
    </row>
    <row r="498" s="203" customFormat="true" ht="12.75" hidden="false" customHeight="false" outlineLevel="0" collapsed="false">
      <c r="A498" s="90"/>
      <c r="B498" s="90"/>
      <c r="C498" s="90"/>
      <c r="D498" s="2"/>
      <c r="E498" s="89"/>
      <c r="F498" s="165"/>
      <c r="G498" s="166"/>
      <c r="H498" s="89"/>
      <c r="I498" s="2"/>
    </row>
    <row r="499" s="203" customFormat="true" ht="12.75" hidden="false" customHeight="false" outlineLevel="0" collapsed="false">
      <c r="A499" s="90"/>
      <c r="B499" s="90"/>
      <c r="C499" s="90"/>
      <c r="D499" s="2"/>
      <c r="E499" s="89"/>
      <c r="F499" s="165"/>
      <c r="G499" s="166"/>
      <c r="H499" s="89"/>
      <c r="I499" s="2"/>
    </row>
    <row r="500" s="203" customFormat="true" ht="12.75" hidden="false" customHeight="false" outlineLevel="0" collapsed="false">
      <c r="A500" s="90"/>
      <c r="B500" s="90"/>
      <c r="C500" s="90"/>
      <c r="D500" s="2"/>
      <c r="E500" s="89"/>
      <c r="F500" s="165"/>
      <c r="G500" s="166"/>
      <c r="H500" s="89"/>
      <c r="I500" s="2"/>
    </row>
    <row r="501" s="203" customFormat="true" ht="12.75" hidden="false" customHeight="false" outlineLevel="0" collapsed="false">
      <c r="A501" s="90"/>
      <c r="B501" s="90"/>
      <c r="C501" s="90"/>
      <c r="D501" s="2"/>
      <c r="E501" s="89"/>
      <c r="F501" s="165"/>
      <c r="G501" s="166"/>
      <c r="H501" s="89"/>
      <c r="I501" s="2"/>
    </row>
    <row r="502" s="203" customFormat="true" ht="12.75" hidden="false" customHeight="false" outlineLevel="0" collapsed="false">
      <c r="A502" s="90"/>
      <c r="B502" s="90"/>
      <c r="C502" s="90"/>
      <c r="D502" s="2"/>
      <c r="E502" s="89"/>
      <c r="F502" s="165"/>
      <c r="G502" s="166"/>
      <c r="H502" s="89"/>
      <c r="I502" s="2"/>
    </row>
    <row r="503" s="203" customFormat="true" ht="12.75" hidden="false" customHeight="false" outlineLevel="0" collapsed="false">
      <c r="A503" s="90"/>
      <c r="B503" s="90"/>
      <c r="C503" s="90"/>
      <c r="D503" s="2"/>
      <c r="E503" s="89"/>
      <c r="F503" s="165"/>
      <c r="G503" s="166"/>
      <c r="H503" s="89"/>
      <c r="I503" s="2"/>
    </row>
    <row r="504" s="203" customFormat="true" ht="12.75" hidden="false" customHeight="false" outlineLevel="0" collapsed="false">
      <c r="A504" s="90"/>
      <c r="B504" s="90"/>
      <c r="C504" s="90"/>
      <c r="D504" s="2"/>
      <c r="E504" s="89"/>
      <c r="F504" s="165"/>
      <c r="G504" s="166"/>
      <c r="H504" s="89"/>
      <c r="I504" s="2"/>
    </row>
    <row r="505" s="203" customFormat="true" ht="12.75" hidden="false" customHeight="false" outlineLevel="0" collapsed="false">
      <c r="A505" s="90"/>
      <c r="B505" s="90"/>
      <c r="C505" s="90"/>
      <c r="D505" s="2"/>
      <c r="E505" s="89"/>
      <c r="F505" s="165"/>
      <c r="G505" s="166"/>
      <c r="H505" s="89"/>
      <c r="I505" s="2"/>
    </row>
    <row r="506" s="203" customFormat="true" ht="12.75" hidden="false" customHeight="false" outlineLevel="0" collapsed="false">
      <c r="A506" s="90"/>
      <c r="B506" s="90"/>
      <c r="C506" s="90"/>
      <c r="D506" s="2"/>
      <c r="E506" s="89"/>
      <c r="F506" s="165"/>
      <c r="G506" s="166"/>
      <c r="H506" s="89"/>
      <c r="I506" s="2"/>
    </row>
    <row r="507" s="203" customFormat="true" ht="12.75" hidden="false" customHeight="false" outlineLevel="0" collapsed="false">
      <c r="A507" s="90"/>
      <c r="B507" s="90"/>
      <c r="C507" s="90"/>
      <c r="D507" s="2"/>
      <c r="E507" s="89"/>
      <c r="F507" s="165"/>
      <c r="G507" s="166"/>
      <c r="H507" s="89"/>
      <c r="I507" s="2"/>
    </row>
    <row r="508" s="203" customFormat="true" ht="12.75" hidden="false" customHeight="false" outlineLevel="0" collapsed="false">
      <c r="A508" s="90"/>
      <c r="B508" s="90"/>
      <c r="C508" s="90"/>
      <c r="D508" s="2"/>
      <c r="E508" s="89"/>
      <c r="F508" s="165"/>
      <c r="G508" s="166"/>
      <c r="H508" s="89"/>
      <c r="I508" s="2"/>
    </row>
    <row r="509" s="203" customFormat="true" ht="12.75" hidden="false" customHeight="false" outlineLevel="0" collapsed="false">
      <c r="A509" s="90"/>
      <c r="B509" s="90"/>
      <c r="C509" s="90"/>
      <c r="D509" s="2"/>
      <c r="E509" s="89"/>
      <c r="F509" s="165"/>
      <c r="G509" s="166"/>
      <c r="H509" s="89"/>
      <c r="I509" s="2"/>
    </row>
    <row r="510" s="203" customFormat="true" ht="12.75" hidden="false" customHeight="false" outlineLevel="0" collapsed="false">
      <c r="A510" s="90"/>
      <c r="B510" s="90"/>
      <c r="C510" s="90"/>
      <c r="D510" s="2"/>
      <c r="E510" s="89"/>
      <c r="F510" s="165"/>
      <c r="G510" s="166"/>
      <c r="H510" s="89"/>
      <c r="I510" s="2"/>
    </row>
    <row r="511" s="203" customFormat="true" ht="12.75" hidden="false" customHeight="false" outlineLevel="0" collapsed="false">
      <c r="A511" s="90"/>
      <c r="B511" s="90"/>
      <c r="C511" s="90"/>
      <c r="D511" s="2"/>
      <c r="E511" s="89"/>
      <c r="F511" s="165"/>
      <c r="G511" s="166"/>
      <c r="H511" s="89"/>
      <c r="I511" s="2"/>
    </row>
    <row r="512" s="203" customFormat="true" ht="12.75" hidden="false" customHeight="false" outlineLevel="0" collapsed="false">
      <c r="A512" s="90"/>
      <c r="B512" s="90"/>
      <c r="C512" s="90"/>
      <c r="D512" s="2"/>
      <c r="E512" s="89"/>
      <c r="F512" s="165"/>
      <c r="G512" s="166"/>
      <c r="H512" s="89"/>
      <c r="I512" s="2"/>
    </row>
    <row r="513" s="203" customFormat="true" ht="12.75" hidden="false" customHeight="false" outlineLevel="0" collapsed="false">
      <c r="A513" s="90"/>
      <c r="B513" s="90"/>
      <c r="C513" s="90"/>
      <c r="D513" s="2"/>
      <c r="E513" s="89"/>
      <c r="F513" s="165"/>
      <c r="G513" s="166"/>
      <c r="H513" s="89"/>
      <c r="I513" s="2"/>
    </row>
    <row r="514" s="203" customFormat="true" ht="12.75" hidden="false" customHeight="false" outlineLevel="0" collapsed="false">
      <c r="A514" s="90"/>
      <c r="B514" s="90"/>
      <c r="C514" s="90"/>
      <c r="D514" s="2"/>
      <c r="E514" s="89"/>
      <c r="F514" s="165"/>
      <c r="G514" s="166"/>
      <c r="H514" s="89"/>
      <c r="I514" s="2"/>
    </row>
    <row r="515" s="203" customFormat="true" ht="12.75" hidden="false" customHeight="false" outlineLevel="0" collapsed="false">
      <c r="A515" s="90"/>
      <c r="B515" s="90"/>
      <c r="C515" s="90"/>
      <c r="D515" s="2"/>
      <c r="E515" s="89"/>
      <c r="F515" s="165"/>
      <c r="G515" s="166"/>
      <c r="H515" s="89"/>
      <c r="I515" s="2"/>
    </row>
    <row r="516" s="203" customFormat="true" ht="12.75" hidden="false" customHeight="false" outlineLevel="0" collapsed="false">
      <c r="A516" s="90"/>
      <c r="B516" s="90"/>
      <c r="C516" s="90"/>
      <c r="D516" s="2"/>
      <c r="E516" s="89"/>
      <c r="F516" s="165"/>
      <c r="G516" s="166"/>
      <c r="H516" s="89"/>
      <c r="I516" s="2"/>
    </row>
    <row r="517" s="203" customFormat="true" ht="12.75" hidden="false" customHeight="false" outlineLevel="0" collapsed="false">
      <c r="A517" s="90"/>
      <c r="B517" s="90"/>
      <c r="C517" s="90"/>
      <c r="D517" s="2"/>
      <c r="E517" s="89"/>
      <c r="F517" s="165"/>
      <c r="G517" s="166"/>
      <c r="H517" s="89"/>
      <c r="I517" s="2"/>
    </row>
    <row r="518" s="203" customFormat="true" ht="12.75" hidden="false" customHeight="false" outlineLevel="0" collapsed="false">
      <c r="A518" s="90"/>
      <c r="B518" s="90"/>
      <c r="C518" s="90"/>
      <c r="D518" s="2"/>
      <c r="E518" s="89"/>
      <c r="F518" s="165"/>
      <c r="G518" s="166"/>
      <c r="H518" s="89"/>
      <c r="I518" s="2"/>
    </row>
    <row r="519" s="203" customFormat="true" ht="12.75" hidden="false" customHeight="false" outlineLevel="0" collapsed="false">
      <c r="A519" s="90"/>
      <c r="B519" s="90"/>
      <c r="C519" s="90"/>
      <c r="D519" s="2"/>
      <c r="E519" s="89"/>
      <c r="F519" s="165"/>
      <c r="G519" s="166"/>
      <c r="H519" s="89"/>
      <c r="I519" s="2"/>
    </row>
    <row r="520" s="203" customFormat="true" ht="12.75" hidden="false" customHeight="false" outlineLevel="0" collapsed="false">
      <c r="A520" s="90"/>
      <c r="B520" s="90"/>
      <c r="C520" s="90"/>
      <c r="D520" s="2"/>
      <c r="E520" s="89"/>
      <c r="F520" s="165"/>
      <c r="G520" s="166"/>
      <c r="H520" s="89"/>
      <c r="I520" s="2"/>
    </row>
    <row r="521" s="203" customFormat="true" ht="12.75" hidden="false" customHeight="false" outlineLevel="0" collapsed="false">
      <c r="A521" s="90"/>
      <c r="B521" s="90"/>
      <c r="C521" s="90"/>
      <c r="D521" s="2"/>
      <c r="E521" s="89"/>
      <c r="F521" s="165"/>
      <c r="G521" s="166"/>
      <c r="H521" s="89"/>
      <c r="I521" s="2"/>
    </row>
    <row r="522" s="203" customFormat="true" ht="12.75" hidden="false" customHeight="false" outlineLevel="0" collapsed="false">
      <c r="A522" s="90"/>
      <c r="B522" s="90"/>
      <c r="C522" s="90"/>
      <c r="D522" s="2"/>
      <c r="E522" s="89"/>
      <c r="F522" s="165"/>
      <c r="G522" s="166"/>
      <c r="H522" s="89"/>
      <c r="I522" s="2"/>
    </row>
    <row r="523" s="203" customFormat="true" ht="12.75" hidden="false" customHeight="false" outlineLevel="0" collapsed="false">
      <c r="A523" s="90"/>
      <c r="B523" s="90"/>
      <c r="C523" s="90"/>
      <c r="D523" s="2"/>
      <c r="E523" s="89"/>
      <c r="F523" s="165"/>
      <c r="G523" s="166"/>
      <c r="H523" s="89"/>
      <c r="I523" s="2"/>
    </row>
    <row r="524" s="203" customFormat="true" ht="12.75" hidden="false" customHeight="false" outlineLevel="0" collapsed="false">
      <c r="A524" s="90"/>
      <c r="B524" s="90"/>
      <c r="C524" s="90"/>
      <c r="D524" s="2"/>
      <c r="E524" s="89"/>
      <c r="F524" s="165"/>
      <c r="G524" s="166"/>
      <c r="H524" s="89"/>
      <c r="I524" s="2"/>
    </row>
    <row r="525" s="203" customFormat="true" ht="12.75" hidden="false" customHeight="false" outlineLevel="0" collapsed="false">
      <c r="A525" s="90"/>
      <c r="B525" s="90"/>
      <c r="C525" s="90"/>
      <c r="D525" s="2"/>
      <c r="E525" s="89"/>
      <c r="F525" s="165"/>
      <c r="G525" s="166"/>
      <c r="H525" s="89"/>
      <c r="I525" s="2"/>
    </row>
    <row r="526" s="203" customFormat="true" ht="12.75" hidden="false" customHeight="false" outlineLevel="0" collapsed="false">
      <c r="A526" s="90"/>
      <c r="B526" s="90"/>
      <c r="C526" s="90"/>
      <c r="D526" s="2"/>
      <c r="E526" s="89"/>
      <c r="F526" s="165"/>
      <c r="G526" s="166"/>
      <c r="H526" s="89"/>
      <c r="I526" s="2"/>
    </row>
    <row r="527" s="203" customFormat="true" ht="12.75" hidden="false" customHeight="false" outlineLevel="0" collapsed="false">
      <c r="A527" s="90"/>
      <c r="B527" s="90"/>
      <c r="C527" s="90"/>
      <c r="D527" s="2"/>
      <c r="E527" s="89"/>
      <c r="F527" s="165"/>
      <c r="G527" s="166"/>
      <c r="H527" s="89"/>
      <c r="I527" s="2"/>
    </row>
    <row r="528" s="203" customFormat="true" ht="12.75" hidden="false" customHeight="false" outlineLevel="0" collapsed="false">
      <c r="A528" s="90"/>
      <c r="B528" s="90"/>
      <c r="C528" s="90"/>
      <c r="D528" s="2"/>
      <c r="E528" s="89"/>
      <c r="F528" s="165"/>
      <c r="G528" s="166"/>
      <c r="H528" s="89"/>
      <c r="I528" s="2"/>
    </row>
    <row r="529" s="203" customFormat="true" ht="12.75" hidden="false" customHeight="false" outlineLevel="0" collapsed="false">
      <c r="A529" s="90"/>
      <c r="B529" s="90"/>
      <c r="C529" s="90"/>
      <c r="D529" s="2"/>
      <c r="E529" s="89"/>
      <c r="F529" s="165"/>
      <c r="G529" s="166"/>
      <c r="H529" s="89"/>
      <c r="I529" s="2"/>
    </row>
    <row r="530" s="203" customFormat="true" ht="12.75" hidden="false" customHeight="false" outlineLevel="0" collapsed="false">
      <c r="A530" s="90"/>
      <c r="B530" s="90"/>
      <c r="C530" s="90"/>
      <c r="D530" s="2"/>
      <c r="E530" s="89"/>
      <c r="F530" s="165"/>
      <c r="G530" s="166"/>
      <c r="H530" s="89"/>
      <c r="I530" s="2"/>
    </row>
    <row r="531" s="203" customFormat="true" ht="12.75" hidden="false" customHeight="false" outlineLevel="0" collapsed="false">
      <c r="A531" s="90"/>
      <c r="B531" s="90"/>
      <c r="C531" s="90"/>
      <c r="D531" s="2"/>
      <c r="E531" s="89"/>
      <c r="F531" s="165"/>
      <c r="G531" s="166"/>
      <c r="H531" s="89"/>
      <c r="I531" s="2"/>
    </row>
    <row r="532" s="203" customFormat="true" ht="12.75" hidden="false" customHeight="false" outlineLevel="0" collapsed="false">
      <c r="A532" s="90"/>
      <c r="B532" s="90"/>
      <c r="C532" s="90"/>
      <c r="D532" s="2"/>
      <c r="E532" s="89"/>
      <c r="F532" s="165"/>
      <c r="G532" s="166"/>
      <c r="H532" s="89"/>
      <c r="I532" s="2"/>
    </row>
    <row r="533" s="203" customFormat="true" ht="12.75" hidden="false" customHeight="false" outlineLevel="0" collapsed="false">
      <c r="A533" s="90"/>
      <c r="B533" s="90"/>
      <c r="C533" s="90"/>
      <c r="D533" s="2"/>
      <c r="E533" s="89"/>
      <c r="F533" s="165"/>
      <c r="G533" s="166"/>
      <c r="H533" s="89"/>
      <c r="I533" s="2"/>
    </row>
    <row r="534" s="203" customFormat="true" ht="12.75" hidden="false" customHeight="false" outlineLevel="0" collapsed="false">
      <c r="A534" s="90"/>
      <c r="B534" s="90"/>
      <c r="C534" s="90"/>
      <c r="D534" s="2"/>
      <c r="E534" s="89"/>
      <c r="F534" s="165"/>
      <c r="G534" s="166"/>
      <c r="H534" s="89"/>
      <c r="I534" s="2"/>
    </row>
    <row r="535" s="203" customFormat="true" ht="12.75" hidden="false" customHeight="false" outlineLevel="0" collapsed="false">
      <c r="A535" s="90"/>
      <c r="B535" s="90"/>
      <c r="C535" s="90"/>
      <c r="D535" s="2"/>
      <c r="E535" s="89"/>
      <c r="F535" s="165"/>
      <c r="G535" s="166"/>
      <c r="H535" s="89"/>
      <c r="I535" s="2"/>
    </row>
    <row r="536" s="203" customFormat="true" ht="12.75" hidden="false" customHeight="false" outlineLevel="0" collapsed="false">
      <c r="A536" s="90"/>
      <c r="B536" s="90"/>
      <c r="C536" s="90"/>
      <c r="D536" s="2"/>
      <c r="E536" s="89"/>
      <c r="F536" s="165"/>
      <c r="G536" s="166"/>
      <c r="H536" s="89"/>
      <c r="I536" s="2"/>
    </row>
    <row r="537" s="203" customFormat="true" ht="12.75" hidden="false" customHeight="false" outlineLevel="0" collapsed="false">
      <c r="A537" s="90"/>
      <c r="B537" s="90"/>
      <c r="C537" s="90"/>
      <c r="D537" s="2"/>
      <c r="E537" s="89"/>
      <c r="F537" s="165"/>
      <c r="G537" s="166"/>
      <c r="H537" s="89"/>
      <c r="I537" s="2"/>
    </row>
    <row r="538" s="203" customFormat="true" ht="12.75" hidden="false" customHeight="false" outlineLevel="0" collapsed="false">
      <c r="A538" s="90"/>
      <c r="B538" s="90"/>
      <c r="C538" s="90"/>
      <c r="D538" s="2"/>
      <c r="E538" s="89"/>
      <c r="F538" s="165"/>
      <c r="G538" s="166"/>
      <c r="H538" s="89"/>
      <c r="I538" s="2"/>
    </row>
    <row r="539" s="203" customFormat="true" ht="12.75" hidden="false" customHeight="false" outlineLevel="0" collapsed="false">
      <c r="A539" s="90"/>
      <c r="B539" s="90"/>
      <c r="C539" s="90"/>
      <c r="D539" s="2"/>
      <c r="E539" s="89"/>
      <c r="F539" s="165"/>
      <c r="G539" s="166"/>
      <c r="H539" s="89"/>
      <c r="I539" s="2"/>
    </row>
    <row r="540" s="203" customFormat="true" ht="12.75" hidden="false" customHeight="false" outlineLevel="0" collapsed="false">
      <c r="A540" s="90"/>
      <c r="B540" s="90"/>
      <c r="C540" s="90"/>
      <c r="D540" s="2"/>
      <c r="E540" s="89"/>
      <c r="F540" s="165"/>
      <c r="G540" s="166"/>
      <c r="H540" s="89"/>
      <c r="I540" s="2"/>
    </row>
    <row r="541" s="203" customFormat="true" ht="12.75" hidden="false" customHeight="false" outlineLevel="0" collapsed="false">
      <c r="A541" s="90"/>
      <c r="B541" s="90"/>
      <c r="C541" s="90"/>
      <c r="D541" s="2"/>
      <c r="E541" s="89"/>
      <c r="F541" s="165"/>
      <c r="G541" s="166"/>
      <c r="H541" s="89"/>
      <c r="I541" s="2"/>
    </row>
    <row r="542" s="203" customFormat="true" ht="12.75" hidden="false" customHeight="false" outlineLevel="0" collapsed="false">
      <c r="A542" s="90"/>
      <c r="B542" s="90"/>
      <c r="C542" s="90"/>
      <c r="D542" s="2"/>
      <c r="E542" s="89"/>
      <c r="F542" s="165"/>
      <c r="G542" s="166"/>
      <c r="H542" s="89"/>
      <c r="I542" s="2"/>
    </row>
    <row r="543" s="203" customFormat="true" ht="12.75" hidden="false" customHeight="false" outlineLevel="0" collapsed="false">
      <c r="A543" s="90"/>
      <c r="B543" s="90"/>
      <c r="C543" s="90"/>
      <c r="D543" s="2"/>
      <c r="E543" s="89"/>
      <c r="F543" s="165"/>
      <c r="G543" s="166"/>
      <c r="H543" s="89"/>
      <c r="I543" s="2"/>
    </row>
    <row r="544" s="203" customFormat="true" ht="12.75" hidden="false" customHeight="false" outlineLevel="0" collapsed="false">
      <c r="A544" s="90"/>
      <c r="B544" s="90"/>
      <c r="C544" s="90"/>
      <c r="D544" s="2"/>
      <c r="E544" s="89"/>
      <c r="F544" s="165"/>
      <c r="G544" s="166"/>
      <c r="H544" s="89"/>
      <c r="I544" s="2"/>
    </row>
    <row r="545" s="203" customFormat="true" ht="12.75" hidden="false" customHeight="false" outlineLevel="0" collapsed="false">
      <c r="A545" s="90"/>
      <c r="B545" s="90"/>
      <c r="C545" s="90"/>
      <c r="D545" s="2"/>
      <c r="E545" s="89"/>
      <c r="F545" s="165"/>
      <c r="G545" s="166"/>
      <c r="H545" s="89"/>
      <c r="I545" s="2"/>
    </row>
    <row r="546" s="203" customFormat="true" ht="12.75" hidden="false" customHeight="false" outlineLevel="0" collapsed="false">
      <c r="A546" s="90"/>
      <c r="B546" s="90"/>
      <c r="C546" s="90"/>
      <c r="D546" s="2"/>
      <c r="E546" s="89"/>
      <c r="F546" s="165"/>
      <c r="G546" s="166"/>
      <c r="H546" s="89"/>
      <c r="I546" s="2"/>
    </row>
    <row r="547" s="203" customFormat="true" ht="12.75" hidden="false" customHeight="false" outlineLevel="0" collapsed="false">
      <c r="A547" s="90"/>
      <c r="B547" s="90"/>
      <c r="C547" s="90"/>
      <c r="D547" s="2"/>
      <c r="E547" s="89"/>
      <c r="F547" s="165"/>
      <c r="G547" s="166"/>
      <c r="H547" s="89"/>
      <c r="I547" s="2"/>
    </row>
    <row r="548" s="203" customFormat="true" ht="12.75" hidden="false" customHeight="false" outlineLevel="0" collapsed="false">
      <c r="A548" s="90"/>
      <c r="B548" s="90"/>
      <c r="C548" s="90"/>
      <c r="D548" s="2"/>
      <c r="E548" s="89"/>
      <c r="F548" s="165"/>
      <c r="G548" s="166"/>
      <c r="H548" s="89"/>
      <c r="I548" s="2"/>
    </row>
    <row r="549" s="203" customFormat="true" ht="12.75" hidden="false" customHeight="false" outlineLevel="0" collapsed="false">
      <c r="A549" s="90"/>
      <c r="B549" s="90"/>
      <c r="C549" s="90"/>
      <c r="D549" s="2"/>
      <c r="E549" s="89"/>
      <c r="F549" s="165"/>
      <c r="G549" s="166"/>
      <c r="H549" s="89"/>
      <c r="I549" s="2"/>
    </row>
    <row r="550" s="203" customFormat="true" ht="12.75" hidden="false" customHeight="false" outlineLevel="0" collapsed="false">
      <c r="A550" s="90"/>
      <c r="B550" s="90"/>
      <c r="C550" s="90"/>
      <c r="D550" s="2"/>
      <c r="E550" s="89"/>
      <c r="F550" s="165"/>
      <c r="G550" s="166"/>
      <c r="H550" s="89"/>
      <c r="I550" s="2"/>
    </row>
    <row r="551" s="203" customFormat="true" ht="12.75" hidden="false" customHeight="false" outlineLevel="0" collapsed="false">
      <c r="A551" s="90"/>
      <c r="B551" s="90"/>
      <c r="C551" s="90"/>
      <c r="D551" s="2"/>
      <c r="E551" s="89"/>
      <c r="F551" s="165"/>
      <c r="G551" s="166"/>
      <c r="H551" s="89"/>
      <c r="I551" s="2"/>
    </row>
    <row r="552" s="203" customFormat="true" ht="12.75" hidden="false" customHeight="false" outlineLevel="0" collapsed="false">
      <c r="A552" s="90"/>
      <c r="B552" s="90"/>
      <c r="C552" s="90"/>
      <c r="D552" s="2"/>
      <c r="E552" s="89"/>
      <c r="F552" s="165"/>
      <c r="G552" s="166"/>
      <c r="H552" s="89"/>
      <c r="I552" s="2"/>
    </row>
    <row r="553" s="203" customFormat="true" ht="12.75" hidden="false" customHeight="false" outlineLevel="0" collapsed="false">
      <c r="A553" s="90"/>
      <c r="B553" s="90"/>
      <c r="C553" s="90"/>
      <c r="D553" s="2"/>
      <c r="E553" s="89"/>
      <c r="F553" s="165"/>
      <c r="G553" s="166"/>
      <c r="H553" s="89"/>
      <c r="I553" s="2"/>
    </row>
    <row r="554" s="203" customFormat="true" ht="12.75" hidden="false" customHeight="false" outlineLevel="0" collapsed="false">
      <c r="A554" s="90"/>
      <c r="B554" s="90"/>
      <c r="C554" s="90"/>
      <c r="D554" s="2"/>
      <c r="E554" s="89"/>
      <c r="F554" s="165"/>
      <c r="G554" s="166"/>
      <c r="H554" s="89"/>
      <c r="I554" s="2"/>
    </row>
    <row r="555" s="203" customFormat="true" ht="12.75" hidden="false" customHeight="false" outlineLevel="0" collapsed="false">
      <c r="A555" s="90"/>
      <c r="B555" s="90"/>
      <c r="C555" s="90"/>
      <c r="D555" s="2"/>
      <c r="E555" s="89"/>
      <c r="F555" s="165"/>
      <c r="G555" s="166"/>
      <c r="H555" s="89"/>
      <c r="I555" s="2"/>
    </row>
    <row r="556" s="203" customFormat="true" ht="12.75" hidden="false" customHeight="false" outlineLevel="0" collapsed="false">
      <c r="A556" s="90"/>
      <c r="B556" s="90"/>
      <c r="C556" s="90"/>
      <c r="D556" s="2"/>
      <c r="E556" s="89"/>
      <c r="F556" s="165"/>
      <c r="G556" s="166"/>
      <c r="H556" s="89"/>
      <c r="I556" s="2"/>
    </row>
    <row r="557" s="203" customFormat="true" ht="12.75" hidden="false" customHeight="false" outlineLevel="0" collapsed="false">
      <c r="A557" s="90"/>
      <c r="B557" s="90"/>
      <c r="C557" s="90"/>
      <c r="D557" s="2"/>
      <c r="E557" s="89"/>
      <c r="F557" s="165"/>
      <c r="G557" s="166"/>
      <c r="H557" s="89"/>
      <c r="I557" s="2"/>
    </row>
    <row r="558" s="203" customFormat="true" ht="12.75" hidden="false" customHeight="false" outlineLevel="0" collapsed="false">
      <c r="A558" s="90"/>
      <c r="B558" s="90"/>
      <c r="C558" s="90"/>
      <c r="D558" s="2"/>
      <c r="E558" s="89"/>
      <c r="F558" s="165"/>
      <c r="G558" s="166"/>
      <c r="H558" s="89"/>
      <c r="I558" s="2"/>
    </row>
    <row r="559" s="203" customFormat="true" ht="12.75" hidden="false" customHeight="false" outlineLevel="0" collapsed="false">
      <c r="A559" s="90"/>
      <c r="B559" s="90"/>
      <c r="C559" s="90"/>
      <c r="D559" s="2"/>
      <c r="E559" s="89"/>
      <c r="F559" s="165"/>
      <c r="G559" s="166"/>
      <c r="H559" s="89"/>
      <c r="I559" s="2"/>
    </row>
    <row r="560" s="203" customFormat="true" ht="12.75" hidden="false" customHeight="false" outlineLevel="0" collapsed="false">
      <c r="A560" s="90"/>
      <c r="B560" s="90"/>
      <c r="C560" s="90"/>
      <c r="D560" s="2"/>
      <c r="E560" s="89"/>
      <c r="F560" s="165"/>
      <c r="G560" s="166"/>
      <c r="H560" s="89"/>
      <c r="I560" s="2"/>
    </row>
    <row r="561" s="203" customFormat="true" ht="12.75" hidden="false" customHeight="false" outlineLevel="0" collapsed="false">
      <c r="A561" s="90"/>
      <c r="B561" s="90"/>
      <c r="C561" s="90"/>
      <c r="D561" s="2"/>
      <c r="E561" s="89"/>
      <c r="F561" s="165"/>
      <c r="G561" s="166"/>
      <c r="H561" s="89"/>
      <c r="I561" s="2"/>
    </row>
    <row r="562" s="203" customFormat="true" ht="12.75" hidden="false" customHeight="false" outlineLevel="0" collapsed="false">
      <c r="A562" s="90"/>
      <c r="B562" s="90"/>
      <c r="C562" s="90"/>
      <c r="D562" s="2"/>
      <c r="E562" s="89"/>
      <c r="F562" s="165"/>
      <c r="G562" s="166"/>
      <c r="H562" s="89"/>
      <c r="I562" s="2"/>
    </row>
    <row r="563" s="203" customFormat="true" ht="12.75" hidden="false" customHeight="false" outlineLevel="0" collapsed="false">
      <c r="A563" s="90"/>
      <c r="B563" s="90"/>
      <c r="C563" s="90"/>
      <c r="D563" s="2"/>
      <c r="E563" s="89"/>
      <c r="F563" s="165"/>
      <c r="G563" s="166"/>
      <c r="H563" s="89"/>
      <c r="I563" s="2"/>
    </row>
    <row r="564" s="203" customFormat="true" ht="12.75" hidden="false" customHeight="false" outlineLevel="0" collapsed="false">
      <c r="A564" s="90"/>
      <c r="B564" s="90"/>
      <c r="C564" s="90"/>
      <c r="D564" s="2"/>
      <c r="E564" s="89"/>
      <c r="F564" s="165"/>
      <c r="G564" s="166"/>
      <c r="H564" s="89"/>
      <c r="I564" s="2"/>
    </row>
    <row r="565" s="203" customFormat="true" ht="12.75" hidden="false" customHeight="false" outlineLevel="0" collapsed="false">
      <c r="A565" s="90"/>
      <c r="B565" s="90"/>
      <c r="C565" s="90"/>
      <c r="D565" s="2"/>
      <c r="E565" s="89"/>
      <c r="F565" s="165"/>
      <c r="G565" s="166"/>
      <c r="H565" s="89"/>
      <c r="I565" s="2"/>
    </row>
    <row r="566" s="203" customFormat="true" ht="12.75" hidden="false" customHeight="false" outlineLevel="0" collapsed="false">
      <c r="A566" s="90"/>
      <c r="B566" s="90"/>
      <c r="C566" s="90"/>
      <c r="D566" s="2"/>
      <c r="E566" s="89"/>
      <c r="F566" s="165"/>
      <c r="G566" s="166"/>
      <c r="H566" s="89"/>
      <c r="I566" s="2"/>
    </row>
    <row r="567" s="203" customFormat="true" ht="12.75" hidden="false" customHeight="false" outlineLevel="0" collapsed="false">
      <c r="A567" s="90"/>
      <c r="B567" s="90"/>
      <c r="C567" s="90"/>
      <c r="D567" s="2"/>
      <c r="E567" s="89"/>
      <c r="F567" s="165"/>
      <c r="G567" s="166"/>
      <c r="H567" s="89"/>
      <c r="I567" s="2"/>
    </row>
    <row r="568" s="203" customFormat="true" ht="12.75" hidden="false" customHeight="false" outlineLevel="0" collapsed="false">
      <c r="A568" s="90"/>
      <c r="B568" s="90"/>
      <c r="C568" s="90"/>
      <c r="D568" s="2"/>
      <c r="E568" s="89"/>
      <c r="F568" s="165"/>
      <c r="G568" s="166"/>
      <c r="H568" s="89"/>
      <c r="I568" s="2"/>
    </row>
    <row r="569" s="203" customFormat="true" ht="12.75" hidden="false" customHeight="false" outlineLevel="0" collapsed="false">
      <c r="A569" s="90"/>
      <c r="B569" s="90"/>
      <c r="C569" s="90"/>
      <c r="D569" s="2"/>
      <c r="E569" s="89"/>
      <c r="F569" s="165"/>
      <c r="G569" s="166"/>
      <c r="H569" s="89"/>
      <c r="I569" s="2"/>
    </row>
    <row r="570" s="203" customFormat="true" ht="12.75" hidden="false" customHeight="false" outlineLevel="0" collapsed="false">
      <c r="A570" s="90"/>
      <c r="B570" s="90"/>
      <c r="C570" s="90"/>
      <c r="D570" s="2"/>
      <c r="E570" s="89"/>
      <c r="F570" s="165"/>
      <c r="G570" s="166"/>
      <c r="H570" s="89"/>
      <c r="I570" s="2"/>
    </row>
    <row r="571" s="203" customFormat="true" ht="12.75" hidden="false" customHeight="false" outlineLevel="0" collapsed="false">
      <c r="A571" s="90"/>
      <c r="B571" s="90"/>
      <c r="C571" s="90"/>
      <c r="D571" s="2"/>
      <c r="E571" s="89"/>
      <c r="F571" s="165"/>
      <c r="G571" s="166"/>
      <c r="H571" s="89"/>
      <c r="I571" s="2"/>
    </row>
    <row r="572" s="203" customFormat="true" ht="12.75" hidden="false" customHeight="false" outlineLevel="0" collapsed="false">
      <c r="A572" s="90"/>
      <c r="B572" s="90"/>
      <c r="C572" s="90"/>
      <c r="D572" s="2"/>
      <c r="E572" s="89"/>
      <c r="F572" s="165"/>
      <c r="G572" s="166"/>
      <c r="H572" s="89"/>
      <c r="I572" s="2"/>
    </row>
    <row r="573" s="203" customFormat="true" ht="12.75" hidden="false" customHeight="false" outlineLevel="0" collapsed="false">
      <c r="A573" s="90"/>
      <c r="B573" s="90"/>
      <c r="C573" s="90"/>
      <c r="D573" s="2"/>
      <c r="E573" s="89"/>
      <c r="F573" s="165"/>
      <c r="G573" s="166"/>
      <c r="H573" s="89"/>
      <c r="I573" s="2"/>
    </row>
    <row r="574" s="203" customFormat="true" ht="12.75" hidden="false" customHeight="false" outlineLevel="0" collapsed="false">
      <c r="A574" s="90"/>
      <c r="B574" s="90"/>
      <c r="C574" s="90"/>
      <c r="D574" s="2"/>
      <c r="E574" s="89"/>
      <c r="F574" s="165"/>
      <c r="G574" s="166"/>
      <c r="H574" s="89"/>
      <c r="I574" s="2"/>
    </row>
    <row r="575" s="203" customFormat="true" ht="12.75" hidden="false" customHeight="false" outlineLevel="0" collapsed="false">
      <c r="A575" s="90"/>
      <c r="B575" s="90"/>
      <c r="C575" s="90"/>
      <c r="D575" s="2"/>
      <c r="E575" s="89"/>
      <c r="F575" s="165"/>
      <c r="G575" s="166"/>
      <c r="H575" s="89"/>
      <c r="I575" s="2"/>
    </row>
    <row r="576" s="203" customFormat="true" ht="12.75" hidden="false" customHeight="false" outlineLevel="0" collapsed="false">
      <c r="A576" s="90"/>
      <c r="B576" s="90"/>
      <c r="C576" s="90"/>
      <c r="D576" s="2"/>
      <c r="E576" s="89"/>
      <c r="F576" s="165"/>
      <c r="G576" s="166"/>
      <c r="H576" s="89"/>
      <c r="I576" s="2"/>
    </row>
    <row r="577" s="203" customFormat="true" ht="12.75" hidden="false" customHeight="false" outlineLevel="0" collapsed="false">
      <c r="A577" s="90"/>
      <c r="B577" s="90"/>
      <c r="C577" s="90"/>
      <c r="D577" s="2"/>
      <c r="E577" s="89"/>
      <c r="F577" s="165"/>
      <c r="G577" s="166"/>
      <c r="H577" s="89"/>
      <c r="I577" s="2"/>
    </row>
    <row r="578" s="203" customFormat="true" ht="12.75" hidden="false" customHeight="false" outlineLevel="0" collapsed="false">
      <c r="A578" s="90"/>
      <c r="B578" s="90"/>
      <c r="C578" s="90"/>
      <c r="D578" s="2"/>
      <c r="E578" s="89"/>
      <c r="F578" s="165"/>
      <c r="G578" s="166"/>
      <c r="H578" s="89"/>
      <c r="I578" s="2"/>
    </row>
    <row r="579" s="203" customFormat="true" ht="12.75" hidden="false" customHeight="false" outlineLevel="0" collapsed="false">
      <c r="A579" s="90"/>
      <c r="B579" s="90"/>
      <c r="C579" s="90"/>
      <c r="D579" s="2"/>
      <c r="E579" s="89"/>
      <c r="F579" s="165"/>
      <c r="G579" s="166"/>
      <c r="H579" s="89"/>
      <c r="I579" s="2"/>
    </row>
    <row r="580" s="203" customFormat="true" ht="12.75" hidden="false" customHeight="false" outlineLevel="0" collapsed="false">
      <c r="A580" s="90"/>
      <c r="B580" s="90"/>
      <c r="C580" s="90"/>
      <c r="D580" s="2"/>
      <c r="E580" s="89"/>
      <c r="F580" s="165"/>
      <c r="G580" s="166"/>
      <c r="H580" s="89"/>
      <c r="I580" s="2"/>
    </row>
    <row r="581" s="203" customFormat="true" ht="12.75" hidden="false" customHeight="false" outlineLevel="0" collapsed="false">
      <c r="A581" s="90"/>
      <c r="B581" s="90"/>
      <c r="C581" s="90"/>
      <c r="D581" s="2"/>
      <c r="E581" s="89"/>
      <c r="F581" s="165"/>
      <c r="G581" s="166"/>
      <c r="H581" s="89"/>
      <c r="I581" s="2"/>
    </row>
    <row r="582" s="203" customFormat="true" ht="12.75" hidden="false" customHeight="false" outlineLevel="0" collapsed="false">
      <c r="A582" s="90"/>
      <c r="B582" s="90"/>
      <c r="C582" s="90"/>
      <c r="D582" s="2"/>
      <c r="E582" s="89"/>
      <c r="F582" s="165"/>
      <c r="G582" s="166"/>
      <c r="H582" s="89"/>
      <c r="I582" s="2"/>
    </row>
    <row r="583" s="203" customFormat="true" ht="12.75" hidden="false" customHeight="false" outlineLevel="0" collapsed="false">
      <c r="A583" s="90"/>
      <c r="B583" s="90"/>
      <c r="C583" s="90"/>
      <c r="D583" s="2"/>
      <c r="E583" s="89"/>
      <c r="F583" s="165"/>
      <c r="G583" s="166"/>
      <c r="H583" s="89"/>
      <c r="I583" s="2"/>
    </row>
    <row r="584" s="203" customFormat="true" ht="12.75" hidden="false" customHeight="false" outlineLevel="0" collapsed="false">
      <c r="A584" s="90"/>
      <c r="B584" s="90"/>
      <c r="C584" s="90"/>
      <c r="D584" s="2"/>
      <c r="E584" s="89"/>
      <c r="F584" s="165"/>
      <c r="G584" s="166"/>
      <c r="H584" s="89"/>
      <c r="I584" s="2"/>
    </row>
    <row r="585" s="203" customFormat="true" ht="12.75" hidden="false" customHeight="false" outlineLevel="0" collapsed="false">
      <c r="A585" s="90"/>
      <c r="B585" s="90"/>
      <c r="C585" s="90"/>
      <c r="D585" s="2"/>
      <c r="E585" s="89"/>
      <c r="F585" s="165"/>
      <c r="G585" s="166"/>
      <c r="H585" s="89"/>
      <c r="I585" s="2"/>
    </row>
    <row r="586" s="203" customFormat="true" ht="12.75" hidden="false" customHeight="false" outlineLevel="0" collapsed="false">
      <c r="A586" s="90"/>
      <c r="B586" s="90"/>
      <c r="C586" s="90"/>
      <c r="D586" s="2"/>
      <c r="E586" s="89"/>
      <c r="F586" s="165"/>
      <c r="G586" s="166"/>
      <c r="H586" s="89"/>
      <c r="I586" s="2"/>
    </row>
    <row r="587" s="203" customFormat="true" ht="12.75" hidden="false" customHeight="false" outlineLevel="0" collapsed="false">
      <c r="A587" s="90"/>
      <c r="B587" s="90"/>
      <c r="C587" s="90"/>
      <c r="D587" s="2"/>
      <c r="E587" s="89"/>
      <c r="F587" s="165"/>
      <c r="G587" s="166"/>
      <c r="H587" s="89"/>
      <c r="I587" s="2"/>
    </row>
    <row r="588" s="203" customFormat="true" ht="12.75" hidden="false" customHeight="false" outlineLevel="0" collapsed="false">
      <c r="A588" s="90"/>
      <c r="B588" s="90"/>
      <c r="C588" s="90"/>
      <c r="D588" s="2"/>
      <c r="E588" s="89"/>
      <c r="F588" s="165"/>
      <c r="G588" s="166"/>
      <c r="H588" s="89"/>
      <c r="I588" s="2"/>
    </row>
    <row r="589" s="203" customFormat="true" ht="12.75" hidden="false" customHeight="false" outlineLevel="0" collapsed="false">
      <c r="A589" s="90"/>
      <c r="B589" s="90"/>
      <c r="C589" s="90"/>
      <c r="D589" s="2"/>
      <c r="E589" s="89"/>
      <c r="F589" s="165"/>
      <c r="G589" s="166"/>
      <c r="H589" s="89"/>
      <c r="I589" s="2"/>
    </row>
    <row r="590" s="203" customFormat="true" ht="12.75" hidden="false" customHeight="false" outlineLevel="0" collapsed="false">
      <c r="A590" s="90"/>
      <c r="B590" s="90"/>
      <c r="C590" s="90"/>
      <c r="D590" s="2"/>
      <c r="E590" s="89"/>
      <c r="F590" s="165"/>
      <c r="G590" s="166"/>
      <c r="H590" s="89"/>
      <c r="I590" s="2"/>
    </row>
    <row r="591" s="203" customFormat="true" ht="12.75" hidden="false" customHeight="false" outlineLevel="0" collapsed="false">
      <c r="A591" s="90"/>
      <c r="B591" s="90"/>
      <c r="C591" s="90"/>
      <c r="D591" s="2"/>
      <c r="E591" s="89"/>
      <c r="F591" s="165"/>
      <c r="G591" s="166"/>
      <c r="H591" s="89"/>
      <c r="I591" s="2"/>
    </row>
    <row r="592" s="203" customFormat="true" ht="12.75" hidden="false" customHeight="false" outlineLevel="0" collapsed="false">
      <c r="A592" s="90"/>
      <c r="B592" s="90"/>
      <c r="C592" s="90"/>
      <c r="D592" s="2"/>
      <c r="E592" s="89"/>
      <c r="F592" s="165"/>
      <c r="G592" s="166"/>
      <c r="H592" s="89"/>
      <c r="I592" s="2"/>
    </row>
    <row r="593" s="203" customFormat="true" ht="12.75" hidden="false" customHeight="false" outlineLevel="0" collapsed="false">
      <c r="A593" s="90"/>
      <c r="B593" s="90"/>
      <c r="C593" s="90"/>
      <c r="D593" s="2"/>
      <c r="E593" s="89"/>
      <c r="F593" s="165"/>
      <c r="G593" s="166"/>
      <c r="H593" s="89"/>
      <c r="I593" s="2"/>
    </row>
    <row r="594" s="203" customFormat="true" ht="12.75" hidden="false" customHeight="false" outlineLevel="0" collapsed="false">
      <c r="A594" s="90"/>
      <c r="B594" s="90"/>
      <c r="C594" s="90"/>
      <c r="D594" s="2"/>
      <c r="E594" s="89"/>
      <c r="F594" s="165"/>
      <c r="G594" s="166"/>
      <c r="H594" s="89"/>
      <c r="I594" s="2"/>
    </row>
    <row r="595" s="203" customFormat="true" ht="12.75" hidden="false" customHeight="false" outlineLevel="0" collapsed="false">
      <c r="A595" s="90"/>
      <c r="B595" s="90"/>
      <c r="C595" s="90"/>
      <c r="D595" s="2"/>
      <c r="E595" s="89"/>
      <c r="F595" s="165"/>
      <c r="G595" s="166"/>
      <c r="H595" s="89"/>
      <c r="I595" s="2"/>
    </row>
    <row r="596" s="203" customFormat="true" ht="12.75" hidden="false" customHeight="false" outlineLevel="0" collapsed="false">
      <c r="A596" s="90"/>
      <c r="B596" s="90"/>
      <c r="C596" s="90"/>
      <c r="D596" s="2"/>
      <c r="E596" s="89"/>
      <c r="F596" s="165"/>
      <c r="G596" s="166"/>
      <c r="H596" s="89"/>
      <c r="I596" s="2"/>
    </row>
    <row r="597" s="203" customFormat="true" ht="12.75" hidden="false" customHeight="false" outlineLevel="0" collapsed="false">
      <c r="A597" s="90"/>
      <c r="B597" s="90"/>
      <c r="C597" s="90"/>
      <c r="D597" s="2"/>
      <c r="E597" s="89"/>
      <c r="F597" s="165"/>
      <c r="G597" s="166"/>
      <c r="H597" s="89"/>
      <c r="I597" s="2"/>
    </row>
    <row r="598" s="203" customFormat="true" ht="12.75" hidden="false" customHeight="false" outlineLevel="0" collapsed="false">
      <c r="A598" s="90"/>
      <c r="B598" s="90"/>
      <c r="C598" s="90"/>
      <c r="D598" s="2"/>
      <c r="E598" s="89"/>
      <c r="F598" s="165"/>
      <c r="G598" s="166"/>
      <c r="H598" s="89"/>
      <c r="I598" s="2"/>
    </row>
    <row r="599" s="203" customFormat="true" ht="12.75" hidden="false" customHeight="false" outlineLevel="0" collapsed="false">
      <c r="A599" s="90"/>
      <c r="B599" s="90"/>
      <c r="C599" s="90"/>
      <c r="D599" s="2"/>
      <c r="E599" s="89"/>
      <c r="F599" s="165"/>
      <c r="G599" s="166"/>
      <c r="H599" s="89"/>
      <c r="I599" s="2"/>
    </row>
    <row r="600" s="203" customFormat="true" ht="12.75" hidden="false" customHeight="false" outlineLevel="0" collapsed="false">
      <c r="A600" s="90"/>
      <c r="B600" s="90"/>
      <c r="C600" s="90"/>
      <c r="D600" s="2"/>
      <c r="E600" s="89"/>
      <c r="F600" s="165"/>
      <c r="G600" s="166"/>
      <c r="H600" s="89"/>
      <c r="I600" s="2"/>
    </row>
    <row r="601" s="203" customFormat="true" ht="12.75" hidden="false" customHeight="false" outlineLevel="0" collapsed="false">
      <c r="A601" s="90"/>
      <c r="B601" s="90"/>
      <c r="C601" s="90"/>
      <c r="D601" s="2"/>
      <c r="E601" s="89"/>
      <c r="F601" s="165"/>
      <c r="G601" s="166"/>
      <c r="H601" s="89"/>
      <c r="I601" s="2"/>
    </row>
    <row r="602" s="203" customFormat="true" ht="12.75" hidden="false" customHeight="false" outlineLevel="0" collapsed="false">
      <c r="A602" s="90"/>
      <c r="B602" s="90"/>
      <c r="C602" s="90"/>
      <c r="D602" s="2"/>
      <c r="E602" s="89"/>
      <c r="F602" s="165"/>
      <c r="G602" s="166"/>
      <c r="H602" s="89"/>
      <c r="I602" s="2"/>
    </row>
    <row r="603" s="203" customFormat="true" ht="12.75" hidden="false" customHeight="false" outlineLevel="0" collapsed="false">
      <c r="A603" s="90"/>
      <c r="B603" s="90"/>
      <c r="C603" s="90"/>
      <c r="D603" s="2"/>
      <c r="E603" s="89"/>
      <c r="F603" s="165"/>
      <c r="G603" s="166"/>
      <c r="H603" s="89"/>
      <c r="I603" s="2"/>
    </row>
    <row r="604" s="203" customFormat="true" ht="12.75" hidden="false" customHeight="false" outlineLevel="0" collapsed="false">
      <c r="A604" s="90"/>
      <c r="B604" s="90"/>
      <c r="C604" s="90"/>
      <c r="D604" s="2"/>
      <c r="E604" s="89"/>
      <c r="F604" s="165"/>
      <c r="G604" s="166"/>
      <c r="H604" s="89"/>
      <c r="I604" s="2"/>
    </row>
    <row r="605" s="203" customFormat="true" ht="12.75" hidden="false" customHeight="false" outlineLevel="0" collapsed="false">
      <c r="A605" s="90"/>
      <c r="B605" s="90"/>
      <c r="C605" s="90"/>
      <c r="D605" s="2"/>
      <c r="E605" s="89"/>
      <c r="F605" s="165"/>
      <c r="G605" s="166"/>
      <c r="H605" s="89"/>
      <c r="I605" s="2"/>
    </row>
    <row r="606" s="203" customFormat="true" ht="12.75" hidden="false" customHeight="false" outlineLevel="0" collapsed="false">
      <c r="A606" s="90"/>
      <c r="B606" s="90"/>
      <c r="C606" s="90"/>
      <c r="D606" s="2"/>
      <c r="E606" s="89"/>
      <c r="F606" s="165"/>
      <c r="G606" s="166"/>
      <c r="H606" s="89"/>
      <c r="I606" s="2"/>
    </row>
    <row r="607" s="203" customFormat="true" ht="12.75" hidden="false" customHeight="false" outlineLevel="0" collapsed="false">
      <c r="A607" s="90"/>
      <c r="B607" s="90"/>
      <c r="C607" s="90"/>
      <c r="D607" s="2"/>
      <c r="E607" s="89"/>
      <c r="F607" s="165"/>
      <c r="G607" s="166"/>
      <c r="H607" s="89"/>
      <c r="I607" s="2"/>
    </row>
    <row r="608" s="203" customFormat="true" ht="12.75" hidden="false" customHeight="false" outlineLevel="0" collapsed="false">
      <c r="A608" s="90"/>
      <c r="B608" s="90"/>
      <c r="C608" s="90"/>
      <c r="D608" s="2"/>
      <c r="E608" s="89"/>
      <c r="F608" s="165"/>
      <c r="G608" s="166"/>
      <c r="H608" s="89"/>
      <c r="I608" s="2"/>
    </row>
    <row r="609" s="203" customFormat="true" ht="12.75" hidden="false" customHeight="false" outlineLevel="0" collapsed="false">
      <c r="A609" s="90"/>
      <c r="B609" s="90"/>
      <c r="C609" s="90"/>
      <c r="D609" s="2"/>
      <c r="E609" s="89"/>
      <c r="F609" s="165"/>
      <c r="G609" s="166"/>
      <c r="H609" s="89"/>
      <c r="I609" s="2"/>
    </row>
    <row r="610" s="203" customFormat="true" ht="12.75" hidden="false" customHeight="false" outlineLevel="0" collapsed="false">
      <c r="A610" s="90"/>
      <c r="B610" s="90"/>
      <c r="C610" s="90"/>
      <c r="D610" s="2"/>
      <c r="E610" s="89"/>
      <c r="F610" s="165"/>
      <c r="G610" s="166"/>
      <c r="H610" s="89"/>
      <c r="I610" s="2"/>
    </row>
    <row r="611" s="203" customFormat="true" ht="12.75" hidden="false" customHeight="false" outlineLevel="0" collapsed="false">
      <c r="A611" s="90"/>
      <c r="B611" s="90"/>
      <c r="C611" s="90"/>
      <c r="D611" s="2"/>
      <c r="E611" s="89"/>
      <c r="F611" s="165"/>
      <c r="G611" s="166"/>
      <c r="H611" s="89"/>
      <c r="I611" s="2"/>
    </row>
    <row r="612" s="203" customFormat="true" ht="12.75" hidden="false" customHeight="false" outlineLevel="0" collapsed="false">
      <c r="A612" s="90"/>
      <c r="B612" s="90"/>
      <c r="C612" s="90"/>
      <c r="D612" s="2"/>
      <c r="E612" s="89"/>
      <c r="F612" s="165"/>
      <c r="G612" s="166"/>
      <c r="H612" s="89"/>
      <c r="I612" s="2"/>
    </row>
    <row r="613" s="203" customFormat="true" ht="12.75" hidden="false" customHeight="false" outlineLevel="0" collapsed="false">
      <c r="A613" s="90"/>
      <c r="B613" s="90"/>
      <c r="C613" s="90"/>
      <c r="D613" s="2"/>
      <c r="E613" s="89"/>
      <c r="F613" s="165"/>
      <c r="G613" s="166"/>
      <c r="H613" s="89"/>
      <c r="I613" s="2"/>
    </row>
    <row r="614" s="203" customFormat="true" ht="12.75" hidden="false" customHeight="false" outlineLevel="0" collapsed="false">
      <c r="A614" s="90"/>
      <c r="B614" s="90"/>
      <c r="C614" s="90"/>
      <c r="D614" s="2"/>
      <c r="E614" s="89"/>
      <c r="F614" s="165"/>
      <c r="G614" s="166"/>
      <c r="H614" s="89"/>
      <c r="I614" s="2"/>
    </row>
    <row r="615" s="203" customFormat="true" ht="12.75" hidden="false" customHeight="false" outlineLevel="0" collapsed="false">
      <c r="A615" s="90"/>
      <c r="B615" s="90"/>
      <c r="C615" s="90"/>
      <c r="D615" s="2"/>
      <c r="E615" s="89"/>
      <c r="F615" s="165"/>
      <c r="G615" s="166"/>
      <c r="H615" s="89"/>
      <c r="I615" s="2"/>
    </row>
    <row r="616" s="203" customFormat="true" ht="12.75" hidden="false" customHeight="false" outlineLevel="0" collapsed="false">
      <c r="A616" s="90"/>
      <c r="B616" s="90"/>
      <c r="C616" s="90"/>
      <c r="D616" s="2"/>
      <c r="E616" s="89"/>
      <c r="F616" s="165"/>
      <c r="G616" s="166"/>
      <c r="H616" s="89"/>
      <c r="I616" s="2"/>
    </row>
    <row r="617" s="203" customFormat="true" ht="12.75" hidden="false" customHeight="false" outlineLevel="0" collapsed="false">
      <c r="A617" s="90"/>
      <c r="B617" s="90"/>
      <c r="C617" s="90"/>
      <c r="D617" s="2"/>
      <c r="E617" s="89"/>
      <c r="F617" s="165"/>
      <c r="G617" s="166"/>
      <c r="H617" s="89"/>
      <c r="I617" s="2"/>
    </row>
    <row r="618" s="203" customFormat="true" ht="12.75" hidden="false" customHeight="false" outlineLevel="0" collapsed="false">
      <c r="A618" s="90"/>
      <c r="B618" s="90"/>
      <c r="C618" s="90"/>
      <c r="D618" s="2"/>
      <c r="E618" s="89"/>
      <c r="F618" s="165"/>
      <c r="G618" s="166"/>
      <c r="H618" s="89"/>
      <c r="I618" s="2"/>
    </row>
    <row r="619" s="203" customFormat="true" ht="12.75" hidden="false" customHeight="false" outlineLevel="0" collapsed="false">
      <c r="A619" s="90"/>
      <c r="B619" s="90"/>
      <c r="C619" s="90"/>
      <c r="D619" s="2"/>
      <c r="E619" s="89"/>
      <c r="F619" s="165"/>
      <c r="G619" s="166"/>
      <c r="H619" s="89"/>
      <c r="I619" s="2"/>
    </row>
    <row r="620" s="203" customFormat="true" ht="12.75" hidden="false" customHeight="false" outlineLevel="0" collapsed="false">
      <c r="A620" s="90"/>
      <c r="B620" s="90"/>
      <c r="C620" s="90"/>
      <c r="D620" s="2"/>
      <c r="E620" s="89"/>
      <c r="F620" s="165"/>
      <c r="G620" s="166"/>
      <c r="H620" s="89"/>
      <c r="I620" s="2"/>
    </row>
    <row r="621" s="203" customFormat="true" ht="12.75" hidden="false" customHeight="false" outlineLevel="0" collapsed="false">
      <c r="A621" s="90"/>
      <c r="B621" s="90"/>
      <c r="C621" s="90"/>
      <c r="D621" s="2"/>
      <c r="E621" s="89"/>
      <c r="F621" s="165"/>
      <c r="G621" s="166"/>
      <c r="H621" s="89"/>
      <c r="I621" s="2"/>
    </row>
    <row r="622" s="203" customFormat="true" ht="12.75" hidden="false" customHeight="false" outlineLevel="0" collapsed="false">
      <c r="A622" s="90"/>
      <c r="B622" s="90"/>
      <c r="C622" s="90"/>
      <c r="D622" s="2"/>
      <c r="E622" s="89"/>
      <c r="F622" s="165"/>
      <c r="G622" s="166"/>
      <c r="H622" s="89"/>
      <c r="I622" s="2"/>
    </row>
    <row r="623" s="203" customFormat="true" ht="12.75" hidden="false" customHeight="false" outlineLevel="0" collapsed="false">
      <c r="A623" s="90"/>
      <c r="B623" s="90"/>
      <c r="C623" s="90"/>
      <c r="D623" s="2"/>
      <c r="E623" s="89"/>
      <c r="F623" s="165"/>
      <c r="G623" s="166"/>
      <c r="H623" s="89"/>
      <c r="I623" s="2"/>
    </row>
    <row r="624" s="203" customFormat="true" ht="12.75" hidden="false" customHeight="false" outlineLevel="0" collapsed="false">
      <c r="A624" s="90"/>
      <c r="B624" s="90"/>
      <c r="C624" s="90"/>
      <c r="D624" s="2"/>
      <c r="E624" s="89"/>
      <c r="F624" s="165"/>
      <c r="G624" s="166"/>
      <c r="H624" s="89"/>
      <c r="I624" s="2"/>
    </row>
    <row r="625" s="203" customFormat="true" ht="12.75" hidden="false" customHeight="false" outlineLevel="0" collapsed="false">
      <c r="A625" s="90"/>
      <c r="B625" s="90"/>
      <c r="C625" s="90"/>
      <c r="D625" s="2"/>
      <c r="E625" s="89"/>
      <c r="F625" s="165"/>
      <c r="G625" s="166"/>
      <c r="H625" s="89"/>
      <c r="I625" s="2"/>
    </row>
    <row r="626" s="203" customFormat="true" ht="12.75" hidden="false" customHeight="false" outlineLevel="0" collapsed="false">
      <c r="A626" s="90"/>
      <c r="B626" s="90"/>
      <c r="C626" s="90"/>
      <c r="D626" s="2"/>
      <c r="E626" s="89"/>
      <c r="F626" s="165"/>
      <c r="G626" s="166"/>
      <c r="H626" s="89"/>
      <c r="I626" s="2"/>
    </row>
    <row r="627" s="203" customFormat="true" ht="12.75" hidden="false" customHeight="false" outlineLevel="0" collapsed="false">
      <c r="A627" s="90"/>
      <c r="B627" s="90"/>
      <c r="C627" s="90"/>
      <c r="D627" s="2"/>
      <c r="E627" s="89"/>
      <c r="F627" s="165"/>
      <c r="G627" s="166"/>
      <c r="H627" s="89"/>
      <c r="I627" s="2"/>
    </row>
    <row r="628" s="203" customFormat="true" ht="12.75" hidden="false" customHeight="false" outlineLevel="0" collapsed="false">
      <c r="A628" s="90"/>
      <c r="B628" s="90"/>
      <c r="C628" s="90"/>
      <c r="D628" s="2"/>
      <c r="E628" s="89"/>
      <c r="F628" s="165"/>
      <c r="G628" s="166"/>
      <c r="H628" s="89"/>
      <c r="I628" s="2"/>
    </row>
    <row r="629" s="203" customFormat="true" ht="12.75" hidden="false" customHeight="false" outlineLevel="0" collapsed="false">
      <c r="A629" s="90"/>
      <c r="B629" s="90"/>
      <c r="C629" s="90"/>
      <c r="D629" s="2"/>
      <c r="E629" s="89"/>
      <c r="F629" s="165"/>
      <c r="G629" s="166"/>
      <c r="H629" s="89"/>
      <c r="I629" s="2"/>
    </row>
    <row r="630" s="203" customFormat="true" ht="12.75" hidden="false" customHeight="false" outlineLevel="0" collapsed="false">
      <c r="A630" s="90"/>
      <c r="B630" s="90"/>
      <c r="C630" s="90"/>
      <c r="D630" s="2"/>
      <c r="E630" s="89"/>
      <c r="F630" s="165"/>
      <c r="G630" s="166"/>
      <c r="H630" s="89"/>
      <c r="I630" s="2"/>
    </row>
    <row r="631" s="203" customFormat="true" ht="12.75" hidden="false" customHeight="false" outlineLevel="0" collapsed="false">
      <c r="A631" s="90"/>
      <c r="B631" s="90"/>
      <c r="C631" s="90"/>
      <c r="D631" s="2"/>
      <c r="E631" s="89"/>
      <c r="F631" s="165"/>
      <c r="G631" s="166"/>
      <c r="H631" s="89"/>
      <c r="I631" s="2"/>
    </row>
    <row r="632" s="203" customFormat="true" ht="12.75" hidden="false" customHeight="false" outlineLevel="0" collapsed="false">
      <c r="A632" s="90"/>
      <c r="B632" s="90"/>
      <c r="C632" s="90"/>
      <c r="D632" s="2"/>
      <c r="E632" s="89"/>
      <c r="F632" s="165"/>
      <c r="G632" s="166"/>
      <c r="H632" s="89"/>
      <c r="I632" s="2"/>
    </row>
    <row r="633" s="203" customFormat="true" ht="12.75" hidden="false" customHeight="false" outlineLevel="0" collapsed="false">
      <c r="A633" s="90"/>
      <c r="B633" s="90"/>
      <c r="C633" s="90"/>
      <c r="D633" s="2"/>
      <c r="E633" s="89"/>
      <c r="F633" s="165"/>
      <c r="G633" s="166"/>
      <c r="H633" s="89"/>
      <c r="I633" s="2"/>
    </row>
    <row r="634" s="203" customFormat="true" ht="12.75" hidden="false" customHeight="false" outlineLevel="0" collapsed="false">
      <c r="A634" s="90"/>
      <c r="B634" s="90"/>
      <c r="C634" s="90"/>
      <c r="D634" s="2"/>
      <c r="E634" s="89"/>
      <c r="F634" s="165"/>
      <c r="G634" s="166"/>
      <c r="H634" s="89"/>
      <c r="I634" s="2"/>
    </row>
    <row r="635" s="203" customFormat="true" ht="12.75" hidden="false" customHeight="false" outlineLevel="0" collapsed="false">
      <c r="A635" s="90"/>
      <c r="B635" s="90"/>
      <c r="C635" s="90"/>
      <c r="D635" s="2"/>
      <c r="E635" s="89"/>
      <c r="F635" s="165"/>
      <c r="G635" s="166"/>
      <c r="H635" s="89"/>
      <c r="I635" s="2"/>
    </row>
    <row r="636" s="203" customFormat="true" ht="12.75" hidden="false" customHeight="false" outlineLevel="0" collapsed="false">
      <c r="A636" s="90"/>
      <c r="B636" s="90"/>
      <c r="C636" s="90"/>
      <c r="D636" s="2"/>
      <c r="E636" s="89"/>
      <c r="F636" s="165"/>
      <c r="G636" s="166"/>
      <c r="H636" s="89"/>
      <c r="I636" s="2"/>
    </row>
    <row r="637" s="203" customFormat="true" ht="12.75" hidden="false" customHeight="false" outlineLevel="0" collapsed="false">
      <c r="A637" s="90"/>
      <c r="B637" s="90"/>
      <c r="C637" s="90"/>
      <c r="D637" s="2"/>
      <c r="E637" s="89"/>
      <c r="F637" s="165"/>
      <c r="G637" s="166"/>
      <c r="H637" s="89"/>
      <c r="I637" s="2"/>
    </row>
    <row r="638" s="203" customFormat="true" ht="12.75" hidden="false" customHeight="false" outlineLevel="0" collapsed="false">
      <c r="A638" s="90"/>
      <c r="B638" s="90"/>
      <c r="C638" s="90"/>
      <c r="D638" s="2"/>
      <c r="E638" s="89"/>
      <c r="F638" s="165"/>
      <c r="G638" s="166"/>
      <c r="H638" s="89"/>
      <c r="I638" s="2"/>
    </row>
    <row r="639" s="203" customFormat="true" ht="12.75" hidden="false" customHeight="false" outlineLevel="0" collapsed="false">
      <c r="A639" s="90"/>
      <c r="B639" s="90"/>
      <c r="C639" s="90"/>
      <c r="D639" s="2"/>
      <c r="E639" s="89"/>
      <c r="F639" s="165"/>
      <c r="G639" s="166"/>
      <c r="H639" s="89"/>
      <c r="I639" s="2"/>
    </row>
    <row r="640" s="203" customFormat="true" ht="12.75" hidden="false" customHeight="false" outlineLevel="0" collapsed="false">
      <c r="A640" s="90"/>
      <c r="B640" s="90"/>
      <c r="C640" s="90"/>
      <c r="D640" s="2"/>
      <c r="E640" s="89"/>
      <c r="F640" s="165"/>
      <c r="G640" s="166"/>
      <c r="H640" s="89"/>
      <c r="I640" s="2"/>
    </row>
    <row r="641" s="203" customFormat="true" ht="12.75" hidden="false" customHeight="false" outlineLevel="0" collapsed="false">
      <c r="A641" s="90"/>
      <c r="B641" s="90"/>
      <c r="C641" s="90"/>
      <c r="D641" s="2"/>
      <c r="E641" s="89"/>
      <c r="F641" s="165"/>
      <c r="G641" s="166"/>
      <c r="H641" s="89"/>
      <c r="I641" s="2"/>
    </row>
    <row r="642" s="203" customFormat="true" ht="12.75" hidden="false" customHeight="false" outlineLevel="0" collapsed="false">
      <c r="A642" s="90"/>
      <c r="B642" s="90"/>
      <c r="C642" s="90"/>
      <c r="D642" s="2"/>
      <c r="E642" s="89"/>
      <c r="F642" s="165"/>
      <c r="G642" s="166"/>
      <c r="H642" s="89"/>
      <c r="I642" s="2"/>
    </row>
    <row r="643" s="203" customFormat="true" ht="12.75" hidden="false" customHeight="false" outlineLevel="0" collapsed="false">
      <c r="A643" s="90"/>
      <c r="B643" s="90"/>
      <c r="C643" s="90"/>
      <c r="D643" s="2"/>
      <c r="E643" s="89"/>
      <c r="F643" s="165"/>
      <c r="G643" s="166"/>
      <c r="H643" s="89"/>
      <c r="I643" s="2"/>
    </row>
    <row r="644" s="203" customFormat="true" ht="12.75" hidden="false" customHeight="false" outlineLevel="0" collapsed="false">
      <c r="A644" s="90"/>
      <c r="B644" s="90"/>
      <c r="C644" s="90"/>
      <c r="D644" s="2"/>
      <c r="E644" s="89"/>
      <c r="F644" s="165"/>
      <c r="G644" s="166"/>
      <c r="H644" s="89"/>
      <c r="I644" s="2"/>
    </row>
    <row r="645" s="203" customFormat="true" ht="12.75" hidden="false" customHeight="false" outlineLevel="0" collapsed="false">
      <c r="A645" s="90"/>
      <c r="B645" s="90"/>
      <c r="C645" s="90"/>
      <c r="D645" s="2"/>
      <c r="E645" s="89"/>
      <c r="F645" s="165"/>
      <c r="G645" s="166"/>
      <c r="H645" s="89"/>
      <c r="I645" s="2"/>
    </row>
    <row r="646" s="203" customFormat="true" ht="12.75" hidden="false" customHeight="false" outlineLevel="0" collapsed="false">
      <c r="A646" s="90"/>
      <c r="B646" s="90"/>
      <c r="C646" s="90"/>
      <c r="D646" s="2"/>
      <c r="E646" s="89"/>
      <c r="F646" s="165"/>
      <c r="G646" s="166"/>
      <c r="H646" s="89"/>
      <c r="I646" s="2"/>
    </row>
    <row r="647" s="203" customFormat="true" ht="12.75" hidden="false" customHeight="false" outlineLevel="0" collapsed="false">
      <c r="A647" s="90"/>
      <c r="B647" s="90"/>
      <c r="C647" s="90"/>
      <c r="D647" s="2"/>
      <c r="E647" s="89"/>
      <c r="F647" s="165"/>
      <c r="G647" s="166"/>
      <c r="H647" s="89"/>
      <c r="I647" s="2"/>
    </row>
    <row r="648" s="203" customFormat="true" ht="12.75" hidden="false" customHeight="false" outlineLevel="0" collapsed="false">
      <c r="A648" s="90"/>
      <c r="B648" s="90"/>
      <c r="C648" s="90"/>
      <c r="D648" s="2"/>
      <c r="E648" s="89"/>
      <c r="F648" s="165"/>
      <c r="G648" s="166"/>
      <c r="H648" s="89"/>
      <c r="I648" s="2"/>
    </row>
    <row r="649" s="203" customFormat="true" ht="12.75" hidden="false" customHeight="false" outlineLevel="0" collapsed="false">
      <c r="A649" s="90"/>
      <c r="B649" s="90"/>
      <c r="C649" s="90"/>
      <c r="D649" s="2"/>
      <c r="E649" s="89"/>
      <c r="F649" s="165"/>
      <c r="G649" s="166"/>
      <c r="H649" s="89"/>
      <c r="I649" s="2"/>
    </row>
    <row r="650" s="203" customFormat="true" ht="12.75" hidden="false" customHeight="false" outlineLevel="0" collapsed="false">
      <c r="A650" s="90"/>
      <c r="B650" s="90"/>
      <c r="C650" s="90"/>
      <c r="D650" s="2"/>
      <c r="E650" s="89"/>
      <c r="F650" s="165"/>
      <c r="G650" s="166"/>
      <c r="H650" s="89"/>
      <c r="I650" s="2"/>
    </row>
    <row r="651" s="203" customFormat="true" ht="12.75" hidden="false" customHeight="false" outlineLevel="0" collapsed="false">
      <c r="A651" s="90"/>
      <c r="B651" s="90"/>
      <c r="C651" s="90"/>
      <c r="D651" s="2"/>
      <c r="E651" s="89"/>
      <c r="F651" s="165"/>
      <c r="G651" s="166"/>
      <c r="H651" s="89"/>
      <c r="I651" s="2"/>
    </row>
    <row r="652" s="203" customFormat="true" ht="12.75" hidden="false" customHeight="false" outlineLevel="0" collapsed="false">
      <c r="A652" s="90"/>
      <c r="B652" s="90"/>
      <c r="C652" s="90"/>
      <c r="D652" s="2"/>
      <c r="E652" s="89"/>
      <c r="F652" s="165"/>
      <c r="G652" s="166"/>
      <c r="H652" s="89"/>
      <c r="I652" s="2"/>
    </row>
    <row r="653" s="203" customFormat="true" ht="12.75" hidden="false" customHeight="false" outlineLevel="0" collapsed="false">
      <c r="A653" s="90"/>
      <c r="B653" s="90"/>
      <c r="C653" s="90"/>
      <c r="D653" s="2"/>
      <c r="E653" s="89"/>
      <c r="F653" s="165"/>
      <c r="G653" s="166"/>
      <c r="H653" s="89"/>
      <c r="I653" s="2"/>
    </row>
    <row r="654" s="203" customFormat="true" ht="12.75" hidden="false" customHeight="false" outlineLevel="0" collapsed="false">
      <c r="A654" s="90"/>
      <c r="B654" s="90"/>
      <c r="C654" s="90"/>
      <c r="D654" s="2"/>
      <c r="E654" s="89"/>
      <c r="F654" s="165"/>
      <c r="G654" s="166"/>
      <c r="H654" s="89"/>
      <c r="I654" s="2"/>
    </row>
    <row r="655" s="203" customFormat="true" ht="12.75" hidden="false" customHeight="false" outlineLevel="0" collapsed="false">
      <c r="A655" s="90"/>
      <c r="B655" s="90"/>
      <c r="C655" s="90"/>
      <c r="D655" s="2"/>
      <c r="E655" s="89"/>
      <c r="F655" s="165"/>
      <c r="G655" s="166"/>
      <c r="H655" s="89"/>
      <c r="I655" s="2"/>
    </row>
    <row r="656" s="203" customFormat="true" ht="12.75" hidden="false" customHeight="false" outlineLevel="0" collapsed="false">
      <c r="A656" s="90"/>
      <c r="B656" s="90"/>
      <c r="C656" s="90"/>
      <c r="D656" s="2"/>
      <c r="E656" s="89"/>
      <c r="F656" s="165"/>
      <c r="G656" s="166"/>
      <c r="H656" s="89"/>
      <c r="I656" s="2"/>
    </row>
    <row r="657" s="203" customFormat="true" ht="12.75" hidden="false" customHeight="false" outlineLevel="0" collapsed="false">
      <c r="A657" s="90"/>
      <c r="B657" s="90"/>
      <c r="C657" s="90"/>
      <c r="D657" s="2"/>
      <c r="E657" s="89"/>
      <c r="F657" s="165"/>
      <c r="G657" s="166"/>
      <c r="H657" s="89"/>
      <c r="I657" s="2"/>
    </row>
    <row r="658" s="203" customFormat="true" ht="12.75" hidden="false" customHeight="false" outlineLevel="0" collapsed="false">
      <c r="A658" s="90"/>
      <c r="B658" s="90"/>
      <c r="C658" s="90"/>
      <c r="D658" s="2"/>
      <c r="E658" s="89"/>
      <c r="F658" s="165"/>
      <c r="G658" s="166"/>
      <c r="H658" s="89"/>
      <c r="I658" s="2"/>
    </row>
    <row r="659" s="203" customFormat="true" ht="12.75" hidden="false" customHeight="false" outlineLevel="0" collapsed="false">
      <c r="A659" s="90"/>
      <c r="B659" s="90"/>
      <c r="C659" s="90"/>
      <c r="D659" s="2"/>
      <c r="E659" s="89"/>
      <c r="F659" s="165"/>
      <c r="G659" s="166"/>
      <c r="H659" s="89"/>
      <c r="I659" s="2"/>
    </row>
    <row r="660" s="203" customFormat="true" ht="12.75" hidden="false" customHeight="false" outlineLevel="0" collapsed="false">
      <c r="A660" s="90"/>
      <c r="B660" s="90"/>
      <c r="C660" s="90"/>
      <c r="D660" s="2"/>
      <c r="E660" s="89"/>
      <c r="F660" s="165"/>
      <c r="G660" s="166"/>
      <c r="H660" s="89"/>
      <c r="I660" s="2"/>
    </row>
    <row r="661" s="203" customFormat="true" ht="12.75" hidden="false" customHeight="false" outlineLevel="0" collapsed="false">
      <c r="A661" s="90"/>
      <c r="B661" s="90"/>
      <c r="C661" s="90"/>
      <c r="D661" s="2"/>
      <c r="E661" s="89"/>
      <c r="F661" s="165"/>
      <c r="G661" s="166"/>
      <c r="H661" s="89"/>
      <c r="I661" s="2"/>
    </row>
    <row r="662" s="203" customFormat="true" ht="12.75" hidden="false" customHeight="false" outlineLevel="0" collapsed="false">
      <c r="A662" s="90"/>
      <c r="B662" s="90"/>
      <c r="C662" s="90"/>
      <c r="D662" s="2"/>
      <c r="E662" s="89"/>
      <c r="F662" s="165"/>
      <c r="G662" s="166"/>
      <c r="H662" s="89"/>
      <c r="I662" s="2"/>
    </row>
    <row r="663" s="203" customFormat="true" ht="12.75" hidden="false" customHeight="false" outlineLevel="0" collapsed="false">
      <c r="A663" s="90"/>
      <c r="B663" s="90"/>
      <c r="C663" s="90"/>
      <c r="D663" s="2"/>
      <c r="E663" s="89"/>
      <c r="F663" s="165"/>
      <c r="G663" s="166"/>
      <c r="H663" s="89"/>
      <c r="I663" s="2"/>
    </row>
    <row r="664" s="203" customFormat="true" ht="12.75" hidden="false" customHeight="false" outlineLevel="0" collapsed="false">
      <c r="A664" s="90"/>
      <c r="B664" s="90"/>
      <c r="C664" s="90"/>
      <c r="D664" s="2"/>
      <c r="E664" s="89"/>
      <c r="F664" s="165"/>
      <c r="G664" s="166"/>
      <c r="H664" s="89"/>
      <c r="I664" s="2"/>
    </row>
    <row r="665" s="203" customFormat="true" ht="12.75" hidden="false" customHeight="false" outlineLevel="0" collapsed="false">
      <c r="A665" s="90"/>
      <c r="B665" s="90"/>
      <c r="C665" s="90"/>
      <c r="D665" s="2"/>
      <c r="E665" s="89"/>
      <c r="F665" s="165"/>
      <c r="G665" s="166"/>
      <c r="H665" s="89"/>
      <c r="I665" s="2"/>
    </row>
    <row r="666" s="203" customFormat="true" ht="12.75" hidden="false" customHeight="false" outlineLevel="0" collapsed="false">
      <c r="A666" s="90"/>
      <c r="B666" s="90"/>
      <c r="C666" s="90"/>
      <c r="D666" s="2"/>
      <c r="E666" s="89"/>
      <c r="F666" s="165"/>
      <c r="G666" s="166"/>
      <c r="H666" s="89"/>
      <c r="I666" s="2"/>
    </row>
    <row r="667" s="203" customFormat="true" ht="12.75" hidden="false" customHeight="false" outlineLevel="0" collapsed="false">
      <c r="A667" s="90"/>
      <c r="B667" s="90"/>
      <c r="C667" s="90"/>
      <c r="D667" s="2"/>
      <c r="E667" s="89"/>
      <c r="F667" s="165"/>
      <c r="G667" s="166"/>
      <c r="H667" s="89"/>
      <c r="I667" s="2"/>
    </row>
    <row r="668" s="203" customFormat="true" ht="12.75" hidden="false" customHeight="false" outlineLevel="0" collapsed="false">
      <c r="A668" s="90"/>
      <c r="B668" s="90"/>
      <c r="C668" s="90"/>
      <c r="D668" s="2"/>
      <c r="E668" s="89"/>
      <c r="F668" s="165"/>
      <c r="G668" s="166"/>
      <c r="H668" s="89"/>
      <c r="I668" s="2"/>
    </row>
    <row r="669" s="203" customFormat="true" ht="12.75" hidden="false" customHeight="false" outlineLevel="0" collapsed="false">
      <c r="A669" s="90"/>
      <c r="B669" s="90"/>
      <c r="C669" s="90"/>
      <c r="D669" s="2"/>
      <c r="E669" s="89"/>
      <c r="F669" s="165"/>
      <c r="G669" s="166"/>
      <c r="H669" s="89"/>
      <c r="I669" s="2"/>
    </row>
    <row r="670" s="203" customFormat="true" ht="12.75" hidden="false" customHeight="false" outlineLevel="0" collapsed="false">
      <c r="A670" s="90"/>
      <c r="B670" s="90"/>
      <c r="C670" s="90"/>
      <c r="D670" s="2"/>
      <c r="E670" s="89"/>
      <c r="F670" s="165"/>
      <c r="G670" s="166"/>
      <c r="H670" s="89"/>
      <c r="I670" s="2"/>
    </row>
    <row r="671" s="203" customFormat="true" ht="12.75" hidden="false" customHeight="false" outlineLevel="0" collapsed="false">
      <c r="A671" s="90"/>
      <c r="B671" s="90"/>
      <c r="C671" s="90"/>
      <c r="D671" s="2"/>
      <c r="E671" s="89"/>
      <c r="F671" s="165"/>
      <c r="G671" s="166"/>
      <c r="H671" s="89"/>
      <c r="I671" s="2"/>
    </row>
    <row r="672" s="203" customFormat="true" ht="12.75" hidden="false" customHeight="false" outlineLevel="0" collapsed="false">
      <c r="A672" s="90"/>
      <c r="B672" s="90"/>
      <c r="C672" s="90"/>
      <c r="D672" s="2"/>
      <c r="E672" s="89"/>
      <c r="F672" s="165"/>
      <c r="G672" s="166"/>
      <c r="H672" s="89"/>
      <c r="I672" s="2"/>
    </row>
    <row r="673" s="203" customFormat="true" ht="12.75" hidden="false" customHeight="false" outlineLevel="0" collapsed="false">
      <c r="A673" s="90"/>
      <c r="B673" s="90"/>
      <c r="C673" s="90"/>
      <c r="D673" s="2"/>
      <c r="E673" s="89"/>
      <c r="F673" s="165"/>
      <c r="G673" s="166"/>
      <c r="H673" s="89"/>
      <c r="I673" s="2"/>
    </row>
    <row r="674" s="203" customFormat="true" ht="12.75" hidden="false" customHeight="false" outlineLevel="0" collapsed="false">
      <c r="A674" s="90"/>
      <c r="B674" s="90"/>
      <c r="C674" s="90"/>
      <c r="D674" s="2"/>
      <c r="E674" s="89"/>
      <c r="F674" s="165"/>
      <c r="G674" s="166"/>
      <c r="H674" s="89"/>
      <c r="I674" s="2"/>
    </row>
    <row r="675" s="203" customFormat="true" ht="12.75" hidden="false" customHeight="false" outlineLevel="0" collapsed="false">
      <c r="A675" s="90"/>
      <c r="B675" s="90"/>
      <c r="C675" s="90"/>
      <c r="D675" s="2"/>
      <c r="E675" s="89"/>
      <c r="F675" s="165"/>
      <c r="G675" s="166"/>
      <c r="H675" s="89"/>
      <c r="I675" s="2"/>
    </row>
    <row r="676" s="203" customFormat="true" ht="12.75" hidden="false" customHeight="false" outlineLevel="0" collapsed="false">
      <c r="A676" s="90"/>
      <c r="B676" s="90"/>
      <c r="C676" s="90"/>
      <c r="D676" s="2"/>
      <c r="E676" s="89"/>
      <c r="F676" s="165"/>
      <c r="G676" s="166"/>
      <c r="H676" s="89"/>
      <c r="I676" s="2"/>
    </row>
    <row r="677" s="203" customFormat="true" ht="12.75" hidden="false" customHeight="false" outlineLevel="0" collapsed="false">
      <c r="A677" s="90"/>
      <c r="B677" s="90"/>
      <c r="C677" s="90"/>
      <c r="D677" s="2"/>
      <c r="E677" s="89"/>
      <c r="F677" s="165"/>
      <c r="G677" s="166"/>
      <c r="H677" s="89"/>
      <c r="I677" s="2"/>
    </row>
    <row r="678" s="203" customFormat="true" ht="12.75" hidden="false" customHeight="false" outlineLevel="0" collapsed="false">
      <c r="A678" s="90"/>
      <c r="B678" s="90"/>
      <c r="C678" s="90"/>
      <c r="D678" s="2"/>
      <c r="E678" s="89"/>
      <c r="F678" s="165"/>
      <c r="G678" s="166"/>
      <c r="H678" s="89"/>
      <c r="I678" s="2"/>
    </row>
    <row r="679" s="203" customFormat="true" ht="12.75" hidden="false" customHeight="false" outlineLevel="0" collapsed="false">
      <c r="A679" s="90"/>
      <c r="B679" s="90"/>
      <c r="C679" s="90"/>
      <c r="D679" s="2"/>
      <c r="E679" s="89"/>
      <c r="F679" s="165"/>
      <c r="G679" s="166"/>
      <c r="H679" s="89"/>
      <c r="I679" s="2"/>
    </row>
    <row r="680" s="203" customFormat="true" ht="12.75" hidden="false" customHeight="false" outlineLevel="0" collapsed="false">
      <c r="A680" s="90"/>
      <c r="B680" s="90"/>
      <c r="C680" s="90"/>
      <c r="D680" s="2"/>
      <c r="E680" s="89"/>
      <c r="F680" s="165"/>
      <c r="G680" s="166"/>
      <c r="H680" s="89"/>
      <c r="I680" s="2"/>
    </row>
    <row r="681" s="203" customFormat="true" ht="12.75" hidden="false" customHeight="false" outlineLevel="0" collapsed="false">
      <c r="A681" s="90"/>
      <c r="B681" s="90"/>
      <c r="C681" s="90"/>
      <c r="D681" s="2"/>
      <c r="E681" s="89"/>
      <c r="F681" s="165"/>
      <c r="G681" s="166"/>
      <c r="H681" s="89"/>
      <c r="I681" s="2"/>
    </row>
    <row r="682" s="203" customFormat="true" ht="12.75" hidden="false" customHeight="false" outlineLevel="0" collapsed="false">
      <c r="A682" s="90"/>
      <c r="B682" s="90"/>
      <c r="C682" s="90"/>
      <c r="D682" s="2"/>
      <c r="E682" s="89"/>
      <c r="F682" s="165"/>
      <c r="G682" s="166"/>
      <c r="H682" s="89"/>
      <c r="I682" s="2"/>
    </row>
    <row r="683" s="203" customFormat="true" ht="12.75" hidden="false" customHeight="false" outlineLevel="0" collapsed="false">
      <c r="A683" s="90"/>
      <c r="B683" s="90"/>
      <c r="C683" s="90"/>
      <c r="D683" s="2"/>
      <c r="E683" s="89"/>
      <c r="F683" s="165"/>
      <c r="G683" s="166"/>
      <c r="H683" s="89"/>
      <c r="I683" s="2"/>
    </row>
    <row r="684" s="203" customFormat="true" ht="12.75" hidden="false" customHeight="false" outlineLevel="0" collapsed="false">
      <c r="A684" s="90"/>
      <c r="B684" s="90"/>
      <c r="C684" s="90"/>
      <c r="D684" s="2"/>
      <c r="E684" s="89"/>
      <c r="F684" s="165"/>
      <c r="G684" s="166"/>
      <c r="H684" s="89"/>
      <c r="I684" s="2"/>
    </row>
    <row r="685" s="203" customFormat="true" ht="12.75" hidden="false" customHeight="false" outlineLevel="0" collapsed="false">
      <c r="A685" s="90"/>
      <c r="B685" s="90"/>
      <c r="C685" s="90"/>
      <c r="D685" s="2"/>
      <c r="E685" s="89"/>
      <c r="F685" s="165"/>
      <c r="G685" s="166"/>
      <c r="H685" s="89"/>
      <c r="I685" s="2"/>
    </row>
    <row r="686" s="203" customFormat="true" ht="12.75" hidden="false" customHeight="false" outlineLevel="0" collapsed="false">
      <c r="A686" s="90"/>
      <c r="B686" s="90"/>
      <c r="C686" s="90"/>
      <c r="D686" s="2"/>
      <c r="E686" s="89"/>
      <c r="F686" s="165"/>
      <c r="G686" s="166"/>
      <c r="H686" s="89"/>
      <c r="I686" s="2"/>
    </row>
    <row r="687" s="203" customFormat="true" ht="12.75" hidden="false" customHeight="false" outlineLevel="0" collapsed="false">
      <c r="A687" s="90"/>
      <c r="B687" s="90"/>
      <c r="C687" s="90"/>
      <c r="D687" s="2"/>
      <c r="E687" s="89"/>
      <c r="F687" s="165"/>
      <c r="G687" s="166"/>
      <c r="H687" s="89"/>
      <c r="I687" s="2"/>
    </row>
    <row r="688" s="203" customFormat="true" ht="12.75" hidden="false" customHeight="false" outlineLevel="0" collapsed="false">
      <c r="A688" s="90"/>
      <c r="B688" s="90"/>
      <c r="C688" s="90"/>
      <c r="D688" s="2"/>
      <c r="E688" s="89"/>
      <c r="F688" s="165"/>
      <c r="G688" s="166"/>
      <c r="H688" s="89"/>
      <c r="I688" s="2"/>
    </row>
    <row r="689" s="203" customFormat="true" ht="12.75" hidden="false" customHeight="false" outlineLevel="0" collapsed="false">
      <c r="A689" s="90"/>
      <c r="B689" s="90"/>
      <c r="C689" s="90"/>
      <c r="D689" s="2"/>
      <c r="E689" s="89"/>
      <c r="F689" s="165"/>
      <c r="G689" s="166"/>
      <c r="H689" s="89"/>
      <c r="I689" s="2"/>
    </row>
    <row r="690" s="203" customFormat="true" ht="12.75" hidden="false" customHeight="false" outlineLevel="0" collapsed="false">
      <c r="A690" s="90"/>
      <c r="B690" s="90"/>
      <c r="C690" s="90"/>
      <c r="D690" s="2"/>
      <c r="E690" s="89"/>
      <c r="F690" s="165"/>
      <c r="G690" s="166"/>
      <c r="H690" s="89"/>
      <c r="I690" s="2"/>
    </row>
    <row r="691" s="203" customFormat="true" ht="12.75" hidden="false" customHeight="false" outlineLevel="0" collapsed="false">
      <c r="A691" s="90"/>
      <c r="B691" s="90"/>
      <c r="C691" s="90"/>
      <c r="D691" s="2"/>
      <c r="E691" s="89"/>
      <c r="F691" s="165"/>
      <c r="G691" s="166"/>
      <c r="H691" s="89"/>
      <c r="I691" s="2"/>
    </row>
    <row r="692" s="203" customFormat="true" ht="12.75" hidden="false" customHeight="false" outlineLevel="0" collapsed="false">
      <c r="A692" s="90"/>
      <c r="B692" s="90"/>
      <c r="C692" s="90"/>
      <c r="D692" s="2"/>
      <c r="E692" s="89"/>
      <c r="F692" s="165"/>
      <c r="G692" s="166"/>
      <c r="H692" s="89"/>
      <c r="I692" s="2"/>
    </row>
    <row r="693" s="203" customFormat="true" ht="12.75" hidden="false" customHeight="false" outlineLevel="0" collapsed="false">
      <c r="A693" s="90"/>
      <c r="B693" s="90"/>
      <c r="C693" s="90"/>
      <c r="D693" s="2"/>
      <c r="E693" s="89"/>
      <c r="F693" s="165"/>
      <c r="G693" s="166"/>
      <c r="H693" s="89"/>
      <c r="I693" s="2"/>
    </row>
    <row r="694" s="203" customFormat="true" ht="12.75" hidden="false" customHeight="false" outlineLevel="0" collapsed="false">
      <c r="A694" s="90"/>
      <c r="B694" s="90"/>
      <c r="C694" s="90"/>
      <c r="D694" s="2"/>
      <c r="E694" s="89"/>
      <c r="F694" s="165"/>
      <c r="G694" s="166"/>
      <c r="H694" s="89"/>
      <c r="I694" s="2"/>
    </row>
    <row r="695" s="203" customFormat="true" ht="12.75" hidden="false" customHeight="false" outlineLevel="0" collapsed="false">
      <c r="A695" s="90"/>
      <c r="B695" s="90"/>
      <c r="C695" s="90"/>
      <c r="D695" s="2"/>
      <c r="E695" s="89"/>
      <c r="F695" s="165"/>
      <c r="G695" s="166"/>
      <c r="H695" s="89"/>
      <c r="I695" s="2"/>
    </row>
    <row r="696" s="203" customFormat="true" ht="12.75" hidden="false" customHeight="false" outlineLevel="0" collapsed="false">
      <c r="A696" s="90"/>
      <c r="B696" s="90"/>
      <c r="C696" s="90"/>
      <c r="D696" s="2"/>
      <c r="E696" s="89"/>
      <c r="F696" s="165"/>
      <c r="G696" s="166"/>
      <c r="H696" s="89"/>
      <c r="I696" s="2"/>
    </row>
    <row r="697" s="203" customFormat="true" ht="12.75" hidden="false" customHeight="false" outlineLevel="0" collapsed="false">
      <c r="A697" s="90"/>
      <c r="B697" s="90"/>
      <c r="C697" s="90"/>
      <c r="D697" s="2"/>
      <c r="E697" s="89"/>
      <c r="F697" s="165"/>
      <c r="G697" s="166"/>
      <c r="H697" s="89"/>
      <c r="I697" s="2"/>
    </row>
    <row r="698" s="203" customFormat="true" ht="12.75" hidden="false" customHeight="false" outlineLevel="0" collapsed="false">
      <c r="A698" s="90"/>
      <c r="B698" s="90"/>
      <c r="C698" s="90"/>
      <c r="D698" s="2"/>
      <c r="E698" s="89"/>
      <c r="F698" s="165"/>
      <c r="G698" s="166"/>
      <c r="H698" s="89"/>
      <c r="I698" s="2"/>
    </row>
    <row r="699" s="203" customFormat="true" ht="12.75" hidden="false" customHeight="false" outlineLevel="0" collapsed="false">
      <c r="A699" s="90"/>
      <c r="B699" s="90"/>
      <c r="C699" s="90"/>
      <c r="D699" s="2"/>
      <c r="E699" s="89"/>
      <c r="F699" s="165"/>
      <c r="G699" s="166"/>
      <c r="H699" s="89"/>
      <c r="I699" s="2"/>
    </row>
    <row r="700" s="203" customFormat="true" ht="12.75" hidden="false" customHeight="false" outlineLevel="0" collapsed="false">
      <c r="A700" s="90"/>
      <c r="B700" s="90"/>
      <c r="C700" s="90"/>
      <c r="D700" s="2"/>
      <c r="E700" s="89"/>
      <c r="F700" s="165"/>
      <c r="G700" s="166"/>
      <c r="H700" s="89"/>
      <c r="I700" s="2"/>
    </row>
    <row r="701" s="203" customFormat="true" ht="12.75" hidden="false" customHeight="false" outlineLevel="0" collapsed="false">
      <c r="A701" s="90"/>
      <c r="B701" s="90"/>
      <c r="C701" s="90"/>
      <c r="D701" s="2"/>
      <c r="E701" s="89"/>
      <c r="F701" s="165"/>
      <c r="G701" s="166"/>
      <c r="H701" s="89"/>
      <c r="I701" s="2"/>
    </row>
    <row r="702" s="203" customFormat="true" ht="12.75" hidden="false" customHeight="false" outlineLevel="0" collapsed="false">
      <c r="A702" s="90"/>
      <c r="B702" s="90"/>
      <c r="C702" s="90"/>
      <c r="D702" s="2"/>
      <c r="E702" s="89"/>
      <c r="F702" s="165"/>
      <c r="G702" s="166"/>
      <c r="H702" s="89"/>
      <c r="I702" s="2"/>
    </row>
    <row r="703" s="203" customFormat="true" ht="12.75" hidden="false" customHeight="false" outlineLevel="0" collapsed="false">
      <c r="A703" s="90"/>
      <c r="B703" s="90"/>
      <c r="C703" s="90"/>
      <c r="D703" s="2"/>
      <c r="E703" s="89"/>
      <c r="F703" s="165"/>
      <c r="G703" s="166"/>
      <c r="H703" s="89"/>
      <c r="I703" s="2"/>
    </row>
    <row r="704" s="203" customFormat="true" ht="12.75" hidden="false" customHeight="false" outlineLevel="0" collapsed="false">
      <c r="A704" s="90"/>
      <c r="B704" s="90"/>
      <c r="C704" s="90"/>
      <c r="D704" s="2"/>
      <c r="E704" s="89"/>
      <c r="F704" s="165"/>
      <c r="G704" s="166"/>
      <c r="H704" s="89"/>
      <c r="I704" s="2"/>
    </row>
    <row r="705" s="203" customFormat="true" ht="12.75" hidden="false" customHeight="false" outlineLevel="0" collapsed="false">
      <c r="A705" s="90"/>
      <c r="B705" s="90"/>
      <c r="C705" s="90"/>
      <c r="D705" s="2"/>
      <c r="E705" s="89"/>
      <c r="F705" s="165"/>
      <c r="G705" s="166"/>
      <c r="H705" s="89"/>
      <c r="I705" s="2"/>
    </row>
    <row r="706" s="203" customFormat="true" ht="12.75" hidden="false" customHeight="false" outlineLevel="0" collapsed="false">
      <c r="A706" s="90"/>
      <c r="B706" s="90"/>
      <c r="C706" s="90"/>
      <c r="D706" s="2"/>
      <c r="E706" s="89"/>
      <c r="F706" s="165"/>
      <c r="G706" s="166"/>
      <c r="H706" s="89"/>
      <c r="I706" s="2"/>
    </row>
    <row r="707" s="203" customFormat="true" ht="12.75" hidden="false" customHeight="false" outlineLevel="0" collapsed="false">
      <c r="A707" s="90"/>
      <c r="B707" s="90"/>
      <c r="C707" s="90"/>
      <c r="D707" s="2"/>
      <c r="E707" s="89"/>
      <c r="F707" s="165"/>
      <c r="G707" s="166"/>
      <c r="H707" s="89"/>
      <c r="I707" s="2"/>
    </row>
    <row r="708" s="203" customFormat="true" ht="12.75" hidden="false" customHeight="false" outlineLevel="0" collapsed="false">
      <c r="A708" s="90"/>
      <c r="B708" s="90"/>
      <c r="C708" s="90"/>
      <c r="D708" s="2"/>
      <c r="E708" s="89"/>
      <c r="F708" s="165"/>
      <c r="G708" s="166"/>
      <c r="H708" s="89"/>
      <c r="I708" s="2"/>
    </row>
    <row r="709" s="203" customFormat="true" ht="12.75" hidden="false" customHeight="false" outlineLevel="0" collapsed="false">
      <c r="A709" s="90"/>
      <c r="B709" s="90"/>
      <c r="C709" s="90"/>
      <c r="D709" s="2"/>
      <c r="E709" s="89"/>
      <c r="F709" s="165"/>
      <c r="G709" s="166"/>
      <c r="H709" s="89"/>
      <c r="I709" s="2"/>
    </row>
    <row r="710" s="203" customFormat="true" ht="12.75" hidden="false" customHeight="false" outlineLevel="0" collapsed="false">
      <c r="A710" s="90"/>
      <c r="B710" s="90"/>
      <c r="C710" s="90"/>
      <c r="D710" s="2"/>
      <c r="E710" s="89"/>
      <c r="F710" s="165"/>
      <c r="G710" s="166"/>
      <c r="H710" s="89"/>
      <c r="I710" s="2"/>
    </row>
    <row r="711" s="203" customFormat="true" ht="12.75" hidden="false" customHeight="false" outlineLevel="0" collapsed="false">
      <c r="A711" s="90"/>
      <c r="B711" s="90"/>
      <c r="C711" s="90"/>
      <c r="D711" s="2"/>
      <c r="E711" s="89"/>
      <c r="F711" s="165"/>
      <c r="G711" s="166"/>
      <c r="H711" s="89"/>
      <c r="I711" s="2"/>
    </row>
    <row r="712" s="203" customFormat="true" ht="12.75" hidden="false" customHeight="false" outlineLevel="0" collapsed="false">
      <c r="A712" s="90"/>
      <c r="B712" s="90"/>
      <c r="C712" s="90"/>
      <c r="D712" s="2"/>
      <c r="E712" s="89"/>
      <c r="F712" s="165"/>
      <c r="G712" s="166"/>
      <c r="H712" s="89"/>
      <c r="I712" s="2"/>
    </row>
    <row r="713" s="203" customFormat="true" ht="12.75" hidden="false" customHeight="false" outlineLevel="0" collapsed="false">
      <c r="A713" s="90"/>
      <c r="B713" s="90"/>
      <c r="C713" s="90"/>
      <c r="D713" s="2"/>
      <c r="E713" s="89"/>
      <c r="F713" s="165"/>
      <c r="G713" s="166"/>
      <c r="H713" s="89"/>
      <c r="I713" s="2"/>
    </row>
    <row r="714" s="203" customFormat="true" ht="12.75" hidden="false" customHeight="false" outlineLevel="0" collapsed="false">
      <c r="A714" s="90"/>
      <c r="B714" s="90"/>
      <c r="C714" s="90"/>
      <c r="D714" s="2"/>
      <c r="E714" s="89"/>
      <c r="F714" s="165"/>
      <c r="G714" s="166"/>
      <c r="H714" s="89"/>
      <c r="I714" s="2"/>
    </row>
    <row r="715" s="203" customFormat="true" ht="12.75" hidden="false" customHeight="false" outlineLevel="0" collapsed="false">
      <c r="A715" s="90"/>
      <c r="B715" s="90"/>
      <c r="C715" s="90"/>
      <c r="D715" s="2"/>
      <c r="E715" s="89"/>
      <c r="F715" s="165"/>
      <c r="G715" s="166"/>
      <c r="H715" s="89"/>
      <c r="I715" s="2"/>
    </row>
    <row r="716" s="203" customFormat="true" ht="12.75" hidden="false" customHeight="false" outlineLevel="0" collapsed="false">
      <c r="A716" s="90"/>
      <c r="B716" s="90"/>
      <c r="C716" s="90"/>
      <c r="D716" s="2"/>
      <c r="E716" s="89"/>
      <c r="F716" s="165"/>
      <c r="G716" s="166"/>
      <c r="H716" s="89"/>
      <c r="I716" s="2"/>
    </row>
    <row r="717" s="203" customFormat="true" ht="12.75" hidden="false" customHeight="false" outlineLevel="0" collapsed="false">
      <c r="A717" s="90"/>
      <c r="B717" s="90"/>
      <c r="C717" s="90"/>
      <c r="D717" s="2"/>
      <c r="E717" s="89"/>
      <c r="F717" s="165"/>
      <c r="G717" s="166"/>
      <c r="H717" s="89"/>
      <c r="I717" s="2"/>
    </row>
    <row r="718" s="203" customFormat="true" ht="12.75" hidden="false" customHeight="false" outlineLevel="0" collapsed="false">
      <c r="A718" s="90"/>
      <c r="B718" s="90"/>
      <c r="C718" s="90"/>
      <c r="D718" s="2"/>
      <c r="E718" s="89"/>
      <c r="F718" s="165"/>
      <c r="G718" s="166"/>
      <c r="H718" s="89"/>
      <c r="I718" s="2"/>
    </row>
    <row r="719" s="203" customFormat="true" ht="12.75" hidden="false" customHeight="false" outlineLevel="0" collapsed="false">
      <c r="A719" s="90"/>
      <c r="B719" s="90"/>
      <c r="C719" s="90"/>
      <c r="D719" s="2"/>
      <c r="E719" s="89"/>
      <c r="F719" s="165"/>
      <c r="G719" s="166"/>
      <c r="H719" s="89"/>
      <c r="I719" s="2"/>
    </row>
    <row r="720" s="203" customFormat="true" ht="12.75" hidden="false" customHeight="false" outlineLevel="0" collapsed="false">
      <c r="A720" s="90"/>
      <c r="B720" s="90"/>
      <c r="C720" s="90"/>
      <c r="D720" s="2"/>
      <c r="E720" s="89"/>
      <c r="F720" s="165"/>
      <c r="G720" s="166"/>
      <c r="H720" s="89"/>
      <c r="I720" s="2"/>
    </row>
    <row r="721" s="203" customFormat="true" ht="12.75" hidden="false" customHeight="false" outlineLevel="0" collapsed="false">
      <c r="A721" s="90"/>
      <c r="B721" s="90"/>
      <c r="C721" s="90"/>
      <c r="D721" s="2"/>
      <c r="E721" s="89"/>
      <c r="F721" s="165"/>
      <c r="G721" s="166"/>
      <c r="H721" s="89"/>
      <c r="I721" s="2"/>
    </row>
    <row r="722" s="203" customFormat="true" ht="12.75" hidden="false" customHeight="false" outlineLevel="0" collapsed="false">
      <c r="A722" s="90"/>
      <c r="B722" s="90"/>
      <c r="C722" s="90"/>
      <c r="D722" s="2"/>
      <c r="E722" s="89"/>
      <c r="F722" s="165"/>
      <c r="G722" s="166"/>
      <c r="H722" s="89"/>
      <c r="I722" s="2"/>
    </row>
    <row r="723" s="203" customFormat="true" ht="12.75" hidden="false" customHeight="false" outlineLevel="0" collapsed="false">
      <c r="A723" s="90"/>
      <c r="B723" s="90"/>
      <c r="C723" s="90"/>
      <c r="D723" s="2"/>
      <c r="E723" s="89"/>
      <c r="F723" s="165"/>
      <c r="G723" s="166"/>
      <c r="H723" s="89"/>
      <c r="I723" s="2"/>
    </row>
    <row r="724" s="203" customFormat="true" ht="12.75" hidden="false" customHeight="false" outlineLevel="0" collapsed="false">
      <c r="A724" s="90"/>
      <c r="B724" s="90"/>
      <c r="C724" s="90"/>
      <c r="D724" s="2"/>
      <c r="E724" s="89"/>
      <c r="F724" s="165"/>
      <c r="G724" s="166"/>
      <c r="H724" s="89"/>
      <c r="I724" s="2"/>
    </row>
    <row r="725" s="203" customFormat="true" ht="12.75" hidden="false" customHeight="false" outlineLevel="0" collapsed="false">
      <c r="A725" s="90"/>
      <c r="B725" s="90"/>
      <c r="C725" s="90"/>
      <c r="D725" s="2"/>
      <c r="E725" s="89"/>
      <c r="F725" s="165"/>
      <c r="G725" s="166"/>
      <c r="H725" s="89"/>
      <c r="I725" s="2"/>
    </row>
    <row r="726" s="203" customFormat="true" ht="12.75" hidden="false" customHeight="false" outlineLevel="0" collapsed="false">
      <c r="A726" s="90"/>
      <c r="B726" s="90"/>
      <c r="C726" s="90"/>
      <c r="D726" s="2"/>
      <c r="E726" s="89"/>
      <c r="F726" s="165"/>
      <c r="G726" s="166"/>
      <c r="H726" s="89"/>
      <c r="I726" s="2"/>
    </row>
    <row r="727" s="203" customFormat="true" ht="12.75" hidden="false" customHeight="false" outlineLevel="0" collapsed="false">
      <c r="A727" s="90"/>
      <c r="B727" s="90"/>
      <c r="C727" s="90"/>
      <c r="D727" s="2"/>
      <c r="E727" s="89"/>
      <c r="F727" s="165"/>
      <c r="G727" s="166"/>
      <c r="H727" s="89"/>
      <c r="I727" s="2"/>
    </row>
    <row r="728" s="203" customFormat="true" ht="12.75" hidden="false" customHeight="false" outlineLevel="0" collapsed="false">
      <c r="A728" s="90"/>
      <c r="B728" s="90"/>
      <c r="C728" s="90"/>
      <c r="D728" s="2"/>
      <c r="E728" s="89"/>
      <c r="F728" s="165"/>
      <c r="G728" s="166"/>
      <c r="H728" s="89"/>
      <c r="I728" s="2"/>
    </row>
    <row r="729" s="203" customFormat="true" ht="12.75" hidden="false" customHeight="false" outlineLevel="0" collapsed="false">
      <c r="A729" s="90"/>
      <c r="B729" s="90"/>
      <c r="C729" s="90"/>
      <c r="D729" s="2"/>
      <c r="E729" s="89"/>
      <c r="F729" s="165"/>
      <c r="G729" s="166"/>
      <c r="H729" s="89"/>
      <c r="I729" s="2"/>
    </row>
    <row r="730" s="203" customFormat="true" ht="12.75" hidden="false" customHeight="false" outlineLevel="0" collapsed="false">
      <c r="A730" s="90"/>
      <c r="B730" s="90"/>
      <c r="C730" s="90"/>
      <c r="D730" s="2"/>
      <c r="E730" s="89"/>
      <c r="F730" s="165"/>
      <c r="G730" s="166"/>
      <c r="H730" s="89"/>
      <c r="I730" s="2"/>
    </row>
    <row r="731" s="203" customFormat="true" ht="12.75" hidden="false" customHeight="false" outlineLevel="0" collapsed="false">
      <c r="A731" s="90"/>
      <c r="B731" s="90"/>
      <c r="C731" s="90"/>
      <c r="D731" s="2"/>
      <c r="E731" s="89"/>
      <c r="F731" s="165"/>
      <c r="G731" s="166"/>
      <c r="H731" s="89"/>
      <c r="I731" s="2"/>
    </row>
    <row r="732" s="203" customFormat="true" ht="12.75" hidden="false" customHeight="false" outlineLevel="0" collapsed="false">
      <c r="A732" s="90"/>
      <c r="B732" s="90"/>
      <c r="C732" s="90"/>
      <c r="D732" s="2"/>
      <c r="E732" s="89"/>
      <c r="F732" s="165"/>
      <c r="G732" s="166"/>
      <c r="H732" s="89"/>
      <c r="I732" s="2"/>
    </row>
    <row r="733" s="203" customFormat="true" ht="12.75" hidden="false" customHeight="false" outlineLevel="0" collapsed="false">
      <c r="A733" s="90"/>
      <c r="B733" s="90"/>
      <c r="C733" s="90"/>
      <c r="D733" s="2"/>
      <c r="E733" s="89"/>
      <c r="F733" s="165"/>
      <c r="G733" s="166"/>
      <c r="H733" s="89"/>
      <c r="I733" s="2"/>
    </row>
    <row r="734" s="203" customFormat="true" ht="12.75" hidden="false" customHeight="false" outlineLevel="0" collapsed="false">
      <c r="A734" s="90"/>
      <c r="B734" s="90"/>
      <c r="C734" s="90"/>
      <c r="D734" s="2"/>
      <c r="E734" s="89"/>
      <c r="F734" s="165"/>
      <c r="G734" s="166"/>
      <c r="H734" s="89"/>
      <c r="I734" s="2"/>
    </row>
    <row r="735" s="203" customFormat="true" ht="12.75" hidden="false" customHeight="false" outlineLevel="0" collapsed="false">
      <c r="A735" s="90"/>
      <c r="B735" s="90"/>
      <c r="C735" s="90"/>
      <c r="D735" s="2"/>
      <c r="E735" s="89"/>
      <c r="F735" s="165"/>
      <c r="G735" s="166"/>
      <c r="H735" s="89"/>
      <c r="I735" s="2"/>
    </row>
    <row r="736" s="203" customFormat="true" ht="12.75" hidden="false" customHeight="false" outlineLevel="0" collapsed="false">
      <c r="A736" s="90"/>
      <c r="B736" s="90"/>
      <c r="C736" s="90"/>
      <c r="D736" s="2"/>
      <c r="E736" s="89"/>
      <c r="F736" s="165"/>
      <c r="G736" s="166"/>
      <c r="H736" s="89"/>
      <c r="I736" s="2"/>
    </row>
    <row r="737" s="203" customFormat="true" ht="12.75" hidden="false" customHeight="false" outlineLevel="0" collapsed="false">
      <c r="A737" s="90"/>
      <c r="B737" s="90"/>
      <c r="C737" s="90"/>
      <c r="D737" s="2"/>
      <c r="E737" s="89"/>
      <c r="F737" s="165"/>
      <c r="G737" s="166"/>
      <c r="H737" s="89"/>
      <c r="I737" s="2"/>
    </row>
    <row r="738" s="203" customFormat="true" ht="12.75" hidden="false" customHeight="false" outlineLevel="0" collapsed="false">
      <c r="A738" s="90"/>
      <c r="B738" s="90"/>
      <c r="C738" s="90"/>
      <c r="D738" s="2"/>
      <c r="E738" s="89"/>
      <c r="F738" s="165"/>
      <c r="G738" s="166"/>
      <c r="H738" s="89"/>
      <c r="I738" s="2"/>
    </row>
    <row r="739" s="203" customFormat="true" ht="12.75" hidden="false" customHeight="false" outlineLevel="0" collapsed="false">
      <c r="A739" s="90"/>
      <c r="B739" s="90"/>
      <c r="C739" s="90"/>
      <c r="D739" s="2"/>
      <c r="E739" s="89"/>
      <c r="F739" s="165"/>
      <c r="G739" s="166"/>
      <c r="H739" s="89"/>
      <c r="I739" s="2"/>
    </row>
    <row r="740" s="203" customFormat="true" ht="12.75" hidden="false" customHeight="false" outlineLevel="0" collapsed="false">
      <c r="A740" s="90"/>
      <c r="B740" s="90"/>
      <c r="C740" s="90"/>
      <c r="D740" s="2"/>
      <c r="E740" s="89"/>
      <c r="F740" s="165"/>
      <c r="G740" s="166"/>
      <c r="H740" s="89"/>
      <c r="I740" s="2"/>
    </row>
    <row r="741" s="203" customFormat="true" ht="12.75" hidden="false" customHeight="false" outlineLevel="0" collapsed="false">
      <c r="A741" s="90"/>
      <c r="B741" s="90"/>
      <c r="C741" s="90"/>
      <c r="D741" s="2"/>
      <c r="E741" s="89"/>
      <c r="F741" s="165"/>
      <c r="G741" s="166"/>
      <c r="H741" s="89"/>
      <c r="I741" s="2"/>
    </row>
    <row r="742" s="203" customFormat="true" ht="12.75" hidden="false" customHeight="false" outlineLevel="0" collapsed="false">
      <c r="A742" s="90"/>
      <c r="B742" s="90"/>
      <c r="C742" s="90"/>
      <c r="D742" s="2"/>
      <c r="E742" s="89"/>
      <c r="F742" s="165"/>
      <c r="G742" s="166"/>
      <c r="H742" s="89"/>
      <c r="I742" s="2"/>
    </row>
    <row r="743" s="203" customFormat="true" ht="12.75" hidden="false" customHeight="false" outlineLevel="0" collapsed="false">
      <c r="A743" s="90"/>
      <c r="B743" s="90"/>
      <c r="C743" s="90"/>
      <c r="D743" s="2"/>
      <c r="E743" s="89"/>
      <c r="F743" s="165"/>
      <c r="G743" s="166"/>
      <c r="H743" s="89"/>
      <c r="I743" s="2"/>
    </row>
    <row r="744" s="203" customFormat="true" ht="12.75" hidden="false" customHeight="false" outlineLevel="0" collapsed="false">
      <c r="A744" s="90"/>
      <c r="B744" s="90"/>
      <c r="C744" s="90"/>
      <c r="D744" s="2"/>
      <c r="E744" s="89"/>
      <c r="F744" s="165"/>
      <c r="G744" s="166"/>
      <c r="H744" s="89"/>
      <c r="I744" s="2"/>
    </row>
    <row r="745" s="203" customFormat="true" ht="12.75" hidden="false" customHeight="false" outlineLevel="0" collapsed="false">
      <c r="A745" s="90"/>
      <c r="B745" s="90"/>
      <c r="C745" s="90"/>
      <c r="D745" s="2"/>
      <c r="E745" s="89"/>
      <c r="F745" s="165"/>
      <c r="G745" s="166"/>
      <c r="H745" s="89"/>
      <c r="I745" s="2"/>
    </row>
    <row r="746" s="203" customFormat="true" ht="12.75" hidden="false" customHeight="false" outlineLevel="0" collapsed="false">
      <c r="A746" s="90"/>
      <c r="B746" s="90"/>
      <c r="C746" s="90"/>
      <c r="D746" s="2"/>
      <c r="E746" s="89"/>
      <c r="F746" s="165"/>
      <c r="G746" s="166"/>
      <c r="H746" s="89"/>
      <c r="I746" s="2"/>
    </row>
    <row r="747" s="203" customFormat="true" ht="12.75" hidden="false" customHeight="false" outlineLevel="0" collapsed="false">
      <c r="A747" s="90"/>
      <c r="B747" s="90"/>
      <c r="C747" s="90"/>
      <c r="D747" s="2"/>
      <c r="E747" s="89"/>
      <c r="F747" s="165"/>
      <c r="G747" s="166"/>
      <c r="H747" s="89"/>
      <c r="I747" s="2"/>
    </row>
    <row r="748" s="203" customFormat="true" ht="12.75" hidden="false" customHeight="false" outlineLevel="0" collapsed="false">
      <c r="A748" s="90"/>
      <c r="B748" s="90"/>
      <c r="C748" s="90"/>
      <c r="D748" s="2"/>
      <c r="E748" s="89"/>
      <c r="F748" s="165"/>
      <c r="G748" s="166"/>
      <c r="H748" s="89"/>
      <c r="I748" s="2"/>
    </row>
    <row r="749" s="203" customFormat="true" ht="12.75" hidden="false" customHeight="false" outlineLevel="0" collapsed="false">
      <c r="A749" s="90"/>
      <c r="B749" s="90"/>
      <c r="C749" s="90"/>
      <c r="D749" s="2"/>
      <c r="E749" s="89"/>
      <c r="F749" s="165"/>
      <c r="G749" s="166"/>
      <c r="H749" s="89"/>
      <c r="I749" s="2"/>
    </row>
    <row r="750" s="203" customFormat="true" ht="12.75" hidden="false" customHeight="false" outlineLevel="0" collapsed="false">
      <c r="A750" s="90"/>
      <c r="B750" s="90"/>
      <c r="C750" s="90"/>
      <c r="D750" s="2"/>
      <c r="E750" s="89"/>
      <c r="F750" s="165"/>
      <c r="G750" s="166"/>
      <c r="H750" s="89"/>
      <c r="I750" s="2"/>
    </row>
    <row r="751" s="203" customFormat="true" ht="12.75" hidden="false" customHeight="false" outlineLevel="0" collapsed="false">
      <c r="A751" s="90"/>
      <c r="B751" s="90"/>
      <c r="C751" s="90"/>
      <c r="D751" s="2"/>
      <c r="E751" s="89"/>
      <c r="F751" s="165"/>
      <c r="G751" s="166"/>
      <c r="H751" s="89"/>
      <c r="I751" s="2"/>
    </row>
    <row r="752" s="203" customFormat="true" ht="12.75" hidden="false" customHeight="false" outlineLevel="0" collapsed="false">
      <c r="A752" s="90"/>
      <c r="B752" s="90"/>
      <c r="C752" s="90"/>
      <c r="D752" s="2"/>
      <c r="E752" s="89"/>
      <c r="F752" s="165"/>
      <c r="G752" s="166"/>
      <c r="H752" s="89"/>
      <c r="I752" s="2"/>
    </row>
    <row r="753" s="203" customFormat="true" ht="12.75" hidden="false" customHeight="false" outlineLevel="0" collapsed="false">
      <c r="A753" s="90"/>
      <c r="B753" s="90"/>
      <c r="C753" s="90"/>
      <c r="D753" s="2"/>
      <c r="E753" s="89"/>
      <c r="F753" s="165"/>
      <c r="G753" s="166"/>
      <c r="H753" s="89"/>
      <c r="I753" s="2"/>
    </row>
    <row r="754" s="203" customFormat="true" ht="12.75" hidden="false" customHeight="false" outlineLevel="0" collapsed="false">
      <c r="A754" s="90"/>
      <c r="B754" s="90"/>
      <c r="C754" s="90"/>
      <c r="D754" s="2"/>
      <c r="E754" s="89"/>
      <c r="F754" s="165"/>
      <c r="G754" s="166"/>
      <c r="H754" s="89"/>
      <c r="I754" s="2"/>
    </row>
    <row r="755" s="203" customFormat="true" ht="12.75" hidden="false" customHeight="false" outlineLevel="0" collapsed="false">
      <c r="A755" s="90"/>
      <c r="B755" s="90"/>
      <c r="C755" s="90"/>
      <c r="D755" s="2"/>
      <c r="E755" s="89"/>
      <c r="F755" s="165"/>
      <c r="G755" s="166"/>
      <c r="H755" s="89"/>
      <c r="I755" s="2"/>
    </row>
    <row r="756" s="203" customFormat="true" ht="12.75" hidden="false" customHeight="false" outlineLevel="0" collapsed="false">
      <c r="A756" s="90"/>
      <c r="B756" s="90"/>
      <c r="C756" s="90"/>
      <c r="D756" s="2"/>
      <c r="E756" s="89"/>
      <c r="F756" s="165"/>
      <c r="G756" s="166"/>
      <c r="H756" s="89"/>
      <c r="I756" s="2"/>
    </row>
    <row r="757" s="203" customFormat="true" ht="12.75" hidden="false" customHeight="false" outlineLevel="0" collapsed="false">
      <c r="A757" s="90"/>
      <c r="B757" s="90"/>
      <c r="C757" s="90"/>
      <c r="D757" s="2"/>
      <c r="E757" s="89"/>
      <c r="F757" s="165"/>
      <c r="G757" s="166"/>
      <c r="H757" s="89"/>
      <c r="I757" s="2"/>
    </row>
    <row r="758" s="203" customFormat="true" ht="12.75" hidden="false" customHeight="false" outlineLevel="0" collapsed="false">
      <c r="A758" s="90"/>
      <c r="B758" s="90"/>
      <c r="C758" s="90"/>
      <c r="D758" s="2"/>
      <c r="E758" s="89"/>
      <c r="F758" s="165"/>
      <c r="G758" s="166"/>
      <c r="H758" s="89"/>
      <c r="I758" s="2"/>
    </row>
    <row r="759" s="203" customFormat="true" ht="12.75" hidden="false" customHeight="false" outlineLevel="0" collapsed="false">
      <c r="A759" s="90"/>
      <c r="B759" s="90"/>
      <c r="C759" s="90"/>
      <c r="D759" s="2"/>
      <c r="E759" s="89"/>
      <c r="F759" s="165"/>
      <c r="G759" s="166"/>
      <c r="H759" s="89"/>
      <c r="I759" s="2"/>
    </row>
    <row r="760" s="203" customFormat="true" ht="12.75" hidden="false" customHeight="false" outlineLevel="0" collapsed="false">
      <c r="A760" s="90"/>
      <c r="B760" s="90"/>
      <c r="C760" s="90"/>
      <c r="D760" s="2"/>
      <c r="E760" s="89"/>
      <c r="F760" s="165"/>
      <c r="G760" s="166"/>
      <c r="H760" s="89"/>
      <c r="I760" s="2"/>
    </row>
    <row r="761" s="203" customFormat="true" ht="12.75" hidden="false" customHeight="false" outlineLevel="0" collapsed="false">
      <c r="A761" s="90"/>
      <c r="B761" s="90"/>
      <c r="C761" s="90"/>
      <c r="D761" s="2"/>
      <c r="E761" s="89"/>
      <c r="F761" s="165"/>
      <c r="G761" s="166"/>
      <c r="H761" s="89"/>
      <c r="I761" s="2"/>
    </row>
    <row r="762" s="203" customFormat="true" ht="12.75" hidden="false" customHeight="false" outlineLevel="0" collapsed="false">
      <c r="A762" s="90"/>
      <c r="B762" s="90"/>
      <c r="C762" s="90"/>
      <c r="D762" s="2"/>
      <c r="E762" s="89"/>
      <c r="F762" s="165"/>
      <c r="G762" s="166"/>
      <c r="H762" s="89"/>
      <c r="I762" s="2"/>
    </row>
    <row r="763" s="203" customFormat="true" ht="12.75" hidden="false" customHeight="false" outlineLevel="0" collapsed="false">
      <c r="A763" s="90"/>
      <c r="B763" s="90"/>
      <c r="C763" s="90"/>
      <c r="D763" s="2"/>
      <c r="E763" s="89"/>
      <c r="F763" s="165"/>
      <c r="G763" s="166"/>
      <c r="H763" s="89"/>
      <c r="I763" s="2"/>
    </row>
    <row r="764" s="203" customFormat="true" ht="12.75" hidden="false" customHeight="false" outlineLevel="0" collapsed="false">
      <c r="A764" s="90"/>
      <c r="B764" s="90"/>
      <c r="C764" s="90"/>
      <c r="D764" s="2"/>
      <c r="E764" s="89"/>
      <c r="F764" s="165"/>
      <c r="G764" s="166"/>
      <c r="H764" s="89"/>
      <c r="I764" s="2"/>
    </row>
    <row r="765" s="203" customFormat="true" ht="12.75" hidden="false" customHeight="false" outlineLevel="0" collapsed="false">
      <c r="A765" s="90"/>
      <c r="B765" s="90"/>
      <c r="C765" s="90"/>
      <c r="D765" s="2"/>
      <c r="E765" s="89"/>
      <c r="F765" s="165"/>
      <c r="G765" s="166"/>
      <c r="H765" s="89"/>
      <c r="I765" s="2"/>
    </row>
    <row r="766" s="203" customFormat="true" ht="12.75" hidden="false" customHeight="false" outlineLevel="0" collapsed="false">
      <c r="A766" s="90"/>
      <c r="B766" s="90"/>
      <c r="C766" s="90"/>
      <c r="D766" s="2"/>
      <c r="E766" s="89"/>
      <c r="F766" s="165"/>
      <c r="G766" s="166"/>
      <c r="H766" s="89"/>
      <c r="I766" s="2"/>
    </row>
    <row r="767" s="203" customFormat="true" ht="12.75" hidden="false" customHeight="false" outlineLevel="0" collapsed="false">
      <c r="A767" s="90"/>
      <c r="B767" s="90"/>
      <c r="C767" s="90"/>
      <c r="D767" s="2"/>
      <c r="E767" s="89"/>
      <c r="F767" s="165"/>
      <c r="G767" s="166"/>
      <c r="H767" s="89"/>
      <c r="I767" s="2"/>
    </row>
    <row r="768" s="203" customFormat="true" ht="12.75" hidden="false" customHeight="false" outlineLevel="0" collapsed="false">
      <c r="A768" s="90"/>
      <c r="B768" s="90"/>
      <c r="C768" s="90"/>
      <c r="D768" s="2"/>
      <c r="E768" s="89"/>
      <c r="F768" s="165"/>
      <c r="G768" s="166"/>
      <c r="H768" s="89"/>
      <c r="I768" s="2"/>
    </row>
    <row r="769" s="203" customFormat="true" ht="12.75" hidden="false" customHeight="false" outlineLevel="0" collapsed="false">
      <c r="A769" s="90"/>
      <c r="B769" s="90"/>
      <c r="C769" s="90"/>
      <c r="D769" s="2"/>
      <c r="E769" s="89"/>
      <c r="F769" s="165"/>
      <c r="G769" s="166"/>
      <c r="H769" s="89"/>
      <c r="I769" s="2"/>
    </row>
    <row r="770" s="203" customFormat="true" ht="12.75" hidden="false" customHeight="false" outlineLevel="0" collapsed="false">
      <c r="A770" s="90"/>
      <c r="B770" s="90"/>
      <c r="C770" s="90"/>
      <c r="D770" s="2"/>
      <c r="E770" s="89"/>
      <c r="F770" s="165"/>
      <c r="G770" s="166"/>
      <c r="H770" s="89"/>
      <c r="I770" s="2"/>
    </row>
    <row r="771" s="203" customFormat="true" ht="12.75" hidden="false" customHeight="false" outlineLevel="0" collapsed="false">
      <c r="A771" s="90"/>
      <c r="B771" s="90"/>
      <c r="C771" s="90"/>
      <c r="D771" s="2"/>
      <c r="E771" s="89"/>
      <c r="F771" s="165"/>
      <c r="G771" s="166"/>
      <c r="H771" s="89"/>
      <c r="I771" s="2"/>
    </row>
    <row r="772" s="203" customFormat="true" ht="12.75" hidden="false" customHeight="false" outlineLevel="0" collapsed="false">
      <c r="A772" s="90"/>
      <c r="B772" s="90"/>
      <c r="C772" s="90"/>
      <c r="D772" s="2"/>
      <c r="E772" s="89"/>
      <c r="F772" s="165"/>
      <c r="G772" s="166"/>
      <c r="H772" s="89"/>
      <c r="I772" s="2"/>
    </row>
    <row r="773" s="203" customFormat="true" ht="12.75" hidden="false" customHeight="false" outlineLevel="0" collapsed="false">
      <c r="A773" s="90"/>
      <c r="B773" s="90"/>
      <c r="C773" s="90"/>
      <c r="D773" s="2"/>
      <c r="E773" s="89"/>
      <c r="F773" s="165"/>
      <c r="G773" s="166"/>
      <c r="H773" s="89"/>
      <c r="I773" s="2"/>
    </row>
    <row r="774" s="203" customFormat="true" ht="12.75" hidden="false" customHeight="false" outlineLevel="0" collapsed="false">
      <c r="A774" s="90"/>
      <c r="B774" s="90"/>
      <c r="C774" s="90"/>
      <c r="D774" s="2"/>
      <c r="E774" s="89"/>
      <c r="F774" s="165"/>
      <c r="G774" s="166"/>
      <c r="H774" s="89"/>
      <c r="I774" s="2"/>
    </row>
    <row r="775" s="203" customFormat="true" ht="12.75" hidden="false" customHeight="false" outlineLevel="0" collapsed="false">
      <c r="A775" s="90"/>
      <c r="B775" s="90"/>
      <c r="C775" s="90"/>
      <c r="D775" s="2"/>
      <c r="E775" s="89"/>
      <c r="F775" s="165"/>
      <c r="G775" s="166"/>
      <c r="H775" s="89"/>
      <c r="I775" s="2"/>
    </row>
    <row r="776" s="203" customFormat="true" ht="12.75" hidden="false" customHeight="false" outlineLevel="0" collapsed="false">
      <c r="A776" s="90"/>
      <c r="B776" s="90"/>
      <c r="C776" s="90"/>
      <c r="D776" s="2"/>
      <c r="E776" s="89"/>
      <c r="F776" s="165"/>
      <c r="G776" s="166"/>
      <c r="H776" s="89"/>
      <c r="I776" s="2"/>
    </row>
    <row r="777" s="203" customFormat="true" ht="12.75" hidden="false" customHeight="false" outlineLevel="0" collapsed="false">
      <c r="A777" s="90"/>
      <c r="B777" s="90"/>
      <c r="C777" s="90"/>
      <c r="D777" s="2"/>
      <c r="E777" s="89"/>
      <c r="F777" s="165"/>
      <c r="G777" s="166"/>
      <c r="H777" s="89"/>
      <c r="I777" s="2"/>
    </row>
    <row r="778" s="203" customFormat="true" ht="12.75" hidden="false" customHeight="false" outlineLevel="0" collapsed="false">
      <c r="A778" s="90"/>
      <c r="B778" s="90"/>
      <c r="C778" s="90"/>
      <c r="D778" s="2"/>
      <c r="E778" s="89"/>
      <c r="F778" s="165"/>
      <c r="G778" s="166"/>
      <c r="H778" s="89"/>
      <c r="I778" s="2"/>
    </row>
    <row r="779" s="203" customFormat="true" ht="12.75" hidden="false" customHeight="false" outlineLevel="0" collapsed="false">
      <c r="A779" s="90"/>
      <c r="B779" s="90"/>
      <c r="C779" s="90"/>
      <c r="D779" s="2"/>
      <c r="E779" s="89"/>
      <c r="F779" s="165"/>
      <c r="G779" s="166"/>
      <c r="H779" s="89"/>
      <c r="I779" s="2"/>
    </row>
    <row r="780" s="203" customFormat="true" ht="12.75" hidden="false" customHeight="false" outlineLevel="0" collapsed="false">
      <c r="A780" s="90"/>
      <c r="B780" s="90"/>
      <c r="C780" s="90"/>
      <c r="D780" s="2"/>
      <c r="E780" s="89"/>
      <c r="F780" s="165"/>
      <c r="G780" s="166"/>
      <c r="H780" s="89"/>
      <c r="I780" s="2"/>
    </row>
    <row r="781" s="203" customFormat="true" ht="12.75" hidden="false" customHeight="false" outlineLevel="0" collapsed="false">
      <c r="A781" s="90"/>
      <c r="B781" s="90"/>
      <c r="C781" s="90"/>
      <c r="D781" s="2"/>
      <c r="E781" s="89"/>
      <c r="F781" s="165"/>
      <c r="G781" s="166"/>
      <c r="H781" s="89"/>
      <c r="I781" s="2"/>
    </row>
    <row r="782" s="203" customFormat="true" ht="12.75" hidden="false" customHeight="false" outlineLevel="0" collapsed="false">
      <c r="A782" s="90"/>
      <c r="B782" s="90"/>
      <c r="C782" s="90"/>
      <c r="D782" s="2"/>
      <c r="E782" s="89"/>
      <c r="F782" s="165"/>
      <c r="G782" s="166"/>
      <c r="H782" s="89"/>
      <c r="I782" s="2"/>
    </row>
    <row r="783" s="203" customFormat="true" ht="12.75" hidden="false" customHeight="false" outlineLevel="0" collapsed="false">
      <c r="A783" s="90"/>
      <c r="B783" s="90"/>
      <c r="C783" s="90"/>
      <c r="D783" s="2"/>
      <c r="E783" s="89"/>
      <c r="F783" s="165"/>
      <c r="G783" s="166"/>
      <c r="H783" s="89"/>
      <c r="I783" s="2"/>
    </row>
    <row r="784" s="203" customFormat="true" ht="12.75" hidden="false" customHeight="false" outlineLevel="0" collapsed="false">
      <c r="A784" s="90"/>
      <c r="B784" s="90"/>
      <c r="C784" s="90"/>
      <c r="D784" s="2"/>
      <c r="E784" s="89"/>
      <c r="F784" s="165"/>
      <c r="G784" s="166"/>
      <c r="H784" s="89"/>
      <c r="I784" s="2"/>
    </row>
    <row r="785" s="203" customFormat="true" ht="12.75" hidden="false" customHeight="false" outlineLevel="0" collapsed="false">
      <c r="A785" s="90"/>
      <c r="B785" s="90"/>
      <c r="C785" s="90"/>
      <c r="D785" s="2"/>
      <c r="E785" s="89"/>
      <c r="F785" s="165"/>
      <c r="G785" s="166"/>
      <c r="H785" s="89"/>
      <c r="I785" s="2"/>
    </row>
    <row r="786" s="203" customFormat="true" ht="12.75" hidden="false" customHeight="false" outlineLevel="0" collapsed="false">
      <c r="A786" s="90"/>
      <c r="B786" s="90"/>
      <c r="C786" s="90"/>
      <c r="D786" s="2"/>
      <c r="E786" s="89"/>
      <c r="F786" s="165"/>
      <c r="G786" s="166"/>
      <c r="H786" s="89"/>
      <c r="I786" s="2"/>
    </row>
    <row r="787" s="203" customFormat="true" ht="12.75" hidden="false" customHeight="false" outlineLevel="0" collapsed="false">
      <c r="A787" s="90"/>
      <c r="B787" s="90"/>
      <c r="C787" s="90"/>
      <c r="D787" s="2"/>
      <c r="E787" s="89"/>
      <c r="F787" s="165"/>
      <c r="G787" s="166"/>
      <c r="H787" s="89"/>
      <c r="I787" s="2"/>
    </row>
    <row r="788" s="203" customFormat="true" ht="12.75" hidden="false" customHeight="false" outlineLevel="0" collapsed="false">
      <c r="A788" s="90"/>
      <c r="B788" s="90"/>
      <c r="C788" s="90"/>
      <c r="D788" s="2"/>
      <c r="E788" s="89"/>
      <c r="F788" s="165"/>
      <c r="G788" s="166"/>
      <c r="H788" s="89"/>
      <c r="I788" s="2"/>
    </row>
    <row r="789" s="203" customFormat="true" ht="12.75" hidden="false" customHeight="false" outlineLevel="0" collapsed="false">
      <c r="A789" s="90"/>
      <c r="B789" s="90"/>
      <c r="C789" s="90"/>
      <c r="D789" s="2"/>
      <c r="E789" s="89"/>
      <c r="F789" s="165"/>
      <c r="G789" s="166"/>
      <c r="H789" s="89"/>
      <c r="I789" s="2"/>
    </row>
    <row r="790" s="203" customFormat="true" ht="12.75" hidden="false" customHeight="false" outlineLevel="0" collapsed="false">
      <c r="A790" s="90"/>
      <c r="B790" s="90"/>
      <c r="C790" s="90"/>
      <c r="D790" s="2"/>
      <c r="E790" s="89"/>
      <c r="F790" s="165"/>
      <c r="G790" s="166"/>
      <c r="H790" s="89"/>
      <c r="I790" s="2"/>
    </row>
    <row r="791" s="203" customFormat="true" ht="12.75" hidden="false" customHeight="false" outlineLevel="0" collapsed="false">
      <c r="A791" s="90"/>
      <c r="B791" s="90"/>
      <c r="C791" s="90"/>
      <c r="D791" s="2"/>
      <c r="E791" s="89"/>
      <c r="F791" s="165"/>
      <c r="G791" s="166"/>
      <c r="H791" s="89"/>
      <c r="I791" s="2"/>
    </row>
    <row r="792" s="203" customFormat="true" ht="12.75" hidden="false" customHeight="false" outlineLevel="0" collapsed="false">
      <c r="A792" s="90"/>
      <c r="B792" s="90"/>
      <c r="C792" s="90"/>
      <c r="D792" s="2"/>
      <c r="E792" s="89"/>
      <c r="F792" s="165"/>
      <c r="G792" s="166"/>
      <c r="H792" s="89"/>
      <c r="I792" s="2"/>
    </row>
    <row r="793" s="203" customFormat="true" ht="12.75" hidden="false" customHeight="false" outlineLevel="0" collapsed="false">
      <c r="A793" s="90"/>
      <c r="B793" s="90"/>
      <c r="C793" s="90"/>
      <c r="D793" s="2"/>
      <c r="E793" s="89"/>
      <c r="F793" s="165"/>
      <c r="G793" s="166"/>
      <c r="H793" s="89"/>
      <c r="I793" s="2"/>
    </row>
    <row r="794" s="203" customFormat="true" ht="12.75" hidden="false" customHeight="false" outlineLevel="0" collapsed="false">
      <c r="A794" s="90"/>
      <c r="B794" s="90"/>
      <c r="C794" s="90"/>
      <c r="D794" s="2"/>
      <c r="E794" s="89"/>
      <c r="F794" s="165"/>
      <c r="G794" s="166"/>
      <c r="H794" s="89"/>
      <c r="I794" s="2"/>
    </row>
    <row r="795" s="203" customFormat="true" ht="12.75" hidden="false" customHeight="false" outlineLevel="0" collapsed="false">
      <c r="A795" s="90"/>
      <c r="B795" s="90"/>
      <c r="C795" s="90"/>
      <c r="D795" s="2"/>
      <c r="E795" s="89"/>
      <c r="F795" s="165"/>
      <c r="G795" s="166"/>
      <c r="H795" s="89"/>
      <c r="I795" s="2"/>
    </row>
    <row r="796" s="203" customFormat="true" ht="12.75" hidden="false" customHeight="false" outlineLevel="0" collapsed="false">
      <c r="A796" s="90"/>
      <c r="B796" s="90"/>
      <c r="C796" s="90"/>
      <c r="D796" s="2"/>
      <c r="E796" s="89"/>
      <c r="F796" s="165"/>
      <c r="G796" s="166"/>
      <c r="H796" s="89"/>
      <c r="I796" s="2"/>
    </row>
    <row r="797" s="203" customFormat="true" ht="12.75" hidden="false" customHeight="false" outlineLevel="0" collapsed="false">
      <c r="A797" s="90"/>
      <c r="B797" s="90"/>
      <c r="C797" s="90"/>
      <c r="D797" s="2"/>
      <c r="E797" s="89"/>
      <c r="F797" s="165"/>
      <c r="G797" s="166"/>
      <c r="H797" s="89"/>
      <c r="I797" s="2"/>
    </row>
    <row r="798" s="203" customFormat="true" ht="12.75" hidden="false" customHeight="false" outlineLevel="0" collapsed="false">
      <c r="A798" s="90"/>
      <c r="B798" s="90"/>
      <c r="C798" s="90"/>
      <c r="D798" s="2"/>
      <c r="E798" s="89"/>
      <c r="F798" s="165"/>
      <c r="G798" s="166"/>
      <c r="H798" s="89"/>
      <c r="I798" s="2"/>
    </row>
    <row r="799" s="203" customFormat="true" ht="12.75" hidden="false" customHeight="false" outlineLevel="0" collapsed="false">
      <c r="A799" s="90"/>
      <c r="B799" s="90"/>
      <c r="C799" s="90"/>
      <c r="D799" s="2"/>
      <c r="E799" s="89"/>
      <c r="F799" s="165"/>
      <c r="G799" s="166"/>
      <c r="H799" s="89"/>
      <c r="I799" s="2"/>
    </row>
    <row r="800" s="203" customFormat="true" ht="12.75" hidden="false" customHeight="false" outlineLevel="0" collapsed="false">
      <c r="A800" s="90"/>
      <c r="B800" s="90"/>
      <c r="C800" s="90"/>
      <c r="D800" s="2"/>
      <c r="E800" s="89"/>
      <c r="F800" s="165"/>
      <c r="G800" s="166"/>
      <c r="H800" s="89"/>
      <c r="I800" s="2"/>
    </row>
    <row r="801" s="203" customFormat="true" ht="12.75" hidden="false" customHeight="false" outlineLevel="0" collapsed="false">
      <c r="A801" s="90"/>
      <c r="B801" s="90"/>
      <c r="C801" s="90"/>
      <c r="D801" s="2"/>
      <c r="E801" s="89"/>
      <c r="F801" s="165"/>
      <c r="G801" s="166"/>
      <c r="H801" s="89"/>
      <c r="I801" s="2"/>
    </row>
    <row r="802" s="203" customFormat="true" ht="12.75" hidden="false" customHeight="false" outlineLevel="0" collapsed="false">
      <c r="A802" s="90"/>
      <c r="B802" s="90"/>
      <c r="C802" s="90"/>
      <c r="D802" s="2"/>
      <c r="E802" s="89"/>
      <c r="F802" s="165"/>
      <c r="G802" s="166"/>
      <c r="H802" s="89"/>
      <c r="I802" s="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MES: DICIEMBRE 2007</oddHeader>
    <oddFooter>&amp;L&amp;F&amp;C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A181" activeCellId="0" sqref="A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125" width="10.13"/>
    <col collapsed="false" customWidth="true" hidden="false" outlineLevel="0" max="4" min="4" style="2" width="10.13"/>
    <col collapsed="false" customWidth="true" hidden="false" outlineLevel="0" max="5" min="5" style="2" width="63.7"/>
    <col collapsed="false" customWidth="true" hidden="false" outlineLevel="0" max="6" min="6" style="2" width="11.7"/>
    <col collapsed="false" customWidth="true" hidden="false" outlineLevel="0" max="7" min="7" style="2" width="51.85"/>
    <col collapsed="false" customWidth="true" hidden="false" outlineLevel="0" max="8" min="8" style="2" width="25.85"/>
    <col collapsed="false" customWidth="true" hidden="false" outlineLevel="0" max="9" min="9" style="2" width="34.13"/>
    <col collapsed="false" customWidth="true" hidden="false" outlineLevel="0" max="10" min="10" style="2" width="9.14"/>
    <col collapsed="false" customWidth="true" hidden="false" outlineLevel="0" max="11" min="11" style="2" width="60.56"/>
    <col collapsed="false" customWidth="false" hidden="false" outlineLevel="0" max="257" min="12" style="2" width="11.42"/>
  </cols>
  <sheetData>
    <row r="1" s="211" customFormat="true" ht="12.75" hidden="false" customHeight="false" outlineLevel="0" collapsed="false">
      <c r="A1" s="208" t="s">
        <v>10</v>
      </c>
      <c r="B1" s="209" t="s">
        <v>1</v>
      </c>
      <c r="C1" s="210"/>
      <c r="D1" s="209" t="s">
        <v>2</v>
      </c>
      <c r="E1" s="209" t="s">
        <v>1509</v>
      </c>
      <c r="F1" s="209" t="s">
        <v>999</v>
      </c>
      <c r="G1" s="209" t="s">
        <v>951</v>
      </c>
      <c r="H1" s="209" t="s">
        <v>10</v>
      </c>
      <c r="I1" s="209" t="s">
        <v>1510</v>
      </c>
      <c r="J1" s="209" t="s">
        <v>1511</v>
      </c>
      <c r="K1" s="154" t="s">
        <v>9</v>
      </c>
    </row>
    <row r="2" customFormat="false" ht="12.75" hidden="false" customHeight="false" outlineLevel="0" collapsed="false">
      <c r="A2" s="212" t="n">
        <v>1</v>
      </c>
      <c r="B2" s="213" t="s">
        <v>1512</v>
      </c>
      <c r="C2" s="214" t="n">
        <v>1.4</v>
      </c>
      <c r="D2" s="215" t="n">
        <v>39085</v>
      </c>
      <c r="E2" s="216" t="s">
        <v>1513</v>
      </c>
      <c r="F2" s="217" t="s">
        <v>1514</v>
      </c>
      <c r="G2" s="216" t="s">
        <v>401</v>
      </c>
      <c r="H2" s="217" t="n">
        <v>2114</v>
      </c>
      <c r="I2" s="218" t="s">
        <v>1515</v>
      </c>
      <c r="J2" s="219" t="n">
        <v>0</v>
      </c>
      <c r="K2" s="146" t="s">
        <v>1516</v>
      </c>
    </row>
    <row r="3" customFormat="false" ht="12.75" hidden="false" customHeight="false" outlineLevel="0" collapsed="false">
      <c r="A3" s="212" t="n">
        <v>2</v>
      </c>
      <c r="B3" s="213" t="s">
        <v>1512</v>
      </c>
      <c r="C3" s="214" t="n">
        <v>1.4</v>
      </c>
      <c r="D3" s="215" t="n">
        <v>39085</v>
      </c>
      <c r="E3" s="216" t="s">
        <v>1517</v>
      </c>
      <c r="F3" s="217" t="s">
        <v>1518</v>
      </c>
      <c r="G3" s="216" t="s">
        <v>1519</v>
      </c>
      <c r="H3" s="217" t="n">
        <v>231</v>
      </c>
      <c r="I3" s="218" t="s">
        <v>1520</v>
      </c>
      <c r="J3" s="219" t="n">
        <v>41.12</v>
      </c>
      <c r="K3" s="146" t="s">
        <v>26</v>
      </c>
    </row>
    <row r="4" customFormat="false" ht="12.75" hidden="false" customHeight="false" outlineLevel="0" collapsed="false">
      <c r="A4" s="212" t="n">
        <v>3</v>
      </c>
      <c r="B4" s="213" t="s">
        <v>1512</v>
      </c>
      <c r="C4" s="214" t="n">
        <v>2.8</v>
      </c>
      <c r="D4" s="215" t="n">
        <v>39085</v>
      </c>
      <c r="E4" s="216" t="s">
        <v>1521</v>
      </c>
      <c r="F4" s="217" t="s">
        <v>1522</v>
      </c>
      <c r="G4" s="216" t="s">
        <v>1523</v>
      </c>
      <c r="H4" s="217" t="s">
        <v>1524</v>
      </c>
      <c r="I4" s="218" t="s">
        <v>1525</v>
      </c>
      <c r="J4" s="219" t="n">
        <v>22.21</v>
      </c>
      <c r="K4" s="146" t="s">
        <v>1526</v>
      </c>
    </row>
    <row r="5" customFormat="false" ht="12.75" hidden="false" customHeight="false" outlineLevel="0" collapsed="false">
      <c r="A5" s="212" t="n">
        <v>4</v>
      </c>
      <c r="B5" s="213" t="s">
        <v>1512</v>
      </c>
      <c r="C5" s="214" t="n">
        <v>2.8</v>
      </c>
      <c r="D5" s="215" t="n">
        <v>39087</v>
      </c>
      <c r="E5" s="216" t="s">
        <v>1002</v>
      </c>
      <c r="F5" s="217" t="s">
        <v>1004</v>
      </c>
      <c r="G5" s="216" t="s">
        <v>529</v>
      </c>
      <c r="H5" s="217" t="n">
        <v>3444</v>
      </c>
      <c r="I5" s="218" t="s">
        <v>1003</v>
      </c>
      <c r="J5" s="219" t="n">
        <v>4955.94</v>
      </c>
      <c r="K5" s="146" t="s">
        <v>26</v>
      </c>
    </row>
    <row r="6" customFormat="false" ht="12.75" hidden="false" customHeight="false" outlineLevel="0" collapsed="false">
      <c r="A6" s="212" t="n">
        <v>5</v>
      </c>
      <c r="B6" s="213" t="s">
        <v>1512</v>
      </c>
      <c r="C6" s="214" t="n">
        <v>1.4</v>
      </c>
      <c r="D6" s="215" t="n">
        <v>39091</v>
      </c>
      <c r="E6" s="216" t="s">
        <v>1527</v>
      </c>
      <c r="F6" s="217" t="s">
        <v>1528</v>
      </c>
      <c r="G6" s="216" t="s">
        <v>1529</v>
      </c>
      <c r="H6" s="217" t="n">
        <v>760</v>
      </c>
      <c r="I6" s="218" t="s">
        <v>1530</v>
      </c>
      <c r="J6" s="219" t="n">
        <v>76.96</v>
      </c>
      <c r="K6" s="146" t="s">
        <v>26</v>
      </c>
    </row>
    <row r="7" customFormat="false" ht="12.75" hidden="false" customHeight="false" outlineLevel="0" collapsed="false">
      <c r="A7" s="212" t="n">
        <v>6</v>
      </c>
      <c r="B7" s="213" t="s">
        <v>1512</v>
      </c>
      <c r="C7" s="214" t="n">
        <v>1.4</v>
      </c>
      <c r="D7" s="215" t="n">
        <v>39091</v>
      </c>
      <c r="E7" s="216" t="s">
        <v>1531</v>
      </c>
      <c r="F7" s="217" t="s">
        <v>1532</v>
      </c>
      <c r="G7" s="216" t="s">
        <v>146</v>
      </c>
      <c r="H7" s="217" t="n">
        <v>1336</v>
      </c>
      <c r="I7" s="218" t="s">
        <v>1533</v>
      </c>
      <c r="J7" s="219" t="n">
        <v>44.4</v>
      </c>
      <c r="K7" s="146" t="s">
        <v>26</v>
      </c>
    </row>
    <row r="8" customFormat="false" ht="12.75" hidden="false" customHeight="false" outlineLevel="0" collapsed="false">
      <c r="A8" s="212" t="n">
        <v>7</v>
      </c>
      <c r="B8" s="213" t="s">
        <v>1512</v>
      </c>
      <c r="C8" s="214" t="n">
        <v>1.4</v>
      </c>
      <c r="D8" s="215" t="n">
        <v>39097</v>
      </c>
      <c r="E8" s="216" t="s">
        <v>1534</v>
      </c>
      <c r="F8" s="217" t="s">
        <v>1535</v>
      </c>
      <c r="G8" s="216" t="s">
        <v>465</v>
      </c>
      <c r="H8" s="217" t="n">
        <v>54</v>
      </c>
      <c r="I8" s="218" t="s">
        <v>1536</v>
      </c>
      <c r="J8" s="219" t="n">
        <v>40</v>
      </c>
      <c r="K8" s="146" t="s">
        <v>81</v>
      </c>
    </row>
    <row r="9" customFormat="false" ht="12.75" hidden="false" customHeight="false" outlineLevel="0" collapsed="false">
      <c r="A9" s="212" t="n">
        <v>8</v>
      </c>
      <c r="B9" s="213" t="s">
        <v>1512</v>
      </c>
      <c r="C9" s="214" t="n">
        <v>2.8</v>
      </c>
      <c r="D9" s="215" t="n">
        <v>39098</v>
      </c>
      <c r="E9" s="216" t="s">
        <v>1537</v>
      </c>
      <c r="F9" s="217" t="s">
        <v>1538</v>
      </c>
      <c r="G9" s="216" t="s">
        <v>1539</v>
      </c>
      <c r="H9" s="217" t="n">
        <v>1900</v>
      </c>
      <c r="I9" s="218" t="s">
        <v>1540</v>
      </c>
      <c r="J9" s="219" t="n">
        <v>12219.06</v>
      </c>
      <c r="K9" s="146" t="s">
        <v>26</v>
      </c>
    </row>
    <row r="10" customFormat="false" ht="12.75" hidden="false" customHeight="false" outlineLevel="0" collapsed="false">
      <c r="A10" s="212" t="n">
        <v>9</v>
      </c>
      <c r="B10" s="213" t="s">
        <v>1512</v>
      </c>
      <c r="C10" s="214" t="n">
        <v>2.8</v>
      </c>
      <c r="D10" s="215" t="n">
        <v>39098</v>
      </c>
      <c r="E10" s="216" t="s">
        <v>1541</v>
      </c>
      <c r="F10" s="217" t="s">
        <v>1542</v>
      </c>
      <c r="G10" s="216" t="s">
        <v>599</v>
      </c>
      <c r="H10" s="217" t="s">
        <v>1543</v>
      </c>
      <c r="I10" s="218" t="s">
        <v>1544</v>
      </c>
      <c r="J10" s="219" t="n">
        <v>9352.74</v>
      </c>
      <c r="K10" s="146" t="s">
        <v>26</v>
      </c>
    </row>
    <row r="11" customFormat="false" ht="12.75" hidden="false" customHeight="false" outlineLevel="0" collapsed="false">
      <c r="A11" s="212" t="n">
        <v>10</v>
      </c>
      <c r="B11" s="213" t="s">
        <v>1512</v>
      </c>
      <c r="C11" s="214" t="n">
        <v>2.8</v>
      </c>
      <c r="D11" s="215" t="n">
        <v>39098</v>
      </c>
      <c r="E11" s="216" t="s">
        <v>1545</v>
      </c>
      <c r="F11" s="217" t="s">
        <v>1546</v>
      </c>
      <c r="G11" s="216" t="s">
        <v>663</v>
      </c>
      <c r="H11" s="217" t="n">
        <v>2817</v>
      </c>
      <c r="I11" s="218" t="s">
        <v>1547</v>
      </c>
      <c r="J11" s="219" t="n">
        <v>53.33</v>
      </c>
      <c r="K11" s="146" t="s">
        <v>26</v>
      </c>
    </row>
    <row r="12" customFormat="false" ht="12.75" hidden="false" customHeight="false" outlineLevel="0" collapsed="false">
      <c r="A12" s="212" t="n">
        <v>11</v>
      </c>
      <c r="B12" s="213" t="s">
        <v>1512</v>
      </c>
      <c r="C12" s="214" t="n">
        <v>1.4</v>
      </c>
      <c r="D12" s="215" t="n">
        <v>39099</v>
      </c>
      <c r="E12" s="216" t="s">
        <v>1548</v>
      </c>
      <c r="F12" s="217" t="s">
        <v>1549</v>
      </c>
      <c r="G12" s="216" t="s">
        <v>420</v>
      </c>
      <c r="H12" s="217" t="n">
        <v>43</v>
      </c>
      <c r="I12" s="218" t="s">
        <v>1550</v>
      </c>
      <c r="J12" s="219" t="n">
        <v>12.55</v>
      </c>
      <c r="K12" s="146" t="s">
        <v>1551</v>
      </c>
    </row>
    <row r="13" customFormat="false" ht="12.75" hidden="false" customHeight="false" outlineLevel="0" collapsed="false">
      <c r="A13" s="212" t="n">
        <v>12</v>
      </c>
      <c r="B13" s="213" t="s">
        <v>1512</v>
      </c>
      <c r="C13" s="214" t="n">
        <v>1.4</v>
      </c>
      <c r="D13" s="215" t="n">
        <v>39100</v>
      </c>
      <c r="E13" s="216" t="s">
        <v>1552</v>
      </c>
      <c r="F13" s="217" t="s">
        <v>1553</v>
      </c>
      <c r="G13" s="216" t="s">
        <v>1554</v>
      </c>
      <c r="H13" s="217" t="n">
        <v>655</v>
      </c>
      <c r="I13" s="218" t="s">
        <v>1555</v>
      </c>
      <c r="J13" s="219" t="n">
        <v>81.32</v>
      </c>
      <c r="K13" s="146" t="s">
        <v>26</v>
      </c>
    </row>
    <row r="14" customFormat="false" ht="12.75" hidden="false" customHeight="false" outlineLevel="0" collapsed="false">
      <c r="A14" s="212" t="n">
        <v>13</v>
      </c>
      <c r="B14" s="213" t="s">
        <v>1512</v>
      </c>
      <c r="C14" s="214" t="n">
        <v>2.8</v>
      </c>
      <c r="D14" s="215" t="n">
        <v>39104</v>
      </c>
      <c r="E14" s="216" t="s">
        <v>1556</v>
      </c>
      <c r="F14" s="217" t="s">
        <v>1557</v>
      </c>
      <c r="G14" s="216" t="s">
        <v>357</v>
      </c>
      <c r="H14" s="217" t="s">
        <v>1558</v>
      </c>
      <c r="I14" s="218" t="s">
        <v>1559</v>
      </c>
      <c r="J14" s="219" t="n">
        <v>935.19</v>
      </c>
      <c r="K14" s="146" t="s">
        <v>215</v>
      </c>
    </row>
    <row r="15" customFormat="false" ht="12.75" hidden="false" customHeight="false" outlineLevel="0" collapsed="false">
      <c r="A15" s="212" t="n">
        <v>14</v>
      </c>
      <c r="B15" s="213" t="s">
        <v>1512</v>
      </c>
      <c r="C15" s="214" t="n">
        <v>1.4</v>
      </c>
      <c r="D15" s="215" t="n">
        <v>39104</v>
      </c>
      <c r="E15" s="216" t="s">
        <v>1560</v>
      </c>
      <c r="F15" s="217" t="s">
        <v>1561</v>
      </c>
      <c r="G15" s="216" t="s">
        <v>66</v>
      </c>
      <c r="H15" s="217" t="n">
        <v>1053</v>
      </c>
      <c r="I15" s="218" t="s">
        <v>1562</v>
      </c>
      <c r="J15" s="219" t="n">
        <v>0</v>
      </c>
      <c r="K15" s="146" t="s">
        <v>310</v>
      </c>
    </row>
    <row r="16" customFormat="false" ht="12.75" hidden="false" customHeight="false" outlineLevel="0" collapsed="false">
      <c r="A16" s="212" t="n">
        <v>15</v>
      </c>
      <c r="B16" s="213" t="s">
        <v>1512</v>
      </c>
      <c r="C16" s="214" t="n">
        <v>2.8</v>
      </c>
      <c r="D16" s="215" t="n">
        <v>39107</v>
      </c>
      <c r="E16" s="216" t="s">
        <v>1563</v>
      </c>
      <c r="F16" s="217" t="s">
        <v>1037</v>
      </c>
      <c r="G16" s="216" t="s">
        <v>152</v>
      </c>
      <c r="H16" s="217" t="n">
        <v>5509</v>
      </c>
      <c r="I16" s="218" t="s">
        <v>1564</v>
      </c>
      <c r="J16" s="219" t="n">
        <v>634.8</v>
      </c>
      <c r="K16" s="146" t="s">
        <v>26</v>
      </c>
    </row>
    <row r="17" customFormat="false" ht="12.75" hidden="false" customHeight="false" outlineLevel="0" collapsed="false">
      <c r="A17" s="212" t="n">
        <v>16</v>
      </c>
      <c r="B17" s="213" t="s">
        <v>1512</v>
      </c>
      <c r="C17" s="214" t="n">
        <v>1.4</v>
      </c>
      <c r="D17" s="215" t="n">
        <v>39107</v>
      </c>
      <c r="E17" s="216" t="s">
        <v>1565</v>
      </c>
      <c r="F17" s="217" t="s">
        <v>1566</v>
      </c>
      <c r="G17" s="216" t="s">
        <v>131</v>
      </c>
      <c r="H17" s="217" t="n">
        <v>600</v>
      </c>
      <c r="I17" s="218" t="s">
        <v>1567</v>
      </c>
      <c r="J17" s="219" t="n">
        <v>36.18</v>
      </c>
      <c r="K17" s="146" t="s">
        <v>26</v>
      </c>
    </row>
    <row r="18" customFormat="false" ht="12.75" hidden="false" customHeight="false" outlineLevel="0" collapsed="false">
      <c r="A18" s="212" t="n">
        <v>17</v>
      </c>
      <c r="B18" s="213" t="s">
        <v>1512</v>
      </c>
      <c r="C18" s="214" t="n">
        <v>2.8</v>
      </c>
      <c r="D18" s="215" t="n">
        <v>39107</v>
      </c>
      <c r="E18" s="216" t="s">
        <v>1568</v>
      </c>
      <c r="F18" s="217" t="s">
        <v>1569</v>
      </c>
      <c r="G18" s="216" t="s">
        <v>1570</v>
      </c>
      <c r="H18" s="217" t="n">
        <v>54</v>
      </c>
      <c r="I18" s="218" t="s">
        <v>1571</v>
      </c>
      <c r="J18" s="219" t="n">
        <v>9.55</v>
      </c>
      <c r="K18" s="146" t="s">
        <v>551</v>
      </c>
    </row>
    <row r="19" customFormat="false" ht="12.75" hidden="false" customHeight="false" outlineLevel="0" collapsed="false">
      <c r="A19" s="212" t="n">
        <v>18</v>
      </c>
      <c r="B19" s="213" t="s">
        <v>1512</v>
      </c>
      <c r="C19" s="214" t="n">
        <v>2.8</v>
      </c>
      <c r="D19" s="215" t="n">
        <v>39108</v>
      </c>
      <c r="E19" s="216" t="s">
        <v>496</v>
      </c>
      <c r="F19" s="217" t="s">
        <v>1572</v>
      </c>
      <c r="G19" s="216" t="s">
        <v>498</v>
      </c>
      <c r="H19" s="217" t="n">
        <v>831</v>
      </c>
      <c r="I19" s="218" t="s">
        <v>499</v>
      </c>
      <c r="J19" s="219" t="n">
        <v>1402.01</v>
      </c>
      <c r="K19" s="146" t="s">
        <v>26</v>
      </c>
    </row>
    <row r="20" customFormat="false" ht="12.75" hidden="false" customHeight="false" outlineLevel="0" collapsed="false">
      <c r="A20" s="212" t="n">
        <v>19</v>
      </c>
      <c r="B20" s="213" t="s">
        <v>1512</v>
      </c>
      <c r="C20" s="214" t="n">
        <v>2.8</v>
      </c>
      <c r="D20" s="215" t="n">
        <v>39112</v>
      </c>
      <c r="E20" s="216" t="s">
        <v>1573</v>
      </c>
      <c r="F20" s="217" t="s">
        <v>1346</v>
      </c>
      <c r="G20" s="216" t="s">
        <v>590</v>
      </c>
      <c r="H20" s="217" t="n">
        <v>597</v>
      </c>
      <c r="I20" s="218" t="s">
        <v>1574</v>
      </c>
      <c r="J20" s="219" t="n">
        <v>181.34</v>
      </c>
      <c r="K20" s="146" t="s">
        <v>551</v>
      </c>
    </row>
    <row r="21" customFormat="false" ht="12.75" hidden="false" customHeight="false" outlineLevel="0" collapsed="false">
      <c r="A21" s="212" t="n">
        <v>20</v>
      </c>
      <c r="B21" s="213" t="s">
        <v>1512</v>
      </c>
      <c r="C21" s="214" t="n">
        <v>1.4</v>
      </c>
      <c r="D21" s="215" t="n">
        <v>39113</v>
      </c>
      <c r="E21" s="216" t="s">
        <v>1575</v>
      </c>
      <c r="F21" s="217" t="s">
        <v>1576</v>
      </c>
      <c r="G21" s="216" t="s">
        <v>745</v>
      </c>
      <c r="H21" s="217" t="n">
        <v>3540</v>
      </c>
      <c r="I21" s="218" t="s">
        <v>1577</v>
      </c>
      <c r="J21" s="219" t="n">
        <v>56.95</v>
      </c>
      <c r="K21" s="146" t="s">
        <v>310</v>
      </c>
    </row>
    <row r="22" customFormat="false" ht="12.75" hidden="false" customHeight="false" outlineLevel="0" collapsed="false">
      <c r="A22" s="212" t="n">
        <v>21</v>
      </c>
      <c r="B22" s="213" t="s">
        <v>1512</v>
      </c>
      <c r="C22" s="214" t="n">
        <v>2.8</v>
      </c>
      <c r="D22" s="215" t="n">
        <v>39114</v>
      </c>
      <c r="E22" s="216" t="s">
        <v>1578</v>
      </c>
      <c r="F22" s="217" t="s">
        <v>1579</v>
      </c>
      <c r="G22" s="216" t="s">
        <v>1106</v>
      </c>
      <c r="H22" s="217" t="n">
        <v>21</v>
      </c>
      <c r="I22" s="218" t="s">
        <v>1580</v>
      </c>
      <c r="J22" s="219" t="n">
        <v>128.6</v>
      </c>
      <c r="K22" s="146" t="s">
        <v>310</v>
      </c>
    </row>
    <row r="23" customFormat="false" ht="12.75" hidden="false" customHeight="false" outlineLevel="0" collapsed="false">
      <c r="A23" s="212" t="n">
        <v>22</v>
      </c>
      <c r="B23" s="213" t="s">
        <v>1512</v>
      </c>
      <c r="C23" s="214" t="n">
        <v>2.8</v>
      </c>
      <c r="D23" s="215" t="n">
        <v>39115</v>
      </c>
      <c r="E23" s="216" t="s">
        <v>1581</v>
      </c>
      <c r="F23" s="217" t="s">
        <v>1582</v>
      </c>
      <c r="G23" s="216" t="s">
        <v>1583</v>
      </c>
      <c r="H23" s="217" t="n">
        <v>110</v>
      </c>
      <c r="I23" s="218" t="s">
        <v>1584</v>
      </c>
      <c r="J23" s="219" t="n">
        <v>367.3</v>
      </c>
      <c r="K23" s="146" t="s">
        <v>26</v>
      </c>
    </row>
    <row r="24" customFormat="false" ht="12.75" hidden="false" customHeight="false" outlineLevel="0" collapsed="false">
      <c r="A24" s="212" t="n">
        <v>23</v>
      </c>
      <c r="B24" s="213" t="s">
        <v>1512</v>
      </c>
      <c r="C24" s="214" t="n">
        <v>2.8</v>
      </c>
      <c r="D24" s="215" t="n">
        <v>39115</v>
      </c>
      <c r="E24" s="216" t="s">
        <v>1014</v>
      </c>
      <c r="F24" s="217" t="s">
        <v>1585</v>
      </c>
      <c r="G24" s="216" t="s">
        <v>647</v>
      </c>
      <c r="H24" s="217" t="n">
        <v>720</v>
      </c>
      <c r="I24" s="218" t="s">
        <v>1586</v>
      </c>
      <c r="J24" s="219" t="n">
        <v>4183.07</v>
      </c>
      <c r="K24" s="146" t="s">
        <v>26</v>
      </c>
    </row>
    <row r="25" customFormat="false" ht="12.75" hidden="false" customHeight="false" outlineLevel="0" collapsed="false">
      <c r="A25" s="212" t="n">
        <v>24</v>
      </c>
      <c r="B25" s="213" t="s">
        <v>1512</v>
      </c>
      <c r="C25" s="214" t="n">
        <v>2.8</v>
      </c>
      <c r="D25" s="215" t="n">
        <v>39115</v>
      </c>
      <c r="E25" s="216" t="s">
        <v>36</v>
      </c>
      <c r="F25" s="217" t="s">
        <v>1017</v>
      </c>
      <c r="G25" s="216" t="s">
        <v>265</v>
      </c>
      <c r="H25" s="217" t="n">
        <v>1585</v>
      </c>
      <c r="I25" s="218" t="s">
        <v>1587</v>
      </c>
      <c r="J25" s="219" t="n">
        <v>15278.62</v>
      </c>
      <c r="K25" s="146" t="s">
        <v>26</v>
      </c>
    </row>
    <row r="26" customFormat="false" ht="12.75" hidden="false" customHeight="false" outlineLevel="0" collapsed="false">
      <c r="A26" s="212" t="n">
        <v>25</v>
      </c>
      <c r="B26" s="213" t="s">
        <v>1512</v>
      </c>
      <c r="C26" s="214" t="n">
        <v>1.4</v>
      </c>
      <c r="D26" s="215" t="n">
        <v>39115</v>
      </c>
      <c r="E26" s="216" t="s">
        <v>1588</v>
      </c>
      <c r="F26" s="217" t="s">
        <v>1589</v>
      </c>
      <c r="G26" s="216" t="s">
        <v>1590</v>
      </c>
      <c r="H26" s="217" t="n">
        <v>1632</v>
      </c>
      <c r="I26" s="218" t="s">
        <v>1591</v>
      </c>
      <c r="J26" s="219" t="n">
        <v>46.66</v>
      </c>
      <c r="K26" s="146" t="s">
        <v>26</v>
      </c>
    </row>
    <row r="27" customFormat="false" ht="12.75" hidden="false" customHeight="false" outlineLevel="0" collapsed="false">
      <c r="A27" s="212" t="n">
        <v>26</v>
      </c>
      <c r="B27" s="213" t="s">
        <v>1512</v>
      </c>
      <c r="C27" s="214" t="n">
        <v>2.8</v>
      </c>
      <c r="D27" s="215" t="n">
        <v>39119</v>
      </c>
      <c r="E27" s="216" t="s">
        <v>1592</v>
      </c>
      <c r="F27" s="217" t="s">
        <v>1593</v>
      </c>
      <c r="G27" s="216" t="s">
        <v>898</v>
      </c>
      <c r="H27" s="217" t="s">
        <v>1594</v>
      </c>
      <c r="I27" s="218" t="s">
        <v>1595</v>
      </c>
      <c r="J27" s="219" t="n">
        <v>78.12</v>
      </c>
      <c r="K27" s="146" t="s">
        <v>26</v>
      </c>
    </row>
    <row r="28" customFormat="false" ht="12.75" hidden="false" customHeight="false" outlineLevel="0" collapsed="false">
      <c r="A28" s="212" t="n">
        <v>27</v>
      </c>
      <c r="B28" s="213" t="s">
        <v>1512</v>
      </c>
      <c r="C28" s="214" t="n">
        <v>1.4</v>
      </c>
      <c r="D28" s="215" t="n">
        <v>39120</v>
      </c>
      <c r="E28" s="216" t="s">
        <v>1596</v>
      </c>
      <c r="F28" s="217" t="s">
        <v>1597</v>
      </c>
      <c r="G28" s="216" t="s">
        <v>66</v>
      </c>
      <c r="H28" s="217" t="n">
        <v>3000</v>
      </c>
      <c r="I28" s="218" t="s">
        <v>1598</v>
      </c>
      <c r="J28" s="219" t="n">
        <v>54.02</v>
      </c>
      <c r="K28" s="146" t="s">
        <v>751</v>
      </c>
    </row>
    <row r="29" customFormat="false" ht="12.75" hidden="false" customHeight="false" outlineLevel="0" collapsed="false">
      <c r="A29" s="212" t="n">
        <v>28</v>
      </c>
      <c r="B29" s="213" t="s">
        <v>1512</v>
      </c>
      <c r="C29" s="214" t="s">
        <v>1599</v>
      </c>
      <c r="D29" s="215" t="n">
        <v>39120</v>
      </c>
      <c r="E29" s="216" t="s">
        <v>1600</v>
      </c>
      <c r="F29" s="217" t="s">
        <v>1601</v>
      </c>
      <c r="G29" s="216" t="s">
        <v>473</v>
      </c>
      <c r="H29" s="217" t="n">
        <v>1661</v>
      </c>
      <c r="I29" s="218" t="s">
        <v>1602</v>
      </c>
      <c r="J29" s="219" t="n">
        <v>146.88</v>
      </c>
      <c r="K29" s="146" t="s">
        <v>26</v>
      </c>
    </row>
    <row r="30" customFormat="false" ht="12.75" hidden="false" customHeight="false" outlineLevel="0" collapsed="false">
      <c r="A30" s="212" t="n">
        <v>29</v>
      </c>
      <c r="B30" s="213" t="s">
        <v>1512</v>
      </c>
      <c r="C30" s="214" t="s">
        <v>1599</v>
      </c>
      <c r="D30" s="215" t="n">
        <v>39121</v>
      </c>
      <c r="E30" s="216" t="s">
        <v>1603</v>
      </c>
      <c r="F30" s="217" t="s">
        <v>1604</v>
      </c>
      <c r="G30" s="216" t="s">
        <v>66</v>
      </c>
      <c r="H30" s="217" t="n">
        <v>2928</v>
      </c>
      <c r="I30" s="218" t="s">
        <v>1605</v>
      </c>
      <c r="J30" s="219" t="n">
        <v>449.14</v>
      </c>
      <c r="K30" s="146" t="s">
        <v>215</v>
      </c>
    </row>
    <row r="31" customFormat="false" ht="12.75" hidden="false" customHeight="false" outlineLevel="0" collapsed="false">
      <c r="A31" s="212" t="n">
        <v>30</v>
      </c>
      <c r="B31" s="215" t="s">
        <v>1512</v>
      </c>
      <c r="C31" s="214" t="s">
        <v>1599</v>
      </c>
      <c r="D31" s="215" t="n">
        <v>39125</v>
      </c>
      <c r="E31" s="216" t="s">
        <v>1606</v>
      </c>
      <c r="F31" s="217" t="s">
        <v>1607</v>
      </c>
      <c r="G31" s="216" t="s">
        <v>286</v>
      </c>
      <c r="H31" s="218" t="s">
        <v>1608</v>
      </c>
      <c r="I31" s="218" t="s">
        <v>1609</v>
      </c>
      <c r="J31" s="219" t="n">
        <v>16.39</v>
      </c>
      <c r="K31" s="146" t="s">
        <v>310</v>
      </c>
    </row>
    <row r="32" customFormat="false" ht="12.75" hidden="false" customHeight="false" outlineLevel="0" collapsed="false">
      <c r="A32" s="212" t="n">
        <v>31</v>
      </c>
      <c r="B32" s="213" t="s">
        <v>1512</v>
      </c>
      <c r="C32" s="214" t="s">
        <v>1599</v>
      </c>
      <c r="D32" s="215" t="n">
        <v>39125</v>
      </c>
      <c r="E32" s="216" t="s">
        <v>1610</v>
      </c>
      <c r="F32" s="217" t="s">
        <v>1611</v>
      </c>
      <c r="G32" s="216" t="s">
        <v>173</v>
      </c>
      <c r="H32" s="217" t="n">
        <v>2425</v>
      </c>
      <c r="I32" s="218" t="s">
        <v>1020</v>
      </c>
      <c r="J32" s="219" t="n">
        <v>8532.59</v>
      </c>
      <c r="K32" s="146" t="s">
        <v>26</v>
      </c>
    </row>
    <row r="33" customFormat="false" ht="12.75" hidden="false" customHeight="false" outlineLevel="0" collapsed="false">
      <c r="A33" s="212" t="n">
        <v>32</v>
      </c>
      <c r="B33" s="213" t="s">
        <v>1512</v>
      </c>
      <c r="C33" s="214" t="s">
        <v>1599</v>
      </c>
      <c r="D33" s="215" t="n">
        <v>39126</v>
      </c>
      <c r="E33" s="216" t="s">
        <v>1612</v>
      </c>
      <c r="F33" s="217" t="s">
        <v>1613</v>
      </c>
      <c r="G33" s="216" t="s">
        <v>66</v>
      </c>
      <c r="H33" s="217" t="n">
        <v>2899</v>
      </c>
      <c r="I33" s="218" t="s">
        <v>1614</v>
      </c>
      <c r="J33" s="219" t="n">
        <v>110.06</v>
      </c>
      <c r="K33" s="146" t="s">
        <v>564</v>
      </c>
    </row>
    <row r="34" customFormat="false" ht="12.75" hidden="false" customHeight="false" outlineLevel="0" collapsed="false">
      <c r="A34" s="212" t="n">
        <v>33</v>
      </c>
      <c r="B34" s="213" t="s">
        <v>1512</v>
      </c>
      <c r="C34" s="214" t="s">
        <v>1615</v>
      </c>
      <c r="D34" s="215" t="n">
        <v>39126</v>
      </c>
      <c r="E34" s="216" t="s">
        <v>1616</v>
      </c>
      <c r="F34" s="217" t="s">
        <v>1617</v>
      </c>
      <c r="G34" s="216" t="s">
        <v>357</v>
      </c>
      <c r="H34" s="217" t="n">
        <v>3369</v>
      </c>
      <c r="I34" s="218" t="s">
        <v>1618</v>
      </c>
      <c r="J34" s="219" t="n">
        <v>0</v>
      </c>
      <c r="K34" s="146" t="s">
        <v>564</v>
      </c>
    </row>
    <row r="35" customFormat="false" ht="12.75" hidden="false" customHeight="false" outlineLevel="0" collapsed="false">
      <c r="A35" s="212" t="n">
        <v>34</v>
      </c>
      <c r="B35" s="213" t="s">
        <v>1512</v>
      </c>
      <c r="C35" s="214" t="s">
        <v>1615</v>
      </c>
      <c r="D35" s="215" t="n">
        <v>39126</v>
      </c>
      <c r="E35" s="216" t="s">
        <v>1619</v>
      </c>
      <c r="F35" s="217" t="s">
        <v>1620</v>
      </c>
      <c r="G35" s="216" t="s">
        <v>749</v>
      </c>
      <c r="H35" s="217" t="n">
        <v>3735</v>
      </c>
      <c r="I35" s="218" t="s">
        <v>1621</v>
      </c>
      <c r="J35" s="219" t="n">
        <v>218.9</v>
      </c>
      <c r="K35" s="146" t="s">
        <v>1622</v>
      </c>
    </row>
    <row r="36" customFormat="false" ht="12.75" hidden="false" customHeight="false" outlineLevel="0" collapsed="false">
      <c r="A36" s="212" t="n">
        <v>35</v>
      </c>
      <c r="B36" s="213" t="s">
        <v>1512</v>
      </c>
      <c r="C36" s="214" t="s">
        <v>1615</v>
      </c>
      <c r="D36" s="215" t="n">
        <v>39127</v>
      </c>
      <c r="E36" s="216" t="s">
        <v>1623</v>
      </c>
      <c r="F36" s="217" t="s">
        <v>1624</v>
      </c>
      <c r="G36" s="216" t="s">
        <v>66</v>
      </c>
      <c r="H36" s="217" t="n">
        <v>2760</v>
      </c>
      <c r="I36" s="218" t="s">
        <v>1625</v>
      </c>
      <c r="J36" s="219" t="n">
        <v>0</v>
      </c>
      <c r="K36" s="146" t="s">
        <v>564</v>
      </c>
    </row>
    <row r="37" customFormat="false" ht="12.75" hidden="false" customHeight="false" outlineLevel="0" collapsed="false">
      <c r="A37" s="212" t="n">
        <v>36</v>
      </c>
      <c r="B37" s="213" t="s">
        <v>1512</v>
      </c>
      <c r="C37" s="214" t="s">
        <v>1599</v>
      </c>
      <c r="D37" s="215" t="n">
        <v>39128</v>
      </c>
      <c r="E37" s="216" t="s">
        <v>1626</v>
      </c>
      <c r="F37" s="217" t="s">
        <v>1627</v>
      </c>
      <c r="G37" s="216" t="s">
        <v>1628</v>
      </c>
      <c r="H37" s="217" t="s">
        <v>1629</v>
      </c>
      <c r="I37" s="218" t="s">
        <v>1630</v>
      </c>
      <c r="J37" s="219" t="n">
        <v>574.94</v>
      </c>
      <c r="K37" s="146" t="s">
        <v>564</v>
      </c>
    </row>
    <row r="38" customFormat="false" ht="12.75" hidden="false" customHeight="false" outlineLevel="0" collapsed="false">
      <c r="A38" s="212" t="n">
        <v>37</v>
      </c>
      <c r="B38" s="213" t="s">
        <v>1512</v>
      </c>
      <c r="C38" s="214" t="s">
        <v>1615</v>
      </c>
      <c r="D38" s="215" t="n">
        <v>39129</v>
      </c>
      <c r="E38" s="216" t="s">
        <v>1631</v>
      </c>
      <c r="F38" s="217" t="s">
        <v>1632</v>
      </c>
      <c r="G38" s="216" t="s">
        <v>1633</v>
      </c>
      <c r="H38" s="217" t="n">
        <v>5325</v>
      </c>
      <c r="I38" s="218" t="s">
        <v>1634</v>
      </c>
      <c r="J38" s="219" t="n">
        <v>84.25</v>
      </c>
      <c r="K38" s="146" t="s">
        <v>26</v>
      </c>
    </row>
    <row r="39" customFormat="false" ht="12.75" hidden="false" customHeight="false" outlineLevel="0" collapsed="false">
      <c r="A39" s="212" t="n">
        <v>38</v>
      </c>
      <c r="B39" s="213" t="s">
        <v>1635</v>
      </c>
      <c r="C39" s="214" t="s">
        <v>1599</v>
      </c>
      <c r="D39" s="215" t="n">
        <v>39129</v>
      </c>
      <c r="E39" s="216" t="s">
        <v>77</v>
      </c>
      <c r="F39" s="217" t="s">
        <v>1636</v>
      </c>
      <c r="G39" s="216" t="s">
        <v>1637</v>
      </c>
      <c r="H39" s="217" t="s">
        <v>1638</v>
      </c>
      <c r="I39" s="218" t="s">
        <v>1007</v>
      </c>
      <c r="J39" s="219" t="n">
        <v>32558.67</v>
      </c>
      <c r="K39" s="146" t="s">
        <v>26</v>
      </c>
    </row>
    <row r="40" customFormat="false" ht="12.75" hidden="false" customHeight="false" outlineLevel="0" collapsed="false">
      <c r="A40" s="212" t="n">
        <v>39</v>
      </c>
      <c r="B40" s="213" t="s">
        <v>1512</v>
      </c>
      <c r="C40" s="214" t="s">
        <v>1599</v>
      </c>
      <c r="D40" s="215" t="n">
        <v>39129</v>
      </c>
      <c r="E40" s="216" t="s">
        <v>1639</v>
      </c>
      <c r="F40" s="217" t="s">
        <v>1640</v>
      </c>
      <c r="G40" s="216" t="s">
        <v>989</v>
      </c>
      <c r="H40" s="217" t="n">
        <v>1989</v>
      </c>
      <c r="I40" s="218" t="s">
        <v>1641</v>
      </c>
      <c r="J40" s="219" t="n">
        <v>401.63</v>
      </c>
      <c r="K40" s="146" t="s">
        <v>1642</v>
      </c>
    </row>
    <row r="41" customFormat="false" ht="12.75" hidden="false" customHeight="false" outlineLevel="0" collapsed="false">
      <c r="A41" s="212" t="n">
        <v>40</v>
      </c>
      <c r="B41" s="213" t="s">
        <v>1512</v>
      </c>
      <c r="C41" s="214" t="s">
        <v>1599</v>
      </c>
      <c r="D41" s="215" t="n">
        <v>39132</v>
      </c>
      <c r="E41" s="216" t="s">
        <v>1643</v>
      </c>
      <c r="F41" s="217" t="s">
        <v>1644</v>
      </c>
      <c r="G41" s="216" t="s">
        <v>66</v>
      </c>
      <c r="H41" s="217" t="n">
        <v>1970</v>
      </c>
      <c r="I41" s="218" t="s">
        <v>1645</v>
      </c>
      <c r="J41" s="219" t="n">
        <v>280.79</v>
      </c>
      <c r="K41" s="146" t="s">
        <v>564</v>
      </c>
    </row>
    <row r="42" customFormat="false" ht="12.75" hidden="false" customHeight="false" outlineLevel="0" collapsed="false">
      <c r="A42" s="212" t="n">
        <v>41</v>
      </c>
      <c r="B42" s="213" t="s">
        <v>1512</v>
      </c>
      <c r="C42" s="214" t="s">
        <v>1599</v>
      </c>
      <c r="D42" s="215" t="n">
        <v>39133</v>
      </c>
      <c r="E42" s="216" t="s">
        <v>1025</v>
      </c>
      <c r="F42" s="217" t="s">
        <v>1028</v>
      </c>
      <c r="G42" s="216" t="s">
        <v>1026</v>
      </c>
      <c r="H42" s="217" t="s">
        <v>1646</v>
      </c>
      <c r="I42" s="218" t="s">
        <v>1647</v>
      </c>
      <c r="J42" s="219" t="n">
        <v>9212.88</v>
      </c>
      <c r="K42" s="146" t="s">
        <v>26</v>
      </c>
    </row>
    <row r="43" customFormat="false" ht="12.75" hidden="false" customHeight="false" outlineLevel="0" collapsed="false">
      <c r="A43" s="212" t="n">
        <v>42</v>
      </c>
      <c r="B43" s="213" t="s">
        <v>1512</v>
      </c>
      <c r="C43" s="214" t="s">
        <v>1599</v>
      </c>
      <c r="D43" s="215" t="n">
        <v>39133</v>
      </c>
      <c r="E43" s="216" t="s">
        <v>1030</v>
      </c>
      <c r="F43" s="217" t="s">
        <v>1031</v>
      </c>
      <c r="G43" s="216" t="s">
        <v>647</v>
      </c>
      <c r="H43" s="217" t="s">
        <v>1648</v>
      </c>
      <c r="I43" s="218" t="s">
        <v>1649</v>
      </c>
      <c r="J43" s="219" t="n">
        <v>7250.34</v>
      </c>
      <c r="K43" s="146" t="s">
        <v>26</v>
      </c>
    </row>
    <row r="44" customFormat="false" ht="12.75" hidden="false" customHeight="false" outlineLevel="0" collapsed="false">
      <c r="A44" s="212" t="n">
        <v>43</v>
      </c>
      <c r="B44" s="213" t="s">
        <v>1512</v>
      </c>
      <c r="C44" s="214" t="s">
        <v>1599</v>
      </c>
      <c r="D44" s="215" t="n">
        <v>39136</v>
      </c>
      <c r="E44" s="216" t="s">
        <v>1639</v>
      </c>
      <c r="F44" s="217" t="s">
        <v>1640</v>
      </c>
      <c r="G44" s="216" t="s">
        <v>286</v>
      </c>
      <c r="H44" s="217" t="n">
        <v>1760</v>
      </c>
      <c r="I44" s="218" t="s">
        <v>1650</v>
      </c>
      <c r="J44" s="219" t="n">
        <v>77.2</v>
      </c>
      <c r="K44" s="146" t="s">
        <v>1642</v>
      </c>
    </row>
    <row r="45" customFormat="false" ht="12.75" hidden="false" customHeight="false" outlineLevel="0" collapsed="false">
      <c r="A45" s="212" t="n">
        <v>44</v>
      </c>
      <c r="B45" s="213" t="s">
        <v>1512</v>
      </c>
      <c r="C45" s="214" t="s">
        <v>1599</v>
      </c>
      <c r="D45" s="215" t="n">
        <v>39139</v>
      </c>
      <c r="E45" s="216" t="s">
        <v>1651</v>
      </c>
      <c r="F45" s="217" t="s">
        <v>1652</v>
      </c>
      <c r="G45" s="216" t="s">
        <v>453</v>
      </c>
      <c r="H45" s="217" t="n">
        <v>2734</v>
      </c>
      <c r="I45" s="218" t="s">
        <v>1653</v>
      </c>
      <c r="J45" s="219" t="n">
        <v>172.49</v>
      </c>
      <c r="K45" s="146" t="s">
        <v>1654</v>
      </c>
    </row>
    <row r="46" customFormat="false" ht="12.75" hidden="false" customHeight="false" outlineLevel="0" collapsed="false">
      <c r="A46" s="212" t="n">
        <v>45</v>
      </c>
      <c r="B46" s="213" t="s">
        <v>1512</v>
      </c>
      <c r="C46" s="214" t="s">
        <v>1599</v>
      </c>
      <c r="D46" s="215" t="n">
        <v>39140</v>
      </c>
      <c r="E46" s="216" t="s">
        <v>1655</v>
      </c>
      <c r="F46" s="217" t="s">
        <v>1656</v>
      </c>
      <c r="G46" s="216" t="s">
        <v>152</v>
      </c>
      <c r="H46" s="217" t="n">
        <v>5407</v>
      </c>
      <c r="I46" s="218" t="s">
        <v>1657</v>
      </c>
      <c r="J46" s="219" t="n">
        <v>274.8</v>
      </c>
      <c r="K46" s="146" t="s">
        <v>26</v>
      </c>
    </row>
    <row r="47" customFormat="false" ht="12.75" hidden="false" customHeight="false" outlineLevel="0" collapsed="false">
      <c r="A47" s="212" t="n">
        <v>46</v>
      </c>
      <c r="B47" s="213" t="s">
        <v>1512</v>
      </c>
      <c r="C47" s="214" t="s">
        <v>1599</v>
      </c>
      <c r="D47" s="215" t="n">
        <v>39142</v>
      </c>
      <c r="E47" s="216" t="s">
        <v>1658</v>
      </c>
      <c r="F47" s="217" t="s">
        <v>1659</v>
      </c>
      <c r="G47" s="216" t="s">
        <v>1660</v>
      </c>
      <c r="H47" s="217" t="n">
        <v>61</v>
      </c>
      <c r="I47" s="218" t="s">
        <v>1661</v>
      </c>
      <c r="J47" s="219" t="n">
        <v>471.62</v>
      </c>
      <c r="K47" s="146" t="s">
        <v>26</v>
      </c>
    </row>
    <row r="48" customFormat="false" ht="12.75" hidden="false" customHeight="false" outlineLevel="0" collapsed="false">
      <c r="A48" s="212" t="n">
        <v>47</v>
      </c>
      <c r="B48" s="213" t="s">
        <v>1512</v>
      </c>
      <c r="C48" s="214" t="s">
        <v>1599</v>
      </c>
      <c r="D48" s="215" t="n">
        <v>39147</v>
      </c>
      <c r="E48" s="216" t="s">
        <v>1039</v>
      </c>
      <c r="F48" s="217" t="s">
        <v>1042</v>
      </c>
      <c r="G48" s="216" t="s">
        <v>265</v>
      </c>
      <c r="H48" s="217" t="s">
        <v>1040</v>
      </c>
      <c r="I48" s="218" t="s">
        <v>1041</v>
      </c>
      <c r="J48" s="219" t="n">
        <v>5883.37</v>
      </c>
      <c r="K48" s="146" t="s">
        <v>26</v>
      </c>
    </row>
    <row r="49" customFormat="false" ht="12.75" hidden="false" customHeight="false" outlineLevel="0" collapsed="false">
      <c r="A49" s="212" t="n">
        <v>48</v>
      </c>
      <c r="B49" s="213" t="s">
        <v>1512</v>
      </c>
      <c r="C49" s="214" t="s">
        <v>1615</v>
      </c>
      <c r="D49" s="215" t="n">
        <v>39148</v>
      </c>
      <c r="E49" s="216" t="s">
        <v>1662</v>
      </c>
      <c r="F49" s="217" t="s">
        <v>1663</v>
      </c>
      <c r="G49" s="216" t="s">
        <v>1664</v>
      </c>
      <c r="H49" s="217" t="n">
        <v>3797</v>
      </c>
      <c r="I49" s="218" t="s">
        <v>1665</v>
      </c>
      <c r="J49" s="219" t="n">
        <v>81.06</v>
      </c>
      <c r="K49" s="146" t="s">
        <v>26</v>
      </c>
    </row>
    <row r="50" customFormat="false" ht="12.75" hidden="false" customHeight="false" outlineLevel="0" collapsed="false">
      <c r="A50" s="212" t="n">
        <v>49</v>
      </c>
      <c r="B50" s="213" t="s">
        <v>1512</v>
      </c>
      <c r="C50" s="214" t="s">
        <v>1615</v>
      </c>
      <c r="D50" s="215" t="n">
        <v>39149</v>
      </c>
      <c r="E50" s="216" t="s">
        <v>560</v>
      </c>
      <c r="F50" s="217" t="s">
        <v>1666</v>
      </c>
      <c r="G50" s="216" t="s">
        <v>562</v>
      </c>
      <c r="H50" s="217" t="n">
        <v>2319</v>
      </c>
      <c r="I50" s="218" t="s">
        <v>563</v>
      </c>
      <c r="J50" s="219" t="n">
        <v>13.5</v>
      </c>
      <c r="K50" s="146" t="s">
        <v>26</v>
      </c>
    </row>
    <row r="51" customFormat="false" ht="12.75" hidden="false" customHeight="false" outlineLevel="0" collapsed="false">
      <c r="A51" s="212" t="n">
        <v>50</v>
      </c>
      <c r="B51" s="215" t="s">
        <v>1512</v>
      </c>
      <c r="C51" s="214" t="s">
        <v>1599</v>
      </c>
      <c r="D51" s="215" t="n">
        <v>39154</v>
      </c>
      <c r="E51" s="216" t="s">
        <v>1033</v>
      </c>
      <c r="F51" s="217" t="s">
        <v>1034</v>
      </c>
      <c r="G51" s="216" t="s">
        <v>118</v>
      </c>
      <c r="H51" s="217" t="n">
        <v>987</v>
      </c>
      <c r="I51" s="218" t="s">
        <v>1667</v>
      </c>
      <c r="J51" s="219" t="n">
        <v>17979.7</v>
      </c>
      <c r="K51" s="146" t="s">
        <v>26</v>
      </c>
    </row>
    <row r="52" customFormat="false" ht="12.75" hidden="false" customHeight="false" outlineLevel="0" collapsed="false">
      <c r="A52" s="212" t="n">
        <v>51</v>
      </c>
      <c r="B52" s="213" t="s">
        <v>1512</v>
      </c>
      <c r="C52" s="214" t="s">
        <v>1615</v>
      </c>
      <c r="D52" s="215" t="n">
        <v>39160</v>
      </c>
      <c r="E52" s="216" t="s">
        <v>544</v>
      </c>
      <c r="F52" s="217" t="s">
        <v>1668</v>
      </c>
      <c r="G52" s="216" t="s">
        <v>66</v>
      </c>
      <c r="H52" s="217" t="n">
        <v>2191</v>
      </c>
      <c r="I52" s="218" t="s">
        <v>546</v>
      </c>
      <c r="J52" s="219" t="n">
        <v>265.63</v>
      </c>
      <c r="K52" s="146" t="s">
        <v>1669</v>
      </c>
    </row>
    <row r="53" customFormat="false" ht="12.75" hidden="false" customHeight="false" outlineLevel="0" collapsed="false">
      <c r="A53" s="212" t="n">
        <v>52</v>
      </c>
      <c r="B53" s="213" t="s">
        <v>1512</v>
      </c>
      <c r="C53" s="214" t="s">
        <v>1615</v>
      </c>
      <c r="D53" s="215" t="n">
        <v>39161</v>
      </c>
      <c r="E53" s="216" t="s">
        <v>1670</v>
      </c>
      <c r="F53" s="217" t="s">
        <v>1671</v>
      </c>
      <c r="G53" s="216" t="s">
        <v>647</v>
      </c>
      <c r="H53" s="217" t="n">
        <v>237</v>
      </c>
      <c r="I53" s="218" t="s">
        <v>1672</v>
      </c>
      <c r="J53" s="219" t="n">
        <v>40.6</v>
      </c>
      <c r="K53" s="146" t="s">
        <v>81</v>
      </c>
    </row>
    <row r="54" customFormat="false" ht="12.75" hidden="false" customHeight="false" outlineLevel="0" collapsed="false">
      <c r="A54" s="212" t="n">
        <v>53</v>
      </c>
      <c r="B54" s="213" t="s">
        <v>1512</v>
      </c>
      <c r="C54" s="214" t="s">
        <v>1615</v>
      </c>
      <c r="D54" s="215" t="n">
        <v>39162</v>
      </c>
      <c r="E54" s="216" t="s">
        <v>1673</v>
      </c>
      <c r="F54" s="217" t="s">
        <v>1674</v>
      </c>
      <c r="G54" s="216" t="s">
        <v>173</v>
      </c>
      <c r="H54" s="217" t="n">
        <v>2114</v>
      </c>
      <c r="I54" s="218" t="s">
        <v>1675</v>
      </c>
      <c r="J54" s="219" t="n">
        <v>57.6</v>
      </c>
      <c r="K54" s="146" t="s">
        <v>1676</v>
      </c>
    </row>
    <row r="55" customFormat="false" ht="12.75" hidden="false" customHeight="false" outlineLevel="0" collapsed="false">
      <c r="A55" s="212" t="n">
        <v>54</v>
      </c>
      <c r="B55" s="213" t="s">
        <v>1512</v>
      </c>
      <c r="C55" s="214" t="s">
        <v>1615</v>
      </c>
      <c r="D55" s="215" t="n">
        <v>39163</v>
      </c>
      <c r="E55" s="216" t="s">
        <v>1677</v>
      </c>
      <c r="F55" s="217" t="s">
        <v>1678</v>
      </c>
      <c r="G55" s="216" t="s">
        <v>66</v>
      </c>
      <c r="H55" s="217" t="n">
        <v>2044</v>
      </c>
      <c r="I55" s="218" t="s">
        <v>1679</v>
      </c>
      <c r="J55" s="219" t="n">
        <v>2.8</v>
      </c>
      <c r="K55" s="146" t="s">
        <v>1680</v>
      </c>
    </row>
    <row r="56" customFormat="false" ht="12.75" hidden="false" customHeight="false" outlineLevel="0" collapsed="false">
      <c r="A56" s="212" t="n">
        <v>55</v>
      </c>
      <c r="B56" s="213" t="s">
        <v>1512</v>
      </c>
      <c r="C56" s="214" t="s">
        <v>1615</v>
      </c>
      <c r="D56" s="215" t="n">
        <v>39164</v>
      </c>
      <c r="E56" s="216" t="s">
        <v>1681</v>
      </c>
      <c r="F56" s="217" t="s">
        <v>1682</v>
      </c>
      <c r="G56" s="216" t="s">
        <v>1683</v>
      </c>
      <c r="H56" s="217" t="n">
        <v>639</v>
      </c>
      <c r="I56" s="218" t="s">
        <v>1684</v>
      </c>
      <c r="J56" s="219" t="n">
        <v>14.26</v>
      </c>
      <c r="K56" s="146" t="s">
        <v>26</v>
      </c>
    </row>
    <row r="57" customFormat="false" ht="12.75" hidden="false" customHeight="false" outlineLevel="0" collapsed="false">
      <c r="A57" s="212" t="n">
        <v>56</v>
      </c>
      <c r="B57" s="213" t="s">
        <v>1512</v>
      </c>
      <c r="C57" s="214" t="s">
        <v>1599</v>
      </c>
      <c r="D57" s="215" t="n">
        <v>39167</v>
      </c>
      <c r="E57" s="216" t="s">
        <v>1055</v>
      </c>
      <c r="F57" s="217" t="s">
        <v>1058</v>
      </c>
      <c r="G57" s="216" t="s">
        <v>1056</v>
      </c>
      <c r="H57" s="217" t="n">
        <v>250</v>
      </c>
      <c r="I57" s="218" t="s">
        <v>1057</v>
      </c>
      <c r="J57" s="219" t="n">
        <v>9835.7</v>
      </c>
      <c r="K57" s="146" t="s">
        <v>26</v>
      </c>
    </row>
    <row r="58" customFormat="false" ht="12.75" hidden="false" customHeight="false" outlineLevel="0" collapsed="false">
      <c r="A58" s="212" t="n">
        <v>57</v>
      </c>
      <c r="B58" s="215" t="s">
        <v>1512</v>
      </c>
      <c r="C58" s="214" t="s">
        <v>1615</v>
      </c>
      <c r="D58" s="215" t="n">
        <v>39167</v>
      </c>
      <c r="E58" s="216" t="s">
        <v>509</v>
      </c>
      <c r="F58" s="217" t="s">
        <v>1685</v>
      </c>
      <c r="G58" s="216" t="s">
        <v>511</v>
      </c>
      <c r="H58" s="217" t="n">
        <v>921</v>
      </c>
      <c r="I58" s="218" t="s">
        <v>512</v>
      </c>
      <c r="J58" s="219" t="n">
        <v>68.06</v>
      </c>
      <c r="K58" s="146" t="s">
        <v>564</v>
      </c>
    </row>
    <row r="59" customFormat="false" ht="12.75" hidden="false" customHeight="false" outlineLevel="0" collapsed="false">
      <c r="A59" s="212" t="n">
        <v>58</v>
      </c>
      <c r="B59" s="213" t="s">
        <v>1512</v>
      </c>
      <c r="C59" s="214" t="s">
        <v>1599</v>
      </c>
      <c r="D59" s="215" t="n">
        <v>39168</v>
      </c>
      <c r="E59" s="216" t="s">
        <v>1686</v>
      </c>
      <c r="F59" s="217" t="s">
        <v>1687</v>
      </c>
      <c r="G59" s="216" t="s">
        <v>506</v>
      </c>
      <c r="H59" s="217" t="s">
        <v>1688</v>
      </c>
      <c r="I59" s="218" t="s">
        <v>1689</v>
      </c>
      <c r="J59" s="219" t="n">
        <v>3384.46</v>
      </c>
      <c r="K59" s="146" t="s">
        <v>26</v>
      </c>
    </row>
    <row r="60" customFormat="false" ht="12.75" hidden="false" customHeight="false" outlineLevel="0" collapsed="false">
      <c r="A60" s="212" t="n">
        <v>59</v>
      </c>
      <c r="B60" s="213" t="s">
        <v>1512</v>
      </c>
      <c r="C60" s="214" t="s">
        <v>1615</v>
      </c>
      <c r="D60" s="215" t="n">
        <v>39168</v>
      </c>
      <c r="E60" s="216" t="s">
        <v>1690</v>
      </c>
      <c r="F60" s="217" t="s">
        <v>1691</v>
      </c>
      <c r="G60" s="216" t="s">
        <v>157</v>
      </c>
      <c r="H60" s="217" t="n">
        <v>4364</v>
      </c>
      <c r="I60" s="218" t="s">
        <v>1692</v>
      </c>
      <c r="J60" s="219" t="n">
        <v>41.31</v>
      </c>
      <c r="K60" s="146" t="s">
        <v>1693</v>
      </c>
    </row>
    <row r="61" customFormat="false" ht="12.75" hidden="false" customHeight="false" outlineLevel="0" collapsed="false">
      <c r="A61" s="212" t="n">
        <v>60</v>
      </c>
      <c r="B61" s="213" t="s">
        <v>1512</v>
      </c>
      <c r="C61" s="214" t="s">
        <v>1615</v>
      </c>
      <c r="D61" s="215" t="n">
        <v>39169</v>
      </c>
      <c r="E61" s="216" t="s">
        <v>1694</v>
      </c>
      <c r="F61" s="217" t="s">
        <v>1695</v>
      </c>
      <c r="G61" s="216" t="s">
        <v>202</v>
      </c>
      <c r="H61" s="217" t="n">
        <v>4899</v>
      </c>
      <c r="I61" s="218" t="s">
        <v>1696</v>
      </c>
      <c r="J61" s="219" t="n">
        <v>39.27</v>
      </c>
      <c r="K61" s="146" t="s">
        <v>1697</v>
      </c>
    </row>
    <row r="62" customFormat="false" ht="12.75" hidden="false" customHeight="false" outlineLevel="0" collapsed="false">
      <c r="A62" s="212" t="n">
        <v>61</v>
      </c>
      <c r="B62" s="213" t="s">
        <v>1512</v>
      </c>
      <c r="C62" s="214" t="s">
        <v>1599</v>
      </c>
      <c r="D62" s="215" t="n">
        <v>39170</v>
      </c>
      <c r="E62" s="216" t="s">
        <v>1698</v>
      </c>
      <c r="F62" s="217" t="s">
        <v>1699</v>
      </c>
      <c r="G62" s="216" t="s">
        <v>1700</v>
      </c>
      <c r="H62" s="217" t="n">
        <v>3078</v>
      </c>
      <c r="I62" s="218" t="s">
        <v>1701</v>
      </c>
      <c r="J62" s="219" t="n">
        <v>138.58</v>
      </c>
      <c r="K62" s="146" t="s">
        <v>26</v>
      </c>
    </row>
    <row r="63" customFormat="false" ht="12.75" hidden="false" customHeight="false" outlineLevel="0" collapsed="false">
      <c r="A63" s="212" t="n">
        <v>62</v>
      </c>
      <c r="B63" s="213" t="s">
        <v>1512</v>
      </c>
      <c r="C63" s="214" t="s">
        <v>1599</v>
      </c>
      <c r="D63" s="215" t="n">
        <v>39174</v>
      </c>
      <c r="E63" s="216" t="s">
        <v>1049</v>
      </c>
      <c r="F63" s="217" t="s">
        <v>1053</v>
      </c>
      <c r="G63" s="216" t="s">
        <v>1050</v>
      </c>
      <c r="H63" s="217" t="s">
        <v>1702</v>
      </c>
      <c r="I63" s="218" t="s">
        <v>1052</v>
      </c>
      <c r="J63" s="219" t="n">
        <v>9749.84</v>
      </c>
      <c r="K63" s="146" t="s">
        <v>26</v>
      </c>
    </row>
    <row r="64" customFormat="false" ht="12.75" hidden="false" customHeight="false" outlineLevel="0" collapsed="false">
      <c r="A64" s="212" t="n">
        <v>63</v>
      </c>
      <c r="B64" s="213" t="s">
        <v>1512</v>
      </c>
      <c r="C64" s="214" t="s">
        <v>1599</v>
      </c>
      <c r="D64" s="215" t="n">
        <v>39175</v>
      </c>
      <c r="E64" s="216" t="s">
        <v>1703</v>
      </c>
      <c r="F64" s="217" t="s">
        <v>1704</v>
      </c>
      <c r="G64" s="216" t="s">
        <v>140</v>
      </c>
      <c r="H64" s="217" t="n">
        <v>2242</v>
      </c>
      <c r="I64" s="218" t="s">
        <v>1705</v>
      </c>
      <c r="J64" s="219" t="n">
        <v>1165.7</v>
      </c>
      <c r="K64" s="146" t="s">
        <v>26</v>
      </c>
    </row>
    <row r="65" customFormat="false" ht="12.75" hidden="false" customHeight="false" outlineLevel="0" collapsed="false">
      <c r="A65" s="212" t="n">
        <v>64</v>
      </c>
      <c r="B65" s="213" t="s">
        <v>1512</v>
      </c>
      <c r="C65" s="214" t="s">
        <v>1599</v>
      </c>
      <c r="D65" s="215" t="n">
        <v>39181</v>
      </c>
      <c r="E65" s="216" t="s">
        <v>1706</v>
      </c>
      <c r="F65" s="217" t="s">
        <v>1048</v>
      </c>
      <c r="G65" s="216" t="s">
        <v>1045</v>
      </c>
      <c r="H65" s="217" t="s">
        <v>1707</v>
      </c>
      <c r="I65" s="218" t="s">
        <v>1047</v>
      </c>
      <c r="J65" s="219" t="n">
        <v>7212.27</v>
      </c>
      <c r="K65" s="146" t="s">
        <v>26</v>
      </c>
    </row>
    <row r="66" customFormat="false" ht="12.75" hidden="false" customHeight="false" outlineLevel="0" collapsed="false">
      <c r="A66" s="212" t="n">
        <v>65</v>
      </c>
      <c r="B66" s="213" t="s">
        <v>1512</v>
      </c>
      <c r="C66" s="214" t="s">
        <v>1599</v>
      </c>
      <c r="D66" s="215" t="n">
        <v>39182</v>
      </c>
      <c r="E66" s="216" t="s">
        <v>122</v>
      </c>
      <c r="F66" s="220" t="s">
        <v>1708</v>
      </c>
      <c r="G66" s="216" t="s">
        <v>124</v>
      </c>
      <c r="H66" s="217" t="n">
        <v>299</v>
      </c>
      <c r="I66" s="218" t="s">
        <v>125</v>
      </c>
      <c r="J66" s="219" t="n">
        <v>422.8</v>
      </c>
      <c r="K66" s="146" t="s">
        <v>1709</v>
      </c>
    </row>
    <row r="67" customFormat="false" ht="12.75" hidden="false" customHeight="false" outlineLevel="0" collapsed="false">
      <c r="A67" s="212" t="n">
        <v>66</v>
      </c>
      <c r="B67" s="213" t="s">
        <v>1512</v>
      </c>
      <c r="C67" s="214" t="s">
        <v>1615</v>
      </c>
      <c r="D67" s="215" t="n">
        <v>39188</v>
      </c>
      <c r="E67" s="216" t="s">
        <v>1710</v>
      </c>
      <c r="F67" s="217" t="s">
        <v>1711</v>
      </c>
      <c r="G67" s="216" t="s">
        <v>140</v>
      </c>
      <c r="H67" s="217" t="n">
        <v>976</v>
      </c>
      <c r="I67" s="218" t="s">
        <v>1712</v>
      </c>
      <c r="J67" s="219" t="n">
        <v>18.74</v>
      </c>
      <c r="K67" s="146" t="s">
        <v>26</v>
      </c>
    </row>
    <row r="68" customFormat="false" ht="12.75" hidden="false" customHeight="false" outlineLevel="0" collapsed="false">
      <c r="A68" s="212" t="n">
        <v>67</v>
      </c>
      <c r="B68" s="213" t="s">
        <v>1512</v>
      </c>
      <c r="C68" s="214" t="s">
        <v>1615</v>
      </c>
      <c r="D68" s="215" t="n">
        <v>39190</v>
      </c>
      <c r="E68" s="216" t="s">
        <v>605</v>
      </c>
      <c r="F68" s="217" t="s">
        <v>1713</v>
      </c>
      <c r="G68" s="216" t="s">
        <v>324</v>
      </c>
      <c r="H68" s="217" t="n">
        <v>4915</v>
      </c>
      <c r="I68" s="218" t="s">
        <v>607</v>
      </c>
      <c r="J68" s="219" t="n">
        <v>23.62</v>
      </c>
      <c r="K68" s="146" t="s">
        <v>592</v>
      </c>
    </row>
    <row r="69" customFormat="false" ht="12.75" hidden="false" customHeight="false" outlineLevel="0" collapsed="false">
      <c r="A69" s="212" t="n">
        <v>68</v>
      </c>
      <c r="B69" s="213" t="s">
        <v>1512</v>
      </c>
      <c r="C69" s="214" t="s">
        <v>1615</v>
      </c>
      <c r="D69" s="215" t="n">
        <v>39192</v>
      </c>
      <c r="E69" s="216" t="s">
        <v>593</v>
      </c>
      <c r="F69" s="217" t="s">
        <v>1714</v>
      </c>
      <c r="G69" s="216" t="s">
        <v>595</v>
      </c>
      <c r="H69" s="217" t="n">
        <v>5603</v>
      </c>
      <c r="I69" s="218" t="s">
        <v>596</v>
      </c>
      <c r="J69" s="219" t="n">
        <v>4.8</v>
      </c>
      <c r="K69" s="146" t="s">
        <v>592</v>
      </c>
    </row>
    <row r="70" customFormat="false" ht="12.75" hidden="false" customHeight="false" outlineLevel="0" collapsed="false">
      <c r="A70" s="212" t="n">
        <v>69</v>
      </c>
      <c r="B70" s="213" t="s">
        <v>1512</v>
      </c>
      <c r="C70" s="214" t="s">
        <v>1599</v>
      </c>
      <c r="D70" s="215" t="n">
        <v>39196</v>
      </c>
      <c r="E70" s="216" t="s">
        <v>1715</v>
      </c>
      <c r="F70" s="217" t="s">
        <v>1716</v>
      </c>
      <c r="G70" s="216" t="s">
        <v>66</v>
      </c>
      <c r="H70" s="217" t="n">
        <v>1301</v>
      </c>
      <c r="I70" s="218" t="s">
        <v>1717</v>
      </c>
      <c r="J70" s="219" t="n">
        <v>175.38</v>
      </c>
      <c r="K70" s="146" t="s">
        <v>310</v>
      </c>
    </row>
    <row r="71" customFormat="false" ht="12.75" hidden="false" customHeight="false" outlineLevel="0" collapsed="false">
      <c r="A71" s="212" t="n">
        <v>70</v>
      </c>
      <c r="B71" s="213" t="s">
        <v>1512</v>
      </c>
      <c r="C71" s="214" t="s">
        <v>1599</v>
      </c>
      <c r="D71" s="215" t="n">
        <v>39197</v>
      </c>
      <c r="E71" s="216" t="s">
        <v>166</v>
      </c>
      <c r="F71" s="217" t="s">
        <v>1718</v>
      </c>
      <c r="G71" s="216" t="s">
        <v>168</v>
      </c>
      <c r="H71" s="217" t="n">
        <v>694</v>
      </c>
      <c r="I71" s="218" t="s">
        <v>169</v>
      </c>
      <c r="J71" s="219" t="n">
        <v>127.21</v>
      </c>
      <c r="K71" s="146" t="s">
        <v>26</v>
      </c>
    </row>
    <row r="72" customFormat="false" ht="12.75" hidden="false" customHeight="false" outlineLevel="0" collapsed="false">
      <c r="A72" s="212" t="n">
        <v>71</v>
      </c>
      <c r="B72" s="213" t="s">
        <v>1512</v>
      </c>
      <c r="C72" s="214" t="s">
        <v>1615</v>
      </c>
      <c r="D72" s="215" t="n">
        <v>39198</v>
      </c>
      <c r="E72" s="216" t="s">
        <v>1719</v>
      </c>
      <c r="F72" s="217" t="s">
        <v>1714</v>
      </c>
      <c r="G72" s="216" t="s">
        <v>621</v>
      </c>
      <c r="H72" s="217" t="n">
        <v>826</v>
      </c>
      <c r="I72" s="218" t="s">
        <v>622</v>
      </c>
      <c r="J72" s="219" t="n">
        <v>21.15</v>
      </c>
      <c r="K72" s="146" t="s">
        <v>26</v>
      </c>
    </row>
    <row r="73" customFormat="false" ht="12.75" hidden="false" customHeight="false" outlineLevel="0" collapsed="false">
      <c r="A73" s="212" t="n">
        <v>72</v>
      </c>
      <c r="B73" s="213" t="s">
        <v>1512</v>
      </c>
      <c r="C73" s="214" t="s">
        <v>1599</v>
      </c>
      <c r="D73" s="215" t="n">
        <v>39198</v>
      </c>
      <c r="E73" s="216" t="s">
        <v>1720</v>
      </c>
      <c r="F73" s="217" t="s">
        <v>1721</v>
      </c>
      <c r="G73" s="216" t="s">
        <v>663</v>
      </c>
      <c r="H73" s="218" t="s">
        <v>1722</v>
      </c>
      <c r="I73" s="218" t="s">
        <v>1723</v>
      </c>
      <c r="J73" s="219" t="n">
        <v>38.75</v>
      </c>
      <c r="K73" s="146" t="s">
        <v>26</v>
      </c>
    </row>
    <row r="74" customFormat="false" ht="12.75" hidden="false" customHeight="false" outlineLevel="0" collapsed="false">
      <c r="A74" s="212" t="n">
        <v>73</v>
      </c>
      <c r="B74" s="213" t="s">
        <v>1512</v>
      </c>
      <c r="C74" s="214" t="s">
        <v>1599</v>
      </c>
      <c r="D74" s="215" t="n">
        <v>39199</v>
      </c>
      <c r="E74" s="216" t="s">
        <v>1724</v>
      </c>
      <c r="F74" s="217" t="s">
        <v>1725</v>
      </c>
      <c r="G74" s="216" t="s">
        <v>1726</v>
      </c>
      <c r="H74" s="217" t="s">
        <v>1727</v>
      </c>
      <c r="I74" s="218" t="s">
        <v>1728</v>
      </c>
      <c r="J74" s="219" t="n">
        <v>436.62</v>
      </c>
      <c r="K74" s="146" t="s">
        <v>551</v>
      </c>
    </row>
    <row r="75" customFormat="false" ht="12.75" hidden="false" customHeight="false" outlineLevel="0" collapsed="false">
      <c r="A75" s="212" t="n">
        <v>74</v>
      </c>
      <c r="B75" s="213" t="s">
        <v>1512</v>
      </c>
      <c r="C75" s="214" t="s">
        <v>1599</v>
      </c>
      <c r="D75" s="215" t="n">
        <v>39199</v>
      </c>
      <c r="E75" s="216" t="s">
        <v>1060</v>
      </c>
      <c r="F75" s="217" t="s">
        <v>1061</v>
      </c>
      <c r="G75" s="216" t="s">
        <v>79</v>
      </c>
      <c r="H75" s="217" t="s">
        <v>1729</v>
      </c>
      <c r="I75" s="218" t="s">
        <v>1730</v>
      </c>
      <c r="J75" s="219" t="n">
        <v>10276.23</v>
      </c>
      <c r="K75" s="146" t="s">
        <v>26</v>
      </c>
    </row>
    <row r="76" customFormat="false" ht="12.75" hidden="false" customHeight="false" outlineLevel="0" collapsed="false">
      <c r="A76" s="212" t="n">
        <v>75</v>
      </c>
      <c r="B76" s="213" t="s">
        <v>1512</v>
      </c>
      <c r="C76" s="214" t="s">
        <v>1599</v>
      </c>
      <c r="D76" s="215" t="n">
        <v>39205</v>
      </c>
      <c r="E76" s="216" t="s">
        <v>1731</v>
      </c>
      <c r="F76" s="217" t="s">
        <v>1065</v>
      </c>
      <c r="G76" s="216" t="s">
        <v>778</v>
      </c>
      <c r="H76" s="217" t="n">
        <v>2171</v>
      </c>
      <c r="I76" s="218" t="s">
        <v>1732</v>
      </c>
      <c r="J76" s="219" t="n">
        <v>12810.57</v>
      </c>
      <c r="K76" s="146" t="s">
        <v>26</v>
      </c>
    </row>
    <row r="77" customFormat="false" ht="12.75" hidden="false" customHeight="false" outlineLevel="0" collapsed="false">
      <c r="A77" s="212" t="n">
        <v>76</v>
      </c>
      <c r="B77" s="213" t="s">
        <v>1512</v>
      </c>
      <c r="C77" s="214" t="s">
        <v>1599</v>
      </c>
      <c r="D77" s="215" t="n">
        <v>39206</v>
      </c>
      <c r="E77" s="216" t="s">
        <v>1733</v>
      </c>
      <c r="F77" s="217" t="s">
        <v>1734</v>
      </c>
      <c r="G77" s="216" t="s">
        <v>699</v>
      </c>
      <c r="H77" s="217" t="n">
        <v>1057</v>
      </c>
      <c r="I77" s="218" t="s">
        <v>1735</v>
      </c>
      <c r="J77" s="219" t="n">
        <v>826.46</v>
      </c>
      <c r="K77" s="146" t="s">
        <v>81</v>
      </c>
    </row>
    <row r="78" customFormat="false" ht="12.75" hidden="false" customHeight="false" outlineLevel="0" collapsed="false">
      <c r="A78" s="212" t="n">
        <v>77</v>
      </c>
      <c r="B78" s="213" t="s">
        <v>1635</v>
      </c>
      <c r="C78" s="214" t="s">
        <v>1599</v>
      </c>
      <c r="D78" s="215" t="n">
        <v>39211</v>
      </c>
      <c r="E78" s="216" t="s">
        <v>1736</v>
      </c>
      <c r="F78" s="217" t="s">
        <v>1737</v>
      </c>
      <c r="G78" s="216" t="s">
        <v>453</v>
      </c>
      <c r="H78" s="217" t="n">
        <v>3330</v>
      </c>
      <c r="I78" s="218" t="s">
        <v>1023</v>
      </c>
      <c r="J78" s="219" t="n">
        <v>9760.81</v>
      </c>
      <c r="K78" s="146" t="s">
        <v>26</v>
      </c>
    </row>
    <row r="79" customFormat="false" ht="12.75" hidden="false" customHeight="false" outlineLevel="0" collapsed="false">
      <c r="A79" s="212" t="n">
        <v>78</v>
      </c>
      <c r="B79" s="213" t="s">
        <v>1512</v>
      </c>
      <c r="C79" s="214" t="s">
        <v>1615</v>
      </c>
      <c r="D79" s="215" t="n">
        <v>39218</v>
      </c>
      <c r="E79" s="216" t="s">
        <v>1738</v>
      </c>
      <c r="F79" s="217" t="s">
        <v>1739</v>
      </c>
      <c r="G79" s="216" t="s">
        <v>265</v>
      </c>
      <c r="H79" s="217" t="s">
        <v>1740</v>
      </c>
      <c r="I79" s="218" t="s">
        <v>1741</v>
      </c>
      <c r="J79" s="219" t="n">
        <v>117.93</v>
      </c>
      <c r="K79" s="146" t="s">
        <v>26</v>
      </c>
    </row>
    <row r="80" customFormat="false" ht="12.75" hidden="false" customHeight="false" outlineLevel="0" collapsed="false">
      <c r="A80" s="212" t="n">
        <v>79</v>
      </c>
      <c r="B80" s="213" t="s">
        <v>1512</v>
      </c>
      <c r="C80" s="214" t="s">
        <v>1615</v>
      </c>
      <c r="D80" s="215" t="n">
        <v>39220</v>
      </c>
      <c r="E80" s="216" t="s">
        <v>603</v>
      </c>
      <c r="F80" s="217" t="s">
        <v>1742</v>
      </c>
      <c r="G80" s="216" t="s">
        <v>357</v>
      </c>
      <c r="H80" s="217" t="n">
        <v>4296</v>
      </c>
      <c r="I80" s="218" t="s">
        <v>494</v>
      </c>
      <c r="J80" s="219" t="n">
        <v>0</v>
      </c>
      <c r="K80" s="146" t="s">
        <v>920</v>
      </c>
    </row>
    <row r="81" customFormat="false" ht="12.75" hidden="false" customHeight="false" outlineLevel="0" collapsed="false">
      <c r="A81" s="212" t="n">
        <v>80</v>
      </c>
      <c r="B81" s="213" t="s">
        <v>1512</v>
      </c>
      <c r="C81" s="214" t="s">
        <v>1615</v>
      </c>
      <c r="D81" s="215" t="n">
        <v>39220</v>
      </c>
      <c r="E81" s="216" t="s">
        <v>1743</v>
      </c>
      <c r="F81" s="217" t="s">
        <v>1744</v>
      </c>
      <c r="G81" s="216" t="s">
        <v>979</v>
      </c>
      <c r="H81" s="217" t="n">
        <v>5017</v>
      </c>
      <c r="I81" s="218" t="s">
        <v>1745</v>
      </c>
      <c r="J81" s="219" t="n">
        <v>262.63</v>
      </c>
      <c r="K81" s="146" t="s">
        <v>26</v>
      </c>
    </row>
    <row r="82" customFormat="false" ht="12.75" hidden="false" customHeight="false" outlineLevel="0" collapsed="false">
      <c r="A82" s="212" t="n">
        <v>81</v>
      </c>
      <c r="B82" s="213" t="s">
        <v>1512</v>
      </c>
      <c r="C82" s="214" t="s">
        <v>1599</v>
      </c>
      <c r="D82" s="215" t="n">
        <v>39224</v>
      </c>
      <c r="E82" s="216" t="s">
        <v>1067</v>
      </c>
      <c r="F82" s="217" t="s">
        <v>1069</v>
      </c>
      <c r="G82" s="216" t="s">
        <v>265</v>
      </c>
      <c r="H82" s="217" t="n">
        <v>2001</v>
      </c>
      <c r="I82" s="218" t="s">
        <v>1746</v>
      </c>
      <c r="J82" s="219" t="n">
        <v>13474.8</v>
      </c>
      <c r="K82" s="146" t="s">
        <v>26</v>
      </c>
    </row>
    <row r="83" customFormat="false" ht="12.75" hidden="false" customHeight="false" outlineLevel="0" collapsed="false">
      <c r="A83" s="212" t="n">
        <v>82</v>
      </c>
      <c r="B83" s="213" t="s">
        <v>1512</v>
      </c>
      <c r="C83" s="214" t="s">
        <v>1599</v>
      </c>
      <c r="D83" s="215" t="n">
        <v>39226</v>
      </c>
      <c r="E83" s="216" t="s">
        <v>1747</v>
      </c>
      <c r="F83" s="217" t="s">
        <v>1748</v>
      </c>
      <c r="G83" s="216" t="s">
        <v>1749</v>
      </c>
      <c r="H83" s="217" t="s">
        <v>1750</v>
      </c>
      <c r="I83" s="218" t="s">
        <v>1751</v>
      </c>
      <c r="J83" s="219" t="n">
        <v>281.24</v>
      </c>
      <c r="K83" s="146" t="s">
        <v>81</v>
      </c>
    </row>
    <row r="84" customFormat="false" ht="12.75" hidden="false" customHeight="false" outlineLevel="0" collapsed="false">
      <c r="A84" s="212" t="n">
        <v>83</v>
      </c>
      <c r="B84" s="213" t="s">
        <v>1512</v>
      </c>
      <c r="C84" s="214" t="s">
        <v>1615</v>
      </c>
      <c r="D84" s="215" t="n">
        <v>39227</v>
      </c>
      <c r="E84" s="216" t="s">
        <v>1752</v>
      </c>
      <c r="F84" s="217" t="s">
        <v>1753</v>
      </c>
      <c r="G84" s="216" t="s">
        <v>1754</v>
      </c>
      <c r="H84" s="217" t="s">
        <v>1755</v>
      </c>
      <c r="I84" s="218" t="s">
        <v>1756</v>
      </c>
      <c r="J84" s="219" t="n">
        <v>85.84</v>
      </c>
      <c r="K84" s="146" t="s">
        <v>26</v>
      </c>
    </row>
    <row r="85" customFormat="false" ht="12.75" hidden="false" customHeight="false" outlineLevel="0" collapsed="false">
      <c r="A85" s="212" t="n">
        <v>84</v>
      </c>
      <c r="B85" s="213" t="s">
        <v>1512</v>
      </c>
      <c r="C85" s="214" t="s">
        <v>1599</v>
      </c>
      <c r="D85" s="215" t="n">
        <v>39230</v>
      </c>
      <c r="E85" s="216" t="s">
        <v>1757</v>
      </c>
      <c r="F85" s="217" t="s">
        <v>1758</v>
      </c>
      <c r="G85" s="216" t="s">
        <v>420</v>
      </c>
      <c r="H85" s="217" t="n">
        <v>862</v>
      </c>
      <c r="I85" s="218" t="s">
        <v>1759</v>
      </c>
      <c r="J85" s="219" t="n">
        <v>1410.84</v>
      </c>
      <c r="K85" s="146" t="s">
        <v>1760</v>
      </c>
    </row>
    <row r="86" customFormat="false" ht="12.75" hidden="false" customHeight="false" outlineLevel="0" collapsed="false">
      <c r="A86" s="212" t="n">
        <v>85</v>
      </c>
      <c r="B86" s="213" t="s">
        <v>1512</v>
      </c>
      <c r="C86" s="214" t="s">
        <v>1615</v>
      </c>
      <c r="D86" s="215" t="n">
        <v>39230</v>
      </c>
      <c r="E86" s="216" t="s">
        <v>1757</v>
      </c>
      <c r="F86" s="217" t="s">
        <v>1758</v>
      </c>
      <c r="G86" s="216" t="s">
        <v>420</v>
      </c>
      <c r="H86" s="217" t="n">
        <v>842</v>
      </c>
      <c r="I86" s="218" t="s">
        <v>1761</v>
      </c>
      <c r="J86" s="219" t="n">
        <v>390.62</v>
      </c>
      <c r="K86" s="146" t="s">
        <v>1762</v>
      </c>
    </row>
    <row r="87" customFormat="false" ht="12.75" hidden="false" customHeight="false" outlineLevel="0" collapsed="false">
      <c r="A87" s="212" t="n">
        <v>86</v>
      </c>
      <c r="B87" s="213" t="s">
        <v>1512</v>
      </c>
      <c r="C87" s="214" t="s">
        <v>1599</v>
      </c>
      <c r="D87" s="215" t="n">
        <v>39234</v>
      </c>
      <c r="E87" s="216" t="s">
        <v>1763</v>
      </c>
      <c r="F87" s="217" t="s">
        <v>1072</v>
      </c>
      <c r="G87" s="216" t="s">
        <v>152</v>
      </c>
      <c r="H87" s="217" t="n">
        <v>4676</v>
      </c>
      <c r="I87" s="218" t="s">
        <v>1764</v>
      </c>
      <c r="J87" s="219" t="n">
        <v>1240.88</v>
      </c>
      <c r="K87" s="146" t="s">
        <v>26</v>
      </c>
    </row>
    <row r="88" customFormat="false" ht="12.75" hidden="false" customHeight="false" outlineLevel="0" collapsed="false">
      <c r="A88" s="212" t="n">
        <v>87</v>
      </c>
      <c r="B88" s="213" t="s">
        <v>1512</v>
      </c>
      <c r="C88" s="214" t="s">
        <v>1615</v>
      </c>
      <c r="D88" s="215" t="n">
        <v>39234</v>
      </c>
      <c r="E88" s="216" t="s">
        <v>1765</v>
      </c>
      <c r="F88" s="217" t="s">
        <v>1766</v>
      </c>
      <c r="G88" s="216" t="s">
        <v>202</v>
      </c>
      <c r="H88" s="217" t="n">
        <v>5013</v>
      </c>
      <c r="I88" s="218" t="s">
        <v>1767</v>
      </c>
      <c r="J88" s="219" t="n">
        <v>4.08</v>
      </c>
      <c r="K88" s="146" t="s">
        <v>592</v>
      </c>
    </row>
    <row r="89" customFormat="false" ht="12.75" hidden="false" customHeight="false" outlineLevel="0" collapsed="false">
      <c r="A89" s="212" t="n">
        <v>88</v>
      </c>
      <c r="B89" s="213" t="s">
        <v>1512</v>
      </c>
      <c r="C89" s="214" t="s">
        <v>1615</v>
      </c>
      <c r="D89" s="215" t="n">
        <v>39237</v>
      </c>
      <c r="E89" s="216" t="s">
        <v>1768</v>
      </c>
      <c r="F89" s="217" t="s">
        <v>1769</v>
      </c>
      <c r="G89" s="216" t="s">
        <v>157</v>
      </c>
      <c r="H89" s="217" t="n">
        <v>320</v>
      </c>
      <c r="I89" s="218" t="s">
        <v>1770</v>
      </c>
      <c r="J89" s="219" t="n">
        <v>0</v>
      </c>
      <c r="K89" s="146" t="s">
        <v>215</v>
      </c>
    </row>
    <row r="90" customFormat="false" ht="12.75" hidden="false" customHeight="false" outlineLevel="0" collapsed="false">
      <c r="A90" s="212" t="n">
        <v>89</v>
      </c>
      <c r="B90" s="213" t="s">
        <v>1512</v>
      </c>
      <c r="C90" s="214" t="s">
        <v>1615</v>
      </c>
      <c r="D90" s="215" t="n">
        <v>39237</v>
      </c>
      <c r="E90" s="216" t="s">
        <v>1771</v>
      </c>
      <c r="F90" s="217" t="s">
        <v>1772</v>
      </c>
      <c r="G90" s="216" t="s">
        <v>79</v>
      </c>
      <c r="H90" s="217" t="n">
        <v>2544</v>
      </c>
      <c r="I90" s="218" t="s">
        <v>1773</v>
      </c>
      <c r="J90" s="219" t="n">
        <v>0</v>
      </c>
      <c r="K90" s="146" t="s">
        <v>81</v>
      </c>
    </row>
    <row r="91" customFormat="false" ht="12.75" hidden="false" customHeight="false" outlineLevel="0" collapsed="false">
      <c r="A91" s="212" t="n">
        <v>90</v>
      </c>
      <c r="B91" s="213" t="s">
        <v>1512</v>
      </c>
      <c r="C91" s="214" t="s">
        <v>1615</v>
      </c>
      <c r="D91" s="215" t="n">
        <v>39238</v>
      </c>
      <c r="E91" s="216" t="s">
        <v>1774</v>
      </c>
      <c r="F91" s="217" t="s">
        <v>1775</v>
      </c>
      <c r="G91" s="216" t="s">
        <v>1776</v>
      </c>
      <c r="H91" s="217" t="n">
        <v>3056</v>
      </c>
      <c r="I91" s="218" t="s">
        <v>1777</v>
      </c>
      <c r="J91" s="219" t="n">
        <v>234</v>
      </c>
      <c r="K91" s="146" t="s">
        <v>916</v>
      </c>
    </row>
    <row r="92" customFormat="false" ht="12.75" hidden="false" customHeight="false" outlineLevel="0" collapsed="false">
      <c r="A92" s="212" t="n">
        <v>91</v>
      </c>
      <c r="B92" s="213" t="s">
        <v>1635</v>
      </c>
      <c r="C92" s="214" t="s">
        <v>1599</v>
      </c>
      <c r="D92" s="215" t="n">
        <v>39238</v>
      </c>
      <c r="E92" s="216" t="s">
        <v>1778</v>
      </c>
      <c r="F92" s="217" t="s">
        <v>1779</v>
      </c>
      <c r="G92" s="216" t="s">
        <v>66</v>
      </c>
      <c r="H92" s="217" t="n">
        <v>2238</v>
      </c>
      <c r="I92" s="218" t="s">
        <v>1780</v>
      </c>
      <c r="J92" s="219" t="n">
        <v>56.29</v>
      </c>
      <c r="K92" s="146" t="s">
        <v>1781</v>
      </c>
    </row>
    <row r="93" customFormat="false" ht="12.75" hidden="false" customHeight="false" outlineLevel="0" collapsed="false">
      <c r="A93" s="212" t="n">
        <v>92</v>
      </c>
      <c r="B93" s="213" t="s">
        <v>1635</v>
      </c>
      <c r="C93" s="214" t="s">
        <v>1599</v>
      </c>
      <c r="D93" s="215" t="n">
        <v>39240</v>
      </c>
      <c r="E93" s="216" t="s">
        <v>1782</v>
      </c>
      <c r="F93" s="217" t="s">
        <v>1783</v>
      </c>
      <c r="G93" s="216" t="s">
        <v>66</v>
      </c>
      <c r="H93" s="217" t="n">
        <v>4123</v>
      </c>
      <c r="I93" s="218" t="s">
        <v>1784</v>
      </c>
      <c r="J93" s="219" t="n">
        <v>144.45</v>
      </c>
      <c r="K93" s="146" t="s">
        <v>1785</v>
      </c>
    </row>
    <row r="94" customFormat="false" ht="12.75" hidden="false" customHeight="false" outlineLevel="0" collapsed="false">
      <c r="A94" s="212" t="n">
        <v>93</v>
      </c>
      <c r="B94" s="213" t="s">
        <v>1512</v>
      </c>
      <c r="C94" s="214" t="s">
        <v>1599</v>
      </c>
      <c r="D94" s="215" t="n">
        <v>39240</v>
      </c>
      <c r="E94" s="216" t="s">
        <v>1786</v>
      </c>
      <c r="F94" s="217" t="s">
        <v>1787</v>
      </c>
      <c r="G94" s="216" t="s">
        <v>286</v>
      </c>
      <c r="H94" s="217" t="n">
        <v>2480</v>
      </c>
      <c r="I94" s="218" t="s">
        <v>1788</v>
      </c>
      <c r="J94" s="219" t="n">
        <v>172.9</v>
      </c>
      <c r="K94" s="146" t="s">
        <v>1762</v>
      </c>
    </row>
    <row r="95" customFormat="false" ht="12.75" hidden="false" customHeight="false" outlineLevel="0" collapsed="false">
      <c r="A95" s="212" t="n">
        <v>94</v>
      </c>
      <c r="B95" s="213" t="s">
        <v>1512</v>
      </c>
      <c r="C95" s="214" t="s">
        <v>1615</v>
      </c>
      <c r="D95" s="215" t="n">
        <v>39244</v>
      </c>
      <c r="E95" s="216" t="s">
        <v>1789</v>
      </c>
      <c r="F95" s="217" t="s">
        <v>1790</v>
      </c>
      <c r="G95" s="216" t="s">
        <v>66</v>
      </c>
      <c r="H95" s="217" t="s">
        <v>1791</v>
      </c>
      <c r="I95" s="218" t="s">
        <v>1792</v>
      </c>
      <c r="J95" s="219" t="n">
        <v>0</v>
      </c>
      <c r="K95" s="146" t="s">
        <v>310</v>
      </c>
    </row>
    <row r="96" customFormat="false" ht="12.75" hidden="false" customHeight="false" outlineLevel="0" collapsed="false">
      <c r="A96" s="212" t="n">
        <v>95</v>
      </c>
      <c r="B96" s="213" t="s">
        <v>1512</v>
      </c>
      <c r="C96" s="214" t="s">
        <v>1599</v>
      </c>
      <c r="D96" s="215" t="n">
        <v>39244</v>
      </c>
      <c r="E96" s="216" t="s">
        <v>1793</v>
      </c>
      <c r="F96" s="217" t="s">
        <v>1794</v>
      </c>
      <c r="G96" s="216" t="s">
        <v>599</v>
      </c>
      <c r="H96" s="217" t="n">
        <v>2059</v>
      </c>
      <c r="I96" s="218" t="s">
        <v>1795</v>
      </c>
      <c r="J96" s="219" t="n">
        <v>200</v>
      </c>
      <c r="K96" s="146" t="s">
        <v>26</v>
      </c>
    </row>
    <row r="97" customFormat="false" ht="12.75" hidden="false" customHeight="false" outlineLevel="0" collapsed="false">
      <c r="A97" s="212" t="n">
        <v>96</v>
      </c>
      <c r="B97" s="213" t="s">
        <v>1512</v>
      </c>
      <c r="C97" s="214" t="s">
        <v>1615</v>
      </c>
      <c r="D97" s="215" t="n">
        <v>39244</v>
      </c>
      <c r="E97" s="216" t="s">
        <v>1796</v>
      </c>
      <c r="F97" s="217" t="s">
        <v>1797</v>
      </c>
      <c r="G97" s="216" t="s">
        <v>66</v>
      </c>
      <c r="H97" s="217" t="n">
        <v>3502</v>
      </c>
      <c r="I97" s="218" t="s">
        <v>1798</v>
      </c>
      <c r="J97" s="219" t="n">
        <v>0</v>
      </c>
      <c r="K97" s="146" t="s">
        <v>551</v>
      </c>
    </row>
    <row r="98" customFormat="false" ht="12.75" hidden="false" customHeight="false" outlineLevel="0" collapsed="false">
      <c r="A98" s="212" t="n">
        <v>97</v>
      </c>
      <c r="B98" s="213" t="s">
        <v>1512</v>
      </c>
      <c r="C98" s="214" t="s">
        <v>1599</v>
      </c>
      <c r="D98" s="215" t="n">
        <v>39245</v>
      </c>
      <c r="E98" s="216" t="s">
        <v>1799</v>
      </c>
      <c r="F98" s="217" t="s">
        <v>1800</v>
      </c>
      <c r="G98" s="216" t="s">
        <v>1801</v>
      </c>
      <c r="H98" s="217" t="n">
        <v>2024</v>
      </c>
      <c r="I98" s="218" t="s">
        <v>1802</v>
      </c>
      <c r="J98" s="219" t="n">
        <v>460.65</v>
      </c>
      <c r="K98" s="146" t="s">
        <v>1803</v>
      </c>
    </row>
    <row r="99" customFormat="false" ht="12.75" hidden="false" customHeight="false" outlineLevel="0" collapsed="false">
      <c r="A99" s="212" t="n">
        <v>98</v>
      </c>
      <c r="B99" s="213" t="s">
        <v>1512</v>
      </c>
      <c r="C99" s="214" t="s">
        <v>1599</v>
      </c>
      <c r="D99" s="215" t="n">
        <v>39247</v>
      </c>
      <c r="E99" s="216" t="s">
        <v>116</v>
      </c>
      <c r="F99" s="217" t="s">
        <v>1804</v>
      </c>
      <c r="G99" s="216" t="s">
        <v>118</v>
      </c>
      <c r="H99" s="217" t="n">
        <v>900</v>
      </c>
      <c r="I99" s="218" t="s">
        <v>120</v>
      </c>
      <c r="J99" s="219" t="n">
        <v>198.16</v>
      </c>
      <c r="K99" s="146" t="s">
        <v>1805</v>
      </c>
    </row>
    <row r="100" customFormat="false" ht="12.75" hidden="false" customHeight="false" outlineLevel="0" collapsed="false">
      <c r="A100" s="212" t="n">
        <v>99</v>
      </c>
      <c r="B100" s="213" t="s">
        <v>1512</v>
      </c>
      <c r="C100" s="214" t="s">
        <v>1599</v>
      </c>
      <c r="D100" s="215" t="n">
        <v>39248</v>
      </c>
      <c r="E100" s="216" t="s">
        <v>1806</v>
      </c>
      <c r="F100" s="217" t="s">
        <v>1076</v>
      </c>
      <c r="G100" s="216" t="s">
        <v>1807</v>
      </c>
      <c r="H100" s="217" t="s">
        <v>1808</v>
      </c>
      <c r="I100" s="218" t="s">
        <v>1075</v>
      </c>
      <c r="J100" s="219" t="n">
        <v>14010.88</v>
      </c>
      <c r="K100" s="146" t="s">
        <v>1809</v>
      </c>
    </row>
    <row r="101" customFormat="false" ht="12.75" hidden="false" customHeight="false" outlineLevel="0" collapsed="false">
      <c r="A101" s="212" t="n">
        <v>100</v>
      </c>
      <c r="B101" s="213" t="s">
        <v>1635</v>
      </c>
      <c r="C101" s="214" t="s">
        <v>1599</v>
      </c>
      <c r="D101" s="215" t="n">
        <v>39248</v>
      </c>
      <c r="E101" s="216" t="s">
        <v>1810</v>
      </c>
      <c r="F101" s="217"/>
      <c r="G101" s="216" t="s">
        <v>1811</v>
      </c>
      <c r="H101" s="217" t="s">
        <v>1812</v>
      </c>
      <c r="I101" s="218" t="s">
        <v>1813</v>
      </c>
      <c r="J101" s="219" t="n">
        <v>370</v>
      </c>
      <c r="K101" s="146" t="s">
        <v>564</v>
      </c>
    </row>
    <row r="102" customFormat="false" ht="12.75" hidden="false" customHeight="false" outlineLevel="0" collapsed="false">
      <c r="A102" s="212" t="n">
        <v>101</v>
      </c>
      <c r="B102" s="213" t="s">
        <v>1512</v>
      </c>
      <c r="C102" s="214" t="s">
        <v>1615</v>
      </c>
      <c r="D102" s="215" t="n">
        <v>39253</v>
      </c>
      <c r="E102" s="216" t="s">
        <v>632</v>
      </c>
      <c r="F102" s="217"/>
      <c r="G102" s="216" t="s">
        <v>177</v>
      </c>
      <c r="H102" s="217" t="n">
        <v>260</v>
      </c>
      <c r="I102" s="218" t="s">
        <v>1814</v>
      </c>
      <c r="J102" s="219"/>
      <c r="K102" s="146" t="s">
        <v>800</v>
      </c>
    </row>
    <row r="103" customFormat="false" ht="12.75" hidden="false" customHeight="false" outlineLevel="0" collapsed="false">
      <c r="A103" s="212" t="n">
        <v>102</v>
      </c>
      <c r="B103" s="213" t="s">
        <v>1512</v>
      </c>
      <c r="C103" s="214" t="s">
        <v>1599</v>
      </c>
      <c r="D103" s="215" t="n">
        <v>39253</v>
      </c>
      <c r="E103" s="216" t="s">
        <v>1815</v>
      </c>
      <c r="F103" s="217" t="s">
        <v>1816</v>
      </c>
      <c r="G103" s="216" t="s">
        <v>380</v>
      </c>
      <c r="H103" s="217" t="n">
        <v>1681</v>
      </c>
      <c r="I103" s="218" t="s">
        <v>1817</v>
      </c>
      <c r="J103" s="219" t="n">
        <v>289.85</v>
      </c>
      <c r="K103" s="146" t="s">
        <v>1818</v>
      </c>
    </row>
    <row r="104" customFormat="false" ht="12.75" hidden="false" customHeight="false" outlineLevel="0" collapsed="false">
      <c r="A104" s="212" t="n">
        <v>103</v>
      </c>
      <c r="B104" s="213" t="s">
        <v>1512</v>
      </c>
      <c r="C104" s="214" t="s">
        <v>1615</v>
      </c>
      <c r="D104" s="215" t="n">
        <v>39253</v>
      </c>
      <c r="E104" s="216" t="s">
        <v>652</v>
      </c>
      <c r="F104" s="217" t="s">
        <v>1819</v>
      </c>
      <c r="G104" s="216" t="s">
        <v>1637</v>
      </c>
      <c r="H104" s="217" t="n">
        <v>2462</v>
      </c>
      <c r="I104" s="218" t="s">
        <v>655</v>
      </c>
      <c r="J104" s="219" t="n">
        <v>251.87</v>
      </c>
      <c r="K104" s="146" t="s">
        <v>81</v>
      </c>
    </row>
    <row r="105" customFormat="false" ht="12.75" hidden="false" customHeight="false" outlineLevel="0" collapsed="false">
      <c r="A105" s="212" t="n">
        <v>104</v>
      </c>
      <c r="B105" s="213" t="s">
        <v>1512</v>
      </c>
      <c r="C105" s="214" t="s">
        <v>1599</v>
      </c>
      <c r="D105" s="215" t="n">
        <v>39253</v>
      </c>
      <c r="E105" s="216" t="s">
        <v>1820</v>
      </c>
      <c r="F105" s="217" t="s">
        <v>1821</v>
      </c>
      <c r="G105" s="216" t="s">
        <v>1822</v>
      </c>
      <c r="H105" s="217" t="n">
        <v>2077</v>
      </c>
      <c r="I105" s="218" t="s">
        <v>1823</v>
      </c>
      <c r="J105" s="219" t="n">
        <v>173.97</v>
      </c>
      <c r="K105" s="146" t="s">
        <v>564</v>
      </c>
    </row>
    <row r="106" customFormat="false" ht="12.75" hidden="false" customHeight="false" outlineLevel="0" collapsed="false">
      <c r="A106" s="212" t="n">
        <v>105</v>
      </c>
      <c r="B106" s="213" t="s">
        <v>1512</v>
      </c>
      <c r="C106" s="214" t="s">
        <v>1615</v>
      </c>
      <c r="D106" s="215" t="n">
        <v>39254</v>
      </c>
      <c r="E106" s="216" t="s">
        <v>1824</v>
      </c>
      <c r="F106" s="217" t="s">
        <v>1825</v>
      </c>
      <c r="G106" s="216" t="s">
        <v>265</v>
      </c>
      <c r="H106" s="217" t="n">
        <v>1756</v>
      </c>
      <c r="I106" s="218" t="s">
        <v>1826</v>
      </c>
      <c r="J106" s="219" t="n">
        <v>0</v>
      </c>
      <c r="K106" s="146" t="s">
        <v>1827</v>
      </c>
    </row>
    <row r="107" customFormat="false" ht="12.75" hidden="false" customHeight="false" outlineLevel="0" collapsed="false">
      <c r="A107" s="212" t="n">
        <v>106</v>
      </c>
      <c r="B107" s="213" t="s">
        <v>1512</v>
      </c>
      <c r="C107" s="214" t="s">
        <v>1599</v>
      </c>
      <c r="D107" s="215" t="n">
        <v>39261</v>
      </c>
      <c r="E107" s="216" t="s">
        <v>1828</v>
      </c>
      <c r="F107" s="217" t="s">
        <v>1083</v>
      </c>
      <c r="G107" s="216" t="s">
        <v>473</v>
      </c>
      <c r="H107" s="217" t="n">
        <v>778</v>
      </c>
      <c r="I107" s="218" t="s">
        <v>1082</v>
      </c>
      <c r="J107" s="219" t="n">
        <v>8615.64</v>
      </c>
      <c r="K107" s="146" t="s">
        <v>26</v>
      </c>
    </row>
    <row r="108" customFormat="false" ht="12.75" hidden="false" customHeight="false" outlineLevel="0" collapsed="false">
      <c r="A108" s="212" t="n">
        <v>107</v>
      </c>
      <c r="B108" s="213" t="s">
        <v>1512</v>
      </c>
      <c r="C108" s="214" t="s">
        <v>1599</v>
      </c>
      <c r="D108" s="215" t="n">
        <v>39267</v>
      </c>
      <c r="E108" s="216" t="s">
        <v>1829</v>
      </c>
      <c r="F108" s="217" t="s">
        <v>1830</v>
      </c>
      <c r="G108" s="216" t="s">
        <v>1831</v>
      </c>
      <c r="H108" s="217" t="n">
        <v>3857</v>
      </c>
      <c r="I108" s="218" t="s">
        <v>1832</v>
      </c>
      <c r="J108" s="219" t="n">
        <v>1261.32</v>
      </c>
      <c r="K108" s="146" t="s">
        <v>1833</v>
      </c>
    </row>
    <row r="109" customFormat="false" ht="12.75" hidden="false" customHeight="false" outlineLevel="0" collapsed="false">
      <c r="A109" s="212" t="n">
        <v>108</v>
      </c>
      <c r="B109" s="213" t="s">
        <v>1512</v>
      </c>
      <c r="C109" s="214" t="n">
        <v>1.4</v>
      </c>
      <c r="D109" s="215" t="n">
        <v>39268</v>
      </c>
      <c r="E109" s="216" t="s">
        <v>661</v>
      </c>
      <c r="F109" s="217" t="s">
        <v>1834</v>
      </c>
      <c r="G109" s="216" t="s">
        <v>663</v>
      </c>
      <c r="H109" s="217" t="s">
        <v>664</v>
      </c>
      <c r="I109" s="218" t="s">
        <v>665</v>
      </c>
      <c r="J109" s="219" t="n">
        <v>48.17</v>
      </c>
      <c r="K109" s="146" t="s">
        <v>26</v>
      </c>
    </row>
    <row r="110" customFormat="false" ht="12.75" hidden="false" customHeight="false" outlineLevel="0" collapsed="false">
      <c r="A110" s="212" t="n">
        <v>109</v>
      </c>
      <c r="B110" s="213" t="s">
        <v>1512</v>
      </c>
      <c r="C110" s="214" t="n">
        <v>1.4</v>
      </c>
      <c r="D110" s="215" t="n">
        <v>39269</v>
      </c>
      <c r="E110" s="216" t="s">
        <v>488</v>
      </c>
      <c r="F110" s="217" t="s">
        <v>1835</v>
      </c>
      <c r="G110" s="216" t="s">
        <v>265</v>
      </c>
      <c r="H110" s="217" t="n">
        <v>563</v>
      </c>
      <c r="I110" s="218" t="s">
        <v>490</v>
      </c>
      <c r="J110" s="219" t="n">
        <v>351.21</v>
      </c>
      <c r="K110" s="146" t="s">
        <v>310</v>
      </c>
    </row>
    <row r="111" customFormat="false" ht="12.75" hidden="false" customHeight="false" outlineLevel="0" collapsed="false">
      <c r="A111" s="212" t="n">
        <v>110</v>
      </c>
      <c r="B111" s="213" t="s">
        <v>1512</v>
      </c>
      <c r="C111" s="214" t="n">
        <v>2.8</v>
      </c>
      <c r="D111" s="215" t="n">
        <v>39269</v>
      </c>
      <c r="E111" s="216" t="s">
        <v>247</v>
      </c>
      <c r="F111" s="217" t="s">
        <v>1094</v>
      </c>
      <c r="G111" s="216" t="s">
        <v>1836</v>
      </c>
      <c r="H111" s="217" t="s">
        <v>1837</v>
      </c>
      <c r="I111" s="218" t="s">
        <v>1838</v>
      </c>
      <c r="J111" s="219" t="n">
        <v>3450.02</v>
      </c>
      <c r="K111" s="146" t="s">
        <v>26</v>
      </c>
    </row>
    <row r="112" customFormat="false" ht="12.75" hidden="false" customHeight="false" outlineLevel="0" collapsed="false">
      <c r="A112" s="212" t="n">
        <v>111</v>
      </c>
      <c r="B112" s="213" t="s">
        <v>1512</v>
      </c>
      <c r="C112" s="214" t="n">
        <v>1.4</v>
      </c>
      <c r="D112" s="215" t="n">
        <v>39270</v>
      </c>
      <c r="E112" s="216" t="s">
        <v>1839</v>
      </c>
      <c r="F112" s="217" t="s">
        <v>1840</v>
      </c>
      <c r="G112" s="216" t="s">
        <v>473</v>
      </c>
      <c r="H112" s="217" t="n">
        <v>1623</v>
      </c>
      <c r="I112" s="218" t="s">
        <v>1841</v>
      </c>
      <c r="J112" s="219" t="n">
        <v>235.81</v>
      </c>
      <c r="K112" s="146" t="s">
        <v>26</v>
      </c>
    </row>
    <row r="113" customFormat="false" ht="12.75" hidden="false" customHeight="false" outlineLevel="0" collapsed="false">
      <c r="A113" s="212" t="n">
        <v>112</v>
      </c>
      <c r="B113" s="213" t="s">
        <v>1512</v>
      </c>
      <c r="C113" s="214" t="n">
        <v>2.8</v>
      </c>
      <c r="D113" s="215" t="n">
        <v>39281</v>
      </c>
      <c r="E113" s="216" t="s">
        <v>1842</v>
      </c>
      <c r="F113" s="217" t="s">
        <v>1843</v>
      </c>
      <c r="G113" s="216" t="s">
        <v>699</v>
      </c>
      <c r="H113" s="217" t="n">
        <v>977</v>
      </c>
      <c r="I113" s="218" t="s">
        <v>1844</v>
      </c>
      <c r="J113" s="219" t="n">
        <v>9488.84</v>
      </c>
      <c r="K113" s="146" t="s">
        <v>26</v>
      </c>
    </row>
    <row r="114" customFormat="false" ht="12.75" hidden="false" customHeight="false" outlineLevel="0" collapsed="false">
      <c r="A114" s="212" t="n">
        <v>113</v>
      </c>
      <c r="B114" s="213" t="s">
        <v>1512</v>
      </c>
      <c r="C114" s="214" t="n">
        <v>2.8</v>
      </c>
      <c r="D114" s="215" t="n">
        <v>39281</v>
      </c>
      <c r="E114" s="216" t="s">
        <v>1099</v>
      </c>
      <c r="F114" s="217" t="s">
        <v>1845</v>
      </c>
      <c r="G114" s="216" t="s">
        <v>1100</v>
      </c>
      <c r="H114" s="217" t="n">
        <v>2750</v>
      </c>
      <c r="I114" s="218" t="s">
        <v>1846</v>
      </c>
      <c r="J114" s="219" t="n">
        <v>5959.56</v>
      </c>
      <c r="K114" s="146" t="s">
        <v>26</v>
      </c>
    </row>
    <row r="115" customFormat="false" ht="12.75" hidden="false" customHeight="false" outlineLevel="0" collapsed="false">
      <c r="A115" s="212" t="n">
        <v>114</v>
      </c>
      <c r="B115" s="213" t="s">
        <v>1512</v>
      </c>
      <c r="C115" s="214" t="n">
        <v>2.8</v>
      </c>
      <c r="D115" s="215" t="n">
        <v>39283</v>
      </c>
      <c r="E115" s="216" t="s">
        <v>1847</v>
      </c>
      <c r="F115" s="217" t="s">
        <v>1848</v>
      </c>
      <c r="G115" s="216" t="s">
        <v>1849</v>
      </c>
      <c r="H115" s="217" t="s">
        <v>1850</v>
      </c>
      <c r="I115" s="218" t="s">
        <v>1851</v>
      </c>
      <c r="J115" s="219" t="n">
        <v>8767.92</v>
      </c>
      <c r="K115" s="146" t="s">
        <v>26</v>
      </c>
    </row>
    <row r="116" customFormat="false" ht="12.75" hidden="false" customHeight="false" outlineLevel="0" collapsed="false">
      <c r="A116" s="212" t="n">
        <v>115</v>
      </c>
      <c r="B116" s="213" t="s">
        <v>1635</v>
      </c>
      <c r="C116" s="214" t="n">
        <v>2.8</v>
      </c>
      <c r="D116" s="215" t="n">
        <v>39283</v>
      </c>
      <c r="E116" s="216" t="s">
        <v>1852</v>
      </c>
      <c r="F116" s="217" t="s">
        <v>1853</v>
      </c>
      <c r="G116" s="216" t="s">
        <v>357</v>
      </c>
      <c r="H116" s="217" t="n">
        <v>2520</v>
      </c>
      <c r="I116" s="218" t="s">
        <v>1854</v>
      </c>
      <c r="J116" s="219" t="n">
        <v>253.7</v>
      </c>
      <c r="K116" s="146" t="s">
        <v>208</v>
      </c>
    </row>
    <row r="117" customFormat="false" ht="12.75" hidden="false" customHeight="false" outlineLevel="0" collapsed="false">
      <c r="A117" s="212" t="n">
        <v>116</v>
      </c>
      <c r="B117" s="213" t="s">
        <v>1512</v>
      </c>
      <c r="C117" s="214" t="n">
        <v>2.8</v>
      </c>
      <c r="D117" s="215" t="n">
        <v>39290</v>
      </c>
      <c r="E117" s="216" t="s">
        <v>1855</v>
      </c>
      <c r="F117" s="217" t="s">
        <v>1088</v>
      </c>
      <c r="G117" s="216" t="s">
        <v>177</v>
      </c>
      <c r="H117" s="217" t="s">
        <v>1086</v>
      </c>
      <c r="I117" s="218" t="s">
        <v>1087</v>
      </c>
      <c r="J117" s="219" t="n">
        <v>13539.7</v>
      </c>
      <c r="K117" s="146" t="s">
        <v>26</v>
      </c>
    </row>
    <row r="118" customFormat="false" ht="12.75" hidden="false" customHeight="false" outlineLevel="0" collapsed="false">
      <c r="A118" s="212" t="n">
        <v>117</v>
      </c>
      <c r="B118" s="213" t="s">
        <v>1512</v>
      </c>
      <c r="C118" s="214" t="n">
        <v>1.4</v>
      </c>
      <c r="D118" s="215" t="n">
        <v>39297</v>
      </c>
      <c r="E118" s="216" t="s">
        <v>580</v>
      </c>
      <c r="F118" s="217" t="s">
        <v>1856</v>
      </c>
      <c r="G118" s="216" t="s">
        <v>177</v>
      </c>
      <c r="H118" s="217" t="s">
        <v>582</v>
      </c>
      <c r="I118" s="218" t="s">
        <v>583</v>
      </c>
      <c r="J118" s="219" t="n">
        <v>2.46</v>
      </c>
      <c r="K118" s="146" t="s">
        <v>26</v>
      </c>
    </row>
    <row r="119" customFormat="false" ht="12.75" hidden="false" customHeight="false" outlineLevel="0" collapsed="false">
      <c r="A119" s="212" t="n">
        <v>118</v>
      </c>
      <c r="B119" s="213" t="s">
        <v>1512</v>
      </c>
      <c r="C119" s="214" t="n">
        <v>1.4</v>
      </c>
      <c r="D119" s="215" t="n">
        <v>39297</v>
      </c>
      <c r="E119" s="216" t="s">
        <v>1857</v>
      </c>
      <c r="F119" s="217" t="s">
        <v>1858</v>
      </c>
      <c r="G119" s="216" t="s">
        <v>346</v>
      </c>
      <c r="H119" s="217" t="n">
        <v>5415</v>
      </c>
      <c r="I119" s="218" t="s">
        <v>571</v>
      </c>
      <c r="J119" s="219" t="n">
        <v>24</v>
      </c>
      <c r="K119" s="146" t="s">
        <v>26</v>
      </c>
    </row>
    <row r="120" customFormat="false" ht="12.75" hidden="false" customHeight="false" outlineLevel="0" collapsed="false">
      <c r="A120" s="212" t="n">
        <v>119</v>
      </c>
      <c r="B120" s="213" t="s">
        <v>1512</v>
      </c>
      <c r="C120" s="214" t="n">
        <v>2.8</v>
      </c>
      <c r="D120" s="215" t="n">
        <v>39301</v>
      </c>
      <c r="E120" s="216" t="s">
        <v>1859</v>
      </c>
      <c r="F120" s="217" t="s">
        <v>1860</v>
      </c>
      <c r="G120" s="216" t="s">
        <v>1861</v>
      </c>
      <c r="H120" s="217" t="n">
        <v>575</v>
      </c>
      <c r="I120" s="218" t="s">
        <v>1862</v>
      </c>
      <c r="J120" s="219" t="n">
        <v>229.53</v>
      </c>
      <c r="K120" s="146" t="s">
        <v>1781</v>
      </c>
    </row>
    <row r="121" customFormat="false" ht="12.75" hidden="false" customHeight="false" outlineLevel="0" collapsed="false">
      <c r="A121" s="212" t="n">
        <v>120</v>
      </c>
      <c r="B121" s="213" t="s">
        <v>1512</v>
      </c>
      <c r="C121" s="214" t="n">
        <v>1.4</v>
      </c>
      <c r="D121" s="215" t="n">
        <v>39302</v>
      </c>
      <c r="E121" s="216" t="s">
        <v>1863</v>
      </c>
      <c r="F121" s="217" t="s">
        <v>1864</v>
      </c>
      <c r="G121" s="216" t="s">
        <v>66</v>
      </c>
      <c r="H121" s="217" t="s">
        <v>1865</v>
      </c>
      <c r="I121" s="218" t="s">
        <v>1866</v>
      </c>
      <c r="J121" s="219" t="n">
        <v>22.38</v>
      </c>
      <c r="K121" s="146" t="s">
        <v>551</v>
      </c>
    </row>
    <row r="122" customFormat="false" ht="12.75" hidden="false" customHeight="false" outlineLevel="0" collapsed="false">
      <c r="A122" s="212" t="n">
        <v>121</v>
      </c>
      <c r="B122" s="213" t="s">
        <v>1512</v>
      </c>
      <c r="C122" s="214" t="n">
        <v>2.8</v>
      </c>
      <c r="D122" s="215" t="n">
        <v>39307</v>
      </c>
      <c r="E122" s="216" t="s">
        <v>725</v>
      </c>
      <c r="F122" s="217" t="s">
        <v>1867</v>
      </c>
      <c r="G122" s="216" t="s">
        <v>196</v>
      </c>
      <c r="H122" s="217" t="n">
        <v>939</v>
      </c>
      <c r="I122" s="218" t="s">
        <v>727</v>
      </c>
      <c r="J122" s="219" t="n">
        <v>199.2</v>
      </c>
      <c r="K122" s="146" t="s">
        <v>26</v>
      </c>
    </row>
    <row r="123" customFormat="false" ht="12.75" hidden="false" customHeight="false" outlineLevel="0" collapsed="false">
      <c r="A123" s="212" t="n">
        <v>122</v>
      </c>
      <c r="B123" s="213" t="s">
        <v>1512</v>
      </c>
      <c r="C123" s="214" t="n">
        <v>1.4</v>
      </c>
      <c r="D123" s="215" t="n">
        <v>39311</v>
      </c>
      <c r="E123" s="216" t="s">
        <v>615</v>
      </c>
      <c r="F123" s="217" t="s">
        <v>1868</v>
      </c>
      <c r="G123" s="216" t="s">
        <v>617</v>
      </c>
      <c r="H123" s="217" t="n">
        <v>1666</v>
      </c>
      <c r="I123" s="218" t="s">
        <v>618</v>
      </c>
      <c r="J123" s="219" t="n">
        <v>58.94</v>
      </c>
      <c r="K123" s="146" t="s">
        <v>751</v>
      </c>
    </row>
    <row r="124" customFormat="false" ht="12.75" hidden="false" customHeight="false" outlineLevel="0" collapsed="false">
      <c r="A124" s="212" t="n">
        <v>123</v>
      </c>
      <c r="B124" s="213" t="s">
        <v>1512</v>
      </c>
      <c r="C124" s="214" t="n">
        <v>2.8</v>
      </c>
      <c r="D124" s="215" t="n">
        <v>39316</v>
      </c>
      <c r="E124" s="216" t="s">
        <v>1869</v>
      </c>
      <c r="F124" s="217" t="s">
        <v>1870</v>
      </c>
      <c r="G124" s="216" t="s">
        <v>688</v>
      </c>
      <c r="H124" s="217" t="s">
        <v>1871</v>
      </c>
      <c r="I124" s="218" t="s">
        <v>1872</v>
      </c>
      <c r="J124" s="219" t="n">
        <v>63.1</v>
      </c>
      <c r="K124" s="146" t="s">
        <v>1873</v>
      </c>
    </row>
    <row r="125" customFormat="false" ht="12.75" hidden="false" customHeight="false" outlineLevel="0" collapsed="false">
      <c r="A125" s="212" t="n">
        <v>124</v>
      </c>
      <c r="B125" s="213" t="s">
        <v>1512</v>
      </c>
      <c r="C125" s="214" t="n">
        <v>2.8</v>
      </c>
      <c r="D125" s="215" t="n">
        <v>39321</v>
      </c>
      <c r="E125" s="216" t="s">
        <v>1874</v>
      </c>
      <c r="F125" s="217" t="s">
        <v>1875</v>
      </c>
      <c r="G125" s="216" t="s">
        <v>613</v>
      </c>
      <c r="H125" s="217" t="n">
        <v>651</v>
      </c>
      <c r="I125" s="218" t="s">
        <v>1876</v>
      </c>
      <c r="J125" s="219" t="n">
        <v>761.37</v>
      </c>
      <c r="K125" s="146" t="s">
        <v>1877</v>
      </c>
    </row>
    <row r="126" customFormat="false" ht="12.75" hidden="false" customHeight="false" outlineLevel="0" collapsed="false">
      <c r="A126" s="212" t="n">
        <v>125</v>
      </c>
      <c r="B126" s="213" t="s">
        <v>1635</v>
      </c>
      <c r="C126" s="214" t="n">
        <v>2.8</v>
      </c>
      <c r="D126" s="215" t="n">
        <v>39324</v>
      </c>
      <c r="E126" s="216" t="s">
        <v>732</v>
      </c>
      <c r="F126" s="217" t="s">
        <v>1878</v>
      </c>
      <c r="G126" s="216" t="s">
        <v>647</v>
      </c>
      <c r="H126" s="217" t="n">
        <v>1020</v>
      </c>
      <c r="I126" s="218" t="s">
        <v>734</v>
      </c>
      <c r="J126" s="219" t="n">
        <v>158</v>
      </c>
      <c r="K126" s="146" t="s">
        <v>751</v>
      </c>
    </row>
    <row r="127" customFormat="false" ht="12.75" hidden="false" customHeight="false" outlineLevel="0" collapsed="false">
      <c r="A127" s="212" t="n">
        <v>126</v>
      </c>
      <c r="B127" s="213" t="s">
        <v>1512</v>
      </c>
      <c r="C127" s="214" t="n">
        <v>2.8</v>
      </c>
      <c r="D127" s="215" t="n">
        <v>39324</v>
      </c>
      <c r="E127" s="216" t="s">
        <v>1879</v>
      </c>
      <c r="F127" s="217" t="s">
        <v>1880</v>
      </c>
      <c r="G127" s="216" t="s">
        <v>617</v>
      </c>
      <c r="H127" s="217" t="n">
        <v>1615</v>
      </c>
      <c r="I127" s="218" t="s">
        <v>1881</v>
      </c>
      <c r="J127" s="219" t="n">
        <v>263.04</v>
      </c>
      <c r="K127" s="146" t="s">
        <v>1882</v>
      </c>
    </row>
    <row r="128" customFormat="false" ht="12.75" hidden="false" customHeight="false" outlineLevel="0" collapsed="false">
      <c r="A128" s="212" t="n">
        <v>127</v>
      </c>
      <c r="B128" s="213" t="s">
        <v>1512</v>
      </c>
      <c r="C128" s="214" t="n">
        <v>1.4</v>
      </c>
      <c r="D128" s="215" t="n">
        <v>39328</v>
      </c>
      <c r="E128" s="216" t="s">
        <v>1883</v>
      </c>
      <c r="F128" s="217" t="s">
        <v>1884</v>
      </c>
      <c r="G128" s="216" t="s">
        <v>66</v>
      </c>
      <c r="H128" s="217" t="n">
        <v>2449</v>
      </c>
      <c r="I128" s="218" t="s">
        <v>1885</v>
      </c>
      <c r="J128" s="219" t="n">
        <v>0</v>
      </c>
      <c r="K128" s="146" t="s">
        <v>1886</v>
      </c>
    </row>
    <row r="129" customFormat="false" ht="12.75" hidden="false" customHeight="false" outlineLevel="0" collapsed="false">
      <c r="A129" s="212" t="n">
        <v>128</v>
      </c>
      <c r="B129" s="213" t="s">
        <v>1512</v>
      </c>
      <c r="C129" s="214" t="n">
        <v>2.8</v>
      </c>
      <c r="D129" s="215" t="n">
        <v>39330</v>
      </c>
      <c r="E129" s="216" t="s">
        <v>1887</v>
      </c>
      <c r="F129" s="217" t="s">
        <v>1888</v>
      </c>
      <c r="G129" s="216" t="s">
        <v>357</v>
      </c>
      <c r="H129" s="217" t="n">
        <v>2876</v>
      </c>
      <c r="I129" s="218" t="s">
        <v>1889</v>
      </c>
      <c r="J129" s="219" t="n">
        <v>368.92</v>
      </c>
      <c r="K129" s="146" t="s">
        <v>1890</v>
      </c>
    </row>
    <row r="130" customFormat="false" ht="12.75" hidden="false" customHeight="false" outlineLevel="0" collapsed="false">
      <c r="A130" s="212" t="n">
        <v>129</v>
      </c>
      <c r="B130" s="213" t="s">
        <v>1512</v>
      </c>
      <c r="C130" s="214" t="n">
        <v>1.4</v>
      </c>
      <c r="D130" s="215" t="n">
        <v>39330</v>
      </c>
      <c r="E130" s="216" t="s">
        <v>536</v>
      </c>
      <c r="F130" s="217" t="s">
        <v>1891</v>
      </c>
      <c r="G130" s="216" t="s">
        <v>538</v>
      </c>
      <c r="H130" s="217" t="n">
        <v>1825</v>
      </c>
      <c r="I130" s="218" t="s">
        <v>539</v>
      </c>
      <c r="J130" s="219" t="n">
        <v>50.58</v>
      </c>
      <c r="K130" s="146" t="s">
        <v>26</v>
      </c>
    </row>
    <row r="131" customFormat="false" ht="12.75" hidden="false" customHeight="false" outlineLevel="0" collapsed="false">
      <c r="A131" s="212" t="n">
        <v>130</v>
      </c>
      <c r="B131" s="213" t="s">
        <v>1512</v>
      </c>
      <c r="C131" s="214" t="n">
        <v>2.8</v>
      </c>
      <c r="D131" s="215" t="n">
        <v>39331</v>
      </c>
      <c r="E131" s="216" t="s">
        <v>1033</v>
      </c>
      <c r="F131" s="217" t="s">
        <v>1034</v>
      </c>
      <c r="G131" s="216" t="s">
        <v>79</v>
      </c>
      <c r="H131" s="217" t="s">
        <v>1892</v>
      </c>
      <c r="I131" s="218" t="s">
        <v>1090</v>
      </c>
      <c r="J131" s="219" t="n">
        <v>8809.21</v>
      </c>
      <c r="K131" s="146" t="s">
        <v>26</v>
      </c>
    </row>
    <row r="132" customFormat="false" ht="12.75" hidden="false" customHeight="false" outlineLevel="0" collapsed="false">
      <c r="A132" s="212" t="n">
        <v>131</v>
      </c>
      <c r="B132" s="213" t="s">
        <v>1512</v>
      </c>
      <c r="C132" s="214" t="n">
        <v>2.8</v>
      </c>
      <c r="D132" s="215" t="n">
        <v>39332</v>
      </c>
      <c r="E132" s="216" t="s">
        <v>1573</v>
      </c>
      <c r="F132" s="217" t="s">
        <v>1346</v>
      </c>
      <c r="G132" s="216" t="s">
        <v>1893</v>
      </c>
      <c r="H132" s="217" t="s">
        <v>1894</v>
      </c>
      <c r="I132" s="218" t="s">
        <v>1895</v>
      </c>
      <c r="J132" s="219" t="n">
        <v>418.25</v>
      </c>
      <c r="K132" s="146" t="s">
        <v>1890</v>
      </c>
    </row>
    <row r="133" customFormat="false" ht="12.75" hidden="false" customHeight="false" outlineLevel="0" collapsed="false">
      <c r="A133" s="212" t="n">
        <v>132</v>
      </c>
      <c r="B133" s="213" t="s">
        <v>1512</v>
      </c>
      <c r="C133" s="214" t="n">
        <v>1.4</v>
      </c>
      <c r="D133" s="215" t="n">
        <v>39335</v>
      </c>
      <c r="E133" s="216" t="s">
        <v>1896</v>
      </c>
      <c r="F133" s="217" t="s">
        <v>1897</v>
      </c>
      <c r="G133" s="216" t="s">
        <v>66</v>
      </c>
      <c r="H133" s="217" t="s">
        <v>1898</v>
      </c>
      <c r="I133" s="218" t="s">
        <v>1899</v>
      </c>
      <c r="J133" s="219" t="n">
        <v>0</v>
      </c>
      <c r="K133" s="146" t="s">
        <v>1890</v>
      </c>
    </row>
    <row r="134" customFormat="false" ht="12.75" hidden="false" customHeight="false" outlineLevel="0" collapsed="false">
      <c r="A134" s="212" t="n">
        <v>133</v>
      </c>
      <c r="B134" s="213" t="s">
        <v>1635</v>
      </c>
      <c r="C134" s="214" t="n">
        <v>2.8</v>
      </c>
      <c r="D134" s="215" t="n">
        <v>39335</v>
      </c>
      <c r="E134" s="216" t="s">
        <v>1900</v>
      </c>
      <c r="F134" s="217" t="s">
        <v>1901</v>
      </c>
      <c r="G134" s="216" t="s">
        <v>663</v>
      </c>
      <c r="H134" s="217" t="n">
        <v>2381</v>
      </c>
      <c r="I134" s="218" t="s">
        <v>1902</v>
      </c>
      <c r="J134" s="219" t="n">
        <v>11242.3</v>
      </c>
      <c r="K134" s="146" t="s">
        <v>26</v>
      </c>
    </row>
    <row r="135" customFormat="false" ht="12.75" hidden="false" customHeight="false" outlineLevel="0" collapsed="false">
      <c r="A135" s="212" t="n">
        <v>134</v>
      </c>
      <c r="B135" s="213" t="s">
        <v>1512</v>
      </c>
      <c r="C135" s="214" t="n">
        <v>2.8</v>
      </c>
      <c r="D135" s="215" t="n">
        <v>39336</v>
      </c>
      <c r="E135" s="216" t="s">
        <v>1903</v>
      </c>
      <c r="F135" s="217" t="s">
        <v>1076</v>
      </c>
      <c r="G135" s="216" t="s">
        <v>66</v>
      </c>
      <c r="H135" s="217" t="s">
        <v>1904</v>
      </c>
      <c r="I135" s="218" t="s">
        <v>1905</v>
      </c>
      <c r="J135" s="219" t="n">
        <v>21185.36</v>
      </c>
      <c r="K135" s="146" t="s">
        <v>1781</v>
      </c>
    </row>
    <row r="136" customFormat="false" ht="12.75" hidden="false" customHeight="false" outlineLevel="0" collapsed="false">
      <c r="A136" s="212" t="n">
        <v>135</v>
      </c>
      <c r="B136" s="213" t="s">
        <v>1512</v>
      </c>
      <c r="C136" s="214" t="n">
        <v>2.8</v>
      </c>
      <c r="D136" s="215" t="n">
        <v>39349</v>
      </c>
      <c r="E136" s="216" t="s">
        <v>1105</v>
      </c>
      <c r="F136" s="217" t="s">
        <v>1107</v>
      </c>
      <c r="G136" s="216" t="s">
        <v>1106</v>
      </c>
      <c r="H136" s="217" t="s">
        <v>1906</v>
      </c>
      <c r="I136" s="218" t="s">
        <v>1907</v>
      </c>
      <c r="J136" s="219" t="n">
        <v>5809.69</v>
      </c>
      <c r="K136" s="146" t="s">
        <v>26</v>
      </c>
    </row>
    <row r="137" customFormat="false" ht="12.75" hidden="false" customHeight="false" outlineLevel="0" collapsed="false">
      <c r="A137" s="212" t="n">
        <v>136</v>
      </c>
      <c r="B137" s="213"/>
      <c r="C137" s="214"/>
      <c r="D137" s="215"/>
      <c r="E137" s="216"/>
      <c r="F137" s="217"/>
      <c r="G137" s="216"/>
      <c r="H137" s="217"/>
      <c r="I137" s="218"/>
      <c r="J137" s="219"/>
      <c r="K137" s="146"/>
    </row>
    <row r="138" customFormat="false" ht="12.75" hidden="false" customHeight="false" outlineLevel="0" collapsed="false">
      <c r="A138" s="212" t="n">
        <v>137</v>
      </c>
      <c r="B138" s="215" t="s">
        <v>1512</v>
      </c>
      <c r="C138" s="214" t="n">
        <v>2.8</v>
      </c>
      <c r="D138" s="215" t="n">
        <v>39366</v>
      </c>
      <c r="E138" s="216" t="s">
        <v>735</v>
      </c>
      <c r="F138" s="217" t="s">
        <v>1908</v>
      </c>
      <c r="G138" s="216" t="s">
        <v>440</v>
      </c>
      <c r="H138" s="217" t="n">
        <v>3590</v>
      </c>
      <c r="I138" s="218" t="s">
        <v>737</v>
      </c>
      <c r="J138" s="219" t="n">
        <v>219.3</v>
      </c>
      <c r="K138" s="146" t="s">
        <v>26</v>
      </c>
    </row>
    <row r="139" customFormat="false" ht="12.75" hidden="false" customHeight="false" outlineLevel="0" collapsed="false">
      <c r="A139" s="212" t="n">
        <v>138</v>
      </c>
      <c r="B139" s="213" t="s">
        <v>1512</v>
      </c>
      <c r="C139" s="214" t="n">
        <v>2.8</v>
      </c>
      <c r="D139" s="215" t="n">
        <v>39366</v>
      </c>
      <c r="E139" s="216" t="s">
        <v>1909</v>
      </c>
      <c r="F139" s="217" t="s">
        <v>1910</v>
      </c>
      <c r="G139" s="216" t="s">
        <v>599</v>
      </c>
      <c r="H139" s="217" t="s">
        <v>1911</v>
      </c>
      <c r="I139" s="218" t="s">
        <v>1912</v>
      </c>
      <c r="J139" s="219" t="n">
        <v>272</v>
      </c>
      <c r="K139" s="146" t="s">
        <v>26</v>
      </c>
    </row>
    <row r="140" customFormat="false" ht="12.75" hidden="false" customHeight="false" outlineLevel="0" collapsed="false">
      <c r="A140" s="212" t="n">
        <v>139</v>
      </c>
      <c r="B140" s="213" t="s">
        <v>1512</v>
      </c>
      <c r="C140" s="214" t="n">
        <v>2.8</v>
      </c>
      <c r="D140" s="215" t="n">
        <v>39371</v>
      </c>
      <c r="E140" s="216" t="s">
        <v>1096</v>
      </c>
      <c r="F140" s="217" t="s">
        <v>1097</v>
      </c>
      <c r="G140" s="216" t="s">
        <v>357</v>
      </c>
      <c r="H140" s="217" t="s">
        <v>1913</v>
      </c>
      <c r="I140" s="218" t="s">
        <v>1914</v>
      </c>
      <c r="J140" s="219" t="n">
        <v>8818.61</v>
      </c>
      <c r="K140" s="146" t="s">
        <v>26</v>
      </c>
    </row>
    <row r="141" customFormat="false" ht="12.75" hidden="false" customHeight="false" outlineLevel="0" collapsed="false">
      <c r="A141" s="212" t="n">
        <v>140</v>
      </c>
      <c r="B141" s="213" t="s">
        <v>1512</v>
      </c>
      <c r="C141" s="214" t="n">
        <v>2.8</v>
      </c>
      <c r="D141" s="215" t="n">
        <v>39372</v>
      </c>
      <c r="E141" s="216" t="s">
        <v>1915</v>
      </c>
      <c r="F141" s="217" t="s">
        <v>1916</v>
      </c>
      <c r="G141" s="216" t="s">
        <v>506</v>
      </c>
      <c r="H141" s="217" t="n">
        <v>52</v>
      </c>
      <c r="I141" s="218" t="s">
        <v>1917</v>
      </c>
      <c r="J141" s="219" t="n">
        <v>112.78</v>
      </c>
      <c r="K141" s="146" t="s">
        <v>310</v>
      </c>
    </row>
    <row r="142" customFormat="false" ht="12.75" hidden="false" customHeight="false" outlineLevel="0" collapsed="false">
      <c r="A142" s="212" t="n">
        <v>141</v>
      </c>
      <c r="B142" s="213" t="s">
        <v>1512</v>
      </c>
      <c r="C142" s="214" t="n">
        <v>2.8</v>
      </c>
      <c r="D142" s="215" t="n">
        <v>39373</v>
      </c>
      <c r="E142" s="216" t="s">
        <v>1918</v>
      </c>
      <c r="F142" s="217" t="s">
        <v>1336</v>
      </c>
      <c r="G142" s="216" t="s">
        <v>163</v>
      </c>
      <c r="H142" s="217" t="s">
        <v>1919</v>
      </c>
      <c r="I142" s="218" t="s">
        <v>165</v>
      </c>
      <c r="J142" s="219" t="n">
        <v>722.67</v>
      </c>
      <c r="K142" s="146" t="s">
        <v>1920</v>
      </c>
    </row>
    <row r="143" customFormat="false" ht="12.75" hidden="false" customHeight="false" outlineLevel="0" collapsed="false">
      <c r="A143" s="212" t="n">
        <v>142</v>
      </c>
      <c r="B143" s="213" t="s">
        <v>1512</v>
      </c>
      <c r="C143" s="214" t="n">
        <v>1.4</v>
      </c>
      <c r="D143" s="215" t="n">
        <v>39377</v>
      </c>
      <c r="E143" s="216" t="s">
        <v>361</v>
      </c>
      <c r="F143" s="217" t="s">
        <v>1303</v>
      </c>
      <c r="G143" s="216" t="s">
        <v>66</v>
      </c>
      <c r="H143" s="217" t="n">
        <v>2434</v>
      </c>
      <c r="I143" s="218" t="s">
        <v>1921</v>
      </c>
      <c r="J143" s="219" t="n">
        <v>5378.77</v>
      </c>
      <c r="K143" s="146" t="s">
        <v>1922</v>
      </c>
    </row>
    <row r="144" customFormat="false" ht="12.75" hidden="false" customHeight="false" outlineLevel="0" collapsed="false">
      <c r="A144" s="212" t="n">
        <v>143</v>
      </c>
      <c r="B144" s="213" t="s">
        <v>1512</v>
      </c>
      <c r="C144" s="214" t="n">
        <v>1.4</v>
      </c>
      <c r="D144" s="215" t="n">
        <v>39377</v>
      </c>
      <c r="E144" s="216" t="s">
        <v>1923</v>
      </c>
      <c r="F144" s="217" t="s">
        <v>1924</v>
      </c>
      <c r="G144" s="216" t="s">
        <v>1925</v>
      </c>
      <c r="H144" s="217" t="n">
        <v>1875</v>
      </c>
      <c r="I144" s="218" t="s">
        <v>1926</v>
      </c>
      <c r="J144" s="219" t="n">
        <v>1210.09</v>
      </c>
      <c r="K144" s="146" t="s">
        <v>1927</v>
      </c>
    </row>
    <row r="145" customFormat="false" ht="12.75" hidden="false" customHeight="false" outlineLevel="0" collapsed="false">
      <c r="A145" s="212" t="n">
        <v>144</v>
      </c>
      <c r="B145" s="213" t="s">
        <v>1512</v>
      </c>
      <c r="C145" s="214" t="n">
        <v>1.4</v>
      </c>
      <c r="D145" s="215" t="n">
        <v>39381</v>
      </c>
      <c r="E145" s="216" t="s">
        <v>557</v>
      </c>
      <c r="F145" s="217" t="s">
        <v>1928</v>
      </c>
      <c r="G145" s="216" t="s">
        <v>389</v>
      </c>
      <c r="H145" s="217" t="n">
        <v>1875</v>
      </c>
      <c r="I145" s="218" t="s">
        <v>559</v>
      </c>
      <c r="J145" s="219" t="n">
        <v>235</v>
      </c>
      <c r="K145" s="146" t="s">
        <v>26</v>
      </c>
    </row>
    <row r="146" customFormat="false" ht="12.75" hidden="false" customHeight="false" outlineLevel="0" collapsed="false">
      <c r="A146" s="212" t="n">
        <v>145</v>
      </c>
      <c r="B146" s="213" t="s">
        <v>1512</v>
      </c>
      <c r="C146" s="214" t="n">
        <v>1.4</v>
      </c>
      <c r="D146" s="215" t="n">
        <v>39381</v>
      </c>
      <c r="E146" s="216" t="s">
        <v>627</v>
      </c>
      <c r="F146" s="217" t="s">
        <v>1929</v>
      </c>
      <c r="G146" s="216" t="s">
        <v>629</v>
      </c>
      <c r="H146" s="217" t="s">
        <v>1930</v>
      </c>
      <c r="I146" s="218" t="s">
        <v>630</v>
      </c>
      <c r="J146" s="219" t="n">
        <v>77.54</v>
      </c>
      <c r="K146" s="146" t="s">
        <v>26</v>
      </c>
    </row>
    <row r="147" customFormat="false" ht="12.75" hidden="false" customHeight="false" outlineLevel="0" collapsed="false">
      <c r="A147" s="212" t="n">
        <v>146</v>
      </c>
      <c r="B147" s="213" t="s">
        <v>1512</v>
      </c>
      <c r="C147" s="214" t="n">
        <v>1.4</v>
      </c>
      <c r="D147" s="215" t="n">
        <v>39381</v>
      </c>
      <c r="E147" s="216" t="s">
        <v>1931</v>
      </c>
      <c r="F147" s="217" t="s">
        <v>1932</v>
      </c>
      <c r="G147" s="216" t="s">
        <v>66</v>
      </c>
      <c r="H147" s="217" t="n">
        <v>2682</v>
      </c>
      <c r="I147" s="218" t="s">
        <v>1933</v>
      </c>
      <c r="J147" s="219" t="n">
        <v>0</v>
      </c>
      <c r="K147" s="146" t="s">
        <v>564</v>
      </c>
    </row>
    <row r="148" customFormat="false" ht="12.75" hidden="false" customHeight="false" outlineLevel="0" collapsed="false">
      <c r="A148" s="212" t="n">
        <v>147</v>
      </c>
      <c r="B148" s="213" t="s">
        <v>1512</v>
      </c>
      <c r="C148" s="214" t="n">
        <v>2.8</v>
      </c>
      <c r="D148" s="215" t="n">
        <v>39381</v>
      </c>
      <c r="E148" s="216" t="s">
        <v>738</v>
      </c>
      <c r="F148" s="217" t="s">
        <v>1934</v>
      </c>
      <c r="G148" s="216" t="s">
        <v>740</v>
      </c>
      <c r="H148" s="217" t="n">
        <v>1764</v>
      </c>
      <c r="I148" s="218" t="s">
        <v>741</v>
      </c>
      <c r="J148" s="219" t="n">
        <v>127.72</v>
      </c>
      <c r="K148" s="146" t="s">
        <v>26</v>
      </c>
    </row>
    <row r="149" customFormat="false" ht="12.75" hidden="false" customHeight="false" outlineLevel="0" collapsed="false">
      <c r="A149" s="212" t="n">
        <v>148</v>
      </c>
      <c r="B149" s="213" t="s">
        <v>1512</v>
      </c>
      <c r="C149" s="214" t="n">
        <v>1.4</v>
      </c>
      <c r="D149" s="215" t="n">
        <v>39391</v>
      </c>
      <c r="E149" s="216" t="s">
        <v>548</v>
      </c>
      <c r="F149" s="217" t="s">
        <v>1935</v>
      </c>
      <c r="G149" s="216" t="s">
        <v>420</v>
      </c>
      <c r="H149" s="217" t="n">
        <v>2019</v>
      </c>
      <c r="I149" s="218" t="s">
        <v>550</v>
      </c>
      <c r="J149" s="219" t="n">
        <v>21.01</v>
      </c>
      <c r="K149" s="146" t="s">
        <v>751</v>
      </c>
    </row>
    <row r="150" customFormat="false" ht="12.75" hidden="false" customHeight="false" outlineLevel="0" collapsed="false">
      <c r="A150" s="212" t="n">
        <v>149</v>
      </c>
      <c r="B150" s="213" t="s">
        <v>1512</v>
      </c>
      <c r="C150" s="214" t="n">
        <v>2.8</v>
      </c>
      <c r="D150" s="215" t="n">
        <v>39392</v>
      </c>
      <c r="E150" s="216" t="s">
        <v>921</v>
      </c>
      <c r="F150" s="217" t="s">
        <v>1936</v>
      </c>
      <c r="G150" s="216" t="s">
        <v>447</v>
      </c>
      <c r="H150" s="217" t="n">
        <v>1445</v>
      </c>
      <c r="I150" s="218" t="s">
        <v>1937</v>
      </c>
      <c r="J150" s="219" t="n">
        <v>159.23</v>
      </c>
      <c r="K150" s="146" t="s">
        <v>751</v>
      </c>
    </row>
    <row r="151" customFormat="false" ht="12.75" hidden="false" customHeight="false" outlineLevel="0" collapsed="false">
      <c r="A151" s="212" t="n">
        <v>150</v>
      </c>
      <c r="B151" s="213" t="s">
        <v>1512</v>
      </c>
      <c r="C151" s="214" t="n">
        <v>2.8</v>
      </c>
      <c r="D151" s="215" t="n">
        <v>39392</v>
      </c>
      <c r="E151" s="216" t="s">
        <v>1938</v>
      </c>
      <c r="F151" s="217"/>
      <c r="G151" s="216" t="s">
        <v>1570</v>
      </c>
      <c r="H151" s="217" t="s">
        <v>1939</v>
      </c>
      <c r="I151" s="218" t="s">
        <v>1940</v>
      </c>
      <c r="J151" s="219" t="n">
        <v>191.72</v>
      </c>
      <c r="K151" s="146" t="s">
        <v>1890</v>
      </c>
    </row>
    <row r="152" customFormat="false" ht="12.75" hidden="false" customHeight="false" outlineLevel="0" collapsed="false">
      <c r="A152" s="212" t="n">
        <v>151</v>
      </c>
      <c r="B152" s="213" t="s">
        <v>1512</v>
      </c>
      <c r="C152" s="214" t="n">
        <v>1.4</v>
      </c>
      <c r="D152" s="215" t="n">
        <v>39394</v>
      </c>
      <c r="E152" s="216" t="s">
        <v>1941</v>
      </c>
      <c r="F152" s="217" t="s">
        <v>1942</v>
      </c>
      <c r="G152" s="216" t="s">
        <v>440</v>
      </c>
      <c r="H152" s="217" t="n">
        <v>5170</v>
      </c>
      <c r="I152" s="218" t="s">
        <v>1943</v>
      </c>
      <c r="J152" s="219" t="n">
        <v>53.2</v>
      </c>
      <c r="K152" s="146" t="s">
        <v>26</v>
      </c>
    </row>
    <row r="153" customFormat="false" ht="12.75" hidden="false" customHeight="false" outlineLevel="0" collapsed="false">
      <c r="A153" s="212" t="n">
        <v>152</v>
      </c>
      <c r="B153" s="213" t="s">
        <v>1512</v>
      </c>
      <c r="C153" s="214" t="n">
        <v>2.8</v>
      </c>
      <c r="D153" s="215" t="n">
        <v>39395</v>
      </c>
      <c r="E153" s="216" t="s">
        <v>1944</v>
      </c>
      <c r="F153" s="217"/>
      <c r="G153" s="216" t="s">
        <v>1945</v>
      </c>
      <c r="H153" s="217" t="s">
        <v>1946</v>
      </c>
      <c r="I153" s="218" t="s">
        <v>1947</v>
      </c>
      <c r="J153" s="219" t="n">
        <v>14865.93</v>
      </c>
      <c r="K153" s="146" t="s">
        <v>26</v>
      </c>
    </row>
    <row r="154" customFormat="false" ht="12.75" hidden="false" customHeight="false" outlineLevel="0" collapsed="false">
      <c r="A154" s="212" t="n">
        <v>153</v>
      </c>
      <c r="B154" s="213" t="s">
        <v>1512</v>
      </c>
      <c r="C154" s="214" t="n">
        <v>2.8</v>
      </c>
      <c r="D154" s="215" t="n">
        <v>39398</v>
      </c>
      <c r="E154" s="216" t="s">
        <v>1948</v>
      </c>
      <c r="F154" s="217" t="s">
        <v>1949</v>
      </c>
      <c r="G154" s="216" t="s">
        <v>1950</v>
      </c>
      <c r="H154" s="217" t="n">
        <v>20</v>
      </c>
      <c r="I154" s="218" t="s">
        <v>1951</v>
      </c>
      <c r="J154" s="219" t="n">
        <v>148.66</v>
      </c>
      <c r="K154" s="146" t="s">
        <v>26</v>
      </c>
    </row>
    <row r="155" customFormat="false" ht="12.75" hidden="false" customHeight="false" outlineLevel="0" collapsed="false">
      <c r="A155" s="212" t="n">
        <v>154</v>
      </c>
      <c r="B155" s="213" t="s">
        <v>1512</v>
      </c>
      <c r="C155" s="214" t="n">
        <v>1.4</v>
      </c>
      <c r="D155" s="215" t="n">
        <v>39399</v>
      </c>
      <c r="E155" s="216" t="s">
        <v>1952</v>
      </c>
      <c r="F155" s="217" t="s">
        <v>1953</v>
      </c>
      <c r="G155" s="216" t="s">
        <v>66</v>
      </c>
      <c r="H155" s="217" t="n">
        <v>2925</v>
      </c>
      <c r="I155" s="218" t="s">
        <v>1954</v>
      </c>
      <c r="J155" s="219" t="n">
        <v>0</v>
      </c>
      <c r="K155" s="146" t="s">
        <v>564</v>
      </c>
    </row>
    <row r="156" customFormat="false" ht="12.75" hidden="false" customHeight="false" outlineLevel="0" collapsed="false">
      <c r="A156" s="212" t="n">
        <v>155</v>
      </c>
      <c r="B156" s="213" t="s">
        <v>1512</v>
      </c>
      <c r="C156" s="214" t="n">
        <v>2.8</v>
      </c>
      <c r="D156" s="215" t="n">
        <v>39401</v>
      </c>
      <c r="E156" s="216" t="s">
        <v>36</v>
      </c>
      <c r="F156" s="217" t="s">
        <v>1017</v>
      </c>
      <c r="G156" s="216" t="s">
        <v>79</v>
      </c>
      <c r="H156" s="217" t="n">
        <v>2929</v>
      </c>
      <c r="I156" s="218" t="s">
        <v>1114</v>
      </c>
      <c r="J156" s="219" t="n">
        <v>16544.78</v>
      </c>
      <c r="K156" s="146" t="s">
        <v>26</v>
      </c>
    </row>
    <row r="157" customFormat="false" ht="12.75" hidden="false" customHeight="false" outlineLevel="0" collapsed="false">
      <c r="A157" s="212" t="n">
        <v>156</v>
      </c>
      <c r="B157" s="213" t="s">
        <v>1512</v>
      </c>
      <c r="C157" s="214" t="n">
        <v>2.8</v>
      </c>
      <c r="D157" s="215" t="n">
        <v>39402</v>
      </c>
      <c r="E157" s="216" t="s">
        <v>1955</v>
      </c>
      <c r="F157" s="217" t="s">
        <v>1112</v>
      </c>
      <c r="G157" s="216" t="s">
        <v>177</v>
      </c>
      <c r="H157" s="217" t="n">
        <v>1575</v>
      </c>
      <c r="I157" s="218" t="s">
        <v>1956</v>
      </c>
      <c r="J157" s="219" t="n">
        <v>31460.94</v>
      </c>
      <c r="K157" s="146" t="s">
        <v>26</v>
      </c>
    </row>
    <row r="158" customFormat="false" ht="12.75" hidden="false" customHeight="false" outlineLevel="0" collapsed="false">
      <c r="A158" s="212" t="n">
        <v>157</v>
      </c>
      <c r="B158" s="213" t="s">
        <v>1512</v>
      </c>
      <c r="C158" s="214" t="n">
        <v>1.4</v>
      </c>
      <c r="D158" s="215" t="n">
        <v>39402</v>
      </c>
      <c r="E158" s="216" t="s">
        <v>1957</v>
      </c>
      <c r="F158" s="217" t="s">
        <v>1958</v>
      </c>
      <c r="G158" s="216" t="s">
        <v>66</v>
      </c>
      <c r="H158" s="217" t="n">
        <v>1998</v>
      </c>
      <c r="I158" s="218" t="s">
        <v>1959</v>
      </c>
      <c r="J158" s="219" t="n">
        <v>0</v>
      </c>
      <c r="K158" s="146" t="s">
        <v>1960</v>
      </c>
    </row>
    <row r="159" customFormat="false" ht="12.75" hidden="false" customHeight="false" outlineLevel="0" collapsed="false">
      <c r="A159" s="212" t="n">
        <v>158</v>
      </c>
      <c r="B159" s="213" t="s">
        <v>1512</v>
      </c>
      <c r="C159" s="214" t="n">
        <v>1.4</v>
      </c>
      <c r="D159" s="215" t="n">
        <v>39402</v>
      </c>
      <c r="E159" s="216" t="s">
        <v>719</v>
      </c>
      <c r="F159" s="217" t="s">
        <v>1961</v>
      </c>
      <c r="G159" s="216" t="s">
        <v>688</v>
      </c>
      <c r="H159" s="217" t="n">
        <v>1152</v>
      </c>
      <c r="I159" s="218" t="s">
        <v>721</v>
      </c>
      <c r="J159" s="219" t="n">
        <v>39.44</v>
      </c>
      <c r="K159" s="146" t="s">
        <v>1890</v>
      </c>
    </row>
    <row r="160" customFormat="false" ht="12.75" hidden="false" customHeight="false" outlineLevel="0" collapsed="false">
      <c r="A160" s="212" t="n">
        <v>159</v>
      </c>
      <c r="B160" s="213" t="s">
        <v>1635</v>
      </c>
      <c r="C160" s="214" t="n">
        <v>2.8</v>
      </c>
      <c r="D160" s="215" t="n">
        <v>39402</v>
      </c>
      <c r="E160" s="216" t="s">
        <v>1962</v>
      </c>
      <c r="F160" s="217" t="s">
        <v>1963</v>
      </c>
      <c r="G160" s="216" t="s">
        <v>663</v>
      </c>
      <c r="H160" s="217" t="n">
        <v>1401</v>
      </c>
      <c r="I160" s="218" t="s">
        <v>1964</v>
      </c>
      <c r="J160" s="219" t="n">
        <v>365.1</v>
      </c>
      <c r="K160" s="146" t="s">
        <v>1965</v>
      </c>
    </row>
    <row r="161" customFormat="false" ht="12.75" hidden="false" customHeight="false" outlineLevel="0" collapsed="false">
      <c r="A161" s="212" t="n">
        <v>160</v>
      </c>
      <c r="B161" s="213" t="s">
        <v>1512</v>
      </c>
      <c r="C161" s="214" t="n">
        <v>1.4</v>
      </c>
      <c r="D161" s="215" t="n">
        <v>39406</v>
      </c>
      <c r="E161" s="216" t="s">
        <v>1966</v>
      </c>
      <c r="F161" s="217" t="s">
        <v>1967</v>
      </c>
      <c r="G161" s="216" t="s">
        <v>1968</v>
      </c>
      <c r="H161" s="217" t="n">
        <v>1660</v>
      </c>
      <c r="I161" s="218" t="s">
        <v>1969</v>
      </c>
      <c r="J161" s="219" t="n">
        <v>12.85</v>
      </c>
      <c r="K161" s="146" t="s">
        <v>1970</v>
      </c>
    </row>
    <row r="162" customFormat="false" ht="12.75" hidden="false" customHeight="false" outlineLevel="0" collapsed="false">
      <c r="A162" s="212" t="n">
        <v>161</v>
      </c>
      <c r="B162" s="213" t="s">
        <v>1512</v>
      </c>
      <c r="C162" s="214" t="n">
        <v>2.8</v>
      </c>
      <c r="D162" s="215" t="n">
        <v>39406</v>
      </c>
      <c r="E162" s="216" t="s">
        <v>1971</v>
      </c>
      <c r="F162" s="217" t="s">
        <v>1972</v>
      </c>
      <c r="G162" s="216" t="s">
        <v>1973</v>
      </c>
      <c r="H162" s="217" t="n">
        <v>450</v>
      </c>
      <c r="I162" s="218" t="s">
        <v>1974</v>
      </c>
      <c r="J162" s="219" t="n">
        <v>50</v>
      </c>
      <c r="K162" s="146" t="s">
        <v>26</v>
      </c>
    </row>
    <row r="163" customFormat="false" ht="12.75" hidden="false" customHeight="false" outlineLevel="0" collapsed="false">
      <c r="A163" s="212" t="n">
        <v>162</v>
      </c>
      <c r="B163" s="213" t="s">
        <v>1512</v>
      </c>
      <c r="C163" s="214" t="n">
        <v>2.8</v>
      </c>
      <c r="D163" s="215" t="n">
        <v>39408</v>
      </c>
      <c r="E163" s="216" t="s">
        <v>1975</v>
      </c>
      <c r="F163" s="217" t="s">
        <v>1976</v>
      </c>
      <c r="G163" s="216" t="s">
        <v>440</v>
      </c>
      <c r="H163" s="217" t="s">
        <v>1977</v>
      </c>
      <c r="I163" s="218" t="s">
        <v>1978</v>
      </c>
      <c r="J163" s="219" t="n">
        <v>9734.49</v>
      </c>
      <c r="K163" s="146" t="s">
        <v>26</v>
      </c>
    </row>
    <row r="164" customFormat="false" ht="12.75" hidden="false" customHeight="false" outlineLevel="0" collapsed="false">
      <c r="A164" s="212" t="n">
        <v>163</v>
      </c>
      <c r="B164" s="213" t="s">
        <v>1512</v>
      </c>
      <c r="C164" s="214" t="n">
        <v>1.4</v>
      </c>
      <c r="D164" s="215" t="n">
        <v>39408</v>
      </c>
      <c r="E164" s="216" t="s">
        <v>1979</v>
      </c>
      <c r="F164" s="217" t="s">
        <v>1980</v>
      </c>
      <c r="G164" s="216" t="s">
        <v>773</v>
      </c>
      <c r="H164" s="217" t="n">
        <v>1175</v>
      </c>
      <c r="I164" s="218" t="s">
        <v>1981</v>
      </c>
      <c r="J164" s="219" t="n">
        <v>0</v>
      </c>
      <c r="K164" s="146" t="s">
        <v>1960</v>
      </c>
    </row>
    <row r="165" customFormat="false" ht="12.75" hidden="false" customHeight="false" outlineLevel="0" collapsed="false">
      <c r="A165" s="212" t="n">
        <v>164</v>
      </c>
      <c r="B165" s="213" t="s">
        <v>1512</v>
      </c>
      <c r="C165" s="214" t="n">
        <v>1.4</v>
      </c>
      <c r="D165" s="215" t="n">
        <v>39412</v>
      </c>
      <c r="E165" s="216" t="s">
        <v>504</v>
      </c>
      <c r="F165" s="217" t="s">
        <v>1982</v>
      </c>
      <c r="G165" s="216" t="s">
        <v>506</v>
      </c>
      <c r="H165" s="217" t="n">
        <v>10</v>
      </c>
      <c r="I165" s="218" t="s">
        <v>1983</v>
      </c>
      <c r="J165" s="219" t="n">
        <v>0</v>
      </c>
      <c r="K165" s="146" t="s">
        <v>564</v>
      </c>
    </row>
    <row r="166" customFormat="false" ht="12.75" hidden="false" customHeight="false" outlineLevel="0" collapsed="false">
      <c r="A166" s="212" t="n">
        <v>165</v>
      </c>
      <c r="B166" s="213" t="s">
        <v>1512</v>
      </c>
      <c r="C166" s="214" t="n">
        <v>1.4</v>
      </c>
      <c r="D166" s="215" t="n">
        <v>39419</v>
      </c>
      <c r="E166" s="216" t="s">
        <v>697</v>
      </c>
      <c r="F166" s="217" t="s">
        <v>1984</v>
      </c>
      <c r="G166" s="216" t="s">
        <v>699</v>
      </c>
      <c r="H166" s="217" t="n">
        <v>960</v>
      </c>
      <c r="I166" s="218" t="s">
        <v>700</v>
      </c>
      <c r="J166" s="219" t="n">
        <v>0</v>
      </c>
      <c r="K166" s="146" t="s">
        <v>310</v>
      </c>
    </row>
    <row r="167" customFormat="false" ht="12.75" hidden="false" customHeight="false" outlineLevel="0" collapsed="false">
      <c r="A167" s="212" t="n">
        <v>166</v>
      </c>
      <c r="B167" s="213" t="s">
        <v>1512</v>
      </c>
      <c r="C167" s="214" t="n">
        <v>2.8</v>
      </c>
      <c r="D167" s="215" t="n">
        <v>39420</v>
      </c>
      <c r="E167" s="216" t="s">
        <v>1135</v>
      </c>
      <c r="F167" s="217" t="s">
        <v>1137</v>
      </c>
      <c r="G167" s="216" t="s">
        <v>79</v>
      </c>
      <c r="H167" s="217" t="n">
        <v>1798</v>
      </c>
      <c r="I167" s="218" t="s">
        <v>1136</v>
      </c>
      <c r="J167" s="219" t="n">
        <v>4611.58</v>
      </c>
      <c r="K167" s="146" t="s">
        <v>26</v>
      </c>
    </row>
    <row r="168" customFormat="false" ht="12.75" hidden="false" customHeight="false" outlineLevel="0" collapsed="false">
      <c r="A168" s="212" t="n">
        <v>167</v>
      </c>
      <c r="B168" s="213" t="s">
        <v>1512</v>
      </c>
      <c r="C168" s="214" t="n">
        <v>2.8</v>
      </c>
      <c r="D168" s="215" t="n">
        <v>39423</v>
      </c>
      <c r="E168" s="216" t="s">
        <v>1985</v>
      </c>
      <c r="F168" s="217" t="s">
        <v>1986</v>
      </c>
      <c r="G168" s="216" t="s">
        <v>1026</v>
      </c>
      <c r="H168" s="217" t="s">
        <v>1987</v>
      </c>
      <c r="I168" s="218" t="s">
        <v>1988</v>
      </c>
      <c r="J168" s="219" t="n">
        <v>6559.73</v>
      </c>
      <c r="K168" s="146" t="s">
        <v>26</v>
      </c>
    </row>
    <row r="169" customFormat="false" ht="12.75" hidden="false" customHeight="false" outlineLevel="0" collapsed="false">
      <c r="A169" s="212" t="n">
        <v>168</v>
      </c>
      <c r="B169" s="213" t="s">
        <v>1512</v>
      </c>
      <c r="C169" s="214" t="n">
        <v>1.4</v>
      </c>
      <c r="D169" s="215" t="n">
        <v>39422</v>
      </c>
      <c r="E169" s="216" t="s">
        <v>1989</v>
      </c>
      <c r="F169" s="217" t="s">
        <v>1990</v>
      </c>
      <c r="G169" s="216" t="s">
        <v>791</v>
      </c>
      <c r="H169" s="217" t="n">
        <v>35</v>
      </c>
      <c r="I169" s="218" t="s">
        <v>792</v>
      </c>
      <c r="J169" s="219" t="n">
        <v>0</v>
      </c>
      <c r="K169" s="146" t="s">
        <v>1970</v>
      </c>
    </row>
    <row r="170" customFormat="false" ht="12.75" hidden="false" customHeight="false" outlineLevel="0" collapsed="false">
      <c r="A170" s="212" t="n">
        <v>169</v>
      </c>
      <c r="B170" s="213" t="s">
        <v>1512</v>
      </c>
      <c r="C170" s="214" t="n">
        <v>2.8</v>
      </c>
      <c r="D170" s="215" t="n">
        <v>39429</v>
      </c>
      <c r="E170" s="216" t="s">
        <v>216</v>
      </c>
      <c r="F170" s="217" t="s">
        <v>1991</v>
      </c>
      <c r="G170" s="216" t="s">
        <v>66</v>
      </c>
      <c r="H170" s="217" t="s">
        <v>218</v>
      </c>
      <c r="I170" s="218" t="s">
        <v>219</v>
      </c>
      <c r="J170" s="219" t="n">
        <v>609</v>
      </c>
      <c r="K170" s="146" t="s">
        <v>215</v>
      </c>
    </row>
    <row r="171" customFormat="false" ht="12.75" hidden="false" customHeight="false" outlineLevel="0" collapsed="false">
      <c r="A171" s="212" t="n">
        <v>170</v>
      </c>
      <c r="B171" s="213" t="s">
        <v>1512</v>
      </c>
      <c r="C171" s="214" t="n">
        <v>1.4</v>
      </c>
      <c r="D171" s="215" t="n">
        <v>39430</v>
      </c>
      <c r="E171" s="216" t="s">
        <v>747</v>
      </c>
      <c r="F171" s="217" t="s">
        <v>1380</v>
      </c>
      <c r="G171" s="216" t="s">
        <v>749</v>
      </c>
      <c r="H171" s="217" t="n">
        <v>4232</v>
      </c>
      <c r="I171" s="218" t="s">
        <v>750</v>
      </c>
      <c r="J171" s="219" t="n">
        <v>81.77</v>
      </c>
      <c r="K171" s="146" t="s">
        <v>26</v>
      </c>
    </row>
    <row r="172" customFormat="false" ht="12.75" hidden="false" customHeight="false" outlineLevel="0" collapsed="false">
      <c r="A172" s="212" t="n">
        <v>171</v>
      </c>
      <c r="B172" s="213" t="s">
        <v>1512</v>
      </c>
      <c r="C172" s="214" t="n">
        <v>2.8</v>
      </c>
      <c r="D172" s="215" t="n">
        <v>39430</v>
      </c>
      <c r="E172" s="216" t="s">
        <v>828</v>
      </c>
      <c r="F172" s="217" t="s">
        <v>1992</v>
      </c>
      <c r="G172" s="216" t="s">
        <v>830</v>
      </c>
      <c r="H172" s="217" t="n">
        <v>214</v>
      </c>
      <c r="I172" s="218" t="s">
        <v>1993</v>
      </c>
      <c r="J172" s="219" t="n">
        <v>116.69</v>
      </c>
      <c r="K172" s="146" t="s">
        <v>26</v>
      </c>
    </row>
    <row r="173" customFormat="false" ht="12.75" hidden="false" customHeight="false" outlineLevel="0" collapsed="false">
      <c r="A173" s="212" t="n">
        <v>172</v>
      </c>
      <c r="B173" s="213" t="s">
        <v>1512</v>
      </c>
      <c r="C173" s="214" t="n">
        <v>1.4</v>
      </c>
      <c r="D173" s="215" t="n">
        <v>39430</v>
      </c>
      <c r="E173" s="216" t="s">
        <v>1994</v>
      </c>
      <c r="F173" s="217" t="s">
        <v>1995</v>
      </c>
      <c r="G173" s="216" t="s">
        <v>254</v>
      </c>
      <c r="H173" s="217" t="s">
        <v>1996</v>
      </c>
      <c r="I173" s="218" t="s">
        <v>1997</v>
      </c>
      <c r="J173" s="219" t="n">
        <v>28.59</v>
      </c>
      <c r="K173" s="146" t="s">
        <v>81</v>
      </c>
    </row>
    <row r="174" customFormat="false" ht="12.75" hidden="false" customHeight="false" outlineLevel="0" collapsed="false">
      <c r="A174" s="212" t="n">
        <v>173</v>
      </c>
      <c r="B174" s="213" t="s">
        <v>1512</v>
      </c>
      <c r="C174" s="214" t="n">
        <v>1.4</v>
      </c>
      <c r="D174" s="215" t="n">
        <v>39433</v>
      </c>
      <c r="E174" s="216" t="s">
        <v>1998</v>
      </c>
      <c r="F174" s="217" t="s">
        <v>1999</v>
      </c>
      <c r="G174" s="216" t="s">
        <v>66</v>
      </c>
      <c r="H174" s="217" t="n">
        <v>2806</v>
      </c>
      <c r="I174" s="218" t="s">
        <v>2000</v>
      </c>
      <c r="J174" s="219" t="n">
        <v>0</v>
      </c>
      <c r="K174" s="146" t="s">
        <v>564</v>
      </c>
    </row>
    <row r="175" customFormat="false" ht="12.75" hidden="false" customHeight="false" outlineLevel="0" collapsed="false">
      <c r="A175" s="212" t="n">
        <v>174</v>
      </c>
      <c r="B175" s="213" t="s">
        <v>1512</v>
      </c>
      <c r="C175" s="214" t="n">
        <v>2.8</v>
      </c>
      <c r="D175" s="215" t="n">
        <v>39434</v>
      </c>
      <c r="E175" s="216" t="s">
        <v>801</v>
      </c>
      <c r="F175" s="217" t="s">
        <v>2001</v>
      </c>
      <c r="G175" s="216" t="s">
        <v>157</v>
      </c>
      <c r="H175" s="217" t="s">
        <v>803</v>
      </c>
      <c r="I175" s="218" t="s">
        <v>804</v>
      </c>
      <c r="J175" s="219" t="n">
        <v>291.61</v>
      </c>
      <c r="K175" s="146" t="s">
        <v>282</v>
      </c>
    </row>
    <row r="176" customFormat="false" ht="12.75" hidden="false" customHeight="false" outlineLevel="0" collapsed="false">
      <c r="A176" s="212" t="n">
        <v>175</v>
      </c>
      <c r="B176" s="213" t="s">
        <v>1512</v>
      </c>
      <c r="C176" s="214" t="n">
        <v>2.8</v>
      </c>
      <c r="D176" s="215" t="n">
        <v>39435</v>
      </c>
      <c r="E176" s="216" t="s">
        <v>352</v>
      </c>
      <c r="F176" s="217" t="s">
        <v>2002</v>
      </c>
      <c r="G176" s="216" t="s">
        <v>66</v>
      </c>
      <c r="H176" s="217" t="n">
        <v>1333</v>
      </c>
      <c r="I176" s="218" t="s">
        <v>354</v>
      </c>
      <c r="J176" s="219" t="n">
        <v>318.01</v>
      </c>
      <c r="K176" s="146" t="s">
        <v>564</v>
      </c>
    </row>
    <row r="177" customFormat="false" ht="12.75" hidden="false" customHeight="false" outlineLevel="0" collapsed="false">
      <c r="A177" s="212" t="n">
        <v>176</v>
      </c>
      <c r="B177" s="213" t="s">
        <v>1512</v>
      </c>
      <c r="C177" s="214" t="n">
        <v>1.4</v>
      </c>
      <c r="D177" s="215" t="n">
        <v>39440</v>
      </c>
      <c r="E177" s="216" t="s">
        <v>815</v>
      </c>
      <c r="F177" s="217" t="s">
        <v>2003</v>
      </c>
      <c r="G177" s="216" t="s">
        <v>817</v>
      </c>
      <c r="H177" s="217" t="n">
        <v>598</v>
      </c>
      <c r="I177" s="218" t="s">
        <v>818</v>
      </c>
      <c r="J177" s="219" t="n">
        <v>17.76</v>
      </c>
      <c r="K177" s="146" t="s">
        <v>26</v>
      </c>
    </row>
    <row r="178" customFormat="false" ht="12.75" hidden="false" customHeight="false" outlineLevel="0" collapsed="false">
      <c r="A178" s="212" t="n">
        <v>177</v>
      </c>
      <c r="B178" s="213" t="s">
        <v>1512</v>
      </c>
      <c r="C178" s="214" t="n">
        <v>1.4</v>
      </c>
      <c r="D178" s="215" t="n">
        <v>39442</v>
      </c>
      <c r="E178" s="216" t="s">
        <v>1771</v>
      </c>
      <c r="F178" s="217" t="s">
        <v>2004</v>
      </c>
      <c r="G178" s="216" t="s">
        <v>79</v>
      </c>
      <c r="H178" s="217" t="n">
        <v>2544</v>
      </c>
      <c r="I178" s="218" t="s">
        <v>1773</v>
      </c>
      <c r="J178" s="219" t="n">
        <v>0</v>
      </c>
      <c r="K178" s="146" t="s">
        <v>2005</v>
      </c>
    </row>
    <row r="179" customFormat="false" ht="12.75" hidden="false" customHeight="false" outlineLevel="0" collapsed="false">
      <c r="A179" s="212" t="n">
        <v>178</v>
      </c>
      <c r="B179" s="213" t="s">
        <v>1512</v>
      </c>
      <c r="C179" s="214" t="n">
        <v>1.4</v>
      </c>
      <c r="D179" s="215" t="n">
        <v>39443</v>
      </c>
      <c r="E179" s="216" t="s">
        <v>2006</v>
      </c>
      <c r="F179" s="217" t="s">
        <v>2007</v>
      </c>
      <c r="G179" s="216" t="s">
        <v>842</v>
      </c>
      <c r="H179" s="217" t="n">
        <v>3359</v>
      </c>
      <c r="I179" s="218" t="s">
        <v>2008</v>
      </c>
      <c r="J179" s="219" t="n">
        <v>196.36</v>
      </c>
      <c r="K179" s="146" t="s">
        <v>26</v>
      </c>
    </row>
    <row r="180" customFormat="false" ht="12.75" hidden="false" customHeight="false" outlineLevel="0" collapsed="false">
      <c r="A180" s="212" t="n">
        <v>179</v>
      </c>
      <c r="B180" s="213" t="s">
        <v>1512</v>
      </c>
      <c r="C180" s="214" t="n">
        <v>2.8</v>
      </c>
      <c r="D180" s="215" t="n">
        <v>39444</v>
      </c>
      <c r="E180" s="216" t="s">
        <v>2009</v>
      </c>
      <c r="F180" s="217" t="s">
        <v>2010</v>
      </c>
      <c r="G180" s="216" t="s">
        <v>2011</v>
      </c>
      <c r="H180" s="217" t="n">
        <v>43</v>
      </c>
      <c r="I180" s="218" t="s">
        <v>2012</v>
      </c>
      <c r="J180" s="219" t="n">
        <v>1194.46</v>
      </c>
      <c r="K180" s="146" t="s">
        <v>2013</v>
      </c>
    </row>
    <row r="181" customFormat="false" ht="12.75" hidden="false" customHeight="false" outlineLevel="0" collapsed="false">
      <c r="A181" s="212"/>
      <c r="B181" s="213"/>
      <c r="C181" s="214"/>
      <c r="D181" s="215"/>
      <c r="E181" s="216"/>
      <c r="F181" s="217"/>
      <c r="G181" s="216"/>
      <c r="H181" s="217"/>
      <c r="I181" s="218"/>
      <c r="J181" s="219"/>
      <c r="K181" s="146"/>
    </row>
    <row r="182" customFormat="false" ht="12.75" hidden="false" customHeight="false" outlineLevel="0" collapsed="false">
      <c r="A182" s="212"/>
      <c r="B182" s="213"/>
      <c r="C182" s="214"/>
      <c r="D182" s="215"/>
      <c r="E182" s="216"/>
      <c r="F182" s="217"/>
      <c r="G182" s="216"/>
      <c r="H182" s="217"/>
      <c r="I182" s="218"/>
      <c r="J182" s="219"/>
      <c r="K182" s="146"/>
    </row>
    <row r="183" customFormat="false" ht="12.75" hidden="false" customHeight="false" outlineLevel="0" collapsed="false">
      <c r="A183" s="212"/>
      <c r="B183" s="213"/>
      <c r="C183" s="214"/>
      <c r="D183" s="215"/>
      <c r="E183" s="216"/>
      <c r="F183" s="217"/>
      <c r="G183" s="216"/>
      <c r="H183" s="217"/>
      <c r="I183" s="218"/>
      <c r="J183" s="219"/>
      <c r="K183" s="146"/>
    </row>
  </sheetData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MES: DICIEMBRE 2007</oddHeader>
    <oddFooter>&amp;L&amp;F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08-08-28T12:49:52Z</cp:lastPrinted>
  <dcterms:modified xsi:type="dcterms:W3CDTF">2012-04-17T13:32:37Z</dcterms:modified>
  <cp:revision>0</cp:revision>
  <dc:subject/>
  <dc:title/>
</cp:coreProperties>
</file>