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Perm ON (2.4)" sheetId="1" state="visible" r:id="rId2"/>
    <sheet name="Perm O. Menor (1.2)" sheetId="2" state="visible" r:id="rId3"/>
    <sheet name="Perm Colegios" sheetId="3" state="visible" r:id="rId4"/>
    <sheet name="Perm AMP" sheetId="4" state="visible" r:id="rId5"/>
    <sheet name="Perm ALT-TR" sheetId="5" state="visible" r:id="rId6"/>
    <sheet name="Perm Ley Mono" sheetId="6" state="visible" r:id="rId7"/>
    <sheet name="Perm ESPEC" sheetId="7" state="visible" r:id="rId8"/>
    <sheet name="Anteproyectos" sheetId="8" state="visible" r:id="rId9"/>
    <sheet name="Copropiedad (5.2)" sheetId="9" state="visible" r:id="rId10"/>
    <sheet name="Fusion-Deslindes (3.4)" sheetId="10" state="visible" r:id="rId11"/>
    <sheet name="Recepcion Final (1.4-2.8)" sheetId="11" state="visible" r:id="rId12"/>
    <sheet name="Inspeccion Final" sheetId="12" state="visible" r:id="rId13"/>
    <sheet name="Cambio Destino" sheetId="13" state="visible" r:id="rId14"/>
    <sheet name="Resoluciones (2.6)" sheetId="14" state="visible" r:id="rId15"/>
  </sheets>
  <definedNames>
    <definedName function="false" hidden="false" localSheetId="12" name="_xlnm.Print_Area" vbProcedure="false">'Cambio Destino'!$1:$14</definedName>
    <definedName function="false" hidden="false" localSheetId="8" name="_xlnm.Print_Area" vbProcedure="false">'Copropiedad (5.2)'!$1:$38</definedName>
    <definedName function="false" hidden="false" localSheetId="9" name="_xlnm.Print_Area" vbProcedure="false">'Fusion-Deslindes (3.4)'!$1:$66</definedName>
    <definedName function="false" hidden="false" localSheetId="11" name="_xlnm.Print_Area" vbProcedure="false">'Inspeccion Final'!$1:$3</definedName>
    <definedName function="false" hidden="false" localSheetId="4" name="_xlnm.Print_Area" vbProcedure="false">'Perm ALT-TR'!$1:$10</definedName>
    <definedName function="false" hidden="false" localSheetId="3" name="_xlnm.Print_Area" vbProcedure="false">'Perm AMP'!$1:$19</definedName>
    <definedName function="false" hidden="false" localSheetId="2" name="_xlnm.Print_Area" vbProcedure="false">'Perm Colegios'!$1:$3</definedName>
    <definedName function="false" hidden="false" localSheetId="6" name="_xlnm.Print_Area" vbProcedure="false">'Perm ESPEC'!$1:$52</definedName>
    <definedName function="false" hidden="false" localSheetId="5" name="_xlnm.Print_Area" vbProcedure="false">'Perm Ley Mono'!$1:$4</definedName>
    <definedName function="false" hidden="false" localSheetId="1" name="_xlnm.Print_Area" vbProcedure="false">'Perm O. Menor (1.2)'!$1:$166</definedName>
    <definedName function="false" hidden="false" localSheetId="0" name="_xlnm.Print_Area" vbProcedure="false">'Perm ON (2.4)'!$1:$35</definedName>
    <definedName function="false" hidden="false" localSheetId="10" name="_xlnm.Print_Area" vbProcedure="false">'Recepcion Final (1.4-2.8)'!$1:$185</definedName>
    <definedName function="false" hidden="false" localSheetId="13" name="_xlnm.Print_Area" vbProcedure="false">'Resoluciones (2.6)'!$1:$53</definedName>
    <definedName function="false" hidden="false" localSheetId="0" name="Excel_BuiltIn__FilterDatabase" vbProcedure="false">'Perm ON (2.4)'!$A$1:$T$48</definedName>
    <definedName function="false" hidden="false" localSheetId="10" name="Excel_BuiltIn__FilterDatabase" vbProcedure="false">'Recepcion Final (1.4-2.8)'!$A$2:$S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2267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PEDIF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PRIMITIVO</t>
  </si>
  <si>
    <t xml:space="preserve">MP</t>
  </si>
  <si>
    <t xml:space="preserve">SI</t>
  </si>
  <si>
    <t xml:space="preserve">HABITACIONAL</t>
  </si>
  <si>
    <t xml:space="preserve">INMOBILIARIA NUNCIO LAGHI SPA</t>
  </si>
  <si>
    <t xml:space="preserve">ANTONIO MORA VARGAS</t>
  </si>
  <si>
    <t xml:space="preserve">NUNCIO LAGHI / AMERICO VESPUCIO</t>
  </si>
  <si>
    <t xml:space="preserve">5617-5633-5647-5657-5661-5697 / 421</t>
  </si>
  <si>
    <t xml:space="preserve">4771-002/003/004/005/006/007/008</t>
  </si>
  <si>
    <t xml:space="preserve">ON</t>
  </si>
  <si>
    <t xml:space="preserve">ALMAZARA HAMBURGO S.A.</t>
  </si>
  <si>
    <t xml:space="preserve">GUILLERMO MONTERO INOSTROZA</t>
  </si>
  <si>
    <t xml:space="preserve">HAMBURGO / NATALIO STEIN</t>
  </si>
  <si>
    <t xml:space="preserve">1129-1135-1141-1161-1175 / 5251</t>
  </si>
  <si>
    <t xml:space="preserve">1568-002/003/004/005/016/038</t>
  </si>
  <si>
    <t xml:space="preserve">-</t>
  </si>
  <si>
    <t xml:space="preserve">INMOBILIARIA AVSA ÑUÑOA S.A.</t>
  </si>
  <si>
    <t xml:space="preserve">ALESSANDRO OPPICI ESCUTI</t>
  </si>
  <si>
    <t xml:space="preserve">SANTA JULIA</t>
  </si>
  <si>
    <t xml:space="preserve">17-27-45</t>
  </si>
  <si>
    <t xml:space="preserve">3950-006/007/008</t>
  </si>
  <si>
    <t xml:space="preserve">HABITACIONAL - RESIDENCIAL PARA ESTUDIANTES</t>
  </si>
  <si>
    <t xml:space="preserve">SERGIO GHIGLIOTTO ROJAS</t>
  </si>
  <si>
    <t xml:space="preserve">FRANCISCO ACUÑA CABELLO</t>
  </si>
  <si>
    <t xml:space="preserve">LICENCIADO LAS PEÑAS</t>
  </si>
  <si>
    <t xml:space="preserve">164-030</t>
  </si>
  <si>
    <t xml:space="preserve">SOCIEDAD INMOBILIARIA ALBRICIAS LTDA.</t>
  </si>
  <si>
    <t xml:space="preserve">JESUS CHAVARRI DEL CAMPO</t>
  </si>
  <si>
    <t xml:space="preserve">SENADOR JAIME GUZMAN ERRAZURIZ</t>
  </si>
  <si>
    <t xml:space="preserve">3265 AL 3283</t>
  </si>
  <si>
    <t xml:space="preserve">1038-018/019/020</t>
  </si>
  <si>
    <t xml:space="preserve">EQUIP. COMERCIAL - FARMACIA</t>
  </si>
  <si>
    <t xml:space="preserve">INVERSIONES URBANAS LTDA.</t>
  </si>
  <si>
    <t xml:space="preserve">FELIPE BESOAIN COVARRUBIAS</t>
  </si>
  <si>
    <t xml:space="preserve">DUBLE ALMEYDA / JUAN MOYA MORALES</t>
  </si>
  <si>
    <t xml:space="preserve">4231 / 288</t>
  </si>
  <si>
    <t xml:space="preserve">5156-001/016</t>
  </si>
  <si>
    <t xml:space="preserve">EQUIP. COMERCIAL - CENTRO COMERCIAL</t>
  </si>
  <si>
    <t xml:space="preserve">INMOBILIARIA PUENTE LIMITADA</t>
  </si>
  <si>
    <t xml:space="preserve">MIJAL FLIMAN VALDIVIA</t>
  </si>
  <si>
    <t xml:space="preserve">HAMBURGO</t>
  </si>
  <si>
    <t xml:space="preserve">766-083</t>
  </si>
  <si>
    <t xml:space="preserve">EQWUIP. DEPORTIVO - CENTRO DEPORTIVO</t>
  </si>
  <si>
    <t xml:space="preserve">COMITÉ OLIMPICO DE CHILE</t>
  </si>
  <si>
    <t xml:space="preserve">EDUARDO SAN MARTIN BARAYON</t>
  </si>
  <si>
    <t xml:space="preserve">RAMON CRUZ MONTT</t>
  </si>
  <si>
    <t xml:space="preserve">5964-001/002</t>
  </si>
  <si>
    <t xml:space="preserve">MACARENA ORELLANA RAMIREZ</t>
  </si>
  <si>
    <t xml:space="preserve">RICARDO LYON</t>
  </si>
  <si>
    <t xml:space="preserve">3154-3160</t>
  </si>
  <si>
    <t xml:space="preserve">732-008/009</t>
  </si>
  <si>
    <t xml:space="preserve">INMOBILIARIA LAS PEÑAS LIMITADA</t>
  </si>
  <si>
    <t xml:space="preserve">5103-5121</t>
  </si>
  <si>
    <t xml:space="preserve">64-019/020</t>
  </si>
  <si>
    <t xml:space="preserve">110 / 6</t>
  </si>
  <si>
    <t xml:space="preserve">INMOBILIARIA SAN JORGE S.A.</t>
  </si>
  <si>
    <t xml:space="preserve">IGNACIO HERNANDEZ MASSES</t>
  </si>
  <si>
    <t xml:space="preserve">IRARRAZAVAL / SAN JORGE</t>
  </si>
  <si>
    <t xml:space="preserve">4971 / 60</t>
  </si>
  <si>
    <t xml:space="preserve">3964-001/013</t>
  </si>
  <si>
    <t xml:space="preserve">INMOBILIARIA HAMBURGO DOS LTDA.</t>
  </si>
  <si>
    <t xml:space="preserve">920-946-952</t>
  </si>
  <si>
    <t xml:space="preserve">1264-016/017/018</t>
  </si>
  <si>
    <t xml:space="preserve">INMOBILIARIA VALPARAISO LTDA.</t>
  </si>
  <si>
    <t xml:space="preserve">VALPARAISO</t>
  </si>
  <si>
    <t xml:space="preserve">4716-1732-4750</t>
  </si>
  <si>
    <t xml:space="preserve">4163-018/019/020</t>
  </si>
  <si>
    <t xml:space="preserve">INMOBILIARIA NOLLAGAM LTDA.</t>
  </si>
  <si>
    <t xml:space="preserve">PABLO ASTABURUAGA GUTIERREZ</t>
  </si>
  <si>
    <t xml:space="preserve">VALENCIA</t>
  </si>
  <si>
    <t xml:space="preserve">2204-2270-2280</t>
  </si>
  <si>
    <t xml:space="preserve">1224-019/020/021</t>
  </si>
  <si>
    <t xml:space="preserve">EQUIP. DEPORTIVO - GIMNASIO</t>
  </si>
  <si>
    <t xml:space="preserve">SOC. INMOB. E INV. PACIFIC S.A.</t>
  </si>
  <si>
    <t xml:space="preserve">MAURICIO VIDAL ELIAS</t>
  </si>
  <si>
    <t xml:space="preserve">IRARRAZAVAL</t>
  </si>
  <si>
    <t xml:space="preserve">62-36</t>
  </si>
  <si>
    <t xml:space="preserve">INMOBILIARIA MG S.A.</t>
  </si>
  <si>
    <t xml:space="preserve">LUIS EMILIO BALMACEDA IBAÑEZ</t>
  </si>
  <si>
    <t xml:space="preserve">SAN EUGENIO </t>
  </si>
  <si>
    <t xml:space="preserve">1331-1401</t>
  </si>
  <si>
    <t xml:space="preserve">6300-001</t>
  </si>
  <si>
    <t xml:space="preserve">INMOBILIARIA BRIMAC CUATRO LTDA.</t>
  </si>
  <si>
    <t xml:space="preserve">RODRIGO BRIONES BENOIT</t>
  </si>
  <si>
    <t xml:space="preserve">SAN EUGENIO</t>
  </si>
  <si>
    <t xml:space="preserve">6101-308</t>
  </si>
  <si>
    <t xml:space="preserve">EQUIP. COMERCIAL - LOCAL COMERCIAL</t>
  </si>
  <si>
    <t xml:space="preserve">BANCO SANTANDER CHILE</t>
  </si>
  <si>
    <t xml:space="preserve">CLARK ARANDA FIGUEROA</t>
  </si>
  <si>
    <t xml:space="preserve">DUBLE ALMEYDA</t>
  </si>
  <si>
    <t xml:space="preserve">5127-008</t>
  </si>
  <si>
    <t xml:space="preserve">INMOBILIARIA PUENTE LTDA.</t>
  </si>
  <si>
    <t xml:space="preserve">RAUL CASTELLANOS MORA</t>
  </si>
  <si>
    <t xml:space="preserve">PEDRO TORRES</t>
  </si>
  <si>
    <t xml:space="preserve">384-446</t>
  </si>
  <si>
    <t xml:space="preserve">651-017/018</t>
  </si>
  <si>
    <t xml:space="preserve">PENTA VIDA COMPAÑÍA DE SEGUROS DE VIDA</t>
  </si>
  <si>
    <t xml:space="preserve">MANUEL MONTT / TENIENTE MONTT</t>
  </si>
  <si>
    <t xml:space="preserve">2440-2452-2460-2472 / 1827</t>
  </si>
  <si>
    <t xml:space="preserve">919-001/022/023/024/025</t>
  </si>
  <si>
    <t xml:space="preserve">HABITACIONAL - EQUIP. COMERCIAL - LOCALES</t>
  </si>
  <si>
    <t xml:space="preserve">18 - 18 - 18</t>
  </si>
  <si>
    <t xml:space="preserve">EUROCOROP S.A.</t>
  </si>
  <si>
    <t xml:space="preserve">JOSE RAMIREZ VAN DORP</t>
  </si>
  <si>
    <t xml:space="preserve">GRECIA</t>
  </si>
  <si>
    <t xml:space="preserve">5639-446</t>
  </si>
  <si>
    <t xml:space="preserve">156 / 4</t>
  </si>
  <si>
    <t xml:space="preserve">INVERSIONES ACTUAL RAICES SPA.</t>
  </si>
  <si>
    <t xml:space="preserve">PABLO GELLONA VIAL</t>
  </si>
  <si>
    <t xml:space="preserve">CONDELL</t>
  </si>
  <si>
    <t xml:space="preserve">1797-1805-1807-1819-1823-1830</t>
  </si>
  <si>
    <t xml:space="preserve">4-012/013/014/015/016/017</t>
  </si>
  <si>
    <t xml:space="preserve">EQUIP. COMERCIAL - SUPERMERCADO</t>
  </si>
  <si>
    <t xml:space="preserve">WALLMART CHILE INMOBILIARIA S.A.</t>
  </si>
  <si>
    <t xml:space="preserve">JUAN CARLOS SOTOMAYOR CORREA</t>
  </si>
  <si>
    <t xml:space="preserve">AMERICO VESPUCIO</t>
  </si>
  <si>
    <t xml:space="preserve">5669-007</t>
  </si>
  <si>
    <t xml:space="preserve">EQUIP. CENTRO DE ACOGIDA</t>
  </si>
  <si>
    <t xml:space="preserve">1</t>
  </si>
  <si>
    <t xml:space="preserve">CONGREGACION PUIA SOC. MISIONEROS DE SAN CARLOS BORROMEO</t>
  </si>
  <si>
    <t xml:space="preserve">ELVIO PERO MACROBIO</t>
  </si>
  <si>
    <t xml:space="preserve">MALAQUIAS CONCHA</t>
  </si>
  <si>
    <t xml:space="preserve">307-327</t>
  </si>
  <si>
    <t xml:space="preserve">946-001/002</t>
  </si>
  <si>
    <t xml:space="preserve">INMOBILIARIA BELLAVISTA S.A.</t>
  </si>
  <si>
    <t xml:space="preserve">PATRICIO TURNER GONZALEZ</t>
  </si>
  <si>
    <t xml:space="preserve">EXEQUIEL FERNANDEZ</t>
  </si>
  <si>
    <t xml:space="preserve">576</t>
  </si>
  <si>
    <t xml:space="preserve">5635-022/023/024/025</t>
  </si>
  <si>
    <t xml:space="preserve">ROBERTO CELEDON FERNANDEZ</t>
  </si>
  <si>
    <t xml:space="preserve">CRISTIAN CASTILLO ECHEVERRIA</t>
  </si>
  <si>
    <t xml:space="preserve">841-014</t>
  </si>
  <si>
    <t xml:space="preserve">EQUIP. COMERCIAL - RESTAURANTE</t>
  </si>
  <si>
    <t xml:space="preserve">CENTROS COMERCIALES VECINALES ARUCO EXPRESS S.A.</t>
  </si>
  <si>
    <t xml:space="preserve">FELIPE BOCAZ POLVORELLI</t>
  </si>
  <si>
    <t xml:space="preserve">IRARRAZAVL</t>
  </si>
  <si>
    <t xml:space="preserve">3963-001</t>
  </si>
  <si>
    <t xml:space="preserve">EQUIP. SALUD - CENTRO DE SALUD CECOF</t>
  </si>
  <si>
    <t xml:space="preserve">ILUSTRE MUNICIPALIDAD DE ÑUÑOA</t>
  </si>
  <si>
    <t xml:space="preserve">ITALO SOTO LECAROS</t>
  </si>
  <si>
    <t xml:space="preserve">SALVADOR / ARISTOTELES</t>
  </si>
  <si>
    <t xml:space="preserve">1350 / 1115</t>
  </si>
  <si>
    <t xml:space="preserve">6311-072</t>
  </si>
  <si>
    <t xml:space="preserve">INMOBILIARIA MONTENEGRO LTDA.</t>
  </si>
  <si>
    <t xml:space="preserve">MONTENEGRO</t>
  </si>
  <si>
    <t xml:space="preserve">1456-001/002/003</t>
  </si>
  <si>
    <t xml:space="preserve">ALMAGRO S.A.</t>
  </si>
  <si>
    <t xml:space="preserve">DANIEL ALAMOS OVEJERO</t>
  </si>
  <si>
    <t xml:space="preserve">FRANCISCO DE VILLAGRA</t>
  </si>
  <si>
    <t xml:space="preserve">3966-051/052/082</t>
  </si>
  <si>
    <t xml:space="preserve">231 / 2</t>
  </si>
  <si>
    <t xml:space="preserve">INMOBILIARIA LOS ABETOS S.A.</t>
  </si>
  <si>
    <t xml:space="preserve">CAROLINA BUCHI SAGREDO</t>
  </si>
  <si>
    <t xml:space="preserve">3912-007</t>
  </si>
  <si>
    <t xml:space="preserve">HABITACIONAL - EQUIP. SERVICIOS - OFICINAS</t>
  </si>
  <si>
    <t xml:space="preserve">49 / 0 / 7</t>
  </si>
  <si>
    <t xml:space="preserve">INMOBILIARIA Y CONSTRUCTORA DELABASE II S.A.</t>
  </si>
  <si>
    <t xml:space="preserve">ANDRES ARRIAGADA ROSENBLUM</t>
  </si>
  <si>
    <t xml:space="preserve">ROSITA RENARD </t>
  </si>
  <si>
    <t xml:space="preserve">1819-1839-1853-1867</t>
  </si>
  <si>
    <t xml:space="preserve">3069-001/002/003/004</t>
  </si>
  <si>
    <t xml:space="preserve">BROTEC INMOBILIARIA SpA</t>
  </si>
  <si>
    <t xml:space="preserve">FERNANDO COX MORANDE</t>
  </si>
  <si>
    <t xml:space="preserve">GARCIA MORENO / SAN JUAN DE LUZ</t>
  </si>
  <si>
    <t xml:space="preserve">2401-2429-2445-2459 / 4420-4438</t>
  </si>
  <si>
    <t xml:space="preserve">3501-001/002/003/004/009/010</t>
  </si>
  <si>
    <t xml:space="preserve">270/10/0</t>
  </si>
  <si>
    <t xml:space="preserve">BESALCO INMOBILIARIA</t>
  </si>
  <si>
    <t xml:space="preserve">JOSE MIGUEL OYARZUN LIRA</t>
  </si>
  <si>
    <t xml:space="preserve">AV. SALVADOR / JULIO PRADO</t>
  </si>
  <si>
    <t xml:space="preserve">1794-1806-1822-1824-1848 / 1795-1831-1851-1853-1855-1865</t>
  </si>
  <si>
    <t xml:space="preserve">1209-06/008/009/010/011/014/015/017/032</t>
  </si>
  <si>
    <t xml:space="preserve">INMOBILIARIA E INVERSIONES DACNA LIMITADA</t>
  </si>
  <si>
    <t xml:space="preserve">FERNANDO WURMANN KIBLISKY</t>
  </si>
  <si>
    <t xml:space="preserve">AV. AMERICO VESPUCIO</t>
  </si>
  <si>
    <t xml:space="preserve">471-31</t>
  </si>
  <si>
    <t xml:space="preserve">EUROCORP S.A.</t>
  </si>
  <si>
    <t xml:space="preserve">JOSE PEDRO ALESSANDRI</t>
  </si>
  <si>
    <t xml:space="preserve">521-557</t>
  </si>
  <si>
    <t xml:space="preserve">5635-09/010</t>
  </si>
  <si>
    <t xml:space="preserve">199/5/0</t>
  </si>
  <si>
    <t xml:space="preserve">INMOBILIARIA TRINITARIAS LIMITADA</t>
  </si>
  <si>
    <t xml:space="preserve">FRANCISCO DANUS GALLEGOS</t>
  </si>
  <si>
    <t xml:space="preserve">3958-004</t>
  </si>
  <si>
    <t xml:space="preserve">221/2/0</t>
  </si>
  <si>
    <t xml:space="preserve">INMOBILIARIA LOS ARRAYANES S.A.</t>
  </si>
  <si>
    <t xml:space="preserve">JUAN LABRA GONZALEZ</t>
  </si>
  <si>
    <t xml:space="preserve">LUIS BELTRAND</t>
  </si>
  <si>
    <t xml:space="preserve">10-004</t>
  </si>
  <si>
    <t xml:space="preserve">CRISTIAN BARAHONA LUCAVECHE</t>
  </si>
  <si>
    <t xml:space="preserve">ALVARO ZUAZUA SILVA</t>
  </si>
  <si>
    <t xml:space="preserve">PASAJE SANTA JULIA</t>
  </si>
  <si>
    <t xml:space="preserve">5652-69</t>
  </si>
  <si>
    <t xml:space="preserve">PRINCIPAL COMPAÑIAS DE SEGURO VIDA S.A.</t>
  </si>
  <si>
    <t xml:space="preserve">ROBERTO MASON SALINAS</t>
  </si>
  <si>
    <t xml:space="preserve">2345-2349-2359-2381-2401-2407</t>
  </si>
  <si>
    <t xml:space="preserve">3927-04/05/06/07/08/09</t>
  </si>
  <si>
    <t xml:space="preserve">CARLOS MARDONES SANTISTEVAN</t>
  </si>
  <si>
    <t xml:space="preserve">890-896</t>
  </si>
  <si>
    <t xml:space="preserve">6101-307/309</t>
  </si>
  <si>
    <t xml:space="preserve">INMOBILIARIA ISF XVII S.A.</t>
  </si>
  <si>
    <t xml:space="preserve">ALESSANDRO OPPICI ESCUTI / FERNANDO CORTEZ HUERTA</t>
  </si>
  <si>
    <t xml:space="preserve">BROWN NORTE</t>
  </si>
  <si>
    <t xml:space="preserve">563-577-593-609-625</t>
  </si>
  <si>
    <t xml:space="preserve">649-02/03/04/05/06</t>
  </si>
  <si>
    <t xml:space="preserve">SALA DE VENTAS</t>
  </si>
  <si>
    <t xml:space="preserve">BARBARA SOTOMAYOR ZENTENO</t>
  </si>
  <si>
    <t xml:space="preserve">FERNANDO PEREZ PEREIRA</t>
  </si>
  <si>
    <t xml:space="preserve">ITALIA</t>
  </si>
  <si>
    <t xml:space="preserve">1205-20</t>
  </si>
  <si>
    <t xml:space="preserve">RODOLFO PEREZ ESPINOZA</t>
  </si>
  <si>
    <t xml:space="preserve">GEORGETTE MONTAÑANA GURRUCHAGA</t>
  </si>
  <si>
    <t xml:space="preserve">EDUARDO CASTILLO VELASCO</t>
  </si>
  <si>
    <t xml:space="preserve">5632-15</t>
  </si>
  <si>
    <t xml:space="preserve">INMOBILIARIA LOS ESPINOS S.A.</t>
  </si>
  <si>
    <t xml:space="preserve">JOSE DOMINGO CAÑAS</t>
  </si>
  <si>
    <t xml:space="preserve">2435-2465-2473</t>
  </si>
  <si>
    <t xml:space="preserve">5427-01/02/03</t>
  </si>
  <si>
    <t xml:space="preserve">GUALA S.A.</t>
  </si>
  <si>
    <t xml:space="preserve">FUENZALIDA SWINBURN ARQTOS LTDA. Y OTROS</t>
  </si>
  <si>
    <t xml:space="preserve">DIAGONAL ORIENTE</t>
  </si>
  <si>
    <t xml:space="preserve">5269-016/017</t>
  </si>
  <si>
    <t xml:space="preserve">INMOBILIARIA ARMAS ITALIA SPA</t>
  </si>
  <si>
    <t xml:space="preserve">CHRISTINA QUIJADA M.</t>
  </si>
  <si>
    <t xml:space="preserve">706-015/016/017</t>
  </si>
  <si>
    <t xml:space="preserve">CESAR TORO AUSPONT</t>
  </si>
  <si>
    <t xml:space="preserve">FELIPE SALGADO DIEZ</t>
  </si>
  <si>
    <t xml:space="preserve">CARLOS AGUIRRE LUCO</t>
  </si>
  <si>
    <t xml:space="preserve">752-022</t>
  </si>
  <si>
    <t xml:space="preserve">299 / 5 / 0</t>
  </si>
  <si>
    <t xml:space="preserve">EQUIP. EDUCACIONAL - BIBLIOTECA</t>
  </si>
  <si>
    <t xml:space="preserve">FUNDACION EDUCACIONAL Y CULTURAL LA FUENTE</t>
  </si>
  <si>
    <t xml:space="preserve">JENNY DEL PERO ESPINOZA</t>
  </si>
  <si>
    <t xml:space="preserve">5432-019</t>
  </si>
  <si>
    <t xml:space="preserve">135 / 0 / 0</t>
  </si>
  <si>
    <t xml:space="preserve">INMOBILIARIA NEOURBANO II LTDA.</t>
  </si>
  <si>
    <t xml:space="preserve">JOSE EDUARDO ZAROR ABUSLEME</t>
  </si>
  <si>
    <t xml:space="preserve">CAUQUENES</t>
  </si>
  <si>
    <t xml:space="preserve">61-75-79-99</t>
  </si>
  <si>
    <t xml:space="preserve">3964-008/009/010/043</t>
  </si>
  <si>
    <t xml:space="preserve">183 / 0 / 0</t>
  </si>
  <si>
    <t xml:space="preserve">INMOBILIARIA CONDELL CAPITAL S.A.</t>
  </si>
  <si>
    <t xml:space="preserve">EUGENIO LAGOS BAQUEDANO</t>
  </si>
  <si>
    <t xml:space="preserve">1868-1876</t>
  </si>
  <si>
    <t xml:space="preserve">5/027/028</t>
  </si>
  <si>
    <t xml:space="preserve">INMOBILIARIA DUBLE S.A.</t>
  </si>
  <si>
    <t xml:space="preserve">DUBLE ALMEYDA / JUAN ENRIQUE CONCHA</t>
  </si>
  <si>
    <t xml:space="preserve">3401-3409-3415 / 210</t>
  </si>
  <si>
    <t xml:space="preserve">5141-001/002/003/032</t>
  </si>
  <si>
    <t xml:space="preserve">EQUIP. EDUCACIONAL - LICEO</t>
  </si>
  <si>
    <t xml:space="preserve">PEDRO MESA VERDUGO</t>
  </si>
  <si>
    <t xml:space="preserve">PEDRO DE VALDIVIA</t>
  </si>
  <si>
    <t xml:space="preserve">6133-067</t>
  </si>
  <si>
    <t xml:space="preserve">INVERSIONES E INMOBILIARIA ABA LTDA.</t>
  </si>
  <si>
    <t xml:space="preserve">PAOLA KAISER LOEWER</t>
  </si>
  <si>
    <t xml:space="preserve">CAUPOLICAN</t>
  </si>
  <si>
    <t xml:space="preserve">1206-042</t>
  </si>
  <si>
    <t xml:space="preserve">EQUIP. COMERCIAL - LOCAL COMERCIAL Y CLUB SOCIAL</t>
  </si>
  <si>
    <t xml:space="preserve">INMOBILIARIA CLUB SUIZO S.A.</t>
  </si>
  <si>
    <t xml:space="preserve">ANDRES VALENZUELA FAEZ</t>
  </si>
  <si>
    <t xml:space="preserve">5123-001</t>
  </si>
  <si>
    <t xml:space="preserve">167 / 0 / 0</t>
  </si>
  <si>
    <t xml:space="preserve">INMOBILIARIA SAN LUIS S.A.</t>
  </si>
  <si>
    <t xml:space="preserve">FERNANDO RODRIGUEZ RIVERA</t>
  </si>
  <si>
    <t xml:space="preserve">4327-4345-4369</t>
  </si>
  <si>
    <t xml:space="preserve">3958-001/002/003</t>
  </si>
  <si>
    <t xml:space="preserve">82 / 0 / 0</t>
  </si>
  <si>
    <t xml:space="preserve">INMOBILIARIA MONTE ACONCAGUA S.A.</t>
  </si>
  <si>
    <t xml:space="preserve">ALESSANDRO OPPICI ESCUTI / ALEJANDRO URZUA PIZARRO</t>
  </si>
  <si>
    <t xml:space="preserve">GERONA / BAILEN</t>
  </si>
  <si>
    <t xml:space="preserve">3402-3406-3408 / 278-280</t>
  </si>
  <si>
    <t xml:space="preserve">241-020/021/022/032/033</t>
  </si>
  <si>
    <t xml:space="preserve">114 / 16 / 0</t>
  </si>
  <si>
    <t xml:space="preserve">INMOBILIARIA TOBALABA 5151 SPA</t>
  </si>
  <si>
    <t xml:space="preserve">FELIPE GALECIO PESSE</t>
  </si>
  <si>
    <t xml:space="preserve">HAMBURGO / TOBALABA / CELERINO PEREIRA</t>
  </si>
  <si>
    <t xml:space="preserve">1959-1967-1989 / 4999-5013-5127-5151-5157 / 1934-1944-1962</t>
  </si>
  <si>
    <t xml:space="preserve">3066 7 AL 14 / 21 AL 23</t>
  </si>
  <si>
    <t xml:space="preserve">34 / 0 / 0</t>
  </si>
  <si>
    <t xml:space="preserve">INMOBILIARIA SAN JUAN DE LUZ TRES LTDA.</t>
  </si>
  <si>
    <t xml:space="preserve">COVENTRY / TOBALABA</t>
  </si>
  <si>
    <t xml:space="preserve">1985 / 4841-4853</t>
  </si>
  <si>
    <t xml:space="preserve">3062-004/005/006</t>
  </si>
  <si>
    <t xml:space="preserve">CLAUDIA LAFFERTE MORGADO</t>
  </si>
  <si>
    <t xml:space="preserve">CONSUELO DE LA FUENTE</t>
  </si>
  <si>
    <t xml:space="preserve">GARIBALDI</t>
  </si>
  <si>
    <t xml:space="preserve">1217-003</t>
  </si>
  <si>
    <t xml:space="preserve">INMOBILIARIA ORTUZAR</t>
  </si>
  <si>
    <t xml:space="preserve">RICARDO FRANULIC MORAGA</t>
  </si>
  <si>
    <t xml:space="preserve">ORTUZAR</t>
  </si>
  <si>
    <t xml:space="preserve">1017-1029</t>
  </si>
  <si>
    <t xml:space="preserve">1258-005/006</t>
  </si>
  <si>
    <t xml:space="preserve">JORGE ALVAREZ GAJARDO</t>
  </si>
  <si>
    <t xml:space="preserve">JORGE MALUJE VALENZUELA</t>
  </si>
  <si>
    <t xml:space="preserve">SIMON BOLIVAR</t>
  </si>
  <si>
    <t xml:space="preserve">4106-A</t>
  </si>
  <si>
    <t xml:space="preserve">852-032</t>
  </si>
  <si>
    <t xml:space="preserve">132 / 1 / 0 </t>
  </si>
  <si>
    <t xml:space="preserve">MOLINA MOREL INMOBILIARIA Y CONSTRUCTORA LTDA.</t>
  </si>
  <si>
    <t xml:space="preserve">VIOLETA MOLINA ARMAS</t>
  </si>
  <si>
    <t xml:space="preserve">AMAPOLAS / AMERICO VESPUCIO</t>
  </si>
  <si>
    <t xml:space="preserve">5531-A/B/C/D/E/F/G/H-5565-5567-5581 / 1450-1470</t>
  </si>
  <si>
    <t xml:space="preserve">2369-016 AL 26 /042/043</t>
  </si>
  <si>
    <t xml:space="preserve">INMOBILIARIA COVENTRY DOS LIMITADA</t>
  </si>
  <si>
    <t xml:space="preserve">COVENTRY</t>
  </si>
  <si>
    <t xml:space="preserve">732 - 744</t>
  </si>
  <si>
    <t xml:space="preserve">861-023/024</t>
  </si>
  <si>
    <t xml:space="preserve">INMOBILIARIA DELABASE DON CARLOS S.A.</t>
  </si>
  <si>
    <t xml:space="preserve">HERNANDO ARRIAGADA NORMABUENA</t>
  </si>
  <si>
    <t xml:space="preserve">6032-124</t>
  </si>
  <si>
    <t xml:space="preserve">INMOBILIARIA SAN ISIDRO LTDA.</t>
  </si>
  <si>
    <t xml:space="preserve">MARIANNE BALZE RESSLER</t>
  </si>
  <si>
    <t xml:space="preserve">240-254</t>
  </si>
  <si>
    <t xml:space="preserve">5152-024/025</t>
  </si>
  <si>
    <t xml:space="preserve">INMOBILIARIA SUAREZ MUJICA SPA</t>
  </si>
  <si>
    <t xml:space="preserve">JORGE RAMIREZ MORALES</t>
  </si>
  <si>
    <t xml:space="preserve">SUAREZ MUJICA / EXEQUIEL FERNANDEZ</t>
  </si>
  <si>
    <t xml:space="preserve">2955-2983 / 703-719</t>
  </si>
  <si>
    <t xml:space="preserve">5632-031/032/050/051</t>
  </si>
  <si>
    <t xml:space="preserve">281 / 3 / 0</t>
  </si>
  <si>
    <t xml:space="preserve">61-85</t>
  </si>
  <si>
    <t xml:space="preserve">3935-014/015</t>
  </si>
  <si>
    <t xml:space="preserve">INMOBILIARIA ELIECER PARADA DOS LTDA.</t>
  </si>
  <si>
    <t xml:space="preserve">ELIECER PARADA</t>
  </si>
  <si>
    <t xml:space="preserve">1081-1085-1105</t>
  </si>
  <si>
    <t xml:space="preserve">849-025/026/027</t>
  </si>
  <si>
    <t xml:space="preserve">INMOBILIARIA VICTORIA S.A.</t>
  </si>
  <si>
    <t xml:space="preserve">ALESSANDRO OPICCI ESCUTI</t>
  </si>
  <si>
    <t xml:space="preserve">51-025/026/027</t>
  </si>
  <si>
    <t xml:space="preserve">INMOBILIARIA VIRGINIO ARIAS 1400 S.A.</t>
  </si>
  <si>
    <t xml:space="preserve">FELIPE GALESSIO PESCE</t>
  </si>
  <si>
    <t xml:space="preserve">VIRGINIO ARIAS</t>
  </si>
  <si>
    <t xml:space="preserve">1424-1442-1460</t>
  </si>
  <si>
    <t xml:space="preserve">6239-022/023/024</t>
  </si>
  <si>
    <t xml:space="preserve">3927-004/005/006/007/008/009</t>
  </si>
  <si>
    <t xml:space="preserve">HABITACIONAL - COMERIO</t>
  </si>
  <si>
    <t xml:space="preserve">187 / 2 / 0</t>
  </si>
  <si>
    <t xml:space="preserve">INMOBILIARIA OMEGA ORIENTE TRES S.A.</t>
  </si>
  <si>
    <t xml:space="preserve">GUSTAVO KREFFT PUELMA / ANTONIO BUNSTER GONZALEZ</t>
  </si>
  <si>
    <t xml:space="preserve">PLAZA EGAÑA</t>
  </si>
  <si>
    <t xml:space="preserve">69-052</t>
  </si>
  <si>
    <t xml:space="preserve">INMOBILIARIA TEGUALDA S.A.</t>
  </si>
  <si>
    <t xml:space="preserve">FRANCISCO GUERRERO DEL RIO</t>
  </si>
  <si>
    <t xml:space="preserve">TEGUALDA</t>
  </si>
  <si>
    <t xml:space="preserve">1662-1682</t>
  </si>
  <si>
    <t xml:space="preserve">1208-011/296</t>
  </si>
  <si>
    <t xml:space="preserve">7 (7)</t>
  </si>
  <si>
    <t xml:space="preserve">26 (76)</t>
  </si>
  <si>
    <t xml:space="preserve">SIMONETTI INMOBILIARIA S.A.</t>
  </si>
  <si>
    <t xml:space="preserve">FRANCISCO HEMPEL APEL</t>
  </si>
  <si>
    <t xml:space="preserve">HERNAN CORTES / HOLANDA</t>
  </si>
  <si>
    <t xml:space="preserve">3183-3183 B-C - 3213 / 3041-3049-3055</t>
  </si>
  <si>
    <t xml:space="preserve">1037-009/010/011/012/017/018/019</t>
  </si>
  <si>
    <t xml:space="preserve">EQUIP. COMERCIAL - SERVICIOS</t>
  </si>
  <si>
    <t xml:space="preserve">0/2</t>
  </si>
  <si>
    <t xml:space="preserve">INMOBILIARIA, INVERSIONES Y ASESORIAS DRC S.A.</t>
  </si>
  <si>
    <t xml:space="preserve">VICTOR HUGO RIEDEMANN VASQUEZ</t>
  </si>
  <si>
    <t xml:space="preserve">PRESIDENTE JOSE BATTLE Y ORDOÑEZ</t>
  </si>
  <si>
    <t xml:space="preserve">257-009</t>
  </si>
  <si>
    <t xml:space="preserve">0 / 1 / 1</t>
  </si>
  <si>
    <t xml:space="preserve">AUTOMOTORA PEDRO DE VALDIVIA</t>
  </si>
  <si>
    <t xml:space="preserve">CRISTIAN EDUARDO SEGOVIA AIRADUDO</t>
  </si>
  <si>
    <t xml:space="preserve">HOLANDA</t>
  </si>
  <si>
    <t xml:space="preserve">1137-002</t>
  </si>
  <si>
    <t xml:space="preserve">INMOBILIARIA TOWNHOUSE II SPA</t>
  </si>
  <si>
    <t xml:space="preserve">DANIELA PALACIOS MAUREIRA</t>
  </si>
  <si>
    <t xml:space="preserve">BREMEN</t>
  </si>
  <si>
    <t xml:space="preserve">763-031</t>
  </si>
  <si>
    <t xml:space="preserve">NO</t>
  </si>
  <si>
    <t xml:space="preserve">VIVIENDA</t>
  </si>
  <si>
    <t xml:space="preserve">62/0/0/90</t>
  </si>
  <si>
    <t xml:space="preserve">INMOBILIARIA E INVERSIONES PUELO SPA</t>
  </si>
  <si>
    <t xml:space="preserve">OSSA ARQUITECTURA Y ASOCIADOS LIMITADA</t>
  </si>
  <si>
    <t xml:space="preserve">SAN JUAN DE LUZ / HAMBURGO</t>
  </si>
  <si>
    <t xml:space="preserve">4961-4969-4981 / 1882-1886</t>
  </si>
  <si>
    <t xml:space="preserve">2862-16/17/18/47/48</t>
  </si>
  <si>
    <t xml:space="preserve">VIV/LOC</t>
  </si>
  <si>
    <t xml:space="preserve">MOD</t>
  </si>
  <si>
    <t xml:space="preserve">EQUIP. SERVICIOS - OFICINAS</t>
  </si>
  <si>
    <t xml:space="preserve">IRENE KUNSTAMNN PANELLA Y OTROS</t>
  </si>
  <si>
    <t xml:space="preserve">JORGE ROSSEL SANCHEZ</t>
  </si>
  <si>
    <t xml:space="preserve">5129-021</t>
  </si>
  <si>
    <t xml:space="preserve">AMP &lt; 100</t>
  </si>
  <si>
    <t xml:space="preserve">NI</t>
  </si>
  <si>
    <t xml:space="preserve">MARIA VERONICA SFEIR SFEIR Y OTROS</t>
  </si>
  <si>
    <t xml:space="preserve">MACARENA VALENCIA OJEDA</t>
  </si>
  <si>
    <t xml:space="preserve">3932-018</t>
  </si>
  <si>
    <t xml:space="preserve">HABITACIONAL - CENTRO DE YOGA</t>
  </si>
  <si>
    <t xml:space="preserve">RISHI JOSEPH</t>
  </si>
  <si>
    <t xml:space="preserve">MANUEL MENENDEZ GALLEGUILLOS</t>
  </si>
  <si>
    <t xml:space="preserve">BROWN SUR</t>
  </si>
  <si>
    <t xml:space="preserve">5143-038</t>
  </si>
  <si>
    <t xml:space="preserve">EQUIP. EDUCACIONAL - JARDIN INFANTIL</t>
  </si>
  <si>
    <t xml:space="preserve">PAMELA CAMPOS O. - CARMEN ORELLANA S.</t>
  </si>
  <si>
    <t xml:space="preserve">CLAUDIA PEREDO SOTO</t>
  </si>
  <si>
    <t xml:space="preserve">LOS ALIAGA</t>
  </si>
  <si>
    <t xml:space="preserve">5269-225</t>
  </si>
  <si>
    <t xml:space="preserve">CLAUDIA GAMBOA PAEZ</t>
  </si>
  <si>
    <t xml:space="preserve">SANDRA MORALES FARIAS</t>
  </si>
  <si>
    <t xml:space="preserve">CRESCENTE ERRAZURIZ</t>
  </si>
  <si>
    <t xml:space="preserve">5609-020</t>
  </si>
  <si>
    <t xml:space="preserve">EQUIP. COMERCIAL - LOCAL</t>
  </si>
  <si>
    <t xml:space="preserve">INDUSTRIAL COMERCIAL CHILE LTDA.</t>
  </si>
  <si>
    <t xml:space="preserve">FELIPE BETANZO RIVERA</t>
  </si>
  <si>
    <t xml:space="preserve">GENERAL BUSTAMANTE</t>
  </si>
  <si>
    <t xml:space="preserve">2770-038</t>
  </si>
  <si>
    <t xml:space="preserve">JULIO HENRY REYES MILIAN</t>
  </si>
  <si>
    <t xml:space="preserve">NELSON GARATE MORENO</t>
  </si>
  <si>
    <t xml:space="preserve">3904-016</t>
  </si>
  <si>
    <t xml:space="preserve">SERVICIOS Y PROYECTOS AMBIENTALES S.A.</t>
  </si>
  <si>
    <t xml:space="preserve">MANUEL MATTEUCCI VERA</t>
  </si>
  <si>
    <t xml:space="preserve">LOS ALERCES</t>
  </si>
  <si>
    <t xml:space="preserve">6432-204</t>
  </si>
  <si>
    <t xml:space="preserve">INMOBILIARIA KRC CHILE DOS S.A.</t>
  </si>
  <si>
    <t xml:space="preserve">CLAUDIO LABARCA MONTOYA</t>
  </si>
  <si>
    <t xml:space="preserve">MANUEL ANTONIO MATTA</t>
  </si>
  <si>
    <t xml:space="preserve">60 LC 8-9-10</t>
  </si>
  <si>
    <t xml:space="preserve">2829-034/035/036</t>
  </si>
  <si>
    <t xml:space="preserve">JORGE ANTONIO MARSHALL RIVERA</t>
  </si>
  <si>
    <t xml:space="preserve">GERMAN RODRIGUEZ OLIVOS</t>
  </si>
  <si>
    <t xml:space="preserve">2756-005</t>
  </si>
  <si>
    <t xml:space="preserve">ANDREA ABARCA HERRERA</t>
  </si>
  <si>
    <t xml:space="preserve">ALEJANDRO ESTRADA ALARCON</t>
  </si>
  <si>
    <t xml:space="preserve">CAMPO DE DEPORTES</t>
  </si>
  <si>
    <t xml:space="preserve">5123-015</t>
  </si>
  <si>
    <t xml:space="preserve">MARIA EUGENIA MUÑOZ CHANQUEO</t>
  </si>
  <si>
    <t xml:space="preserve">CRISTIAN CONTRERAS ASTORGA</t>
  </si>
  <si>
    <t xml:space="preserve">PEATONES 15</t>
  </si>
  <si>
    <t xml:space="preserve">6365-002</t>
  </si>
  <si>
    <t xml:space="preserve">REBAJE SOLERA - ACCESO VEHICULAR</t>
  </si>
  <si>
    <t xml:space="preserve">FUNDACION DE AYUDA AL NIÑO ONCOLOGICO CASA SAGRADA FAMILIA</t>
  </si>
  <si>
    <t xml:space="preserve">SERGIO CERECEDA JAÑA</t>
  </si>
  <si>
    <t xml:space="preserve">MANUEL DE SALAS</t>
  </si>
  <si>
    <t xml:space="preserve">43-025</t>
  </si>
  <si>
    <t xml:space="preserve">AMP VIVSOC</t>
  </si>
  <si>
    <t xml:space="preserve">ALEJANDRA NUÑEZ AHUMADA</t>
  </si>
  <si>
    <t xml:space="preserve">IVONNE ROJAS NARANJO</t>
  </si>
  <si>
    <t xml:space="preserve">NUEVA UNO</t>
  </si>
  <si>
    <t xml:space="preserve">6315-133</t>
  </si>
  <si>
    <t xml:space="preserve">CLAUDIO OLEA LEON</t>
  </si>
  <si>
    <t xml:space="preserve">MARIO ARENAS PIZARRO</t>
  </si>
  <si>
    <t xml:space="preserve">JULIO PRADO</t>
  </si>
  <si>
    <t xml:space="preserve">1409-004</t>
  </si>
  <si>
    <t xml:space="preserve">BANCO DEL ESTADO DE CHILE</t>
  </si>
  <si>
    <t xml:space="preserve">FERNANDO VUKASOVIC MAC LEAN</t>
  </si>
  <si>
    <t xml:space="preserve">27-017</t>
  </si>
  <si>
    <t xml:space="preserve">ELECTRORENTA LTDA.</t>
  </si>
  <si>
    <t xml:space="preserve">FERNANDO ARENAS MOYA</t>
  </si>
  <si>
    <t xml:space="preserve">ANGEL PINO</t>
  </si>
  <si>
    <t xml:space="preserve">40-029</t>
  </si>
  <si>
    <t xml:space="preserve">MANUEL VALLE IBACACHE</t>
  </si>
  <si>
    <t xml:space="preserve">LUIS ALBERTO LUCERO VALDES</t>
  </si>
  <si>
    <t xml:space="preserve">SALVADOR</t>
  </si>
  <si>
    <t xml:space="preserve">709-023</t>
  </si>
  <si>
    <t xml:space="preserve">GASTRONOMIA Y CIAL. ISOLINA RAMIREZ SOTO E.I.R.L.</t>
  </si>
  <si>
    <t xml:space="preserve">JORGE TRINCADO SAAVEDRA</t>
  </si>
  <si>
    <t xml:space="preserve">69-050</t>
  </si>
  <si>
    <t xml:space="preserve">BLANCA ESPERANZA LEWIN GAJARDO</t>
  </si>
  <si>
    <t xml:space="preserve">CAROLINA BEOVIC FARIAS</t>
  </si>
  <si>
    <t xml:space="preserve">344-H</t>
  </si>
  <si>
    <t xml:space="preserve">261-051</t>
  </si>
  <si>
    <t xml:space="preserve">VICENTE HERNAN PEREIRA CHAPARRO</t>
  </si>
  <si>
    <t xml:space="preserve">OSCAR PALACIOS SOTO</t>
  </si>
  <si>
    <t xml:space="preserve">1664-003</t>
  </si>
  <si>
    <t xml:space="preserve">HABITACIONAL - OFICINA</t>
  </si>
  <si>
    <t xml:space="preserve">CLAUDIA CORNEJOS Y OTRA</t>
  </si>
  <si>
    <t xml:space="preserve">SUSANA JIMENEZ PENNA</t>
  </si>
  <si>
    <t xml:space="preserve">MONSEÑOR EYZAGUIRRE</t>
  </si>
  <si>
    <t xml:space="preserve">5416-015</t>
  </si>
  <si>
    <t xml:space="preserve">INMOBILIARIA ECHEÑIQUE 5500 SPA</t>
  </si>
  <si>
    <t xml:space="preserve">FELIPE GALESIO PESSE</t>
  </si>
  <si>
    <t xml:space="preserve">ECHEÑIQUE</t>
  </si>
  <si>
    <t xml:space="preserve">1271-050</t>
  </si>
  <si>
    <t xml:space="preserve">GONZALO GAMIO MOYA</t>
  </si>
  <si>
    <t xml:space="preserve">SOLANGE LUCERO BARRIOS</t>
  </si>
  <si>
    <t xml:space="preserve">PEDRO RICO</t>
  </si>
  <si>
    <t xml:space="preserve">5495-B</t>
  </si>
  <si>
    <t xml:space="preserve">5469-190</t>
  </si>
  <si>
    <t xml:space="preserve">EQUIP. EDUCACIONAL - RAMPA BIBLIOTECA </t>
  </si>
  <si>
    <t xml:space="preserve">CONGREGACION PADRES ESCOLAPIOS</t>
  </si>
  <si>
    <t xml:space="preserve">HERNAN GARCIA BENITEZ</t>
  </si>
  <si>
    <t xml:space="preserve">756-001</t>
  </si>
  <si>
    <t xml:space="preserve">HABITACIONAL - EQUIP. COMERCIAL</t>
  </si>
  <si>
    <t xml:space="preserve">SERGIO HERNAN BUJES BOZO</t>
  </si>
  <si>
    <t xml:space="preserve">CECILIA DUQUE VIDELA</t>
  </si>
  <si>
    <t xml:space="preserve">SUAREZ MUJICA</t>
  </si>
  <si>
    <t xml:space="preserve">5813-031</t>
  </si>
  <si>
    <t xml:space="preserve">PAULA EBNER SILVA / CESAR MORALES ATLAGICH</t>
  </si>
  <si>
    <t xml:space="preserve">NATALIA MORALES ATLAGICH</t>
  </si>
  <si>
    <t xml:space="preserve">LUIS PEREIRA</t>
  </si>
  <si>
    <t xml:space="preserve">1550-020</t>
  </si>
  <si>
    <t xml:space="preserve">EL RAS S.A. / SEMINARIO PONTIFICIO DE SANTIAGO Y OTRA</t>
  </si>
  <si>
    <t xml:space="preserve">CARLOS BAUER SOTOMAYOR</t>
  </si>
  <si>
    <t xml:space="preserve">1132 LC 3048</t>
  </si>
  <si>
    <t xml:space="preserve">6139-002/006</t>
  </si>
  <si>
    <t xml:space="preserve">EQUIP. SOCIAL</t>
  </si>
  <si>
    <t xml:space="preserve">EMILIO CUNEO FUENTES</t>
  </si>
  <si>
    <t xml:space="preserve">HUMBERTO TRUCCO</t>
  </si>
  <si>
    <t xml:space="preserve">3941-013</t>
  </si>
  <si>
    <t xml:space="preserve">LIDIA LAPIERRE FLORES</t>
  </si>
  <si>
    <t xml:space="preserve">ALICIA VALENZUELA EHRMANN</t>
  </si>
  <si>
    <t xml:space="preserve">MARCHANT PEREIRA</t>
  </si>
  <si>
    <t xml:space="preserve">523-010</t>
  </si>
  <si>
    <t xml:space="preserve">INVERSIONES E INMOBILIARIA LO PLAZA LTDA.</t>
  </si>
  <si>
    <t xml:space="preserve">ESTEBAN SIQUES ESTELA</t>
  </si>
  <si>
    <t xml:space="preserve">ALCALDE JORGE MOCKEBERG</t>
  </si>
  <si>
    <t xml:space="preserve">3958-011</t>
  </si>
  <si>
    <t xml:space="preserve">MARIA CRISTINA CAMUS PALACIOS</t>
  </si>
  <si>
    <t xml:space="preserve">BRUNO YACONI MERINO</t>
  </si>
  <si>
    <t xml:space="preserve">3966-004</t>
  </si>
  <si>
    <t xml:space="preserve">XIMENA SILVIA ARANDA BAEZA</t>
  </si>
  <si>
    <t xml:space="preserve">SERGIO VIDAL CORDOVA</t>
  </si>
  <si>
    <t xml:space="preserve">833-017</t>
  </si>
  <si>
    <t xml:space="preserve">CENCOSUD SHOPPING CENTER S.A.</t>
  </si>
  <si>
    <t xml:space="preserve">JUAN PABLO GOMEZ CARRASCO</t>
  </si>
  <si>
    <t xml:space="preserve">1132 LC 4029</t>
  </si>
  <si>
    <t xml:space="preserve">INVERSIONES Y SERVICIOS BALDER LTDA.</t>
  </si>
  <si>
    <t xml:space="preserve">ALEJANDRO POLLONI VERGARA</t>
  </si>
  <si>
    <t xml:space="preserve">5158-009</t>
  </si>
  <si>
    <t xml:space="preserve">RENE ARAYA HERRERA</t>
  </si>
  <si>
    <t xml:space="preserve">DANIEL ARAYA OJEDA</t>
  </si>
  <si>
    <t xml:space="preserve">AGUSTIN VIGORENA</t>
  </si>
  <si>
    <t xml:space="preserve">54-025</t>
  </si>
  <si>
    <t xml:space="preserve">ENRIQUE NUÑEZ NUÑEZ</t>
  </si>
  <si>
    <t xml:space="preserve">RODIRGO AGUIRRE LIZANA</t>
  </si>
  <si>
    <t xml:space="preserve">5269-136</t>
  </si>
  <si>
    <t xml:space="preserve">OSCAR OSORIO CASAS</t>
  </si>
  <si>
    <t xml:space="preserve">FRANCISCO CEPEDA VALENZUELA</t>
  </si>
  <si>
    <t xml:space="preserve">SUCRE</t>
  </si>
  <si>
    <t xml:space="preserve">1215-010</t>
  </si>
  <si>
    <t xml:space="preserve">SOC. COMERCIAL ARTICULOS ELECTRONICOS</t>
  </si>
  <si>
    <t xml:space="preserve">BENJAMIN PREECE RIOSECO</t>
  </si>
  <si>
    <t xml:space="preserve">1219-026</t>
  </si>
  <si>
    <t xml:space="preserve">PATRICIO PINTO DEVIA</t>
  </si>
  <si>
    <t xml:space="preserve">LUCY SIMS THOMAS</t>
  </si>
  <si>
    <t xml:space="preserve">PASAJE LOS CEREZOS</t>
  </si>
  <si>
    <t xml:space="preserve">5656-079</t>
  </si>
  <si>
    <t xml:space="preserve">EQUIP. COMERCIAL - LOCAL - SERVICIOS</t>
  </si>
  <si>
    <t xml:space="preserve">VICTOR RENE RODRIGUEZ HENRIQUEZ</t>
  </si>
  <si>
    <t xml:space="preserve">927-011</t>
  </si>
  <si>
    <t xml:space="preserve">GLADYS VERONICA MELLA FERREIRA</t>
  </si>
  <si>
    <t xml:space="preserve">CRISTIAN ALBERTO LYON AZOCAR</t>
  </si>
  <si>
    <t xml:space="preserve">LOS CEREZOS</t>
  </si>
  <si>
    <t xml:space="preserve">627</t>
  </si>
  <si>
    <t xml:space="preserve">5656-016</t>
  </si>
  <si>
    <t xml:space="preserve">EQUIP. EDUCACION - COLEGIO</t>
  </si>
  <si>
    <t xml:space="preserve">SOCIEDAD EDUCACIONAL PROFESOR GUILLERMO GONZALEZ HEINRICH</t>
  </si>
  <si>
    <t xml:space="preserve">RAFAEL DONOSO REBLE</t>
  </si>
  <si>
    <t xml:space="preserve">352</t>
  </si>
  <si>
    <t xml:space="preserve">5139-022</t>
  </si>
  <si>
    <t xml:space="preserve">MANUEL JOSE URMENETA MAY</t>
  </si>
  <si>
    <t xml:space="preserve">FRANCISCO DE LA CERDA MUÑOZ</t>
  </si>
  <si>
    <t xml:space="preserve">1215</t>
  </si>
  <si>
    <t xml:space="preserve">1451-010</t>
  </si>
  <si>
    <t xml:space="preserve">GABRIEL GODOY FUENTEALBA</t>
  </si>
  <si>
    <t xml:space="preserve">MAURICIO MENDEZ BUSTOS</t>
  </si>
  <si>
    <t xml:space="preserve">EL VIGIA</t>
  </si>
  <si>
    <t xml:space="preserve">997</t>
  </si>
  <si>
    <t xml:space="preserve">5866-006</t>
  </si>
  <si>
    <t xml:space="preserve">SERVICIOS Y CONSTRUCCIONES CIS LTDA.</t>
  </si>
  <si>
    <t xml:space="preserve">OMAR RIQUELME PEREZ</t>
  </si>
  <si>
    <t xml:space="preserve">QUIRIHUE</t>
  </si>
  <si>
    <t xml:space="preserve">295</t>
  </si>
  <si>
    <t xml:space="preserve">5117-005</t>
  </si>
  <si>
    <t xml:space="preserve">INMOBILIARIA PATIO KRC SPA</t>
  </si>
  <si>
    <t xml:space="preserve">RODRIGO PARRA JIMENEZ</t>
  </si>
  <si>
    <t xml:space="preserve">2457</t>
  </si>
  <si>
    <t xml:space="preserve">3049-04</t>
  </si>
  <si>
    <t xml:space="preserve">INMOBILIARIA E INVERSIONES IRARRAZAVAL LTDA</t>
  </si>
  <si>
    <t xml:space="preserve">CARLA OTEIZA REBOLLEDO</t>
  </si>
  <si>
    <t xml:space="preserve">3263</t>
  </si>
  <si>
    <t xml:space="preserve">223-13</t>
  </si>
  <si>
    <t xml:space="preserve">CIERRE EXTERIOR</t>
  </si>
  <si>
    <t xml:space="preserve">COMUNIDAD EDIFICIO GRECIA</t>
  </si>
  <si>
    <t xml:space="preserve">CAROL GONZALEZ MORIS</t>
  </si>
  <si>
    <t xml:space="preserve">SEMINARIO</t>
  </si>
  <si>
    <t xml:space="preserve">1035</t>
  </si>
  <si>
    <t xml:space="preserve">5302-02 al 034</t>
  </si>
  <si>
    <t xml:space="preserve">HOME TEXTILES GROUP LIMITADA</t>
  </si>
  <si>
    <t xml:space="preserve">MARIA PFINGSTHORN / ROSA AGUIRRE CAMPOS</t>
  </si>
  <si>
    <t xml:space="preserve">3349</t>
  </si>
  <si>
    <t xml:space="preserve">27-015</t>
  </si>
  <si>
    <t xml:space="preserve">HERNANDI INVERSIONES S.A.</t>
  </si>
  <si>
    <t xml:space="preserve">ROLANDO ELGUETA VASQUEZ</t>
  </si>
  <si>
    <t xml:space="preserve">AV. RAMON CRUZ MONTT</t>
  </si>
  <si>
    <t xml:space="preserve">396</t>
  </si>
  <si>
    <t xml:space="preserve">4462-011</t>
  </si>
  <si>
    <t xml:space="preserve">JOSE ALFONSO FIERRO MUÑOS</t>
  </si>
  <si>
    <t xml:space="preserve">FIERRO ARQUITECTOS CONSTRUCTORES LTDA.</t>
  </si>
  <si>
    <t xml:space="preserve">AV. VICUÑA MACKENA</t>
  </si>
  <si>
    <t xml:space="preserve">836 DPTO 31</t>
  </si>
  <si>
    <t xml:space="preserve">2767-051</t>
  </si>
  <si>
    <t xml:space="preserve">GERONIMO LOYOLA DIAZ</t>
  </si>
  <si>
    <t xml:space="preserve">FELIPE BANDA MALDONADO</t>
  </si>
  <si>
    <t xml:space="preserve">CARMEN COVARRUBIAS</t>
  </si>
  <si>
    <t xml:space="preserve">472-492</t>
  </si>
  <si>
    <t xml:space="preserve">5620-021</t>
  </si>
  <si>
    <t xml:space="preserve">INSTALACION ASCENSOR</t>
  </si>
  <si>
    <t xml:space="preserve">UNIVERSIDAD METROPOLITANA DE CIENCIAS DE LA EDUCACION</t>
  </si>
  <si>
    <t xml:space="preserve">PABLO LEPE INOSTROZA</t>
  </si>
  <si>
    <t xml:space="preserve">AV. JOSE PEDRO ALESSANDRI</t>
  </si>
  <si>
    <t xml:space="preserve">774</t>
  </si>
  <si>
    <t xml:space="preserve">5639-048</t>
  </si>
  <si>
    <t xml:space="preserve">JORGE CONCHA VALLEJOS</t>
  </si>
  <si>
    <t xml:space="preserve">FERNANDO JARA MOLINA</t>
  </si>
  <si>
    <t xml:space="preserve">CERVANTES</t>
  </si>
  <si>
    <t xml:space="preserve">3211</t>
  </si>
  <si>
    <t xml:space="preserve">39-23</t>
  </si>
  <si>
    <t xml:space="preserve">TEXTILES PANTER LIMITADA</t>
  </si>
  <si>
    <t xml:space="preserve">PAMELA IGLESIAS GAC</t>
  </si>
  <si>
    <t xml:space="preserve">2151</t>
  </si>
  <si>
    <t xml:space="preserve">COBERTIZOS</t>
  </si>
  <si>
    <t xml:space="preserve">RAMIRO PEREZ-REINOSO SALINAS</t>
  </si>
  <si>
    <t xml:space="preserve">MARIO CONTRERAS ARBERT</t>
  </si>
  <si>
    <t xml:space="preserve">37</t>
  </si>
  <si>
    <t xml:space="preserve">64-2</t>
  </si>
  <si>
    <t xml:space="preserve">WILFRED DOUGLAS FELL RUBIO</t>
  </si>
  <si>
    <t xml:space="preserve">THOMAS FELL RUBIO</t>
  </si>
  <si>
    <t xml:space="preserve">AMAPOLAS</t>
  </si>
  <si>
    <t xml:space="preserve">4211</t>
  </si>
  <si>
    <t xml:space="preserve">2351-11</t>
  </si>
  <si>
    <t xml:space="preserve">VICTOR ABUD - RICARDO ABUD - ELIAN ABUD</t>
  </si>
  <si>
    <t xml:space="preserve">KARINA PEREZ PEREZ</t>
  </si>
  <si>
    <t xml:space="preserve">55</t>
  </si>
  <si>
    <t xml:space="preserve">3920-29</t>
  </si>
  <si>
    <t xml:space="preserve">OFICINA</t>
  </si>
  <si>
    <t xml:space="preserve">ELSA JULIETA URIBARRA MUÑOZ</t>
  </si>
  <si>
    <t xml:space="preserve">FRANCISCO JAVIER BEDWELL CAMPOS</t>
  </si>
  <si>
    <t xml:space="preserve">1774</t>
  </si>
  <si>
    <t xml:space="preserve">1209-13</t>
  </si>
  <si>
    <t xml:space="preserve">COMERCIO</t>
  </si>
  <si>
    <t xml:space="preserve">MARIO ALFREDO ANDRE GUAMAN</t>
  </si>
  <si>
    <t xml:space="preserve">LUIS MARCELO SILVA LARA</t>
  </si>
  <si>
    <t xml:space="preserve">371</t>
  </si>
  <si>
    <t xml:space="preserve">5902-23</t>
  </si>
  <si>
    <t xml:space="preserve">CENTROS COMERCIALES VECINALES ARAUCO EXPRESS S.A.</t>
  </si>
  <si>
    <t xml:space="preserve">MANUEL MONTT</t>
  </si>
  <si>
    <t xml:space="preserve">2222 - LC1</t>
  </si>
  <si>
    <t xml:space="preserve">1219-23</t>
  </si>
  <si>
    <t xml:space="preserve">OSCAR GERARDO IBARRA RIOS</t>
  </si>
  <si>
    <t xml:space="preserve">LORETTO PEREZ GONZALEZ</t>
  </si>
  <si>
    <t xml:space="preserve">PUCARA</t>
  </si>
  <si>
    <t xml:space="preserve">5546</t>
  </si>
  <si>
    <t xml:space="preserve">1571-25</t>
  </si>
  <si>
    <t xml:space="preserve">INVERSIONES MORALES Y ESTRADA LTDA.</t>
  </si>
  <si>
    <t xml:space="preserve">PABLO BUENO ORELLANA</t>
  </si>
  <si>
    <t xml:space="preserve">FERNANDEZ CONCHA</t>
  </si>
  <si>
    <t xml:space="preserve">288</t>
  </si>
  <si>
    <t xml:space="preserve">5407-20</t>
  </si>
  <si>
    <t xml:space="preserve">LLILIAN MARCELA PAEZ SEGOVIA</t>
  </si>
  <si>
    <t xml:space="preserve">LUCAS BRUNO CROVETTO DEBARCA</t>
  </si>
  <si>
    <t xml:space="preserve">LOS ARRECIFES</t>
  </si>
  <si>
    <t xml:space="preserve">4614</t>
  </si>
  <si>
    <t xml:space="preserve">5960-26</t>
  </si>
  <si>
    <t xml:space="preserve">SILVIA LANINO SUAZO</t>
  </si>
  <si>
    <t xml:space="preserve">4586</t>
  </si>
  <si>
    <t xml:space="preserve">5960-25</t>
  </si>
  <si>
    <t xml:space="preserve">EQUIP. SALUD</t>
  </si>
  <si>
    <t xml:space="preserve">MARCELA QUILODRAN BERNALES / GUSTAVO GREENE WELLER</t>
  </si>
  <si>
    <t xml:space="preserve">UNION LITERARIA / MANUEL MONTT</t>
  </si>
  <si>
    <t xml:space="preserve">1849-1859-2206-2222</t>
  </si>
  <si>
    <t xml:space="preserve">1219-01/02/22/23</t>
  </si>
  <si>
    <t xml:space="preserve">PAOLA HIDALGO MORENO</t>
  </si>
  <si>
    <t xml:space="preserve">ROXANA LARA JORQUERA</t>
  </si>
  <si>
    <t xml:space="preserve">EL ANCLA</t>
  </si>
  <si>
    <t xml:space="preserve">4986</t>
  </si>
  <si>
    <t xml:space="preserve">5966-45</t>
  </si>
  <si>
    <t xml:space="preserve">EDUCACIONAL</t>
  </si>
  <si>
    <t xml:space="preserve">INVERSIONES HARISSA LIMITADA</t>
  </si>
  <si>
    <t xml:space="preserve">ALEJANDRA INOSTROZA PINO</t>
  </si>
  <si>
    <t xml:space="preserve">5309-9</t>
  </si>
  <si>
    <t xml:space="preserve">FERNANDO LUCO MENESES</t>
  </si>
  <si>
    <t xml:space="preserve">PAOLA MEZA RAMIREZ</t>
  </si>
  <si>
    <t xml:space="preserve">JOSE BATTLE Y ORDOÑEZ</t>
  </si>
  <si>
    <t xml:space="preserve">652-10</t>
  </si>
  <si>
    <t xml:space="preserve">INMOBILIARIA EGAÑA LIMITADA</t>
  </si>
  <si>
    <t xml:space="preserve">MANUEL ALEJANDRO JARA ESCOBAR</t>
  </si>
  <si>
    <t xml:space="preserve">3969-11</t>
  </si>
  <si>
    <t xml:space="preserve">WALMART CHILE INMOBILIARIA S.A.</t>
  </si>
  <si>
    <t xml:space="preserve">ALEJANDRO E. PALACIOS G. ARQUITECTOS EIRL.</t>
  </si>
  <si>
    <t xml:space="preserve">2928 LC6</t>
  </si>
  <si>
    <t xml:space="preserve">33-35</t>
  </si>
  <si>
    <t xml:space="preserve">EQUIP. COMERCIAL - LOCALES</t>
  </si>
  <si>
    <t xml:space="preserve">68-72</t>
  </si>
  <si>
    <t xml:space="preserve">69-50</t>
  </si>
  <si>
    <t xml:space="preserve">EQUIP. COMERCIAL - STRIP CENTER</t>
  </si>
  <si>
    <t xml:space="preserve">ALEJANDRA RAMOS SANHUEZA</t>
  </si>
  <si>
    <t xml:space="preserve">4949 LC 1</t>
  </si>
  <si>
    <t xml:space="preserve">3963-001/002/003/030/031</t>
  </si>
  <si>
    <t xml:space="preserve">LUIS LAGOS MARDONES</t>
  </si>
  <si>
    <t xml:space="preserve">KURT VALCK HENRIQUEZ</t>
  </si>
  <si>
    <t xml:space="preserve">855-117</t>
  </si>
  <si>
    <t xml:space="preserve">MARIA LABARCA FORJAN</t>
  </si>
  <si>
    <t xml:space="preserve">CHRISTIAN MALUJE VALENZUELA</t>
  </si>
  <si>
    <t xml:space="preserve">823-018</t>
  </si>
  <si>
    <t xml:space="preserve">CAROLINA SAN MARTIN GONZALEZ</t>
  </si>
  <si>
    <t xml:space="preserve">ALEJANDRO WEINSTEIN MENCHACA</t>
  </si>
  <si>
    <t xml:space="preserve">TAMAYA</t>
  </si>
  <si>
    <t xml:space="preserve">6154-009</t>
  </si>
  <si>
    <t xml:space="preserve">EQUIP. EDUCACION - LICEO</t>
  </si>
  <si>
    <t xml:space="preserve">CORPORACION DE DESARROLLO SOCIAL DE ÑUÑOA</t>
  </si>
  <si>
    <t xml:space="preserve">3919-011</t>
  </si>
  <si>
    <t xml:space="preserve">DRY CLEAN CENTER</t>
  </si>
  <si>
    <t xml:space="preserve">LORENA MANIEU OLGUIN</t>
  </si>
  <si>
    <t xml:space="preserve">6539-060</t>
  </si>
  <si>
    <t xml:space="preserve">CLAUDINA ISABEL QUINTANA PAINEVILU</t>
  </si>
  <si>
    <t xml:space="preserve">PABLO PATRICIO ABATTE AMESTICA</t>
  </si>
  <si>
    <t xml:space="preserve">841-018</t>
  </si>
  <si>
    <t xml:space="preserve">TANIA HERNANDEZ ALIAGA</t>
  </si>
  <si>
    <t xml:space="preserve">VERONICA CARJA VASQUEZ</t>
  </si>
  <si>
    <t xml:space="preserve">JORGE WASHINGTON</t>
  </si>
  <si>
    <t xml:space="preserve">40-056</t>
  </si>
  <si>
    <t xml:space="preserve">FERNANDO PUJADAS VEGA</t>
  </si>
  <si>
    <t xml:space="preserve">CARLA MACARENA OTEIZA REBOLLEDO</t>
  </si>
  <si>
    <t xml:space="preserve">JUAN DIAZ</t>
  </si>
  <si>
    <t xml:space="preserve">3929-057</t>
  </si>
  <si>
    <t xml:space="preserve">INVERSIONES Y NEGOCIOS SELLO REAL S.A.</t>
  </si>
  <si>
    <t xml:space="preserve">MARIA FRANCISCA IBAÑEZ LIRA</t>
  </si>
  <si>
    <t xml:space="preserve">3419 LC 2</t>
  </si>
  <si>
    <t xml:space="preserve">3941-163</t>
  </si>
  <si>
    <t xml:space="preserve">INMOBILIARIA E INVERSIONES TRENTO Y CIA. LTDA.</t>
  </si>
  <si>
    <t xml:space="preserve">SERGIO ZEMELMAN HUMBSER</t>
  </si>
  <si>
    <t xml:space="preserve">PEDRO DE VALDIVIA / SIMON BOLIVAR</t>
  </si>
  <si>
    <t xml:space="preserve">3015 / 248/0</t>
  </si>
  <si>
    <t xml:space="preserve">827-022</t>
  </si>
  <si>
    <t xml:space="preserve">GLADYS MICHELINI PANDOLFI</t>
  </si>
  <si>
    <t xml:space="preserve">CLAUDIO NAVARRETE JIRON</t>
  </si>
  <si>
    <t xml:space="preserve">GARCIA MORENO</t>
  </si>
  <si>
    <t xml:space="preserve">850-003</t>
  </si>
  <si>
    <t xml:space="preserve">INVERSIONES Y COMERCIAL HUANG LU LTDA.</t>
  </si>
  <si>
    <t xml:space="preserve">OSVALDO BERRIOS MINIÑO</t>
  </si>
  <si>
    <t xml:space="preserve">5909-029/030</t>
  </si>
  <si>
    <t xml:space="preserve">CECILIA PESCHKE DAGNINO</t>
  </si>
  <si>
    <t xml:space="preserve">GONZALO MORALES LEIVA</t>
  </si>
  <si>
    <t xml:space="preserve">5652-102</t>
  </si>
  <si>
    <t xml:space="preserve">ESTEBAN VAHAN MIZANDJIAN NAZARETIAN</t>
  </si>
  <si>
    <t xml:space="preserve">TOMAS RETAMALES SOTO</t>
  </si>
  <si>
    <t xml:space="preserve">DOMINGO FAUSTINO SARMIENTO</t>
  </si>
  <si>
    <t xml:space="preserve">1017-033</t>
  </si>
  <si>
    <t xml:space="preserve">ZOILA LIDIA GONZALEZ MARAMBIO</t>
  </si>
  <si>
    <t xml:space="preserve">FELIPE BURGUÑO CAÑAS</t>
  </si>
  <si>
    <t xml:space="preserve">EL OIDOR</t>
  </si>
  <si>
    <t xml:space="preserve">719-027</t>
  </si>
  <si>
    <t xml:space="preserve">INMOBILIARIA E INVERSIONES VIEGO LTDA</t>
  </si>
  <si>
    <t xml:space="preserve">JUAN JOSE ZARA PERSI</t>
  </si>
  <si>
    <t xml:space="preserve">FRANCISCO VILLAGRA</t>
  </si>
  <si>
    <t xml:space="preserve">55 LC 8</t>
  </si>
  <si>
    <t xml:space="preserve">3968-008</t>
  </si>
  <si>
    <t xml:space="preserve">EQUIP. EDUCACIONAL - SALAS DE KINESIOLOGIA UMCE</t>
  </si>
  <si>
    <t xml:space="preserve">DOCTOR LUIS BISQUERT</t>
  </si>
  <si>
    <t xml:space="preserve">6133-069</t>
  </si>
  <si>
    <t xml:space="preserve">DIRK RUTTGER</t>
  </si>
  <si>
    <t xml:space="preserve">CONSTANZA MENCHACA ZUÑIGA</t>
  </si>
  <si>
    <t xml:space="preserve">1852-028</t>
  </si>
  <si>
    <t xml:space="preserve">RODRIGO BERCOVICH / JOSE DIUANA</t>
  </si>
  <si>
    <t xml:space="preserve">JUAN MOYA MORALES</t>
  </si>
  <si>
    <t xml:space="preserve">22 LC 2</t>
  </si>
  <si>
    <t xml:space="preserve">3956-571</t>
  </si>
  <si>
    <t xml:space="preserve">EQUIP. COMERCIAL</t>
  </si>
  <si>
    <t xml:space="preserve">QUEZADA Y CIA. LTDA.</t>
  </si>
  <si>
    <t xml:space="preserve">GABRIEL FUENTES GONZALEZ</t>
  </si>
  <si>
    <t xml:space="preserve">VICUÑA MACKENNA</t>
  </si>
  <si>
    <t xml:space="preserve">960-001</t>
  </si>
  <si>
    <t xml:space="preserve">INMOBILIARIA E INVERSIONES CERVI S.A.</t>
  </si>
  <si>
    <t xml:space="preserve">105-115 LC 1</t>
  </si>
  <si>
    <t xml:space="preserve">3932-028/029</t>
  </si>
  <si>
    <t xml:space="preserve">RODRIGO INOSTROZA RUIZ</t>
  </si>
  <si>
    <t xml:space="preserve">ERICK PINO SOLAR</t>
  </si>
  <si>
    <t xml:space="preserve">849-015</t>
  </si>
  <si>
    <t xml:space="preserve">INGENIERIA DE PROYECTOS Y ASESORIAS LTDA.</t>
  </si>
  <si>
    <t xml:space="preserve">GUILLERMO MORENO LARA</t>
  </si>
  <si>
    <t xml:space="preserve">JOSE DIEGO BENAVENTE</t>
  </si>
  <si>
    <t xml:space="preserve">38-062</t>
  </si>
  <si>
    <t xml:space="preserve">RAFAEL JIMENEZ ZULIC</t>
  </si>
  <si>
    <t xml:space="preserve">HECTOR SANHUEZA FLORES</t>
  </si>
  <si>
    <t xml:space="preserve">1850-006</t>
  </si>
  <si>
    <t xml:space="preserve">PEDRO YAÑEZ TRICIO</t>
  </si>
  <si>
    <t xml:space="preserve">ANDRES LEON ROJAS</t>
  </si>
  <si>
    <t xml:space="preserve">164 OF 41-42</t>
  </si>
  <si>
    <t xml:space="preserve">69-057</t>
  </si>
  <si>
    <t xml:space="preserve">PHILLIPO CORREA MARCHANT</t>
  </si>
  <si>
    <t xml:space="preserve">MIGUEL RAMOS LOBOS</t>
  </si>
  <si>
    <t xml:space="preserve">PASCUAL BABURIZZA</t>
  </si>
  <si>
    <t xml:space="preserve">764-029</t>
  </si>
  <si>
    <t xml:space="preserve">GONZALO VALDES</t>
  </si>
  <si>
    <t xml:space="preserve">MARTIN HARFAGAR DIAZ</t>
  </si>
  <si>
    <t xml:space="preserve">DOCTOR PALMENIO YAÑEZ ANDRADE</t>
  </si>
  <si>
    <t xml:space="preserve">5843-036</t>
  </si>
  <si>
    <t xml:space="preserve">EQUIP. COMERCIAL - LOCAL - OFICINAS</t>
  </si>
  <si>
    <t xml:space="preserve">HERNAN FUENZALIDA LIZANA</t>
  </si>
  <si>
    <t xml:space="preserve">KAREN SEPULVEDA VALDENEGRO</t>
  </si>
  <si>
    <t xml:space="preserve">871-046</t>
  </si>
  <si>
    <t xml:space="preserve">VICTOR ABUD Y OTROS</t>
  </si>
  <si>
    <t xml:space="preserve">3920-028</t>
  </si>
  <si>
    <t xml:space="preserve">JUAN BADILLA SAN JUAN</t>
  </si>
  <si>
    <t xml:space="preserve">DANIEL ROJAS ROJAS</t>
  </si>
  <si>
    <t xml:space="preserve">5635-018</t>
  </si>
  <si>
    <t xml:space="preserve">CLAUDIO NAST SANTANDER</t>
  </si>
  <si>
    <t xml:space="preserve">765-024</t>
  </si>
  <si>
    <t xml:space="preserve">FUNDACION NACIONAL DE COMERCIO PARA LA EDUCACION</t>
  </si>
  <si>
    <t xml:space="preserve">LUIS MONTERO ANFOSSI</t>
  </si>
  <si>
    <t xml:space="preserve">51-006</t>
  </si>
  <si>
    <t xml:space="preserve">PAMELA MELLADO MORALES</t>
  </si>
  <si>
    <t xml:space="preserve">GISELA GUTIERREZ GONZALEZ</t>
  </si>
  <si>
    <t xml:space="preserve">MANUEL BARROS</t>
  </si>
  <si>
    <t xml:space="preserve">2151-020</t>
  </si>
  <si>
    <t xml:space="preserve">EQUIP. EDUCACION</t>
  </si>
  <si>
    <t xml:space="preserve">FUNDACION INTEGRA</t>
  </si>
  <si>
    <t xml:space="preserve">KATERINA FERRADA MANCILLA</t>
  </si>
  <si>
    <t xml:space="preserve">DOCTOR GUILLERMO MANN</t>
  </si>
  <si>
    <t xml:space="preserve">6115-002</t>
  </si>
  <si>
    <t xml:space="preserve">CONGREGACION HIJAS DE LA DIVINA PASTORA</t>
  </si>
  <si>
    <t xml:space="preserve">FELIPE SOFFIA SANCHEZ</t>
  </si>
  <si>
    <t xml:space="preserve">5629-024</t>
  </si>
  <si>
    <t xml:space="preserve">ELIZABETH LETELIER C. Y EDGARDO ACHIARDI O.</t>
  </si>
  <si>
    <t xml:space="preserve">FRANCISCO GALVEZ NAVARRETE</t>
  </si>
  <si>
    <t xml:space="preserve">1456-010</t>
  </si>
  <si>
    <t xml:space="preserve">EQUIP. COMERCIAL - PELUQUERIA</t>
  </si>
  <si>
    <t xml:space="preserve">ANDREA O'REILLY FUENZALIDA</t>
  </si>
  <si>
    <t xml:space="preserve">1132-1166 LC 1022</t>
  </si>
  <si>
    <t xml:space="preserve">CARLOS MONGE ZEGARRA</t>
  </si>
  <si>
    <t xml:space="preserve">JUAN SABAJ</t>
  </si>
  <si>
    <t xml:space="preserve">36 B</t>
  </si>
  <si>
    <t xml:space="preserve">3971-011</t>
  </si>
  <si>
    <t xml:space="preserve">EQUIP. SERVICIOS PROFESIONALES</t>
  </si>
  <si>
    <t xml:space="preserve">INMOBILIARIA RAPALLO S.A.</t>
  </si>
  <si>
    <t xml:space="preserve">RODOLFO PALACIOS VERA</t>
  </si>
  <si>
    <t xml:space="preserve">JOSE MANUE INFANTE</t>
  </si>
  <si>
    <t xml:space="preserve">811-014</t>
  </si>
  <si>
    <t xml:space="preserve">CESAR RIFFO VERGARA</t>
  </si>
  <si>
    <t xml:space="preserve">ELISA GONZALEZ MOYA</t>
  </si>
  <si>
    <t xml:space="preserve">PRESIDENTE MADERO</t>
  </si>
  <si>
    <t xml:space="preserve">6023-006</t>
  </si>
  <si>
    <t xml:space="preserve">PABLO MUÑOZ ESTAY</t>
  </si>
  <si>
    <t xml:space="preserve">GABRIELA GONZALEZ ALCAINO</t>
  </si>
  <si>
    <t xml:space="preserve">REMIGIO CANALES</t>
  </si>
  <si>
    <t xml:space="preserve">6539-033</t>
  </si>
  <si>
    <t xml:space="preserve">SERGIO LEDEZMA REY</t>
  </si>
  <si>
    <t xml:space="preserve">CAROLINA ACHURRA BADIA</t>
  </si>
  <si>
    <t xml:space="preserve">PEDRO DE OÑA</t>
  </si>
  <si>
    <t xml:space="preserve">2829-020</t>
  </si>
  <si>
    <t xml:space="preserve">SAMMY LIBERMAN ZELONKA</t>
  </si>
  <si>
    <t xml:space="preserve">IGNACIO PINTO HONORATO</t>
  </si>
  <si>
    <t xml:space="preserve">827-015</t>
  </si>
  <si>
    <t xml:space="preserve">PABLO HERMOSILLA DAUDET</t>
  </si>
  <si>
    <t xml:space="preserve">MARTA SILVA SOTO</t>
  </si>
  <si>
    <t xml:space="preserve">4058-009</t>
  </si>
  <si>
    <t xml:space="preserve">EQUIP. COMERCIAL - RESTURANTE</t>
  </si>
  <si>
    <t xml:space="preserve">ELIZABETH BADILLAS DAVALOS</t>
  </si>
  <si>
    <t xml:space="preserve">ITALIA / SUCRE</t>
  </si>
  <si>
    <t xml:space="preserve">1791-1793 / 367</t>
  </si>
  <si>
    <t xml:space="preserve">5-004/005</t>
  </si>
  <si>
    <t xml:space="preserve">IRMA KOHNENKAMP SOTO</t>
  </si>
  <si>
    <t xml:space="preserve">GONZALO RETAMALES LEIVA</t>
  </si>
  <si>
    <t xml:space="preserve">LOS TRES ANTONIO</t>
  </si>
  <si>
    <t xml:space="preserve">6329-078</t>
  </si>
  <si>
    <t xml:space="preserve">ALEJANDRA RETAMAL FUENTEALBA</t>
  </si>
  <si>
    <t xml:space="preserve">MICHELANGELO VICECONTI MARIN</t>
  </si>
  <si>
    <t xml:space="preserve">5652-098</t>
  </si>
  <si>
    <t xml:space="preserve">NORA SANZANA GONZALEZ</t>
  </si>
  <si>
    <t xml:space="preserve">DOLLYS SANTOS COLLAO</t>
  </si>
  <si>
    <t xml:space="preserve">DIEGO DE ALMAGRO</t>
  </si>
  <si>
    <t xml:space="preserve">4885-B</t>
  </si>
  <si>
    <t xml:space="preserve">2762-022</t>
  </si>
  <si>
    <t xml:space="preserve">INMOBILIARIA G Y C LTDA.</t>
  </si>
  <si>
    <t xml:space="preserve">VERONICA VOLANTE GOMEZ</t>
  </si>
  <si>
    <t xml:space="preserve">5723-007</t>
  </si>
  <si>
    <t xml:space="preserve">SISTEMAS ANALITICOS Y CIA. LTDA.</t>
  </si>
  <si>
    <t xml:space="preserve">SEBASTIAN PAVEZ SALINAS</t>
  </si>
  <si>
    <t xml:space="preserve">5135-004</t>
  </si>
  <si>
    <t xml:space="preserve">ROMUALDO ALBERTO FERNANDEZ BORNATO</t>
  </si>
  <si>
    <t xml:space="preserve">946-035</t>
  </si>
  <si>
    <t xml:space="preserve">MAURO DIAZ GRIFFERO</t>
  </si>
  <si>
    <t xml:space="preserve">RODOLFO BRAVO MAGGI</t>
  </si>
  <si>
    <t xml:space="preserve">5658-021</t>
  </si>
  <si>
    <t xml:space="preserve">NICOLAS NADIAR SCHIRADO</t>
  </si>
  <si>
    <t xml:space="preserve">809-009</t>
  </si>
  <si>
    <t xml:space="preserve">EQUIP. SERVICIOS - PROFESIONALES CONSULTA TERAPEUTICA</t>
  </si>
  <si>
    <t xml:space="preserve">CRISTINA PFEIFER MONTALDI</t>
  </si>
  <si>
    <t xml:space="preserve">CAROLINA DEL CAMPO RUIZ-CLAVIJO</t>
  </si>
  <si>
    <t xml:space="preserve">1849-016</t>
  </si>
  <si>
    <t xml:space="preserve">ROXANA ULACIA GUZMAN</t>
  </si>
  <si>
    <t xml:space="preserve">MAURICIO FONSECA MERY</t>
  </si>
  <si>
    <t xml:space="preserve">OTTAWA</t>
  </si>
  <si>
    <t xml:space="preserve">3956-020</t>
  </si>
  <si>
    <t xml:space="preserve">HABITACIONAL - COMERCIO</t>
  </si>
  <si>
    <t xml:space="preserve">INMOBILIARIA DOWNEY S.A.</t>
  </si>
  <si>
    <t xml:space="preserve">ALBERTO SANDOVAL ARANCIBIA</t>
  </si>
  <si>
    <t xml:space="preserve">651-653</t>
  </si>
  <si>
    <t xml:space="preserve">938-037/044</t>
  </si>
  <si>
    <t xml:space="preserve">LUIS CRISTIAN PERALTA HENRIQUEZ</t>
  </si>
  <si>
    <t xml:space="preserve">344-I</t>
  </si>
  <si>
    <t xml:space="preserve">261-052</t>
  </si>
  <si>
    <t xml:space="preserve">ALBERTO RODRIGUEZ GUTIERREZ</t>
  </si>
  <si>
    <t xml:space="preserve">JORGE FRANCO GONZALEZ</t>
  </si>
  <si>
    <t xml:space="preserve">1552-018</t>
  </si>
  <si>
    <t xml:space="preserve">VICTOR MANUEL RUBIO CAMPOS</t>
  </si>
  <si>
    <t xml:space="preserve">ANA LUISA HERNANDEZ SUAREZ</t>
  </si>
  <si>
    <t xml:space="preserve">1205-002</t>
  </si>
  <si>
    <t xml:space="preserve">EQUIP. COMERCIAL - GALERIA</t>
  </si>
  <si>
    <t xml:space="preserve">INMOBILIARIA H Y G</t>
  </si>
  <si>
    <t xml:space="preserve">JORGE PEREZ SILVA</t>
  </si>
  <si>
    <t xml:space="preserve">GIRARDI</t>
  </si>
  <si>
    <t xml:space="preserve">1206-005</t>
  </si>
  <si>
    <t xml:space="preserve">ARTEMIO SEGUNDO GONZALEZ SANCHEZ</t>
  </si>
  <si>
    <t xml:space="preserve">2703-A</t>
  </si>
  <si>
    <t xml:space="preserve">6532-003</t>
  </si>
  <si>
    <t xml:space="preserve">CRISTIAN MUÑOZ MUÑOZ</t>
  </si>
  <si>
    <t xml:space="preserve">EDUARDO PRIETO ESTADES</t>
  </si>
  <si>
    <t xml:space="preserve">5711-003</t>
  </si>
  <si>
    <t xml:space="preserve">SOCIEDAD GAS PROVIDENCIA LTDA.</t>
  </si>
  <si>
    <t xml:space="preserve">GERMAN SEEMANN ERAZO</t>
  </si>
  <si>
    <t xml:space="preserve">ZAÑARTU</t>
  </si>
  <si>
    <t xml:space="preserve">6612-003</t>
  </si>
  <si>
    <t xml:space="preserve">BANCO DE CREDITO E INVERSIONES</t>
  </si>
  <si>
    <t xml:space="preserve">JOSE MIGUEL MINIÑO</t>
  </si>
  <si>
    <t xml:space="preserve">TOBALABA</t>
  </si>
  <si>
    <t xml:space="preserve">5203 LC 1-2 Y 3</t>
  </si>
  <si>
    <t xml:space="preserve">3068-0024/025/026</t>
  </si>
  <si>
    <t xml:space="preserve">MARIA LORETTO LIZARRAGA</t>
  </si>
  <si>
    <t xml:space="preserve">3932-048</t>
  </si>
  <si>
    <t xml:space="preserve">IZET USTOVIC KAFLIK</t>
  </si>
  <si>
    <t xml:space="preserve">ANTONIUS SMULDERS SHOENMAKERS</t>
  </si>
  <si>
    <t xml:space="preserve">LA VERBENA</t>
  </si>
  <si>
    <t xml:space="preserve">2264-059</t>
  </si>
  <si>
    <t xml:space="preserve">MARIA OPAZO CUELLAR</t>
  </si>
  <si>
    <t xml:space="preserve">CATALINA BRAVO BARRIA</t>
  </si>
  <si>
    <t xml:space="preserve">5420-002</t>
  </si>
  <si>
    <t xml:space="preserve">ROBERTO BERROETA REYES</t>
  </si>
  <si>
    <t xml:space="preserve">OSCAR TRIVIÑO DURAN</t>
  </si>
  <si>
    <t xml:space="preserve">AV. MANUEL MONTT</t>
  </si>
  <si>
    <t xml:space="preserve">1019-28</t>
  </si>
  <si>
    <t xml:space="preserve">LEY</t>
  </si>
  <si>
    <t xml:space="preserve">AMP &gt; 100</t>
  </si>
  <si>
    <t xml:space="preserve">CECILIA NINON FRESARD FIGUEROA</t>
  </si>
  <si>
    <t xml:space="preserve">NATALIA DUARTE V.</t>
  </si>
  <si>
    <t xml:space="preserve">ESTRELLA SOLITARIA</t>
  </si>
  <si>
    <t xml:space="preserve">562-006</t>
  </si>
  <si>
    <t xml:space="preserve">EQUIP. EDUCACION - SALA CUNA - JARDIN INFANTIL</t>
  </si>
  <si>
    <t xml:space="preserve">I. MUNICIPALIDAD DE ÑUÑOA</t>
  </si>
  <si>
    <t xml:space="preserve">VIA OCHO</t>
  </si>
  <si>
    <t xml:space="preserve">6403-011</t>
  </si>
  <si>
    <t xml:space="preserve">EQUIP. COMERCIO - COMERCIO CLUB SOCIAL</t>
  </si>
  <si>
    <t xml:space="preserve">JOSE OLIVARES AHUMADA</t>
  </si>
  <si>
    <t xml:space="preserve">OLMUE</t>
  </si>
  <si>
    <t xml:space="preserve">6250-018</t>
  </si>
  <si>
    <t xml:space="preserve">CLORINDA WILSHAW</t>
  </si>
  <si>
    <t xml:space="preserve">771-001</t>
  </si>
  <si>
    <t xml:space="preserve">LOS JAZMINES</t>
  </si>
  <si>
    <t xml:space="preserve">6212-065</t>
  </si>
  <si>
    <t xml:space="preserve">5141-006</t>
  </si>
  <si>
    <t xml:space="preserve">EQUIP. CIENTIFICO - LABORATORIO Y OFICINAS</t>
  </si>
  <si>
    <t xml:space="preserve">UNIVERSIDAD DE CHILE</t>
  </si>
  <si>
    <t xml:space="preserve">MARCELO VALENZUELA VARGAS</t>
  </si>
  <si>
    <t xml:space="preserve">LAS PALMERAS</t>
  </si>
  <si>
    <t xml:space="preserve">6239-020</t>
  </si>
  <si>
    <t xml:space="preserve">EQUIP. SERVICIOS - COMERCIO</t>
  </si>
  <si>
    <t xml:space="preserve">AUTOMOTORA PEDRO DE VALDIVIA LTDA.</t>
  </si>
  <si>
    <t xml:space="preserve">CRISTIAN SEGOVIA AIRAUDO</t>
  </si>
  <si>
    <t xml:space="preserve">1137-02</t>
  </si>
  <si>
    <t xml:space="preserve">INDUSTRIA METALURGICA NACIONAL DE ACERO LTDA</t>
  </si>
  <si>
    <t xml:space="preserve">DANIEL SKVIRSKY ALBAGLI</t>
  </si>
  <si>
    <t xml:space="preserve">CELERINO PEREIRA</t>
  </si>
  <si>
    <t xml:space="preserve">2466-017</t>
  </si>
  <si>
    <t xml:space="preserve">MAURICIO AHUMADA CORTES</t>
  </si>
  <si>
    <t xml:space="preserve">6135-24</t>
  </si>
  <si>
    <t xml:space="preserve">EDUCACAION</t>
  </si>
  <si>
    <t xml:space="preserve">MUNICIPALIDAD DE ÑUÑOA</t>
  </si>
  <si>
    <t xml:space="preserve">CRISTIAN REBOLLEDO GOVORCIN</t>
  </si>
  <si>
    <t xml:space="preserve">5062-12</t>
  </si>
  <si>
    <t xml:space="preserve">GENARO CARCAMO GOMEZ</t>
  </si>
  <si>
    <t xml:space="preserve">PABLO DURAN MATELUNA</t>
  </si>
  <si>
    <t xml:space="preserve">LUIS BISQUERT</t>
  </si>
  <si>
    <t xml:space="preserve">6133-213</t>
  </si>
  <si>
    <t xml:space="preserve">EQUIPAMIENTO MEDICO</t>
  </si>
  <si>
    <t xml:space="preserve">FUNDACION DEBRA  CHILE, NIÑOS CON PIEL DE CRISTAL</t>
  </si>
  <si>
    <t xml:space="preserve">RAIMUNDO LIRA VALDES</t>
  </si>
  <si>
    <t xml:space="preserve">4771-14</t>
  </si>
  <si>
    <t xml:space="preserve">REPRESENTACIONES Y SERVICIOS TIAR LTDA.</t>
  </si>
  <si>
    <t xml:space="preserve">PILAR MARTINEZ SAENZ DE SANTA MARIA</t>
  </si>
  <si>
    <t xml:space="preserve">1550-003</t>
  </si>
  <si>
    <t xml:space="preserve">PUFFER CHILE SPA</t>
  </si>
  <si>
    <t xml:space="preserve">CRISTIAN AYCAGUER FUENTEALBA</t>
  </si>
  <si>
    <t xml:space="preserve">BRIGIDA WALKER</t>
  </si>
  <si>
    <t xml:space="preserve">6619-007 AL 011</t>
  </si>
  <si>
    <t xml:space="preserve">GALPONES PARA BODEGAJE Y OFICINAS</t>
  </si>
  <si>
    <t xml:space="preserve">CORPBANCA</t>
  </si>
  <si>
    <t xml:space="preserve">GS ARQUITECTURA S.A.</t>
  </si>
  <si>
    <t xml:space="preserve">CARLOS DITTBORN</t>
  </si>
  <si>
    <t xml:space="preserve">6215-003</t>
  </si>
  <si>
    <t xml:space="preserve">INVERSIONES GECOYA LIMITADA</t>
  </si>
  <si>
    <t xml:space="preserve">SANTO TORIBIO</t>
  </si>
  <si>
    <t xml:space="preserve">941-022</t>
  </si>
  <si>
    <t xml:space="preserve">PATRICIO VALIENTE VALENZUELA</t>
  </si>
  <si>
    <t xml:space="preserve">5301-001</t>
  </si>
  <si>
    <t xml:space="preserve">EQUIP. SERVICIOS - CASINO</t>
  </si>
  <si>
    <t xml:space="preserve">INVERSIONES SAN JORGE S.A.</t>
  </si>
  <si>
    <t xml:space="preserve">WILLIAMS REBOLLEDO</t>
  </si>
  <si>
    <t xml:space="preserve">6501-008</t>
  </si>
  <si>
    <t xml:space="preserve">JOVANNI MARISIO ECHEVERRIA</t>
  </si>
  <si>
    <t xml:space="preserve">GONZALO ERICES PAVEZ</t>
  </si>
  <si>
    <t xml:space="preserve">PASAJE FRANCISCO VILLAGRA</t>
  </si>
  <si>
    <t xml:space="preserve">254-H</t>
  </si>
  <si>
    <t xml:space="preserve">3971-079</t>
  </si>
  <si>
    <t xml:space="preserve">MICROEMPRESA</t>
  </si>
  <si>
    <t xml:space="preserve">RICARDO ALBERTO PARRA TORRES</t>
  </si>
  <si>
    <t xml:space="preserve">CARLOS VILAXA WATT</t>
  </si>
  <si>
    <t xml:space="preserve">ITATA</t>
  </si>
  <si>
    <t xml:space="preserve">161-005</t>
  </si>
  <si>
    <t xml:space="preserve">DALTON ALEJANDRO ALARCON SALVO</t>
  </si>
  <si>
    <t xml:space="preserve">ROSA MARIA VILLAGRA ARANDA</t>
  </si>
  <si>
    <t xml:space="preserve">851-027</t>
  </si>
  <si>
    <t xml:space="preserve">EQUIP. SEGURIDAD - CUARTEL DE BOMBEROS</t>
  </si>
  <si>
    <t xml:space="preserve">CUERPO DE BOMBEROS DE ÑUÑOA</t>
  </si>
  <si>
    <t xml:space="preserve">LUIS FELIPE VENEGAS PARDO</t>
  </si>
  <si>
    <t xml:space="preserve">2479-2483</t>
  </si>
  <si>
    <t xml:space="preserve">6133-002/003</t>
  </si>
  <si>
    <t xml:space="preserve">EQUIP. EDUCACION - JARDIN INFANTIL</t>
  </si>
  <si>
    <t xml:space="preserve">PROVINCIA AGUSTINA DE CHILE</t>
  </si>
  <si>
    <t xml:space="preserve">ALVARO LOIRA TAPIA</t>
  </si>
  <si>
    <t xml:space="preserve">4262-001</t>
  </si>
  <si>
    <t xml:space="preserve">AMP &gt;100</t>
  </si>
  <si>
    <t xml:space="preserve">EQUIPAMIENTO</t>
  </si>
  <si>
    <t xml:space="preserve">ARTURO COX BAEZA / GERMAN MOLINA MONTERO</t>
  </si>
  <si>
    <t xml:space="preserve">AV. GRECIA</t>
  </si>
  <si>
    <t xml:space="preserve">6239-20</t>
  </si>
  <si>
    <t xml:space="preserve">ALT</t>
  </si>
  <si>
    <t xml:space="preserve">EQUIP. SERVICIOS - BANCO</t>
  </si>
  <si>
    <t xml:space="preserve">PEDRO NORIEGA LLAVINA</t>
  </si>
  <si>
    <t xml:space="preserve">MATIAS VALDES CERDA</t>
  </si>
  <si>
    <t xml:space="preserve">3932-002</t>
  </si>
  <si>
    <t xml:space="preserve">SOCIEDAD DE GAS PROVIDENCIA LIMITADA</t>
  </si>
  <si>
    <t xml:space="preserve">6612-08</t>
  </si>
  <si>
    <t xml:space="preserve">EQUIP. COMERCIAL </t>
  </si>
  <si>
    <t xml:space="preserve">ALBERTO RODRIGUEZ SAZO</t>
  </si>
  <si>
    <t xml:space="preserve">CLAUDIO GARCIA ITURRA</t>
  </si>
  <si>
    <t xml:space="preserve">1552-01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ORIGEN</t>
  </si>
  <si>
    <t xml:space="preserve">CATASTROFE</t>
  </si>
  <si>
    <t xml:space="preserve">SOCIEDAD DE INVERSIONES CORREA Y DIAZ LTDA.</t>
  </si>
  <si>
    <t xml:space="preserve">RICARDO LAGUNAS GUTIERREZ</t>
  </si>
  <si>
    <t xml:space="preserve">3963-022</t>
  </si>
  <si>
    <t xml:space="preserve">HUMBERTO MARTINEZ ORTIZ</t>
  </si>
  <si>
    <t xml:space="preserve">CARLOS MERINO AGUILAR</t>
  </si>
  <si>
    <t xml:space="preserve">RODRIGO DE ARAYA</t>
  </si>
  <si>
    <t xml:space="preserve">6646-001</t>
  </si>
  <si>
    <t xml:space="preserve">EQUIP. COMERCIAL - FUENTE DE SODA</t>
  </si>
  <si>
    <t xml:space="preserve">MANUEL CISTERNAS ARAYA</t>
  </si>
  <si>
    <t xml:space="preserve">946-045</t>
  </si>
  <si>
    <t xml:space="preserve">EQUIP. EDUCACIONAL</t>
  </si>
  <si>
    <t xml:space="preserve">5062-012</t>
  </si>
  <si>
    <t xml:space="preserve">ANTIGÜEDAD</t>
  </si>
  <si>
    <t xml:space="preserve">4163-009</t>
  </si>
  <si>
    <t xml:space="preserve">ERIKA KLENNER CANALES</t>
  </si>
  <si>
    <t xml:space="preserve">CARLOS CHADWICK VERGARA</t>
  </si>
  <si>
    <t xml:space="preserve">850-034</t>
  </si>
  <si>
    <t xml:space="preserve">AMBROSIO CABRERA JOFRE</t>
  </si>
  <si>
    <t xml:space="preserve">RODOLFO ZELADA ARENAS</t>
  </si>
  <si>
    <t xml:space="preserve">5822-011</t>
  </si>
  <si>
    <t xml:space="preserve">SANDRA ABELIUK RIMSKY Y OTROS</t>
  </si>
  <si>
    <t xml:space="preserve">SERGIO NOE SVERLOF</t>
  </si>
  <si>
    <t xml:space="preserve">ANTONIO VARAS</t>
  </si>
  <si>
    <t xml:space="preserve">819-019</t>
  </si>
  <si>
    <t xml:space="preserve">HERNAN GASTON RECART ARENS</t>
  </si>
  <si>
    <t xml:space="preserve">VIVIANA MORALES GAUTIER</t>
  </si>
  <si>
    <t xml:space="preserve">1223-014</t>
  </si>
  <si>
    <t xml:space="preserve">ANDREA OLIVARES MOYA</t>
  </si>
  <si>
    <t xml:space="preserve">MARIA BERNARDA RUZ TORRES</t>
  </si>
  <si>
    <t xml:space="preserve">5708-041</t>
  </si>
  <si>
    <t xml:space="preserve">EQUIP. SOCIAL - CLUB SOCIAL</t>
  </si>
  <si>
    <t xml:space="preserve">SERVIU METROPOLITANO</t>
  </si>
  <si>
    <t xml:space="preserve">MARIA ANA GARCIA VILA</t>
  </si>
  <si>
    <t xml:space="preserve">6423-088</t>
  </si>
  <si>
    <t xml:space="preserve">JOSE MIGUEL MONTENEGRO VILLARROEL</t>
  </si>
  <si>
    <t xml:space="preserve">NANCY</t>
  </si>
  <si>
    <t xml:space="preserve">5406-023</t>
  </si>
  <si>
    <t xml:space="preserve">ROSALIA DEL CARMEN PEREZ RIQUELME</t>
  </si>
  <si>
    <t xml:space="preserve">CAROLINA AURELIA RAMIREZ PEREZ</t>
  </si>
  <si>
    <t xml:space="preserve">5716-012</t>
  </si>
  <si>
    <t xml:space="preserve">HUGO SANHUEZA GALLARDO</t>
  </si>
  <si>
    <t xml:space="preserve">DIEGO MOYA ORTIZ</t>
  </si>
  <si>
    <t xml:space="preserve">2264-065</t>
  </si>
  <si>
    <t xml:space="preserve">MABEL FOESSEL CROXATTO</t>
  </si>
  <si>
    <t xml:space="preserve">RICARDO TAPIA CHUAQUI</t>
  </si>
  <si>
    <t xml:space="preserve">751-016</t>
  </si>
  <si>
    <t xml:space="preserve">ENCINA PROPIEDADES SPA</t>
  </si>
  <si>
    <t xml:space="preserve">LUIS BELTRAN</t>
  </si>
  <si>
    <t xml:space="preserve">810-006</t>
  </si>
  <si>
    <t xml:space="preserve">MARIA DEL PILAR HERRERA LABARCA</t>
  </si>
  <si>
    <t xml:space="preserve">OSCAR SILVA VILLABLANCA</t>
  </si>
  <si>
    <t xml:space="preserve">861-020</t>
  </si>
  <si>
    <t xml:space="preserve">JORGE MORENO SEPULVEDA</t>
  </si>
  <si>
    <t xml:space="preserve">6020-007</t>
  </si>
  <si>
    <t xml:space="preserve">SERVICIOS PROFESIONALES - YOGA</t>
  </si>
  <si>
    <t xml:space="preserve">FEDERICO HORACIO AVILA GONZALEZ</t>
  </si>
  <si>
    <t xml:space="preserve">ANDRES CAÑETE DELGADO</t>
  </si>
  <si>
    <t xml:space="preserve">1205-025</t>
  </si>
  <si>
    <t xml:space="preserve">EQUIP. EDUCACIONAL - COLEGIO</t>
  </si>
  <si>
    <t xml:space="preserve">2829-005</t>
  </si>
  <si>
    <t xml:space="preserve">SISTEMAS ANALITICOS Y COMPAÑÍA LTDA.</t>
  </si>
  <si>
    <t xml:space="preserve">KATHERINE SOTOMAYOR GONZALEZ</t>
  </si>
  <si>
    <t xml:space="preserve">MAURICIO NUÑEZ GUTIERREZ</t>
  </si>
  <si>
    <t xml:space="preserve">NUEVA DOS</t>
  </si>
  <si>
    <t xml:space="preserve">6315-011</t>
  </si>
  <si>
    <t xml:space="preserve">CAROLINA FLORES TAPIA</t>
  </si>
  <si>
    <t xml:space="preserve">ESTER CALDERON CALDERON</t>
  </si>
  <si>
    <t xml:space="preserve">SARGENTO MENADIER</t>
  </si>
  <si>
    <t xml:space="preserve">220-13</t>
  </si>
  <si>
    <t xml:space="preserve">EQUIP. TURISMO</t>
  </si>
  <si>
    <t xml:space="preserve">CARLOS FELIPE LUENGO KANACRI</t>
  </si>
  <si>
    <t xml:space="preserve">CAMILA BUDNIK OJEDA</t>
  </si>
  <si>
    <t xml:space="preserve">OBISPO ORREGO</t>
  </si>
  <si>
    <t xml:space="preserve">3911-11</t>
  </si>
  <si>
    <t xml:space="preserve">CARMEN JOSEFINA DEL GATTO ITURRIAGA</t>
  </si>
  <si>
    <t xml:space="preserve">HERIBERTO CASTRO VELIZ</t>
  </si>
  <si>
    <t xml:space="preserve">6335-025</t>
  </si>
  <si>
    <t xml:space="preserve">EUGENIA BECERRA MARQUEZ</t>
  </si>
  <si>
    <t xml:space="preserve">IGOR ROSENMANN BECERRA</t>
  </si>
  <si>
    <t xml:space="preserve">JUAN N JARA</t>
  </si>
  <si>
    <t xml:space="preserve">5112-9</t>
  </si>
  <si>
    <t xml:space="preserve">LOCAL COMERCIAL - HABITACIONAL</t>
  </si>
  <si>
    <t xml:space="preserve">ISOLINA RAMIREZ SOTO</t>
  </si>
  <si>
    <t xml:space="preserve">ALCALDE JORGE MONCKEBERG</t>
  </si>
  <si>
    <t xml:space="preserve">6358-13</t>
  </si>
  <si>
    <t xml:space="preserve">OFICINAS - COMERCIO</t>
  </si>
  <si>
    <t xml:space="preserve">MARIA ESTER ASTORGA LAGOS</t>
  </si>
  <si>
    <t xml:space="preserve">MARIA JOSE LINARES ASTORGA</t>
  </si>
  <si>
    <t xml:space="preserve">JOAQUIN WALKER MARTINEZ</t>
  </si>
  <si>
    <t xml:space="preserve">742-30</t>
  </si>
  <si>
    <t xml:space="preserve">MONICA HENRIQUEZ SANCHEZ</t>
  </si>
  <si>
    <t xml:space="preserve">JULIO MUNIZAGA FERNANDEZ</t>
  </si>
  <si>
    <t xml:space="preserve">MUJICA</t>
  </si>
  <si>
    <t xml:space="preserve">939-16</t>
  </si>
  <si>
    <t xml:space="preserve">LLANEZA Y CIA LTDA</t>
  </si>
  <si>
    <t xml:space="preserve">FRANCISCO CONTRERAS RIFFART</t>
  </si>
  <si>
    <t xml:space="preserve">CARRERA PINTO</t>
  </si>
  <si>
    <t xml:space="preserve">819-3</t>
  </si>
  <si>
    <t xml:space="preserve">MARIA SOLEDAD MORALES SIMKINS / CARMEN GLORIA MORALES SIMKINS</t>
  </si>
  <si>
    <t xml:space="preserve">MARIA EUGENIA MORENO SAGREDO</t>
  </si>
  <si>
    <t xml:space="preserve">43-13</t>
  </si>
  <si>
    <t xml:space="preserve">EMPRESAS DE SERVICIOS HUMAN NET LTDA</t>
  </si>
  <si>
    <t xml:space="preserve">EMILIO FUENZALIDA ESPINOZA</t>
  </si>
  <si>
    <t xml:space="preserve">ROMAN DIAZ</t>
  </si>
  <si>
    <t xml:space="preserve">1013-13</t>
  </si>
  <si>
    <t xml:space="preserve">CONSTANZA MORALES MARTINEZ</t>
  </si>
  <si>
    <t xml:space="preserve">2253 CASA M</t>
  </si>
  <si>
    <t xml:space="preserve">6423-35</t>
  </si>
  <si>
    <t xml:space="preserve">OFICINAS</t>
  </si>
  <si>
    <t xml:space="preserve">SERVICIOS DE GESTION ADMINISTRATIVA LTDA</t>
  </si>
  <si>
    <t xml:space="preserve">CARLOS MIRA BUSTOS</t>
  </si>
  <si>
    <t xml:space="preserve">MATTA ORIENTE</t>
  </si>
  <si>
    <t xml:space="preserve">3905-70</t>
  </si>
  <si>
    <t xml:space="preserve">LIBERALIA EDICIONES LTDA</t>
  </si>
  <si>
    <t xml:space="preserve">COLO COLO</t>
  </si>
  <si>
    <t xml:space="preserve">706-1</t>
  </si>
  <si>
    <t xml:space="preserve">KBI LTDA.</t>
  </si>
  <si>
    <t xml:space="preserve">5620-025</t>
  </si>
  <si>
    <t xml:space="preserve">RODRIGO ZUÑIGA LEIVA</t>
  </si>
  <si>
    <t xml:space="preserve">LUIS YAÑEZ CAÑETE</t>
  </si>
  <si>
    <t xml:space="preserve">5404-010</t>
  </si>
  <si>
    <t xml:space="preserve">EQUIP. COMERCIAL - COMERCIO</t>
  </si>
  <si>
    <t xml:space="preserve">MARIA DEL CANTO PLAZA</t>
  </si>
  <si>
    <t xml:space="preserve">SERGIO FONTECILLA GUZMAN</t>
  </si>
  <si>
    <t xml:space="preserve">6259-020</t>
  </si>
  <si>
    <t xml:space="preserve">ALBERTO DIEMOZ SALAS</t>
  </si>
  <si>
    <t xml:space="preserve">6429-089</t>
  </si>
  <si>
    <t xml:space="preserve">SEGURIDAD: COMPAÑÍA DE BOMBEROS</t>
  </si>
  <si>
    <t xml:space="preserve">6133-003</t>
  </si>
  <si>
    <t xml:space="preserve">0</t>
  </si>
  <si>
    <t xml:space="preserve">MARIA JESUS BOYE INOJOSA Y OTROS</t>
  </si>
  <si>
    <t xml:space="preserve">DOCTOR JOHOW</t>
  </si>
  <si>
    <t xml:space="preserve">5642-010</t>
  </si>
  <si>
    <t xml:space="preserve">CARLOS HUGO CZISCHKE DEL POZO</t>
  </si>
  <si>
    <t xml:space="preserve">ERIKA CAMPOS VALERA</t>
  </si>
  <si>
    <t xml:space="preserve">764-006</t>
  </si>
  <si>
    <t xml:space="preserve">EQUIP. SALUD - CLINICA PSIQUIATRICA</t>
  </si>
  <si>
    <t xml:space="preserve">2</t>
  </si>
  <si>
    <t xml:space="preserve">RUTH MORENO ROA</t>
  </si>
  <si>
    <t xml:space="preserve">PATRICIA VASQUEZ FERNANDEZ</t>
  </si>
  <si>
    <t xml:space="preserve">CAPITAN ORELLA</t>
  </si>
  <si>
    <t xml:space="preserve">227-033</t>
  </si>
  <si>
    <t xml:space="preserve">JUANA ESPINOZA FLORES</t>
  </si>
  <si>
    <t xml:space="preserve">JAVIER ARRISUEÑO CERDA</t>
  </si>
  <si>
    <t xml:space="preserve">CALLE DOCE</t>
  </si>
  <si>
    <t xml:space="preserve">6406-014</t>
  </si>
  <si>
    <t xml:space="preserve">RESIDENCIA ADULTO MAYOR</t>
  </si>
  <si>
    <t xml:space="preserve">SERVICIOS CLINICOS CATERINA ZUNINO N. EIRL</t>
  </si>
  <si>
    <t xml:space="preserve">MANUEL GRILLE COGNIAN</t>
  </si>
  <si>
    <t xml:space="preserve">5160-004</t>
  </si>
  <si>
    <t xml:space="preserve">RENTAS DJR LTDA.</t>
  </si>
  <si>
    <t xml:space="preserve">19 DE ABRIL</t>
  </si>
  <si>
    <t xml:space="preserve">242-015</t>
  </si>
  <si>
    <t xml:space="preserve">HABITACIONAL - OFICINAS</t>
  </si>
  <si>
    <t xml:space="preserve">INVERSIONES MAURICIO DIAZ VALENZUELA EIRL</t>
  </si>
  <si>
    <t xml:space="preserve">5609-009</t>
  </si>
  <si>
    <t xml:space="preserve">REINALDO HUMBERTO ARAYA CAÑAS</t>
  </si>
  <si>
    <t xml:space="preserve">655-016</t>
  </si>
  <si>
    <t xml:space="preserve">MANUEL CARRASCO CABELLO</t>
  </si>
  <si>
    <t xml:space="preserve">NATALIA OHRENS ROJAS</t>
  </si>
  <si>
    <t xml:space="preserve">5711-019</t>
  </si>
  <si>
    <t xml:space="preserve">HABITACIONAL - EQUIP. COMERCIAL - LOCAL</t>
  </si>
  <si>
    <t xml:space="preserve">RUBY MIRANDA DE LUCA</t>
  </si>
  <si>
    <t xml:space="preserve">JAIME GAETE GOMEZ</t>
  </si>
  <si>
    <t xml:space="preserve">3911-002</t>
  </si>
  <si>
    <t xml:space="preserve">LA PIRAMIDE DE ORO LTDA.</t>
  </si>
  <si>
    <t xml:space="preserve">SOLANGE MIRANDA COLETTI</t>
  </si>
  <si>
    <t xml:space="preserve">TENIENTE COMPTON</t>
  </si>
  <si>
    <t xml:space="preserve">3905-040</t>
  </si>
  <si>
    <t xml:space="preserve">JULIO PONCE</t>
  </si>
  <si>
    <t xml:space="preserve">1408-013</t>
  </si>
  <si>
    <t xml:space="preserve">CLAUDIO CANEPA BLUMEMBERG</t>
  </si>
  <si>
    <t xml:space="preserve">2142-2148</t>
  </si>
  <si>
    <t xml:space="preserve">709-032</t>
  </si>
  <si>
    <t xml:space="preserve">COLEGIO UNIVERSITARIO EL SALVADOR</t>
  </si>
  <si>
    <t xml:space="preserve">CARLOS PEREZ BALLESTEROS</t>
  </si>
  <si>
    <t xml:space="preserve">1409-008</t>
  </si>
  <si>
    <t xml:space="preserve">MAURICIO ANDRES CHACON WILSON</t>
  </si>
  <si>
    <t xml:space="preserve">PAULINA HERRERA MERY</t>
  </si>
  <si>
    <t xml:space="preserve">TENIENTE MONTT</t>
  </si>
  <si>
    <t xml:space="preserve">1019-032</t>
  </si>
  <si>
    <t xml:space="preserve">DIANA CASSIS RABY</t>
  </si>
  <si>
    <t xml:space="preserve">ENRIQUE TRAVERSO FULLE</t>
  </si>
  <si>
    <t xml:space="preserve">951-005</t>
  </si>
  <si>
    <t xml:space="preserve">EQUIP. COMERCIAL - ENVASADORA DE PRODUCTOS NATURALES</t>
  </si>
  <si>
    <t xml:space="preserve">ELENA RUIZ MATUS</t>
  </si>
  <si>
    <t xml:space="preserve">HUMBERTO DELUCCHI CANALES</t>
  </si>
  <si>
    <t xml:space="preserve">LOS JARDINES</t>
  </si>
  <si>
    <t xml:space="preserve">834-C</t>
  </si>
  <si>
    <t xml:space="preserve">5853-017</t>
  </si>
  <si>
    <t xml:space="preserve">JUAN ESCUDERO ARTOZON</t>
  </si>
  <si>
    <t xml:space="preserve">JORGE SILVA TORRES</t>
  </si>
  <si>
    <t xml:space="preserve">GENERAL GOROSTIAGA</t>
  </si>
  <si>
    <t xml:space="preserve">1558-021</t>
  </si>
  <si>
    <t xml:space="preserve">GABRIEL ALEJANDRO LAGARDE BARRA</t>
  </si>
  <si>
    <t xml:space="preserve">JAIME BERTRAND VALDIVIESO</t>
  </si>
  <si>
    <t xml:space="preserve">162-028</t>
  </si>
  <si>
    <t xml:space="preserve">JORGE ANTONIO HERRERA IGLESIAS</t>
  </si>
  <si>
    <t xml:space="preserve">CRISTOBAL MORALES CARVAJAL</t>
  </si>
  <si>
    <t xml:space="preserve">ALCALDE EDUARDO CASTILLO VELASCO</t>
  </si>
  <si>
    <t xml:space="preserve">5416-016</t>
  </si>
  <si>
    <t xml:space="preserve">CESAR ORELLANA LOPEZ</t>
  </si>
  <si>
    <t xml:space="preserve">5366-033</t>
  </si>
  <si>
    <t xml:space="preserve">IGLESIA EVANGELICA</t>
  </si>
  <si>
    <t xml:space="preserve">CORPORACION IGLESIA EVANGELICA DE VITACURA</t>
  </si>
  <si>
    <t xml:space="preserve">PATRICIO VELIZ FLORES</t>
  </si>
  <si>
    <t xml:space="preserve">ROSSENBLUT</t>
  </si>
  <si>
    <t xml:space="preserve">5062-5068</t>
  </si>
  <si>
    <t xml:space="preserve">1764-022</t>
  </si>
  <si>
    <t xml:space="preserve">HUMBERTO MEZA BECERRA</t>
  </si>
  <si>
    <t xml:space="preserve">CAROLINA VALENZUELA GUZMAN</t>
  </si>
  <si>
    <t xml:space="preserve">5429-039</t>
  </si>
  <si>
    <t xml:space="preserve">MARCELO DESTEFANI MURSELL</t>
  </si>
  <si>
    <t xml:space="preserve">1449-016</t>
  </si>
  <si>
    <t xml:space="preserve">5909-024</t>
  </si>
  <si>
    <t xml:space="preserve">ANA MARITZA CASELLI TARDON</t>
  </si>
  <si>
    <t xml:space="preserve">ALEJANDRO CIFUENTES GIADALAH</t>
  </si>
  <si>
    <t xml:space="preserve">3954-025</t>
  </si>
  <si>
    <t xml:space="preserve">VIGENCIA</t>
  </si>
  <si>
    <t xml:space="preserve">DER. MUNICIPALES</t>
  </si>
  <si>
    <t xml:space="preserve">VIV/LOC/OF/EST</t>
  </si>
  <si>
    <t xml:space="preserve">78/4/0/68</t>
  </si>
  <si>
    <t xml:space="preserve">CONSTRUCTORA CUMBRE LIMITADA</t>
  </si>
  <si>
    <t xml:space="preserve">SERGIO PEREIRA ROJAS</t>
  </si>
  <si>
    <t xml:space="preserve">AV. ZAÑARTU</t>
  </si>
  <si>
    <t xml:space="preserve">6623-01</t>
  </si>
  <si>
    <t xml:space="preserve">127/0/0/147</t>
  </si>
  <si>
    <t xml:space="preserve">INMOBILIARIA INCAEL NUEVE S.A.</t>
  </si>
  <si>
    <t xml:space="preserve">JOSE LUIS ARANEDA / AV. IRARRAZAVAL</t>
  </si>
  <si>
    <t xml:space="preserve">68-86-90 / 2846 E-F</t>
  </si>
  <si>
    <t xml:space="preserve">32-07/08/09/32/33</t>
  </si>
  <si>
    <t xml:space="preserve">44/0/0/52</t>
  </si>
  <si>
    <t xml:space="preserve">INMOBILIARIA SAN JUAN DE LUZ DOS LTDA.</t>
  </si>
  <si>
    <t xml:space="preserve">MORA Y HUBERMAN ARQUITECTOS LTDA.</t>
  </si>
  <si>
    <t xml:space="preserve">732-744</t>
  </si>
  <si>
    <t xml:space="preserve">861-23/24</t>
  </si>
  <si>
    <t xml:space="preserve">104/0/0/143</t>
  </si>
  <si>
    <t xml:space="preserve">ICG GESTION INMOBILIARIA SPA.</t>
  </si>
  <si>
    <t xml:space="preserve">HERIBERTO COVARRUBIAS / SIMON BOLIVAR</t>
  </si>
  <si>
    <t xml:space="preserve">562-583-593-597-607 / 5513</t>
  </si>
  <si>
    <t xml:space="preserve">769-05/06/07/08/09/10</t>
  </si>
  <si>
    <t xml:space="preserve">48/0/0/57</t>
  </si>
  <si>
    <t xml:space="preserve">SANTAFE DESARROLLOS INMOBILIARIOS S.A.</t>
  </si>
  <si>
    <t xml:space="preserve">MDJ ARQUITECTOS</t>
  </si>
  <si>
    <t xml:space="preserve">3170-3188-3198-3204</t>
  </si>
  <si>
    <t xml:space="preserve">732-10/11/12/13</t>
  </si>
  <si>
    <t xml:space="preserve">412/5/19/298</t>
  </si>
  <si>
    <t xml:space="preserve">SENCORP DESARROLLO INMOBILIARIO</t>
  </si>
  <si>
    <t xml:space="preserve">SENARQ S.A.</t>
  </si>
  <si>
    <t xml:space="preserve">AV. IRARRAZAVAL / GENERAL BUSTAMANTE</t>
  </si>
  <si>
    <t xml:space="preserve">208-226-230-240-244-260-264-274 / 782</t>
  </si>
  <si>
    <t xml:space="preserve">950-45/46/47/48/49</t>
  </si>
  <si>
    <t xml:space="preserve">32/0/0/49</t>
  </si>
  <si>
    <t xml:space="preserve">SIMON BOLIVAR / NUEVA HANNOVER</t>
  </si>
  <si>
    <t xml:space="preserve">5311 / 617</t>
  </si>
  <si>
    <t xml:space="preserve">766-40/82</t>
  </si>
  <si>
    <t xml:space="preserve">AMP</t>
  </si>
  <si>
    <t xml:space="preserve">0/1/0/470</t>
  </si>
  <si>
    <t xml:space="preserve">SOCIEDAD DE RENTAS FALABELLA S.A.</t>
  </si>
  <si>
    <t xml:space="preserve">JAIME VARGAS ARQUITECTOS LTDA.</t>
  </si>
  <si>
    <t xml:space="preserve">VICUÑA MACKEN</t>
  </si>
  <si>
    <t xml:space="preserve">3383-02</t>
  </si>
  <si>
    <t xml:space="preserve">342 / 1 / 0 / 401</t>
  </si>
  <si>
    <t xml:space="preserve">ETR ARQUITECTURA S.A.</t>
  </si>
  <si>
    <t xml:space="preserve">927-997</t>
  </si>
  <si>
    <t xml:space="preserve">5835-019</t>
  </si>
  <si>
    <t xml:space="preserve">1 AÑO</t>
  </si>
  <si>
    <t xml:space="preserve">0 / 0 / 3 / 26</t>
  </si>
  <si>
    <t xml:space="preserve">SOCIEDAD DE INVERSIONES AMATISTA LTDA.</t>
  </si>
  <si>
    <t xml:space="preserve">PATRICK ROBERTSON CLEARY</t>
  </si>
  <si>
    <t xml:space="preserve">6627-006</t>
  </si>
  <si>
    <t xml:space="preserve">180 DIAS</t>
  </si>
  <si>
    <t xml:space="preserve">110 / 0 / 0 / 166</t>
  </si>
  <si>
    <t xml:space="preserve">INMOBILIARIA HAMBURGO LTDA.</t>
  </si>
  <si>
    <t xml:space="preserve">PASCUAL BABURIZZA / HAMBURGO</t>
  </si>
  <si>
    <t xml:space="preserve">537-543-557-571 / 528-542A-550B-556-570</t>
  </si>
  <si>
    <t xml:space="preserve">765-006 AL 009/ 026 AL 09-35</t>
  </si>
  <si>
    <t xml:space="preserve">170 / 0 / 0 / 200</t>
  </si>
  <si>
    <t xml:space="preserve">INVERSIONES ACTUAL RAICES LTDA. Y OTROS</t>
  </si>
  <si>
    <t xml:space="preserve">DUBLE ALMEYDA / JORGE CANNING</t>
  </si>
  <si>
    <t xml:space="preserve">1390-1396-1422-1426-1446 / 1397-1401-1407-1415</t>
  </si>
  <si>
    <t xml:space="preserve">3912-010 AL 013 / 027 AL 32</t>
  </si>
  <si>
    <t xml:space="preserve">72 / 0 / 0 / 132</t>
  </si>
  <si>
    <t xml:space="preserve">INMOBILIARIA EL ALGARROBO SPA</t>
  </si>
  <si>
    <t xml:space="preserve">MONTENEGRO / DIEGO DE ALMAGRO</t>
  </si>
  <si>
    <t xml:space="preserve">2124-2160 / 4603-4617</t>
  </si>
  <si>
    <t xml:space="preserve">2751-0163/014/026/035</t>
  </si>
  <si>
    <t xml:space="preserve">6 / 0 / 0 / 7</t>
  </si>
  <si>
    <t xml:space="preserve">CASA URBANA LTDA.</t>
  </si>
  <si>
    <t xml:space="preserve">BEAT ASSOCIATES CHILE LTDA.</t>
  </si>
  <si>
    <t xml:space="preserve">152 / 0 / 0 / 124</t>
  </si>
  <si>
    <t xml:space="preserve">INMOBILIARIA SANTIAGO PONIENTE DOS S.A.</t>
  </si>
  <si>
    <t xml:space="preserve">HERIBERTO COVARRUBIAS</t>
  </si>
  <si>
    <t xml:space="preserve">30-64-68</t>
  </si>
  <si>
    <t xml:space="preserve">66-024/025/026</t>
  </si>
  <si>
    <t xml:space="preserve">30 / 0 / 0 / 41</t>
  </si>
  <si>
    <t xml:space="preserve">INMOBILIARIA Y CINSTRUCTORA EDICASA DOS LTDA.</t>
  </si>
  <si>
    <t xml:space="preserve">SILVA Y JANA ARQUITECTOS LTDA.</t>
  </si>
  <si>
    <t xml:space="preserve">206-212</t>
  </si>
  <si>
    <t xml:space="preserve">261-036/037</t>
  </si>
  <si>
    <t xml:space="preserve">HABITACIONAL - LOCALES</t>
  </si>
  <si>
    <t xml:space="preserve">195 / 0 / 0 / 0</t>
  </si>
  <si>
    <t xml:space="preserve">RALEI GRUPO INMOBILIARIO </t>
  </si>
  <si>
    <t xml:space="preserve">EDUARDO WAISBLUTH RUSSO</t>
  </si>
  <si>
    <t xml:space="preserve">6300-005</t>
  </si>
  <si>
    <t xml:space="preserve">134 / 0 / 0 / 164</t>
  </si>
  <si>
    <t xml:space="preserve">SOCIEDAD COMERCIAL AUDIO ALARMAS LTDA.</t>
  </si>
  <si>
    <t xml:space="preserve">GENERAL JOSE ARTIGAS</t>
  </si>
  <si>
    <t xml:space="preserve">3043-3055-3063</t>
  </si>
  <si>
    <t xml:space="preserve">1035-011/012/013</t>
  </si>
  <si>
    <t xml:space="preserve">96 / 0 / 0 / 110</t>
  </si>
  <si>
    <t xml:space="preserve">1208-011</t>
  </si>
  <si>
    <t xml:space="preserve">42 / 0 / 0 / 61</t>
  </si>
  <si>
    <t xml:space="preserve">DESARROLLO INMOBILIARIO NAPOLEON S.A.</t>
  </si>
  <si>
    <t xml:space="preserve">CARLOS VIAL ERCILLA</t>
  </si>
  <si>
    <t xml:space="preserve">473-487-501</t>
  </si>
  <si>
    <t xml:space="preserve">764-002/003/004</t>
  </si>
  <si>
    <t xml:space="preserve">45 / 0 / 0 / 61</t>
  </si>
  <si>
    <t xml:space="preserve">INVERSIONES GEN S.A.</t>
  </si>
  <si>
    <t xml:space="preserve">FELIPE ERRAZURIZ DOMINGUEZ</t>
  </si>
  <si>
    <t xml:space="preserve">4937-4921</t>
  </si>
  <si>
    <t xml:space="preserve">2264-057/058</t>
  </si>
  <si>
    <t xml:space="preserve">0 / 0 / 3 / 0</t>
  </si>
  <si>
    <t xml:space="preserve">SOC DE INVERSIONES MATUS, VIDAL Y ALBORNOZ LTDA.</t>
  </si>
  <si>
    <t xml:space="preserve">ALEJANDRA MIJAL FLIMAN VALDIVIA</t>
  </si>
  <si>
    <t xml:space="preserve">3939-093</t>
  </si>
  <si>
    <t xml:space="preserve">78 / 0 / 0 / 90</t>
  </si>
  <si>
    <t xml:space="preserve">INMOBILIARIA SAN JORGE LTDA.</t>
  </si>
  <si>
    <t xml:space="preserve">MARIANNE BALZER RESSLER</t>
  </si>
  <si>
    <t xml:space="preserve">DIAGONAL ORIENTE / CONTRAMAESTRE MICALVI</t>
  </si>
  <si>
    <t xml:space="preserve">5175-5207-5213 / 12-16</t>
  </si>
  <si>
    <t xml:space="preserve">4163-001/002/003/010/011</t>
  </si>
  <si>
    <t xml:space="preserve">COMERCIO - BODEGAS</t>
  </si>
  <si>
    <t xml:space="preserve">0 / 1 / 0 / 11</t>
  </si>
  <si>
    <t xml:space="preserve">HERNAN BARRIA BAECHLER</t>
  </si>
  <si>
    <t xml:space="preserve">SEBASTIAN BUSTAMANTE CRUCHAGA</t>
  </si>
  <si>
    <t xml:space="preserve">6420-069</t>
  </si>
  <si>
    <t xml:space="preserve">83 / 0 / 0 / 97</t>
  </si>
  <si>
    <t xml:space="preserve">PP ALMAGRO S.A.</t>
  </si>
  <si>
    <t xml:space="preserve">DANIEL ALAMOSO OVEJERO</t>
  </si>
  <si>
    <t xml:space="preserve">JULIO PRADO / CAUPOLICAN</t>
  </si>
  <si>
    <t xml:space="preserve">1630-1644-1656-1662-1674 / 741</t>
  </si>
  <si>
    <t xml:space="preserve">1410-008/009/010/011/019/020</t>
  </si>
  <si>
    <t xml:space="preserve">62 / 0 / 0 / 71</t>
  </si>
  <si>
    <t xml:space="preserve">ECHEÑIQUE 5500 SPA</t>
  </si>
  <si>
    <t xml:space="preserve">JUAN FRANCISCO OSSA BALMACEDA</t>
  </si>
  <si>
    <t xml:space="preserve">2862-016/017/018/047/048</t>
  </si>
  <si>
    <t xml:space="preserve">HABITACIONAL - EQUI. COMERCIAL - SERVICIOS</t>
  </si>
  <si>
    <t xml:space="preserve">194 / 1 / 0 / 286</t>
  </si>
  <si>
    <t xml:space="preserve">CONSTRUCTORA E INMOBILIARIA MAGAL LTDA. Y OTROS</t>
  </si>
  <si>
    <t xml:space="preserve">GUILLERMO TAPIA LOPEZ / GUILLERMO TAPIA SEPULVEDA</t>
  </si>
  <si>
    <t xml:space="preserve">IRARRAZAVAL / BROWN SUR</t>
  </si>
  <si>
    <t xml:space="preserve">3701-3711-3735 / 46-50</t>
  </si>
  <si>
    <t xml:space="preserve">3959-001/002/003/015/016</t>
  </si>
  <si>
    <t xml:space="preserve">BROTEC INMOBILIARIA SPA</t>
  </si>
  <si>
    <t xml:space="preserve">2116-2136-2180</t>
  </si>
  <si>
    <t xml:space="preserve">1224-014/015/016</t>
  </si>
  <si>
    <t xml:space="preserve">62 / 0 / 0 / 97</t>
  </si>
  <si>
    <t xml:space="preserve">SOCIEDAD DE INVERSIONES URBES SPA</t>
  </si>
  <si>
    <t xml:space="preserve">FELIPE ESCUDERO LOPEZ</t>
  </si>
  <si>
    <t xml:space="preserve">DIEGO DE ALMAGRO / GIRALDA</t>
  </si>
  <si>
    <t xml:space="preserve">4713-4723 / 1696-A-B-C-D 1722</t>
  </si>
  <si>
    <t xml:space="preserve">2756-007/008/013/014/015/016/017</t>
  </si>
  <si>
    <t xml:space="preserve">156 / 0 / 0 / 180</t>
  </si>
  <si>
    <t xml:space="preserve">INMOBILIARIA DEISA LTDA.</t>
  </si>
  <si>
    <t xml:space="preserve">AUGUSTO VILLANUEVA</t>
  </si>
  <si>
    <t xml:space="preserve">33-47-57-59</t>
  </si>
  <si>
    <t xml:space="preserve">53-001/002/003/004</t>
  </si>
  <si>
    <t xml:space="preserve">140 / 0 / 0 / 175</t>
  </si>
  <si>
    <t xml:space="preserve">RODRIGO BRIONES BENOIT / TOMAS RODRIGUEZ VERGARA</t>
  </si>
  <si>
    <t xml:space="preserve">SEMINARIO / JULIO CORDERO</t>
  </si>
  <si>
    <t xml:space="preserve">1670-1690-1700-1716 / 861-867-887-907</t>
  </si>
  <si>
    <t xml:space="preserve">6002-004/005/006/007/011/012/013/014</t>
  </si>
  <si>
    <t xml:space="preserve">HABITACIONAL - EQUIP. EDUCACION - COMERCIO - SERVICIOS - SALUD</t>
  </si>
  <si>
    <t xml:space="preserve">120 / 112 / 9 / 2504</t>
  </si>
  <si>
    <t xml:space="preserve">KLAUS-GEORG BENKELO. / PABLO LARRAIN MERSHALL</t>
  </si>
  <si>
    <t xml:space="preserve">1962-1966-1958</t>
  </si>
  <si>
    <t xml:space="preserve">3601-001/002/013</t>
  </si>
  <si>
    <t xml:space="preserve">139 / 0 / 0 / 160</t>
  </si>
  <si>
    <t xml:space="preserve">SINERGIA INMOBILIARIA S.A.</t>
  </si>
  <si>
    <t xml:space="preserve">FELIPE RUIZ-TAGLE CORREO</t>
  </si>
  <si>
    <t xml:space="preserve">ANTONIO VARAS / SUCRE</t>
  </si>
  <si>
    <t xml:space="preserve">2245-2255-2261-2295 / 1980-1990-2004-2016</t>
  </si>
  <si>
    <t xml:space="preserve">1219-018/019/020/021/036/037/038/039</t>
  </si>
  <si>
    <t xml:space="preserve">  </t>
  </si>
  <si>
    <t xml:space="preserve">ROL</t>
  </si>
  <si>
    <t xml:space="preserve">RUT</t>
  </si>
  <si>
    <t xml:space="preserve">UNIDAD</t>
  </si>
  <si>
    <t xml:space="preserve">CONDOM</t>
  </si>
  <si>
    <t xml:space="preserve">3958-018/019/020/035/036/037</t>
  </si>
  <si>
    <t xml:space="preserve">76,176,283-4</t>
  </si>
  <si>
    <t xml:space="preserve">116 DEPTOS - 116 ESTAC - 119 BOD</t>
  </si>
  <si>
    <t xml:space="preserve">A</t>
  </si>
  <si>
    <t xml:space="preserve">INMOBILIARIA KONTAX LTDA.</t>
  </si>
  <si>
    <t xml:space="preserve">6339-004/006</t>
  </si>
  <si>
    <t xml:space="preserve">76.904.840-5</t>
  </si>
  <si>
    <t xml:space="preserve">191 DEPTOS - 189 ESTAC - 109 BOD</t>
  </si>
  <si>
    <t xml:space="preserve">INMOBILIARIA VALPARAISO LTDA</t>
  </si>
  <si>
    <t xml:space="preserve">4163-18/19/20</t>
  </si>
  <si>
    <t xml:space="preserve">76.205.086-9</t>
  </si>
  <si>
    <t xml:space="preserve">50 DPTOS</t>
  </si>
  <si>
    <t xml:space="preserve">INMOBILIARIA VIVE LTDA</t>
  </si>
  <si>
    <t xml:space="preserve">3963-20</t>
  </si>
  <si>
    <t xml:space="preserve">96.675.150-9</t>
  </si>
  <si>
    <t xml:space="preserve">15 DEPTOS - 7 ESTAC - 18 BOD</t>
  </si>
  <si>
    <t xml:space="preserve">SOC. INMOBILIARIA ALBRICIAS LTDA.</t>
  </si>
  <si>
    <t xml:space="preserve">SENADOR JAIME GUZMAN</t>
  </si>
  <si>
    <t xml:space="preserve">1038-18/19/20</t>
  </si>
  <si>
    <t xml:space="preserve">76.196.517-4</t>
  </si>
  <si>
    <t xml:space="preserve">INMOBILIARIA PLAZA AUGUSTO D´HALMAR S.A.</t>
  </si>
  <si>
    <t xml:space="preserve">ARMANDO CARRERA</t>
  </si>
  <si>
    <t xml:space="preserve">5106-5148</t>
  </si>
  <si>
    <t xml:space="preserve">3066-01/02/03/15 al 20</t>
  </si>
  <si>
    <t xml:space="preserve">76.148.057-k</t>
  </si>
  <si>
    <t xml:space="preserve">311</t>
  </si>
  <si>
    <t xml:space="preserve">76.001.653-5</t>
  </si>
  <si>
    <t xml:space="preserve">1121</t>
  </si>
  <si>
    <t xml:space="preserve">INMOBILIARIA ACTUAL VILLAGRA S.A.</t>
  </si>
  <si>
    <t xml:space="preserve">274-268-254 / A-B-C-D-E-S</t>
  </si>
  <si>
    <t xml:space="preserve">3971-72 AL 76 / 89 AL 100</t>
  </si>
  <si>
    <t xml:space="preserve">76.174.284-1</t>
  </si>
  <si>
    <t xml:space="preserve">331</t>
  </si>
  <si>
    <t xml:space="preserve">76.217.551-7</t>
  </si>
  <si>
    <t xml:space="preserve">69 DEPTOS - 70 ESTAC - 35 BOD</t>
  </si>
  <si>
    <t xml:space="preserve">INMOBILIARIA VESPUCIO SUR S.A.</t>
  </si>
  <si>
    <t xml:space="preserve">538-22 AL 25/51/58</t>
  </si>
  <si>
    <t xml:space="preserve">120 DEPTOS - 120 ESTAC - 100 BOD - 13 JARD</t>
  </si>
  <si>
    <t xml:space="preserve">79.578.400-4</t>
  </si>
  <si>
    <t xml:space="preserve">73 DEPTOS - 64 ESTAC - 68 BOD</t>
  </si>
  <si>
    <t xml:space="preserve">3966-051</t>
  </si>
  <si>
    <t xml:space="preserve">88.452.300-1</t>
  </si>
  <si>
    <t xml:space="preserve">335 DEPTOS - 435 ESTAC - 335 BOD</t>
  </si>
  <si>
    <t xml:space="preserve">INMOBILIARIA AVSA S.A.</t>
  </si>
  <si>
    <t xml:space="preserve">76.142.594-3</t>
  </si>
  <si>
    <t xml:space="preserve">123 DEPTOS - 144 ESTAC - 77 BOD</t>
  </si>
  <si>
    <t xml:space="preserve">3051-001/002/003/004/009/010</t>
  </si>
  <si>
    <t xml:space="preserve">76.166.365-8</t>
  </si>
  <si>
    <t xml:space="preserve">81 DEPTOS - 81 ESTAC - 94 BOD</t>
  </si>
  <si>
    <t xml:space="preserve">INMOBILIARIA ACTUAL HANNOVER S.A.</t>
  </si>
  <si>
    <t xml:space="preserve">HANNOVER</t>
  </si>
  <si>
    <t xml:space="preserve">469-013/014/015/016/017</t>
  </si>
  <si>
    <t xml:space="preserve">65 DEPTOS - 53 ESTAC - 66 BOD</t>
  </si>
  <si>
    <t xml:space="preserve">73.014.171-2</t>
  </si>
  <si>
    <t xml:space="preserve">246 DEPTOS - 250 ESTAC - 205 BOD - 2 LOC</t>
  </si>
  <si>
    <t xml:space="preserve">INMOBILIARIA ÑUÑOA IV S.A.</t>
  </si>
  <si>
    <t xml:space="preserve">51-039/040/041</t>
  </si>
  <si>
    <t xml:space="preserve">76.200.933-1</t>
  </si>
  <si>
    <t xml:space="preserve">294 DEPTOS - 347 ESTAC - 304 BOD</t>
  </si>
  <si>
    <t xml:space="preserve">3402 / 278-280</t>
  </si>
  <si>
    <t xml:space="preserve">96.584.230-6</t>
  </si>
  <si>
    <t xml:space="preserve">82 DEPTOS - 68 ESTAC - 85 BOD</t>
  </si>
  <si>
    <t xml:space="preserve">40 DEPTOS - 42 ESTAC - 36 BOD</t>
  </si>
  <si>
    <t xml:space="preserve">MARIO TITO CALANDRA JIMENEZ</t>
  </si>
  <si>
    <t xml:space="preserve">EXEQUIEL FERNANDEZ / LOS ALERCES</t>
  </si>
  <si>
    <t xml:space="preserve">1775-1779 / 2958</t>
  </si>
  <si>
    <t xml:space="preserve">6432-053</t>
  </si>
  <si>
    <t xml:space="preserve">3.593.889-3</t>
  </si>
  <si>
    <t xml:space="preserve">1 COMERCIO - 1 HABITACIONAL - 1 COM/HAB</t>
  </si>
  <si>
    <t xml:space="preserve">5-027/028</t>
  </si>
  <si>
    <t xml:space="preserve">76.159.525-3</t>
  </si>
  <si>
    <t xml:space="preserve">183 DEPTOS - 190 ESTAC - 106 BOD</t>
  </si>
  <si>
    <t xml:space="preserve">EXEQUIEL FERNANDEZ </t>
  </si>
  <si>
    <t xml:space="preserve">99.571.540-6</t>
  </si>
  <si>
    <t xml:space="preserve">120 DEPTOS - 139 ESTAC - 120 BOD</t>
  </si>
  <si>
    <t xml:space="preserve">RES</t>
  </si>
  <si>
    <t xml:space="preserve">CARP</t>
  </si>
  <si>
    <t xml:space="preserve">DIRECCION</t>
  </si>
  <si>
    <t xml:space="preserve">OBSERVACIONES</t>
  </si>
  <si>
    <t xml:space="preserve">70,003,700-2</t>
  </si>
  <si>
    <t xml:space="preserve">FUSION</t>
  </si>
  <si>
    <t xml:space="preserve">6133-002</t>
  </si>
  <si>
    <t xml:space="preserve">76,216,323-3</t>
  </si>
  <si>
    <t xml:space="preserve">765-026</t>
  </si>
  <si>
    <t xml:space="preserve">542 A</t>
  </si>
  <si>
    <t xml:space="preserve">765-027</t>
  </si>
  <si>
    <t xml:space="preserve">550 B</t>
  </si>
  <si>
    <t xml:space="preserve">765-035</t>
  </si>
  <si>
    <t xml:space="preserve">765-028</t>
  </si>
  <si>
    <t xml:space="preserve">765-029</t>
  </si>
  <si>
    <t xml:space="preserve">89,701,800-4</t>
  </si>
  <si>
    <t xml:space="preserve">5269-016</t>
  </si>
  <si>
    <t xml:space="preserve">5269-017</t>
  </si>
  <si>
    <t xml:space="preserve">INMOBILIARIA LOS ESPINOS </t>
  </si>
  <si>
    <t xml:space="preserve">76,244,172-1</t>
  </si>
  <si>
    <t xml:space="preserve">5427-001</t>
  </si>
  <si>
    <t xml:space="preserve">5427-002</t>
  </si>
  <si>
    <t xml:space="preserve">5427-003</t>
  </si>
  <si>
    <t xml:space="preserve">BESALCO INMOBILIARIA S.A.</t>
  </si>
  <si>
    <t xml:space="preserve">84,056,200-K</t>
  </si>
  <si>
    <t xml:space="preserve">1209-032</t>
  </si>
  <si>
    <t xml:space="preserve">1209-014</t>
  </si>
  <si>
    <t xml:space="preserve">1209-015</t>
  </si>
  <si>
    <t xml:space="preserve">1824-1848</t>
  </si>
  <si>
    <t xml:space="preserve">1209-017</t>
  </si>
  <si>
    <t xml:space="preserve">1209-006</t>
  </si>
  <si>
    <t xml:space="preserve">1209-008</t>
  </si>
  <si>
    <t xml:space="preserve">1209-009</t>
  </si>
  <si>
    <t xml:space="preserve">1853-1855</t>
  </si>
  <si>
    <t xml:space="preserve">1209-010</t>
  </si>
  <si>
    <t xml:space="preserve">1209-011</t>
  </si>
  <si>
    <t xml:space="preserve">INMOBILIARIA TRINITARIAS LTDA.</t>
  </si>
  <si>
    <t xml:space="preserve">73.117.554-8</t>
  </si>
  <si>
    <t xml:space="preserve">53-001</t>
  </si>
  <si>
    <t xml:space="preserve">53-002</t>
  </si>
  <si>
    <t xml:space="preserve">53-003</t>
  </si>
  <si>
    <t xml:space="preserve">76.317.921-4</t>
  </si>
  <si>
    <t xml:space="preserve">5632-31</t>
  </si>
  <si>
    <t xml:space="preserve">5632-32</t>
  </si>
  <si>
    <t xml:space="preserve">5632-50</t>
  </si>
  <si>
    <t xml:space="preserve">5632-51</t>
  </si>
  <si>
    <t xml:space="preserve">3952-08</t>
  </si>
  <si>
    <t xml:space="preserve">3952-09</t>
  </si>
  <si>
    <t xml:space="preserve">3952-10</t>
  </si>
  <si>
    <t xml:space="preserve">76.320.601-7</t>
  </si>
  <si>
    <t xml:space="preserve">1208-11</t>
  </si>
  <si>
    <t xml:space="preserve">SUBDIVISION</t>
  </si>
  <si>
    <t xml:space="preserve">76.301.438-K</t>
  </si>
  <si>
    <t xml:space="preserve">5141-001</t>
  </si>
  <si>
    <t xml:space="preserve">5141-002</t>
  </si>
  <si>
    <t xml:space="preserve">5141-003</t>
  </si>
  <si>
    <t xml:space="preserve">JUAN ENRIQUE CONCHA</t>
  </si>
  <si>
    <t xml:space="preserve">5141-032</t>
  </si>
  <si>
    <t xml:space="preserve">SENCORP DESARROLLO INMOBILIARIO S.A.</t>
  </si>
  <si>
    <t xml:space="preserve">79.977.880-7</t>
  </si>
  <si>
    <t xml:space="preserve">208-226</t>
  </si>
  <si>
    <t xml:space="preserve">950-046</t>
  </si>
  <si>
    <t xml:space="preserve">230-240</t>
  </si>
  <si>
    <t xml:space="preserve">950-047</t>
  </si>
  <si>
    <t xml:space="preserve">244-260</t>
  </si>
  <si>
    <t xml:space="preserve">950-048</t>
  </si>
  <si>
    <t xml:space="preserve">264-274</t>
  </si>
  <si>
    <t xml:space="preserve">950-049</t>
  </si>
  <si>
    <t xml:space="preserve">950-045</t>
  </si>
  <si>
    <t xml:space="preserve">INMOBILIARIA PATAGONIA S.A.</t>
  </si>
  <si>
    <t xml:space="preserve">76.361.456-5</t>
  </si>
  <si>
    <t xml:space="preserve">6335-001</t>
  </si>
  <si>
    <t xml:space="preserve">6335-002</t>
  </si>
  <si>
    <t xml:space="preserve">1528A</t>
  </si>
  <si>
    <t xml:space="preserve">6335-013</t>
  </si>
  <si>
    <t xml:space="preserve">1528B</t>
  </si>
  <si>
    <t xml:space="preserve">6335-014</t>
  </si>
  <si>
    <t xml:space="preserve">LAS ENCINAS</t>
  </si>
  <si>
    <t xml:space="preserve">6335-067</t>
  </si>
  <si>
    <t xml:space="preserve">86.762.700-6</t>
  </si>
  <si>
    <t xml:space="preserve">5531A</t>
  </si>
  <si>
    <t xml:space="preserve">2369-016</t>
  </si>
  <si>
    <t xml:space="preserve">5531B</t>
  </si>
  <si>
    <t xml:space="preserve">2369-017</t>
  </si>
  <si>
    <t xml:space="preserve">5531C</t>
  </si>
  <si>
    <t xml:space="preserve">2369-018</t>
  </si>
  <si>
    <t xml:space="preserve">5531D</t>
  </si>
  <si>
    <t xml:space="preserve">2369-019</t>
  </si>
  <si>
    <t xml:space="preserve">5531E</t>
  </si>
  <si>
    <t xml:space="preserve">2369-020</t>
  </si>
  <si>
    <t xml:space="preserve">5531F</t>
  </si>
  <si>
    <t xml:space="preserve">2369-021</t>
  </si>
  <si>
    <t xml:space="preserve">5531G</t>
  </si>
  <si>
    <t xml:space="preserve">2369-022</t>
  </si>
  <si>
    <t xml:space="preserve">5531H</t>
  </si>
  <si>
    <t xml:space="preserve">2369-023</t>
  </si>
  <si>
    <t xml:space="preserve">2369-024</t>
  </si>
  <si>
    <t xml:space="preserve">2369-025</t>
  </si>
  <si>
    <t xml:space="preserve">2369-026</t>
  </si>
  <si>
    <t xml:space="preserve">2369-042</t>
  </si>
  <si>
    <t xml:space="preserve">2369-043</t>
  </si>
  <si>
    <t xml:space="preserve">INMOBILIARIA ORTUZAR LTDA.</t>
  </si>
  <si>
    <t xml:space="preserve">76.362.061-1</t>
  </si>
  <si>
    <t xml:space="preserve">1258-005</t>
  </si>
  <si>
    <t xml:space="preserve">1258-006</t>
  </si>
  <si>
    <t xml:space="preserve">INMOBILIARIA NIALEM S.A.</t>
  </si>
  <si>
    <t xml:space="preserve">99.530.420-1</t>
  </si>
  <si>
    <t xml:space="preserve">SAN JUAN DE LUZ</t>
  </si>
  <si>
    <t xml:space="preserve">2862-016</t>
  </si>
  <si>
    <t xml:space="preserve">2862-017</t>
  </si>
  <si>
    <t xml:space="preserve">2862-018</t>
  </si>
  <si>
    <t xml:space="preserve">2862-047</t>
  </si>
  <si>
    <t xml:space="preserve">2862-048</t>
  </si>
  <si>
    <t xml:space="preserve">3950-010</t>
  </si>
  <si>
    <t xml:space="preserve">3950-011</t>
  </si>
  <si>
    <t xml:space="preserve">3950-012</t>
  </si>
  <si>
    <t xml:space="preserve">3950-013</t>
  </si>
  <si>
    <t xml:space="preserve">3950-014</t>
  </si>
  <si>
    <t xml:space="preserve">3950-025</t>
  </si>
  <si>
    <t xml:space="preserve">3950-026</t>
  </si>
  <si>
    <t xml:space="preserve">1208-296</t>
  </si>
  <si>
    <t xml:space="preserve">76.364.081-7</t>
  </si>
  <si>
    <t xml:space="preserve">6239-022</t>
  </si>
  <si>
    <t xml:space="preserve">6239-023</t>
  </si>
  <si>
    <t xml:space="preserve">6239-024</t>
  </si>
  <si>
    <t xml:space="preserve">76.376.031-6</t>
  </si>
  <si>
    <t xml:space="preserve">849-025</t>
  </si>
  <si>
    <t xml:space="preserve">849-026</t>
  </si>
  <si>
    <t xml:space="preserve">849-027</t>
  </si>
  <si>
    <t xml:space="preserve">INMOBILIARIA COVENTRY DOS LTDA.</t>
  </si>
  <si>
    <t xml:space="preserve">76.375.728-5</t>
  </si>
  <si>
    <t xml:space="preserve">861-023</t>
  </si>
  <si>
    <t xml:space="preserve">861-024</t>
  </si>
  <si>
    <t xml:space="preserve">6101-305</t>
  </si>
  <si>
    <t xml:space="preserve">GLORIA VASQUEZ VILLARROEL</t>
  </si>
  <si>
    <t xml:space="preserve">9.095.192-0</t>
  </si>
  <si>
    <t xml:space="preserve">6518-013</t>
  </si>
  <si>
    <t xml:space="preserve">6518-042</t>
  </si>
  <si>
    <t xml:space="preserve">INMOBILIARIA DON PEDRO LUCIO LTDA.</t>
  </si>
  <si>
    <t xml:space="preserve">76.297.527-0</t>
  </si>
  <si>
    <t xml:space="preserve">1016-017</t>
  </si>
  <si>
    <t xml:space="preserve">SUBDIVISIÓN</t>
  </si>
  <si>
    <t xml:space="preserve">RENTAS DALMACIA LTDA.</t>
  </si>
  <si>
    <t xml:space="preserve">76.151.631-0</t>
  </si>
  <si>
    <t xml:space="preserve">1035-007</t>
  </si>
  <si>
    <t xml:space="preserve">1035-008</t>
  </si>
  <si>
    <t xml:space="preserve">HERNAN CORTES</t>
  </si>
  <si>
    <t xml:space="preserve">1035-006</t>
  </si>
  <si>
    <t xml:space="preserve">76.778.280-2</t>
  </si>
  <si>
    <t xml:space="preserve">6101-306</t>
  </si>
  <si>
    <t xml:space="preserve">6101-310</t>
  </si>
  <si>
    <t xml:space="preserve">ESTELA LOPEZ CORREA </t>
  </si>
  <si>
    <t xml:space="preserve">4.012.552-3</t>
  </si>
  <si>
    <t xml:space="preserve">JOSE JOAQUIN DE MORA</t>
  </si>
  <si>
    <t xml:space="preserve">6614-017</t>
  </si>
  <si>
    <t xml:space="preserve">SILVIA LOPEZ CORREA</t>
  </si>
  <si>
    <t xml:space="preserve">5.039.382-8</t>
  </si>
  <si>
    <t xml:space="preserve">BICE VIDA COMPAÑÍA DE SEGUROS S.A.</t>
  </si>
  <si>
    <t xml:space="preserve">96.656.410-5</t>
  </si>
  <si>
    <t xml:space="preserve">3901-005</t>
  </si>
  <si>
    <t xml:space="preserve">96.955.420-8</t>
  </si>
  <si>
    <t xml:space="preserve">1037-011</t>
  </si>
  <si>
    <t xml:space="preserve">1037-009</t>
  </si>
  <si>
    <t xml:space="preserve">3183-C</t>
  </si>
  <si>
    <t xml:space="preserve">1037-010</t>
  </si>
  <si>
    <t xml:space="preserve">1037-012</t>
  </si>
  <si>
    <t xml:space="preserve">1037-017</t>
  </si>
  <si>
    <t xml:space="preserve">1037-018</t>
  </si>
  <si>
    <t xml:space="preserve">1037-019</t>
  </si>
  <si>
    <t xml:space="preserve">EMILIO VAISSE SPA</t>
  </si>
  <si>
    <t xml:space="preserve">76.311.477-5</t>
  </si>
  <si>
    <t xml:space="preserve">4-024</t>
  </si>
  <si>
    <t xml:space="preserve">500-504</t>
  </si>
  <si>
    <t xml:space="preserve">4-025</t>
  </si>
  <si>
    <t xml:space="preserve">SUECIA</t>
  </si>
  <si>
    <t xml:space="preserve">35-019</t>
  </si>
  <si>
    <t xml:space="preserve">35-020</t>
  </si>
  <si>
    <t xml:space="preserve">35-008</t>
  </si>
  <si>
    <t xml:space="preserve">INMOBILIARIA JULIO PRADO S.A.</t>
  </si>
  <si>
    <t xml:space="preserve">76.209.538-6</t>
  </si>
  <si>
    <t xml:space="preserve">2758-008</t>
  </si>
  <si>
    <t xml:space="preserve">2758-009</t>
  </si>
  <si>
    <t xml:space="preserve">2758-010</t>
  </si>
  <si>
    <t xml:space="preserve">2758-011</t>
  </si>
  <si>
    <t xml:space="preserve">2758-012</t>
  </si>
  <si>
    <t xml:space="preserve">2758-013</t>
  </si>
  <si>
    <t xml:space="preserve">2758-014</t>
  </si>
  <si>
    <t xml:space="preserve">INMOBILIARIA INCAEL DIEZ S.A.</t>
  </si>
  <si>
    <t xml:space="preserve">76.378.773-7</t>
  </si>
  <si>
    <t xml:space="preserve">2846-E</t>
  </si>
  <si>
    <t xml:space="preserve">32-032</t>
  </si>
  <si>
    <t xml:space="preserve">2846-F</t>
  </si>
  <si>
    <t xml:space="preserve">32-033</t>
  </si>
  <si>
    <t xml:space="preserve">JOSE LUIS ARANEDA</t>
  </si>
  <si>
    <t xml:space="preserve">32-007</t>
  </si>
  <si>
    <t xml:space="preserve">32-008</t>
  </si>
  <si>
    <t xml:space="preserve">32-009</t>
  </si>
  <si>
    <t xml:space="preserve">RALEI CAPITAL S.A.</t>
  </si>
  <si>
    <t xml:space="preserve">76.216.264-4</t>
  </si>
  <si>
    <t xml:space="preserve">INMOBILIARIA Y CONSTRUCTORA EDICASA DOS LTDA.</t>
  </si>
  <si>
    <t xml:space="preserve">76.812.320-9</t>
  </si>
  <si>
    <t xml:space="preserve">261-036</t>
  </si>
  <si>
    <t xml:space="preserve">261-037</t>
  </si>
  <si>
    <t xml:space="preserve">EMILIO VAISSE</t>
  </si>
  <si>
    <t xml:space="preserve">760-770</t>
  </si>
  <si>
    <t xml:space="preserve">4-056</t>
  </si>
  <si>
    <t xml:space="preserve">4-057</t>
  </si>
  <si>
    <t xml:space="preserve">4-058</t>
  </si>
  <si>
    <t xml:space="preserve">1757-1763</t>
  </si>
  <si>
    <t xml:space="preserve">4-009</t>
  </si>
  <si>
    <t xml:space="preserve">4-010</t>
  </si>
  <si>
    <t xml:space="preserve">4-011</t>
  </si>
  <si>
    <t xml:space="preserve">INMOBILIARIA LYON S.A.</t>
  </si>
  <si>
    <t xml:space="preserve">76.362.744-6</t>
  </si>
  <si>
    <t xml:space="preserve">732-010</t>
  </si>
  <si>
    <t xml:space="preserve">732-011</t>
  </si>
  <si>
    <t xml:space="preserve">732-012</t>
  </si>
  <si>
    <t xml:space="preserve">732-013</t>
  </si>
  <si>
    <t xml:space="preserve">INMOBILIARIA HERIBERTO COVARRUBIAS SPA</t>
  </si>
  <si>
    <t xml:space="preserve">76.379.763-5</t>
  </si>
  <si>
    <t xml:space="preserve">769-005</t>
  </si>
  <si>
    <t xml:space="preserve">769-006</t>
  </si>
  <si>
    <t xml:space="preserve">769-007</t>
  </si>
  <si>
    <t xml:space="preserve">769-008</t>
  </si>
  <si>
    <t xml:space="preserve">769-009</t>
  </si>
  <si>
    <t xml:space="preserve">769-010</t>
  </si>
  <si>
    <t xml:space="preserve">TOLTEN GESTION INMOBILIARIA</t>
  </si>
  <si>
    <t xml:space="preserve">77.549.570-7</t>
  </si>
  <si>
    <t xml:space="preserve">6520-020</t>
  </si>
  <si>
    <t xml:space="preserve">INMOBILIARIA EQUILIBRIO URBANO LTDA.</t>
  </si>
  <si>
    <t xml:space="preserve">76.284.509-1</t>
  </si>
  <si>
    <t xml:space="preserve">23-015</t>
  </si>
  <si>
    <t xml:space="preserve">23-016</t>
  </si>
  <si>
    <t xml:space="preserve"> </t>
  </si>
  <si>
    <t xml:space="preserve">NOMBRE PROPIETARIO</t>
  </si>
  <si>
    <t xml:space="preserve">ROL Nº</t>
  </si>
  <si>
    <t xml:space="preserve">SUP. m2</t>
  </si>
  <si>
    <t xml:space="preserve">TOTAL</t>
  </si>
  <si>
    <t xml:space="preserve">DIANA APARICIO CASTELLON</t>
  </si>
  <si>
    <t xml:space="preserve">14,756,417-1</t>
  </si>
  <si>
    <t xml:space="preserve">3420 OF 28</t>
  </si>
  <si>
    <t xml:space="preserve">29-061</t>
  </si>
  <si>
    <t xml:space="preserve">EQUIP. SERVICIOS - OFICINAS - CONSULTA MEDICA</t>
  </si>
  <si>
    <t xml:space="preserve">94,226,000-8</t>
  </si>
  <si>
    <t xml:space="preserve">1166-1132 LC 4525</t>
  </si>
  <si>
    <t xml:space="preserve">JUAN IGNACIO MEDEL FERNANDEZ ASESORIAS E.I.R.L.</t>
  </si>
  <si>
    <t xml:space="preserve">76,022,594-0</t>
  </si>
  <si>
    <t xml:space="preserve">PRESIDENTE JOSE BATTLE Y ORODÑEZ</t>
  </si>
  <si>
    <t xml:space="preserve">256-009</t>
  </si>
  <si>
    <t xml:space="preserve">VERONICA CORDOVA KOPPE Y OTRO</t>
  </si>
  <si>
    <t xml:space="preserve">11,801,979-2</t>
  </si>
  <si>
    <t xml:space="preserve">QUINQUIMO</t>
  </si>
  <si>
    <t xml:space="preserve">5765-010</t>
  </si>
  <si>
    <t xml:space="preserve">JOSE PEDRO VALENZUELA</t>
  </si>
  <si>
    <t xml:space="preserve">2,659,737-4</t>
  </si>
  <si>
    <t xml:space="preserve">1736 LC 1-B</t>
  </si>
  <si>
    <t xml:space="preserve">6339-633</t>
  </si>
  <si>
    <t xml:space="preserve">RUBY MALDONADO PARADA</t>
  </si>
  <si>
    <t xml:space="preserve">6,212,375-3</t>
  </si>
  <si>
    <t xml:space="preserve">CLORINDA WILSHAW / SIMON BOLIVAR</t>
  </si>
  <si>
    <t xml:space="preserve">CIERRE</t>
  </si>
  <si>
    <t xml:space="preserve">871-SN</t>
  </si>
  <si>
    <t xml:space="preserve">PORTON CIERRE CALLE</t>
  </si>
  <si>
    <t xml:space="preserve">INVERSIONES INMOBILIARIA OFANTO S.A.</t>
  </si>
  <si>
    <t xml:space="preserve">96,992,150-2</t>
  </si>
  <si>
    <t xml:space="preserve">69-455</t>
  </si>
  <si>
    <t xml:space="preserve">EQUIP. SERVICIOS - OFICINAS - CONSULTA DENTAL</t>
  </si>
  <si>
    <t xml:space="preserve">COMPAÑÍA DE SEGUROS CORPVIDA S.A.</t>
  </si>
  <si>
    <t xml:space="preserve">96,571,890-7</t>
  </si>
  <si>
    <t xml:space="preserve">3774 LC 4</t>
  </si>
  <si>
    <t xml:space="preserve">5429-001</t>
  </si>
  <si>
    <t xml:space="preserve">TEXTILES PANTER LTDA.</t>
  </si>
  <si>
    <t xml:space="preserve">83,040,000-1</t>
  </si>
  <si>
    <t xml:space="preserve">2151-2157</t>
  </si>
  <si>
    <t xml:space="preserve">5423-001/002</t>
  </si>
  <si>
    <t xml:space="preserve">BUSTAMANTE S.A.</t>
  </si>
  <si>
    <t xml:space="preserve">76.165.7185-6</t>
  </si>
  <si>
    <t xml:space="preserve">GENERAL BUSTAMANTE / GARCIA VALENZUELA</t>
  </si>
  <si>
    <t xml:space="preserve">743 / 055</t>
  </si>
  <si>
    <t xml:space="preserve">960-004</t>
  </si>
  <si>
    <t xml:space="preserve">RES 8</t>
  </si>
  <si>
    <t xml:space="preserve">94.226.000-8</t>
  </si>
  <si>
    <t xml:space="preserve">1132 LC 3004</t>
  </si>
  <si>
    <t xml:space="preserve">JULIO REYES MILLAN</t>
  </si>
  <si>
    <t xml:space="preserve">14.750.060-2</t>
  </si>
  <si>
    <t xml:space="preserve">667-663</t>
  </si>
  <si>
    <t xml:space="preserve">PARCIAL</t>
  </si>
  <si>
    <t xml:space="preserve">INSTITUTO DE SALUD PUBLICA DE CHILE</t>
  </si>
  <si>
    <t xml:space="preserve">61.605.000-1</t>
  </si>
  <si>
    <t xml:space="preserve">MARATHON</t>
  </si>
  <si>
    <t xml:space="preserve">6215-001</t>
  </si>
  <si>
    <t xml:space="preserve">COMERCIAL NIEVA SA.</t>
  </si>
  <si>
    <t xml:space="preserve">79.813.820-0</t>
  </si>
  <si>
    <t xml:space="preserve">2616-2626</t>
  </si>
  <si>
    <t xml:space="preserve">29-039</t>
  </si>
  <si>
    <t xml:space="preserve">96.781.710-4</t>
  </si>
  <si>
    <t xml:space="preserve">4800 LC 203</t>
  </si>
  <si>
    <t xml:space="preserve">862-001</t>
  </si>
  <si>
    <t xml:space="preserve">1166-1132 LC 2056</t>
  </si>
  <si>
    <t xml:space="preserve">PABLO ANDRES CBILLOS NAVARRO</t>
  </si>
  <si>
    <t xml:space="preserve">13571140-3</t>
  </si>
  <si>
    <t xml:space="preserve">PEDRO LOBOS</t>
  </si>
  <si>
    <t xml:space="preserve">5467004</t>
  </si>
  <si>
    <t xml:space="preserve">INVERSIONES MONTE BLANCO LTDA.</t>
  </si>
  <si>
    <t xml:space="preserve">78.613.990-2</t>
  </si>
  <si>
    <t xml:space="preserve">833-008</t>
  </si>
  <si>
    <t xml:space="preserve">4.900.893-7</t>
  </si>
  <si>
    <t xml:space="preserve">ALFREDO AGUILERA ACEVEDO</t>
  </si>
  <si>
    <t xml:space="preserve">5.104.907-1</t>
  </si>
  <si>
    <t xml:space="preserve">5652-056</t>
  </si>
  <si>
    <t xml:space="preserve">MANUEL PIZARRO CAMPOSANO</t>
  </si>
  <si>
    <t xml:space="preserve">2.812.215-2</t>
  </si>
  <si>
    <t xml:space="preserve">JEAN SIBELIUS</t>
  </si>
  <si>
    <t xml:space="preserve">1229-026</t>
  </si>
  <si>
    <t xml:space="preserve">GASTRONOMIA Y CIAL ISOLINA RAMIREZ SOTO E.I.R.L.</t>
  </si>
  <si>
    <t xml:space="preserve">76.328.738-6</t>
  </si>
  <si>
    <t xml:space="preserve">INMOBILIARIA LOS ENCINOS S.A.</t>
  </si>
  <si>
    <t xml:space="preserve">76.005.998-6</t>
  </si>
  <si>
    <t xml:space="preserve">CAPITAN ORELLA / RICARDO LYON / VARSOVIA</t>
  </si>
  <si>
    <t xml:space="preserve">2735 / 3427-3445-3467-3487 / 2768-2784</t>
  </si>
  <si>
    <t xml:space="preserve">131-002-005 AL 008/015-016</t>
  </si>
  <si>
    <t xml:space="preserve">RES 128</t>
  </si>
  <si>
    <t xml:space="preserve">RES 123</t>
  </si>
  <si>
    <t xml:space="preserve">ASOCIACION DE SORDOMUDOS DE CHILE</t>
  </si>
  <si>
    <t xml:space="preserve">82.658.100-K</t>
  </si>
  <si>
    <t xml:space="preserve">6135-006</t>
  </si>
  <si>
    <t xml:space="preserve">OFICINAS Y CENTRO DE DESARROLLO CULTURAL</t>
  </si>
  <si>
    <t xml:space="preserve">EDICIONES PROSA Y POLITICA LTDA.</t>
  </si>
  <si>
    <t xml:space="preserve">76.565.480-7</t>
  </si>
  <si>
    <t xml:space="preserve">706-013</t>
  </si>
  <si>
    <t xml:space="preserve">OFICINAS Y COMERCIO</t>
  </si>
  <si>
    <t xml:space="preserve">76.022.594-0</t>
  </si>
  <si>
    <t xml:space="preserve">4385 LC E</t>
  </si>
  <si>
    <t xml:space="preserve">CLAUDIO MANQUIAN MUNIZAGA</t>
  </si>
  <si>
    <t xml:space="preserve">13.271.320-0</t>
  </si>
  <si>
    <t xml:space="preserve">43-160</t>
  </si>
  <si>
    <t xml:space="preserve">97.036.000-K</t>
  </si>
  <si>
    <t xml:space="preserve">5719-002</t>
  </si>
  <si>
    <t xml:space="preserve">RES 134</t>
  </si>
  <si>
    <t xml:space="preserve">MARIA SOLEDAD CRESPO PALMA</t>
  </si>
  <si>
    <t xml:space="preserve">7.438.736-5</t>
  </si>
  <si>
    <t xml:space="preserve">EDUARDO DONOSO</t>
  </si>
  <si>
    <t xml:space="preserve">6018-015</t>
  </si>
  <si>
    <t xml:space="preserve">IVAN ARAOS PEZOA</t>
  </si>
  <si>
    <t xml:space="preserve">6.887.769-5</t>
  </si>
  <si>
    <t xml:space="preserve">SALVADOR REYES</t>
  </si>
  <si>
    <t xml:space="preserve">1772 LC 1</t>
  </si>
  <si>
    <t xml:space="preserve">1209-030</t>
  </si>
  <si>
    <t xml:space="preserve">INSTITUTO NACIONAL DE ORTODONCIA S.A.</t>
  </si>
  <si>
    <t xml:space="preserve">99.583.690-4</t>
  </si>
  <si>
    <t xml:space="preserve">TOBALABA / ROSITA RENARD / ARMANDO CARRERA</t>
  </si>
  <si>
    <t xml:space="preserve">5299-5225 / 1876 /5272</t>
  </si>
  <si>
    <t xml:space="preserve">3068-011/015/022/023</t>
  </si>
  <si>
    <t xml:space="preserve">EQUIP. SALUD - CENTRO ODONTOLOGICO</t>
  </si>
  <si>
    <t xml:space="preserve">RES 41</t>
  </si>
  <si>
    <t xml:space="preserve">96.519.000-7</t>
  </si>
  <si>
    <t xml:space="preserve">2928 LC 6</t>
  </si>
  <si>
    <t xml:space="preserve">33-035</t>
  </si>
  <si>
    <t xml:space="preserve">EQUIP. COMERCIAL- LOCAL</t>
  </si>
  <si>
    <t xml:space="preserve">INMOBILIARIA VIVE LTDA.</t>
  </si>
  <si>
    <t xml:space="preserve">76.326.470-K</t>
  </si>
  <si>
    <t xml:space="preserve">3963-020</t>
  </si>
  <si>
    <t xml:space="preserve">RES 45</t>
  </si>
  <si>
    <t xml:space="preserve">GABRIEL OSVALDO RUIS LARA</t>
  </si>
  <si>
    <t xml:space="preserve">7.201.266-6</t>
  </si>
  <si>
    <t xml:space="preserve">LA QUILLA</t>
  </si>
  <si>
    <t xml:space="preserve">5670-023</t>
  </si>
  <si>
    <t xml:space="preserve">INMOBILIARIA COLCHAGUA DEL NORTE S.A.</t>
  </si>
  <si>
    <t xml:space="preserve">96.637.460-8</t>
  </si>
  <si>
    <t xml:space="preserve">COVENTRY / TOBALABA / SAN JUAN DE LUZ</t>
  </si>
  <si>
    <t xml:space="preserve">1934-1986 / 4741-4795 / 4736-4780</t>
  </si>
  <si>
    <t xml:space="preserve">3056-007 AL 009/12 AL 14/16 AL 20</t>
  </si>
  <si>
    <t xml:space="preserve">RES 50</t>
  </si>
  <si>
    <t xml:space="preserve">69.070.500-1</t>
  </si>
  <si>
    <t xml:space="preserve">EQUIP. EDUCACIONAL - PREBASICA Y BASICA</t>
  </si>
  <si>
    <t xml:space="preserve">1132 LC 3028</t>
  </si>
  <si>
    <t xml:space="preserve">6139-002</t>
  </si>
  <si>
    <t xml:space="preserve">JOSE RODRIGO IGLESIAS</t>
  </si>
  <si>
    <t xml:space="preserve">6.244.007-4</t>
  </si>
  <si>
    <t xml:space="preserve">ALONSO DE ERCILLA</t>
  </si>
  <si>
    <t xml:space="preserve">537-016</t>
  </si>
  <si>
    <t xml:space="preserve">INMOBILIARIA FRANCISCO DE VILLAGRA S.A.</t>
  </si>
  <si>
    <t xml:space="preserve">76.138.932-7</t>
  </si>
  <si>
    <t xml:space="preserve">123-125-127</t>
  </si>
  <si>
    <t xml:space="preserve">3966-013/014/015</t>
  </si>
  <si>
    <t xml:space="preserve">RES 108</t>
  </si>
  <si>
    <t xml:space="preserve">INVERSIONES INCERA LTDA.</t>
  </si>
  <si>
    <t xml:space="preserve">76.171.171-7</t>
  </si>
  <si>
    <t xml:space="preserve">3905-084</t>
  </si>
  <si>
    <t xml:space="preserve">NICOLAS MUJICA FERNANDEZ</t>
  </si>
  <si>
    <t xml:space="preserve">12.565.058-8</t>
  </si>
  <si>
    <t xml:space="preserve">FRANCISCO SOLANO ASTABURUAGA</t>
  </si>
  <si>
    <t xml:space="preserve">5425-011</t>
  </si>
  <si>
    <t xml:space="preserve">CLAUDIA CORNEJO Y OTRA</t>
  </si>
  <si>
    <t xml:space="preserve">13.711.587-5</t>
  </si>
  <si>
    <t xml:space="preserve">6.341.673-8</t>
  </si>
  <si>
    <t xml:space="preserve">EQUIP. COMERCIAL - LOCALES - EQUIP. SERVICIOS - OFICINAS</t>
  </si>
  <si>
    <t xml:space="preserve">INMOBILIARIA FFI LTDA.</t>
  </si>
  <si>
    <t xml:space="preserve">76.094.627-3</t>
  </si>
  <si>
    <t xml:space="preserve">1271-052</t>
  </si>
  <si>
    <t xml:space="preserve">INVERSIONES PRINCIPADO LTDA.</t>
  </si>
  <si>
    <t xml:space="preserve">79.767.340-4</t>
  </si>
  <si>
    <t xml:space="preserve">2795-2801</t>
  </si>
  <si>
    <t xml:space="preserve">3932-004</t>
  </si>
  <si>
    <t xml:space="preserve">OSVALDO ALFONSO OLIVARES POWER</t>
  </si>
  <si>
    <t xml:space="preserve">5.075.563-0</t>
  </si>
  <si>
    <t xml:space="preserve">1013-001</t>
  </si>
  <si>
    <t xml:space="preserve">76.181.123-1</t>
  </si>
  <si>
    <t xml:space="preserve">JOSE PEDRO ALESANDRI 650 Y OTROS</t>
  </si>
  <si>
    <t xml:space="preserve">5639-000</t>
  </si>
  <si>
    <t xml:space="preserve">PORTON ACCESO A PASAJE</t>
  </si>
  <si>
    <t xml:space="preserve">ALCALDE Y ASOCIADOS LTDA.</t>
  </si>
  <si>
    <t xml:space="preserve">77.470.340-3</t>
  </si>
  <si>
    <t xml:space="preserve">850-013</t>
  </si>
  <si>
    <t xml:space="preserve">1132 LC 3053</t>
  </si>
  <si>
    <t xml:space="preserve">76.205.088-9</t>
  </si>
  <si>
    <t xml:space="preserve">INVERSIONES PHARMAVISAN S.A.</t>
  </si>
  <si>
    <t xml:space="preserve">76.055.804-4</t>
  </si>
  <si>
    <t xml:space="preserve">5152-015</t>
  </si>
  <si>
    <t xml:space="preserve">EQUIP. SERVICIOS - OFICINAS - COMERCIO</t>
  </si>
  <si>
    <t xml:space="preserve">SOC. INMOBILIARIA VICUÑA MACKENNA S.A</t>
  </si>
  <si>
    <t xml:space="preserve">96.512.300-8</t>
  </si>
  <si>
    <t xml:space="preserve">939-011</t>
  </si>
  <si>
    <t xml:space="preserve">13.232.506-5</t>
  </si>
  <si>
    <t xml:space="preserve">SOC. EDUCACIONAL PROFESOR GUILLERMO GONZALEZ</t>
  </si>
  <si>
    <t xml:space="preserve">96.710.580-5</t>
  </si>
  <si>
    <t xml:space="preserve">5139-22</t>
  </si>
  <si>
    <t xml:space="preserve">7.419.215-7</t>
  </si>
  <si>
    <t xml:space="preserve">4106-C</t>
  </si>
  <si>
    <t xml:space="preserve">852-50</t>
  </si>
  <si>
    <t xml:space="preserve">3.046.658-6</t>
  </si>
  <si>
    <t xml:space="preserve">833-17</t>
  </si>
  <si>
    <t xml:space="preserve">DAVID PINTO DIAZ</t>
  </si>
  <si>
    <t xml:space="preserve">13.023.404-6</t>
  </si>
  <si>
    <t xml:space="preserve">466-095</t>
  </si>
  <si>
    <t xml:space="preserve">5.440.545-6</t>
  </si>
  <si>
    <t xml:space="preserve">5620-21</t>
  </si>
  <si>
    <t xml:space="preserve">ESTER BETTINI URZUA</t>
  </si>
  <si>
    <t xml:space="preserve">3.088.421-3</t>
  </si>
  <si>
    <t xml:space="preserve">537-17</t>
  </si>
  <si>
    <t xml:space="preserve">INMOBILIARIA GYC LTDA.</t>
  </si>
  <si>
    <t xml:space="preserve">76.246.241-1</t>
  </si>
  <si>
    <t xml:space="preserve">EUGENIO NAVARRETE</t>
  </si>
  <si>
    <t xml:space="preserve">2168-9</t>
  </si>
  <si>
    <t xml:space="preserve">5.225.798-0</t>
  </si>
  <si>
    <t xml:space="preserve">HABITACIONAL - COMERCIAL</t>
  </si>
  <si>
    <t xml:space="preserve">76.751.310-0</t>
  </si>
  <si>
    <t xml:space="preserve">2457 LC9</t>
  </si>
  <si>
    <t xml:space="preserve">3049-4</t>
  </si>
  <si>
    <t xml:space="preserve">LOCAL COMERCIAL</t>
  </si>
  <si>
    <t xml:space="preserve">76.173.263-3</t>
  </si>
  <si>
    <t xml:space="preserve">RES 62</t>
  </si>
  <si>
    <t xml:space="preserve">RES 57</t>
  </si>
  <si>
    <t xml:space="preserve">RES 69</t>
  </si>
  <si>
    <t xml:space="preserve">RES 92</t>
  </si>
  <si>
    <t xml:space="preserve">INMOBILIARIA PLAZA AUGUSTO D'HALMAR S.A.</t>
  </si>
  <si>
    <t xml:space="preserve">76.148.057-K</t>
  </si>
  <si>
    <t xml:space="preserve">3066-001/002/003/015 AL 020</t>
  </si>
  <si>
    <t xml:space="preserve">RES 58</t>
  </si>
  <si>
    <t xml:space="preserve">RES 139</t>
  </si>
  <si>
    <t xml:space="preserve">MIRELLA DIAZ RIQUELME Y OTRO</t>
  </si>
  <si>
    <t xml:space="preserve">4.108.671-8</t>
  </si>
  <si>
    <t xml:space="preserve">6556-005</t>
  </si>
  <si>
    <t xml:space="preserve">6154-031</t>
  </si>
  <si>
    <t xml:space="preserve">35-A</t>
  </si>
  <si>
    <t xml:space="preserve">JOSE ALFONSO FIERRO MUÑOZ</t>
  </si>
  <si>
    <t xml:space="preserve">12.795.842-4</t>
  </si>
  <si>
    <t xml:space="preserve">VICUÑA MACKENNA </t>
  </si>
  <si>
    <t xml:space="preserve">836 DP 31</t>
  </si>
  <si>
    <t xml:space="preserve">EL RAS S.A. Y OTROS</t>
  </si>
  <si>
    <t xml:space="preserve">96.696.730-7</t>
  </si>
  <si>
    <t xml:space="preserve">1132-1166 LC 4501</t>
  </si>
  <si>
    <t xml:space="preserve">PRONOS IMPORTACIONES LTDA.</t>
  </si>
  <si>
    <t xml:space="preserve">78.375.240-9</t>
  </si>
  <si>
    <t xml:space="preserve">MAMERTO CADIZ / SUAREZ MUJICA</t>
  </si>
  <si>
    <t xml:space="preserve">726 / 1509</t>
  </si>
  <si>
    <t xml:space="preserve">5915-010</t>
  </si>
  <si>
    <t xml:space="preserve">LAURA VIDAL LLAÑA Y OTRA</t>
  </si>
  <si>
    <t xml:space="preserve">7.206.953-6</t>
  </si>
  <si>
    <t xml:space="preserve">5671-052</t>
  </si>
  <si>
    <t xml:space="preserve">CORPORACION EDUCACIONAL TEXTIL Y DE LA CONFECCION</t>
  </si>
  <si>
    <t xml:space="preserve">71.360.900-5</t>
  </si>
  <si>
    <t xml:space="preserve">6133-219</t>
  </si>
  <si>
    <t xml:space="preserve">EQUIP. EDUCACIONAL - EDUCACION MEDIA</t>
  </si>
  <si>
    <t xml:space="preserve">83.040.000-1</t>
  </si>
  <si>
    <t xml:space="preserve">JORGE NAGEL SBARBARO</t>
  </si>
  <si>
    <t xml:space="preserve">5.611.818-7</t>
  </si>
  <si>
    <t xml:space="preserve">466-096</t>
  </si>
  <si>
    <t xml:space="preserve">ROSA ARGOMEDO LOBO</t>
  </si>
  <si>
    <t xml:space="preserve">5.705.874-9</t>
  </si>
  <si>
    <t xml:space="preserve">CALLE NUEVA</t>
  </si>
  <si>
    <t xml:space="preserve">1262-037</t>
  </si>
  <si>
    <t xml:space="preserve">10.586.942-8</t>
  </si>
  <si>
    <t xml:space="preserve">SALLES ZAPATA Y CIA. LTDA.</t>
  </si>
  <si>
    <t xml:space="preserve">78.914.950-K</t>
  </si>
  <si>
    <t xml:space="preserve">5639-028</t>
  </si>
  <si>
    <t xml:space="preserve">RES 104</t>
  </si>
  <si>
    <t xml:space="preserve">76.176.283-4</t>
  </si>
  <si>
    <t xml:space="preserve">46-A-B-C-D-48-76</t>
  </si>
  <si>
    <t xml:space="preserve">3958-18/19/20/35/36/37</t>
  </si>
  <si>
    <t xml:space="preserve">3971-72/73/74/75/76/89/90/100</t>
  </si>
  <si>
    <t xml:space="preserve">76.187.012-2</t>
  </si>
  <si>
    <t xml:space="preserve">2222 LC 1</t>
  </si>
  <si>
    <t xml:space="preserve">1219-023</t>
  </si>
  <si>
    <t xml:space="preserve">SAMUEL GARCIA ARANCIBIA</t>
  </si>
  <si>
    <t xml:space="preserve">2.284.213-7</t>
  </si>
  <si>
    <t xml:space="preserve">10 DE JULIO </t>
  </si>
  <si>
    <t xml:space="preserve">O24</t>
  </si>
  <si>
    <t xml:space="preserve">960-079</t>
  </si>
  <si>
    <t xml:space="preserve">7.415.843-9</t>
  </si>
  <si>
    <t xml:space="preserve">RES 93</t>
  </si>
  <si>
    <t xml:space="preserve">RES 13</t>
  </si>
  <si>
    <t xml:space="preserve">RES 113</t>
  </si>
  <si>
    <t xml:space="preserve">79.510.190-K</t>
  </si>
  <si>
    <t xml:space="preserve">RES 79</t>
  </si>
  <si>
    <t xml:space="preserve">SERCOTEL LTDA.</t>
  </si>
  <si>
    <t xml:space="preserve">77.924.390-7</t>
  </si>
  <si>
    <t xml:space="preserve">865-019</t>
  </si>
  <si>
    <t xml:space="preserve">RES 187</t>
  </si>
  <si>
    <t xml:space="preserve">GABRIELA HADDAD JURI</t>
  </si>
  <si>
    <t xml:space="preserve">8.599.931-1</t>
  </si>
  <si>
    <t xml:space="preserve">2762-004</t>
  </si>
  <si>
    <t xml:space="preserve">76.064.272-K</t>
  </si>
  <si>
    <t xml:space="preserve">5407-020</t>
  </si>
  <si>
    <t xml:space="preserve">5.862.855-7</t>
  </si>
  <si>
    <t xml:space="preserve">INMOBILIARIA F &amp; P LTDA.</t>
  </si>
  <si>
    <t xml:space="preserve">76.218.923-2</t>
  </si>
  <si>
    <t xml:space="preserve">3950-005</t>
  </si>
  <si>
    <t xml:space="preserve">INMOBILIARIA E INVERSIONES IRARRAZAVAL LTDA.</t>
  </si>
  <si>
    <t xml:space="preserve">78.139.380-0</t>
  </si>
  <si>
    <t xml:space="preserve">223-013</t>
  </si>
  <si>
    <t xml:space="preserve">12.497.892-0</t>
  </si>
  <si>
    <t xml:space="preserve">INVERSIONES HARISSA LTDA.</t>
  </si>
  <si>
    <t xml:space="preserve">76.102.205-9</t>
  </si>
  <si>
    <t xml:space="preserve">5309-009</t>
  </si>
  <si>
    <t xml:space="preserve">EQUIP. EDUCACIONAL - JARDIN INFANTIL - SALA CUNA</t>
  </si>
  <si>
    <t xml:space="preserve">3966-034</t>
  </si>
  <si>
    <t xml:space="preserve">97.030.000-7</t>
  </si>
  <si>
    <t xml:space="preserve">3369</t>
  </si>
  <si>
    <t xml:space="preserve">ICEI INGENIERIA Y CONSTRUCCION LTDA.</t>
  </si>
  <si>
    <t xml:space="preserve">96.727.520-4</t>
  </si>
  <si>
    <t xml:space="preserve">EDUARDO LLANOS</t>
  </si>
  <si>
    <t xml:space="preserve">1127-016</t>
  </si>
  <si>
    <t xml:space="preserve">RES 118</t>
  </si>
  <si>
    <t xml:space="preserve">76.150.991-8</t>
  </si>
  <si>
    <t xml:space="preserve">CLORINDA WILSHAW / HANNOVER</t>
  </si>
  <si>
    <t xml:space="preserve">202-218-232 / 5460-5480</t>
  </si>
  <si>
    <t xml:space="preserve">MP 143</t>
  </si>
  <si>
    <t xml:space="preserve">INMOBILIARIA E INVERSIONES DACNA LTDA.</t>
  </si>
  <si>
    <t xml:space="preserve">76.718.080-2</t>
  </si>
  <si>
    <t xml:space="preserve">471-031</t>
  </si>
  <si>
    <t xml:space="preserve">EQUIP. COMERCIAL - VENTA DE VEHICULOS</t>
  </si>
  <si>
    <t xml:space="preserve">INMOBILIARIA AVANTUEN S.A.</t>
  </si>
  <si>
    <t xml:space="preserve">76.912.090-4</t>
  </si>
  <si>
    <t xml:space="preserve">5302-035</t>
  </si>
  <si>
    <t xml:space="preserve">EQUIP. COMERCIAL - LOCAL - RECETARIO</t>
  </si>
  <si>
    <t xml:space="preserve">76.014.171-2</t>
  </si>
  <si>
    <t xml:space="preserve">MP 66</t>
  </si>
  <si>
    <t xml:space="preserve">MP 111</t>
  </si>
  <si>
    <t xml:space="preserve">MP 116</t>
  </si>
  <si>
    <t xml:space="preserve">76.049.766-5</t>
  </si>
  <si>
    <t xml:space="preserve">CORPORACION MUNICIPAL DE DESARROLLO SOCIAL DE ÑUÑOA</t>
  </si>
  <si>
    <t xml:space="preserve">70.932.800-K</t>
  </si>
  <si>
    <t xml:space="preserve">CIERRE EXTERIOR LICEO J.T.MEDINA</t>
  </si>
  <si>
    <t xml:space="preserve">1132-1166 LC 4029</t>
  </si>
  <si>
    <t xml:space="preserve">MP 2</t>
  </si>
  <si>
    <t xml:space="preserve">MP 110</t>
  </si>
  <si>
    <t xml:space="preserve">MP 108</t>
  </si>
  <si>
    <t xml:space="preserve">12.102.033-5</t>
  </si>
  <si>
    <t xml:space="preserve">RODRIGO BERCOVICH Y OTRO</t>
  </si>
  <si>
    <t xml:space="preserve">7.699.008-5</t>
  </si>
  <si>
    <t xml:space="preserve">76.175.103-4</t>
  </si>
  <si>
    <t xml:space="preserve">MP 182</t>
  </si>
  <si>
    <t xml:space="preserve">1132-1166 LC 3052</t>
  </si>
  <si>
    <t xml:space="preserve">ELECTRO ANDINA LTDA.</t>
  </si>
  <si>
    <t xml:space="preserve">79.602.730-4</t>
  </si>
  <si>
    <t xml:space="preserve">3037-014</t>
  </si>
  <si>
    <t xml:space="preserve">ELSA JULIETA IRRIBARRA MUÑOZ</t>
  </si>
  <si>
    <t xml:space="preserve">7.910.305-5</t>
  </si>
  <si>
    <t xml:space="preserve">1209-013</t>
  </si>
  <si>
    <t xml:space="preserve">76.172.602-1</t>
  </si>
  <si>
    <t xml:space="preserve">MP 194</t>
  </si>
  <si>
    <t xml:space="preserve">79.711.380-8</t>
  </si>
  <si>
    <t xml:space="preserve">INMOBILIARIA E INVERSIONES RIVAS Y GARCIA LTDA.</t>
  </si>
  <si>
    <t xml:space="preserve">79.961.460-K</t>
  </si>
  <si>
    <t xml:space="preserve">29-034</t>
  </si>
  <si>
    <t xml:space="preserve">CONGREGACUION PIA SOC MISIONEROS DE SAN CARLOS BORROMEO</t>
  </si>
  <si>
    <t xml:space="preserve">73.072.100-5</t>
  </si>
  <si>
    <t xml:space="preserve">AMP 73</t>
  </si>
  <si>
    <t xml:space="preserve">MP 97</t>
  </si>
  <si>
    <t xml:space="preserve">12.636.181-5</t>
  </si>
  <si>
    <t xml:space="preserve">AMP 24</t>
  </si>
  <si>
    <t xml:space="preserve">MP 199</t>
  </si>
  <si>
    <t xml:space="preserve">LILYAN BRAVO MERY</t>
  </si>
  <si>
    <t xml:space="preserve">5.127.792-9</t>
  </si>
  <si>
    <t xml:space="preserve">843-011</t>
  </si>
  <si>
    <t xml:space="preserve">1849-1859/2206-2222</t>
  </si>
  <si>
    <t xml:space="preserve">1219-001/002/022/023</t>
  </si>
  <si>
    <t xml:space="preserve">SHIMIN INGENIERIA SPA</t>
  </si>
  <si>
    <t xml:space="preserve">76.257.428-4</t>
  </si>
  <si>
    <t xml:space="preserve">PEDRO MARIN</t>
  </si>
  <si>
    <t xml:space="preserve">9296-014</t>
  </si>
  <si>
    <t xml:space="preserve">INVERSIONES NORBERT LUI GIL E.I.R.L.</t>
  </si>
  <si>
    <t xml:space="preserve">76.153.622-2</t>
  </si>
  <si>
    <t xml:space="preserve">3667-3665-3661</t>
  </si>
  <si>
    <t xml:space="preserve">3943-003/186/187</t>
  </si>
  <si>
    <t xml:space="preserve">INMOBILIARIA E INVERSIONES VIEGO LTDA.</t>
  </si>
  <si>
    <t xml:space="preserve">79.929.780-9</t>
  </si>
  <si>
    <t xml:space="preserve">6.362.334-2</t>
  </si>
  <si>
    <t xml:space="preserve">JOSE AROLDO VALDES CHAMORRO</t>
  </si>
  <si>
    <t xml:space="preserve">6.188.457-2</t>
  </si>
  <si>
    <t xml:space="preserve">5717-009</t>
  </si>
  <si>
    <t xml:space="preserve">MP 258</t>
  </si>
  <si>
    <t xml:space="preserve">76.007.104-8</t>
  </si>
  <si>
    <t xml:space="preserve">109</t>
  </si>
  <si>
    <t xml:space="preserve">MP 98</t>
  </si>
  <si>
    <t xml:space="preserve">76.046.651-4</t>
  </si>
  <si>
    <t xml:space="preserve">MARIA PAZ CVJETKOVIC Y OTRO</t>
  </si>
  <si>
    <t xml:space="preserve">14.150.217-4</t>
  </si>
  <si>
    <t xml:space="preserve">4062-001</t>
  </si>
  <si>
    <t xml:space="preserve">AMP 49</t>
  </si>
  <si>
    <t xml:space="preserve">4757</t>
  </si>
  <si>
    <t xml:space="preserve">AMP 151</t>
  </si>
  <si>
    <t xml:space="preserve">MARIA SILLANO MONGELLI</t>
  </si>
  <si>
    <t xml:space="preserve">6.240.958-4</t>
  </si>
  <si>
    <t xml:space="preserve">3494 LC 4</t>
  </si>
  <si>
    <t xml:space="preserve">40-062</t>
  </si>
  <si>
    <t xml:space="preserve">SERVICIOS Y CONSTRUCCIONES C.I.S. LTDA.</t>
  </si>
  <si>
    <t xml:space="preserve">76.045.366-8</t>
  </si>
  <si>
    <t xml:space="preserve">MP 89</t>
  </si>
  <si>
    <t xml:space="preserve">MP 133</t>
  </si>
  <si>
    <t xml:space="preserve">MP 102</t>
  </si>
  <si>
    <t xml:space="preserve">70.357.600-1</t>
  </si>
  <si>
    <t xml:space="preserve">2.638.837-6</t>
  </si>
  <si>
    <t xml:space="preserve">76.210.512-8</t>
  </si>
  <si>
    <t xml:space="preserve">3062-005/006</t>
  </si>
  <si>
    <t xml:space="preserve">MP 263</t>
  </si>
  <si>
    <t xml:space="preserve">JUAN LECAROS ORTIZ</t>
  </si>
  <si>
    <t xml:space="preserve">8.003.682-5</t>
  </si>
  <si>
    <t xml:space="preserve">2829-017</t>
  </si>
  <si>
    <t xml:space="preserve">REC 26</t>
  </si>
  <si>
    <t xml:space="preserve">4.726.443-K</t>
  </si>
  <si>
    <t xml:space="preserve">3399-3401</t>
  </si>
  <si>
    <t xml:space="preserve">ELIZABETH BADILLA AVALOS</t>
  </si>
  <si>
    <t xml:space="preserve">5.717.693-8</t>
  </si>
  <si>
    <t xml:space="preserve">1791 / 367</t>
  </si>
  <si>
    <t xml:space="preserve">VITALMED LTDA.</t>
  </si>
  <si>
    <t xml:space="preserve">79.942.790-7</t>
  </si>
  <si>
    <t xml:space="preserve">MP 235</t>
  </si>
  <si>
    <t xml:space="preserve">INVERSIONES TRADE ME S.A.</t>
  </si>
  <si>
    <t xml:space="preserve">76.212.897-7</t>
  </si>
  <si>
    <t xml:space="preserve">EMILIA TELLEZ</t>
  </si>
  <si>
    <t xml:space="preserve">1849-020</t>
  </si>
  <si>
    <t xml:space="preserve">INMOBILIARIA SANTA ANA LTDA.</t>
  </si>
  <si>
    <t xml:space="preserve">78.169.880-6</t>
  </si>
  <si>
    <t xml:space="preserve">6512-003</t>
  </si>
  <si>
    <t xml:space="preserve">CENTRO DE ACOPIO DE ENSERES DOMESTICOS</t>
  </si>
  <si>
    <t xml:space="preserve">5.048.255-3</t>
  </si>
  <si>
    <t xml:space="preserve">SOCIEDAD DE GAS PROVIDENCIA LTDA.</t>
  </si>
  <si>
    <t xml:space="preserve">79.517.210-6</t>
  </si>
  <si>
    <t xml:space="preserve">6612-008</t>
  </si>
  <si>
    <t xml:space="preserve">ALT 121</t>
  </si>
  <si>
    <t xml:space="preserve">14.661.098-7</t>
  </si>
  <si>
    <t xml:space="preserve">7.191.976-5</t>
  </si>
  <si>
    <t xml:space="preserve">76.615.300-3</t>
  </si>
  <si>
    <t xml:space="preserve">JOSE MANUEL INFANTE</t>
  </si>
  <si>
    <t xml:space="preserve">EQUIP. SERVICIOS PROFESIONALES - REPROD GRAFICAS</t>
  </si>
  <si>
    <t xml:space="preserve">GONZALO BERNALES CUEVAS</t>
  </si>
  <si>
    <t xml:space="preserve">8.431.080-8</t>
  </si>
  <si>
    <t xml:space="preserve">6411-016</t>
  </si>
  <si>
    <t xml:space="preserve">PORTON METALICO</t>
  </si>
  <si>
    <t xml:space="preserve">6.055.569-9</t>
  </si>
  <si>
    <t xml:space="preserve">R.U.T.</t>
  </si>
  <si>
    <t xml:space="preserve">FECHA  INSPECCION</t>
  </si>
  <si>
    <t xml:space="preserve">GIRO ANTERIOR</t>
  </si>
  <si>
    <t xml:space="preserve">GIRO ACTUAL</t>
  </si>
  <si>
    <t xml:space="preserve">FECHA PAGO</t>
  </si>
  <si>
    <t xml:space="preserve">CD</t>
  </si>
  <si>
    <t xml:space="preserve">RESTAURANT</t>
  </si>
  <si>
    <t xml:space="preserve">CHRISTIAN ANDRE CASIS RABY</t>
  </si>
  <si>
    <t xml:space="preserve">1205-015</t>
  </si>
  <si>
    <t xml:space="preserve">JOSE ANASTACIO BRAVO ZAMORANO</t>
  </si>
  <si>
    <t xml:space="preserve">452-005</t>
  </si>
  <si>
    <t xml:space="preserve">CLAUDIA PAOLA MARTINEZ BASAWRE</t>
  </si>
  <si>
    <t xml:space="preserve">710-011</t>
  </si>
  <si>
    <t xml:space="preserve">710-309</t>
  </si>
  <si>
    <t xml:space="preserve">HUGO ELIECER TAPIA BASAURE</t>
  </si>
  <si>
    <t xml:space="preserve">3420 DP 38</t>
  </si>
  <si>
    <t xml:space="preserve">28-071</t>
  </si>
  <si>
    <t xml:space="preserve">SOC. SALAZAR OLIVARES CHILE LTDA.</t>
  </si>
  <si>
    <t xml:space="preserve">5135-006</t>
  </si>
  <si>
    <t xml:space="preserve">RESTAURANTE</t>
  </si>
  <si>
    <t xml:space="preserve">INMOB. E INV. GODOY HAEBERLE LTDA.</t>
  </si>
  <si>
    <t xml:space="preserve">1419-025</t>
  </si>
  <si>
    <t xml:space="preserve">GORKI RAMON CORTEZ UGARTE</t>
  </si>
  <si>
    <t xml:space="preserve">5152-020</t>
  </si>
  <si>
    <t xml:space="preserve">EQUIPAMIENTO SERVICIOS - OFICINAS</t>
  </si>
  <si>
    <t xml:space="preserve">EDUARDO ROBERTO GREVE REBOLLEDO</t>
  </si>
  <si>
    <t xml:space="preserve">5112-004</t>
  </si>
  <si>
    <t xml:space="preserve">OFICINA Y COMERCIO</t>
  </si>
  <si>
    <t xml:space="preserve">ROSA MARGARITA NUÑEZ GALLEGUILLOS</t>
  </si>
  <si>
    <t xml:space="preserve">5432-021</t>
  </si>
  <si>
    <t xml:space="preserve">LOCALES COMERCIALES</t>
  </si>
  <si>
    <t xml:space="preserve">JOSE WEINSTEIN CAYUELA</t>
  </si>
  <si>
    <t xml:space="preserve">FRANCIS PFENNIGER BOBSIEN</t>
  </si>
  <si>
    <t xml:space="preserve">1237-004</t>
  </si>
  <si>
    <t xml:space="preserve">ARCHIPLAN PROYECTOS DE ARQUITECTURA S.A.</t>
  </si>
  <si>
    <t xml:space="preserve">3066-001/002/003/015/016/017/018/019/020</t>
  </si>
  <si>
    <t xml:space="preserve">COMPAÑÍA DE SEGUROS DE VIDA CONSORCIO NACIONAL DE SEGUROS S.A.</t>
  </si>
  <si>
    <t xml:space="preserve">BENJAMIN PAZ TCHIMINO</t>
  </si>
  <si>
    <t xml:space="preserve">538-022/023/024/025/051/058</t>
  </si>
  <si>
    <t xml:space="preserve">BROTEC INMOBILIARIA SPA.</t>
  </si>
  <si>
    <t xml:space="preserve">FERNANDO COX MORANDE / SEBASTIAN MORANDE ERRAZURIZ</t>
  </si>
  <si>
    <t xml:space="preserve">SANTA JULIA / DUBLE ALMEYDA</t>
  </si>
  <si>
    <t xml:space="preserve">77-91-105-121-131/3788-3792</t>
  </si>
  <si>
    <t xml:space="preserve">3950-10/11/12/13/14/25/26</t>
  </si>
  <si>
    <t xml:space="preserve">SOC. INMOBILIARIA DORA TABACMAN S.A.</t>
  </si>
  <si>
    <t xml:space="preserve">GUILLERMO TAPIA ARQUITECTURA E INVERSIONES LTDA.</t>
  </si>
  <si>
    <t xml:space="preserve">3735-3711-3701/46</t>
  </si>
  <si>
    <t xml:space="preserve">3949-01/02/03/15</t>
  </si>
  <si>
    <t xml:space="preserve">INMOBILIARIA ALTURA LTDA.</t>
  </si>
  <si>
    <t xml:space="preserve">FABIO CRUZ VIAL</t>
  </si>
  <si>
    <t xml:space="preserve">ESTRELLA SOLITARIA / COVENTRY</t>
  </si>
  <si>
    <t xml:space="preserve">4761-4781-4773 / 394-398</t>
  </si>
  <si>
    <t xml:space="preserve">261-23/24/25/59/60</t>
  </si>
  <si>
    <t xml:space="preserve">65</t>
  </si>
  <si>
    <t xml:space="preserve">469-13/14/15/16/17</t>
  </si>
  <si>
    <t xml:space="preserve">5</t>
  </si>
  <si>
    <t xml:space="preserve">294</t>
  </si>
  <si>
    <t xml:space="preserve">PEDRO FELIPE SOFFIA SANCHEZ</t>
  </si>
  <si>
    <t xml:space="preserve">51-30/40/41</t>
  </si>
  <si>
    <t xml:space="preserve">CARLOS BIER FRANC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d\-mmm"/>
    <numFmt numFmtId="173" formatCode="#,##0"/>
    <numFmt numFmtId="174" formatCode="_-* #,##0.00\ _P_t_s_-;\-* #,##0.00\ _P_t_s_-;_-* \-??\ _P_t_s_-;_-@_-"/>
    <numFmt numFmtId="17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Eurasia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de hoja" xfId="20"/>
    <cellStyle name="Énfasis 1" xfId="21"/>
    <cellStyle name="Énfasis 2" xfId="22"/>
    <cellStyle name="Énfasis 3" xfId="23"/>
    <cellStyle name="Énfasis1 - 20%" xfId="24"/>
    <cellStyle name="Énfasis1 - 40%" xfId="25"/>
    <cellStyle name="Énfasis1 - 60%" xfId="26"/>
    <cellStyle name="Énfasis2 - 20%" xfId="27"/>
    <cellStyle name="Énfasis2 - 40%" xfId="28"/>
    <cellStyle name="Énfasis2 - 60%" xfId="29"/>
    <cellStyle name="Énfasis3 - 20%" xfId="30"/>
    <cellStyle name="Énfasis3 - 40%" xfId="31"/>
    <cellStyle name="Énfasis3 - 60%" xfId="32"/>
    <cellStyle name="Énfasis4 - 20%" xfId="33"/>
    <cellStyle name="Énfasis4 - 40%" xfId="34"/>
    <cellStyle name="Énfasis4 - 60%" xfId="35"/>
    <cellStyle name="Énfasis5 - 20%" xfId="36"/>
    <cellStyle name="Énfasis5 - 40%" xfId="37"/>
    <cellStyle name="Énfasis5 - 60%" xfId="38"/>
    <cellStyle name="Énfasis6 - 20%" xfId="39"/>
    <cellStyle name="Énfasis6 - 40%" xfId="40"/>
    <cellStyle name="Énfasis6 - 60%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A83" activeCellId="0" sqref="A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3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7"/>
    <col collapsed="false" customWidth="true" hidden="true" outlineLevel="0" max="8" min="8" style="2" width="7.28"/>
    <col collapsed="false" customWidth="true" hidden="false" outlineLevel="0" max="9" min="9" style="4" width="16.42"/>
    <col collapsed="false" customWidth="true" hidden="false" outlineLevel="0" max="10" min="10" style="4" width="13.7"/>
    <col collapsed="false" customWidth="true" hidden="false" outlineLevel="0" max="11" min="11" style="2" width="71.14"/>
    <col collapsed="false" customWidth="true" hidden="false" outlineLevel="0" max="12" min="12" style="2" width="10.71"/>
    <col collapsed="false" customWidth="true" hidden="false" outlineLevel="0" max="13" min="13" style="2" width="12.7"/>
    <col collapsed="false" customWidth="true" hidden="false" outlineLevel="0" max="14" min="14" style="2" width="7.56"/>
    <col collapsed="false" customWidth="true" hidden="false" outlineLevel="0" max="15" min="15" style="2" width="76.85"/>
    <col collapsed="false" customWidth="true" hidden="false" outlineLevel="0" max="16" min="16" style="5" width="56.7"/>
    <col collapsed="false" customWidth="true" hidden="false" outlineLevel="0" max="17" min="17" style="6" width="55.85"/>
    <col collapsed="false" customWidth="true" hidden="false" outlineLevel="0" max="18" min="18" style="2" width="60.56"/>
    <col collapsed="false" customWidth="true" hidden="false" outlineLevel="0" max="19" min="19" style="2" width="44.41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true" hidden="true" outlineLevel="0" max="22" min="22" style="7" width="11.05"/>
    <col collapsed="false" customWidth="false" hidden="false" outlineLevel="0" max="257" min="23" style="7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0" t="s">
        <v>6</v>
      </c>
      <c r="H1" s="9" t="s">
        <v>7</v>
      </c>
      <c r="I1" s="12" t="s">
        <v>8</v>
      </c>
      <c r="J1" s="12"/>
      <c r="K1" s="9" t="s">
        <v>9</v>
      </c>
      <c r="L1" s="9" t="s">
        <v>10</v>
      </c>
      <c r="M1" s="9" t="s">
        <v>10</v>
      </c>
      <c r="N1" s="9" t="s">
        <v>11</v>
      </c>
      <c r="O1" s="9" t="s">
        <v>12</v>
      </c>
      <c r="P1" s="13" t="s">
        <v>13</v>
      </c>
      <c r="Q1" s="13" t="s">
        <v>14</v>
      </c>
      <c r="R1" s="14" t="s">
        <v>10</v>
      </c>
      <c r="S1" s="9" t="s">
        <v>15</v>
      </c>
      <c r="T1" s="15" t="n">
        <v>0.7</v>
      </c>
      <c r="W1" s="16" t="s">
        <v>16</v>
      </c>
      <c r="X1" s="16" t="s">
        <v>2</v>
      </c>
    </row>
    <row r="2" customFormat="false" ht="12.75" hidden="false" customHeight="false" outlineLevel="0" collapsed="false">
      <c r="A2" s="17" t="s">
        <v>10</v>
      </c>
      <c r="B2" s="18"/>
      <c r="C2" s="18"/>
      <c r="D2" s="18" t="s">
        <v>17</v>
      </c>
      <c r="E2" s="19" t="s">
        <v>18</v>
      </c>
      <c r="F2" s="20" t="s">
        <v>18</v>
      </c>
      <c r="G2" s="19" t="s">
        <v>19</v>
      </c>
      <c r="H2" s="18" t="s">
        <v>20</v>
      </c>
      <c r="I2" s="21" t="s">
        <v>4</v>
      </c>
      <c r="J2" s="22" t="s">
        <v>21</v>
      </c>
      <c r="K2" s="18"/>
      <c r="L2" s="18" t="s">
        <v>22</v>
      </c>
      <c r="M2" s="18" t="s">
        <v>23</v>
      </c>
      <c r="N2" s="18" t="s">
        <v>24</v>
      </c>
      <c r="O2" s="18"/>
      <c r="P2" s="23"/>
      <c r="Q2" s="24"/>
      <c r="R2" s="18"/>
      <c r="S2" s="25"/>
      <c r="T2" s="26"/>
      <c r="W2" s="16" t="s">
        <v>25</v>
      </c>
      <c r="X2" s="16"/>
    </row>
    <row r="3" s="40" customFormat="true" ht="12.75" hidden="false" customHeight="false" outlineLevel="0" collapsed="false">
      <c r="A3" s="27" t="n">
        <v>1</v>
      </c>
      <c r="B3" s="28" t="s">
        <v>26</v>
      </c>
      <c r="C3" s="29" t="n">
        <v>41642</v>
      </c>
      <c r="D3" s="28" t="s">
        <v>27</v>
      </c>
      <c r="E3" s="30" t="n">
        <v>11779.42</v>
      </c>
      <c r="F3" s="30"/>
      <c r="G3" s="30" t="n">
        <v>2454.35</v>
      </c>
      <c r="H3" s="30"/>
      <c r="I3" s="30" t="n">
        <v>43023880</v>
      </c>
      <c r="J3" s="30" t="n">
        <v>451751</v>
      </c>
      <c r="K3" s="31" t="s">
        <v>28</v>
      </c>
      <c r="L3" s="32" t="n">
        <v>14</v>
      </c>
      <c r="M3" s="33" t="n">
        <v>106</v>
      </c>
      <c r="N3" s="34" t="n">
        <v>0</v>
      </c>
      <c r="O3" s="35" t="s">
        <v>29</v>
      </c>
      <c r="P3" s="31" t="s">
        <v>30</v>
      </c>
      <c r="Q3" s="31" t="s">
        <v>31</v>
      </c>
      <c r="R3" s="36" t="s">
        <v>32</v>
      </c>
      <c r="S3" s="37" t="s">
        <v>33</v>
      </c>
      <c r="T3" s="38"/>
      <c r="U3" s="39"/>
      <c r="W3" s="40" t="n">
        <v>70</v>
      </c>
      <c r="X3" s="41" t="n">
        <v>41450</v>
      </c>
    </row>
    <row r="4" s="40" customFormat="true" ht="12.75" hidden="false" customHeight="false" outlineLevel="0" collapsed="false">
      <c r="A4" s="27" t="n">
        <v>2</v>
      </c>
      <c r="B4" s="28" t="s">
        <v>34</v>
      </c>
      <c r="C4" s="29" t="n">
        <v>41646</v>
      </c>
      <c r="D4" s="28" t="s">
        <v>27</v>
      </c>
      <c r="E4" s="30" t="n">
        <v>8928.78</v>
      </c>
      <c r="F4" s="30"/>
      <c r="G4" s="30" t="n">
        <v>1964.5</v>
      </c>
      <c r="H4" s="30"/>
      <c r="I4" s="30" t="n">
        <v>1901352007</v>
      </c>
      <c r="J4" s="30" t="n">
        <v>18100362</v>
      </c>
      <c r="K4" s="31" t="s">
        <v>28</v>
      </c>
      <c r="L4" s="32" t="n">
        <v>11</v>
      </c>
      <c r="M4" s="33" t="n">
        <v>100</v>
      </c>
      <c r="N4" s="42" t="n">
        <v>0</v>
      </c>
      <c r="O4" s="35" t="s">
        <v>35</v>
      </c>
      <c r="P4" s="31" t="s">
        <v>36</v>
      </c>
      <c r="Q4" s="31" t="s">
        <v>37</v>
      </c>
      <c r="R4" s="36" t="s">
        <v>38</v>
      </c>
      <c r="S4" s="37" t="s">
        <v>39</v>
      </c>
      <c r="T4" s="43"/>
      <c r="U4" s="39"/>
      <c r="W4" s="44" t="s">
        <v>40</v>
      </c>
      <c r="X4" s="44" t="s">
        <v>40</v>
      </c>
    </row>
    <row r="5" customFormat="false" ht="12.75" hidden="false" customHeight="false" outlineLevel="0" collapsed="false">
      <c r="A5" s="45" t="n">
        <v>13</v>
      </c>
      <c r="B5" s="46" t="s">
        <v>26</v>
      </c>
      <c r="C5" s="47" t="n">
        <v>41653</v>
      </c>
      <c r="D5" s="46" t="s">
        <v>27</v>
      </c>
      <c r="E5" s="48" t="n">
        <v>13990.99</v>
      </c>
      <c r="F5" s="49"/>
      <c r="G5" s="48" t="n">
        <v>1485.97</v>
      </c>
      <c r="H5" s="49"/>
      <c r="I5" s="48" t="n">
        <v>316574</v>
      </c>
      <c r="J5" s="48" t="n">
        <v>221602</v>
      </c>
      <c r="K5" s="49" t="s">
        <v>28</v>
      </c>
      <c r="L5" s="50" t="n">
        <v>21</v>
      </c>
      <c r="M5" s="46" t="n">
        <v>123</v>
      </c>
      <c r="N5" s="51" t="n">
        <v>0</v>
      </c>
      <c r="O5" s="52" t="s">
        <v>41</v>
      </c>
      <c r="P5" s="53" t="s">
        <v>42</v>
      </c>
      <c r="Q5" s="54" t="s">
        <v>43</v>
      </c>
      <c r="R5" s="55" t="s">
        <v>44</v>
      </c>
      <c r="S5" s="55" t="s">
        <v>45</v>
      </c>
      <c r="W5" s="7" t="n">
        <v>9</v>
      </c>
      <c r="X5" s="56" t="n">
        <v>40926</v>
      </c>
    </row>
    <row r="6" customFormat="false" ht="12.75" hidden="false" customHeight="false" outlineLevel="0" collapsed="false">
      <c r="A6" s="45" t="n">
        <v>23</v>
      </c>
      <c r="B6" s="46" t="s">
        <v>34</v>
      </c>
      <c r="C6" s="47" t="n">
        <v>41669</v>
      </c>
      <c r="D6" s="46"/>
      <c r="E6" s="48" t="n">
        <v>330.7</v>
      </c>
      <c r="F6" s="49"/>
      <c r="G6" s="48" t="n">
        <v>450.44</v>
      </c>
      <c r="H6" s="49"/>
      <c r="I6" s="48" t="n">
        <v>49698257</v>
      </c>
      <c r="J6" s="48" t="n">
        <v>745474</v>
      </c>
      <c r="K6" s="49" t="s">
        <v>46</v>
      </c>
      <c r="L6" s="50" t="n">
        <v>2</v>
      </c>
      <c r="M6" s="46" t="n">
        <v>1</v>
      </c>
      <c r="N6" s="51" t="n">
        <v>0</v>
      </c>
      <c r="O6" s="52" t="s">
        <v>47</v>
      </c>
      <c r="P6" s="53" t="s">
        <v>48</v>
      </c>
      <c r="Q6" s="54" t="s">
        <v>49</v>
      </c>
      <c r="R6" s="55" t="n">
        <v>5108</v>
      </c>
      <c r="S6" s="55" t="s">
        <v>50</v>
      </c>
      <c r="W6" s="44" t="s">
        <v>40</v>
      </c>
      <c r="X6" s="44" t="s">
        <v>40</v>
      </c>
    </row>
    <row r="7" customFormat="false" ht="12.75" hidden="false" customHeight="false" outlineLevel="0" collapsed="false">
      <c r="A7" s="45" t="n">
        <v>27</v>
      </c>
      <c r="B7" s="46" t="s">
        <v>26</v>
      </c>
      <c r="C7" s="47" t="n">
        <v>41673</v>
      </c>
      <c r="D7" s="46"/>
      <c r="E7" s="48" t="n">
        <v>10033.47</v>
      </c>
      <c r="F7" s="49"/>
      <c r="G7" s="48" t="n">
        <v>2000</v>
      </c>
      <c r="H7" s="49"/>
      <c r="I7" s="48" t="n">
        <v>53051521</v>
      </c>
      <c r="J7" s="48" t="n">
        <v>785398</v>
      </c>
      <c r="K7" s="49" t="s">
        <v>28</v>
      </c>
      <c r="L7" s="50" t="n">
        <v>11</v>
      </c>
      <c r="M7" s="46" t="n">
        <v>79</v>
      </c>
      <c r="N7" s="51" t="n">
        <v>0</v>
      </c>
      <c r="O7" s="52" t="s">
        <v>51</v>
      </c>
      <c r="P7" s="53" t="s">
        <v>52</v>
      </c>
      <c r="Q7" s="54" t="s">
        <v>53</v>
      </c>
      <c r="R7" s="55" t="s">
        <v>54</v>
      </c>
      <c r="S7" s="55" t="s">
        <v>55</v>
      </c>
      <c r="W7" s="7" t="n">
        <v>51</v>
      </c>
      <c r="X7" s="56" t="n">
        <v>41060</v>
      </c>
    </row>
    <row r="8" customFormat="false" ht="12.75" hidden="false" customHeight="false" outlineLevel="0" collapsed="false">
      <c r="A8" s="45" t="n">
        <v>37</v>
      </c>
      <c r="B8" s="46" t="s">
        <v>34</v>
      </c>
      <c r="C8" s="47" t="n">
        <v>41689</v>
      </c>
      <c r="D8" s="46"/>
      <c r="E8" s="48" t="n">
        <v>204.81</v>
      </c>
      <c r="F8" s="49"/>
      <c r="G8" s="48" t="n">
        <v>691.11</v>
      </c>
      <c r="H8" s="49"/>
      <c r="I8" s="48" t="n">
        <v>36513667</v>
      </c>
      <c r="J8" s="48" t="n">
        <v>364450</v>
      </c>
      <c r="K8" s="49" t="s">
        <v>56</v>
      </c>
      <c r="L8" s="50" t="n">
        <v>1</v>
      </c>
      <c r="M8" s="46" t="n">
        <v>1</v>
      </c>
      <c r="N8" s="51" t="n">
        <v>0</v>
      </c>
      <c r="O8" s="52" t="s">
        <v>57</v>
      </c>
      <c r="P8" s="53" t="s">
        <v>58</v>
      </c>
      <c r="Q8" s="54" t="s">
        <v>59</v>
      </c>
      <c r="R8" s="55" t="s">
        <v>60</v>
      </c>
      <c r="S8" s="55" t="s">
        <v>61</v>
      </c>
      <c r="W8" s="44" t="s">
        <v>40</v>
      </c>
      <c r="X8" s="44" t="s">
        <v>40</v>
      </c>
    </row>
    <row r="9" customFormat="false" ht="12.75" hidden="false" customHeight="false" outlineLevel="0" collapsed="false">
      <c r="A9" s="45" t="n">
        <v>40</v>
      </c>
      <c r="B9" s="46" t="s">
        <v>34</v>
      </c>
      <c r="C9" s="47" t="n">
        <v>41694</v>
      </c>
      <c r="D9" s="46"/>
      <c r="E9" s="48" t="n">
        <v>676.13</v>
      </c>
      <c r="F9" s="49"/>
      <c r="G9" s="48" t="n">
        <v>1468.08</v>
      </c>
      <c r="H9" s="49"/>
      <c r="I9" s="48" t="n">
        <v>1540106</v>
      </c>
      <c r="J9" s="48" t="n">
        <v>1078074</v>
      </c>
      <c r="K9" s="49" t="s">
        <v>62</v>
      </c>
      <c r="L9" s="50" t="n">
        <v>2</v>
      </c>
      <c r="M9" s="46" t="n">
        <v>7</v>
      </c>
      <c r="N9" s="51" t="n">
        <v>0</v>
      </c>
      <c r="O9" s="52" t="s">
        <v>63</v>
      </c>
      <c r="P9" s="53" t="s">
        <v>64</v>
      </c>
      <c r="Q9" s="54" t="s">
        <v>65</v>
      </c>
      <c r="R9" s="55" t="n">
        <v>671</v>
      </c>
      <c r="S9" s="55" t="s">
        <v>66</v>
      </c>
    </row>
    <row r="10" customFormat="false" ht="12.75" hidden="false" customHeight="false" outlineLevel="0" collapsed="false">
      <c r="A10" s="45" t="n">
        <v>43</v>
      </c>
      <c r="B10" s="46" t="s">
        <v>26</v>
      </c>
      <c r="C10" s="47" t="n">
        <v>41698</v>
      </c>
      <c r="D10" s="46"/>
      <c r="E10" s="48" t="n">
        <v>25440.66</v>
      </c>
      <c r="F10" s="49"/>
      <c r="G10" s="48" t="n">
        <v>17525</v>
      </c>
      <c r="H10" s="49"/>
      <c r="I10" s="48" t="n">
        <v>35333808</v>
      </c>
      <c r="J10" s="48" t="n">
        <v>371005</v>
      </c>
      <c r="K10" s="49" t="s">
        <v>67</v>
      </c>
      <c r="L10" s="50" t="n">
        <v>0</v>
      </c>
      <c r="M10" s="46" t="n">
        <v>1</v>
      </c>
      <c r="N10" s="51" t="n">
        <v>0</v>
      </c>
      <c r="O10" s="52" t="s">
        <v>68</v>
      </c>
      <c r="P10" s="53" t="s">
        <v>69</v>
      </c>
      <c r="Q10" s="54" t="s">
        <v>70</v>
      </c>
      <c r="R10" s="55" t="n">
        <v>1176</v>
      </c>
      <c r="S10" s="55" t="s">
        <v>71</v>
      </c>
      <c r="W10" s="7" t="n">
        <v>55</v>
      </c>
      <c r="X10" s="56" t="n">
        <v>41823</v>
      </c>
    </row>
    <row r="11" customFormat="false" ht="12.75" hidden="false" customHeight="false" outlineLevel="0" collapsed="false">
      <c r="A11" s="45" t="n">
        <v>45</v>
      </c>
      <c r="B11" s="46" t="s">
        <v>34</v>
      </c>
      <c r="C11" s="47" t="n">
        <v>41705</v>
      </c>
      <c r="D11" s="46"/>
      <c r="E11" s="48" t="n">
        <v>201.5</v>
      </c>
      <c r="F11" s="49"/>
      <c r="G11" s="48" t="n">
        <v>619.37</v>
      </c>
      <c r="H11" s="49"/>
      <c r="I11" s="48" t="n">
        <v>41529553</v>
      </c>
      <c r="J11" s="48" t="n">
        <v>436060</v>
      </c>
      <c r="K11" s="49" t="s">
        <v>56</v>
      </c>
      <c r="L11" s="50" t="n">
        <v>1</v>
      </c>
      <c r="M11" s="46" t="n">
        <v>1</v>
      </c>
      <c r="N11" s="51" t="n">
        <v>0</v>
      </c>
      <c r="O11" s="52" t="s">
        <v>57</v>
      </c>
      <c r="P11" s="53" t="s">
        <v>72</v>
      </c>
      <c r="Q11" s="54" t="s">
        <v>73</v>
      </c>
      <c r="R11" s="55" t="s">
        <v>74</v>
      </c>
      <c r="S11" s="55" t="s">
        <v>75</v>
      </c>
    </row>
    <row r="12" customFormat="false" ht="12.75" hidden="false" customHeight="false" outlineLevel="0" collapsed="false">
      <c r="A12" s="45" t="n">
        <v>46</v>
      </c>
      <c r="B12" s="46" t="s">
        <v>34</v>
      </c>
      <c r="C12" s="47" t="n">
        <v>41711</v>
      </c>
      <c r="D12" s="46" t="s">
        <v>27</v>
      </c>
      <c r="E12" s="48" t="n">
        <v>6264.97</v>
      </c>
      <c r="F12" s="49"/>
      <c r="G12" s="48" t="n">
        <v>1929.45</v>
      </c>
      <c r="H12" s="49"/>
      <c r="I12" s="48" t="n">
        <v>20189728</v>
      </c>
      <c r="J12" s="48" t="n">
        <v>13996574</v>
      </c>
      <c r="K12" s="49" t="s">
        <v>28</v>
      </c>
      <c r="L12" s="50" t="n">
        <v>5</v>
      </c>
      <c r="M12" s="46" t="n">
        <v>47</v>
      </c>
      <c r="N12" s="51" t="n">
        <v>0</v>
      </c>
      <c r="O12" s="52" t="s">
        <v>76</v>
      </c>
      <c r="P12" s="53" t="s">
        <v>30</v>
      </c>
      <c r="Q12" s="54" t="s">
        <v>49</v>
      </c>
      <c r="R12" s="55" t="s">
        <v>77</v>
      </c>
      <c r="S12" s="55" t="s">
        <v>78</v>
      </c>
    </row>
    <row r="13" s="40" customFormat="true" ht="12.75" hidden="false" customHeight="false" outlineLevel="0" collapsed="false">
      <c r="A13" s="27" t="n">
        <v>47</v>
      </c>
      <c r="B13" s="28" t="s">
        <v>34</v>
      </c>
      <c r="C13" s="29" t="n">
        <v>41716</v>
      </c>
      <c r="D13" s="28" t="s">
        <v>27</v>
      </c>
      <c r="E13" s="30" t="n">
        <v>12746.91</v>
      </c>
      <c r="F13" s="30"/>
      <c r="G13" s="30" t="n">
        <v>1330.1</v>
      </c>
      <c r="H13" s="28"/>
      <c r="I13" s="30" t="n">
        <v>2744747726</v>
      </c>
      <c r="J13" s="30" t="n">
        <v>28819851</v>
      </c>
      <c r="K13" s="31" t="s">
        <v>28</v>
      </c>
      <c r="L13" s="32" t="n">
        <v>16</v>
      </c>
      <c r="M13" s="33" t="s">
        <v>79</v>
      </c>
      <c r="N13" s="34" t="n">
        <v>0</v>
      </c>
      <c r="O13" s="35" t="s">
        <v>80</v>
      </c>
      <c r="P13" s="31" t="s">
        <v>81</v>
      </c>
      <c r="Q13" s="31" t="s">
        <v>82</v>
      </c>
      <c r="R13" s="36" t="s">
        <v>83</v>
      </c>
      <c r="S13" s="57" t="s">
        <v>84</v>
      </c>
      <c r="T13" s="43"/>
      <c r="U13" s="39"/>
    </row>
    <row r="14" s="40" customFormat="true" ht="12.75" hidden="false" customHeight="false" outlineLevel="0" collapsed="false">
      <c r="A14" s="27" t="n">
        <v>52</v>
      </c>
      <c r="B14" s="28" t="s">
        <v>34</v>
      </c>
      <c r="C14" s="29" t="n">
        <v>41723</v>
      </c>
      <c r="D14" s="28" t="s">
        <v>27</v>
      </c>
      <c r="E14" s="30" t="n">
        <v>5817.23</v>
      </c>
      <c r="F14" s="30"/>
      <c r="G14" s="30" t="n">
        <v>1757.14</v>
      </c>
      <c r="H14" s="28"/>
      <c r="I14" s="58" t="n">
        <v>1247939605</v>
      </c>
      <c r="J14" s="30" t="n">
        <v>13103366</v>
      </c>
      <c r="K14" s="31" t="s">
        <v>28</v>
      </c>
      <c r="L14" s="32" t="n">
        <v>5</v>
      </c>
      <c r="M14" s="33" t="n">
        <v>44</v>
      </c>
      <c r="N14" s="34" t="n">
        <v>0</v>
      </c>
      <c r="O14" s="35" t="s">
        <v>85</v>
      </c>
      <c r="P14" s="31" t="s">
        <v>30</v>
      </c>
      <c r="Q14" s="31" t="s">
        <v>65</v>
      </c>
      <c r="R14" s="36" t="s">
        <v>86</v>
      </c>
      <c r="S14" s="36" t="s">
        <v>87</v>
      </c>
      <c r="T14" s="43"/>
      <c r="U14" s="39"/>
    </row>
    <row r="15" s="40" customFormat="true" ht="12.75" hidden="false" customHeight="false" outlineLevel="0" collapsed="false">
      <c r="A15" s="27" t="n">
        <v>53</v>
      </c>
      <c r="B15" s="28" t="s">
        <v>26</v>
      </c>
      <c r="C15" s="29" t="n">
        <v>41723</v>
      </c>
      <c r="D15" s="28"/>
      <c r="E15" s="30" t="n">
        <v>6162.39</v>
      </c>
      <c r="F15" s="30"/>
      <c r="G15" s="30" t="n">
        <v>1982.39</v>
      </c>
      <c r="H15" s="28"/>
      <c r="I15" s="58" t="n">
        <v>4751293</v>
      </c>
      <c r="J15" s="30" t="n">
        <v>30988</v>
      </c>
      <c r="K15" s="31" t="s">
        <v>28</v>
      </c>
      <c r="L15" s="32" t="n">
        <v>5</v>
      </c>
      <c r="M15" s="33" t="n">
        <v>50</v>
      </c>
      <c r="N15" s="34" t="n">
        <v>0</v>
      </c>
      <c r="O15" s="35" t="s">
        <v>88</v>
      </c>
      <c r="P15" s="31" t="s">
        <v>30</v>
      </c>
      <c r="Q15" s="31" t="s">
        <v>89</v>
      </c>
      <c r="R15" s="36" t="s">
        <v>90</v>
      </c>
      <c r="S15" s="36" t="s">
        <v>91</v>
      </c>
      <c r="T15" s="43"/>
      <c r="U15" s="39"/>
      <c r="W15" s="40" t="n">
        <v>120</v>
      </c>
      <c r="X15" s="41" t="n">
        <v>41229</v>
      </c>
    </row>
    <row r="16" s="40" customFormat="true" ht="12.75" hidden="false" customHeight="false" outlineLevel="0" collapsed="false">
      <c r="A16" s="27" t="n">
        <v>54</v>
      </c>
      <c r="B16" s="28" t="s">
        <v>34</v>
      </c>
      <c r="C16" s="29" t="n">
        <v>41723</v>
      </c>
      <c r="D16" s="28" t="s">
        <v>27</v>
      </c>
      <c r="E16" s="30" t="n">
        <v>5211.8</v>
      </c>
      <c r="F16" s="30"/>
      <c r="G16" s="30" t="n">
        <v>1404.5</v>
      </c>
      <c r="H16" s="28"/>
      <c r="I16" s="30" t="n">
        <v>16660001</v>
      </c>
      <c r="J16" s="30" t="n">
        <v>11320323</v>
      </c>
      <c r="K16" s="31" t="s">
        <v>28</v>
      </c>
      <c r="L16" s="32" t="n">
        <v>5</v>
      </c>
      <c r="M16" s="33" t="n">
        <v>43</v>
      </c>
      <c r="N16" s="34" t="n">
        <v>0</v>
      </c>
      <c r="O16" s="35" t="s">
        <v>92</v>
      </c>
      <c r="P16" s="31" t="s">
        <v>93</v>
      </c>
      <c r="Q16" s="31" t="s">
        <v>94</v>
      </c>
      <c r="R16" s="36" t="s">
        <v>95</v>
      </c>
      <c r="S16" s="36" t="s">
        <v>96</v>
      </c>
      <c r="T16" s="43"/>
      <c r="U16" s="39"/>
    </row>
    <row r="17" s="2" customFormat="true" ht="12.75" hidden="false" customHeight="false" outlineLevel="0" collapsed="false">
      <c r="A17" s="59" t="n">
        <v>56</v>
      </c>
      <c r="B17" s="60" t="s">
        <v>34</v>
      </c>
      <c r="C17" s="61" t="n">
        <v>41729</v>
      </c>
      <c r="D17" s="62"/>
      <c r="E17" s="63" t="n">
        <v>635.55</v>
      </c>
      <c r="F17" s="63"/>
      <c r="G17" s="63" t="n">
        <v>325</v>
      </c>
      <c r="H17" s="30"/>
      <c r="I17" s="30" t="n">
        <v>96511445</v>
      </c>
      <c r="J17" s="63" t="n">
        <v>1013371</v>
      </c>
      <c r="K17" s="64" t="s">
        <v>97</v>
      </c>
      <c r="L17" s="65" t="n">
        <v>1</v>
      </c>
      <c r="M17" s="65" t="n">
        <v>1</v>
      </c>
      <c r="N17" s="34" t="n">
        <v>0</v>
      </c>
      <c r="O17" s="66" t="s">
        <v>98</v>
      </c>
      <c r="P17" s="31" t="s">
        <v>99</v>
      </c>
      <c r="Q17" s="31" t="s">
        <v>100</v>
      </c>
      <c r="R17" s="36" t="n">
        <v>4938</v>
      </c>
      <c r="S17" s="67" t="s">
        <v>101</v>
      </c>
    </row>
    <row r="18" s="2" customFormat="true" ht="12.75" hidden="false" customHeight="false" outlineLevel="0" collapsed="false">
      <c r="A18" s="59" t="n">
        <v>57</v>
      </c>
      <c r="B18" s="60" t="s">
        <v>26</v>
      </c>
      <c r="C18" s="61" t="n">
        <v>41729</v>
      </c>
      <c r="D18" s="62" t="s">
        <v>27</v>
      </c>
      <c r="E18" s="63" t="n">
        <v>30583.05</v>
      </c>
      <c r="F18" s="63"/>
      <c r="G18" s="63" t="n">
        <v>5620.9</v>
      </c>
      <c r="H18" s="30"/>
      <c r="I18" s="30" t="n">
        <v>455470160</v>
      </c>
      <c r="J18" s="63" t="n">
        <v>2536848</v>
      </c>
      <c r="K18" s="64" t="s">
        <v>28</v>
      </c>
      <c r="L18" s="65" t="n">
        <v>25</v>
      </c>
      <c r="M18" s="65" t="n">
        <v>336</v>
      </c>
      <c r="N18" s="34" t="n">
        <v>0</v>
      </c>
      <c r="O18" s="68" t="s">
        <v>102</v>
      </c>
      <c r="P18" s="31" t="s">
        <v>103</v>
      </c>
      <c r="Q18" s="31" t="s">
        <v>104</v>
      </c>
      <c r="R18" s="36" t="s">
        <v>105</v>
      </c>
      <c r="S18" s="67" t="s">
        <v>106</v>
      </c>
      <c r="W18" s="2" t="n">
        <v>83</v>
      </c>
      <c r="X18" s="69" t="n">
        <v>39414</v>
      </c>
    </row>
    <row r="19" s="40" customFormat="true" ht="12.75" hidden="false" customHeight="false" outlineLevel="0" collapsed="false">
      <c r="A19" s="27" t="n">
        <v>58</v>
      </c>
      <c r="B19" s="28" t="s">
        <v>34</v>
      </c>
      <c r="C19" s="29" t="n">
        <v>41729</v>
      </c>
      <c r="D19" s="28" t="s">
        <v>27</v>
      </c>
      <c r="E19" s="30" t="n">
        <v>27940.43</v>
      </c>
      <c r="F19" s="30"/>
      <c r="G19" s="30" t="n">
        <v>5264</v>
      </c>
      <c r="H19" s="28"/>
      <c r="I19" s="30" t="n">
        <v>5942996136</v>
      </c>
      <c r="J19" s="30" t="n">
        <v>80000046</v>
      </c>
      <c r="K19" s="31" t="s">
        <v>28</v>
      </c>
      <c r="L19" s="32" t="n">
        <v>16</v>
      </c>
      <c r="M19" s="33" t="n">
        <v>238</v>
      </c>
      <c r="N19" s="34" t="n">
        <v>0</v>
      </c>
      <c r="O19" s="70" t="s">
        <v>107</v>
      </c>
      <c r="P19" s="31" t="s">
        <v>108</v>
      </c>
      <c r="Q19" s="31" t="s">
        <v>109</v>
      </c>
      <c r="R19" s="36" t="n">
        <v>990</v>
      </c>
      <c r="S19" s="36" t="s">
        <v>110</v>
      </c>
      <c r="T19" s="43"/>
      <c r="U19" s="39"/>
    </row>
    <row r="20" s="40" customFormat="true" ht="12.75" hidden="false" customHeight="false" outlineLevel="0" collapsed="false">
      <c r="A20" s="27" t="n">
        <v>60</v>
      </c>
      <c r="B20" s="28" t="s">
        <v>34</v>
      </c>
      <c r="C20" s="29" t="n">
        <v>41731</v>
      </c>
      <c r="D20" s="28"/>
      <c r="E20" s="30" t="n">
        <v>897.39</v>
      </c>
      <c r="F20" s="30"/>
      <c r="G20" s="30" t="n">
        <v>1220</v>
      </c>
      <c r="H20" s="28"/>
      <c r="I20" s="30" t="n">
        <v>2044097</v>
      </c>
      <c r="J20" s="30" t="n">
        <v>1430868</v>
      </c>
      <c r="K20" s="31" t="s">
        <v>111</v>
      </c>
      <c r="L20" s="32" t="n">
        <v>2</v>
      </c>
      <c r="M20" s="33" t="n">
        <v>1</v>
      </c>
      <c r="N20" s="34" t="n">
        <v>0</v>
      </c>
      <c r="O20" s="70" t="s">
        <v>112</v>
      </c>
      <c r="P20" s="31" t="s">
        <v>113</v>
      </c>
      <c r="Q20" s="31" t="s">
        <v>114</v>
      </c>
      <c r="R20" s="36" t="n">
        <v>2435</v>
      </c>
      <c r="S20" s="36" t="s">
        <v>115</v>
      </c>
      <c r="T20" s="43"/>
      <c r="U20" s="39"/>
    </row>
    <row r="21" s="40" customFormat="true" ht="12.75" hidden="false" customHeight="false" outlineLevel="0" collapsed="false">
      <c r="A21" s="27" t="n">
        <v>64</v>
      </c>
      <c r="B21" s="28" t="s">
        <v>34</v>
      </c>
      <c r="C21" s="29" t="n">
        <v>41732</v>
      </c>
      <c r="D21" s="28"/>
      <c r="E21" s="30" t="n">
        <v>693.48</v>
      </c>
      <c r="F21" s="30"/>
      <c r="G21" s="30" t="n">
        <v>1490.54</v>
      </c>
      <c r="H21" s="28"/>
      <c r="I21" s="30" t="n">
        <v>1579626</v>
      </c>
      <c r="J21" s="30" t="n">
        <v>1105738</v>
      </c>
      <c r="K21" s="31" t="s">
        <v>62</v>
      </c>
      <c r="L21" s="32" t="n">
        <v>2</v>
      </c>
      <c r="M21" s="33" t="n">
        <v>1</v>
      </c>
      <c r="N21" s="34" t="n">
        <v>0</v>
      </c>
      <c r="O21" s="70" t="s">
        <v>116</v>
      </c>
      <c r="P21" s="31" t="s">
        <v>117</v>
      </c>
      <c r="Q21" s="31" t="s">
        <v>118</v>
      </c>
      <c r="R21" s="36" t="s">
        <v>119</v>
      </c>
      <c r="S21" s="36" t="s">
        <v>120</v>
      </c>
      <c r="T21" s="43"/>
      <c r="U21" s="39"/>
    </row>
    <row r="22" s="40" customFormat="true" ht="12.75" hidden="false" customHeight="false" outlineLevel="0" collapsed="false">
      <c r="A22" s="27" t="n">
        <v>65</v>
      </c>
      <c r="B22" s="28" t="s">
        <v>34</v>
      </c>
      <c r="C22" s="29" t="n">
        <v>41738</v>
      </c>
      <c r="D22" s="28" t="s">
        <v>27</v>
      </c>
      <c r="E22" s="30" t="n">
        <v>15707.01</v>
      </c>
      <c r="F22" s="30"/>
      <c r="G22" s="30" t="n">
        <v>2514.75</v>
      </c>
      <c r="H22" s="28"/>
      <c r="I22" s="30" t="n">
        <v>3320999344</v>
      </c>
      <c r="J22" s="30" t="n">
        <v>43964909</v>
      </c>
      <c r="K22" s="31" t="s">
        <v>28</v>
      </c>
      <c r="L22" s="32" t="n">
        <v>17</v>
      </c>
      <c r="M22" s="33" t="n">
        <v>207</v>
      </c>
      <c r="N22" s="34" t="n">
        <v>0</v>
      </c>
      <c r="O22" s="70" t="s">
        <v>121</v>
      </c>
      <c r="P22" s="31" t="s">
        <v>36</v>
      </c>
      <c r="Q22" s="31" t="s">
        <v>122</v>
      </c>
      <c r="R22" s="36" t="s">
        <v>123</v>
      </c>
      <c r="S22" s="36" t="s">
        <v>124</v>
      </c>
      <c r="T22" s="43"/>
      <c r="U22" s="39"/>
    </row>
    <row r="23" s="40" customFormat="true" ht="12.75" hidden="false" customHeight="false" outlineLevel="0" collapsed="false">
      <c r="A23" s="27" t="n">
        <v>69</v>
      </c>
      <c r="B23" s="28" t="s">
        <v>26</v>
      </c>
      <c r="C23" s="29" t="n">
        <v>41743</v>
      </c>
      <c r="D23" s="28"/>
      <c r="E23" s="30" t="n">
        <v>40895.43</v>
      </c>
      <c r="F23" s="30"/>
      <c r="G23" s="30" t="n">
        <v>8351.33</v>
      </c>
      <c r="H23" s="28"/>
      <c r="I23" s="30" t="n">
        <v>90784199</v>
      </c>
      <c r="J23" s="30" t="n">
        <v>509454</v>
      </c>
      <c r="K23" s="31" t="s">
        <v>125</v>
      </c>
      <c r="L23" s="32" t="s">
        <v>126</v>
      </c>
      <c r="M23" s="33" t="n">
        <v>425</v>
      </c>
      <c r="N23" s="34" t="n">
        <v>0</v>
      </c>
      <c r="O23" s="70" t="s">
        <v>127</v>
      </c>
      <c r="P23" s="31" t="s">
        <v>128</v>
      </c>
      <c r="Q23" s="31" t="s">
        <v>129</v>
      </c>
      <c r="R23" s="36" t="n">
        <v>3348</v>
      </c>
      <c r="S23" s="36" t="s">
        <v>130</v>
      </c>
      <c r="T23" s="43"/>
      <c r="U23" s="39"/>
      <c r="W23" s="40" t="n">
        <v>28</v>
      </c>
      <c r="X23" s="41" t="n">
        <v>41004</v>
      </c>
    </row>
    <row r="24" s="40" customFormat="true" ht="12.75" hidden="false" customHeight="false" outlineLevel="0" collapsed="false">
      <c r="A24" s="27" t="n">
        <v>85</v>
      </c>
      <c r="B24" s="28" t="s">
        <v>34</v>
      </c>
      <c r="C24" s="29" t="n">
        <v>41752</v>
      </c>
      <c r="D24" s="28"/>
      <c r="E24" s="30" t="n">
        <v>15723.57</v>
      </c>
      <c r="F24" s="30"/>
      <c r="G24" s="30" t="n">
        <v>1841.21</v>
      </c>
      <c r="H24" s="28"/>
      <c r="I24" s="30" t="n">
        <v>3159613892</v>
      </c>
      <c r="J24" s="30" t="n">
        <v>31026030</v>
      </c>
      <c r="K24" s="31" t="s">
        <v>125</v>
      </c>
      <c r="L24" s="32" t="n">
        <v>18</v>
      </c>
      <c r="M24" s="33" t="s">
        <v>131</v>
      </c>
      <c r="N24" s="34" t="n">
        <v>0</v>
      </c>
      <c r="O24" s="70" t="s">
        <v>132</v>
      </c>
      <c r="P24" s="31" t="s">
        <v>133</v>
      </c>
      <c r="Q24" s="31" t="s">
        <v>134</v>
      </c>
      <c r="R24" s="36" t="s">
        <v>135</v>
      </c>
      <c r="S24" s="36" t="s">
        <v>136</v>
      </c>
      <c r="T24" s="43"/>
      <c r="U24" s="39"/>
    </row>
    <row r="25" s="40" customFormat="true" ht="12.75" hidden="false" customHeight="false" outlineLevel="0" collapsed="false">
      <c r="A25" s="27" t="n">
        <v>92</v>
      </c>
      <c r="B25" s="28" t="s">
        <v>26</v>
      </c>
      <c r="C25" s="29" t="n">
        <v>41758</v>
      </c>
      <c r="D25" s="28"/>
      <c r="E25" s="30" t="n">
        <v>18.12</v>
      </c>
      <c r="F25" s="30"/>
      <c r="G25" s="30" t="n">
        <v>24968</v>
      </c>
      <c r="H25" s="28"/>
      <c r="I25" s="30" t="n">
        <v>9479114</v>
      </c>
      <c r="J25" s="30" t="n">
        <v>77247</v>
      </c>
      <c r="K25" s="31" t="s">
        <v>137</v>
      </c>
      <c r="L25" s="32" t="n">
        <v>1</v>
      </c>
      <c r="M25" s="33" t="n">
        <v>1</v>
      </c>
      <c r="N25" s="34" t="n">
        <v>0</v>
      </c>
      <c r="O25" s="70" t="s">
        <v>138</v>
      </c>
      <c r="P25" s="31" t="s">
        <v>139</v>
      </c>
      <c r="Q25" s="31" t="s">
        <v>140</v>
      </c>
      <c r="R25" s="36" t="n">
        <v>925</v>
      </c>
      <c r="S25" s="36" t="s">
        <v>141</v>
      </c>
      <c r="T25" s="43"/>
      <c r="U25" s="39"/>
      <c r="W25" s="40" t="n">
        <v>60</v>
      </c>
      <c r="X25" s="41" t="n">
        <v>41422</v>
      </c>
    </row>
    <row r="26" s="40" customFormat="true" ht="12.75" hidden="false" customHeight="false" outlineLevel="0" collapsed="false">
      <c r="A26" s="27" t="n">
        <v>97</v>
      </c>
      <c r="B26" s="28" t="s">
        <v>26</v>
      </c>
      <c r="C26" s="29" t="n">
        <v>41766</v>
      </c>
      <c r="D26" s="28"/>
      <c r="E26" s="30" t="n">
        <v>-0.98</v>
      </c>
      <c r="F26" s="30"/>
      <c r="G26" s="30" t="n">
        <v>707.6</v>
      </c>
      <c r="H26" s="28"/>
      <c r="I26" s="30" t="n">
        <v>2740180</v>
      </c>
      <c r="J26" s="30" t="n">
        <v>36711</v>
      </c>
      <c r="K26" s="31" t="s">
        <v>142</v>
      </c>
      <c r="L26" s="32" t="n">
        <v>2</v>
      </c>
      <c r="M26" s="71" t="s">
        <v>143</v>
      </c>
      <c r="N26" s="34" t="n">
        <v>0</v>
      </c>
      <c r="O26" s="70" t="s">
        <v>144</v>
      </c>
      <c r="P26" s="31" t="s">
        <v>145</v>
      </c>
      <c r="Q26" s="31" t="s">
        <v>146</v>
      </c>
      <c r="R26" s="36" t="s">
        <v>147</v>
      </c>
      <c r="S26" s="36" t="s">
        <v>148</v>
      </c>
      <c r="T26" s="43"/>
      <c r="U26" s="39"/>
      <c r="W26" s="40" t="n">
        <v>73</v>
      </c>
      <c r="X26" s="41" t="n">
        <v>38142</v>
      </c>
    </row>
    <row r="27" s="40" customFormat="true" ht="12.75" hidden="false" customHeight="false" outlineLevel="0" collapsed="false">
      <c r="A27" s="27" t="n">
        <v>98</v>
      </c>
      <c r="B27" s="28" t="s">
        <v>26</v>
      </c>
      <c r="C27" s="29" t="n">
        <v>41766</v>
      </c>
      <c r="D27" s="28" t="s">
        <v>27</v>
      </c>
      <c r="E27" s="30" t="n">
        <v>13282.79</v>
      </c>
      <c r="F27" s="30"/>
      <c r="G27" s="30" t="n">
        <v>3721.9</v>
      </c>
      <c r="H27" s="28"/>
      <c r="I27" s="30" t="n">
        <v>46095200</v>
      </c>
      <c r="J27" s="30" t="n">
        <v>556853</v>
      </c>
      <c r="K27" s="31" t="s">
        <v>28</v>
      </c>
      <c r="L27" s="32" t="n">
        <v>7</v>
      </c>
      <c r="M27" s="33" t="n">
        <v>120</v>
      </c>
      <c r="N27" s="34" t="n">
        <v>0</v>
      </c>
      <c r="O27" s="70" t="s">
        <v>149</v>
      </c>
      <c r="P27" s="31" t="s">
        <v>150</v>
      </c>
      <c r="Q27" s="31" t="s">
        <v>151</v>
      </c>
      <c r="R27" s="37" t="s">
        <v>152</v>
      </c>
      <c r="S27" s="36" t="s">
        <v>153</v>
      </c>
      <c r="T27" s="43"/>
      <c r="U27" s="39"/>
      <c r="W27" s="40" t="n">
        <v>135</v>
      </c>
      <c r="X27" s="41" t="n">
        <v>41269</v>
      </c>
    </row>
    <row r="28" s="40" customFormat="true" ht="12.75" hidden="false" customHeight="false" outlineLevel="0" collapsed="false">
      <c r="A28" s="27" t="n">
        <v>100</v>
      </c>
      <c r="B28" s="28" t="s">
        <v>26</v>
      </c>
      <c r="C28" s="29" t="n">
        <v>41767</v>
      </c>
      <c r="D28" s="28"/>
      <c r="E28" s="30" t="n">
        <v>13.01</v>
      </c>
      <c r="F28" s="30"/>
      <c r="G28" s="30" t="n">
        <v>998.7</v>
      </c>
      <c r="H28" s="28"/>
      <c r="I28" s="30" t="n">
        <v>30869662</v>
      </c>
      <c r="J28" s="30" t="n">
        <v>46300</v>
      </c>
      <c r="K28" s="31" t="s">
        <v>28</v>
      </c>
      <c r="L28" s="32" t="n">
        <v>3</v>
      </c>
      <c r="M28" s="33" t="n">
        <v>3</v>
      </c>
      <c r="N28" s="34" t="n">
        <v>0</v>
      </c>
      <c r="O28" s="70" t="s">
        <v>154</v>
      </c>
      <c r="P28" s="31" t="s">
        <v>155</v>
      </c>
      <c r="Q28" s="31" t="s">
        <v>53</v>
      </c>
      <c r="R28" s="36" t="n">
        <v>3355</v>
      </c>
      <c r="S28" s="57" t="s">
        <v>156</v>
      </c>
      <c r="T28" s="43"/>
      <c r="U28" s="39"/>
      <c r="W28" s="72" t="n">
        <v>34</v>
      </c>
      <c r="X28" s="41" t="n">
        <v>41334</v>
      </c>
    </row>
    <row r="29" s="40" customFormat="true" ht="12.75" hidden="false" customHeight="false" outlineLevel="0" collapsed="false">
      <c r="A29" s="27" t="n">
        <v>102</v>
      </c>
      <c r="B29" s="28" t="s">
        <v>26</v>
      </c>
      <c r="C29" s="29" t="n">
        <v>41768</v>
      </c>
      <c r="D29" s="28"/>
      <c r="E29" s="30" t="n">
        <v>2078.4</v>
      </c>
      <c r="F29" s="30"/>
      <c r="G29" s="30" t="n">
        <v>2444.1</v>
      </c>
      <c r="H29" s="28"/>
      <c r="I29" s="30" t="n">
        <v>18024295</v>
      </c>
      <c r="J29" s="30" t="n">
        <v>180243</v>
      </c>
      <c r="K29" s="31" t="s">
        <v>157</v>
      </c>
      <c r="L29" s="32" t="n">
        <v>2</v>
      </c>
      <c r="M29" s="33" t="n">
        <v>1</v>
      </c>
      <c r="N29" s="34" t="n">
        <v>0</v>
      </c>
      <c r="O29" s="70" t="s">
        <v>158</v>
      </c>
      <c r="P29" s="31" t="s">
        <v>159</v>
      </c>
      <c r="Q29" s="31" t="s">
        <v>160</v>
      </c>
      <c r="R29" s="36" t="n">
        <v>4949</v>
      </c>
      <c r="S29" s="57" t="s">
        <v>161</v>
      </c>
      <c r="T29" s="43"/>
      <c r="U29" s="39"/>
      <c r="W29" s="72" t="n">
        <v>31</v>
      </c>
      <c r="X29" s="41" t="n">
        <v>39892</v>
      </c>
    </row>
    <row r="30" s="40" customFormat="true" ht="12.75" hidden="false" customHeight="false" outlineLevel="0" collapsed="false">
      <c r="A30" s="27" t="n">
        <v>103</v>
      </c>
      <c r="B30" s="28" t="s">
        <v>34</v>
      </c>
      <c r="C30" s="29" t="n">
        <v>41768</v>
      </c>
      <c r="D30" s="28"/>
      <c r="E30" s="30" t="n">
        <v>389.73</v>
      </c>
      <c r="F30" s="30"/>
      <c r="G30" s="30" t="n">
        <v>517.85</v>
      </c>
      <c r="H30" s="28"/>
      <c r="I30" s="30" t="n">
        <v>68493878</v>
      </c>
      <c r="J30" s="30" t="n">
        <v>1027408</v>
      </c>
      <c r="K30" s="31" t="s">
        <v>162</v>
      </c>
      <c r="L30" s="32" t="n">
        <v>1</v>
      </c>
      <c r="M30" s="71" t="s">
        <v>143</v>
      </c>
      <c r="N30" s="34" t="n">
        <v>0</v>
      </c>
      <c r="O30" s="70" t="s">
        <v>163</v>
      </c>
      <c r="P30" s="31" t="s">
        <v>164</v>
      </c>
      <c r="Q30" s="31" t="s">
        <v>165</v>
      </c>
      <c r="R30" s="36" t="s">
        <v>166</v>
      </c>
      <c r="S30" s="36" t="s">
        <v>167</v>
      </c>
      <c r="T30" s="43"/>
      <c r="U30" s="73"/>
    </row>
    <row r="31" s="40" customFormat="true" ht="12.75" hidden="false" customHeight="false" outlineLevel="0" collapsed="false">
      <c r="A31" s="27" t="n">
        <v>104</v>
      </c>
      <c r="B31" s="28" t="s">
        <v>26</v>
      </c>
      <c r="C31" s="29" t="n">
        <v>41773</v>
      </c>
      <c r="D31" s="28"/>
      <c r="E31" s="30" t="n">
        <v>21.09</v>
      </c>
      <c r="F31" s="30"/>
      <c r="G31" s="30" t="n">
        <v>2747.83</v>
      </c>
      <c r="H31" s="28"/>
      <c r="I31" s="30" t="n">
        <v>3779696</v>
      </c>
      <c r="J31" s="30" t="n">
        <v>82836</v>
      </c>
      <c r="K31" s="31" t="s">
        <v>28</v>
      </c>
      <c r="L31" s="32" t="n">
        <v>5</v>
      </c>
      <c r="M31" s="33" t="n">
        <v>69</v>
      </c>
      <c r="N31" s="34" t="n">
        <v>0</v>
      </c>
      <c r="O31" s="70" t="s">
        <v>168</v>
      </c>
      <c r="P31" s="31" t="s">
        <v>30</v>
      </c>
      <c r="Q31" s="31" t="s">
        <v>169</v>
      </c>
      <c r="R31" s="36" t="n">
        <v>1075</v>
      </c>
      <c r="S31" s="36" t="s">
        <v>170</v>
      </c>
      <c r="T31" s="43"/>
      <c r="U31" s="73"/>
      <c r="W31" s="72" t="n">
        <v>1</v>
      </c>
      <c r="X31" s="41" t="n">
        <v>41276</v>
      </c>
    </row>
    <row r="32" s="40" customFormat="true" ht="12.75" hidden="false" customHeight="false" outlineLevel="0" collapsed="false">
      <c r="A32" s="74" t="n">
        <v>108</v>
      </c>
      <c r="B32" s="28" t="s">
        <v>26</v>
      </c>
      <c r="C32" s="29" t="n">
        <v>41775</v>
      </c>
      <c r="D32" s="28" t="s">
        <v>27</v>
      </c>
      <c r="E32" s="30" t="n">
        <v>52953.45</v>
      </c>
      <c r="F32" s="30"/>
      <c r="G32" s="30" t="n">
        <v>15190</v>
      </c>
      <c r="H32" s="28"/>
      <c r="I32" s="30" t="n">
        <v>22390569</v>
      </c>
      <c r="J32" s="30" t="n">
        <v>223906</v>
      </c>
      <c r="K32" s="31" t="s">
        <v>28</v>
      </c>
      <c r="L32" s="32" t="n">
        <v>17</v>
      </c>
      <c r="M32" s="33" t="n">
        <v>335</v>
      </c>
      <c r="N32" s="34" t="n">
        <v>0</v>
      </c>
      <c r="O32" s="70" t="s">
        <v>171</v>
      </c>
      <c r="P32" s="31" t="s">
        <v>172</v>
      </c>
      <c r="Q32" s="31" t="s">
        <v>173</v>
      </c>
      <c r="R32" s="36" t="n">
        <v>327</v>
      </c>
      <c r="S32" s="36" t="s">
        <v>174</v>
      </c>
      <c r="T32" s="43"/>
      <c r="U32" s="73"/>
      <c r="W32" s="72" t="n">
        <v>13</v>
      </c>
      <c r="X32" s="41" t="n">
        <v>39497</v>
      </c>
    </row>
    <row r="33" s="40" customFormat="true" ht="12.75" hidden="false" customHeight="false" outlineLevel="0" collapsed="false">
      <c r="A33" s="27" t="n">
        <v>111</v>
      </c>
      <c r="B33" s="75" t="s">
        <v>26</v>
      </c>
      <c r="C33" s="76" t="n">
        <v>41779</v>
      </c>
      <c r="D33" s="75" t="s">
        <v>27</v>
      </c>
      <c r="E33" s="77" t="n">
        <v>21875.53</v>
      </c>
      <c r="F33" s="30"/>
      <c r="G33" s="77" t="n">
        <v>2444.16</v>
      </c>
      <c r="H33" s="28"/>
      <c r="I33" s="77" t="n">
        <v>3985850</v>
      </c>
      <c r="J33" s="77" t="n">
        <v>59788</v>
      </c>
      <c r="K33" s="35" t="s">
        <v>125</v>
      </c>
      <c r="L33" s="42" t="n">
        <v>0</v>
      </c>
      <c r="M33" s="34" t="s">
        <v>175</v>
      </c>
      <c r="N33" s="34" t="n">
        <v>0</v>
      </c>
      <c r="O33" s="78" t="s">
        <v>176</v>
      </c>
      <c r="P33" s="35" t="s">
        <v>177</v>
      </c>
      <c r="Q33" s="31" t="s">
        <v>100</v>
      </c>
      <c r="R33" s="36" t="n">
        <v>1401</v>
      </c>
      <c r="S33" s="79" t="s">
        <v>178</v>
      </c>
      <c r="T33" s="43"/>
      <c r="U33" s="39"/>
      <c r="W33" s="72" t="n">
        <v>125</v>
      </c>
      <c r="X33" s="41" t="n">
        <v>40897</v>
      </c>
    </row>
    <row r="34" s="83" customFormat="true" ht="12.75" hidden="false" customHeight="false" outlineLevel="0" collapsed="false">
      <c r="A34" s="74" t="n">
        <v>112</v>
      </c>
      <c r="B34" s="75" t="s">
        <v>34</v>
      </c>
      <c r="C34" s="76" t="n">
        <v>41785</v>
      </c>
      <c r="D34" s="75" t="s">
        <v>27</v>
      </c>
      <c r="E34" s="77" t="n">
        <v>5775.23</v>
      </c>
      <c r="F34" s="30"/>
      <c r="G34" s="77" t="n">
        <v>1529.75</v>
      </c>
      <c r="H34" s="28"/>
      <c r="I34" s="77" t="n">
        <v>1257605847</v>
      </c>
      <c r="J34" s="77" t="n">
        <v>13139779</v>
      </c>
      <c r="K34" s="35" t="s">
        <v>179</v>
      </c>
      <c r="L34" s="42" t="n">
        <v>5</v>
      </c>
      <c r="M34" s="34" t="s">
        <v>180</v>
      </c>
      <c r="N34" s="34" t="n">
        <v>0</v>
      </c>
      <c r="O34" s="78" t="s">
        <v>181</v>
      </c>
      <c r="P34" s="35" t="s">
        <v>182</v>
      </c>
      <c r="Q34" s="31" t="s">
        <v>183</v>
      </c>
      <c r="R34" s="36" t="s">
        <v>184</v>
      </c>
      <c r="S34" s="80" t="s">
        <v>185</v>
      </c>
      <c r="T34" s="81"/>
      <c r="U34" s="8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</row>
    <row r="35" s="85" customFormat="true" ht="12.75" hidden="false" customHeight="false" outlineLevel="0" collapsed="false">
      <c r="A35" s="27" t="n">
        <v>113</v>
      </c>
      <c r="B35" s="75" t="s">
        <v>26</v>
      </c>
      <c r="C35" s="76" t="n">
        <v>41785</v>
      </c>
      <c r="D35" s="75" t="s">
        <v>27</v>
      </c>
      <c r="E35" s="77" t="n">
        <v>13926.64</v>
      </c>
      <c r="F35" s="30"/>
      <c r="G35" s="77" t="n">
        <v>1485.97</v>
      </c>
      <c r="H35" s="28"/>
      <c r="I35" s="77" t="n">
        <v>14674</v>
      </c>
      <c r="J35" s="77" t="n">
        <v>14674</v>
      </c>
      <c r="K35" s="35" t="s">
        <v>28</v>
      </c>
      <c r="L35" s="42" t="n">
        <v>0</v>
      </c>
      <c r="M35" s="84" t="n">
        <v>1</v>
      </c>
      <c r="N35" s="34" t="n">
        <v>0</v>
      </c>
      <c r="O35" s="78" t="s">
        <v>41</v>
      </c>
      <c r="P35" s="35" t="s">
        <v>42</v>
      </c>
      <c r="Q35" s="31" t="s">
        <v>43</v>
      </c>
      <c r="R35" s="36" t="s">
        <v>44</v>
      </c>
      <c r="S35" s="80" t="s">
        <v>45</v>
      </c>
      <c r="T35" s="43"/>
      <c r="U35" s="39"/>
      <c r="V35" s="40"/>
      <c r="W35" s="72" t="n">
        <v>9</v>
      </c>
      <c r="X35" s="41" t="n">
        <v>40926</v>
      </c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</row>
    <row r="36" s="85" customFormat="true" ht="12.75" hidden="false" customHeight="false" outlineLevel="0" collapsed="false">
      <c r="A36" s="74" t="n">
        <v>116</v>
      </c>
      <c r="B36" s="75" t="s">
        <v>26</v>
      </c>
      <c r="C36" s="76" t="n">
        <v>41788</v>
      </c>
      <c r="D36" s="75" t="s">
        <v>27</v>
      </c>
      <c r="E36" s="77" t="n">
        <v>10082.67</v>
      </c>
      <c r="F36" s="30"/>
      <c r="G36" s="77" t="n">
        <v>2522.4</v>
      </c>
      <c r="H36" s="28"/>
      <c r="I36" s="77" t="n">
        <v>174993958</v>
      </c>
      <c r="J36" s="77" t="n">
        <v>1224958</v>
      </c>
      <c r="K36" s="35" t="s">
        <v>28</v>
      </c>
      <c r="L36" s="42" t="n">
        <v>8</v>
      </c>
      <c r="M36" s="34" t="n">
        <v>81</v>
      </c>
      <c r="N36" s="34" t="n">
        <v>0</v>
      </c>
      <c r="O36" s="78" t="s">
        <v>186</v>
      </c>
      <c r="P36" s="35" t="s">
        <v>187</v>
      </c>
      <c r="Q36" s="31" t="s">
        <v>188</v>
      </c>
      <c r="R36" s="36" t="s">
        <v>189</v>
      </c>
      <c r="S36" s="80" t="s">
        <v>190</v>
      </c>
      <c r="T36" s="43"/>
      <c r="U36" s="39"/>
      <c r="V36" s="40"/>
      <c r="W36" s="72" t="n">
        <v>130</v>
      </c>
      <c r="X36" s="41" t="n">
        <v>41263</v>
      </c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</row>
    <row r="37" s="85" customFormat="true" ht="12.75" hidden="false" customHeight="false" outlineLevel="0" collapsed="false">
      <c r="A37" s="27" t="n">
        <v>123</v>
      </c>
      <c r="B37" s="75" t="s">
        <v>34</v>
      </c>
      <c r="C37" s="76" t="n">
        <v>41795</v>
      </c>
      <c r="D37" s="75" t="s">
        <v>27</v>
      </c>
      <c r="E37" s="77" t="n">
        <v>26795.04</v>
      </c>
      <c r="F37" s="30"/>
      <c r="G37" s="77" t="n">
        <v>8079</v>
      </c>
      <c r="H37" s="28"/>
      <c r="I37" s="77" t="n">
        <v>85375695</v>
      </c>
      <c r="J37" s="77" t="n">
        <v>45404017</v>
      </c>
      <c r="K37" s="31" t="s">
        <v>125</v>
      </c>
      <c r="L37" s="42" t="n">
        <v>16</v>
      </c>
      <c r="M37" s="34" t="s">
        <v>191</v>
      </c>
      <c r="N37" s="34" t="n">
        <v>0</v>
      </c>
      <c r="O37" s="78" t="s">
        <v>192</v>
      </c>
      <c r="P37" s="35" t="s">
        <v>193</v>
      </c>
      <c r="Q37" s="31" t="s">
        <v>194</v>
      </c>
      <c r="R37" s="36" t="s">
        <v>195</v>
      </c>
      <c r="S37" s="80" t="s">
        <v>196</v>
      </c>
      <c r="T37" s="43"/>
      <c r="U37" s="39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85" customFormat="true" ht="12.75" hidden="false" customHeight="false" outlineLevel="0" collapsed="false">
      <c r="A38" s="74" t="n">
        <v>124</v>
      </c>
      <c r="B38" s="75" t="s">
        <v>34</v>
      </c>
      <c r="C38" s="76" t="n">
        <v>41799</v>
      </c>
      <c r="D38" s="75"/>
      <c r="E38" s="77" t="n">
        <v>29.4</v>
      </c>
      <c r="F38" s="30"/>
      <c r="G38" s="77" t="n">
        <v>6240</v>
      </c>
      <c r="H38" s="28"/>
      <c r="I38" s="77" t="n">
        <v>4521249</v>
      </c>
      <c r="J38" s="77" t="n">
        <v>47473</v>
      </c>
      <c r="K38" s="31" t="s">
        <v>111</v>
      </c>
      <c r="L38" s="42" t="n">
        <v>1</v>
      </c>
      <c r="M38" s="34" t="n">
        <v>1</v>
      </c>
      <c r="N38" s="34" t="n">
        <v>0</v>
      </c>
      <c r="O38" s="78" t="s">
        <v>197</v>
      </c>
      <c r="P38" s="35" t="s">
        <v>198</v>
      </c>
      <c r="Q38" s="31" t="s">
        <v>199</v>
      </c>
      <c r="R38" s="36" t="n">
        <v>206</v>
      </c>
      <c r="S38" s="80" t="s">
        <v>200</v>
      </c>
      <c r="T38" s="43"/>
      <c r="U38" s="39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</row>
    <row r="39" s="85" customFormat="true" ht="12.75" hidden="false" customHeight="false" outlineLevel="0" collapsed="false">
      <c r="A39" s="27" t="n">
        <v>128</v>
      </c>
      <c r="B39" s="75" t="s">
        <v>34</v>
      </c>
      <c r="C39" s="76" t="n">
        <v>41802</v>
      </c>
      <c r="D39" s="75" t="s">
        <v>27</v>
      </c>
      <c r="E39" s="77" t="n">
        <v>2127901</v>
      </c>
      <c r="F39" s="30"/>
      <c r="G39" s="77" t="n">
        <v>4474.39</v>
      </c>
      <c r="H39" s="28"/>
      <c r="I39" s="77" t="n">
        <v>4703444923</v>
      </c>
      <c r="J39" s="77" t="n">
        <v>38369232</v>
      </c>
      <c r="K39" s="35" t="s">
        <v>28</v>
      </c>
      <c r="L39" s="42" t="n">
        <v>18</v>
      </c>
      <c r="M39" s="34" t="n">
        <v>230</v>
      </c>
      <c r="N39" s="34" t="n">
        <v>0</v>
      </c>
      <c r="O39" s="78" t="s">
        <v>201</v>
      </c>
      <c r="P39" s="35" t="s">
        <v>128</v>
      </c>
      <c r="Q39" s="31" t="s">
        <v>202</v>
      </c>
      <c r="R39" s="36" t="s">
        <v>203</v>
      </c>
      <c r="S39" s="80" t="s">
        <v>204</v>
      </c>
      <c r="T39" s="43"/>
      <c r="U39" s="39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</row>
    <row r="40" s="40" customFormat="true" ht="12.75" hidden="false" customHeight="false" outlineLevel="0" collapsed="false">
      <c r="A40" s="27" t="n">
        <v>132</v>
      </c>
      <c r="B40" s="75" t="s">
        <v>34</v>
      </c>
      <c r="C40" s="76" t="n">
        <v>41802</v>
      </c>
      <c r="D40" s="75" t="s">
        <v>27</v>
      </c>
      <c r="E40" s="77" t="n">
        <v>24935.75</v>
      </c>
      <c r="F40" s="30"/>
      <c r="G40" s="77" t="n">
        <v>2153.46</v>
      </c>
      <c r="H40" s="28"/>
      <c r="I40" s="77" t="n">
        <v>5491172475</v>
      </c>
      <c r="J40" s="77" t="n">
        <v>45042570</v>
      </c>
      <c r="K40" s="35" t="s">
        <v>28</v>
      </c>
      <c r="L40" s="42" t="n">
        <v>26</v>
      </c>
      <c r="M40" s="34" t="s">
        <v>205</v>
      </c>
      <c r="N40" s="34" t="n">
        <v>0</v>
      </c>
      <c r="O40" s="78" t="s">
        <v>206</v>
      </c>
      <c r="P40" s="35" t="s">
        <v>207</v>
      </c>
      <c r="Q40" s="31" t="s">
        <v>100</v>
      </c>
      <c r="R40" s="36" t="n">
        <v>4381</v>
      </c>
      <c r="S40" s="80" t="s">
        <v>208</v>
      </c>
      <c r="T40" s="43"/>
      <c r="U40" s="39"/>
    </row>
    <row r="41" s="40" customFormat="true" ht="12.75" hidden="false" customHeight="false" outlineLevel="0" collapsed="false">
      <c r="A41" s="27" t="n">
        <v>133</v>
      </c>
      <c r="B41" s="75" t="s">
        <v>34</v>
      </c>
      <c r="C41" s="76" t="n">
        <v>41802</v>
      </c>
      <c r="D41" s="75" t="s">
        <v>27</v>
      </c>
      <c r="E41" s="77" t="n">
        <v>24907.78</v>
      </c>
      <c r="F41" s="30"/>
      <c r="G41" s="77" t="n">
        <v>3002.48</v>
      </c>
      <c r="H41" s="28"/>
      <c r="I41" s="77" t="n">
        <v>5369023559</v>
      </c>
      <c r="J41" s="77" t="n">
        <v>41140827</v>
      </c>
      <c r="K41" s="35" t="s">
        <v>28</v>
      </c>
      <c r="L41" s="42" t="n">
        <v>19</v>
      </c>
      <c r="M41" s="34" t="s">
        <v>209</v>
      </c>
      <c r="N41" s="34" t="n">
        <v>0</v>
      </c>
      <c r="O41" s="78" t="s">
        <v>210</v>
      </c>
      <c r="P41" s="35" t="s">
        <v>211</v>
      </c>
      <c r="Q41" s="31" t="s">
        <v>212</v>
      </c>
      <c r="R41" s="36" t="n">
        <v>2209</v>
      </c>
      <c r="S41" s="80" t="s">
        <v>213</v>
      </c>
      <c r="T41" s="43"/>
      <c r="U41" s="39"/>
    </row>
    <row r="42" s="40" customFormat="true" ht="12.75" hidden="false" customHeight="false" outlineLevel="0" collapsed="false">
      <c r="A42" s="27" t="n">
        <v>136</v>
      </c>
      <c r="B42" s="75" t="s">
        <v>34</v>
      </c>
      <c r="C42" s="76" t="n">
        <v>41813</v>
      </c>
      <c r="D42" s="75"/>
      <c r="E42" s="77" t="n">
        <v>181.29</v>
      </c>
      <c r="F42" s="30"/>
      <c r="G42" s="77" t="n">
        <v>330</v>
      </c>
      <c r="H42" s="28"/>
      <c r="I42" s="77" t="n">
        <v>27879501</v>
      </c>
      <c r="J42" s="77" t="n">
        <v>379075</v>
      </c>
      <c r="K42" s="35" t="s">
        <v>28</v>
      </c>
      <c r="L42" s="42" t="n">
        <v>2</v>
      </c>
      <c r="M42" s="34" t="n">
        <v>1</v>
      </c>
      <c r="N42" s="34" t="n">
        <v>0</v>
      </c>
      <c r="O42" s="78" t="s">
        <v>214</v>
      </c>
      <c r="P42" s="35" t="s">
        <v>215</v>
      </c>
      <c r="Q42" s="31" t="s">
        <v>216</v>
      </c>
      <c r="R42" s="36" t="n">
        <v>682</v>
      </c>
      <c r="S42" s="80" t="s">
        <v>217</v>
      </c>
      <c r="T42" s="43"/>
      <c r="U42" s="39"/>
    </row>
    <row r="43" s="40" customFormat="true" ht="12.75" hidden="false" customHeight="false" outlineLevel="0" collapsed="false">
      <c r="A43" s="27" t="n">
        <v>138</v>
      </c>
      <c r="B43" s="75" t="s">
        <v>34</v>
      </c>
      <c r="C43" s="76" t="n">
        <v>41816</v>
      </c>
      <c r="D43" s="75"/>
      <c r="E43" s="77" t="n">
        <v>36049</v>
      </c>
      <c r="F43" s="30"/>
      <c r="G43" s="77" t="n">
        <v>5914.88</v>
      </c>
      <c r="H43" s="28"/>
      <c r="I43" s="77" t="n">
        <v>6906734427</v>
      </c>
      <c r="J43" s="77" t="n">
        <v>64880480</v>
      </c>
      <c r="K43" s="31" t="s">
        <v>137</v>
      </c>
      <c r="L43" s="42" t="n">
        <v>13</v>
      </c>
      <c r="M43" s="34" t="n">
        <v>0</v>
      </c>
      <c r="N43" s="34" t="n">
        <v>0</v>
      </c>
      <c r="O43" s="78" t="s">
        <v>218</v>
      </c>
      <c r="P43" s="35" t="s">
        <v>219</v>
      </c>
      <c r="Q43" s="31" t="s">
        <v>100</v>
      </c>
      <c r="R43" s="36" t="s">
        <v>220</v>
      </c>
      <c r="S43" s="80" t="s">
        <v>221</v>
      </c>
      <c r="T43" s="43"/>
      <c r="U43" s="39"/>
    </row>
    <row r="44" s="40" customFormat="true" ht="12.75" hidden="false" customHeight="false" outlineLevel="0" collapsed="false">
      <c r="A44" s="27" t="n">
        <v>140</v>
      </c>
      <c r="B44" s="75" t="s">
        <v>34</v>
      </c>
      <c r="C44" s="76" t="n">
        <v>41820</v>
      </c>
      <c r="D44" s="75"/>
      <c r="E44" s="77" t="n">
        <v>9617.11</v>
      </c>
      <c r="F44" s="30"/>
      <c r="G44" s="77" t="n">
        <v>2037.6</v>
      </c>
      <c r="H44" s="28"/>
      <c r="I44" s="77" t="n">
        <v>1884365954</v>
      </c>
      <c r="J44" s="77" t="n">
        <v>18440521</v>
      </c>
      <c r="K44" s="35" t="s">
        <v>28</v>
      </c>
      <c r="L44" s="42" t="n">
        <v>10</v>
      </c>
      <c r="M44" s="34" t="n">
        <v>87</v>
      </c>
      <c r="N44" s="34" t="n">
        <v>0</v>
      </c>
      <c r="O44" s="78" t="s">
        <v>171</v>
      </c>
      <c r="P44" s="35" t="s">
        <v>222</v>
      </c>
      <c r="Q44" s="31" t="s">
        <v>109</v>
      </c>
      <c r="R44" s="36" t="s">
        <v>223</v>
      </c>
      <c r="S44" s="80" t="s">
        <v>224</v>
      </c>
      <c r="T44" s="43"/>
      <c r="U44" s="39"/>
    </row>
    <row r="45" s="40" customFormat="true" ht="12.75" hidden="false" customHeight="false" outlineLevel="0" collapsed="false">
      <c r="A45" s="27" t="n">
        <v>165</v>
      </c>
      <c r="B45" s="75" t="s">
        <v>34</v>
      </c>
      <c r="C45" s="76" t="n">
        <v>41841</v>
      </c>
      <c r="D45" s="75" t="s">
        <v>27</v>
      </c>
      <c r="E45" s="77" t="n">
        <v>9036.31</v>
      </c>
      <c r="F45" s="30"/>
      <c r="G45" s="77" t="n">
        <v>2414.53</v>
      </c>
      <c r="H45" s="28"/>
      <c r="I45" s="77"/>
      <c r="J45" s="77" t="n">
        <f aca="false">2321617+17846370</f>
        <v>20167987</v>
      </c>
      <c r="K45" s="35" t="s">
        <v>28</v>
      </c>
      <c r="L45" s="42" t="n">
        <v>7</v>
      </c>
      <c r="M45" s="34" t="n">
        <v>77</v>
      </c>
      <c r="N45" s="34" t="n">
        <v>0</v>
      </c>
      <c r="O45" s="78" t="s">
        <v>225</v>
      </c>
      <c r="P45" s="35" t="s">
        <v>226</v>
      </c>
      <c r="Q45" s="31" t="s">
        <v>227</v>
      </c>
      <c r="R45" s="36" t="s">
        <v>228</v>
      </c>
      <c r="S45" s="80" t="s">
        <v>229</v>
      </c>
      <c r="T45" s="43"/>
      <c r="U45" s="39"/>
    </row>
    <row r="46" s="40" customFormat="true" ht="12.75" hidden="false" customHeight="false" outlineLevel="0" collapsed="false">
      <c r="A46" s="27" t="n">
        <v>169</v>
      </c>
      <c r="B46" s="75" t="s">
        <v>34</v>
      </c>
      <c r="C46" s="76" t="n">
        <v>41842</v>
      </c>
      <c r="D46" s="75"/>
      <c r="E46" s="77" t="n">
        <v>141.52</v>
      </c>
      <c r="F46" s="30"/>
      <c r="G46" s="77" t="n">
        <v>211.1</v>
      </c>
      <c r="H46" s="28"/>
      <c r="I46" s="77" t="n">
        <f aca="false">2500000+14287895</f>
        <v>16787895</v>
      </c>
      <c r="J46" s="77" t="n">
        <f aca="false">25000+214318</f>
        <v>239318</v>
      </c>
      <c r="K46" s="35" t="s">
        <v>230</v>
      </c>
      <c r="L46" s="42" t="n">
        <v>2</v>
      </c>
      <c r="M46" s="34" t="n">
        <v>1</v>
      </c>
      <c r="N46" s="34" t="n">
        <v>0</v>
      </c>
      <c r="O46" s="78" t="s">
        <v>231</v>
      </c>
      <c r="P46" s="35" t="s">
        <v>232</v>
      </c>
      <c r="Q46" s="31" t="s">
        <v>233</v>
      </c>
      <c r="R46" s="36" t="n">
        <v>1743</v>
      </c>
      <c r="S46" s="80" t="s">
        <v>234</v>
      </c>
      <c r="T46" s="43"/>
      <c r="U46" s="39"/>
    </row>
    <row r="47" s="40" customFormat="true" ht="12.75" hidden="false" customHeight="false" outlineLevel="0" collapsed="false">
      <c r="A47" s="27" t="n">
        <v>174</v>
      </c>
      <c r="B47" s="75" t="s">
        <v>34</v>
      </c>
      <c r="C47" s="76" t="n">
        <v>41848</v>
      </c>
      <c r="D47" s="75"/>
      <c r="E47" s="77" t="n">
        <v>171.38</v>
      </c>
      <c r="F47" s="30"/>
      <c r="G47" s="77" t="n">
        <v>394.74</v>
      </c>
      <c r="H47" s="28"/>
      <c r="I47" s="77" t="n">
        <v>23183218</v>
      </c>
      <c r="J47" s="77" t="n">
        <v>347748</v>
      </c>
      <c r="K47" s="35" t="s">
        <v>28</v>
      </c>
      <c r="L47" s="42" t="n">
        <v>1</v>
      </c>
      <c r="M47" s="34" t="n">
        <v>1</v>
      </c>
      <c r="N47" s="34" t="n">
        <v>0</v>
      </c>
      <c r="O47" s="78" t="s">
        <v>235</v>
      </c>
      <c r="P47" s="35" t="s">
        <v>236</v>
      </c>
      <c r="Q47" s="31" t="s">
        <v>237</v>
      </c>
      <c r="R47" s="36" t="n">
        <v>2933</v>
      </c>
      <c r="S47" s="80" t="s">
        <v>238</v>
      </c>
      <c r="T47" s="43"/>
      <c r="U47" s="39"/>
    </row>
    <row r="48" s="40" customFormat="true" ht="12.75" hidden="false" customHeight="false" outlineLevel="0" collapsed="false">
      <c r="A48" s="27" t="n">
        <v>175</v>
      </c>
      <c r="B48" s="75" t="s">
        <v>34</v>
      </c>
      <c r="C48" s="76" t="n">
        <v>41850</v>
      </c>
      <c r="D48" s="75" t="s">
        <v>27</v>
      </c>
      <c r="E48" s="77" t="n">
        <v>12577.41</v>
      </c>
      <c r="F48" s="30"/>
      <c r="G48" s="77" t="n">
        <v>2890.5</v>
      </c>
      <c r="H48" s="28"/>
      <c r="I48" s="77" t="n">
        <v>2798449469.71</v>
      </c>
      <c r="J48" s="77" t="n">
        <v>41976742.05</v>
      </c>
      <c r="K48" s="35" t="s">
        <v>28</v>
      </c>
      <c r="L48" s="42" t="n">
        <v>14</v>
      </c>
      <c r="M48" s="34" t="n">
        <v>100</v>
      </c>
      <c r="N48" s="34" t="n">
        <v>0</v>
      </c>
      <c r="O48" s="78" t="s">
        <v>239</v>
      </c>
      <c r="P48" s="35" t="s">
        <v>211</v>
      </c>
      <c r="Q48" s="31" t="s">
        <v>240</v>
      </c>
      <c r="R48" s="36" t="s">
        <v>241</v>
      </c>
      <c r="S48" s="80" t="s">
        <v>242</v>
      </c>
      <c r="T48" s="43"/>
      <c r="U48" s="39"/>
    </row>
    <row r="49" s="40" customFormat="true" ht="12.75" hidden="false" customHeight="false" outlineLevel="0" collapsed="false">
      <c r="A49" s="27" t="n">
        <v>193</v>
      </c>
      <c r="B49" s="75" t="s">
        <v>34</v>
      </c>
      <c r="C49" s="76" t="n">
        <v>41864</v>
      </c>
      <c r="D49" s="75" t="s">
        <v>27</v>
      </c>
      <c r="E49" s="77" t="n">
        <v>13003.74</v>
      </c>
      <c r="F49" s="30"/>
      <c r="G49" s="77" t="n">
        <v>2705.18</v>
      </c>
      <c r="H49" s="28"/>
      <c r="I49" s="77" t="n">
        <v>43270571</v>
      </c>
      <c r="J49" s="77" t="n">
        <v>30289400</v>
      </c>
      <c r="K49" s="35" t="s">
        <v>28</v>
      </c>
      <c r="L49" s="42" t="n">
        <v>9</v>
      </c>
      <c r="M49" s="34" t="n">
        <v>121</v>
      </c>
      <c r="N49" s="34" t="n">
        <v>0</v>
      </c>
      <c r="O49" s="78" t="s">
        <v>243</v>
      </c>
      <c r="P49" s="35" t="s">
        <v>244</v>
      </c>
      <c r="Q49" s="31" t="s">
        <v>245</v>
      </c>
      <c r="R49" s="36" t="n">
        <v>5670</v>
      </c>
      <c r="S49" s="80" t="s">
        <v>246</v>
      </c>
      <c r="T49" s="43"/>
      <c r="U49" s="39"/>
    </row>
    <row r="50" s="40" customFormat="true" ht="12.75" hidden="false" customHeight="false" outlineLevel="0" collapsed="false">
      <c r="A50" s="27" t="n">
        <v>194</v>
      </c>
      <c r="B50" s="75" t="s">
        <v>26</v>
      </c>
      <c r="C50" s="76" t="n">
        <v>41865</v>
      </c>
      <c r="D50" s="75" t="s">
        <v>27</v>
      </c>
      <c r="E50" s="77" t="n">
        <v>6614.82</v>
      </c>
      <c r="F50" s="30"/>
      <c r="G50" s="77" t="n">
        <v>1518.21</v>
      </c>
      <c r="H50" s="28"/>
      <c r="I50" s="77" t="n">
        <v>46216927</v>
      </c>
      <c r="J50" s="77" t="n">
        <v>346627</v>
      </c>
      <c r="K50" s="35" t="s">
        <v>28</v>
      </c>
      <c r="L50" s="42" t="n">
        <v>11</v>
      </c>
      <c r="M50" s="34" t="n">
        <v>73</v>
      </c>
      <c r="N50" s="34" t="n">
        <v>0</v>
      </c>
      <c r="O50" s="78" t="s">
        <v>247</v>
      </c>
      <c r="P50" s="35" t="s">
        <v>248</v>
      </c>
      <c r="Q50" s="31" t="s">
        <v>233</v>
      </c>
      <c r="R50" s="36" t="n">
        <v>2040</v>
      </c>
      <c r="S50" s="80" t="s">
        <v>249</v>
      </c>
      <c r="T50" s="43"/>
      <c r="U50" s="39"/>
      <c r="W50" s="40" t="n">
        <v>72</v>
      </c>
      <c r="X50" s="41" t="n">
        <v>41113</v>
      </c>
    </row>
    <row r="51" s="40" customFormat="true" ht="12.75" hidden="false" customHeight="false" outlineLevel="0" collapsed="false">
      <c r="A51" s="27" t="n">
        <v>199</v>
      </c>
      <c r="B51" s="75" t="s">
        <v>26</v>
      </c>
      <c r="C51" s="76" t="n">
        <v>41879</v>
      </c>
      <c r="D51" s="75"/>
      <c r="E51" s="77" t="n">
        <v>6.42</v>
      </c>
      <c r="F51" s="30"/>
      <c r="G51" s="77" t="n">
        <v>547.5</v>
      </c>
      <c r="H51" s="28"/>
      <c r="I51" s="77" t="n">
        <v>1005134</v>
      </c>
      <c r="J51" s="77" t="n">
        <v>18697</v>
      </c>
      <c r="K51" s="35" t="s">
        <v>28</v>
      </c>
      <c r="L51" s="42" t="n">
        <v>2</v>
      </c>
      <c r="M51" s="34" t="n">
        <v>1</v>
      </c>
      <c r="N51" s="34" t="n">
        <v>0</v>
      </c>
      <c r="O51" s="78" t="s">
        <v>250</v>
      </c>
      <c r="P51" s="35" t="s">
        <v>251</v>
      </c>
      <c r="Q51" s="31" t="s">
        <v>252</v>
      </c>
      <c r="R51" s="36" t="n">
        <v>664</v>
      </c>
      <c r="S51" s="80" t="s">
        <v>253</v>
      </c>
      <c r="T51" s="43"/>
      <c r="U51" s="39"/>
      <c r="W51" s="40" t="n">
        <v>24</v>
      </c>
      <c r="X51" s="41" t="n">
        <v>41311</v>
      </c>
    </row>
    <row r="52" s="40" customFormat="true" ht="12.75" hidden="false" customHeight="false" outlineLevel="0" collapsed="false">
      <c r="A52" s="27" t="n">
        <v>221</v>
      </c>
      <c r="B52" s="75" t="s">
        <v>26</v>
      </c>
      <c r="C52" s="76" t="n">
        <v>41893</v>
      </c>
      <c r="D52" s="75"/>
      <c r="E52" s="77" t="n">
        <v>25142.17</v>
      </c>
      <c r="F52" s="30"/>
      <c r="G52" s="77" t="n">
        <v>2153.46</v>
      </c>
      <c r="H52" s="28"/>
      <c r="I52" s="77" t="n">
        <v>5305485</v>
      </c>
      <c r="J52" s="77" t="n">
        <v>53055</v>
      </c>
      <c r="K52" s="35" t="s">
        <v>125</v>
      </c>
      <c r="L52" s="42" t="n">
        <v>26</v>
      </c>
      <c r="M52" s="34" t="s">
        <v>254</v>
      </c>
      <c r="N52" s="34" t="n">
        <v>0</v>
      </c>
      <c r="O52" s="78" t="s">
        <v>206</v>
      </c>
      <c r="P52" s="35" t="s">
        <v>207</v>
      </c>
      <c r="Q52" s="31" t="s">
        <v>100</v>
      </c>
      <c r="R52" s="36" t="n">
        <v>4381</v>
      </c>
      <c r="S52" s="80" t="s">
        <v>208</v>
      </c>
      <c r="T52" s="43"/>
      <c r="U52" s="39"/>
      <c r="W52" s="40" t="n">
        <v>132</v>
      </c>
      <c r="X52" s="41" t="n">
        <v>41802</v>
      </c>
    </row>
    <row r="53" s="40" customFormat="true" ht="12.75" hidden="false" customHeight="false" outlineLevel="0" collapsed="false">
      <c r="A53" s="27" t="n">
        <v>225</v>
      </c>
      <c r="B53" s="75" t="s">
        <v>34</v>
      </c>
      <c r="C53" s="76" t="n">
        <v>41893</v>
      </c>
      <c r="D53" s="75"/>
      <c r="E53" s="77" t="n">
        <v>134.12</v>
      </c>
      <c r="F53" s="30"/>
      <c r="G53" s="77" t="n">
        <v>1065.2</v>
      </c>
      <c r="H53" s="28"/>
      <c r="I53" s="77" t="n">
        <v>8993148</v>
      </c>
      <c r="J53" s="77" t="n">
        <v>219253</v>
      </c>
      <c r="K53" s="35" t="s">
        <v>255</v>
      </c>
      <c r="L53" s="42" t="n">
        <v>1</v>
      </c>
      <c r="M53" s="34" t="n">
        <v>1</v>
      </c>
      <c r="N53" s="34" t="n">
        <v>0</v>
      </c>
      <c r="O53" s="78" t="s">
        <v>256</v>
      </c>
      <c r="P53" s="35" t="s">
        <v>257</v>
      </c>
      <c r="Q53" s="31" t="s">
        <v>151</v>
      </c>
      <c r="R53" s="36" t="n">
        <v>397</v>
      </c>
      <c r="S53" s="80" t="s">
        <v>258</v>
      </c>
      <c r="T53" s="43"/>
      <c r="U53" s="39"/>
    </row>
    <row r="54" s="40" customFormat="true" ht="12.75" hidden="false" customHeight="false" outlineLevel="0" collapsed="false">
      <c r="A54" s="27" t="n">
        <v>228</v>
      </c>
      <c r="B54" s="75" t="s">
        <v>34</v>
      </c>
      <c r="C54" s="76" t="n">
        <v>41897</v>
      </c>
      <c r="D54" s="75"/>
      <c r="E54" s="77" t="n">
        <v>11511.11</v>
      </c>
      <c r="F54" s="30"/>
      <c r="G54" s="77" t="n">
        <v>2313.96</v>
      </c>
      <c r="H54" s="28"/>
      <c r="I54" s="77" t="n">
        <v>7767959</v>
      </c>
      <c r="J54" s="77" t="n">
        <v>40782</v>
      </c>
      <c r="K54" s="35" t="s">
        <v>28</v>
      </c>
      <c r="L54" s="42" t="n">
        <v>0</v>
      </c>
      <c r="M54" s="34" t="s">
        <v>259</v>
      </c>
      <c r="N54" s="34" t="n">
        <v>0</v>
      </c>
      <c r="O54" s="78" t="s">
        <v>260</v>
      </c>
      <c r="P54" s="35" t="s">
        <v>261</v>
      </c>
      <c r="Q54" s="31" t="s">
        <v>262</v>
      </c>
      <c r="R54" s="36" t="s">
        <v>263</v>
      </c>
      <c r="S54" s="80" t="s">
        <v>264</v>
      </c>
      <c r="T54" s="43"/>
      <c r="U54" s="39"/>
      <c r="W54" s="72" t="n">
        <v>120</v>
      </c>
      <c r="X54" s="41" t="n">
        <v>41571</v>
      </c>
    </row>
    <row r="55" s="40" customFormat="true" ht="12.75" hidden="false" customHeight="false" outlineLevel="0" collapsed="false">
      <c r="A55" s="27" t="n">
        <v>235</v>
      </c>
      <c r="B55" s="75" t="s">
        <v>26</v>
      </c>
      <c r="C55" s="76" t="n">
        <v>41908</v>
      </c>
      <c r="D55" s="75"/>
      <c r="E55" s="77" t="n">
        <v>16226.45</v>
      </c>
      <c r="F55" s="30"/>
      <c r="G55" s="77" t="n">
        <v>1325.58</v>
      </c>
      <c r="H55" s="28"/>
      <c r="I55" s="77"/>
      <c r="J55" s="77" t="n">
        <v>6583224</v>
      </c>
      <c r="K55" s="35" t="s">
        <v>28</v>
      </c>
      <c r="L55" s="42" t="n">
        <v>24</v>
      </c>
      <c r="M55" s="34" t="s">
        <v>265</v>
      </c>
      <c r="N55" s="34" t="n">
        <v>0</v>
      </c>
      <c r="O55" s="78" t="s">
        <v>266</v>
      </c>
      <c r="P55" s="35" t="s">
        <v>267</v>
      </c>
      <c r="Q55" s="31" t="s">
        <v>134</v>
      </c>
      <c r="R55" s="36" t="s">
        <v>268</v>
      </c>
      <c r="S55" s="80" t="s">
        <v>269</v>
      </c>
      <c r="T55" s="43"/>
      <c r="U55" s="39"/>
      <c r="W55" s="72" t="n">
        <v>25</v>
      </c>
      <c r="X55" s="41" t="n">
        <v>40989</v>
      </c>
    </row>
    <row r="56" s="40" customFormat="true" ht="12.75" hidden="false" customHeight="false" outlineLevel="0" collapsed="false">
      <c r="A56" s="27" t="n">
        <v>240</v>
      </c>
      <c r="B56" s="75" t="s">
        <v>34</v>
      </c>
      <c r="C56" s="76" t="n">
        <v>41913</v>
      </c>
      <c r="D56" s="75"/>
      <c r="E56" s="77" t="n">
        <v>8438.95</v>
      </c>
      <c r="F56" s="30"/>
      <c r="G56" s="77" t="n">
        <v>2068.9</v>
      </c>
      <c r="H56" s="28"/>
      <c r="I56" s="77" t="n">
        <v>28012169</v>
      </c>
      <c r="J56" s="77" t="n">
        <v>18969271</v>
      </c>
      <c r="K56" s="35" t="s">
        <v>28</v>
      </c>
      <c r="L56" s="42" t="n">
        <v>7</v>
      </c>
      <c r="M56" s="34" t="n">
        <v>66</v>
      </c>
      <c r="N56" s="34" t="n">
        <v>0</v>
      </c>
      <c r="O56" s="78" t="s">
        <v>270</v>
      </c>
      <c r="P56" s="35" t="s">
        <v>222</v>
      </c>
      <c r="Q56" s="31" t="s">
        <v>271</v>
      </c>
      <c r="R56" s="36" t="s">
        <v>272</v>
      </c>
      <c r="S56" s="80" t="s">
        <v>273</v>
      </c>
      <c r="T56" s="43"/>
      <c r="U56" s="39"/>
    </row>
    <row r="57" s="40" customFormat="true" ht="12.75" hidden="false" customHeight="false" outlineLevel="0" collapsed="false">
      <c r="A57" s="27" t="n">
        <v>241</v>
      </c>
      <c r="B57" s="75" t="s">
        <v>26</v>
      </c>
      <c r="C57" s="76" t="n">
        <v>41914</v>
      </c>
      <c r="D57" s="75"/>
      <c r="E57" s="77" t="n">
        <v>1094.45</v>
      </c>
      <c r="F57" s="30"/>
      <c r="G57" s="77" t="n">
        <v>31622.76</v>
      </c>
      <c r="H57" s="28"/>
      <c r="I57" s="77" t="n">
        <v>68757364</v>
      </c>
      <c r="J57" s="77" t="n">
        <v>667201</v>
      </c>
      <c r="K57" s="35" t="s">
        <v>274</v>
      </c>
      <c r="L57" s="42" t="n">
        <v>0</v>
      </c>
      <c r="M57" s="34" t="n">
        <v>1</v>
      </c>
      <c r="N57" s="34" t="n">
        <v>0</v>
      </c>
      <c r="O57" s="78" t="s">
        <v>163</v>
      </c>
      <c r="P57" s="35" t="s">
        <v>275</v>
      </c>
      <c r="Q57" s="31" t="s">
        <v>276</v>
      </c>
      <c r="R57" s="36" t="n">
        <v>4862</v>
      </c>
      <c r="S57" s="80" t="s">
        <v>277</v>
      </c>
      <c r="T57" s="43"/>
      <c r="U57" s="39"/>
      <c r="W57" s="72" t="n">
        <v>133</v>
      </c>
      <c r="X57" s="41" t="n">
        <v>41263</v>
      </c>
    </row>
    <row r="58" s="40" customFormat="true" ht="12.75" hidden="false" customHeight="false" outlineLevel="0" collapsed="false">
      <c r="A58" s="27" t="n">
        <v>245</v>
      </c>
      <c r="B58" s="75" t="s">
        <v>26</v>
      </c>
      <c r="C58" s="76" t="n">
        <v>41920</v>
      </c>
      <c r="D58" s="75"/>
      <c r="E58" s="77" t="n">
        <v>556.47</v>
      </c>
      <c r="F58" s="30"/>
      <c r="G58" s="77" t="n">
        <v>317.8</v>
      </c>
      <c r="H58" s="28"/>
      <c r="I58" s="77" t="n">
        <v>125457205</v>
      </c>
      <c r="J58" s="77" t="n">
        <v>909003</v>
      </c>
      <c r="K58" s="35" t="s">
        <v>111</v>
      </c>
      <c r="L58" s="42" t="n">
        <v>0</v>
      </c>
      <c r="M58" s="34" t="n">
        <v>1</v>
      </c>
      <c r="N58" s="34" t="n">
        <v>0</v>
      </c>
      <c r="O58" s="78" t="s">
        <v>278</v>
      </c>
      <c r="P58" s="35" t="s">
        <v>279</v>
      </c>
      <c r="Q58" s="31" t="s">
        <v>280</v>
      </c>
      <c r="R58" s="36" t="n">
        <v>475</v>
      </c>
      <c r="S58" s="80" t="s">
        <v>281</v>
      </c>
      <c r="T58" s="43"/>
      <c r="U58" s="39"/>
      <c r="W58" s="72" t="n">
        <v>49</v>
      </c>
      <c r="X58" s="41" t="n">
        <v>41058</v>
      </c>
    </row>
    <row r="59" s="40" customFormat="true" ht="12.75" hidden="false" customHeight="false" outlineLevel="0" collapsed="false">
      <c r="A59" s="27" t="n">
        <v>246</v>
      </c>
      <c r="B59" s="75" t="s">
        <v>26</v>
      </c>
      <c r="C59" s="76" t="n">
        <v>41920</v>
      </c>
      <c r="D59" s="75"/>
      <c r="E59" s="77" t="n">
        <v>1262.05</v>
      </c>
      <c r="F59" s="30"/>
      <c r="G59" s="77" t="n">
        <v>5683.2</v>
      </c>
      <c r="H59" s="28"/>
      <c r="I59" s="77" t="n">
        <v>13772910</v>
      </c>
      <c r="J59" s="77" t="n">
        <v>137729</v>
      </c>
      <c r="K59" s="35" t="s">
        <v>282</v>
      </c>
      <c r="L59" s="42" t="n">
        <v>0</v>
      </c>
      <c r="M59" s="34" t="n">
        <v>1</v>
      </c>
      <c r="N59" s="34" t="n">
        <v>0</v>
      </c>
      <c r="O59" s="78" t="s">
        <v>283</v>
      </c>
      <c r="P59" s="35" t="s">
        <v>284</v>
      </c>
      <c r="Q59" s="31" t="s">
        <v>114</v>
      </c>
      <c r="R59" s="36" t="n">
        <v>2191</v>
      </c>
      <c r="S59" s="80" t="s">
        <v>285</v>
      </c>
      <c r="T59" s="43"/>
      <c r="U59" s="39"/>
      <c r="W59" s="72" t="n">
        <v>31</v>
      </c>
      <c r="X59" s="41" t="n">
        <v>41677</v>
      </c>
    </row>
    <row r="60" s="40" customFormat="true" ht="12.75" hidden="false" customHeight="false" outlineLevel="0" collapsed="false">
      <c r="A60" s="27" t="n">
        <v>257</v>
      </c>
      <c r="B60" s="75" t="s">
        <v>26</v>
      </c>
      <c r="C60" s="76" t="n">
        <v>41932</v>
      </c>
      <c r="D60" s="75"/>
      <c r="E60" s="77" t="n">
        <v>-67.52</v>
      </c>
      <c r="F60" s="30"/>
      <c r="G60" s="77" t="n">
        <v>1368.01</v>
      </c>
      <c r="H60" s="28"/>
      <c r="I60" s="77" t="n">
        <v>260258900</v>
      </c>
      <c r="J60" s="77" t="n">
        <v>1391445</v>
      </c>
      <c r="K60" s="35" t="s">
        <v>28</v>
      </c>
      <c r="L60" s="42" t="n">
        <v>18</v>
      </c>
      <c r="M60" s="34" t="s">
        <v>286</v>
      </c>
      <c r="N60" s="34" t="n">
        <v>0</v>
      </c>
      <c r="O60" s="78" t="s">
        <v>287</v>
      </c>
      <c r="P60" s="35" t="s">
        <v>288</v>
      </c>
      <c r="Q60" s="31" t="s">
        <v>100</v>
      </c>
      <c r="R60" s="36" t="s">
        <v>289</v>
      </c>
      <c r="S60" s="80" t="s">
        <v>290</v>
      </c>
      <c r="T60" s="43"/>
      <c r="U60" s="39"/>
      <c r="W60" s="72" t="n">
        <v>87</v>
      </c>
      <c r="X60" s="41" t="n">
        <v>41142</v>
      </c>
    </row>
    <row r="61" s="40" customFormat="true" ht="12.75" hidden="false" customHeight="false" outlineLevel="0" collapsed="false">
      <c r="A61" s="27" t="n">
        <v>258</v>
      </c>
      <c r="B61" s="75" t="s">
        <v>26</v>
      </c>
      <c r="C61" s="76" t="n">
        <v>41932</v>
      </c>
      <c r="D61" s="75"/>
      <c r="E61" s="77" t="n">
        <v>18.72</v>
      </c>
      <c r="F61" s="30"/>
      <c r="G61" s="77" t="n">
        <v>2572.3</v>
      </c>
      <c r="H61" s="28"/>
      <c r="I61" s="77" t="n">
        <v>56916322</v>
      </c>
      <c r="J61" s="77" t="n">
        <v>541504</v>
      </c>
      <c r="K61" s="35" t="s">
        <v>28</v>
      </c>
      <c r="L61" s="42" t="n">
        <v>7</v>
      </c>
      <c r="M61" s="34" t="s">
        <v>291</v>
      </c>
      <c r="N61" s="34" t="n">
        <v>0</v>
      </c>
      <c r="O61" s="78" t="s">
        <v>292</v>
      </c>
      <c r="P61" s="35" t="s">
        <v>293</v>
      </c>
      <c r="Q61" s="31" t="s">
        <v>294</v>
      </c>
      <c r="R61" s="36" t="s">
        <v>295</v>
      </c>
      <c r="S61" s="80" t="s">
        <v>296</v>
      </c>
      <c r="T61" s="43"/>
      <c r="U61" s="39"/>
      <c r="W61" s="72" t="n">
        <v>41</v>
      </c>
      <c r="X61" s="41" t="n">
        <v>41347</v>
      </c>
    </row>
    <row r="62" s="40" customFormat="true" ht="12.75" hidden="false" customHeight="false" outlineLevel="0" collapsed="false">
      <c r="A62" s="27" t="n">
        <v>259</v>
      </c>
      <c r="B62" s="75" t="s">
        <v>26</v>
      </c>
      <c r="C62" s="76" t="n">
        <v>41933</v>
      </c>
      <c r="D62" s="75"/>
      <c r="E62" s="77" t="n">
        <v>132.61</v>
      </c>
      <c r="F62" s="30"/>
      <c r="G62" s="77" t="n">
        <v>3519.7</v>
      </c>
      <c r="H62" s="28"/>
      <c r="I62" s="77" t="n">
        <v>53656422</v>
      </c>
      <c r="J62" s="77" t="n">
        <v>483753</v>
      </c>
      <c r="K62" s="35" t="s">
        <v>125</v>
      </c>
      <c r="L62" s="42" t="n">
        <v>10</v>
      </c>
      <c r="M62" s="34" t="s">
        <v>297</v>
      </c>
      <c r="N62" s="34" t="n">
        <v>0</v>
      </c>
      <c r="O62" s="78" t="s">
        <v>298</v>
      </c>
      <c r="P62" s="35" t="s">
        <v>299</v>
      </c>
      <c r="Q62" s="31" t="s">
        <v>300</v>
      </c>
      <c r="R62" s="36" t="s">
        <v>301</v>
      </c>
      <c r="S62" s="80" t="s">
        <v>302</v>
      </c>
      <c r="T62" s="43"/>
      <c r="U62" s="39"/>
      <c r="W62" s="72" t="n">
        <v>76</v>
      </c>
      <c r="X62" s="41" t="n">
        <v>41459</v>
      </c>
    </row>
    <row r="63" s="40" customFormat="true" ht="12.75" hidden="false" customHeight="false" outlineLevel="0" collapsed="false">
      <c r="A63" s="27" t="n">
        <v>263</v>
      </c>
      <c r="B63" s="75" t="s">
        <v>26</v>
      </c>
      <c r="C63" s="76" t="n">
        <v>41940</v>
      </c>
      <c r="D63" s="75"/>
      <c r="E63" s="77" t="n">
        <v>36.25</v>
      </c>
      <c r="F63" s="30"/>
      <c r="G63" s="77" t="n">
        <v>1350.73</v>
      </c>
      <c r="H63" s="28"/>
      <c r="I63" s="77" t="n">
        <v>10665900</v>
      </c>
      <c r="J63" s="77" t="n">
        <v>97642</v>
      </c>
      <c r="K63" s="35" t="s">
        <v>28</v>
      </c>
      <c r="L63" s="42" t="n">
        <v>5</v>
      </c>
      <c r="M63" s="34" t="s">
        <v>303</v>
      </c>
      <c r="N63" s="34" t="n">
        <v>0</v>
      </c>
      <c r="O63" s="78" t="s">
        <v>304</v>
      </c>
      <c r="P63" s="35" t="s">
        <v>30</v>
      </c>
      <c r="Q63" s="31" t="s">
        <v>305</v>
      </c>
      <c r="R63" s="36" t="s">
        <v>306</v>
      </c>
      <c r="S63" s="80" t="s">
        <v>307</v>
      </c>
      <c r="T63" s="43"/>
      <c r="U63" s="39"/>
      <c r="W63" s="72" t="n">
        <v>56</v>
      </c>
      <c r="X63" s="41" t="n">
        <v>41407</v>
      </c>
    </row>
    <row r="64" s="40" customFormat="true" ht="12.75" hidden="false" customHeight="false" outlineLevel="0" collapsed="false">
      <c r="A64" s="27" t="n">
        <v>266</v>
      </c>
      <c r="B64" s="75" t="s">
        <v>34</v>
      </c>
      <c r="C64" s="76" t="n">
        <v>41942</v>
      </c>
      <c r="D64" s="75"/>
      <c r="E64" s="77" t="n">
        <v>139.08</v>
      </c>
      <c r="F64" s="30"/>
      <c r="G64" s="77" t="n">
        <v>265.7</v>
      </c>
      <c r="H64" s="28"/>
      <c r="I64" s="77" t="n">
        <v>19037811</v>
      </c>
      <c r="J64" s="77" t="n">
        <v>285567</v>
      </c>
      <c r="K64" s="35" t="s">
        <v>28</v>
      </c>
      <c r="L64" s="42" t="n">
        <v>2</v>
      </c>
      <c r="M64" s="34" t="n">
        <v>1</v>
      </c>
      <c r="N64" s="34" t="n">
        <v>0</v>
      </c>
      <c r="O64" s="78" t="s">
        <v>308</v>
      </c>
      <c r="P64" s="35" t="s">
        <v>309</v>
      </c>
      <c r="Q64" s="31" t="s">
        <v>310</v>
      </c>
      <c r="R64" s="36" t="n">
        <v>1565</v>
      </c>
      <c r="S64" s="80" t="s">
        <v>311</v>
      </c>
      <c r="T64" s="43"/>
      <c r="U64" s="39"/>
    </row>
    <row r="65" s="40" customFormat="true" ht="12.75" hidden="false" customHeight="false" outlineLevel="0" collapsed="false">
      <c r="A65" s="27" t="n">
        <v>270</v>
      </c>
      <c r="B65" s="75" t="s">
        <v>34</v>
      </c>
      <c r="C65" s="76" t="n">
        <v>41949</v>
      </c>
      <c r="D65" s="75"/>
      <c r="E65" s="77" t="n">
        <v>5371.53</v>
      </c>
      <c r="F65" s="30"/>
      <c r="G65" s="77" t="n">
        <v>1573</v>
      </c>
      <c r="H65" s="28"/>
      <c r="I65" s="77" t="n">
        <v>17834681</v>
      </c>
      <c r="J65" s="77" t="n">
        <v>12484277</v>
      </c>
      <c r="K65" s="35" t="s">
        <v>28</v>
      </c>
      <c r="L65" s="42" t="n">
        <v>5</v>
      </c>
      <c r="M65" s="34" t="n">
        <v>34</v>
      </c>
      <c r="N65" s="34" t="n">
        <v>0</v>
      </c>
      <c r="O65" s="78" t="s">
        <v>312</v>
      </c>
      <c r="P65" s="35" t="s">
        <v>313</v>
      </c>
      <c r="Q65" s="31" t="s">
        <v>314</v>
      </c>
      <c r="R65" s="36" t="s">
        <v>315</v>
      </c>
      <c r="S65" s="80" t="s">
        <v>316</v>
      </c>
      <c r="T65" s="43"/>
      <c r="U65" s="39"/>
    </row>
    <row r="66" s="40" customFormat="true" ht="12.75" hidden="false" customHeight="false" outlineLevel="0" collapsed="false">
      <c r="A66" s="27" t="n">
        <v>274</v>
      </c>
      <c r="B66" s="75" t="s">
        <v>26</v>
      </c>
      <c r="C66" s="76" t="n">
        <v>41953</v>
      </c>
      <c r="D66" s="75"/>
      <c r="E66" s="77" t="n">
        <v>4.72</v>
      </c>
      <c r="F66" s="30"/>
      <c r="G66" s="77" t="n">
        <v>279.75</v>
      </c>
      <c r="H66" s="28"/>
      <c r="I66" s="77" t="n">
        <v>849676</v>
      </c>
      <c r="J66" s="77" t="n">
        <v>12745</v>
      </c>
      <c r="K66" s="35" t="s">
        <v>28</v>
      </c>
      <c r="L66" s="42" t="n">
        <v>2</v>
      </c>
      <c r="M66" s="34" t="n">
        <v>1</v>
      </c>
      <c r="N66" s="34" t="n">
        <v>0</v>
      </c>
      <c r="O66" s="78" t="s">
        <v>317</v>
      </c>
      <c r="P66" s="35" t="s">
        <v>318</v>
      </c>
      <c r="Q66" s="31" t="s">
        <v>319</v>
      </c>
      <c r="R66" s="36" t="s">
        <v>320</v>
      </c>
      <c r="S66" s="80" t="s">
        <v>321</v>
      </c>
      <c r="T66" s="43"/>
      <c r="U66" s="39"/>
      <c r="W66" s="72" t="n">
        <v>41</v>
      </c>
      <c r="X66" s="41" t="n">
        <v>41036</v>
      </c>
    </row>
    <row r="67" s="40" customFormat="true" ht="12.75" hidden="false" customHeight="false" outlineLevel="0" collapsed="false">
      <c r="A67" s="27" t="n">
        <v>278</v>
      </c>
      <c r="B67" s="75" t="s">
        <v>34</v>
      </c>
      <c r="C67" s="76" t="n">
        <v>41954</v>
      </c>
      <c r="D67" s="75" t="s">
        <v>27</v>
      </c>
      <c r="E67" s="77" t="n">
        <v>16127.9</v>
      </c>
      <c r="F67" s="30"/>
      <c r="G67" s="77" t="n">
        <v>3595.4</v>
      </c>
      <c r="H67" s="28"/>
      <c r="I67" s="77" t="n">
        <v>53686726</v>
      </c>
      <c r="J67" s="77" t="n">
        <v>34841877</v>
      </c>
      <c r="K67" s="35" t="s">
        <v>125</v>
      </c>
      <c r="L67" s="42" t="n">
        <v>13</v>
      </c>
      <c r="M67" s="34" t="s">
        <v>322</v>
      </c>
      <c r="N67" s="34" t="n">
        <v>0</v>
      </c>
      <c r="O67" s="78" t="s">
        <v>323</v>
      </c>
      <c r="P67" s="35" t="s">
        <v>324</v>
      </c>
      <c r="Q67" s="31" t="s">
        <v>325</v>
      </c>
      <c r="R67" s="36" t="s">
        <v>326</v>
      </c>
      <c r="S67" s="80" t="s">
        <v>327</v>
      </c>
      <c r="T67" s="43"/>
      <c r="U67" s="39"/>
    </row>
    <row r="68" s="40" customFormat="true" ht="12.75" hidden="false" customHeight="false" outlineLevel="0" collapsed="false">
      <c r="A68" s="27" t="n">
        <v>283</v>
      </c>
      <c r="B68" s="75" t="s">
        <v>34</v>
      </c>
      <c r="C68" s="76" t="n">
        <v>41957</v>
      </c>
      <c r="D68" s="75"/>
      <c r="E68" s="77" t="n">
        <v>6023.31</v>
      </c>
      <c r="F68" s="30"/>
      <c r="G68" s="77" t="n">
        <v>1778.4</v>
      </c>
      <c r="H68" s="28"/>
      <c r="I68" s="77" t="n">
        <v>1346813505</v>
      </c>
      <c r="J68" s="77" t="n">
        <v>14120612</v>
      </c>
      <c r="K68" s="35" t="s">
        <v>28</v>
      </c>
      <c r="L68" s="42" t="n">
        <v>5</v>
      </c>
      <c r="M68" s="34" t="n">
        <v>44</v>
      </c>
      <c r="N68" s="34" t="n">
        <v>0</v>
      </c>
      <c r="O68" s="78" t="s">
        <v>328</v>
      </c>
      <c r="P68" s="35" t="s">
        <v>30</v>
      </c>
      <c r="Q68" s="31" t="s">
        <v>329</v>
      </c>
      <c r="R68" s="36" t="s">
        <v>330</v>
      </c>
      <c r="S68" s="80" t="s">
        <v>331</v>
      </c>
      <c r="T68" s="43"/>
      <c r="U68" s="39"/>
    </row>
    <row r="69" s="40" customFormat="true" ht="12.75" hidden="false" customHeight="false" outlineLevel="0" collapsed="false">
      <c r="A69" s="27" t="n">
        <v>284</v>
      </c>
      <c r="B69" s="75" t="s">
        <v>26</v>
      </c>
      <c r="C69" s="76" t="n">
        <v>41957</v>
      </c>
      <c r="D69" s="75"/>
      <c r="E69" s="77" t="n">
        <v>2.4</v>
      </c>
      <c r="F69" s="30"/>
      <c r="G69" s="77" t="n">
        <v>5439.83</v>
      </c>
      <c r="H69" s="28"/>
      <c r="I69" s="77" t="n">
        <v>12583240</v>
      </c>
      <c r="J69" s="77" t="n">
        <v>128749</v>
      </c>
      <c r="K69" s="35" t="s">
        <v>28</v>
      </c>
      <c r="L69" s="42" t="n">
        <v>7</v>
      </c>
      <c r="M69" s="34" t="n">
        <v>172</v>
      </c>
      <c r="N69" s="34" t="n">
        <v>0</v>
      </c>
      <c r="O69" s="78" t="s">
        <v>332</v>
      </c>
      <c r="P69" s="35" t="s">
        <v>333</v>
      </c>
      <c r="Q69" s="31" t="s">
        <v>151</v>
      </c>
      <c r="R69" s="36" t="n">
        <v>881</v>
      </c>
      <c r="S69" s="80" t="s">
        <v>334</v>
      </c>
      <c r="T69" s="43"/>
      <c r="U69" s="39"/>
      <c r="W69" s="40" t="n">
        <v>26</v>
      </c>
      <c r="X69" s="41" t="n">
        <v>41316</v>
      </c>
    </row>
    <row r="70" s="40" customFormat="true" ht="12.75" hidden="false" customHeight="false" outlineLevel="0" collapsed="false">
      <c r="A70" s="27" t="n">
        <v>286</v>
      </c>
      <c r="B70" s="75" t="s">
        <v>26</v>
      </c>
      <c r="C70" s="76" t="n">
        <v>41957</v>
      </c>
      <c r="D70" s="75"/>
      <c r="E70" s="77"/>
      <c r="F70" s="30"/>
      <c r="G70" s="77" t="n">
        <v>1500</v>
      </c>
      <c r="H70" s="28"/>
      <c r="I70" s="77" t="n">
        <v>152979</v>
      </c>
      <c r="J70" s="77" t="n">
        <v>107.085</v>
      </c>
      <c r="K70" s="35" t="s">
        <v>28</v>
      </c>
      <c r="L70" s="42" t="n">
        <v>5</v>
      </c>
      <c r="M70" s="34" t="n">
        <v>37</v>
      </c>
      <c r="N70" s="34" t="n">
        <v>0</v>
      </c>
      <c r="O70" s="78" t="s">
        <v>335</v>
      </c>
      <c r="P70" s="35" t="s">
        <v>336</v>
      </c>
      <c r="Q70" s="31" t="s">
        <v>43</v>
      </c>
      <c r="R70" s="36" t="s">
        <v>337</v>
      </c>
      <c r="S70" s="80" t="s">
        <v>338</v>
      </c>
      <c r="T70" s="43"/>
      <c r="U70" s="39"/>
      <c r="W70" s="40" t="n">
        <v>132</v>
      </c>
      <c r="X70" s="41" t="n">
        <v>41612</v>
      </c>
    </row>
    <row r="71" s="40" customFormat="true" ht="12.75" hidden="false" customHeight="false" outlineLevel="0" collapsed="false">
      <c r="A71" s="27" t="n">
        <v>287</v>
      </c>
      <c r="B71" s="75" t="s">
        <v>34</v>
      </c>
      <c r="C71" s="76" t="n">
        <v>41957</v>
      </c>
      <c r="D71" s="75"/>
      <c r="E71" s="77" t="n">
        <v>8480.54</v>
      </c>
      <c r="F71" s="30"/>
      <c r="G71" s="77" t="n">
        <v>845</v>
      </c>
      <c r="H71" s="28"/>
      <c r="I71" s="77" t="n">
        <v>1844315838</v>
      </c>
      <c r="J71" s="77" t="n">
        <v>18006201</v>
      </c>
      <c r="K71" s="35" t="s">
        <v>28</v>
      </c>
      <c r="L71" s="42" t="n">
        <v>13</v>
      </c>
      <c r="M71" s="34" t="n">
        <v>68</v>
      </c>
      <c r="N71" s="34" t="n">
        <v>0</v>
      </c>
      <c r="O71" s="78" t="s">
        <v>339</v>
      </c>
      <c r="P71" s="35" t="s">
        <v>340</v>
      </c>
      <c r="Q71" s="31" t="s">
        <v>341</v>
      </c>
      <c r="R71" s="36" t="s">
        <v>342</v>
      </c>
      <c r="S71" s="80" t="s">
        <v>343</v>
      </c>
      <c r="T71" s="43"/>
      <c r="U71" s="39"/>
    </row>
    <row r="72" s="40" customFormat="true" ht="12.75" hidden="false" customHeight="false" outlineLevel="0" collapsed="false">
      <c r="A72" s="27" t="n">
        <v>289</v>
      </c>
      <c r="B72" s="75" t="s">
        <v>26</v>
      </c>
      <c r="C72" s="76" t="n">
        <v>41957</v>
      </c>
      <c r="D72" s="75"/>
      <c r="E72" s="77" t="n">
        <v>26.64</v>
      </c>
      <c r="F72" s="30"/>
      <c r="G72" s="77" t="n">
        <v>2986.9</v>
      </c>
      <c r="H72" s="28"/>
      <c r="I72" s="77" t="n">
        <v>1066138418</v>
      </c>
      <c r="J72" s="77" t="n">
        <v>5642794</v>
      </c>
      <c r="K72" s="35" t="s">
        <v>125</v>
      </c>
      <c r="L72" s="42" t="n">
        <v>19</v>
      </c>
      <c r="M72" s="34" t="s">
        <v>344</v>
      </c>
      <c r="N72" s="34" t="n">
        <v>0</v>
      </c>
      <c r="O72" s="78" t="s">
        <v>206</v>
      </c>
      <c r="P72" s="35" t="s">
        <v>30</v>
      </c>
      <c r="Q72" s="31" t="s">
        <v>202</v>
      </c>
      <c r="R72" s="36" t="s">
        <v>345</v>
      </c>
      <c r="S72" s="80" t="s">
        <v>346</v>
      </c>
      <c r="T72" s="43"/>
      <c r="U72" s="39"/>
      <c r="W72" s="40" t="n">
        <v>31</v>
      </c>
      <c r="X72" s="41" t="n">
        <v>41331</v>
      </c>
    </row>
    <row r="73" s="40" customFormat="true" ht="12.75" hidden="false" customHeight="false" outlineLevel="0" collapsed="false">
      <c r="A73" s="27" t="n">
        <v>290</v>
      </c>
      <c r="B73" s="75" t="s">
        <v>34</v>
      </c>
      <c r="C73" s="76" t="n">
        <v>41961</v>
      </c>
      <c r="D73" s="75"/>
      <c r="E73" s="77" t="n">
        <v>6179.8</v>
      </c>
      <c r="F73" s="30"/>
      <c r="G73" s="77" t="n">
        <v>1853.1</v>
      </c>
      <c r="H73" s="28"/>
      <c r="I73" s="77" t="n">
        <v>1378941357</v>
      </c>
      <c r="J73" s="77" t="n">
        <v>14478884</v>
      </c>
      <c r="K73" s="35" t="s">
        <v>28</v>
      </c>
      <c r="L73" s="42" t="n">
        <v>5</v>
      </c>
      <c r="M73" s="34" t="n">
        <v>46</v>
      </c>
      <c r="N73" s="34" t="n">
        <v>0</v>
      </c>
      <c r="O73" s="78" t="s">
        <v>347</v>
      </c>
      <c r="P73" s="35" t="s">
        <v>30</v>
      </c>
      <c r="Q73" s="31" t="s">
        <v>348</v>
      </c>
      <c r="R73" s="36" t="s">
        <v>349</v>
      </c>
      <c r="S73" s="80" t="s">
        <v>350</v>
      </c>
      <c r="T73" s="43"/>
      <c r="U73" s="39"/>
    </row>
    <row r="74" s="40" customFormat="true" ht="12.75" hidden="false" customHeight="false" outlineLevel="0" collapsed="false">
      <c r="A74" s="27" t="n">
        <v>291</v>
      </c>
      <c r="B74" s="75" t="s">
        <v>34</v>
      </c>
      <c r="C74" s="76" t="n">
        <v>41963</v>
      </c>
      <c r="D74" s="75"/>
      <c r="E74" s="77" t="n">
        <v>6915.82</v>
      </c>
      <c r="F74" s="30"/>
      <c r="G74" s="77"/>
      <c r="H74" s="28"/>
      <c r="I74" s="77" t="n">
        <v>23037366</v>
      </c>
      <c r="J74" s="77" t="n">
        <v>15153048</v>
      </c>
      <c r="K74" s="35" t="s">
        <v>28</v>
      </c>
      <c r="L74" s="42" t="n">
        <v>14</v>
      </c>
      <c r="M74" s="34" t="n">
        <v>66</v>
      </c>
      <c r="N74" s="34" t="n">
        <v>0</v>
      </c>
      <c r="O74" s="78" t="s">
        <v>351</v>
      </c>
      <c r="P74" s="35" t="s">
        <v>352</v>
      </c>
      <c r="Q74" s="31" t="s">
        <v>118</v>
      </c>
      <c r="R74" s="86" t="n">
        <v>39603</v>
      </c>
      <c r="S74" s="80" t="s">
        <v>353</v>
      </c>
      <c r="T74" s="43"/>
      <c r="U74" s="39"/>
    </row>
    <row r="75" s="40" customFormat="true" ht="12.75" hidden="false" customHeight="false" outlineLevel="0" collapsed="false">
      <c r="A75" s="27" t="n">
        <v>296</v>
      </c>
      <c r="B75" s="75" t="s">
        <v>34</v>
      </c>
      <c r="C75" s="76" t="n">
        <v>41963</v>
      </c>
      <c r="D75" s="75"/>
      <c r="E75" s="77" t="n">
        <v>7758.67</v>
      </c>
      <c r="F75" s="30"/>
      <c r="G75" s="77" t="n">
        <v>1386</v>
      </c>
      <c r="H75" s="28"/>
      <c r="I75" s="77" t="n">
        <v>1716680047</v>
      </c>
      <c r="J75" s="77" t="n">
        <v>25555435</v>
      </c>
      <c r="K75" s="35" t="s">
        <v>28</v>
      </c>
      <c r="L75" s="42" t="n">
        <v>11</v>
      </c>
      <c r="M75" s="34" t="n">
        <v>79</v>
      </c>
      <c r="N75" s="34" t="n">
        <v>0</v>
      </c>
      <c r="O75" s="78" t="s">
        <v>354</v>
      </c>
      <c r="P75" s="35" t="s">
        <v>355</v>
      </c>
      <c r="Q75" s="31" t="s">
        <v>356</v>
      </c>
      <c r="R75" s="36" t="s">
        <v>357</v>
      </c>
      <c r="S75" s="80" t="s">
        <v>358</v>
      </c>
      <c r="T75" s="43"/>
      <c r="U75" s="39"/>
    </row>
    <row r="76" s="40" customFormat="true" ht="12.75" hidden="false" customHeight="false" outlineLevel="0" collapsed="false">
      <c r="A76" s="27" t="n">
        <v>305</v>
      </c>
      <c r="B76" s="75" t="s">
        <v>26</v>
      </c>
      <c r="C76" s="76" t="n">
        <v>41977</v>
      </c>
      <c r="D76" s="75"/>
      <c r="E76" s="77" t="n">
        <v>287.91</v>
      </c>
      <c r="F76" s="30"/>
      <c r="G76" s="77" t="n">
        <v>5914.88</v>
      </c>
      <c r="H76" s="28"/>
      <c r="I76" s="77" t="n">
        <v>403479825</v>
      </c>
      <c r="J76" s="77" t="n">
        <v>3005128</v>
      </c>
      <c r="K76" s="35" t="s">
        <v>137</v>
      </c>
      <c r="L76" s="42" t="n">
        <v>13</v>
      </c>
      <c r="M76" s="34" t="n">
        <v>0</v>
      </c>
      <c r="N76" s="34" t="n">
        <v>0</v>
      </c>
      <c r="O76" s="78" t="s">
        <v>218</v>
      </c>
      <c r="P76" s="35" t="s">
        <v>219</v>
      </c>
      <c r="Q76" s="31" t="s">
        <v>100</v>
      </c>
      <c r="R76" s="36" t="s">
        <v>220</v>
      </c>
      <c r="S76" s="80" t="s">
        <v>359</v>
      </c>
      <c r="T76" s="43"/>
      <c r="U76" s="39"/>
      <c r="W76" s="40" t="n">
        <v>138</v>
      </c>
      <c r="X76" s="41" t="n">
        <v>41816</v>
      </c>
    </row>
    <row r="77" s="40" customFormat="true" ht="12.75" hidden="false" customHeight="false" outlineLevel="0" collapsed="false">
      <c r="A77" s="27" t="n">
        <v>320</v>
      </c>
      <c r="B77" s="75" t="s">
        <v>34</v>
      </c>
      <c r="C77" s="76" t="n">
        <v>41989</v>
      </c>
      <c r="D77" s="75"/>
      <c r="E77" s="77" t="n">
        <v>16394.77</v>
      </c>
      <c r="F77" s="30"/>
      <c r="G77" s="77" t="n">
        <v>1537.81</v>
      </c>
      <c r="H77" s="28"/>
      <c r="I77" s="77" t="n">
        <v>53505710</v>
      </c>
      <c r="J77" s="77" t="n">
        <v>35823069</v>
      </c>
      <c r="K77" s="35" t="s">
        <v>360</v>
      </c>
      <c r="L77" s="42" t="n">
        <v>18</v>
      </c>
      <c r="M77" s="34" t="s">
        <v>361</v>
      </c>
      <c r="N77" s="34" t="n">
        <v>0</v>
      </c>
      <c r="O77" s="78" t="s">
        <v>362</v>
      </c>
      <c r="P77" s="35" t="s">
        <v>363</v>
      </c>
      <c r="Q77" s="31" t="s">
        <v>364</v>
      </c>
      <c r="R77" s="36" t="n">
        <v>100</v>
      </c>
      <c r="S77" s="80" t="s">
        <v>365</v>
      </c>
      <c r="T77" s="43"/>
      <c r="U77" s="39"/>
    </row>
    <row r="78" s="40" customFormat="true" ht="12.75" hidden="false" customHeight="false" outlineLevel="0" collapsed="false">
      <c r="A78" s="27" t="n">
        <v>321</v>
      </c>
      <c r="B78" s="75" t="s">
        <v>34</v>
      </c>
      <c r="C78" s="76" t="n">
        <v>41990</v>
      </c>
      <c r="D78" s="75"/>
      <c r="E78" s="77" t="n">
        <v>8234.92</v>
      </c>
      <c r="F78" s="30"/>
      <c r="G78" s="77" t="n">
        <v>1620.3</v>
      </c>
      <c r="H78" s="28"/>
      <c r="I78" s="77" t="n">
        <v>1800447667</v>
      </c>
      <c r="J78" s="77" t="n">
        <v>17404838</v>
      </c>
      <c r="K78" s="35" t="s">
        <v>28</v>
      </c>
      <c r="L78" s="42" t="n">
        <v>12</v>
      </c>
      <c r="M78" s="34" t="n">
        <v>96</v>
      </c>
      <c r="N78" s="34" t="n">
        <v>0</v>
      </c>
      <c r="O78" s="78" t="s">
        <v>366</v>
      </c>
      <c r="P78" s="35" t="s">
        <v>367</v>
      </c>
      <c r="Q78" s="31" t="s">
        <v>368</v>
      </c>
      <c r="R78" s="36" t="s">
        <v>369</v>
      </c>
      <c r="S78" s="80" t="s">
        <v>370</v>
      </c>
      <c r="T78" s="43"/>
      <c r="U78" s="39"/>
    </row>
    <row r="79" s="40" customFormat="true" ht="12.75" hidden="false" customHeight="false" outlineLevel="0" collapsed="false">
      <c r="A79" s="27" t="n">
        <v>327</v>
      </c>
      <c r="B79" s="75" t="s">
        <v>34</v>
      </c>
      <c r="C79" s="76" t="n">
        <v>41997</v>
      </c>
      <c r="D79" s="75"/>
      <c r="E79" s="77" t="n">
        <v>16834.94</v>
      </c>
      <c r="F79" s="30"/>
      <c r="G79" s="77" t="n">
        <v>3748.65</v>
      </c>
      <c r="H79" s="28"/>
      <c r="I79" s="77"/>
      <c r="J79" s="77" t="n">
        <v>37528793</v>
      </c>
      <c r="K79" s="35" t="s">
        <v>28</v>
      </c>
      <c r="L79" s="42" t="s">
        <v>371</v>
      </c>
      <c r="M79" s="34" t="s">
        <v>372</v>
      </c>
      <c r="N79" s="34" t="n">
        <v>0</v>
      </c>
      <c r="O79" s="78" t="s">
        <v>373</v>
      </c>
      <c r="P79" s="35" t="s">
        <v>374</v>
      </c>
      <c r="Q79" s="31" t="s">
        <v>375</v>
      </c>
      <c r="R79" s="36" t="s">
        <v>376</v>
      </c>
      <c r="S79" s="80" t="s">
        <v>377</v>
      </c>
      <c r="T79" s="43"/>
      <c r="U79" s="39"/>
    </row>
    <row r="80" s="40" customFormat="true" ht="12.75" hidden="false" customHeight="false" outlineLevel="0" collapsed="false">
      <c r="A80" s="27" t="n">
        <v>329</v>
      </c>
      <c r="B80" s="75" t="s">
        <v>26</v>
      </c>
      <c r="C80" s="76" t="n">
        <v>41999</v>
      </c>
      <c r="D80" s="75"/>
      <c r="E80" s="77" t="n">
        <v>951.2</v>
      </c>
      <c r="F80" s="30"/>
      <c r="G80" s="77" t="n">
        <v>600.97</v>
      </c>
      <c r="H80" s="28"/>
      <c r="I80" s="77" t="n">
        <v>19795435</v>
      </c>
      <c r="J80" s="77" t="n">
        <v>240402</v>
      </c>
      <c r="K80" s="35" t="s">
        <v>378</v>
      </c>
      <c r="L80" s="42" t="n">
        <v>0</v>
      </c>
      <c r="M80" s="34" t="s">
        <v>379</v>
      </c>
      <c r="N80" s="34" t="n">
        <v>0</v>
      </c>
      <c r="O80" s="78" t="s">
        <v>380</v>
      </c>
      <c r="P80" s="35" t="s">
        <v>381</v>
      </c>
      <c r="Q80" s="31" t="s">
        <v>382</v>
      </c>
      <c r="R80" s="36" t="n">
        <v>4501</v>
      </c>
      <c r="S80" s="80" t="s">
        <v>383</v>
      </c>
      <c r="T80" s="43"/>
      <c r="U80" s="39"/>
      <c r="W80" s="40" t="n">
        <v>2</v>
      </c>
      <c r="X80" s="41" t="n">
        <v>41282</v>
      </c>
    </row>
    <row r="81" s="40" customFormat="true" ht="12.75" hidden="false" customHeight="false" outlineLevel="0" collapsed="false">
      <c r="A81" s="27" t="n">
        <v>330</v>
      </c>
      <c r="B81" s="75" t="s">
        <v>26</v>
      </c>
      <c r="C81" s="76" t="n">
        <v>42002</v>
      </c>
      <c r="D81" s="75"/>
      <c r="E81" s="77" t="n">
        <v>268</v>
      </c>
      <c r="F81" s="30"/>
      <c r="G81" s="77" t="n">
        <v>365.08</v>
      </c>
      <c r="H81" s="28"/>
      <c r="I81" s="77" t="n">
        <v>9912892</v>
      </c>
      <c r="J81" s="77" t="n">
        <v>112628</v>
      </c>
      <c r="K81" s="35" t="s">
        <v>378</v>
      </c>
      <c r="L81" s="42" t="n">
        <v>0</v>
      </c>
      <c r="M81" s="34" t="s">
        <v>384</v>
      </c>
      <c r="N81" s="34" t="n">
        <v>0</v>
      </c>
      <c r="O81" s="78" t="s">
        <v>385</v>
      </c>
      <c r="P81" s="35" t="s">
        <v>386</v>
      </c>
      <c r="Q81" s="31" t="s">
        <v>387</v>
      </c>
      <c r="R81" s="36" t="n">
        <v>2954</v>
      </c>
      <c r="S81" s="80" t="s">
        <v>388</v>
      </c>
      <c r="T81" s="43"/>
      <c r="U81" s="39"/>
      <c r="W81" s="40" t="n">
        <v>122</v>
      </c>
      <c r="X81" s="41" t="n">
        <v>41795</v>
      </c>
    </row>
    <row r="82" s="40" customFormat="true" ht="12.75" hidden="false" customHeight="false" outlineLevel="0" collapsed="false">
      <c r="A82" s="27" t="n">
        <v>331</v>
      </c>
      <c r="B82" s="75" t="s">
        <v>34</v>
      </c>
      <c r="C82" s="76" t="n">
        <v>42002</v>
      </c>
      <c r="D82" s="75"/>
      <c r="E82" s="77" t="n">
        <v>591.21</v>
      </c>
      <c r="F82" s="30"/>
      <c r="G82" s="77" t="n">
        <v>596.68</v>
      </c>
      <c r="H82" s="28"/>
      <c r="I82" s="77" t="n">
        <v>1291005</v>
      </c>
      <c r="J82" s="77" t="n">
        <v>903703</v>
      </c>
      <c r="K82" s="35" t="s">
        <v>28</v>
      </c>
      <c r="L82" s="42" t="n">
        <v>3</v>
      </c>
      <c r="M82" s="34" t="n">
        <v>6</v>
      </c>
      <c r="N82" s="34" t="n">
        <v>0</v>
      </c>
      <c r="O82" s="78" t="s">
        <v>389</v>
      </c>
      <c r="P82" s="35" t="s">
        <v>390</v>
      </c>
      <c r="Q82" s="31" t="s">
        <v>391</v>
      </c>
      <c r="R82" s="36" t="n">
        <v>462</v>
      </c>
      <c r="S82" s="80" t="s">
        <v>392</v>
      </c>
      <c r="T82" s="43"/>
      <c r="U82" s="39"/>
    </row>
    <row r="83" s="7" customFormat="true" ht="12.75" hidden="false" customHeight="false" outlineLevel="0" collapsed="false">
      <c r="A83" s="45" t="n">
        <v>334</v>
      </c>
      <c r="B83" s="46" t="s">
        <v>34</v>
      </c>
      <c r="C83" s="47" t="n">
        <v>42004</v>
      </c>
      <c r="D83" s="46" t="s">
        <v>393</v>
      </c>
      <c r="E83" s="48" t="n">
        <v>8176.08</v>
      </c>
      <c r="F83" s="49"/>
      <c r="G83" s="48" t="n">
        <v>2483.51</v>
      </c>
      <c r="H83" s="49"/>
      <c r="I83" s="48" t="n">
        <v>1812335451</v>
      </c>
      <c r="J83" s="48" t="n">
        <v>27185032</v>
      </c>
      <c r="K83" s="49" t="s">
        <v>394</v>
      </c>
      <c r="L83" s="50" t="n">
        <v>5</v>
      </c>
      <c r="M83" s="46" t="s">
        <v>395</v>
      </c>
      <c r="N83" s="51" t="n">
        <v>0</v>
      </c>
      <c r="O83" s="52" t="s">
        <v>396</v>
      </c>
      <c r="P83" s="53" t="s">
        <v>397</v>
      </c>
      <c r="Q83" s="54" t="s">
        <v>398</v>
      </c>
      <c r="R83" s="55" t="s">
        <v>399</v>
      </c>
      <c r="S83" s="55" t="s">
        <v>400</v>
      </c>
      <c r="T83" s="2"/>
      <c r="U83" s="2"/>
      <c r="X83" s="56"/>
    </row>
    <row r="84" s="40" customFormat="true" ht="12.75" hidden="false" customHeight="false" outlineLevel="0" collapsed="false">
      <c r="A84" s="27"/>
      <c r="B84" s="75"/>
      <c r="C84" s="76"/>
      <c r="D84" s="75"/>
      <c r="E84" s="77"/>
      <c r="F84" s="30"/>
      <c r="G84" s="77"/>
      <c r="H84" s="28"/>
      <c r="I84" s="77"/>
      <c r="J84" s="77"/>
      <c r="K84" s="35"/>
      <c r="L84" s="42"/>
      <c r="M84" s="34"/>
      <c r="N84" s="34"/>
      <c r="O84" s="78"/>
      <c r="P84" s="35"/>
      <c r="Q84" s="31"/>
      <c r="R84" s="36"/>
      <c r="S84" s="80"/>
      <c r="T84" s="43"/>
      <c r="U84" s="39"/>
    </row>
    <row r="85" s="40" customFormat="true" ht="12.75" hidden="false" customHeight="false" outlineLevel="0" collapsed="false">
      <c r="A85" s="27"/>
      <c r="B85" s="75"/>
      <c r="C85" s="76"/>
      <c r="D85" s="75"/>
      <c r="E85" s="77"/>
      <c r="F85" s="30"/>
      <c r="G85" s="77"/>
      <c r="H85" s="28"/>
      <c r="I85" s="77"/>
      <c r="J85" s="77"/>
      <c r="K85" s="35"/>
      <c r="L85" s="42"/>
      <c r="M85" s="34"/>
      <c r="N85" s="34"/>
      <c r="O85" s="78"/>
      <c r="P85" s="35"/>
      <c r="Q85" s="31"/>
      <c r="R85" s="36"/>
      <c r="S85" s="80"/>
      <c r="T85" s="43"/>
      <c r="U85" s="39"/>
    </row>
    <row r="86" s="40" customFormat="true" ht="12.75" hidden="false" customHeight="false" outlineLevel="0" collapsed="false">
      <c r="A86" s="27"/>
      <c r="B86" s="75"/>
      <c r="C86" s="76"/>
      <c r="D86" s="75"/>
      <c r="E86" s="77"/>
      <c r="F86" s="30"/>
      <c r="G86" s="77"/>
      <c r="H86" s="28"/>
      <c r="I86" s="77"/>
      <c r="J86" s="77"/>
      <c r="K86" s="35"/>
      <c r="L86" s="42"/>
      <c r="M86" s="34"/>
      <c r="N86" s="34"/>
      <c r="O86" s="78"/>
      <c r="P86" s="35"/>
      <c r="Q86" s="31"/>
      <c r="R86" s="36"/>
      <c r="S86" s="80"/>
      <c r="T86" s="43"/>
      <c r="U86" s="39"/>
    </row>
    <row r="87" s="40" customFormat="true" ht="12.75" hidden="false" customHeight="false" outlineLevel="0" collapsed="false">
      <c r="A87" s="27"/>
      <c r="B87" s="75"/>
      <c r="C87" s="76"/>
      <c r="D87" s="75"/>
      <c r="E87" s="77"/>
      <c r="F87" s="30"/>
      <c r="G87" s="77"/>
      <c r="H87" s="28"/>
      <c r="I87" s="77"/>
      <c r="J87" s="77"/>
      <c r="K87" s="35"/>
      <c r="L87" s="42"/>
      <c r="M87" s="34"/>
      <c r="N87" s="34"/>
      <c r="O87" s="78"/>
      <c r="P87" s="35"/>
      <c r="Q87" s="31"/>
      <c r="R87" s="36"/>
      <c r="S87" s="80"/>
      <c r="T87" s="43"/>
      <c r="U87" s="39"/>
    </row>
    <row r="88" s="40" customFormat="true" ht="12.75" hidden="false" customHeight="false" outlineLevel="0" collapsed="false">
      <c r="A88" s="27"/>
      <c r="B88" s="75"/>
      <c r="C88" s="76"/>
      <c r="D88" s="75"/>
      <c r="E88" s="77"/>
      <c r="F88" s="30"/>
      <c r="G88" s="77"/>
      <c r="H88" s="28"/>
      <c r="I88" s="77"/>
      <c r="J88" s="77"/>
      <c r="K88" s="35"/>
      <c r="L88" s="42"/>
      <c r="M88" s="34"/>
      <c r="N88" s="34"/>
      <c r="O88" s="78"/>
      <c r="P88" s="35"/>
      <c r="Q88" s="31"/>
      <c r="R88" s="36"/>
      <c r="S88" s="80"/>
      <c r="T88" s="43"/>
      <c r="U88" s="39"/>
    </row>
    <row r="89" s="40" customFormat="true" ht="12.75" hidden="false" customHeight="false" outlineLevel="0" collapsed="false">
      <c r="A89" s="27"/>
      <c r="B89" s="75"/>
      <c r="C89" s="76"/>
      <c r="D89" s="75"/>
      <c r="E89" s="77"/>
      <c r="F89" s="30"/>
      <c r="G89" s="77"/>
      <c r="H89" s="28"/>
      <c r="I89" s="77"/>
      <c r="J89" s="77"/>
      <c r="K89" s="35"/>
      <c r="L89" s="42"/>
      <c r="M89" s="34"/>
      <c r="N89" s="34"/>
      <c r="O89" s="78"/>
      <c r="P89" s="35"/>
      <c r="Q89" s="31"/>
      <c r="R89" s="36"/>
      <c r="S89" s="80"/>
      <c r="T89" s="43"/>
      <c r="U89" s="39"/>
    </row>
    <row r="90" s="40" customFormat="true" ht="12.75" hidden="false" customHeight="false" outlineLevel="0" collapsed="false">
      <c r="A90" s="27"/>
      <c r="B90" s="75"/>
      <c r="C90" s="76"/>
      <c r="D90" s="75"/>
      <c r="E90" s="77"/>
      <c r="F90" s="30"/>
      <c r="G90" s="77"/>
      <c r="H90" s="28"/>
      <c r="I90" s="77"/>
      <c r="J90" s="77"/>
      <c r="K90" s="35"/>
      <c r="L90" s="42"/>
      <c r="M90" s="34"/>
      <c r="N90" s="34"/>
      <c r="O90" s="78"/>
      <c r="P90" s="35"/>
      <c r="Q90" s="31"/>
      <c r="R90" s="36"/>
      <c r="S90" s="80"/>
      <c r="T90" s="43"/>
      <c r="U90" s="39"/>
    </row>
    <row r="91" s="40" customFormat="true" ht="12.75" hidden="false" customHeight="false" outlineLevel="0" collapsed="false">
      <c r="A91" s="27"/>
      <c r="B91" s="75"/>
      <c r="C91" s="76"/>
      <c r="D91" s="75"/>
      <c r="E91" s="77"/>
      <c r="F91" s="30"/>
      <c r="G91" s="77"/>
      <c r="H91" s="28"/>
      <c r="I91" s="77"/>
      <c r="J91" s="77"/>
      <c r="K91" s="35"/>
      <c r="L91" s="42"/>
      <c r="M91" s="34"/>
      <c r="N91" s="34"/>
      <c r="O91" s="78"/>
      <c r="P91" s="35"/>
      <c r="Q91" s="31"/>
      <c r="R91" s="36"/>
      <c r="S91" s="80"/>
      <c r="T91" s="43"/>
      <c r="U91" s="39"/>
    </row>
    <row r="92" s="40" customFormat="true" ht="12.75" hidden="false" customHeight="false" outlineLevel="0" collapsed="false">
      <c r="A92" s="27"/>
      <c r="B92" s="75"/>
      <c r="C92" s="76"/>
      <c r="D92" s="75"/>
      <c r="E92" s="77"/>
      <c r="F92" s="30"/>
      <c r="G92" s="77"/>
      <c r="H92" s="28"/>
      <c r="I92" s="77"/>
      <c r="J92" s="77"/>
      <c r="K92" s="35"/>
      <c r="L92" s="42"/>
      <c r="M92" s="34"/>
      <c r="N92" s="34"/>
      <c r="O92" s="78"/>
      <c r="P92" s="35"/>
      <c r="Q92" s="31"/>
      <c r="R92" s="36"/>
      <c r="S92" s="80"/>
      <c r="T92" s="43"/>
      <c r="U92" s="39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0</oddHeader>
    <oddFooter>&amp;L&amp;F&amp;C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3" activePane="bottomLeft" state="frozen"/>
      <selection pane="topLeft" activeCell="A1" activeCellId="0" sqref="A1"/>
      <selection pane="bottomLeft" activeCell="A148" activeCellId="0" sqref="A148"/>
    </sheetView>
  </sheetViews>
  <sheetFormatPr defaultColWidth="6.28125" defaultRowHeight="12.75" zeroHeight="false" outlineLevelRow="0" outlineLevelCol="0"/>
  <cols>
    <col collapsed="false" customWidth="true" hidden="false" outlineLevel="0" max="1" min="1" style="3" width="5.99"/>
    <col collapsed="false" customWidth="false" hidden="false" outlineLevel="0" max="2" min="2" style="3" width="6.28"/>
    <col collapsed="false" customWidth="true" hidden="false" outlineLevel="0" max="3" min="3" style="3" width="10.28"/>
    <col collapsed="false" customWidth="true" hidden="false" outlineLevel="0" max="4" min="4" style="2" width="65.28"/>
    <col collapsed="false" customWidth="true" hidden="false" outlineLevel="0" max="5" min="5" style="116" width="11.7"/>
    <col collapsed="false" customWidth="true" hidden="false" outlineLevel="0" max="6" min="6" style="208" width="39.13"/>
    <col collapsed="false" customWidth="true" hidden="false" outlineLevel="0" max="7" min="7" style="116" width="12.56"/>
    <col collapsed="false" customWidth="true" hidden="false" outlineLevel="0" max="8" min="8" style="116" width="13.28"/>
    <col collapsed="false" customWidth="true" hidden="false" outlineLevel="0" max="9" min="9" style="2" width="30.7"/>
    <col collapsed="false" customWidth="false" hidden="false" outlineLevel="0" max="257" min="10" style="209" width="6.28"/>
  </cols>
  <sheetData>
    <row r="1" s="211" customFormat="true" ht="12.75" hidden="false" customHeight="false" outlineLevel="0" collapsed="false">
      <c r="A1" s="210" t="s">
        <v>1535</v>
      </c>
      <c r="B1" s="210" t="s">
        <v>1536</v>
      </c>
      <c r="C1" s="210" t="s">
        <v>2</v>
      </c>
      <c r="D1" s="210" t="s">
        <v>12</v>
      </c>
      <c r="E1" s="210" t="s">
        <v>1457</v>
      </c>
      <c r="F1" s="210" t="s">
        <v>1537</v>
      </c>
      <c r="G1" s="210" t="s">
        <v>10</v>
      </c>
      <c r="H1" s="210" t="s">
        <v>1456</v>
      </c>
      <c r="I1" s="210" t="s">
        <v>1538</v>
      </c>
    </row>
    <row r="2" s="216" customFormat="true" ht="12.75" hidden="false" customHeight="false" outlineLevel="0" collapsed="false">
      <c r="A2" s="212" t="n">
        <v>2703</v>
      </c>
      <c r="B2" s="212" t="n">
        <v>4388</v>
      </c>
      <c r="C2" s="213" t="n">
        <v>41731</v>
      </c>
      <c r="D2" s="214" t="s">
        <v>1038</v>
      </c>
      <c r="E2" s="212" t="s">
        <v>1539</v>
      </c>
      <c r="F2" s="214" t="s">
        <v>129</v>
      </c>
      <c r="G2" s="215" t="n">
        <v>2483</v>
      </c>
      <c r="H2" s="215" t="s">
        <v>1199</v>
      </c>
      <c r="I2" s="214" t="s">
        <v>1540</v>
      </c>
    </row>
    <row r="3" s="216" customFormat="true" ht="12.75" hidden="false" customHeight="false" outlineLevel="0" collapsed="false">
      <c r="A3" s="212"/>
      <c r="B3" s="212"/>
      <c r="C3" s="212"/>
      <c r="D3" s="212"/>
      <c r="E3" s="212"/>
      <c r="F3" s="214"/>
      <c r="G3" s="215" t="n">
        <v>2479</v>
      </c>
      <c r="H3" s="215" t="s">
        <v>1541</v>
      </c>
      <c r="I3" s="214"/>
    </row>
    <row r="4" s="217" customFormat="true" ht="12.75" hidden="false" customHeight="false" outlineLevel="0" collapsed="false">
      <c r="A4" s="46" t="n">
        <v>2704</v>
      </c>
      <c r="B4" s="46" t="n">
        <v>4389</v>
      </c>
      <c r="C4" s="165" t="n">
        <v>41732</v>
      </c>
      <c r="D4" s="166" t="s">
        <v>1344</v>
      </c>
      <c r="E4" s="166" t="s">
        <v>1542</v>
      </c>
      <c r="F4" s="166" t="s">
        <v>65</v>
      </c>
      <c r="G4" s="55" t="n">
        <v>528</v>
      </c>
      <c r="H4" s="55" t="s">
        <v>1543</v>
      </c>
      <c r="I4" s="166" t="s">
        <v>1540</v>
      </c>
    </row>
    <row r="5" s="217" customFormat="true" ht="12.75" hidden="false" customHeight="false" outlineLevel="0" collapsed="false">
      <c r="A5" s="46"/>
      <c r="B5" s="46"/>
      <c r="C5" s="165"/>
      <c r="D5" s="166"/>
      <c r="E5" s="166"/>
      <c r="F5" s="166"/>
      <c r="G5" s="55" t="s">
        <v>1544</v>
      </c>
      <c r="H5" s="55" t="s">
        <v>1545</v>
      </c>
      <c r="I5" s="166"/>
    </row>
    <row r="6" s="217" customFormat="true" ht="12.75" hidden="false" customHeight="false" outlineLevel="0" collapsed="false">
      <c r="A6" s="46"/>
      <c r="B6" s="46"/>
      <c r="C6" s="165"/>
      <c r="D6" s="166"/>
      <c r="E6" s="166"/>
      <c r="F6" s="166"/>
      <c r="G6" s="55" t="s">
        <v>1546</v>
      </c>
      <c r="H6" s="55" t="s">
        <v>1547</v>
      </c>
      <c r="I6" s="166"/>
    </row>
    <row r="7" s="217" customFormat="true" ht="12.75" hidden="false" customHeight="false" outlineLevel="0" collapsed="false">
      <c r="A7" s="46"/>
      <c r="B7" s="46"/>
      <c r="C7" s="165"/>
      <c r="D7" s="166"/>
      <c r="E7" s="166"/>
      <c r="F7" s="166"/>
      <c r="G7" s="55" t="n">
        <v>556</v>
      </c>
      <c r="H7" s="55" t="s">
        <v>1548</v>
      </c>
      <c r="I7" s="166"/>
    </row>
    <row r="8" s="217" customFormat="true" ht="12.75" hidden="false" customHeight="false" outlineLevel="0" collapsed="false">
      <c r="A8" s="46"/>
      <c r="B8" s="46"/>
      <c r="C8" s="165"/>
      <c r="D8" s="166"/>
      <c r="E8" s="166"/>
      <c r="F8" s="166"/>
      <c r="G8" s="55" t="n">
        <v>570</v>
      </c>
      <c r="H8" s="55" t="s">
        <v>1549</v>
      </c>
      <c r="I8" s="166"/>
    </row>
    <row r="9" s="72" customFormat="true" ht="12.75" hidden="false" customHeight="false" outlineLevel="0" collapsed="false">
      <c r="A9" s="212" t="n">
        <v>2705</v>
      </c>
      <c r="B9" s="212" t="n">
        <v>4390</v>
      </c>
      <c r="C9" s="213" t="n">
        <v>41740</v>
      </c>
      <c r="D9" s="218" t="s">
        <v>243</v>
      </c>
      <c r="E9" s="215" t="s">
        <v>1550</v>
      </c>
      <c r="F9" s="214" t="s">
        <v>420</v>
      </c>
      <c r="G9" s="215" t="n">
        <v>5633</v>
      </c>
      <c r="H9" s="215" t="s">
        <v>1551</v>
      </c>
      <c r="I9" s="214" t="s">
        <v>1540</v>
      </c>
    </row>
    <row r="10" s="72" customFormat="true" ht="12.75" hidden="false" customHeight="false" outlineLevel="0" collapsed="false">
      <c r="A10" s="212"/>
      <c r="B10" s="212"/>
      <c r="C10" s="213"/>
      <c r="D10" s="218"/>
      <c r="E10" s="215"/>
      <c r="F10" s="214" t="s">
        <v>770</v>
      </c>
      <c r="G10" s="215" t="n">
        <v>5645</v>
      </c>
      <c r="H10" s="215" t="s">
        <v>1552</v>
      </c>
      <c r="I10" s="214"/>
    </row>
    <row r="11" s="72" customFormat="true" ht="12.75" hidden="false" customHeight="false" outlineLevel="0" collapsed="false">
      <c r="A11" s="199" t="n">
        <v>2706</v>
      </c>
      <c r="B11" s="199" t="n">
        <v>4391</v>
      </c>
      <c r="C11" s="196" t="n">
        <v>41744</v>
      </c>
      <c r="D11" s="194" t="s">
        <v>1553</v>
      </c>
      <c r="E11" s="198" t="s">
        <v>1554</v>
      </c>
      <c r="F11" s="166" t="s">
        <v>240</v>
      </c>
      <c r="G11" s="55" t="n">
        <v>2435</v>
      </c>
      <c r="H11" s="55" t="s">
        <v>1555</v>
      </c>
      <c r="I11" s="219" t="s">
        <v>1540</v>
      </c>
    </row>
    <row r="12" s="72" customFormat="true" ht="12.75" hidden="false" customHeight="false" outlineLevel="0" collapsed="false">
      <c r="A12" s="199"/>
      <c r="B12" s="199"/>
      <c r="C12" s="196"/>
      <c r="D12" s="194"/>
      <c r="E12" s="198"/>
      <c r="F12" s="166"/>
      <c r="G12" s="55" t="n">
        <v>2465</v>
      </c>
      <c r="H12" s="55" t="s">
        <v>1556</v>
      </c>
      <c r="I12" s="219"/>
    </row>
    <row r="13" s="72" customFormat="true" ht="12.75" hidden="false" customHeight="false" outlineLevel="0" collapsed="false">
      <c r="A13" s="199"/>
      <c r="B13" s="199"/>
      <c r="C13" s="196"/>
      <c r="D13" s="194"/>
      <c r="E13" s="198"/>
      <c r="F13" s="166"/>
      <c r="G13" s="55" t="n">
        <v>2473</v>
      </c>
      <c r="H13" s="55" t="s">
        <v>1557</v>
      </c>
      <c r="I13" s="219"/>
    </row>
    <row r="14" s="220" customFormat="true" ht="12.75" hidden="false" customHeight="false" outlineLevel="0" collapsed="false">
      <c r="A14" s="212" t="n">
        <v>2707</v>
      </c>
      <c r="B14" s="212" t="n">
        <v>4392</v>
      </c>
      <c r="C14" s="213" t="n">
        <v>41754</v>
      </c>
      <c r="D14" s="218" t="s">
        <v>1558</v>
      </c>
      <c r="E14" s="215" t="s">
        <v>1559</v>
      </c>
      <c r="F14" s="214" t="s">
        <v>477</v>
      </c>
      <c r="G14" s="215" t="n">
        <v>1794</v>
      </c>
      <c r="H14" s="215" t="s">
        <v>1560</v>
      </c>
      <c r="I14" s="214" t="s">
        <v>1540</v>
      </c>
    </row>
    <row r="15" s="220" customFormat="true" ht="12.75" hidden="false" customHeight="false" outlineLevel="0" collapsed="false">
      <c r="A15" s="212"/>
      <c r="B15" s="212"/>
      <c r="C15" s="213"/>
      <c r="D15" s="218"/>
      <c r="E15" s="215"/>
      <c r="F15" s="214"/>
      <c r="G15" s="215" t="n">
        <v>1806</v>
      </c>
      <c r="H15" s="215" t="s">
        <v>1561</v>
      </c>
      <c r="I15" s="214"/>
    </row>
    <row r="16" s="220" customFormat="true" ht="12.75" hidden="false" customHeight="false" outlineLevel="0" collapsed="false">
      <c r="A16" s="212"/>
      <c r="B16" s="212"/>
      <c r="C16" s="213"/>
      <c r="D16" s="218"/>
      <c r="E16" s="215"/>
      <c r="F16" s="214"/>
      <c r="G16" s="215" t="n">
        <v>1822</v>
      </c>
      <c r="H16" s="215" t="s">
        <v>1562</v>
      </c>
      <c r="I16" s="214"/>
    </row>
    <row r="17" s="220" customFormat="true" ht="12.75" hidden="false" customHeight="false" outlineLevel="0" collapsed="false">
      <c r="A17" s="212"/>
      <c r="B17" s="212"/>
      <c r="C17" s="213"/>
      <c r="D17" s="218"/>
      <c r="E17" s="215"/>
      <c r="F17" s="214"/>
      <c r="G17" s="215" t="s">
        <v>1563</v>
      </c>
      <c r="H17" s="215" t="s">
        <v>1564</v>
      </c>
      <c r="I17" s="214"/>
    </row>
    <row r="18" s="220" customFormat="true" ht="12.75" hidden="false" customHeight="false" outlineLevel="0" collapsed="false">
      <c r="A18" s="212"/>
      <c r="B18" s="212"/>
      <c r="C18" s="213"/>
      <c r="D18" s="218"/>
      <c r="E18" s="215"/>
      <c r="F18" s="214" t="s">
        <v>466</v>
      </c>
      <c r="G18" s="215" t="n">
        <v>1795</v>
      </c>
      <c r="H18" s="215" t="s">
        <v>1565</v>
      </c>
      <c r="I18" s="214"/>
    </row>
    <row r="19" s="220" customFormat="true" ht="12.75" hidden="false" customHeight="false" outlineLevel="0" collapsed="false">
      <c r="A19" s="212"/>
      <c r="B19" s="212"/>
      <c r="C19" s="213"/>
      <c r="D19" s="218"/>
      <c r="E19" s="215"/>
      <c r="F19" s="214"/>
      <c r="G19" s="215" t="n">
        <v>1831</v>
      </c>
      <c r="H19" s="215" t="s">
        <v>1566</v>
      </c>
      <c r="I19" s="214"/>
    </row>
    <row r="20" s="220" customFormat="true" ht="12.75" hidden="false" customHeight="false" outlineLevel="0" collapsed="false">
      <c r="A20" s="212"/>
      <c r="B20" s="212"/>
      <c r="C20" s="213"/>
      <c r="D20" s="218"/>
      <c r="E20" s="215"/>
      <c r="F20" s="214"/>
      <c r="G20" s="215" t="n">
        <v>1851</v>
      </c>
      <c r="H20" s="215" t="s">
        <v>1567</v>
      </c>
      <c r="I20" s="214"/>
    </row>
    <row r="21" s="220" customFormat="true" ht="12.75" hidden="false" customHeight="false" outlineLevel="0" collapsed="false">
      <c r="A21" s="212"/>
      <c r="B21" s="212"/>
      <c r="C21" s="213"/>
      <c r="D21" s="218"/>
      <c r="E21" s="215"/>
      <c r="F21" s="214"/>
      <c r="G21" s="215" t="s">
        <v>1568</v>
      </c>
      <c r="H21" s="215" t="s">
        <v>1569</v>
      </c>
      <c r="I21" s="214"/>
    </row>
    <row r="22" s="220" customFormat="true" ht="12.75" hidden="false" customHeight="false" outlineLevel="0" collapsed="false">
      <c r="A22" s="212"/>
      <c r="B22" s="212"/>
      <c r="C22" s="213"/>
      <c r="D22" s="218"/>
      <c r="E22" s="215"/>
      <c r="F22" s="214"/>
      <c r="G22" s="215" t="n">
        <v>1865</v>
      </c>
      <c r="H22" s="215" t="s">
        <v>1570</v>
      </c>
      <c r="I22" s="214"/>
    </row>
    <row r="23" s="220" customFormat="true" ht="12.75" hidden="false" customHeight="false" outlineLevel="0" collapsed="false">
      <c r="A23" s="46" t="n">
        <v>2708</v>
      </c>
      <c r="B23" s="46" t="n">
        <v>4393</v>
      </c>
      <c r="C23" s="165" t="n">
        <v>41781</v>
      </c>
      <c r="D23" s="194" t="s">
        <v>1571</v>
      </c>
      <c r="E23" s="55" t="s">
        <v>1572</v>
      </c>
      <c r="F23" s="166" t="s">
        <v>1436</v>
      </c>
      <c r="G23" s="55" t="n">
        <v>33</v>
      </c>
      <c r="H23" s="55" t="s">
        <v>1573</v>
      </c>
      <c r="I23" s="166" t="s">
        <v>1540</v>
      </c>
    </row>
    <row r="24" s="220" customFormat="true" ht="12.75" hidden="false" customHeight="false" outlineLevel="0" collapsed="false">
      <c r="A24" s="46"/>
      <c r="B24" s="46"/>
      <c r="C24" s="165"/>
      <c r="D24" s="194"/>
      <c r="E24" s="55"/>
      <c r="F24" s="166"/>
      <c r="G24" s="55" t="n">
        <v>47</v>
      </c>
      <c r="H24" s="55" t="s">
        <v>1574</v>
      </c>
      <c r="I24" s="166"/>
    </row>
    <row r="25" s="220" customFormat="true" ht="12.75" hidden="false" customHeight="false" outlineLevel="0" collapsed="false">
      <c r="A25" s="46"/>
      <c r="B25" s="46"/>
      <c r="C25" s="165"/>
      <c r="D25" s="194"/>
      <c r="E25" s="55"/>
      <c r="F25" s="166"/>
      <c r="G25" s="55" t="n">
        <v>57</v>
      </c>
      <c r="H25" s="55" t="s">
        <v>1575</v>
      </c>
      <c r="I25" s="166"/>
    </row>
    <row r="26" s="220" customFormat="true" ht="12.75" hidden="false" customHeight="false" outlineLevel="0" collapsed="false">
      <c r="A26" s="214" t="n">
        <v>2709</v>
      </c>
      <c r="B26" s="214" t="n">
        <v>4394</v>
      </c>
      <c r="C26" s="213" t="n">
        <v>41795</v>
      </c>
      <c r="D26" s="214" t="s">
        <v>339</v>
      </c>
      <c r="E26" s="214" t="s">
        <v>1576</v>
      </c>
      <c r="F26" s="214" t="s">
        <v>151</v>
      </c>
      <c r="G26" s="215" t="n">
        <v>703</v>
      </c>
      <c r="H26" s="215" t="s">
        <v>1577</v>
      </c>
      <c r="I26" s="214" t="s">
        <v>1540</v>
      </c>
    </row>
    <row r="27" s="220" customFormat="true" ht="12.75" hidden="false" customHeight="false" outlineLevel="0" collapsed="false">
      <c r="A27" s="214"/>
      <c r="B27" s="214"/>
      <c r="C27" s="213"/>
      <c r="D27" s="214"/>
      <c r="E27" s="214"/>
      <c r="F27" s="214"/>
      <c r="G27" s="215" t="n">
        <v>719</v>
      </c>
      <c r="H27" s="215" t="s">
        <v>1578</v>
      </c>
      <c r="I27" s="214"/>
    </row>
    <row r="28" s="220" customFormat="true" ht="12.75" hidden="false" customHeight="false" outlineLevel="0" collapsed="false">
      <c r="A28" s="214"/>
      <c r="B28" s="214"/>
      <c r="C28" s="213"/>
      <c r="D28" s="214"/>
      <c r="E28" s="214"/>
      <c r="F28" s="214" t="s">
        <v>510</v>
      </c>
      <c r="G28" s="215" t="n">
        <v>2955</v>
      </c>
      <c r="H28" s="215" t="s">
        <v>1579</v>
      </c>
      <c r="I28" s="214"/>
    </row>
    <row r="29" s="220" customFormat="true" ht="12.75" hidden="false" customHeight="false" outlineLevel="0" collapsed="false">
      <c r="A29" s="214"/>
      <c r="B29" s="214"/>
      <c r="C29" s="213"/>
      <c r="D29" s="214"/>
      <c r="E29" s="214"/>
      <c r="F29" s="214"/>
      <c r="G29" s="215" t="n">
        <v>2983</v>
      </c>
      <c r="H29" s="215" t="s">
        <v>1580</v>
      </c>
      <c r="I29" s="214"/>
    </row>
    <row r="30" s="220" customFormat="true" ht="12.75" hidden="false" customHeight="false" outlineLevel="0" collapsed="false">
      <c r="A30" s="46" t="n">
        <v>2710</v>
      </c>
      <c r="B30" s="46" t="n">
        <v>4395</v>
      </c>
      <c r="C30" s="165" t="n">
        <v>41815</v>
      </c>
      <c r="D30" s="194" t="s">
        <v>292</v>
      </c>
      <c r="E30" s="55" t="s">
        <v>1520</v>
      </c>
      <c r="F30" s="166" t="s">
        <v>1258</v>
      </c>
      <c r="G30" s="55" t="n">
        <v>45</v>
      </c>
      <c r="H30" s="55" t="s">
        <v>1581</v>
      </c>
      <c r="I30" s="166" t="s">
        <v>1540</v>
      </c>
    </row>
    <row r="31" customFormat="false" ht="12.75" hidden="false" customHeight="false" outlineLevel="0" collapsed="false">
      <c r="A31" s="221"/>
      <c r="B31" s="221"/>
      <c r="C31" s="222"/>
      <c r="D31" s="223"/>
      <c r="E31" s="224"/>
      <c r="F31" s="225"/>
      <c r="G31" s="224" t="n">
        <v>61</v>
      </c>
      <c r="H31" s="224" t="s">
        <v>1582</v>
      </c>
      <c r="I31" s="223"/>
    </row>
    <row r="32" customFormat="false" ht="12.75" hidden="false" customHeight="false" outlineLevel="0" collapsed="false">
      <c r="A32" s="221"/>
      <c r="B32" s="221"/>
      <c r="C32" s="222"/>
      <c r="D32" s="223"/>
      <c r="E32" s="224"/>
      <c r="F32" s="225"/>
      <c r="G32" s="224" t="n">
        <v>77</v>
      </c>
      <c r="H32" s="224" t="s">
        <v>1583</v>
      </c>
      <c r="I32" s="223"/>
    </row>
    <row r="33" customFormat="false" ht="12.75" hidden="false" customHeight="false" outlineLevel="0" collapsed="false">
      <c r="A33" s="212" t="n">
        <v>2711</v>
      </c>
      <c r="B33" s="212" t="n">
        <v>4396</v>
      </c>
      <c r="C33" s="213" t="n">
        <v>41835</v>
      </c>
      <c r="D33" s="226" t="s">
        <v>366</v>
      </c>
      <c r="E33" s="215" t="s">
        <v>1584</v>
      </c>
      <c r="F33" s="214" t="s">
        <v>368</v>
      </c>
      <c r="G33" s="215" t="n">
        <v>1662</v>
      </c>
      <c r="H33" s="215" t="s">
        <v>1585</v>
      </c>
      <c r="I33" s="226" t="s">
        <v>1586</v>
      </c>
    </row>
    <row r="34" customFormat="false" ht="12.75" hidden="false" customHeight="false" outlineLevel="0" collapsed="false">
      <c r="A34" s="221"/>
      <c r="B34" s="221"/>
      <c r="C34" s="221"/>
      <c r="D34" s="223"/>
      <c r="E34" s="224"/>
      <c r="F34" s="225"/>
      <c r="G34" s="224"/>
      <c r="H34" s="224"/>
      <c r="I34" s="223"/>
    </row>
    <row r="35" customFormat="false" ht="12.75" hidden="false" customHeight="false" outlineLevel="0" collapsed="false">
      <c r="A35" s="221"/>
      <c r="B35" s="221"/>
      <c r="C35" s="221"/>
      <c r="D35" s="223"/>
      <c r="E35" s="224"/>
      <c r="F35" s="225"/>
      <c r="G35" s="224"/>
      <c r="H35" s="224"/>
      <c r="I35" s="223"/>
    </row>
    <row r="36" customFormat="false" ht="12.75" hidden="false" customHeight="false" outlineLevel="0" collapsed="false">
      <c r="A36" s="221"/>
      <c r="B36" s="221"/>
      <c r="C36" s="221"/>
      <c r="D36" s="223"/>
      <c r="E36" s="224"/>
      <c r="F36" s="225"/>
      <c r="G36" s="224"/>
      <c r="H36" s="224"/>
      <c r="I36" s="223"/>
    </row>
    <row r="37" customFormat="false" ht="12.75" hidden="false" customHeight="false" outlineLevel="0" collapsed="false">
      <c r="A37" s="227"/>
      <c r="B37" s="227"/>
      <c r="C37" s="165"/>
      <c r="D37" s="228"/>
      <c r="E37" s="229"/>
      <c r="F37" s="230"/>
      <c r="G37" s="229"/>
      <c r="H37" s="229"/>
      <c r="I37" s="230"/>
    </row>
    <row r="38" s="72" customFormat="true" ht="12.75" hidden="false" customHeight="false" outlineLevel="0" collapsed="false">
      <c r="A38" s="212" t="n">
        <v>2714</v>
      </c>
      <c r="B38" s="212" t="n">
        <v>4399</v>
      </c>
      <c r="C38" s="213" t="n">
        <v>41856</v>
      </c>
      <c r="D38" s="218" t="s">
        <v>270</v>
      </c>
      <c r="E38" s="215" t="s">
        <v>1587</v>
      </c>
      <c r="F38" s="214" t="s">
        <v>114</v>
      </c>
      <c r="G38" s="215" t="n">
        <v>3401</v>
      </c>
      <c r="H38" s="215" t="s">
        <v>1588</v>
      </c>
      <c r="I38" s="214" t="s">
        <v>1540</v>
      </c>
    </row>
    <row r="39" s="72" customFormat="true" ht="12.75" hidden="false" customHeight="false" outlineLevel="0" collapsed="false">
      <c r="A39" s="212"/>
      <c r="B39" s="212"/>
      <c r="C39" s="213"/>
      <c r="D39" s="218"/>
      <c r="E39" s="215"/>
      <c r="F39" s="214"/>
      <c r="G39" s="215" t="n">
        <v>3409</v>
      </c>
      <c r="H39" s="215" t="s">
        <v>1589</v>
      </c>
      <c r="I39" s="214"/>
    </row>
    <row r="40" s="72" customFormat="true" ht="12.75" hidden="false" customHeight="false" outlineLevel="0" collapsed="false">
      <c r="A40" s="212"/>
      <c r="B40" s="212"/>
      <c r="C40" s="213"/>
      <c r="D40" s="218"/>
      <c r="E40" s="215"/>
      <c r="F40" s="214"/>
      <c r="G40" s="215" t="n">
        <v>3415</v>
      </c>
      <c r="H40" s="215" t="s">
        <v>1590</v>
      </c>
      <c r="I40" s="214"/>
    </row>
    <row r="41" s="72" customFormat="true" ht="12.75" hidden="false" customHeight="false" outlineLevel="0" collapsed="false">
      <c r="A41" s="212"/>
      <c r="B41" s="212"/>
      <c r="C41" s="213"/>
      <c r="D41" s="218"/>
      <c r="E41" s="215"/>
      <c r="F41" s="214" t="s">
        <v>1591</v>
      </c>
      <c r="G41" s="215" t="n">
        <v>210</v>
      </c>
      <c r="H41" s="215" t="s">
        <v>1592</v>
      </c>
      <c r="I41" s="214"/>
    </row>
    <row r="42" s="72" customFormat="true" ht="12.75" hidden="false" customHeight="false" outlineLevel="0" collapsed="false">
      <c r="A42" s="199" t="n">
        <v>2715</v>
      </c>
      <c r="B42" s="199" t="n">
        <v>4400</v>
      </c>
      <c r="C42" s="196" t="n">
        <v>41857</v>
      </c>
      <c r="D42" s="197" t="s">
        <v>1593</v>
      </c>
      <c r="E42" s="198" t="s">
        <v>1594</v>
      </c>
      <c r="F42" s="219" t="s">
        <v>100</v>
      </c>
      <c r="G42" s="55" t="s">
        <v>1595</v>
      </c>
      <c r="H42" s="55" t="s">
        <v>1596</v>
      </c>
      <c r="I42" s="219" t="s">
        <v>1540</v>
      </c>
    </row>
    <row r="43" s="72" customFormat="true" ht="12.75" hidden="false" customHeight="false" outlineLevel="0" collapsed="false">
      <c r="A43" s="199"/>
      <c r="B43" s="199"/>
      <c r="C43" s="196"/>
      <c r="D43" s="197"/>
      <c r="E43" s="198"/>
      <c r="F43" s="219"/>
      <c r="G43" s="55" t="s">
        <v>1597</v>
      </c>
      <c r="H43" s="55" t="s">
        <v>1598</v>
      </c>
      <c r="I43" s="219"/>
    </row>
    <row r="44" s="72" customFormat="true" ht="12.75" hidden="false" customHeight="false" outlineLevel="0" collapsed="false">
      <c r="A44" s="199"/>
      <c r="B44" s="199"/>
      <c r="C44" s="196"/>
      <c r="D44" s="197"/>
      <c r="E44" s="198"/>
      <c r="F44" s="219"/>
      <c r="G44" s="55" t="s">
        <v>1599</v>
      </c>
      <c r="H44" s="55" t="s">
        <v>1600</v>
      </c>
      <c r="I44" s="219"/>
    </row>
    <row r="45" s="72" customFormat="true" ht="12.75" hidden="false" customHeight="false" outlineLevel="0" collapsed="false">
      <c r="A45" s="199"/>
      <c r="B45" s="199"/>
      <c r="C45" s="196"/>
      <c r="D45" s="197"/>
      <c r="E45" s="198"/>
      <c r="F45" s="219"/>
      <c r="G45" s="55" t="s">
        <v>1601</v>
      </c>
      <c r="H45" s="55" t="s">
        <v>1602</v>
      </c>
      <c r="I45" s="219"/>
    </row>
    <row r="46" s="72" customFormat="true" ht="12.75" hidden="false" customHeight="false" outlineLevel="0" collapsed="false">
      <c r="A46" s="199"/>
      <c r="B46" s="199"/>
      <c r="C46" s="196"/>
      <c r="D46" s="197"/>
      <c r="E46" s="198"/>
      <c r="F46" s="219" t="s">
        <v>429</v>
      </c>
      <c r="G46" s="55" t="n">
        <v>782</v>
      </c>
      <c r="H46" s="55" t="s">
        <v>1603</v>
      </c>
      <c r="I46" s="219"/>
    </row>
    <row r="47" s="72" customFormat="true" ht="12.75" hidden="false" customHeight="false" outlineLevel="0" collapsed="false">
      <c r="A47" s="231" t="n">
        <v>2716</v>
      </c>
      <c r="B47" s="231" t="n">
        <v>4401</v>
      </c>
      <c r="C47" s="232" t="n">
        <v>41862</v>
      </c>
      <c r="D47" s="233" t="s">
        <v>1604</v>
      </c>
      <c r="E47" s="234" t="s">
        <v>1605</v>
      </c>
      <c r="F47" s="235" t="s">
        <v>151</v>
      </c>
      <c r="G47" s="215" t="n">
        <v>1502</v>
      </c>
      <c r="H47" s="215" t="s">
        <v>1606</v>
      </c>
      <c r="I47" s="233" t="s">
        <v>1540</v>
      </c>
    </row>
    <row r="48" s="72" customFormat="true" ht="12.75" hidden="false" customHeight="false" outlineLevel="0" collapsed="false">
      <c r="A48" s="231"/>
      <c r="B48" s="231"/>
      <c r="C48" s="232"/>
      <c r="D48" s="233"/>
      <c r="E48" s="234"/>
      <c r="F48" s="235"/>
      <c r="G48" s="215" t="n">
        <v>1520</v>
      </c>
      <c r="H48" s="215" t="s">
        <v>1607</v>
      </c>
      <c r="I48" s="233"/>
    </row>
    <row r="49" s="72" customFormat="true" ht="12.75" hidden="false" customHeight="false" outlineLevel="0" collapsed="false">
      <c r="A49" s="231"/>
      <c r="B49" s="231"/>
      <c r="C49" s="232"/>
      <c r="D49" s="233"/>
      <c r="E49" s="234"/>
      <c r="F49" s="235"/>
      <c r="G49" s="215" t="s">
        <v>1608</v>
      </c>
      <c r="H49" s="215" t="s">
        <v>1609</v>
      </c>
      <c r="I49" s="233"/>
    </row>
    <row r="50" s="72" customFormat="true" ht="12.75" hidden="false" customHeight="false" outlineLevel="0" collapsed="false">
      <c r="A50" s="231"/>
      <c r="B50" s="231"/>
      <c r="C50" s="232"/>
      <c r="D50" s="233"/>
      <c r="E50" s="234"/>
      <c r="F50" s="235"/>
      <c r="G50" s="215" t="s">
        <v>1610</v>
      </c>
      <c r="H50" s="215" t="s">
        <v>1611</v>
      </c>
      <c r="I50" s="233"/>
    </row>
    <row r="51" s="72" customFormat="true" ht="12.75" hidden="false" customHeight="false" outlineLevel="0" collapsed="false">
      <c r="A51" s="231"/>
      <c r="B51" s="231"/>
      <c r="C51" s="232"/>
      <c r="D51" s="233"/>
      <c r="E51" s="234"/>
      <c r="F51" s="235" t="s">
        <v>1612</v>
      </c>
      <c r="G51" s="215" t="n">
        <v>3041</v>
      </c>
      <c r="H51" s="215" t="s">
        <v>1613</v>
      </c>
      <c r="I51" s="233"/>
    </row>
    <row r="52" s="72" customFormat="true" ht="12.75" hidden="false" customHeight="false" outlineLevel="0" collapsed="false">
      <c r="A52" s="236" t="n">
        <v>2717</v>
      </c>
      <c r="B52" s="236" t="n">
        <v>4402</v>
      </c>
      <c r="C52" s="237" t="n">
        <v>41864</v>
      </c>
      <c r="D52" s="238" t="s">
        <v>323</v>
      </c>
      <c r="E52" s="239" t="s">
        <v>1614</v>
      </c>
      <c r="F52" s="240" t="s">
        <v>643</v>
      </c>
      <c r="G52" s="224" t="s">
        <v>1615</v>
      </c>
      <c r="H52" s="224" t="s">
        <v>1616</v>
      </c>
      <c r="I52" s="238" t="s">
        <v>1540</v>
      </c>
    </row>
    <row r="53" s="72" customFormat="true" ht="12.75" hidden="false" customHeight="false" outlineLevel="0" collapsed="false">
      <c r="A53" s="236"/>
      <c r="B53" s="236"/>
      <c r="C53" s="237"/>
      <c r="D53" s="238"/>
      <c r="E53" s="239"/>
      <c r="F53" s="240"/>
      <c r="G53" s="224" t="s">
        <v>1617</v>
      </c>
      <c r="H53" s="224" t="s">
        <v>1618</v>
      </c>
      <c r="I53" s="238"/>
    </row>
    <row r="54" s="72" customFormat="true" ht="12.75" hidden="false" customHeight="false" outlineLevel="0" collapsed="false">
      <c r="A54" s="236"/>
      <c r="B54" s="236"/>
      <c r="C54" s="237"/>
      <c r="D54" s="238"/>
      <c r="E54" s="239"/>
      <c r="F54" s="240"/>
      <c r="G54" s="224" t="s">
        <v>1619</v>
      </c>
      <c r="H54" s="224" t="s">
        <v>1620</v>
      </c>
      <c r="I54" s="238"/>
    </row>
    <row r="55" s="72" customFormat="true" ht="12.75" hidden="false" customHeight="false" outlineLevel="0" collapsed="false">
      <c r="A55" s="236"/>
      <c r="B55" s="236"/>
      <c r="C55" s="237"/>
      <c r="D55" s="238"/>
      <c r="E55" s="239"/>
      <c r="F55" s="240"/>
      <c r="G55" s="224" t="s">
        <v>1621</v>
      </c>
      <c r="H55" s="224" t="s">
        <v>1622</v>
      </c>
      <c r="I55" s="238"/>
    </row>
    <row r="56" s="72" customFormat="true" ht="12.75" hidden="false" customHeight="false" outlineLevel="0" collapsed="false">
      <c r="A56" s="236"/>
      <c r="B56" s="236"/>
      <c r="C56" s="237"/>
      <c r="D56" s="238"/>
      <c r="E56" s="239"/>
      <c r="F56" s="240"/>
      <c r="G56" s="224" t="s">
        <v>1623</v>
      </c>
      <c r="H56" s="224" t="s">
        <v>1624</v>
      </c>
      <c r="I56" s="238"/>
    </row>
    <row r="57" s="72" customFormat="true" ht="12.75" hidden="false" customHeight="false" outlineLevel="0" collapsed="false">
      <c r="A57" s="236"/>
      <c r="B57" s="236"/>
      <c r="C57" s="237"/>
      <c r="D57" s="238"/>
      <c r="E57" s="239"/>
      <c r="F57" s="240"/>
      <c r="G57" s="224" t="s">
        <v>1625</v>
      </c>
      <c r="H57" s="224" t="s">
        <v>1626</v>
      </c>
      <c r="I57" s="238"/>
    </row>
    <row r="58" s="72" customFormat="true" ht="12.75" hidden="false" customHeight="false" outlineLevel="0" collapsed="false">
      <c r="A58" s="236"/>
      <c r="B58" s="236"/>
      <c r="C58" s="237"/>
      <c r="D58" s="238"/>
      <c r="E58" s="239"/>
      <c r="F58" s="240"/>
      <c r="G58" s="224" t="s">
        <v>1627</v>
      </c>
      <c r="H58" s="224" t="s">
        <v>1628</v>
      </c>
      <c r="I58" s="238"/>
    </row>
    <row r="59" s="72" customFormat="true" ht="12.75" hidden="false" customHeight="false" outlineLevel="0" collapsed="false">
      <c r="A59" s="236"/>
      <c r="B59" s="236"/>
      <c r="C59" s="237"/>
      <c r="D59" s="238"/>
      <c r="E59" s="239"/>
      <c r="F59" s="240"/>
      <c r="G59" s="224" t="s">
        <v>1629</v>
      </c>
      <c r="H59" s="224" t="s">
        <v>1630</v>
      </c>
      <c r="I59" s="238"/>
    </row>
    <row r="60" s="72" customFormat="true" ht="12.75" hidden="false" customHeight="false" outlineLevel="0" collapsed="false">
      <c r="A60" s="236"/>
      <c r="B60" s="236"/>
      <c r="C60" s="237"/>
      <c r="D60" s="238"/>
      <c r="E60" s="239"/>
      <c r="F60" s="240"/>
      <c r="G60" s="224" t="n">
        <v>5565</v>
      </c>
      <c r="H60" s="224" t="s">
        <v>1631</v>
      </c>
      <c r="I60" s="238"/>
    </row>
    <row r="61" s="72" customFormat="true" ht="12.75" hidden="false" customHeight="false" outlineLevel="0" collapsed="false">
      <c r="A61" s="236"/>
      <c r="B61" s="236"/>
      <c r="C61" s="237"/>
      <c r="D61" s="238"/>
      <c r="E61" s="239"/>
      <c r="F61" s="240"/>
      <c r="G61" s="224" t="n">
        <v>5567</v>
      </c>
      <c r="H61" s="224" t="s">
        <v>1632</v>
      </c>
      <c r="I61" s="238"/>
    </row>
    <row r="62" s="72" customFormat="true" ht="12.75" hidden="false" customHeight="false" outlineLevel="0" collapsed="false">
      <c r="A62" s="236"/>
      <c r="B62" s="236"/>
      <c r="C62" s="237"/>
      <c r="D62" s="238"/>
      <c r="E62" s="239"/>
      <c r="F62" s="240"/>
      <c r="G62" s="224" t="n">
        <v>5581</v>
      </c>
      <c r="H62" s="224" t="s">
        <v>1633</v>
      </c>
      <c r="I62" s="238"/>
    </row>
    <row r="63" s="72" customFormat="true" ht="12.75" hidden="false" customHeight="false" outlineLevel="0" collapsed="false">
      <c r="A63" s="236"/>
      <c r="B63" s="236"/>
      <c r="C63" s="237"/>
      <c r="D63" s="238"/>
      <c r="E63" s="239"/>
      <c r="F63" s="240" t="s">
        <v>140</v>
      </c>
      <c r="G63" s="224" t="n">
        <v>1450</v>
      </c>
      <c r="H63" s="224" t="s">
        <v>1634</v>
      </c>
      <c r="I63" s="238"/>
    </row>
    <row r="64" s="72" customFormat="true" ht="12.75" hidden="false" customHeight="false" outlineLevel="0" collapsed="false">
      <c r="A64" s="236"/>
      <c r="B64" s="236"/>
      <c r="C64" s="237"/>
      <c r="D64" s="238"/>
      <c r="E64" s="239"/>
      <c r="F64" s="240"/>
      <c r="G64" s="224" t="n">
        <v>1470</v>
      </c>
      <c r="H64" s="224" t="s">
        <v>1635</v>
      </c>
      <c r="I64" s="238"/>
    </row>
    <row r="65" s="72" customFormat="true" ht="12.75" hidden="false" customHeight="false" outlineLevel="0" collapsed="false">
      <c r="A65" s="241" t="n">
        <v>2718</v>
      </c>
      <c r="B65" s="241" t="n">
        <v>4403</v>
      </c>
      <c r="C65" s="242" t="n">
        <v>41870</v>
      </c>
      <c r="D65" s="233" t="s">
        <v>1636</v>
      </c>
      <c r="E65" s="234" t="s">
        <v>1637</v>
      </c>
      <c r="F65" s="235" t="s">
        <v>314</v>
      </c>
      <c r="G65" s="215" t="n">
        <v>1017</v>
      </c>
      <c r="H65" s="215" t="s">
        <v>1638</v>
      </c>
      <c r="I65" s="233" t="s">
        <v>1540</v>
      </c>
    </row>
    <row r="66" s="72" customFormat="true" ht="12.75" hidden="false" customHeight="false" outlineLevel="0" collapsed="false">
      <c r="A66" s="241"/>
      <c r="B66" s="241"/>
      <c r="C66" s="242"/>
      <c r="D66" s="243"/>
      <c r="E66" s="244"/>
      <c r="F66" s="235"/>
      <c r="G66" s="215" t="n">
        <v>1029</v>
      </c>
      <c r="H66" s="215" t="s">
        <v>1639</v>
      </c>
      <c r="I66" s="243"/>
    </row>
    <row r="67" s="72" customFormat="true" ht="12.75" hidden="false" customHeight="false" outlineLevel="0" collapsed="false">
      <c r="A67" s="204" t="n">
        <v>2720</v>
      </c>
      <c r="B67" s="204" t="n">
        <v>4405</v>
      </c>
      <c r="C67" s="245" t="n">
        <v>41885</v>
      </c>
      <c r="D67" s="197" t="s">
        <v>1640</v>
      </c>
      <c r="E67" s="198" t="s">
        <v>1641</v>
      </c>
      <c r="F67" s="240" t="s">
        <v>1642</v>
      </c>
      <c r="G67" s="55" t="n">
        <v>4961</v>
      </c>
      <c r="H67" s="224" t="s">
        <v>1643</v>
      </c>
      <c r="I67" s="197" t="s">
        <v>1540</v>
      </c>
    </row>
    <row r="68" s="72" customFormat="true" ht="12.75" hidden="false" customHeight="false" outlineLevel="0" collapsed="false">
      <c r="A68" s="204"/>
      <c r="B68" s="204"/>
      <c r="C68" s="245"/>
      <c r="D68" s="197"/>
      <c r="E68" s="198"/>
      <c r="F68" s="240"/>
      <c r="G68" s="55" t="n">
        <v>4969</v>
      </c>
      <c r="H68" s="224" t="s">
        <v>1644</v>
      </c>
      <c r="I68" s="197"/>
    </row>
    <row r="69" s="72" customFormat="true" ht="12.75" hidden="false" customHeight="false" outlineLevel="0" collapsed="false">
      <c r="A69" s="204"/>
      <c r="B69" s="204"/>
      <c r="C69" s="245"/>
      <c r="D69" s="197"/>
      <c r="E69" s="198"/>
      <c r="F69" s="240"/>
      <c r="G69" s="55" t="n">
        <v>4981</v>
      </c>
      <c r="H69" s="224" t="s">
        <v>1645</v>
      </c>
      <c r="I69" s="197"/>
    </row>
    <row r="70" s="72" customFormat="true" ht="12.75" hidden="false" customHeight="false" outlineLevel="0" collapsed="false">
      <c r="A70" s="204"/>
      <c r="B70" s="204"/>
      <c r="C70" s="245"/>
      <c r="D70" s="197"/>
      <c r="E70" s="198"/>
      <c r="F70" s="240" t="s">
        <v>65</v>
      </c>
      <c r="G70" s="55" t="n">
        <v>1882</v>
      </c>
      <c r="H70" s="224" t="s">
        <v>1646</v>
      </c>
      <c r="I70" s="197"/>
    </row>
    <row r="71" s="72" customFormat="true" ht="12.75" hidden="false" customHeight="false" outlineLevel="0" collapsed="false">
      <c r="A71" s="204"/>
      <c r="B71" s="204"/>
      <c r="C71" s="245"/>
      <c r="D71" s="246"/>
      <c r="E71" s="247"/>
      <c r="F71" s="240"/>
      <c r="G71" s="55" t="n">
        <v>1886</v>
      </c>
      <c r="H71" s="224" t="s">
        <v>1647</v>
      </c>
      <c r="I71" s="246"/>
    </row>
    <row r="72" s="72" customFormat="true" ht="12.75" hidden="false" customHeight="false" outlineLevel="0" collapsed="false">
      <c r="A72" s="241" t="n">
        <v>2721</v>
      </c>
      <c r="B72" s="241" t="n">
        <v>4406</v>
      </c>
      <c r="C72" s="242" t="n">
        <v>41893</v>
      </c>
      <c r="D72" s="233" t="s">
        <v>186</v>
      </c>
      <c r="E72" s="234" t="s">
        <v>1507</v>
      </c>
      <c r="F72" s="235" t="s">
        <v>43</v>
      </c>
      <c r="G72" s="215" t="n">
        <v>77</v>
      </c>
      <c r="H72" s="215" t="s">
        <v>1648</v>
      </c>
      <c r="I72" s="233" t="s">
        <v>1540</v>
      </c>
    </row>
    <row r="73" s="72" customFormat="true" ht="12.75" hidden="false" customHeight="false" outlineLevel="0" collapsed="false">
      <c r="A73" s="241"/>
      <c r="B73" s="241"/>
      <c r="C73" s="242"/>
      <c r="D73" s="233"/>
      <c r="E73" s="234"/>
      <c r="F73" s="235"/>
      <c r="G73" s="215" t="n">
        <v>91</v>
      </c>
      <c r="H73" s="215" t="s">
        <v>1649</v>
      </c>
      <c r="I73" s="233"/>
    </row>
    <row r="74" s="72" customFormat="true" ht="12.75" hidden="false" customHeight="false" outlineLevel="0" collapsed="false">
      <c r="A74" s="241"/>
      <c r="B74" s="241"/>
      <c r="C74" s="242"/>
      <c r="D74" s="233"/>
      <c r="E74" s="234"/>
      <c r="F74" s="235"/>
      <c r="G74" s="215" t="n">
        <v>105</v>
      </c>
      <c r="H74" s="215" t="s">
        <v>1650</v>
      </c>
      <c r="I74" s="233"/>
    </row>
    <row r="75" s="72" customFormat="true" ht="12.75" hidden="false" customHeight="false" outlineLevel="0" collapsed="false">
      <c r="A75" s="241"/>
      <c r="B75" s="241"/>
      <c r="C75" s="242"/>
      <c r="D75" s="233"/>
      <c r="E75" s="234"/>
      <c r="F75" s="235"/>
      <c r="G75" s="215" t="n">
        <v>121</v>
      </c>
      <c r="H75" s="215" t="s">
        <v>1651</v>
      </c>
      <c r="I75" s="233"/>
    </row>
    <row r="76" s="72" customFormat="true" ht="12.75" hidden="false" customHeight="false" outlineLevel="0" collapsed="false">
      <c r="A76" s="241"/>
      <c r="B76" s="241"/>
      <c r="C76" s="242"/>
      <c r="D76" s="233"/>
      <c r="E76" s="234"/>
      <c r="F76" s="235"/>
      <c r="G76" s="215" t="n">
        <v>131</v>
      </c>
      <c r="H76" s="215" t="s">
        <v>1652</v>
      </c>
      <c r="I76" s="233"/>
    </row>
    <row r="77" s="72" customFormat="true" ht="12.75" hidden="false" customHeight="false" outlineLevel="0" collapsed="false">
      <c r="A77" s="241"/>
      <c r="B77" s="241"/>
      <c r="C77" s="242"/>
      <c r="D77" s="233"/>
      <c r="E77" s="234"/>
      <c r="F77" s="235" t="s">
        <v>114</v>
      </c>
      <c r="G77" s="215" t="n">
        <v>3788</v>
      </c>
      <c r="H77" s="215" t="s">
        <v>1653</v>
      </c>
      <c r="I77" s="233"/>
    </row>
    <row r="78" s="72" customFormat="true" ht="12.75" hidden="false" customHeight="false" outlineLevel="0" collapsed="false">
      <c r="A78" s="241"/>
      <c r="B78" s="241"/>
      <c r="C78" s="242"/>
      <c r="D78" s="243"/>
      <c r="E78" s="244"/>
      <c r="F78" s="235"/>
      <c r="G78" s="215" t="n">
        <v>3792</v>
      </c>
      <c r="H78" s="215" t="s">
        <v>1654</v>
      </c>
      <c r="I78" s="243"/>
    </row>
    <row r="79" s="72" customFormat="true" ht="12.75" hidden="false" customHeight="false" outlineLevel="0" collapsed="false">
      <c r="A79" s="204" t="n">
        <v>2722</v>
      </c>
      <c r="B79" s="204" t="n">
        <v>4407</v>
      </c>
      <c r="C79" s="245" t="n">
        <v>41905</v>
      </c>
      <c r="D79" s="197" t="s">
        <v>366</v>
      </c>
      <c r="E79" s="198" t="s">
        <v>1584</v>
      </c>
      <c r="F79" s="240" t="s">
        <v>368</v>
      </c>
      <c r="G79" s="55" t="n">
        <v>1662</v>
      </c>
      <c r="H79" s="224" t="s">
        <v>1382</v>
      </c>
      <c r="I79" s="197" t="s">
        <v>1540</v>
      </c>
    </row>
    <row r="80" s="72" customFormat="true" ht="12.75" hidden="false" customHeight="false" outlineLevel="0" collapsed="false">
      <c r="A80" s="204"/>
      <c r="B80" s="204"/>
      <c r="C80" s="245"/>
      <c r="D80" s="246"/>
      <c r="E80" s="247"/>
      <c r="F80" s="240"/>
      <c r="G80" s="55" t="n">
        <v>1682</v>
      </c>
      <c r="H80" s="224" t="s">
        <v>1655</v>
      </c>
      <c r="I80" s="246"/>
    </row>
    <row r="81" s="72" customFormat="true" ht="12.75" hidden="false" customHeight="false" outlineLevel="0" collapsed="false">
      <c r="A81" s="241" t="n">
        <v>2723</v>
      </c>
      <c r="B81" s="241" t="n">
        <v>4408</v>
      </c>
      <c r="C81" s="242" t="n">
        <v>41912</v>
      </c>
      <c r="D81" s="233" t="s">
        <v>354</v>
      </c>
      <c r="E81" s="234" t="s">
        <v>1656</v>
      </c>
      <c r="F81" s="235" t="s">
        <v>356</v>
      </c>
      <c r="G81" s="215" t="n">
        <v>1424</v>
      </c>
      <c r="H81" s="215" t="s">
        <v>1657</v>
      </c>
      <c r="I81" s="233" t="s">
        <v>1540</v>
      </c>
    </row>
    <row r="82" s="72" customFormat="true" ht="12.75" hidden="false" customHeight="false" outlineLevel="0" collapsed="false">
      <c r="A82" s="241"/>
      <c r="B82" s="241"/>
      <c r="C82" s="242"/>
      <c r="D82" s="233"/>
      <c r="E82" s="234"/>
      <c r="F82" s="235"/>
      <c r="G82" s="215" t="n">
        <v>2442</v>
      </c>
      <c r="H82" s="215" t="s">
        <v>1658</v>
      </c>
      <c r="I82" s="233"/>
    </row>
    <row r="83" s="72" customFormat="true" ht="12.75" hidden="false" customHeight="false" outlineLevel="0" collapsed="false">
      <c r="A83" s="241"/>
      <c r="B83" s="241"/>
      <c r="C83" s="241"/>
      <c r="D83" s="243"/>
      <c r="E83" s="244"/>
      <c r="F83" s="235"/>
      <c r="G83" s="215" t="n">
        <v>1460</v>
      </c>
      <c r="H83" s="215" t="s">
        <v>1659</v>
      </c>
      <c r="I83" s="243"/>
    </row>
    <row r="84" s="72" customFormat="true" ht="12.75" hidden="false" customHeight="false" outlineLevel="0" collapsed="false">
      <c r="A84" s="204" t="n">
        <v>2724</v>
      </c>
      <c r="B84" s="204" t="n">
        <v>4409</v>
      </c>
      <c r="C84" s="245" t="n">
        <v>41919</v>
      </c>
      <c r="D84" s="197" t="s">
        <v>347</v>
      </c>
      <c r="E84" s="247" t="s">
        <v>1660</v>
      </c>
      <c r="F84" s="240" t="s">
        <v>348</v>
      </c>
      <c r="G84" s="55" t="n">
        <v>1081</v>
      </c>
      <c r="H84" s="224" t="s">
        <v>1661</v>
      </c>
      <c r="I84" s="197" t="s">
        <v>1540</v>
      </c>
    </row>
    <row r="85" s="72" customFormat="true" ht="12.75" hidden="false" customHeight="false" outlineLevel="0" collapsed="false">
      <c r="A85" s="204"/>
      <c r="B85" s="204"/>
      <c r="C85" s="245"/>
      <c r="D85" s="197"/>
      <c r="E85" s="247"/>
      <c r="F85" s="240"/>
      <c r="G85" s="55" t="n">
        <v>1087</v>
      </c>
      <c r="H85" s="224" t="s">
        <v>1662</v>
      </c>
      <c r="I85" s="197"/>
    </row>
    <row r="86" s="72" customFormat="true" ht="12.75" hidden="false" customHeight="false" outlineLevel="0" collapsed="false">
      <c r="A86" s="204"/>
      <c r="B86" s="204"/>
      <c r="C86" s="245"/>
      <c r="D86" s="246"/>
      <c r="E86" s="247"/>
      <c r="F86" s="240"/>
      <c r="G86" s="55" t="n">
        <v>1105</v>
      </c>
      <c r="H86" s="224" t="s">
        <v>1663</v>
      </c>
      <c r="I86" s="246"/>
    </row>
    <row r="87" s="72" customFormat="true" ht="12.75" hidden="false" customHeight="false" outlineLevel="0" collapsed="false">
      <c r="A87" s="241" t="n">
        <v>2725</v>
      </c>
      <c r="B87" s="241" t="n">
        <v>4410</v>
      </c>
      <c r="C87" s="242" t="n">
        <v>41919</v>
      </c>
      <c r="D87" s="233" t="s">
        <v>1664</v>
      </c>
      <c r="E87" s="244" t="s">
        <v>1665</v>
      </c>
      <c r="F87" s="235" t="s">
        <v>329</v>
      </c>
      <c r="G87" s="215" t="n">
        <v>732</v>
      </c>
      <c r="H87" s="215" t="s">
        <v>1666</v>
      </c>
      <c r="I87" s="243" t="s">
        <v>1540</v>
      </c>
    </row>
    <row r="88" s="72" customFormat="true" ht="12.75" hidden="false" customHeight="false" outlineLevel="0" collapsed="false">
      <c r="A88" s="241"/>
      <c r="B88" s="241"/>
      <c r="C88" s="242"/>
      <c r="D88" s="233"/>
      <c r="E88" s="244"/>
      <c r="F88" s="235"/>
      <c r="G88" s="215" t="n">
        <v>744</v>
      </c>
      <c r="H88" s="215" t="s">
        <v>1667</v>
      </c>
      <c r="I88" s="243"/>
    </row>
    <row r="89" s="72" customFormat="true" ht="12.75" hidden="false" customHeight="false" outlineLevel="0" collapsed="false">
      <c r="A89" s="204" t="n">
        <v>2726</v>
      </c>
      <c r="B89" s="204" t="n">
        <v>4411</v>
      </c>
      <c r="C89" s="245" t="n">
        <v>41926</v>
      </c>
      <c r="D89" s="197" t="s">
        <v>171</v>
      </c>
      <c r="E89" s="247" t="s">
        <v>1501</v>
      </c>
      <c r="F89" s="240" t="s">
        <v>104</v>
      </c>
      <c r="G89" s="55" t="n">
        <v>820</v>
      </c>
      <c r="H89" s="224" t="s">
        <v>1668</v>
      </c>
      <c r="I89" s="197" t="s">
        <v>1540</v>
      </c>
    </row>
    <row r="90" s="72" customFormat="true" ht="12.75" hidden="false" customHeight="false" outlineLevel="0" collapsed="false">
      <c r="A90" s="204"/>
      <c r="B90" s="204"/>
      <c r="C90" s="245"/>
      <c r="D90" s="246"/>
      <c r="E90" s="247"/>
      <c r="F90" s="240"/>
      <c r="G90" s="55"/>
      <c r="H90" s="224"/>
      <c r="I90" s="246"/>
    </row>
    <row r="91" s="72" customFormat="true" ht="12.75" hidden="false" customHeight="false" outlineLevel="0" collapsed="false">
      <c r="A91" s="241" t="n">
        <v>2727</v>
      </c>
      <c r="B91" s="241" t="n">
        <v>4412</v>
      </c>
      <c r="C91" s="242" t="n">
        <v>41928</v>
      </c>
      <c r="D91" s="233" t="s">
        <v>1669</v>
      </c>
      <c r="E91" s="244" t="s">
        <v>1670</v>
      </c>
      <c r="F91" s="235" t="s">
        <v>436</v>
      </c>
      <c r="G91" s="215" t="n">
        <v>1935</v>
      </c>
      <c r="H91" s="215" t="s">
        <v>1671</v>
      </c>
      <c r="I91" s="243" t="s">
        <v>1540</v>
      </c>
    </row>
    <row r="92" s="72" customFormat="true" ht="12.75" hidden="false" customHeight="false" outlineLevel="0" collapsed="false">
      <c r="A92" s="241"/>
      <c r="B92" s="241"/>
      <c r="C92" s="242"/>
      <c r="D92" s="233"/>
      <c r="E92" s="244"/>
      <c r="F92" s="235" t="s">
        <v>937</v>
      </c>
      <c r="G92" s="215" t="n">
        <v>1926</v>
      </c>
      <c r="H92" s="215" t="s">
        <v>1672</v>
      </c>
      <c r="I92" s="243"/>
    </row>
    <row r="93" s="72" customFormat="true" ht="12.75" hidden="false" customHeight="false" outlineLevel="0" collapsed="false">
      <c r="A93" s="204" t="n">
        <v>2728</v>
      </c>
      <c r="B93" s="204" t="n">
        <v>4413</v>
      </c>
      <c r="C93" s="245" t="n">
        <v>41928</v>
      </c>
      <c r="D93" s="197" t="s">
        <v>1673</v>
      </c>
      <c r="E93" s="247" t="s">
        <v>1674</v>
      </c>
      <c r="F93" s="240" t="s">
        <v>762</v>
      </c>
      <c r="G93" s="55" t="n">
        <v>338</v>
      </c>
      <c r="H93" s="224" t="s">
        <v>1675</v>
      </c>
      <c r="I93" s="197" t="s">
        <v>1676</v>
      </c>
    </row>
    <row r="94" s="72" customFormat="true" ht="12.75" hidden="false" customHeight="false" outlineLevel="0" collapsed="false">
      <c r="A94" s="204"/>
      <c r="B94" s="204"/>
      <c r="C94" s="245"/>
      <c r="D94" s="246"/>
      <c r="E94" s="247"/>
      <c r="F94" s="240"/>
      <c r="G94" s="55"/>
      <c r="H94" s="224"/>
      <c r="I94" s="246"/>
    </row>
    <row r="95" s="72" customFormat="true" ht="12.75" hidden="false" customHeight="false" outlineLevel="0" collapsed="false">
      <c r="A95" s="241" t="n">
        <v>2729</v>
      </c>
      <c r="B95" s="241" t="n">
        <v>4414</v>
      </c>
      <c r="C95" s="242" t="n">
        <v>41928</v>
      </c>
      <c r="D95" s="233" t="s">
        <v>1677</v>
      </c>
      <c r="E95" s="244" t="s">
        <v>1678</v>
      </c>
      <c r="F95" s="235" t="s">
        <v>1378</v>
      </c>
      <c r="G95" s="215" t="n">
        <v>3001</v>
      </c>
      <c r="H95" s="215" t="s">
        <v>1679</v>
      </c>
      <c r="I95" s="243" t="s">
        <v>1540</v>
      </c>
    </row>
    <row r="96" s="72" customFormat="true" ht="12.75" hidden="false" customHeight="false" outlineLevel="0" collapsed="false">
      <c r="A96" s="241"/>
      <c r="B96" s="241"/>
      <c r="C96" s="242"/>
      <c r="D96" s="233"/>
      <c r="E96" s="244"/>
      <c r="F96" s="235"/>
      <c r="G96" s="215" t="n">
        <v>3015</v>
      </c>
      <c r="H96" s="215" t="s">
        <v>1680</v>
      </c>
      <c r="I96" s="243"/>
    </row>
    <row r="97" s="72" customFormat="true" ht="12.75" hidden="false" customHeight="false" outlineLevel="0" collapsed="false">
      <c r="A97" s="241"/>
      <c r="B97" s="241"/>
      <c r="C97" s="242"/>
      <c r="D97" s="233"/>
      <c r="E97" s="244"/>
      <c r="F97" s="235" t="s">
        <v>1681</v>
      </c>
      <c r="G97" s="215" t="n">
        <v>3019</v>
      </c>
      <c r="H97" s="215" t="s">
        <v>1682</v>
      </c>
      <c r="I97" s="243"/>
    </row>
    <row r="98" s="72" customFormat="true" ht="12.75" hidden="false" customHeight="false" outlineLevel="0" collapsed="false">
      <c r="A98" s="204" t="n">
        <v>2730</v>
      </c>
      <c r="B98" s="204" t="n">
        <v>4415</v>
      </c>
      <c r="C98" s="245" t="n">
        <v>41939</v>
      </c>
      <c r="D98" s="197" t="s">
        <v>107</v>
      </c>
      <c r="E98" s="247" t="s">
        <v>1683</v>
      </c>
      <c r="F98" s="240" t="s">
        <v>600</v>
      </c>
      <c r="G98" s="55" t="n">
        <v>1617</v>
      </c>
      <c r="H98" s="224" t="s">
        <v>1684</v>
      </c>
      <c r="I98" s="197" t="s">
        <v>1540</v>
      </c>
    </row>
    <row r="99" s="72" customFormat="true" ht="12.75" hidden="false" customHeight="false" outlineLevel="0" collapsed="false">
      <c r="A99" s="204"/>
      <c r="B99" s="204"/>
      <c r="C99" s="245"/>
      <c r="D99" s="246"/>
      <c r="E99" s="247"/>
      <c r="F99" s="240" t="s">
        <v>109</v>
      </c>
      <c r="G99" s="55" t="n">
        <v>840</v>
      </c>
      <c r="H99" s="224" t="s">
        <v>1685</v>
      </c>
      <c r="I99" s="246"/>
    </row>
    <row r="100" s="72" customFormat="true" ht="12.75" hidden="false" customHeight="false" outlineLevel="0" collapsed="false">
      <c r="A100" s="241" t="n">
        <v>2731</v>
      </c>
      <c r="B100" s="241" t="n">
        <v>4416</v>
      </c>
      <c r="C100" s="242" t="n">
        <v>41940</v>
      </c>
      <c r="D100" s="233" t="s">
        <v>1686</v>
      </c>
      <c r="E100" s="244" t="s">
        <v>1687</v>
      </c>
      <c r="F100" s="235" t="s">
        <v>1688</v>
      </c>
      <c r="G100" s="215" t="n">
        <v>1955</v>
      </c>
      <c r="H100" s="215" t="s">
        <v>1689</v>
      </c>
      <c r="I100" s="243" t="s">
        <v>1586</v>
      </c>
    </row>
    <row r="101" s="72" customFormat="true" ht="12.75" hidden="false" customHeight="false" outlineLevel="0" collapsed="false">
      <c r="A101" s="241"/>
      <c r="B101" s="241"/>
      <c r="C101" s="242"/>
      <c r="D101" s="233" t="s">
        <v>1690</v>
      </c>
      <c r="E101" s="244" t="s">
        <v>1691</v>
      </c>
      <c r="F101" s="235"/>
      <c r="G101" s="215"/>
      <c r="H101" s="215"/>
      <c r="I101" s="243"/>
    </row>
    <row r="102" s="72" customFormat="true" ht="12.75" hidden="false" customHeight="false" outlineLevel="0" collapsed="false">
      <c r="A102" s="236" t="n">
        <v>2732</v>
      </c>
      <c r="B102" s="236" t="n">
        <v>4417</v>
      </c>
      <c r="C102" s="237" t="n">
        <v>41942</v>
      </c>
      <c r="D102" s="248" t="s">
        <v>1692</v>
      </c>
      <c r="E102" s="239" t="s">
        <v>1693</v>
      </c>
      <c r="F102" s="240" t="s">
        <v>100</v>
      </c>
      <c r="G102" s="224" t="n">
        <v>315</v>
      </c>
      <c r="H102" s="224" t="s">
        <v>1694</v>
      </c>
      <c r="I102" s="238" t="s">
        <v>1586</v>
      </c>
    </row>
    <row r="103" s="72" customFormat="true" ht="12.75" hidden="false" customHeight="false" outlineLevel="0" collapsed="false">
      <c r="A103" s="236"/>
      <c r="B103" s="236"/>
      <c r="C103" s="237"/>
      <c r="D103" s="248"/>
      <c r="E103" s="239"/>
      <c r="F103" s="240"/>
      <c r="G103" s="224" t="n">
        <v>329</v>
      </c>
      <c r="H103" s="224"/>
      <c r="I103" s="238"/>
    </row>
    <row r="104" s="72" customFormat="true" ht="12.75" hidden="false" customHeight="false" outlineLevel="0" collapsed="false">
      <c r="A104" s="241" t="n">
        <v>2733</v>
      </c>
      <c r="B104" s="241" t="n">
        <v>4418</v>
      </c>
      <c r="C104" s="242" t="n">
        <v>41942</v>
      </c>
      <c r="D104" s="233" t="s">
        <v>373</v>
      </c>
      <c r="E104" s="244" t="s">
        <v>1695</v>
      </c>
      <c r="F104" s="235" t="s">
        <v>1681</v>
      </c>
      <c r="G104" s="215" t="n">
        <v>3183</v>
      </c>
      <c r="H104" s="215" t="s">
        <v>1696</v>
      </c>
      <c r="I104" s="233" t="s">
        <v>1540</v>
      </c>
    </row>
    <row r="105" s="72" customFormat="true" ht="12.75" hidden="false" customHeight="false" outlineLevel="0" collapsed="false">
      <c r="A105" s="241"/>
      <c r="B105" s="241"/>
      <c r="C105" s="242"/>
      <c r="D105" s="233"/>
      <c r="E105" s="244"/>
      <c r="F105" s="235"/>
      <c r="G105" s="215" t="n">
        <v>3181</v>
      </c>
      <c r="H105" s="215" t="s">
        <v>1697</v>
      </c>
      <c r="I105" s="233"/>
    </row>
    <row r="106" s="72" customFormat="true" ht="12.75" hidden="false" customHeight="false" outlineLevel="0" collapsed="false">
      <c r="A106" s="241"/>
      <c r="B106" s="241"/>
      <c r="C106" s="242"/>
      <c r="D106" s="233"/>
      <c r="E106" s="244"/>
      <c r="F106" s="235"/>
      <c r="G106" s="215" t="s">
        <v>1698</v>
      </c>
      <c r="H106" s="215" t="s">
        <v>1699</v>
      </c>
      <c r="I106" s="233"/>
    </row>
    <row r="107" s="72" customFormat="true" ht="12.75" hidden="false" customHeight="false" outlineLevel="0" collapsed="false">
      <c r="A107" s="241"/>
      <c r="B107" s="241"/>
      <c r="C107" s="242"/>
      <c r="D107" s="233"/>
      <c r="E107" s="244"/>
      <c r="F107" s="235"/>
      <c r="G107" s="215" t="n">
        <v>3213</v>
      </c>
      <c r="H107" s="215" t="s">
        <v>1700</v>
      </c>
      <c r="I107" s="233"/>
    </row>
    <row r="108" s="72" customFormat="true" ht="12.75" hidden="false" customHeight="false" outlineLevel="0" collapsed="false">
      <c r="A108" s="241"/>
      <c r="B108" s="241"/>
      <c r="C108" s="242"/>
      <c r="D108" s="233"/>
      <c r="E108" s="244"/>
      <c r="F108" s="235" t="s">
        <v>387</v>
      </c>
      <c r="G108" s="215" t="n">
        <v>3041</v>
      </c>
      <c r="H108" s="215" t="s">
        <v>1701</v>
      </c>
      <c r="I108" s="233"/>
    </row>
    <row r="109" s="72" customFormat="true" ht="12.75" hidden="false" customHeight="false" outlineLevel="0" collapsed="false">
      <c r="A109" s="241"/>
      <c r="B109" s="241"/>
      <c r="C109" s="242"/>
      <c r="D109" s="233"/>
      <c r="E109" s="244"/>
      <c r="F109" s="235"/>
      <c r="G109" s="215" t="n">
        <v>3049</v>
      </c>
      <c r="H109" s="215" t="s">
        <v>1702</v>
      </c>
      <c r="I109" s="233"/>
    </row>
    <row r="110" s="72" customFormat="true" ht="12.75" hidden="false" customHeight="false" outlineLevel="0" collapsed="false">
      <c r="A110" s="241"/>
      <c r="B110" s="241"/>
      <c r="C110" s="242"/>
      <c r="D110" s="243"/>
      <c r="E110" s="244"/>
      <c r="F110" s="235"/>
      <c r="G110" s="215" t="n">
        <v>3055</v>
      </c>
      <c r="H110" s="215" t="s">
        <v>1703</v>
      </c>
      <c r="I110" s="243"/>
    </row>
    <row r="111" s="72" customFormat="true" ht="12.75" hidden="false" customHeight="false" outlineLevel="0" collapsed="false">
      <c r="A111" s="236" t="n">
        <v>2734</v>
      </c>
      <c r="B111" s="236" t="n">
        <v>4419</v>
      </c>
      <c r="C111" s="237" t="n">
        <v>41947</v>
      </c>
      <c r="D111" s="248" t="s">
        <v>1704</v>
      </c>
      <c r="E111" s="239" t="s">
        <v>1705</v>
      </c>
      <c r="F111" s="240" t="s">
        <v>100</v>
      </c>
      <c r="G111" s="224" t="n">
        <v>482</v>
      </c>
      <c r="H111" s="224" t="s">
        <v>1706</v>
      </c>
      <c r="I111" s="238" t="s">
        <v>1540</v>
      </c>
    </row>
    <row r="112" s="72" customFormat="true" ht="12.75" hidden="false" customHeight="false" outlineLevel="0" collapsed="false">
      <c r="A112" s="236"/>
      <c r="B112" s="236"/>
      <c r="C112" s="237"/>
      <c r="D112" s="248"/>
      <c r="E112" s="239"/>
      <c r="F112" s="240"/>
      <c r="G112" s="224" t="s">
        <v>1707</v>
      </c>
      <c r="H112" s="224" t="s">
        <v>1708</v>
      </c>
      <c r="I112" s="238"/>
    </row>
    <row r="113" s="72" customFormat="true" ht="12.75" hidden="false" customHeight="false" outlineLevel="0" collapsed="false">
      <c r="A113" s="241" t="n">
        <v>2735</v>
      </c>
      <c r="B113" s="241" t="n">
        <v>4420</v>
      </c>
      <c r="C113" s="242" t="n">
        <v>41953</v>
      </c>
      <c r="D113" s="233" t="s">
        <v>1673</v>
      </c>
      <c r="E113" s="244" t="s">
        <v>1674</v>
      </c>
      <c r="F113" s="235" t="s">
        <v>1709</v>
      </c>
      <c r="G113" s="215" t="n">
        <v>3570</v>
      </c>
      <c r="H113" s="215" t="s">
        <v>1710</v>
      </c>
      <c r="I113" s="233" t="s">
        <v>1540</v>
      </c>
    </row>
    <row r="114" s="72" customFormat="true" ht="12.75" hidden="false" customHeight="false" outlineLevel="0" collapsed="false">
      <c r="A114" s="241"/>
      <c r="B114" s="241"/>
      <c r="C114" s="242"/>
      <c r="D114" s="243"/>
      <c r="E114" s="244"/>
      <c r="F114" s="235"/>
      <c r="G114" s="215" t="n">
        <v>3580</v>
      </c>
      <c r="H114" s="215" t="s">
        <v>1711</v>
      </c>
      <c r="I114" s="243"/>
    </row>
    <row r="115" s="72" customFormat="true" ht="12.75" hidden="false" customHeight="false" outlineLevel="0" collapsed="false">
      <c r="A115" s="241"/>
      <c r="B115" s="241"/>
      <c r="C115" s="242"/>
      <c r="D115" s="233"/>
      <c r="E115" s="244"/>
      <c r="F115" s="235" t="s">
        <v>630</v>
      </c>
      <c r="G115" s="215" t="n">
        <v>2931</v>
      </c>
      <c r="H115" s="215" t="s">
        <v>1712</v>
      </c>
      <c r="I115" s="243"/>
    </row>
    <row r="116" s="72" customFormat="true" ht="12.75" hidden="false" customHeight="false" outlineLevel="0" collapsed="false">
      <c r="A116" s="236" t="n">
        <v>2736</v>
      </c>
      <c r="B116" s="236" t="n">
        <v>4421</v>
      </c>
      <c r="C116" s="237" t="n">
        <v>41955</v>
      </c>
      <c r="D116" s="248" t="s">
        <v>1713</v>
      </c>
      <c r="E116" s="239" t="s">
        <v>1714</v>
      </c>
      <c r="F116" s="240" t="s">
        <v>948</v>
      </c>
      <c r="G116" s="224" t="n">
        <v>4724</v>
      </c>
      <c r="H116" s="224" t="s">
        <v>1715</v>
      </c>
      <c r="I116" s="238" t="s">
        <v>1540</v>
      </c>
    </row>
    <row r="117" s="72" customFormat="true" ht="12.75" hidden="false" customHeight="false" outlineLevel="0" collapsed="false">
      <c r="A117" s="236"/>
      <c r="B117" s="236"/>
      <c r="C117" s="237"/>
      <c r="D117" s="248"/>
      <c r="E117" s="239"/>
      <c r="F117" s="240"/>
      <c r="G117" s="224" t="n">
        <v>4780</v>
      </c>
      <c r="H117" s="224" t="s">
        <v>1716</v>
      </c>
      <c r="I117" s="238"/>
    </row>
    <row r="118" s="72" customFormat="true" ht="12.75" hidden="false" customHeight="false" outlineLevel="0" collapsed="false">
      <c r="A118" s="236"/>
      <c r="B118" s="236"/>
      <c r="C118" s="237"/>
      <c r="D118" s="248"/>
      <c r="E118" s="239"/>
      <c r="F118" s="240"/>
      <c r="G118" s="224" t="n">
        <v>4782</v>
      </c>
      <c r="H118" s="224" t="s">
        <v>1717</v>
      </c>
      <c r="I118" s="238"/>
    </row>
    <row r="119" s="72" customFormat="true" ht="12.75" hidden="false" customHeight="false" outlineLevel="0" collapsed="false">
      <c r="A119" s="236"/>
      <c r="B119" s="236"/>
      <c r="C119" s="237"/>
      <c r="D119" s="248"/>
      <c r="E119" s="239"/>
      <c r="F119" s="240"/>
      <c r="G119" s="224" t="n">
        <v>4786</v>
      </c>
      <c r="H119" s="224" t="s">
        <v>1718</v>
      </c>
      <c r="I119" s="238"/>
    </row>
    <row r="120" s="72" customFormat="true" ht="12.75" hidden="false" customHeight="false" outlineLevel="0" collapsed="false">
      <c r="A120" s="236"/>
      <c r="B120" s="236"/>
      <c r="C120" s="237"/>
      <c r="D120" s="248"/>
      <c r="E120" s="239"/>
      <c r="F120" s="240"/>
      <c r="G120" s="224" t="n">
        <v>4796</v>
      </c>
      <c r="H120" s="224" t="s">
        <v>1719</v>
      </c>
      <c r="I120" s="238"/>
    </row>
    <row r="121" s="72" customFormat="true" ht="12.75" hidden="false" customHeight="false" outlineLevel="0" collapsed="false">
      <c r="A121" s="236"/>
      <c r="B121" s="236"/>
      <c r="C121" s="237"/>
      <c r="D121" s="248"/>
      <c r="E121" s="239"/>
      <c r="F121" s="240" t="s">
        <v>329</v>
      </c>
      <c r="G121" s="224" t="n">
        <v>1706</v>
      </c>
      <c r="H121" s="224" t="s">
        <v>1720</v>
      </c>
      <c r="I121" s="238"/>
    </row>
    <row r="122" s="72" customFormat="true" ht="12.75" hidden="false" customHeight="false" outlineLevel="0" collapsed="false">
      <c r="A122" s="236"/>
      <c r="B122" s="236"/>
      <c r="C122" s="237"/>
      <c r="D122" s="248"/>
      <c r="E122" s="239"/>
      <c r="F122" s="240"/>
      <c r="G122" s="224" t="n">
        <v>1720</v>
      </c>
      <c r="H122" s="224" t="s">
        <v>1721</v>
      </c>
      <c r="I122" s="238"/>
    </row>
    <row r="123" s="72" customFormat="true" ht="12.75" hidden="false" customHeight="false" outlineLevel="0" collapsed="false">
      <c r="A123" s="241" t="n">
        <v>2737</v>
      </c>
      <c r="B123" s="241" t="n">
        <v>4422</v>
      </c>
      <c r="C123" s="242" t="n">
        <v>41961</v>
      </c>
      <c r="D123" s="233" t="s">
        <v>1722</v>
      </c>
      <c r="E123" s="244" t="s">
        <v>1723</v>
      </c>
      <c r="F123" s="235" t="s">
        <v>100</v>
      </c>
      <c r="G123" s="215" t="s">
        <v>1724</v>
      </c>
      <c r="H123" s="215" t="s">
        <v>1725</v>
      </c>
      <c r="I123" s="243" t="s">
        <v>1540</v>
      </c>
    </row>
    <row r="124" s="72" customFormat="true" ht="12.75" hidden="false" customHeight="false" outlineLevel="0" collapsed="false">
      <c r="A124" s="241"/>
      <c r="B124" s="241"/>
      <c r="C124" s="242"/>
      <c r="D124" s="233"/>
      <c r="E124" s="244"/>
      <c r="F124" s="235"/>
      <c r="G124" s="215" t="s">
        <v>1726</v>
      </c>
      <c r="H124" s="215" t="s">
        <v>1727</v>
      </c>
      <c r="I124" s="243"/>
    </row>
    <row r="125" s="72" customFormat="true" ht="12.75" hidden="false" customHeight="false" outlineLevel="0" collapsed="false">
      <c r="A125" s="241"/>
      <c r="B125" s="241"/>
      <c r="C125" s="242"/>
      <c r="D125" s="233"/>
      <c r="E125" s="244"/>
      <c r="F125" s="235" t="s">
        <v>1728</v>
      </c>
      <c r="G125" s="215" t="n">
        <v>68</v>
      </c>
      <c r="H125" s="215" t="s">
        <v>1729</v>
      </c>
      <c r="I125" s="243"/>
    </row>
    <row r="126" s="72" customFormat="true" ht="12.75" hidden="false" customHeight="false" outlineLevel="0" collapsed="false">
      <c r="A126" s="241"/>
      <c r="B126" s="241"/>
      <c r="C126" s="242"/>
      <c r="D126" s="233"/>
      <c r="E126" s="244"/>
      <c r="F126" s="235"/>
      <c r="G126" s="215" t="n">
        <v>86</v>
      </c>
      <c r="H126" s="215" t="s">
        <v>1730</v>
      </c>
      <c r="I126" s="243"/>
    </row>
    <row r="127" s="72" customFormat="true" ht="12.75" hidden="false" customHeight="false" outlineLevel="0" collapsed="false">
      <c r="A127" s="241"/>
      <c r="B127" s="241"/>
      <c r="C127" s="242"/>
      <c r="D127" s="233"/>
      <c r="E127" s="244"/>
      <c r="F127" s="235"/>
      <c r="G127" s="215" t="n">
        <v>90</v>
      </c>
      <c r="H127" s="215" t="s">
        <v>1731</v>
      </c>
      <c r="I127" s="243"/>
    </row>
    <row r="128" s="72" customFormat="true" ht="12.75" hidden="false" customHeight="false" outlineLevel="0" collapsed="false">
      <c r="A128" s="236" t="n">
        <v>2738</v>
      </c>
      <c r="B128" s="236" t="n">
        <v>4423</v>
      </c>
      <c r="C128" s="237" t="n">
        <v>41974</v>
      </c>
      <c r="D128" s="248" t="s">
        <v>1732</v>
      </c>
      <c r="E128" s="239" t="s">
        <v>1733</v>
      </c>
      <c r="F128" s="240" t="s">
        <v>109</v>
      </c>
      <c r="G128" s="224" t="n">
        <v>1401</v>
      </c>
      <c r="H128" s="224" t="s">
        <v>1375</v>
      </c>
      <c r="I128" s="238" t="s">
        <v>1586</v>
      </c>
    </row>
    <row r="129" s="72" customFormat="true" ht="12.75" hidden="false" customHeight="false" outlineLevel="0" collapsed="false">
      <c r="A129" s="241" t="n">
        <v>2739</v>
      </c>
      <c r="B129" s="241" t="n">
        <v>4424</v>
      </c>
      <c r="C129" s="242" t="n">
        <v>41976</v>
      </c>
      <c r="D129" s="233" t="s">
        <v>1734</v>
      </c>
      <c r="E129" s="244" t="s">
        <v>1735</v>
      </c>
      <c r="F129" s="235" t="s">
        <v>329</v>
      </c>
      <c r="G129" s="215" t="n">
        <v>206</v>
      </c>
      <c r="H129" s="215" t="s">
        <v>1736</v>
      </c>
      <c r="I129" s="243" t="s">
        <v>1540</v>
      </c>
    </row>
    <row r="130" s="72" customFormat="true" ht="12.75" hidden="false" customHeight="false" outlineLevel="0" collapsed="false">
      <c r="A130" s="241"/>
      <c r="B130" s="241"/>
      <c r="C130" s="242"/>
      <c r="D130" s="233"/>
      <c r="E130" s="244"/>
      <c r="F130" s="235"/>
      <c r="G130" s="215" t="n">
        <v>212</v>
      </c>
      <c r="H130" s="215" t="s">
        <v>1737</v>
      </c>
      <c r="I130" s="243"/>
    </row>
    <row r="131" s="72" customFormat="true" ht="12.75" hidden="false" customHeight="false" outlineLevel="0" collapsed="false">
      <c r="A131" s="236" t="n">
        <v>2740</v>
      </c>
      <c r="B131" s="236" t="n">
        <v>4425</v>
      </c>
      <c r="C131" s="237" t="n">
        <v>41978</v>
      </c>
      <c r="D131" s="248" t="s">
        <v>1704</v>
      </c>
      <c r="E131" s="239" t="s">
        <v>1705</v>
      </c>
      <c r="F131" s="240" t="s">
        <v>1738</v>
      </c>
      <c r="G131" s="224" t="s">
        <v>1739</v>
      </c>
      <c r="H131" s="224" t="s">
        <v>1740</v>
      </c>
      <c r="I131" s="238" t="s">
        <v>1540</v>
      </c>
    </row>
    <row r="132" s="72" customFormat="true" ht="12.75" hidden="false" customHeight="false" outlineLevel="0" collapsed="false">
      <c r="A132" s="236"/>
      <c r="B132" s="236"/>
      <c r="C132" s="237"/>
      <c r="D132" s="248"/>
      <c r="E132" s="239"/>
      <c r="F132" s="240"/>
      <c r="G132" s="224" t="n">
        <v>784</v>
      </c>
      <c r="H132" s="224" t="s">
        <v>1741</v>
      </c>
      <c r="I132" s="238"/>
    </row>
    <row r="133" s="72" customFormat="true" ht="12.75" hidden="false" customHeight="false" outlineLevel="0" collapsed="false">
      <c r="A133" s="236"/>
      <c r="B133" s="236"/>
      <c r="C133" s="237"/>
      <c r="D133" s="248"/>
      <c r="E133" s="239"/>
      <c r="F133" s="240"/>
      <c r="G133" s="224" t="n">
        <v>786</v>
      </c>
      <c r="H133" s="224" t="s">
        <v>1742</v>
      </c>
      <c r="I133" s="238"/>
    </row>
    <row r="134" s="72" customFormat="true" ht="12.75" hidden="false" customHeight="false" outlineLevel="0" collapsed="false">
      <c r="A134" s="236"/>
      <c r="B134" s="236"/>
      <c r="C134" s="237"/>
      <c r="D134" s="248"/>
      <c r="E134" s="239"/>
      <c r="F134" s="240" t="s">
        <v>134</v>
      </c>
      <c r="G134" s="224" t="s">
        <v>1743</v>
      </c>
      <c r="H134" s="224" t="s">
        <v>1744</v>
      </c>
      <c r="I134" s="238"/>
    </row>
    <row r="135" s="72" customFormat="true" ht="12.75" hidden="false" customHeight="false" outlineLevel="0" collapsed="false">
      <c r="A135" s="236"/>
      <c r="B135" s="236"/>
      <c r="C135" s="237"/>
      <c r="D135" s="248"/>
      <c r="E135" s="239"/>
      <c r="F135" s="240"/>
      <c r="G135" s="224" t="n">
        <v>1771</v>
      </c>
      <c r="H135" s="224" t="s">
        <v>1745</v>
      </c>
      <c r="I135" s="238"/>
    </row>
    <row r="136" s="72" customFormat="true" ht="12.75" hidden="false" customHeight="false" outlineLevel="0" collapsed="false">
      <c r="A136" s="236"/>
      <c r="B136" s="236"/>
      <c r="C136" s="237"/>
      <c r="D136" s="248"/>
      <c r="E136" s="239"/>
      <c r="F136" s="240"/>
      <c r="G136" s="224" t="n">
        <v>1789</v>
      </c>
      <c r="H136" s="224" t="s">
        <v>1746</v>
      </c>
      <c r="I136" s="238"/>
    </row>
    <row r="137" s="72" customFormat="true" ht="12.75" hidden="false" customHeight="false" outlineLevel="0" collapsed="false">
      <c r="A137" s="241" t="n">
        <v>2741</v>
      </c>
      <c r="B137" s="241" t="n">
        <v>4426</v>
      </c>
      <c r="C137" s="242" t="n">
        <v>41978</v>
      </c>
      <c r="D137" s="233" t="s">
        <v>1747</v>
      </c>
      <c r="E137" s="244" t="s">
        <v>1748</v>
      </c>
      <c r="F137" s="235" t="s">
        <v>73</v>
      </c>
      <c r="G137" s="215" t="n">
        <v>3170</v>
      </c>
      <c r="H137" s="215" t="s">
        <v>1749</v>
      </c>
      <c r="I137" s="243" t="s">
        <v>1540</v>
      </c>
    </row>
    <row r="138" s="72" customFormat="true" ht="12.75" hidden="false" customHeight="false" outlineLevel="0" collapsed="false">
      <c r="A138" s="241"/>
      <c r="B138" s="241"/>
      <c r="C138" s="242"/>
      <c r="D138" s="233"/>
      <c r="E138" s="244"/>
      <c r="F138" s="235"/>
      <c r="G138" s="215" t="n">
        <v>3188</v>
      </c>
      <c r="H138" s="215" t="s">
        <v>1750</v>
      </c>
      <c r="I138" s="243"/>
    </row>
    <row r="139" s="72" customFormat="true" ht="12.75" hidden="false" customHeight="false" outlineLevel="0" collapsed="false">
      <c r="A139" s="241"/>
      <c r="B139" s="241"/>
      <c r="C139" s="242"/>
      <c r="D139" s="233"/>
      <c r="E139" s="244"/>
      <c r="F139" s="235"/>
      <c r="G139" s="215" t="n">
        <v>3198</v>
      </c>
      <c r="H139" s="215" t="s">
        <v>1751</v>
      </c>
      <c r="I139" s="243"/>
    </row>
    <row r="140" s="72" customFormat="true" ht="12.75" hidden="false" customHeight="false" outlineLevel="0" collapsed="false">
      <c r="A140" s="241"/>
      <c r="B140" s="241"/>
      <c r="C140" s="242"/>
      <c r="D140" s="233"/>
      <c r="E140" s="244"/>
      <c r="F140" s="235"/>
      <c r="G140" s="215" t="n">
        <v>3204</v>
      </c>
      <c r="H140" s="215" t="s">
        <v>1752</v>
      </c>
      <c r="I140" s="243"/>
    </row>
    <row r="141" s="72" customFormat="true" ht="12.75" hidden="false" customHeight="false" outlineLevel="0" collapsed="false">
      <c r="A141" s="236" t="n">
        <v>2742</v>
      </c>
      <c r="B141" s="236" t="n">
        <v>4427</v>
      </c>
      <c r="C141" s="237" t="n">
        <v>41983</v>
      </c>
      <c r="D141" s="248" t="s">
        <v>1753</v>
      </c>
      <c r="E141" s="239" t="s">
        <v>1754</v>
      </c>
      <c r="F141" s="240" t="s">
        <v>1363</v>
      </c>
      <c r="G141" s="224" t="n">
        <v>561</v>
      </c>
      <c r="H141" s="224" t="s">
        <v>1755</v>
      </c>
      <c r="I141" s="238" t="s">
        <v>1540</v>
      </c>
    </row>
    <row r="142" s="72" customFormat="true" ht="12.75" hidden="false" customHeight="false" outlineLevel="0" collapsed="false">
      <c r="A142" s="236"/>
      <c r="B142" s="236"/>
      <c r="C142" s="237"/>
      <c r="D142" s="248"/>
      <c r="E142" s="239"/>
      <c r="F142" s="240"/>
      <c r="G142" s="224" t="n">
        <v>583</v>
      </c>
      <c r="H142" s="224" t="s">
        <v>1756</v>
      </c>
      <c r="I142" s="238"/>
    </row>
    <row r="143" s="72" customFormat="true" ht="12.75" hidden="false" customHeight="false" outlineLevel="0" collapsed="false">
      <c r="A143" s="236"/>
      <c r="B143" s="236"/>
      <c r="C143" s="237"/>
      <c r="D143" s="248"/>
      <c r="E143" s="239"/>
      <c r="F143" s="240"/>
      <c r="G143" s="224" t="n">
        <v>593</v>
      </c>
      <c r="H143" s="224" t="s">
        <v>1757</v>
      </c>
      <c r="I143" s="238"/>
    </row>
    <row r="144" s="72" customFormat="true" ht="12.75" hidden="false" customHeight="false" outlineLevel="0" collapsed="false">
      <c r="A144" s="236"/>
      <c r="B144" s="236"/>
      <c r="C144" s="237"/>
      <c r="D144" s="248"/>
      <c r="E144" s="239"/>
      <c r="F144" s="240"/>
      <c r="G144" s="224" t="n">
        <v>597</v>
      </c>
      <c r="H144" s="224" t="s">
        <v>1758</v>
      </c>
      <c r="I144" s="238"/>
    </row>
    <row r="145" s="72" customFormat="true" ht="12.75" hidden="false" customHeight="false" outlineLevel="0" collapsed="false">
      <c r="A145" s="236"/>
      <c r="B145" s="236"/>
      <c r="C145" s="237"/>
      <c r="D145" s="248"/>
      <c r="E145" s="239"/>
      <c r="F145" s="240"/>
      <c r="G145" s="224" t="n">
        <v>607</v>
      </c>
      <c r="H145" s="224" t="s">
        <v>1759</v>
      </c>
      <c r="I145" s="238"/>
    </row>
    <row r="146" s="72" customFormat="true" ht="12.75" hidden="false" customHeight="false" outlineLevel="0" collapsed="false">
      <c r="A146" s="236"/>
      <c r="B146" s="236"/>
      <c r="C146" s="237"/>
      <c r="D146" s="248"/>
      <c r="E146" s="239"/>
      <c r="F146" s="240" t="s">
        <v>319</v>
      </c>
      <c r="G146" s="224" t="n">
        <v>5513</v>
      </c>
      <c r="H146" s="224" t="s">
        <v>1760</v>
      </c>
      <c r="I146" s="238"/>
    </row>
    <row r="147" s="72" customFormat="true" ht="12.75" hidden="false" customHeight="false" outlineLevel="0" collapsed="false">
      <c r="A147" s="241" t="n">
        <v>2743</v>
      </c>
      <c r="B147" s="241" t="n">
        <v>4428</v>
      </c>
      <c r="C147" s="242" t="n">
        <v>41983</v>
      </c>
      <c r="D147" s="233" t="s">
        <v>1761</v>
      </c>
      <c r="E147" s="244" t="s">
        <v>1762</v>
      </c>
      <c r="F147" s="235" t="s">
        <v>937</v>
      </c>
      <c r="G147" s="215" t="n">
        <v>2132</v>
      </c>
      <c r="H147" s="215" t="s">
        <v>1763</v>
      </c>
      <c r="I147" s="243" t="s">
        <v>1586</v>
      </c>
    </row>
    <row r="148" s="72" customFormat="true" ht="12.75" hidden="false" customHeight="false" outlineLevel="0" collapsed="false">
      <c r="A148" s="236" t="n">
        <v>2744</v>
      </c>
      <c r="B148" s="236" t="n">
        <v>4429</v>
      </c>
      <c r="C148" s="237" t="n">
        <v>41995</v>
      </c>
      <c r="D148" s="248" t="s">
        <v>1764</v>
      </c>
      <c r="E148" s="239" t="s">
        <v>1765</v>
      </c>
      <c r="F148" s="240" t="s">
        <v>100</v>
      </c>
      <c r="G148" s="224" t="n">
        <v>2150</v>
      </c>
      <c r="H148" s="224" t="s">
        <v>1766</v>
      </c>
      <c r="I148" s="238" t="s">
        <v>1540</v>
      </c>
    </row>
    <row r="149" s="72" customFormat="true" ht="12.75" hidden="false" customHeight="false" outlineLevel="0" collapsed="false">
      <c r="A149" s="236"/>
      <c r="B149" s="236"/>
      <c r="C149" s="237"/>
      <c r="D149" s="248"/>
      <c r="E149" s="239"/>
      <c r="F149" s="240"/>
      <c r="G149" s="224" t="n">
        <v>2176</v>
      </c>
      <c r="H149" s="224" t="s">
        <v>1767</v>
      </c>
      <c r="I149" s="238"/>
    </row>
    <row r="150" s="72" customFormat="true" ht="12.75" hidden="false" customHeight="false" outlineLevel="0" collapsed="false">
      <c r="A150" s="236"/>
      <c r="B150" s="236"/>
      <c r="C150" s="237"/>
      <c r="D150" s="248"/>
      <c r="E150" s="239"/>
      <c r="F150" s="240"/>
      <c r="G150" s="224"/>
      <c r="H150" s="224"/>
      <c r="I150" s="238"/>
    </row>
    <row r="151" s="72" customFormat="true" ht="12.75" hidden="false" customHeight="false" outlineLevel="0" collapsed="false">
      <c r="A151" s="236"/>
      <c r="B151" s="236"/>
      <c r="C151" s="237"/>
      <c r="D151" s="248"/>
      <c r="E151" s="239"/>
      <c r="F151" s="240"/>
      <c r="G151" s="224"/>
      <c r="H151" s="224"/>
      <c r="I151" s="238"/>
    </row>
    <row r="152" s="72" customFormat="true" ht="12.75" hidden="false" customHeight="false" outlineLevel="0" collapsed="false">
      <c r="A152" s="236"/>
      <c r="B152" s="236"/>
      <c r="C152" s="237"/>
      <c r="D152" s="248"/>
      <c r="E152" s="239"/>
      <c r="F152" s="240"/>
      <c r="G152" s="224"/>
      <c r="H152" s="224"/>
      <c r="I152" s="238"/>
    </row>
    <row r="153" s="72" customFormat="true" ht="12.75" hidden="false" customHeight="false" outlineLevel="0" collapsed="false">
      <c r="A153" s="236"/>
      <c r="B153" s="236"/>
      <c r="C153" s="237"/>
      <c r="D153" s="248"/>
      <c r="E153" s="239"/>
      <c r="F153" s="240"/>
      <c r="G153" s="224"/>
      <c r="H153" s="224"/>
      <c r="I153" s="238"/>
    </row>
    <row r="154" s="72" customFormat="true" ht="12.75" hidden="false" customHeight="false" outlineLevel="0" collapsed="false">
      <c r="A154" s="236"/>
      <c r="B154" s="236"/>
      <c r="C154" s="237"/>
      <c r="D154" s="248"/>
      <c r="E154" s="239"/>
      <c r="F154" s="240"/>
      <c r="G154" s="224"/>
      <c r="H154" s="224"/>
      <c r="I154" s="238"/>
    </row>
    <row r="155" s="72" customFormat="true" ht="12.75" hidden="false" customHeight="false" outlineLevel="0" collapsed="false">
      <c r="A155" s="236"/>
      <c r="B155" s="236"/>
      <c r="C155" s="237"/>
      <c r="D155" s="248"/>
      <c r="E155" s="239"/>
      <c r="F155" s="240"/>
      <c r="G155" s="224"/>
      <c r="H155" s="224"/>
      <c r="I155" s="238"/>
    </row>
    <row r="156" s="72" customFormat="true" ht="12.75" hidden="false" customHeight="false" outlineLevel="0" collapsed="false">
      <c r="A156" s="236"/>
      <c r="B156" s="236"/>
      <c r="C156" s="237"/>
      <c r="D156" s="248"/>
      <c r="E156" s="239"/>
      <c r="F156" s="240"/>
      <c r="G156" s="224"/>
      <c r="H156" s="224"/>
      <c r="I156" s="238"/>
    </row>
    <row r="157" s="72" customFormat="true" ht="12.75" hidden="false" customHeight="false" outlineLevel="0" collapsed="false">
      <c r="A157" s="236"/>
      <c r="B157" s="236"/>
      <c r="C157" s="237"/>
      <c r="D157" s="248"/>
      <c r="E157" s="239"/>
      <c r="F157" s="240"/>
      <c r="G157" s="224"/>
      <c r="H157" s="224"/>
      <c r="I157" s="238"/>
    </row>
    <row r="158" s="72" customFormat="true" ht="12.75" hidden="false" customHeight="false" outlineLevel="0" collapsed="false">
      <c r="A158" s="236"/>
      <c r="B158" s="236"/>
      <c r="C158" s="237"/>
      <c r="D158" s="248"/>
      <c r="E158" s="239"/>
      <c r="F158" s="240"/>
      <c r="G158" s="224"/>
      <c r="H158" s="224"/>
      <c r="I158" s="238"/>
    </row>
    <row r="159" s="72" customFormat="true" ht="12.75" hidden="false" customHeight="false" outlineLevel="0" collapsed="false">
      <c r="A159" s="236"/>
      <c r="B159" s="236"/>
      <c r="C159" s="237"/>
      <c r="D159" s="248"/>
      <c r="E159" s="239"/>
      <c r="F159" s="240"/>
      <c r="G159" s="224"/>
      <c r="H159" s="224"/>
      <c r="I159" s="238"/>
    </row>
    <row r="160" s="136" customFormat="true" ht="12.75" hidden="false" customHeight="false" outlineLevel="0" collapsed="false">
      <c r="A160" s="3"/>
      <c r="B160" s="3"/>
      <c r="C160" s="3"/>
      <c r="D160" s="2"/>
      <c r="E160" s="116"/>
      <c r="F160" s="208"/>
      <c r="G160" s="116"/>
      <c r="H160" s="116"/>
      <c r="I160" s="2"/>
    </row>
    <row r="161" s="136" customFormat="true" ht="12.75" hidden="false" customHeight="false" outlineLevel="0" collapsed="false">
      <c r="A161" s="3"/>
      <c r="B161" s="3"/>
      <c r="C161" s="3"/>
      <c r="D161" s="2"/>
      <c r="E161" s="116"/>
      <c r="F161" s="208"/>
      <c r="G161" s="116"/>
      <c r="H161" s="116"/>
      <c r="I161" s="2"/>
    </row>
    <row r="162" s="136" customFormat="true" ht="12.75" hidden="false" customHeight="false" outlineLevel="0" collapsed="false">
      <c r="A162" s="3"/>
      <c r="B162" s="3"/>
      <c r="C162" s="3"/>
      <c r="D162" s="2"/>
      <c r="E162" s="116"/>
      <c r="F162" s="208"/>
      <c r="G162" s="116"/>
      <c r="H162" s="116"/>
      <c r="I162" s="2"/>
    </row>
    <row r="163" s="136" customFormat="true" ht="12.75" hidden="false" customHeight="false" outlineLevel="0" collapsed="false">
      <c r="A163" s="3"/>
      <c r="B163" s="3"/>
      <c r="C163" s="3"/>
      <c r="D163" s="2"/>
      <c r="E163" s="116"/>
      <c r="F163" s="208"/>
      <c r="G163" s="116"/>
      <c r="H163" s="116"/>
      <c r="I163" s="2"/>
    </row>
    <row r="164" s="136" customFormat="true" ht="12.75" hidden="false" customHeight="false" outlineLevel="0" collapsed="false">
      <c r="A164" s="3"/>
      <c r="B164" s="3"/>
      <c r="C164" s="3"/>
      <c r="D164" s="2"/>
      <c r="E164" s="116"/>
      <c r="F164" s="208"/>
      <c r="G164" s="116"/>
      <c r="H164" s="116"/>
      <c r="I164" s="2"/>
    </row>
    <row r="165" s="136" customFormat="true" ht="12.75" hidden="false" customHeight="false" outlineLevel="0" collapsed="false">
      <c r="A165" s="3"/>
      <c r="B165" s="3"/>
      <c r="C165" s="3"/>
      <c r="D165" s="2"/>
      <c r="E165" s="116"/>
      <c r="F165" s="208"/>
      <c r="G165" s="116"/>
      <c r="H165" s="116"/>
      <c r="I165" s="2"/>
    </row>
    <row r="166" s="136" customFormat="true" ht="12.75" hidden="false" customHeight="false" outlineLevel="0" collapsed="false">
      <c r="A166" s="3"/>
      <c r="B166" s="3"/>
      <c r="C166" s="3"/>
      <c r="D166" s="2"/>
      <c r="E166" s="116"/>
      <c r="F166" s="208"/>
      <c r="G166" s="116"/>
      <c r="H166" s="116"/>
      <c r="I166" s="2"/>
    </row>
    <row r="167" s="136" customFormat="true" ht="12.75" hidden="false" customHeight="false" outlineLevel="0" collapsed="false">
      <c r="A167" s="3"/>
      <c r="B167" s="3"/>
      <c r="C167" s="3"/>
      <c r="D167" s="2"/>
      <c r="E167" s="116"/>
      <c r="F167" s="208"/>
      <c r="G167" s="116"/>
      <c r="H167" s="116"/>
      <c r="I167" s="2"/>
    </row>
    <row r="168" s="136" customFormat="true" ht="12.75" hidden="false" customHeight="false" outlineLevel="0" collapsed="false">
      <c r="A168" s="3"/>
      <c r="B168" s="3"/>
      <c r="C168" s="3"/>
      <c r="D168" s="2"/>
      <c r="E168" s="116"/>
      <c r="F168" s="208"/>
      <c r="G168" s="116"/>
      <c r="H168" s="116"/>
      <c r="I168" s="2"/>
    </row>
    <row r="169" s="136" customFormat="true" ht="12.75" hidden="false" customHeight="false" outlineLevel="0" collapsed="false">
      <c r="A169" s="3"/>
      <c r="B169" s="3"/>
      <c r="C169" s="3"/>
      <c r="D169" s="2"/>
      <c r="E169" s="116"/>
      <c r="F169" s="208"/>
      <c r="G169" s="116"/>
      <c r="H169" s="116"/>
      <c r="I169" s="2"/>
    </row>
    <row r="170" s="136" customFormat="true" ht="12.75" hidden="false" customHeight="false" outlineLevel="0" collapsed="false">
      <c r="A170" s="3"/>
      <c r="B170" s="3"/>
      <c r="C170" s="3"/>
      <c r="D170" s="2"/>
      <c r="E170" s="116"/>
      <c r="F170" s="208"/>
      <c r="G170" s="116"/>
      <c r="H170" s="116"/>
      <c r="I170" s="2"/>
    </row>
    <row r="171" s="136" customFormat="true" ht="12.75" hidden="false" customHeight="false" outlineLevel="0" collapsed="false">
      <c r="A171" s="3"/>
      <c r="B171" s="3"/>
      <c r="C171" s="3"/>
      <c r="D171" s="2"/>
      <c r="E171" s="116"/>
      <c r="F171" s="208"/>
      <c r="G171" s="116"/>
      <c r="H171" s="116"/>
      <c r="I171" s="2"/>
    </row>
    <row r="172" s="136" customFormat="true" ht="12.75" hidden="false" customHeight="false" outlineLevel="0" collapsed="false">
      <c r="A172" s="3"/>
      <c r="B172" s="3"/>
      <c r="C172" s="3"/>
      <c r="D172" s="2"/>
      <c r="E172" s="116"/>
      <c r="F172" s="208"/>
      <c r="G172" s="116"/>
      <c r="H172" s="116"/>
      <c r="I172" s="2"/>
    </row>
    <row r="173" s="136" customFormat="true" ht="12.75" hidden="false" customHeight="false" outlineLevel="0" collapsed="false">
      <c r="A173" s="3"/>
      <c r="B173" s="3"/>
      <c r="C173" s="3"/>
      <c r="D173" s="2"/>
      <c r="E173" s="116"/>
      <c r="F173" s="208"/>
      <c r="G173" s="116"/>
      <c r="H173" s="116"/>
      <c r="I173" s="2"/>
    </row>
    <row r="174" s="136" customFormat="true" ht="12.75" hidden="false" customHeight="false" outlineLevel="0" collapsed="false">
      <c r="A174" s="3"/>
      <c r="B174" s="3"/>
      <c r="C174" s="3"/>
      <c r="D174" s="2"/>
      <c r="E174" s="116"/>
      <c r="F174" s="208"/>
      <c r="G174" s="116"/>
      <c r="H174" s="116"/>
      <c r="I174" s="2"/>
    </row>
    <row r="175" s="136" customFormat="true" ht="12.75" hidden="false" customHeight="false" outlineLevel="0" collapsed="false">
      <c r="A175" s="3"/>
      <c r="B175" s="3"/>
      <c r="C175" s="3"/>
      <c r="D175" s="2"/>
      <c r="E175" s="116"/>
      <c r="F175" s="208"/>
      <c r="G175" s="116"/>
      <c r="H175" s="116"/>
      <c r="I175" s="2"/>
    </row>
    <row r="176" s="136" customFormat="true" ht="12.75" hidden="false" customHeight="false" outlineLevel="0" collapsed="false">
      <c r="A176" s="3"/>
      <c r="B176" s="3"/>
      <c r="C176" s="3"/>
      <c r="D176" s="2"/>
      <c r="E176" s="116"/>
      <c r="F176" s="208"/>
      <c r="G176" s="116"/>
      <c r="H176" s="116"/>
      <c r="I176" s="2"/>
    </row>
    <row r="177" s="136" customFormat="true" ht="12.75" hidden="false" customHeight="false" outlineLevel="0" collapsed="false">
      <c r="A177" s="3"/>
      <c r="B177" s="3"/>
      <c r="C177" s="3"/>
      <c r="D177" s="2"/>
      <c r="E177" s="116"/>
      <c r="F177" s="208"/>
      <c r="G177" s="116"/>
      <c r="H177" s="116"/>
      <c r="I177" s="2"/>
    </row>
    <row r="178" s="136" customFormat="true" ht="12.75" hidden="false" customHeight="false" outlineLevel="0" collapsed="false">
      <c r="A178" s="3"/>
      <c r="B178" s="3"/>
      <c r="C178" s="3"/>
      <c r="D178" s="2"/>
      <c r="E178" s="116"/>
      <c r="F178" s="208"/>
      <c r="G178" s="116"/>
      <c r="H178" s="116"/>
      <c r="I178" s="2"/>
    </row>
    <row r="179" s="136" customFormat="true" ht="12.75" hidden="false" customHeight="false" outlineLevel="0" collapsed="false">
      <c r="A179" s="3"/>
      <c r="B179" s="3"/>
      <c r="C179" s="3"/>
      <c r="D179" s="2"/>
      <c r="E179" s="116"/>
      <c r="F179" s="208"/>
      <c r="G179" s="116"/>
      <c r="H179" s="116"/>
      <c r="I179" s="2"/>
    </row>
    <row r="180" s="136" customFormat="true" ht="12.75" hidden="false" customHeight="false" outlineLevel="0" collapsed="false">
      <c r="A180" s="3"/>
      <c r="B180" s="3"/>
      <c r="C180" s="3"/>
      <c r="D180" s="2"/>
      <c r="E180" s="116"/>
      <c r="F180" s="208"/>
      <c r="G180" s="116"/>
      <c r="H180" s="116"/>
      <c r="I180" s="2"/>
    </row>
    <row r="181" s="136" customFormat="true" ht="12.75" hidden="false" customHeight="false" outlineLevel="0" collapsed="false">
      <c r="A181" s="3"/>
      <c r="B181" s="3"/>
      <c r="C181" s="3"/>
      <c r="D181" s="2"/>
      <c r="E181" s="116"/>
      <c r="F181" s="208"/>
      <c r="G181" s="116"/>
      <c r="H181" s="116"/>
      <c r="I181" s="2"/>
    </row>
    <row r="182" s="136" customFormat="true" ht="12.75" hidden="false" customHeight="false" outlineLevel="0" collapsed="false">
      <c r="A182" s="3"/>
      <c r="B182" s="3"/>
      <c r="C182" s="3"/>
      <c r="D182" s="2"/>
      <c r="E182" s="116"/>
      <c r="F182" s="208"/>
      <c r="G182" s="116"/>
      <c r="H182" s="116"/>
      <c r="I182" s="2"/>
    </row>
    <row r="183" s="136" customFormat="true" ht="12.75" hidden="false" customHeight="false" outlineLevel="0" collapsed="false">
      <c r="A183" s="3"/>
      <c r="B183" s="3"/>
      <c r="C183" s="3"/>
      <c r="D183" s="2"/>
      <c r="E183" s="116"/>
      <c r="F183" s="208"/>
      <c r="G183" s="116"/>
      <c r="H183" s="116"/>
      <c r="I183" s="2"/>
    </row>
    <row r="184" s="136" customFormat="true" ht="12.75" hidden="false" customHeight="false" outlineLevel="0" collapsed="false">
      <c r="A184" s="3"/>
      <c r="B184" s="3"/>
      <c r="C184" s="3"/>
      <c r="D184" s="2"/>
      <c r="E184" s="116"/>
      <c r="F184" s="208"/>
      <c r="G184" s="116"/>
      <c r="H184" s="116"/>
      <c r="I184" s="2"/>
    </row>
    <row r="185" s="136" customFormat="true" ht="12.75" hidden="false" customHeight="false" outlineLevel="0" collapsed="false">
      <c r="A185" s="3"/>
      <c r="B185" s="3"/>
      <c r="C185" s="3"/>
      <c r="D185" s="2"/>
      <c r="E185" s="116"/>
      <c r="F185" s="208"/>
      <c r="G185" s="116"/>
      <c r="H185" s="116"/>
      <c r="I185" s="2"/>
    </row>
    <row r="186" s="136" customFormat="true" ht="12.75" hidden="false" customHeight="false" outlineLevel="0" collapsed="false">
      <c r="A186" s="3"/>
      <c r="B186" s="3"/>
      <c r="C186" s="3"/>
      <c r="D186" s="2"/>
      <c r="E186" s="116"/>
      <c r="F186" s="208"/>
      <c r="G186" s="116"/>
      <c r="H186" s="116"/>
      <c r="I186" s="2"/>
    </row>
    <row r="187" s="136" customFormat="true" ht="12.75" hidden="false" customHeight="false" outlineLevel="0" collapsed="false">
      <c r="A187" s="3"/>
      <c r="B187" s="3"/>
      <c r="C187" s="3"/>
      <c r="D187" s="2"/>
      <c r="E187" s="116"/>
      <c r="F187" s="208"/>
      <c r="G187" s="116"/>
      <c r="H187" s="116"/>
      <c r="I187" s="2"/>
    </row>
    <row r="188" s="136" customFormat="true" ht="12.75" hidden="false" customHeight="false" outlineLevel="0" collapsed="false">
      <c r="A188" s="3"/>
      <c r="B188" s="3"/>
      <c r="C188" s="3"/>
      <c r="D188" s="2"/>
      <c r="E188" s="116"/>
      <c r="F188" s="208"/>
      <c r="G188" s="116"/>
      <c r="H188" s="116"/>
      <c r="I188" s="2"/>
    </row>
    <row r="189" s="136" customFormat="true" ht="12.75" hidden="false" customHeight="false" outlineLevel="0" collapsed="false">
      <c r="A189" s="3"/>
      <c r="B189" s="3"/>
      <c r="C189" s="3"/>
      <c r="D189" s="2"/>
      <c r="E189" s="116"/>
      <c r="F189" s="208"/>
      <c r="G189" s="116"/>
      <c r="H189" s="116"/>
      <c r="I189" s="2"/>
    </row>
    <row r="190" s="136" customFormat="true" ht="12.75" hidden="false" customHeight="false" outlineLevel="0" collapsed="false">
      <c r="A190" s="3"/>
      <c r="B190" s="3"/>
      <c r="C190" s="3"/>
      <c r="D190" s="2"/>
      <c r="E190" s="116"/>
      <c r="F190" s="208"/>
      <c r="G190" s="116"/>
      <c r="H190" s="116"/>
      <c r="I190" s="2"/>
    </row>
    <row r="191" s="136" customFormat="true" ht="12.75" hidden="false" customHeight="false" outlineLevel="0" collapsed="false">
      <c r="A191" s="3"/>
      <c r="B191" s="3"/>
      <c r="C191" s="3"/>
      <c r="D191" s="2"/>
      <c r="E191" s="116"/>
      <c r="F191" s="208"/>
      <c r="G191" s="116"/>
      <c r="H191" s="116"/>
      <c r="I191" s="2"/>
    </row>
    <row r="192" s="136" customFormat="true" ht="12.75" hidden="false" customHeight="false" outlineLevel="0" collapsed="false">
      <c r="A192" s="3"/>
      <c r="B192" s="3"/>
      <c r="C192" s="3"/>
      <c r="D192" s="2"/>
      <c r="E192" s="116"/>
      <c r="F192" s="208"/>
      <c r="G192" s="116"/>
      <c r="H192" s="116"/>
      <c r="I192" s="2"/>
    </row>
    <row r="193" s="136" customFormat="true" ht="12.75" hidden="false" customHeight="false" outlineLevel="0" collapsed="false">
      <c r="A193" s="3"/>
      <c r="B193" s="3"/>
      <c r="C193" s="3"/>
      <c r="D193" s="2"/>
      <c r="E193" s="116"/>
      <c r="F193" s="208"/>
      <c r="G193" s="116"/>
      <c r="H193" s="116"/>
      <c r="I193" s="2"/>
    </row>
    <row r="194" s="136" customFormat="true" ht="12.75" hidden="false" customHeight="false" outlineLevel="0" collapsed="false">
      <c r="A194" s="3"/>
      <c r="B194" s="3"/>
      <c r="C194" s="3"/>
      <c r="D194" s="2"/>
      <c r="E194" s="116"/>
      <c r="F194" s="208"/>
      <c r="G194" s="116"/>
      <c r="H194" s="116"/>
      <c r="I194" s="2"/>
    </row>
    <row r="195" s="136" customFormat="true" ht="12.75" hidden="false" customHeight="false" outlineLevel="0" collapsed="false">
      <c r="A195" s="3"/>
      <c r="B195" s="3"/>
      <c r="C195" s="3"/>
      <c r="D195" s="2"/>
      <c r="E195" s="116"/>
      <c r="F195" s="208"/>
      <c r="G195" s="116"/>
      <c r="H195" s="116"/>
      <c r="I195" s="2"/>
    </row>
    <row r="196" s="136" customFormat="true" ht="12.75" hidden="false" customHeight="false" outlineLevel="0" collapsed="false">
      <c r="A196" s="3"/>
      <c r="B196" s="3"/>
      <c r="C196" s="3"/>
      <c r="D196" s="2"/>
      <c r="E196" s="116"/>
      <c r="F196" s="208"/>
      <c r="G196" s="116"/>
      <c r="H196" s="116"/>
      <c r="I196" s="2"/>
    </row>
    <row r="197" s="136" customFormat="true" ht="12.75" hidden="false" customHeight="false" outlineLevel="0" collapsed="false">
      <c r="A197" s="3"/>
      <c r="B197" s="3"/>
      <c r="C197" s="3"/>
      <c r="D197" s="2"/>
      <c r="E197" s="116"/>
      <c r="F197" s="208"/>
      <c r="G197" s="116"/>
      <c r="H197" s="116"/>
      <c r="I197" s="2"/>
    </row>
    <row r="198" s="136" customFormat="true" ht="12.75" hidden="false" customHeight="false" outlineLevel="0" collapsed="false">
      <c r="A198" s="3"/>
      <c r="B198" s="3"/>
      <c r="C198" s="3"/>
      <c r="D198" s="2"/>
      <c r="E198" s="116"/>
      <c r="F198" s="208"/>
      <c r="G198" s="116"/>
      <c r="H198" s="116"/>
      <c r="I198" s="2"/>
    </row>
    <row r="199" s="136" customFormat="true" ht="12.75" hidden="false" customHeight="false" outlineLevel="0" collapsed="false">
      <c r="A199" s="3"/>
      <c r="B199" s="3"/>
      <c r="C199" s="3"/>
      <c r="D199" s="2"/>
      <c r="E199" s="116"/>
      <c r="F199" s="208"/>
      <c r="G199" s="116"/>
      <c r="H199" s="116"/>
      <c r="I199" s="2"/>
    </row>
    <row r="200" s="136" customFormat="true" ht="12.75" hidden="false" customHeight="false" outlineLevel="0" collapsed="false">
      <c r="A200" s="3"/>
      <c r="B200" s="3"/>
      <c r="C200" s="3"/>
      <c r="D200" s="2"/>
      <c r="E200" s="116"/>
      <c r="F200" s="208"/>
      <c r="G200" s="116"/>
      <c r="H200" s="116"/>
      <c r="I200" s="2"/>
    </row>
    <row r="201" s="136" customFormat="true" ht="12.75" hidden="false" customHeight="false" outlineLevel="0" collapsed="false">
      <c r="A201" s="3"/>
      <c r="B201" s="3"/>
      <c r="C201" s="3"/>
      <c r="D201" s="2"/>
      <c r="E201" s="116"/>
      <c r="F201" s="208"/>
      <c r="G201" s="116"/>
      <c r="H201" s="116"/>
      <c r="I201" s="2"/>
    </row>
    <row r="202" s="136" customFormat="true" ht="12.75" hidden="false" customHeight="false" outlineLevel="0" collapsed="false">
      <c r="A202" s="3"/>
      <c r="B202" s="3"/>
      <c r="C202" s="3"/>
      <c r="D202" s="2"/>
      <c r="E202" s="116"/>
      <c r="F202" s="208"/>
      <c r="G202" s="116"/>
      <c r="H202" s="116"/>
      <c r="I202" s="2"/>
    </row>
    <row r="203" s="136" customFormat="true" ht="12.75" hidden="false" customHeight="false" outlineLevel="0" collapsed="false">
      <c r="A203" s="3"/>
      <c r="B203" s="3"/>
      <c r="C203" s="3"/>
      <c r="D203" s="2"/>
      <c r="E203" s="116"/>
      <c r="F203" s="208"/>
      <c r="G203" s="116"/>
      <c r="H203" s="116"/>
      <c r="I203" s="2"/>
    </row>
    <row r="204" s="136" customFormat="true" ht="12.75" hidden="false" customHeight="false" outlineLevel="0" collapsed="false">
      <c r="A204" s="3"/>
      <c r="B204" s="3"/>
      <c r="C204" s="3"/>
      <c r="D204" s="2"/>
      <c r="E204" s="116"/>
      <c r="F204" s="208"/>
      <c r="G204" s="116"/>
      <c r="H204" s="116"/>
      <c r="I204" s="2"/>
    </row>
    <row r="205" s="136" customFormat="true" ht="12.75" hidden="false" customHeight="false" outlineLevel="0" collapsed="false">
      <c r="A205" s="3"/>
      <c r="B205" s="3"/>
      <c r="C205" s="3"/>
      <c r="D205" s="2"/>
      <c r="E205" s="116"/>
      <c r="F205" s="208"/>
      <c r="G205" s="116"/>
      <c r="H205" s="116"/>
      <c r="I205" s="2"/>
    </row>
    <row r="206" s="136" customFormat="true" ht="12.75" hidden="false" customHeight="false" outlineLevel="0" collapsed="false">
      <c r="A206" s="3"/>
      <c r="B206" s="3"/>
      <c r="C206" s="3"/>
      <c r="D206" s="2"/>
      <c r="E206" s="116"/>
      <c r="F206" s="208"/>
      <c r="G206" s="116"/>
      <c r="H206" s="116"/>
      <c r="I206" s="2"/>
    </row>
    <row r="207" s="136" customFormat="true" ht="12.75" hidden="false" customHeight="false" outlineLevel="0" collapsed="false">
      <c r="A207" s="3"/>
      <c r="B207" s="3"/>
      <c r="C207" s="3"/>
      <c r="D207" s="2"/>
      <c r="E207" s="116"/>
      <c r="F207" s="208"/>
      <c r="G207" s="116"/>
      <c r="H207" s="116"/>
      <c r="I207" s="2"/>
    </row>
    <row r="208" s="136" customFormat="true" ht="12.75" hidden="false" customHeight="false" outlineLevel="0" collapsed="false">
      <c r="A208" s="3"/>
      <c r="B208" s="3"/>
      <c r="C208" s="3"/>
      <c r="D208" s="2"/>
      <c r="E208" s="116"/>
      <c r="F208" s="208"/>
      <c r="G208" s="116"/>
      <c r="H208" s="116"/>
      <c r="I208" s="2"/>
    </row>
    <row r="209" s="136" customFormat="true" ht="12.75" hidden="false" customHeight="false" outlineLevel="0" collapsed="false">
      <c r="A209" s="3"/>
      <c r="B209" s="3"/>
      <c r="C209" s="3"/>
      <c r="D209" s="2"/>
      <c r="E209" s="116"/>
      <c r="F209" s="208"/>
      <c r="G209" s="116"/>
      <c r="H209" s="116"/>
      <c r="I209" s="2"/>
    </row>
    <row r="210" s="136" customFormat="true" ht="12.75" hidden="false" customHeight="false" outlineLevel="0" collapsed="false">
      <c r="A210" s="3"/>
      <c r="B210" s="3"/>
      <c r="C210" s="3"/>
      <c r="D210" s="2"/>
      <c r="E210" s="116"/>
      <c r="F210" s="208"/>
      <c r="G210" s="116"/>
      <c r="H210" s="116"/>
      <c r="I210" s="2"/>
    </row>
    <row r="211" s="136" customFormat="true" ht="12.75" hidden="false" customHeight="false" outlineLevel="0" collapsed="false">
      <c r="A211" s="3"/>
      <c r="B211" s="3"/>
      <c r="C211" s="3"/>
      <c r="D211" s="2"/>
      <c r="E211" s="116"/>
      <c r="F211" s="208"/>
      <c r="G211" s="116"/>
      <c r="H211" s="116"/>
      <c r="I211" s="2"/>
    </row>
    <row r="212" s="136" customFormat="true" ht="12.75" hidden="false" customHeight="false" outlineLevel="0" collapsed="false">
      <c r="A212" s="3"/>
      <c r="B212" s="3"/>
      <c r="C212" s="3"/>
      <c r="D212" s="2"/>
      <c r="E212" s="116"/>
      <c r="F212" s="208"/>
      <c r="G212" s="116"/>
      <c r="H212" s="116"/>
      <c r="I212" s="2"/>
    </row>
    <row r="213" s="136" customFormat="true" ht="12.75" hidden="false" customHeight="false" outlineLevel="0" collapsed="false">
      <c r="A213" s="3"/>
      <c r="B213" s="3"/>
      <c r="C213" s="3"/>
      <c r="D213" s="2"/>
      <c r="E213" s="116"/>
      <c r="F213" s="208"/>
      <c r="G213" s="116"/>
      <c r="H213" s="116"/>
      <c r="I213" s="2"/>
    </row>
    <row r="214" s="136" customFormat="true" ht="12.75" hidden="false" customHeight="false" outlineLevel="0" collapsed="false">
      <c r="A214" s="3"/>
      <c r="B214" s="3"/>
      <c r="C214" s="3"/>
      <c r="D214" s="2"/>
      <c r="E214" s="116"/>
      <c r="F214" s="208"/>
      <c r="G214" s="116"/>
      <c r="H214" s="116"/>
      <c r="I214" s="2"/>
    </row>
    <row r="215" s="136" customFormat="true" ht="12.75" hidden="false" customHeight="false" outlineLevel="0" collapsed="false">
      <c r="A215" s="3"/>
      <c r="B215" s="3"/>
      <c r="C215" s="3"/>
      <c r="D215" s="2"/>
      <c r="E215" s="116"/>
      <c r="F215" s="208"/>
      <c r="G215" s="116"/>
      <c r="H215" s="116"/>
      <c r="I215" s="2"/>
    </row>
    <row r="216" s="136" customFormat="true" ht="12.75" hidden="false" customHeight="false" outlineLevel="0" collapsed="false">
      <c r="A216" s="3"/>
      <c r="B216" s="3"/>
      <c r="C216" s="3"/>
      <c r="D216" s="2"/>
      <c r="E216" s="116"/>
      <c r="F216" s="208"/>
      <c r="G216" s="116"/>
      <c r="H216" s="116"/>
      <c r="I216" s="2"/>
    </row>
    <row r="217" s="136" customFormat="true" ht="12.75" hidden="false" customHeight="false" outlineLevel="0" collapsed="false">
      <c r="A217" s="3"/>
      <c r="B217" s="3"/>
      <c r="C217" s="3"/>
      <c r="D217" s="2"/>
      <c r="E217" s="116"/>
      <c r="F217" s="208"/>
      <c r="G217" s="116"/>
      <c r="H217" s="116"/>
      <c r="I217" s="2"/>
    </row>
    <row r="218" s="136" customFormat="true" ht="12.75" hidden="false" customHeight="false" outlineLevel="0" collapsed="false">
      <c r="A218" s="3"/>
      <c r="B218" s="3"/>
      <c r="C218" s="3"/>
      <c r="D218" s="2"/>
      <c r="E218" s="116"/>
      <c r="F218" s="208"/>
      <c r="G218" s="116"/>
      <c r="H218" s="116"/>
      <c r="I218" s="2"/>
    </row>
    <row r="219" s="136" customFormat="true" ht="12.75" hidden="false" customHeight="false" outlineLevel="0" collapsed="false">
      <c r="A219" s="3"/>
      <c r="B219" s="3"/>
      <c r="C219" s="3"/>
      <c r="D219" s="2"/>
      <c r="E219" s="116"/>
      <c r="F219" s="208"/>
      <c r="G219" s="116"/>
      <c r="H219" s="116"/>
      <c r="I219" s="2"/>
    </row>
    <row r="220" s="136" customFormat="true" ht="12.75" hidden="false" customHeight="false" outlineLevel="0" collapsed="false">
      <c r="A220" s="3"/>
      <c r="B220" s="3"/>
      <c r="C220" s="3"/>
      <c r="D220" s="2"/>
      <c r="E220" s="116"/>
      <c r="F220" s="208"/>
      <c r="G220" s="116"/>
      <c r="H220" s="116"/>
      <c r="I220" s="2"/>
    </row>
    <row r="221" s="136" customFormat="true" ht="12.75" hidden="false" customHeight="false" outlineLevel="0" collapsed="false">
      <c r="A221" s="3"/>
      <c r="B221" s="3"/>
      <c r="C221" s="3"/>
      <c r="D221" s="2"/>
      <c r="E221" s="116"/>
      <c r="F221" s="208"/>
      <c r="G221" s="116"/>
      <c r="H221" s="116"/>
      <c r="I221" s="2"/>
    </row>
    <row r="222" s="136" customFormat="true" ht="12.75" hidden="false" customHeight="false" outlineLevel="0" collapsed="false">
      <c r="A222" s="3"/>
      <c r="B222" s="3"/>
      <c r="C222" s="3"/>
      <c r="D222" s="2"/>
      <c r="E222" s="116"/>
      <c r="F222" s="208"/>
      <c r="G222" s="116"/>
      <c r="H222" s="116"/>
      <c r="I222" s="2"/>
    </row>
    <row r="223" s="136" customFormat="true" ht="12.75" hidden="false" customHeight="false" outlineLevel="0" collapsed="false">
      <c r="A223" s="3"/>
      <c r="B223" s="3"/>
      <c r="C223" s="3"/>
      <c r="D223" s="2"/>
      <c r="E223" s="116"/>
      <c r="F223" s="208"/>
      <c r="G223" s="116"/>
      <c r="H223" s="116"/>
      <c r="I223" s="2"/>
    </row>
    <row r="224" s="136" customFormat="true" ht="12.75" hidden="false" customHeight="false" outlineLevel="0" collapsed="false">
      <c r="A224" s="3"/>
      <c r="B224" s="3"/>
      <c r="C224" s="3"/>
      <c r="D224" s="2"/>
      <c r="E224" s="116"/>
      <c r="F224" s="208"/>
      <c r="G224" s="116"/>
      <c r="H224" s="116"/>
      <c r="I224" s="2"/>
    </row>
    <row r="225" s="136" customFormat="true" ht="12.75" hidden="false" customHeight="false" outlineLevel="0" collapsed="false">
      <c r="A225" s="3"/>
      <c r="B225" s="3"/>
      <c r="C225" s="3"/>
      <c r="D225" s="2"/>
      <c r="E225" s="116"/>
      <c r="F225" s="208"/>
      <c r="G225" s="116"/>
      <c r="H225" s="116"/>
      <c r="I225" s="2"/>
    </row>
    <row r="226" s="136" customFormat="true" ht="12.75" hidden="false" customHeight="false" outlineLevel="0" collapsed="false">
      <c r="A226" s="3"/>
      <c r="B226" s="3"/>
      <c r="C226" s="3"/>
      <c r="D226" s="2"/>
      <c r="E226" s="116"/>
      <c r="F226" s="208"/>
      <c r="G226" s="116"/>
      <c r="H226" s="116"/>
      <c r="I226" s="2"/>
    </row>
    <row r="227" s="136" customFormat="true" ht="12.75" hidden="false" customHeight="false" outlineLevel="0" collapsed="false">
      <c r="A227" s="3"/>
      <c r="B227" s="3"/>
      <c r="C227" s="3"/>
      <c r="D227" s="2"/>
      <c r="E227" s="116"/>
      <c r="F227" s="208"/>
      <c r="G227" s="116"/>
      <c r="H227" s="116"/>
      <c r="I227" s="2"/>
    </row>
    <row r="228" s="136" customFormat="true" ht="12.75" hidden="false" customHeight="false" outlineLevel="0" collapsed="false">
      <c r="A228" s="3"/>
      <c r="B228" s="3"/>
      <c r="C228" s="3"/>
      <c r="D228" s="2"/>
      <c r="E228" s="116"/>
      <c r="F228" s="208"/>
      <c r="G228" s="116"/>
      <c r="H228" s="116"/>
      <c r="I228" s="2"/>
    </row>
    <row r="229" s="136" customFormat="true" ht="12.75" hidden="false" customHeight="false" outlineLevel="0" collapsed="false">
      <c r="A229" s="3"/>
      <c r="B229" s="3"/>
      <c r="C229" s="3"/>
      <c r="D229" s="2"/>
      <c r="E229" s="116"/>
      <c r="F229" s="208"/>
      <c r="G229" s="116"/>
      <c r="H229" s="116"/>
      <c r="I229" s="2"/>
    </row>
    <row r="230" s="136" customFormat="true" ht="12.75" hidden="false" customHeight="false" outlineLevel="0" collapsed="false">
      <c r="A230" s="3"/>
      <c r="B230" s="3"/>
      <c r="C230" s="3"/>
      <c r="D230" s="2"/>
      <c r="E230" s="116"/>
      <c r="F230" s="208"/>
      <c r="G230" s="116"/>
      <c r="H230" s="116"/>
      <c r="I230" s="2"/>
    </row>
    <row r="231" s="136" customFormat="true" ht="12.75" hidden="false" customHeight="false" outlineLevel="0" collapsed="false">
      <c r="A231" s="3"/>
      <c r="B231" s="3"/>
      <c r="C231" s="3"/>
      <c r="D231" s="2"/>
      <c r="E231" s="116"/>
      <c r="F231" s="208"/>
      <c r="G231" s="116"/>
      <c r="H231" s="116"/>
      <c r="I231" s="2"/>
    </row>
    <row r="232" s="136" customFormat="true" ht="12.75" hidden="false" customHeight="false" outlineLevel="0" collapsed="false">
      <c r="A232" s="3"/>
      <c r="B232" s="3"/>
      <c r="C232" s="3"/>
      <c r="D232" s="2"/>
      <c r="E232" s="116"/>
      <c r="F232" s="208"/>
      <c r="G232" s="116"/>
      <c r="H232" s="116"/>
      <c r="I232" s="2"/>
    </row>
    <row r="233" s="136" customFormat="true" ht="12.75" hidden="false" customHeight="false" outlineLevel="0" collapsed="false">
      <c r="A233" s="3"/>
      <c r="B233" s="3"/>
      <c r="C233" s="3"/>
      <c r="D233" s="2"/>
      <c r="E233" s="116"/>
      <c r="F233" s="208"/>
      <c r="G233" s="116"/>
      <c r="H233" s="116"/>
      <c r="I233" s="2"/>
    </row>
    <row r="234" s="136" customFormat="true" ht="12.75" hidden="false" customHeight="false" outlineLevel="0" collapsed="false">
      <c r="A234" s="3"/>
      <c r="B234" s="3"/>
      <c r="C234" s="3"/>
      <c r="D234" s="2"/>
      <c r="E234" s="116"/>
      <c r="F234" s="208"/>
      <c r="G234" s="116"/>
      <c r="H234" s="116"/>
      <c r="I234" s="2"/>
    </row>
    <row r="235" s="136" customFormat="true" ht="12.75" hidden="false" customHeight="false" outlineLevel="0" collapsed="false">
      <c r="A235" s="3"/>
      <c r="B235" s="3"/>
      <c r="C235" s="3"/>
      <c r="D235" s="2"/>
      <c r="E235" s="116"/>
      <c r="F235" s="208"/>
      <c r="G235" s="116"/>
      <c r="H235" s="116"/>
      <c r="I235" s="2"/>
    </row>
    <row r="236" s="136" customFormat="true" ht="12.75" hidden="false" customHeight="false" outlineLevel="0" collapsed="false">
      <c r="A236" s="3"/>
      <c r="B236" s="3"/>
      <c r="C236" s="3"/>
      <c r="D236" s="2"/>
      <c r="E236" s="116"/>
      <c r="F236" s="208"/>
      <c r="G236" s="116"/>
      <c r="H236" s="116"/>
      <c r="I236" s="2"/>
    </row>
    <row r="237" s="136" customFormat="true" ht="12.75" hidden="false" customHeight="false" outlineLevel="0" collapsed="false">
      <c r="A237" s="3"/>
      <c r="B237" s="3"/>
      <c r="C237" s="3"/>
      <c r="D237" s="2"/>
      <c r="E237" s="116"/>
      <c r="F237" s="208"/>
      <c r="G237" s="116"/>
      <c r="H237" s="116"/>
      <c r="I237" s="2"/>
    </row>
    <row r="238" s="136" customFormat="true" ht="12.75" hidden="false" customHeight="false" outlineLevel="0" collapsed="false">
      <c r="A238" s="3"/>
      <c r="B238" s="3"/>
      <c r="C238" s="3"/>
      <c r="D238" s="2"/>
      <c r="E238" s="116"/>
      <c r="F238" s="208"/>
      <c r="G238" s="116"/>
      <c r="H238" s="116"/>
      <c r="I238" s="2"/>
    </row>
    <row r="239" s="136" customFormat="true" ht="12.75" hidden="false" customHeight="false" outlineLevel="0" collapsed="false">
      <c r="A239" s="3"/>
      <c r="B239" s="3"/>
      <c r="C239" s="3"/>
      <c r="D239" s="2"/>
      <c r="E239" s="116"/>
      <c r="F239" s="208"/>
      <c r="G239" s="116"/>
      <c r="H239" s="116"/>
      <c r="I239" s="2"/>
    </row>
    <row r="240" s="136" customFormat="true" ht="12.75" hidden="false" customHeight="false" outlineLevel="0" collapsed="false">
      <c r="A240" s="3"/>
      <c r="B240" s="3"/>
      <c r="C240" s="3"/>
      <c r="D240" s="2"/>
      <c r="E240" s="116"/>
      <c r="F240" s="208"/>
      <c r="G240" s="116"/>
      <c r="H240" s="116"/>
      <c r="I240" s="2"/>
    </row>
    <row r="241" s="136" customFormat="true" ht="12.75" hidden="false" customHeight="false" outlineLevel="0" collapsed="false">
      <c r="A241" s="3"/>
      <c r="B241" s="3"/>
      <c r="C241" s="3"/>
      <c r="D241" s="2"/>
      <c r="E241" s="116"/>
      <c r="F241" s="208"/>
      <c r="G241" s="116"/>
      <c r="H241" s="116"/>
      <c r="I241" s="2"/>
    </row>
    <row r="242" s="136" customFormat="true" ht="12.75" hidden="false" customHeight="false" outlineLevel="0" collapsed="false">
      <c r="A242" s="3"/>
      <c r="B242" s="3"/>
      <c r="C242" s="3"/>
      <c r="D242" s="2"/>
      <c r="E242" s="116"/>
      <c r="F242" s="208"/>
      <c r="G242" s="116"/>
      <c r="H242" s="116"/>
      <c r="I242" s="2"/>
    </row>
    <row r="243" s="136" customFormat="true" ht="12.75" hidden="false" customHeight="false" outlineLevel="0" collapsed="false">
      <c r="A243" s="3"/>
      <c r="B243" s="3"/>
      <c r="C243" s="3"/>
      <c r="D243" s="2"/>
      <c r="E243" s="116"/>
      <c r="F243" s="208"/>
      <c r="G243" s="116"/>
      <c r="H243" s="116"/>
      <c r="I243" s="2"/>
    </row>
    <row r="244" s="136" customFormat="true" ht="12.75" hidden="false" customHeight="false" outlineLevel="0" collapsed="false">
      <c r="A244" s="3"/>
      <c r="B244" s="3"/>
      <c r="C244" s="3"/>
      <c r="D244" s="2"/>
      <c r="E244" s="116"/>
      <c r="F244" s="208"/>
      <c r="G244" s="116"/>
      <c r="H244" s="116"/>
      <c r="I244" s="2"/>
    </row>
    <row r="245" s="136" customFormat="true" ht="12.75" hidden="false" customHeight="false" outlineLevel="0" collapsed="false">
      <c r="A245" s="3"/>
      <c r="B245" s="3"/>
      <c r="C245" s="3"/>
      <c r="D245" s="2"/>
      <c r="E245" s="116"/>
      <c r="F245" s="208"/>
      <c r="G245" s="116"/>
      <c r="H245" s="116"/>
      <c r="I245" s="2"/>
    </row>
    <row r="246" s="136" customFormat="true" ht="12.75" hidden="false" customHeight="false" outlineLevel="0" collapsed="false">
      <c r="A246" s="3"/>
      <c r="B246" s="3"/>
      <c r="C246" s="3"/>
      <c r="D246" s="2"/>
      <c r="E246" s="116"/>
      <c r="F246" s="208"/>
      <c r="G246" s="116"/>
      <c r="H246" s="116"/>
      <c r="I246" s="2"/>
    </row>
    <row r="247" s="136" customFormat="true" ht="12.75" hidden="false" customHeight="false" outlineLevel="0" collapsed="false">
      <c r="A247" s="3"/>
      <c r="B247" s="3"/>
      <c r="C247" s="3"/>
      <c r="D247" s="2"/>
      <c r="E247" s="116"/>
      <c r="F247" s="208"/>
      <c r="G247" s="116"/>
      <c r="H247" s="116"/>
      <c r="I247" s="2"/>
    </row>
    <row r="248" s="136" customFormat="true" ht="12.75" hidden="false" customHeight="false" outlineLevel="0" collapsed="false">
      <c r="A248" s="3"/>
      <c r="B248" s="3"/>
      <c r="C248" s="3"/>
      <c r="D248" s="2"/>
      <c r="E248" s="116"/>
      <c r="F248" s="208"/>
      <c r="G248" s="116"/>
      <c r="H248" s="116"/>
      <c r="I248" s="2"/>
    </row>
    <row r="249" s="136" customFormat="true" ht="12.75" hidden="false" customHeight="false" outlineLevel="0" collapsed="false">
      <c r="A249" s="3"/>
      <c r="B249" s="3"/>
      <c r="C249" s="3"/>
      <c r="D249" s="2"/>
      <c r="E249" s="116"/>
      <c r="F249" s="208"/>
      <c r="G249" s="116"/>
      <c r="H249" s="116"/>
      <c r="I249" s="2"/>
    </row>
    <row r="250" s="136" customFormat="true" ht="12.75" hidden="false" customHeight="false" outlineLevel="0" collapsed="false">
      <c r="A250" s="3"/>
      <c r="B250" s="3"/>
      <c r="C250" s="3"/>
      <c r="D250" s="2"/>
      <c r="E250" s="116"/>
      <c r="F250" s="208"/>
      <c r="G250" s="116"/>
      <c r="H250" s="116"/>
      <c r="I250" s="2"/>
    </row>
    <row r="251" s="136" customFormat="true" ht="12.75" hidden="false" customHeight="false" outlineLevel="0" collapsed="false">
      <c r="A251" s="3"/>
      <c r="B251" s="3"/>
      <c r="C251" s="3"/>
      <c r="D251" s="2"/>
      <c r="E251" s="116"/>
      <c r="F251" s="208"/>
      <c r="G251" s="116"/>
      <c r="H251" s="116"/>
      <c r="I251" s="2"/>
    </row>
    <row r="252" s="136" customFormat="true" ht="12.75" hidden="false" customHeight="false" outlineLevel="0" collapsed="false">
      <c r="A252" s="3"/>
      <c r="B252" s="3"/>
      <c r="C252" s="3"/>
      <c r="D252" s="2"/>
      <c r="E252" s="116"/>
      <c r="F252" s="208"/>
      <c r="G252" s="116"/>
      <c r="H252" s="116"/>
      <c r="I252" s="2"/>
    </row>
    <row r="253" s="136" customFormat="true" ht="12.75" hidden="false" customHeight="false" outlineLevel="0" collapsed="false">
      <c r="A253" s="3"/>
      <c r="B253" s="3"/>
      <c r="C253" s="3"/>
      <c r="D253" s="2"/>
      <c r="E253" s="116"/>
      <c r="F253" s="208"/>
      <c r="G253" s="116"/>
      <c r="H253" s="116"/>
      <c r="I253" s="2"/>
    </row>
    <row r="254" s="136" customFormat="true" ht="12.75" hidden="false" customHeight="false" outlineLevel="0" collapsed="false">
      <c r="A254" s="3"/>
      <c r="B254" s="3"/>
      <c r="C254" s="3"/>
      <c r="D254" s="2"/>
      <c r="E254" s="116"/>
      <c r="F254" s="208"/>
      <c r="G254" s="116"/>
      <c r="H254" s="116"/>
      <c r="I254" s="2"/>
    </row>
    <row r="255" s="136" customFormat="true" ht="12.75" hidden="false" customHeight="false" outlineLevel="0" collapsed="false">
      <c r="A255" s="3"/>
      <c r="B255" s="3"/>
      <c r="C255" s="3"/>
      <c r="D255" s="2"/>
      <c r="E255" s="116"/>
      <c r="F255" s="208"/>
      <c r="G255" s="116"/>
      <c r="H255" s="116"/>
      <c r="I255" s="2"/>
    </row>
    <row r="256" s="136" customFormat="true" ht="12.75" hidden="false" customHeight="false" outlineLevel="0" collapsed="false">
      <c r="A256" s="3"/>
      <c r="B256" s="3"/>
      <c r="C256" s="3"/>
      <c r="D256" s="2"/>
      <c r="E256" s="116"/>
      <c r="F256" s="208"/>
      <c r="G256" s="116"/>
      <c r="H256" s="116"/>
      <c r="I256" s="2"/>
    </row>
    <row r="257" s="136" customFormat="true" ht="12.75" hidden="false" customHeight="false" outlineLevel="0" collapsed="false">
      <c r="A257" s="3"/>
      <c r="B257" s="3"/>
      <c r="C257" s="3"/>
      <c r="D257" s="2"/>
      <c r="E257" s="116"/>
      <c r="F257" s="208"/>
      <c r="G257" s="116"/>
      <c r="H257" s="116"/>
      <c r="I257" s="2"/>
    </row>
    <row r="258" s="136" customFormat="true" ht="12.75" hidden="false" customHeight="false" outlineLevel="0" collapsed="false">
      <c r="A258" s="3"/>
      <c r="B258" s="3"/>
      <c r="C258" s="3"/>
      <c r="D258" s="2"/>
      <c r="E258" s="116"/>
      <c r="F258" s="208"/>
      <c r="G258" s="116"/>
      <c r="H258" s="116"/>
      <c r="I258" s="2"/>
    </row>
    <row r="259" s="136" customFormat="true" ht="12.75" hidden="false" customHeight="false" outlineLevel="0" collapsed="false">
      <c r="A259" s="3"/>
      <c r="B259" s="3"/>
      <c r="C259" s="3"/>
      <c r="D259" s="2"/>
      <c r="E259" s="116"/>
      <c r="F259" s="208"/>
      <c r="G259" s="116"/>
      <c r="H259" s="116"/>
      <c r="I259" s="2"/>
    </row>
    <row r="260" s="136" customFormat="true" ht="12.75" hidden="false" customHeight="false" outlineLevel="0" collapsed="false">
      <c r="A260" s="3"/>
      <c r="B260" s="3"/>
      <c r="C260" s="3"/>
      <c r="D260" s="2"/>
      <c r="E260" s="116"/>
      <c r="F260" s="208"/>
      <c r="G260" s="116"/>
      <c r="H260" s="116"/>
      <c r="I260" s="2"/>
    </row>
    <row r="261" s="136" customFormat="true" ht="12.75" hidden="false" customHeight="false" outlineLevel="0" collapsed="false">
      <c r="A261" s="3"/>
      <c r="B261" s="3"/>
      <c r="C261" s="3"/>
      <c r="D261" s="2"/>
      <c r="E261" s="116"/>
      <c r="F261" s="208"/>
      <c r="G261" s="116"/>
      <c r="H261" s="116"/>
      <c r="I261" s="2"/>
    </row>
    <row r="262" s="136" customFormat="true" ht="12.75" hidden="false" customHeight="false" outlineLevel="0" collapsed="false">
      <c r="A262" s="3"/>
      <c r="B262" s="3"/>
      <c r="C262" s="3"/>
      <c r="D262" s="2"/>
      <c r="E262" s="116"/>
      <c r="F262" s="208"/>
      <c r="G262" s="116"/>
      <c r="H262" s="116"/>
      <c r="I262" s="2"/>
    </row>
    <row r="263" s="136" customFormat="true" ht="12.75" hidden="false" customHeight="false" outlineLevel="0" collapsed="false">
      <c r="A263" s="3"/>
      <c r="B263" s="3"/>
      <c r="C263" s="3"/>
      <c r="D263" s="2"/>
      <c r="E263" s="116"/>
      <c r="F263" s="208"/>
      <c r="G263" s="116"/>
      <c r="H263" s="116"/>
      <c r="I263" s="2"/>
    </row>
    <row r="264" s="136" customFormat="true" ht="12.75" hidden="false" customHeight="false" outlineLevel="0" collapsed="false">
      <c r="A264" s="3"/>
      <c r="B264" s="3"/>
      <c r="C264" s="3"/>
      <c r="D264" s="2"/>
      <c r="E264" s="116"/>
      <c r="F264" s="208"/>
      <c r="G264" s="116"/>
      <c r="H264" s="116"/>
      <c r="I264" s="2"/>
    </row>
    <row r="265" s="136" customFormat="true" ht="12.75" hidden="false" customHeight="false" outlineLevel="0" collapsed="false">
      <c r="A265" s="3"/>
      <c r="B265" s="3"/>
      <c r="C265" s="3"/>
      <c r="D265" s="2"/>
      <c r="E265" s="116"/>
      <c r="F265" s="208"/>
      <c r="G265" s="116"/>
      <c r="H265" s="116"/>
      <c r="I265" s="2"/>
    </row>
    <row r="266" s="136" customFormat="true" ht="12.75" hidden="false" customHeight="false" outlineLevel="0" collapsed="false">
      <c r="A266" s="3"/>
      <c r="B266" s="3"/>
      <c r="C266" s="3"/>
      <c r="D266" s="2"/>
      <c r="E266" s="116"/>
      <c r="F266" s="208"/>
      <c r="G266" s="116"/>
      <c r="H266" s="116"/>
      <c r="I266" s="2"/>
    </row>
    <row r="267" s="136" customFormat="true" ht="12.75" hidden="false" customHeight="false" outlineLevel="0" collapsed="false">
      <c r="A267" s="3"/>
      <c r="B267" s="3"/>
      <c r="C267" s="3"/>
      <c r="D267" s="2"/>
      <c r="E267" s="116"/>
      <c r="F267" s="208"/>
      <c r="G267" s="116"/>
      <c r="H267" s="116"/>
      <c r="I267" s="2"/>
    </row>
    <row r="268" s="136" customFormat="true" ht="12.75" hidden="false" customHeight="false" outlineLevel="0" collapsed="false">
      <c r="A268" s="3"/>
      <c r="B268" s="3"/>
      <c r="C268" s="3"/>
      <c r="D268" s="2"/>
      <c r="E268" s="116"/>
      <c r="F268" s="208"/>
      <c r="G268" s="116"/>
      <c r="H268" s="116"/>
      <c r="I268" s="2"/>
    </row>
    <row r="269" s="136" customFormat="true" ht="12.75" hidden="false" customHeight="false" outlineLevel="0" collapsed="false">
      <c r="A269" s="3"/>
      <c r="B269" s="3"/>
      <c r="C269" s="3"/>
      <c r="D269" s="2"/>
      <c r="E269" s="116"/>
      <c r="F269" s="208"/>
      <c r="G269" s="116"/>
      <c r="H269" s="116"/>
      <c r="I269" s="2"/>
    </row>
    <row r="270" s="136" customFormat="true" ht="12.75" hidden="false" customHeight="false" outlineLevel="0" collapsed="false">
      <c r="A270" s="3"/>
      <c r="B270" s="3"/>
      <c r="C270" s="3"/>
      <c r="D270" s="2"/>
      <c r="E270" s="116"/>
      <c r="F270" s="208"/>
      <c r="G270" s="116"/>
      <c r="H270" s="116"/>
      <c r="I270" s="2"/>
    </row>
    <row r="271" s="136" customFormat="true" ht="12.75" hidden="false" customHeight="false" outlineLevel="0" collapsed="false">
      <c r="A271" s="3"/>
      <c r="B271" s="3"/>
      <c r="C271" s="3"/>
      <c r="D271" s="2"/>
      <c r="E271" s="116"/>
      <c r="F271" s="208"/>
      <c r="G271" s="116"/>
      <c r="H271" s="116"/>
      <c r="I271" s="2"/>
    </row>
    <row r="272" s="136" customFormat="true" ht="12.75" hidden="false" customHeight="false" outlineLevel="0" collapsed="false">
      <c r="A272" s="3"/>
      <c r="B272" s="3"/>
      <c r="C272" s="3"/>
      <c r="D272" s="2"/>
      <c r="E272" s="116"/>
      <c r="F272" s="208"/>
      <c r="G272" s="116"/>
      <c r="H272" s="116"/>
      <c r="I272" s="2"/>
    </row>
    <row r="273" s="136" customFormat="true" ht="12.75" hidden="false" customHeight="false" outlineLevel="0" collapsed="false">
      <c r="A273" s="3"/>
      <c r="B273" s="3"/>
      <c r="C273" s="3"/>
      <c r="D273" s="2"/>
      <c r="E273" s="116"/>
      <c r="F273" s="208"/>
      <c r="G273" s="116"/>
      <c r="H273" s="116"/>
      <c r="I273" s="2"/>
    </row>
    <row r="274" s="136" customFormat="true" ht="12.75" hidden="false" customHeight="false" outlineLevel="0" collapsed="false">
      <c r="A274" s="3"/>
      <c r="B274" s="3"/>
      <c r="C274" s="3"/>
      <c r="D274" s="2"/>
      <c r="E274" s="116"/>
      <c r="F274" s="208"/>
      <c r="G274" s="116"/>
      <c r="H274" s="116"/>
      <c r="I274" s="2"/>
    </row>
    <row r="275" s="136" customFormat="true" ht="12.75" hidden="false" customHeight="false" outlineLevel="0" collapsed="false">
      <c r="A275" s="3"/>
      <c r="B275" s="3"/>
      <c r="C275" s="3"/>
      <c r="D275" s="2"/>
      <c r="E275" s="116"/>
      <c r="F275" s="208"/>
      <c r="G275" s="116"/>
      <c r="H275" s="116"/>
      <c r="I275" s="2"/>
    </row>
    <row r="276" s="136" customFormat="true" ht="12.75" hidden="false" customHeight="false" outlineLevel="0" collapsed="false">
      <c r="A276" s="3"/>
      <c r="B276" s="3"/>
      <c r="C276" s="3"/>
      <c r="D276" s="2"/>
      <c r="E276" s="116"/>
      <c r="F276" s="208"/>
      <c r="G276" s="116"/>
      <c r="H276" s="116"/>
      <c r="I276" s="2"/>
    </row>
    <row r="277" s="136" customFormat="true" ht="12.75" hidden="false" customHeight="false" outlineLevel="0" collapsed="false">
      <c r="A277" s="3"/>
      <c r="B277" s="3"/>
      <c r="C277" s="3"/>
      <c r="D277" s="2"/>
      <c r="E277" s="116"/>
      <c r="F277" s="208"/>
      <c r="G277" s="116"/>
      <c r="H277" s="116"/>
      <c r="I277" s="2"/>
    </row>
    <row r="278" s="136" customFormat="true" ht="12.75" hidden="false" customHeight="false" outlineLevel="0" collapsed="false">
      <c r="A278" s="3"/>
      <c r="B278" s="3"/>
      <c r="C278" s="3"/>
      <c r="D278" s="2"/>
      <c r="E278" s="116"/>
      <c r="F278" s="208"/>
      <c r="G278" s="116"/>
      <c r="H278" s="116"/>
      <c r="I278" s="2"/>
    </row>
    <row r="279" s="136" customFormat="true" ht="12.75" hidden="false" customHeight="false" outlineLevel="0" collapsed="false">
      <c r="A279" s="3"/>
      <c r="B279" s="3"/>
      <c r="C279" s="3"/>
      <c r="D279" s="2"/>
      <c r="E279" s="116"/>
      <c r="F279" s="208"/>
      <c r="G279" s="116"/>
      <c r="H279" s="116"/>
      <c r="I279" s="2"/>
    </row>
    <row r="280" s="136" customFormat="true" ht="12.75" hidden="false" customHeight="false" outlineLevel="0" collapsed="false">
      <c r="A280" s="3"/>
      <c r="B280" s="3"/>
      <c r="C280" s="3"/>
      <c r="D280" s="2"/>
      <c r="E280" s="116"/>
      <c r="F280" s="208"/>
      <c r="G280" s="116"/>
      <c r="H280" s="116"/>
      <c r="I280" s="2"/>
    </row>
    <row r="281" s="136" customFormat="true" ht="12.75" hidden="false" customHeight="false" outlineLevel="0" collapsed="false">
      <c r="A281" s="3"/>
      <c r="B281" s="3"/>
      <c r="C281" s="3"/>
      <c r="D281" s="2"/>
      <c r="E281" s="116"/>
      <c r="F281" s="208"/>
      <c r="G281" s="116"/>
      <c r="H281" s="116"/>
      <c r="I281" s="2"/>
    </row>
    <row r="282" s="136" customFormat="true" ht="12.75" hidden="false" customHeight="false" outlineLevel="0" collapsed="false">
      <c r="A282" s="3"/>
      <c r="B282" s="3"/>
      <c r="C282" s="3"/>
      <c r="D282" s="2"/>
      <c r="E282" s="116"/>
      <c r="F282" s="208"/>
      <c r="G282" s="116"/>
      <c r="H282" s="116"/>
      <c r="I282" s="2"/>
    </row>
    <row r="283" s="136" customFormat="true" ht="12.75" hidden="false" customHeight="false" outlineLevel="0" collapsed="false">
      <c r="A283" s="3"/>
      <c r="B283" s="3"/>
      <c r="C283" s="3"/>
      <c r="D283" s="2"/>
      <c r="E283" s="116"/>
      <c r="F283" s="208"/>
      <c r="G283" s="116"/>
      <c r="H283" s="116"/>
      <c r="I283" s="2"/>
    </row>
    <row r="284" s="136" customFormat="true" ht="12.75" hidden="false" customHeight="false" outlineLevel="0" collapsed="false">
      <c r="A284" s="3"/>
      <c r="B284" s="3"/>
      <c r="C284" s="3"/>
      <c r="D284" s="2"/>
      <c r="E284" s="116"/>
      <c r="F284" s="208"/>
      <c r="G284" s="116"/>
      <c r="H284" s="116"/>
      <c r="I284" s="2"/>
    </row>
    <row r="285" s="136" customFormat="true" ht="12.75" hidden="false" customHeight="false" outlineLevel="0" collapsed="false">
      <c r="A285" s="3"/>
      <c r="B285" s="3"/>
      <c r="C285" s="3"/>
      <c r="D285" s="2"/>
      <c r="E285" s="116"/>
      <c r="F285" s="208"/>
      <c r="G285" s="116"/>
      <c r="H285" s="116"/>
      <c r="I285" s="2"/>
    </row>
    <row r="286" s="136" customFormat="true" ht="12.75" hidden="false" customHeight="false" outlineLevel="0" collapsed="false">
      <c r="A286" s="3"/>
      <c r="B286" s="3"/>
      <c r="C286" s="3"/>
      <c r="D286" s="2"/>
      <c r="E286" s="116"/>
      <c r="F286" s="208"/>
      <c r="G286" s="116"/>
      <c r="H286" s="116"/>
      <c r="I286" s="2"/>
    </row>
    <row r="287" s="136" customFormat="true" ht="12.75" hidden="false" customHeight="false" outlineLevel="0" collapsed="false">
      <c r="A287" s="3"/>
      <c r="B287" s="3"/>
      <c r="C287" s="3"/>
      <c r="D287" s="2"/>
      <c r="E287" s="116"/>
      <c r="F287" s="208"/>
      <c r="G287" s="116"/>
      <c r="H287" s="116"/>
      <c r="I287" s="2"/>
    </row>
    <row r="288" s="136" customFormat="true" ht="12.75" hidden="false" customHeight="false" outlineLevel="0" collapsed="false">
      <c r="A288" s="3"/>
      <c r="B288" s="3"/>
      <c r="C288" s="3"/>
      <c r="D288" s="2"/>
      <c r="E288" s="116"/>
      <c r="F288" s="208"/>
      <c r="G288" s="116"/>
      <c r="H288" s="116"/>
      <c r="I288" s="2"/>
    </row>
    <row r="289" s="136" customFormat="true" ht="12.75" hidden="false" customHeight="false" outlineLevel="0" collapsed="false">
      <c r="A289" s="3"/>
      <c r="B289" s="3"/>
      <c r="C289" s="3"/>
      <c r="D289" s="2"/>
      <c r="E289" s="116"/>
      <c r="F289" s="208"/>
      <c r="G289" s="116"/>
      <c r="H289" s="116"/>
      <c r="I289" s="2"/>
    </row>
    <row r="290" s="136" customFormat="true" ht="12.75" hidden="false" customHeight="false" outlineLevel="0" collapsed="false">
      <c r="A290" s="3"/>
      <c r="B290" s="3"/>
      <c r="C290" s="3"/>
      <c r="D290" s="2"/>
      <c r="E290" s="116"/>
      <c r="F290" s="208"/>
      <c r="G290" s="116"/>
      <c r="H290" s="116"/>
      <c r="I290" s="2"/>
    </row>
    <row r="291" s="136" customFormat="true" ht="12.75" hidden="false" customHeight="false" outlineLevel="0" collapsed="false">
      <c r="A291" s="3"/>
      <c r="B291" s="3"/>
      <c r="C291" s="3"/>
      <c r="D291" s="2"/>
      <c r="E291" s="116"/>
      <c r="F291" s="208"/>
      <c r="G291" s="116"/>
      <c r="H291" s="116"/>
      <c r="I291" s="2"/>
    </row>
    <row r="292" s="136" customFormat="true" ht="12.75" hidden="false" customHeight="false" outlineLevel="0" collapsed="false">
      <c r="A292" s="3"/>
      <c r="B292" s="3"/>
      <c r="C292" s="3"/>
      <c r="D292" s="2"/>
      <c r="E292" s="116"/>
      <c r="F292" s="208"/>
      <c r="G292" s="116"/>
      <c r="H292" s="116"/>
      <c r="I292" s="2"/>
    </row>
    <row r="293" s="136" customFormat="true" ht="12.75" hidden="false" customHeight="false" outlineLevel="0" collapsed="false">
      <c r="A293" s="3"/>
      <c r="B293" s="3"/>
      <c r="C293" s="3"/>
      <c r="D293" s="2"/>
      <c r="E293" s="116"/>
      <c r="F293" s="208"/>
      <c r="G293" s="116"/>
      <c r="H293" s="116"/>
      <c r="I293" s="2"/>
    </row>
    <row r="294" s="136" customFormat="true" ht="12.75" hidden="false" customHeight="false" outlineLevel="0" collapsed="false">
      <c r="A294" s="3"/>
      <c r="B294" s="3"/>
      <c r="C294" s="3"/>
      <c r="D294" s="2"/>
      <c r="E294" s="116"/>
      <c r="F294" s="208"/>
      <c r="G294" s="116"/>
      <c r="H294" s="116"/>
      <c r="I294" s="2"/>
    </row>
    <row r="295" s="136" customFormat="true" ht="12.75" hidden="false" customHeight="false" outlineLevel="0" collapsed="false">
      <c r="A295" s="3"/>
      <c r="B295" s="3"/>
      <c r="C295" s="3"/>
      <c r="D295" s="2"/>
      <c r="E295" s="116"/>
      <c r="F295" s="208"/>
      <c r="G295" s="116"/>
      <c r="H295" s="116"/>
      <c r="I295" s="2"/>
    </row>
    <row r="296" s="136" customFormat="true" ht="12.75" hidden="false" customHeight="false" outlineLevel="0" collapsed="false">
      <c r="A296" s="3"/>
      <c r="B296" s="3"/>
      <c r="C296" s="3"/>
      <c r="D296" s="2"/>
      <c r="E296" s="116"/>
      <c r="F296" s="208"/>
      <c r="G296" s="116"/>
      <c r="H296" s="116"/>
      <c r="I296" s="2"/>
    </row>
    <row r="297" s="136" customFormat="true" ht="12.75" hidden="false" customHeight="false" outlineLevel="0" collapsed="false">
      <c r="A297" s="3"/>
      <c r="B297" s="3"/>
      <c r="C297" s="3"/>
      <c r="D297" s="2"/>
      <c r="E297" s="116"/>
      <c r="F297" s="208"/>
      <c r="G297" s="116"/>
      <c r="H297" s="116"/>
      <c r="I297" s="2"/>
    </row>
    <row r="298" s="136" customFormat="true" ht="12.75" hidden="false" customHeight="false" outlineLevel="0" collapsed="false">
      <c r="A298" s="3"/>
      <c r="B298" s="3"/>
      <c r="C298" s="3"/>
      <c r="D298" s="2"/>
      <c r="E298" s="116"/>
      <c r="F298" s="208"/>
      <c r="G298" s="116"/>
      <c r="H298" s="116"/>
      <c r="I298" s="2"/>
    </row>
    <row r="299" s="136" customFormat="true" ht="12.75" hidden="false" customHeight="false" outlineLevel="0" collapsed="false">
      <c r="A299" s="3"/>
      <c r="B299" s="3"/>
      <c r="C299" s="3"/>
      <c r="D299" s="2"/>
      <c r="E299" s="116"/>
      <c r="F299" s="208"/>
      <c r="G299" s="116"/>
      <c r="H299" s="116"/>
      <c r="I299" s="2"/>
    </row>
    <row r="300" s="136" customFormat="true" ht="12.75" hidden="false" customHeight="false" outlineLevel="0" collapsed="false">
      <c r="A300" s="3"/>
      <c r="B300" s="3"/>
      <c r="C300" s="3"/>
      <c r="D300" s="2"/>
      <c r="E300" s="116"/>
      <c r="F300" s="208"/>
      <c r="G300" s="116"/>
      <c r="H300" s="116"/>
      <c r="I300" s="2"/>
    </row>
    <row r="301" s="136" customFormat="true" ht="12.75" hidden="false" customHeight="false" outlineLevel="0" collapsed="false">
      <c r="A301" s="3"/>
      <c r="B301" s="3"/>
      <c r="C301" s="3"/>
      <c r="D301" s="2"/>
      <c r="E301" s="116"/>
      <c r="F301" s="208"/>
      <c r="G301" s="116"/>
      <c r="H301" s="116"/>
      <c r="I301" s="2"/>
    </row>
    <row r="302" s="136" customFormat="true" ht="12.75" hidden="false" customHeight="false" outlineLevel="0" collapsed="false">
      <c r="A302" s="3"/>
      <c r="B302" s="3"/>
      <c r="C302" s="3"/>
      <c r="D302" s="2"/>
      <c r="E302" s="116"/>
      <c r="F302" s="208"/>
      <c r="G302" s="116"/>
      <c r="H302" s="116"/>
      <c r="I302" s="2"/>
    </row>
    <row r="303" s="136" customFormat="true" ht="12.75" hidden="false" customHeight="false" outlineLevel="0" collapsed="false">
      <c r="A303" s="3"/>
      <c r="B303" s="3"/>
      <c r="C303" s="3"/>
      <c r="D303" s="2"/>
      <c r="E303" s="116"/>
      <c r="F303" s="208"/>
      <c r="G303" s="116"/>
      <c r="H303" s="116"/>
      <c r="I303" s="2"/>
    </row>
    <row r="304" s="136" customFormat="true" ht="12.75" hidden="false" customHeight="false" outlineLevel="0" collapsed="false">
      <c r="A304" s="3"/>
      <c r="B304" s="3"/>
      <c r="C304" s="3"/>
      <c r="D304" s="2"/>
      <c r="E304" s="116"/>
      <c r="F304" s="208"/>
      <c r="G304" s="116"/>
      <c r="H304" s="116"/>
      <c r="I304" s="2"/>
    </row>
    <row r="305" s="136" customFormat="true" ht="12.75" hidden="false" customHeight="false" outlineLevel="0" collapsed="false">
      <c r="A305" s="3"/>
      <c r="B305" s="3"/>
      <c r="C305" s="3"/>
      <c r="D305" s="2"/>
      <c r="E305" s="116"/>
      <c r="F305" s="208"/>
      <c r="G305" s="116"/>
      <c r="H305" s="116"/>
      <c r="I305" s="2"/>
    </row>
    <row r="306" s="136" customFormat="true" ht="12.75" hidden="false" customHeight="false" outlineLevel="0" collapsed="false">
      <c r="A306" s="3"/>
      <c r="B306" s="3"/>
      <c r="C306" s="3"/>
      <c r="D306" s="2"/>
      <c r="E306" s="116"/>
      <c r="F306" s="208"/>
      <c r="G306" s="116"/>
      <c r="H306" s="116"/>
      <c r="I306" s="2"/>
    </row>
    <row r="307" s="136" customFormat="true" ht="12.75" hidden="false" customHeight="false" outlineLevel="0" collapsed="false">
      <c r="A307" s="3"/>
      <c r="B307" s="3"/>
      <c r="C307" s="3"/>
      <c r="D307" s="2"/>
      <c r="E307" s="116"/>
      <c r="F307" s="208"/>
      <c r="G307" s="116"/>
      <c r="H307" s="116"/>
      <c r="I307" s="2"/>
    </row>
    <row r="308" s="136" customFormat="true" ht="12.75" hidden="false" customHeight="false" outlineLevel="0" collapsed="false">
      <c r="A308" s="3"/>
      <c r="B308" s="3"/>
      <c r="C308" s="3"/>
      <c r="D308" s="2"/>
      <c r="E308" s="116"/>
      <c r="F308" s="208"/>
      <c r="G308" s="116"/>
      <c r="H308" s="116"/>
      <c r="I308" s="2"/>
    </row>
    <row r="309" s="136" customFormat="true" ht="12.75" hidden="false" customHeight="false" outlineLevel="0" collapsed="false">
      <c r="A309" s="3"/>
      <c r="B309" s="3"/>
      <c r="C309" s="3"/>
      <c r="D309" s="2"/>
      <c r="E309" s="116"/>
      <c r="F309" s="208"/>
      <c r="G309" s="116"/>
      <c r="H309" s="116"/>
      <c r="I309" s="2"/>
    </row>
    <row r="310" s="136" customFormat="true" ht="12.75" hidden="false" customHeight="false" outlineLevel="0" collapsed="false">
      <c r="A310" s="3"/>
      <c r="B310" s="3"/>
      <c r="C310" s="3"/>
      <c r="D310" s="2"/>
      <c r="E310" s="116"/>
      <c r="F310" s="208"/>
      <c r="G310" s="116"/>
      <c r="H310" s="116"/>
      <c r="I310" s="2"/>
    </row>
    <row r="311" s="136" customFormat="true" ht="12.75" hidden="false" customHeight="false" outlineLevel="0" collapsed="false">
      <c r="A311" s="3"/>
      <c r="B311" s="3"/>
      <c r="C311" s="3"/>
      <c r="D311" s="2"/>
      <c r="E311" s="116"/>
      <c r="F311" s="208"/>
      <c r="G311" s="116"/>
      <c r="H311" s="116"/>
      <c r="I311" s="2"/>
    </row>
    <row r="312" s="136" customFormat="true" ht="12.75" hidden="false" customHeight="false" outlineLevel="0" collapsed="false">
      <c r="A312" s="3"/>
      <c r="B312" s="3"/>
      <c r="C312" s="3"/>
      <c r="D312" s="2"/>
      <c r="E312" s="116"/>
      <c r="F312" s="208"/>
      <c r="G312" s="116"/>
      <c r="H312" s="116"/>
      <c r="I312" s="2"/>
    </row>
    <row r="313" s="136" customFormat="true" ht="12.75" hidden="false" customHeight="false" outlineLevel="0" collapsed="false">
      <c r="A313" s="3"/>
      <c r="B313" s="3"/>
      <c r="C313" s="3"/>
      <c r="D313" s="2"/>
      <c r="E313" s="116"/>
      <c r="F313" s="208"/>
      <c r="G313" s="116"/>
      <c r="H313" s="116"/>
      <c r="I313" s="2"/>
    </row>
    <row r="314" s="136" customFormat="true" ht="12.75" hidden="false" customHeight="false" outlineLevel="0" collapsed="false">
      <c r="A314" s="3"/>
      <c r="B314" s="3"/>
      <c r="C314" s="3"/>
      <c r="D314" s="2"/>
      <c r="E314" s="116"/>
      <c r="F314" s="208"/>
      <c r="G314" s="116"/>
      <c r="H314" s="116"/>
      <c r="I314" s="2"/>
    </row>
    <row r="315" s="136" customFormat="true" ht="12.75" hidden="false" customHeight="false" outlineLevel="0" collapsed="false">
      <c r="A315" s="3"/>
      <c r="B315" s="3"/>
      <c r="C315" s="3"/>
      <c r="D315" s="2"/>
      <c r="E315" s="116"/>
      <c r="F315" s="208"/>
      <c r="G315" s="116"/>
      <c r="H315" s="116"/>
      <c r="I315" s="2"/>
    </row>
    <row r="316" s="136" customFormat="true" ht="12.75" hidden="false" customHeight="false" outlineLevel="0" collapsed="false">
      <c r="A316" s="3"/>
      <c r="B316" s="3"/>
      <c r="C316" s="3"/>
      <c r="D316" s="2"/>
      <c r="E316" s="116"/>
      <c r="F316" s="208"/>
      <c r="G316" s="116"/>
      <c r="H316" s="116"/>
      <c r="I316" s="2"/>
    </row>
    <row r="317" s="136" customFormat="true" ht="12.75" hidden="false" customHeight="false" outlineLevel="0" collapsed="false">
      <c r="A317" s="3"/>
      <c r="B317" s="3"/>
      <c r="C317" s="3"/>
      <c r="D317" s="2"/>
      <c r="E317" s="116"/>
      <c r="F317" s="208"/>
      <c r="G317" s="116"/>
      <c r="H317" s="116"/>
      <c r="I317" s="2"/>
    </row>
    <row r="318" s="136" customFormat="true" ht="12.75" hidden="false" customHeight="false" outlineLevel="0" collapsed="false">
      <c r="A318" s="3"/>
      <c r="B318" s="3"/>
      <c r="C318" s="3"/>
      <c r="D318" s="2"/>
      <c r="E318" s="116"/>
      <c r="F318" s="208"/>
      <c r="G318" s="116"/>
      <c r="H318" s="116"/>
      <c r="I318" s="2"/>
    </row>
    <row r="319" s="136" customFormat="true" ht="12.75" hidden="false" customHeight="false" outlineLevel="0" collapsed="false">
      <c r="A319" s="3"/>
      <c r="B319" s="3"/>
      <c r="C319" s="3"/>
      <c r="D319" s="2"/>
      <c r="E319" s="116"/>
      <c r="F319" s="208"/>
      <c r="G319" s="116"/>
      <c r="H319" s="116"/>
      <c r="I319" s="2"/>
    </row>
    <row r="320" s="136" customFormat="true" ht="12.75" hidden="false" customHeight="false" outlineLevel="0" collapsed="false">
      <c r="A320" s="3"/>
      <c r="B320" s="3"/>
      <c r="C320" s="3"/>
      <c r="D320" s="2"/>
      <c r="E320" s="116"/>
      <c r="F320" s="208"/>
      <c r="G320" s="116"/>
      <c r="H320" s="116"/>
      <c r="I320" s="2"/>
    </row>
    <row r="321" s="136" customFormat="true" ht="12.75" hidden="false" customHeight="false" outlineLevel="0" collapsed="false">
      <c r="A321" s="3"/>
      <c r="B321" s="3"/>
      <c r="C321" s="3"/>
      <c r="D321" s="2"/>
      <c r="E321" s="116"/>
      <c r="F321" s="208"/>
      <c r="G321" s="116"/>
      <c r="H321" s="116"/>
      <c r="I321" s="2"/>
    </row>
    <row r="322" s="136" customFormat="true" ht="12.75" hidden="false" customHeight="false" outlineLevel="0" collapsed="false">
      <c r="A322" s="3"/>
      <c r="B322" s="3"/>
      <c r="C322" s="3"/>
      <c r="D322" s="2"/>
      <c r="E322" s="116"/>
      <c r="F322" s="208"/>
      <c r="G322" s="116"/>
      <c r="H322" s="116"/>
      <c r="I322" s="2"/>
    </row>
    <row r="323" s="136" customFormat="true" ht="12.75" hidden="false" customHeight="false" outlineLevel="0" collapsed="false">
      <c r="A323" s="3"/>
      <c r="B323" s="3"/>
      <c r="C323" s="3"/>
      <c r="D323" s="2"/>
      <c r="E323" s="116"/>
      <c r="F323" s="208"/>
      <c r="G323" s="116"/>
      <c r="H323" s="116"/>
      <c r="I323" s="2"/>
    </row>
    <row r="324" s="136" customFormat="true" ht="12.75" hidden="false" customHeight="false" outlineLevel="0" collapsed="false">
      <c r="A324" s="3"/>
      <c r="B324" s="3"/>
      <c r="C324" s="3"/>
      <c r="D324" s="2"/>
      <c r="E324" s="116"/>
      <c r="F324" s="208"/>
      <c r="G324" s="116"/>
      <c r="H324" s="116"/>
      <c r="I324" s="2"/>
    </row>
    <row r="325" s="136" customFormat="true" ht="12.75" hidden="false" customHeight="false" outlineLevel="0" collapsed="false">
      <c r="A325" s="3"/>
      <c r="B325" s="3"/>
      <c r="C325" s="3"/>
      <c r="D325" s="2"/>
      <c r="E325" s="116"/>
      <c r="F325" s="208"/>
      <c r="G325" s="116"/>
      <c r="H325" s="116"/>
      <c r="I325" s="2"/>
    </row>
    <row r="326" s="136" customFormat="true" ht="12.75" hidden="false" customHeight="false" outlineLevel="0" collapsed="false">
      <c r="A326" s="3"/>
      <c r="B326" s="3"/>
      <c r="C326" s="3"/>
      <c r="D326" s="2"/>
      <c r="E326" s="116"/>
      <c r="F326" s="208"/>
      <c r="G326" s="116"/>
      <c r="H326" s="116"/>
      <c r="I326" s="2"/>
    </row>
    <row r="327" s="136" customFormat="true" ht="12.75" hidden="false" customHeight="false" outlineLevel="0" collapsed="false">
      <c r="A327" s="3"/>
      <c r="B327" s="3"/>
      <c r="C327" s="3"/>
      <c r="D327" s="2"/>
      <c r="E327" s="116"/>
      <c r="F327" s="208"/>
      <c r="G327" s="116"/>
      <c r="H327" s="116"/>
      <c r="I327" s="2"/>
    </row>
    <row r="328" s="136" customFormat="true" ht="12.75" hidden="false" customHeight="false" outlineLevel="0" collapsed="false">
      <c r="A328" s="3"/>
      <c r="B328" s="3"/>
      <c r="C328" s="3"/>
      <c r="D328" s="2"/>
      <c r="E328" s="116"/>
      <c r="F328" s="208"/>
      <c r="G328" s="116"/>
      <c r="H328" s="116"/>
      <c r="I328" s="2"/>
    </row>
    <row r="329" s="136" customFormat="true" ht="12.75" hidden="false" customHeight="false" outlineLevel="0" collapsed="false">
      <c r="A329" s="3"/>
      <c r="B329" s="3"/>
      <c r="C329" s="3"/>
      <c r="D329" s="2"/>
      <c r="E329" s="116"/>
      <c r="F329" s="208"/>
      <c r="G329" s="116"/>
      <c r="H329" s="116"/>
      <c r="I329" s="2"/>
    </row>
    <row r="330" s="136" customFormat="true" ht="12.75" hidden="false" customHeight="false" outlineLevel="0" collapsed="false">
      <c r="A330" s="3"/>
      <c r="B330" s="3"/>
      <c r="C330" s="3"/>
      <c r="D330" s="2"/>
      <c r="E330" s="116"/>
      <c r="F330" s="208"/>
      <c r="G330" s="116"/>
      <c r="H330" s="116"/>
      <c r="I330" s="2"/>
    </row>
    <row r="331" s="136" customFormat="true" ht="12.75" hidden="false" customHeight="false" outlineLevel="0" collapsed="false">
      <c r="A331" s="3"/>
      <c r="B331" s="3"/>
      <c r="C331" s="3"/>
      <c r="D331" s="2"/>
      <c r="E331" s="116"/>
      <c r="F331" s="208"/>
      <c r="G331" s="116"/>
      <c r="H331" s="116"/>
      <c r="I331" s="2"/>
    </row>
    <row r="332" s="136" customFormat="true" ht="12.75" hidden="false" customHeight="false" outlineLevel="0" collapsed="false">
      <c r="A332" s="3"/>
      <c r="B332" s="3"/>
      <c r="C332" s="3"/>
      <c r="D332" s="2"/>
      <c r="E332" s="116"/>
      <c r="F332" s="208"/>
      <c r="G332" s="116"/>
      <c r="H332" s="116"/>
      <c r="I332" s="2"/>
    </row>
    <row r="333" s="136" customFormat="true" ht="12.75" hidden="false" customHeight="false" outlineLevel="0" collapsed="false">
      <c r="A333" s="3"/>
      <c r="B333" s="3"/>
      <c r="C333" s="3"/>
      <c r="D333" s="2"/>
      <c r="E333" s="116"/>
      <c r="F333" s="208"/>
      <c r="G333" s="116"/>
      <c r="H333" s="116"/>
      <c r="I333" s="2"/>
    </row>
    <row r="334" s="136" customFormat="true" ht="12.75" hidden="false" customHeight="false" outlineLevel="0" collapsed="false">
      <c r="A334" s="3"/>
      <c r="B334" s="3"/>
      <c r="C334" s="3"/>
      <c r="D334" s="2"/>
      <c r="E334" s="116"/>
      <c r="F334" s="208"/>
      <c r="G334" s="116"/>
      <c r="H334" s="116"/>
      <c r="I334" s="2"/>
    </row>
    <row r="335" s="136" customFormat="true" ht="12.75" hidden="false" customHeight="false" outlineLevel="0" collapsed="false">
      <c r="A335" s="3"/>
      <c r="B335" s="3"/>
      <c r="C335" s="3"/>
      <c r="D335" s="2"/>
      <c r="E335" s="116"/>
      <c r="F335" s="208"/>
      <c r="G335" s="116"/>
      <c r="H335" s="116"/>
      <c r="I335" s="2"/>
    </row>
    <row r="336" s="136" customFormat="true" ht="12.75" hidden="false" customHeight="false" outlineLevel="0" collapsed="false">
      <c r="A336" s="3"/>
      <c r="B336" s="3"/>
      <c r="C336" s="3"/>
      <c r="D336" s="2"/>
      <c r="E336" s="116"/>
      <c r="F336" s="208"/>
      <c r="G336" s="116"/>
      <c r="H336" s="116"/>
      <c r="I336" s="2"/>
    </row>
    <row r="337" s="136" customFormat="true" ht="12.75" hidden="false" customHeight="false" outlineLevel="0" collapsed="false">
      <c r="A337" s="3"/>
      <c r="B337" s="3"/>
      <c r="C337" s="3"/>
      <c r="D337" s="2"/>
      <c r="E337" s="116"/>
      <c r="F337" s="208"/>
      <c r="G337" s="116"/>
      <c r="H337" s="116"/>
      <c r="I337" s="2"/>
    </row>
    <row r="338" s="136" customFormat="true" ht="12.75" hidden="false" customHeight="false" outlineLevel="0" collapsed="false">
      <c r="A338" s="3"/>
      <c r="B338" s="3"/>
      <c r="C338" s="3"/>
      <c r="D338" s="2"/>
      <c r="E338" s="116"/>
      <c r="F338" s="208"/>
      <c r="G338" s="116"/>
      <c r="H338" s="116"/>
      <c r="I338" s="2"/>
    </row>
    <row r="339" s="136" customFormat="true" ht="12.75" hidden="false" customHeight="false" outlineLevel="0" collapsed="false">
      <c r="A339" s="3"/>
      <c r="B339" s="3"/>
      <c r="C339" s="3"/>
      <c r="D339" s="2"/>
      <c r="E339" s="116"/>
      <c r="F339" s="208"/>
      <c r="G339" s="116"/>
      <c r="H339" s="116"/>
      <c r="I339" s="2"/>
    </row>
    <row r="340" s="136" customFormat="true" ht="12.75" hidden="false" customHeight="false" outlineLevel="0" collapsed="false">
      <c r="A340" s="3"/>
      <c r="B340" s="3"/>
      <c r="C340" s="3"/>
      <c r="D340" s="2"/>
      <c r="E340" s="116"/>
      <c r="F340" s="208"/>
      <c r="G340" s="116"/>
      <c r="H340" s="116"/>
      <c r="I340" s="2"/>
    </row>
    <row r="341" s="136" customFormat="true" ht="12.75" hidden="false" customHeight="false" outlineLevel="0" collapsed="false">
      <c r="A341" s="3"/>
      <c r="B341" s="3"/>
      <c r="C341" s="3"/>
      <c r="D341" s="2"/>
      <c r="E341" s="116"/>
      <c r="F341" s="208"/>
      <c r="G341" s="116"/>
      <c r="H341" s="116"/>
      <c r="I341" s="2"/>
    </row>
    <row r="342" s="136" customFormat="true" ht="12.75" hidden="false" customHeight="false" outlineLevel="0" collapsed="false">
      <c r="A342" s="3"/>
      <c r="B342" s="3"/>
      <c r="C342" s="3"/>
      <c r="D342" s="2"/>
      <c r="E342" s="116"/>
      <c r="F342" s="208"/>
      <c r="G342" s="116"/>
      <c r="H342" s="116"/>
      <c r="I342" s="2"/>
    </row>
    <row r="343" s="136" customFormat="true" ht="12.75" hidden="false" customHeight="false" outlineLevel="0" collapsed="false">
      <c r="A343" s="3"/>
      <c r="B343" s="3"/>
      <c r="C343" s="3"/>
      <c r="D343" s="2"/>
      <c r="E343" s="116"/>
      <c r="F343" s="208"/>
      <c r="G343" s="116"/>
      <c r="H343" s="116"/>
      <c r="I343" s="2"/>
    </row>
    <row r="344" s="136" customFormat="true" ht="12.75" hidden="false" customHeight="false" outlineLevel="0" collapsed="false">
      <c r="A344" s="3"/>
      <c r="B344" s="3"/>
      <c r="C344" s="3"/>
      <c r="D344" s="2"/>
      <c r="E344" s="116"/>
      <c r="F344" s="208"/>
      <c r="G344" s="116"/>
      <c r="H344" s="116"/>
      <c r="I344" s="2"/>
    </row>
    <row r="345" s="136" customFormat="true" ht="12.75" hidden="false" customHeight="false" outlineLevel="0" collapsed="false">
      <c r="A345" s="3"/>
      <c r="B345" s="3"/>
      <c r="C345" s="3"/>
      <c r="D345" s="2"/>
      <c r="E345" s="116"/>
      <c r="F345" s="208"/>
      <c r="G345" s="116"/>
      <c r="H345" s="116"/>
      <c r="I345" s="2"/>
    </row>
    <row r="346" s="136" customFormat="true" ht="12.75" hidden="false" customHeight="false" outlineLevel="0" collapsed="false">
      <c r="A346" s="3"/>
      <c r="B346" s="3"/>
      <c r="C346" s="3"/>
      <c r="D346" s="2"/>
      <c r="E346" s="116"/>
      <c r="F346" s="208"/>
      <c r="G346" s="116"/>
      <c r="H346" s="116"/>
      <c r="I346" s="2"/>
    </row>
    <row r="347" s="136" customFormat="true" ht="12.75" hidden="false" customHeight="false" outlineLevel="0" collapsed="false">
      <c r="A347" s="3"/>
      <c r="B347" s="3"/>
      <c r="C347" s="3"/>
      <c r="D347" s="2"/>
      <c r="E347" s="116"/>
      <c r="F347" s="208"/>
      <c r="G347" s="116"/>
      <c r="H347" s="116"/>
      <c r="I347" s="2"/>
    </row>
    <row r="348" s="136" customFormat="true" ht="12.75" hidden="false" customHeight="false" outlineLevel="0" collapsed="false">
      <c r="A348" s="3"/>
      <c r="B348" s="3"/>
      <c r="C348" s="3"/>
      <c r="D348" s="2"/>
      <c r="E348" s="116"/>
      <c r="F348" s="208"/>
      <c r="G348" s="116"/>
      <c r="H348" s="116"/>
      <c r="I348" s="2"/>
    </row>
    <row r="349" s="136" customFormat="true" ht="12.75" hidden="false" customHeight="false" outlineLevel="0" collapsed="false">
      <c r="A349" s="3"/>
      <c r="B349" s="3"/>
      <c r="C349" s="3"/>
      <c r="D349" s="2"/>
      <c r="E349" s="116"/>
      <c r="F349" s="208"/>
      <c r="G349" s="116"/>
      <c r="H349" s="116"/>
      <c r="I349" s="2"/>
    </row>
    <row r="350" s="136" customFormat="true" ht="12.75" hidden="false" customHeight="false" outlineLevel="0" collapsed="false">
      <c r="A350" s="3"/>
      <c r="B350" s="3"/>
      <c r="C350" s="3"/>
      <c r="D350" s="2"/>
      <c r="E350" s="116"/>
      <c r="F350" s="208"/>
      <c r="G350" s="116"/>
      <c r="H350" s="116"/>
      <c r="I350" s="2"/>
    </row>
    <row r="351" s="136" customFormat="true" ht="12.75" hidden="false" customHeight="false" outlineLevel="0" collapsed="false">
      <c r="A351" s="3"/>
      <c r="B351" s="3"/>
      <c r="C351" s="3"/>
      <c r="D351" s="2"/>
      <c r="E351" s="116"/>
      <c r="F351" s="208"/>
      <c r="G351" s="116"/>
      <c r="H351" s="116"/>
      <c r="I351" s="2"/>
    </row>
    <row r="352" s="136" customFormat="true" ht="12.75" hidden="false" customHeight="false" outlineLevel="0" collapsed="false">
      <c r="A352" s="3"/>
      <c r="B352" s="3"/>
      <c r="C352" s="3"/>
      <c r="D352" s="2"/>
      <c r="E352" s="116"/>
      <c r="F352" s="208"/>
      <c r="G352" s="116"/>
      <c r="H352" s="116"/>
      <c r="I352" s="2"/>
    </row>
    <row r="353" s="136" customFormat="true" ht="12.75" hidden="false" customHeight="false" outlineLevel="0" collapsed="false">
      <c r="A353" s="3"/>
      <c r="B353" s="3"/>
      <c r="C353" s="3"/>
      <c r="D353" s="2"/>
      <c r="E353" s="116"/>
      <c r="F353" s="208"/>
      <c r="G353" s="116"/>
      <c r="H353" s="116"/>
      <c r="I353" s="2"/>
    </row>
    <row r="354" s="136" customFormat="true" ht="12.75" hidden="false" customHeight="false" outlineLevel="0" collapsed="false">
      <c r="A354" s="3"/>
      <c r="B354" s="3"/>
      <c r="C354" s="3"/>
      <c r="D354" s="2"/>
      <c r="E354" s="116"/>
      <c r="F354" s="208"/>
      <c r="G354" s="116"/>
      <c r="H354" s="116"/>
      <c r="I354" s="2"/>
    </row>
    <row r="355" s="136" customFormat="true" ht="12.75" hidden="false" customHeight="false" outlineLevel="0" collapsed="false">
      <c r="A355" s="3"/>
      <c r="B355" s="3"/>
      <c r="C355" s="3"/>
      <c r="D355" s="2"/>
      <c r="E355" s="116"/>
      <c r="F355" s="208"/>
      <c r="G355" s="116"/>
      <c r="H355" s="116"/>
      <c r="I355" s="2"/>
    </row>
    <row r="356" s="136" customFormat="true" ht="12.75" hidden="false" customHeight="false" outlineLevel="0" collapsed="false">
      <c r="A356" s="3"/>
      <c r="B356" s="3"/>
      <c r="C356" s="3"/>
      <c r="D356" s="2"/>
      <c r="E356" s="116"/>
      <c r="F356" s="208"/>
      <c r="G356" s="116"/>
      <c r="H356" s="116"/>
      <c r="I356" s="2"/>
    </row>
    <row r="357" s="136" customFormat="true" ht="12.75" hidden="false" customHeight="false" outlineLevel="0" collapsed="false">
      <c r="A357" s="3"/>
      <c r="B357" s="3"/>
      <c r="C357" s="3"/>
      <c r="D357" s="2"/>
      <c r="E357" s="116"/>
      <c r="F357" s="208"/>
      <c r="G357" s="116"/>
      <c r="H357" s="116"/>
      <c r="I357" s="2"/>
    </row>
    <row r="358" s="136" customFormat="true" ht="12.75" hidden="false" customHeight="false" outlineLevel="0" collapsed="false">
      <c r="A358" s="3"/>
      <c r="B358" s="3"/>
      <c r="C358" s="3"/>
      <c r="D358" s="2"/>
      <c r="E358" s="116"/>
      <c r="F358" s="208"/>
      <c r="G358" s="116"/>
      <c r="H358" s="116"/>
      <c r="I358" s="2"/>
    </row>
    <row r="359" s="136" customFormat="true" ht="12.75" hidden="false" customHeight="false" outlineLevel="0" collapsed="false">
      <c r="A359" s="3"/>
      <c r="B359" s="3"/>
      <c r="C359" s="3"/>
      <c r="D359" s="2"/>
      <c r="E359" s="116"/>
      <c r="F359" s="208"/>
      <c r="G359" s="116"/>
      <c r="H359" s="116"/>
      <c r="I359" s="2"/>
    </row>
    <row r="360" s="136" customFormat="true" ht="12.75" hidden="false" customHeight="false" outlineLevel="0" collapsed="false">
      <c r="A360" s="3"/>
      <c r="B360" s="3"/>
      <c r="C360" s="3"/>
      <c r="D360" s="2"/>
      <c r="E360" s="116"/>
      <c r="F360" s="208"/>
      <c r="G360" s="116"/>
      <c r="H360" s="116"/>
      <c r="I360" s="2"/>
    </row>
    <row r="361" s="136" customFormat="true" ht="12.75" hidden="false" customHeight="false" outlineLevel="0" collapsed="false">
      <c r="A361" s="3"/>
      <c r="B361" s="3"/>
      <c r="C361" s="3"/>
      <c r="D361" s="2"/>
      <c r="E361" s="116"/>
      <c r="F361" s="208"/>
      <c r="G361" s="116"/>
      <c r="H361" s="116"/>
      <c r="I361" s="2"/>
    </row>
    <row r="362" s="136" customFormat="true" ht="12.75" hidden="false" customHeight="false" outlineLevel="0" collapsed="false">
      <c r="A362" s="3"/>
      <c r="B362" s="3"/>
      <c r="C362" s="3"/>
      <c r="D362" s="2"/>
      <c r="E362" s="116"/>
      <c r="F362" s="208"/>
      <c r="G362" s="116"/>
      <c r="H362" s="116"/>
      <c r="I362" s="2"/>
    </row>
    <row r="363" s="136" customFormat="true" ht="12.75" hidden="false" customHeight="false" outlineLevel="0" collapsed="false">
      <c r="A363" s="3"/>
      <c r="B363" s="3"/>
      <c r="C363" s="3"/>
      <c r="D363" s="2"/>
      <c r="E363" s="116"/>
      <c r="F363" s="208"/>
      <c r="G363" s="116"/>
      <c r="H363" s="116"/>
      <c r="I363" s="2"/>
    </row>
    <row r="364" s="136" customFormat="true" ht="12.75" hidden="false" customHeight="false" outlineLevel="0" collapsed="false">
      <c r="A364" s="3"/>
      <c r="B364" s="3"/>
      <c r="C364" s="3"/>
      <c r="D364" s="2"/>
      <c r="E364" s="116"/>
      <c r="F364" s="208"/>
      <c r="G364" s="116"/>
      <c r="H364" s="116"/>
      <c r="I364" s="2"/>
    </row>
    <row r="365" s="136" customFormat="true" ht="12.75" hidden="false" customHeight="false" outlineLevel="0" collapsed="false">
      <c r="A365" s="3"/>
      <c r="B365" s="3"/>
      <c r="C365" s="3"/>
      <c r="D365" s="2"/>
      <c r="E365" s="116"/>
      <c r="F365" s="208"/>
      <c r="G365" s="116"/>
      <c r="H365" s="116"/>
      <c r="I365" s="2"/>
    </row>
    <row r="366" s="136" customFormat="true" ht="12.75" hidden="false" customHeight="false" outlineLevel="0" collapsed="false">
      <c r="A366" s="3"/>
      <c r="B366" s="3"/>
      <c r="C366" s="3"/>
      <c r="D366" s="2"/>
      <c r="E366" s="116"/>
      <c r="F366" s="208"/>
      <c r="G366" s="116"/>
      <c r="H366" s="116"/>
      <c r="I366" s="2"/>
    </row>
    <row r="367" s="136" customFormat="true" ht="12.75" hidden="false" customHeight="false" outlineLevel="0" collapsed="false">
      <c r="A367" s="3"/>
      <c r="B367" s="3"/>
      <c r="C367" s="3"/>
      <c r="D367" s="2"/>
      <c r="E367" s="116"/>
      <c r="F367" s="208"/>
      <c r="G367" s="116"/>
      <c r="H367" s="116"/>
      <c r="I367" s="2"/>
    </row>
    <row r="368" s="136" customFormat="true" ht="12.75" hidden="false" customHeight="false" outlineLevel="0" collapsed="false">
      <c r="A368" s="3"/>
      <c r="B368" s="3"/>
      <c r="C368" s="3"/>
      <c r="D368" s="2"/>
      <c r="E368" s="116"/>
      <c r="F368" s="208"/>
      <c r="G368" s="116"/>
      <c r="H368" s="116"/>
      <c r="I368" s="2"/>
    </row>
    <row r="369" s="136" customFormat="true" ht="12.75" hidden="false" customHeight="false" outlineLevel="0" collapsed="false">
      <c r="A369" s="3"/>
      <c r="B369" s="3"/>
      <c r="C369" s="3"/>
      <c r="D369" s="2"/>
      <c r="E369" s="116"/>
      <c r="F369" s="208"/>
      <c r="G369" s="116"/>
      <c r="H369" s="116"/>
      <c r="I369" s="2"/>
    </row>
    <row r="370" s="136" customFormat="true" ht="12.75" hidden="false" customHeight="false" outlineLevel="0" collapsed="false">
      <c r="A370" s="3"/>
      <c r="B370" s="3"/>
      <c r="C370" s="3"/>
      <c r="D370" s="2"/>
      <c r="E370" s="116"/>
      <c r="F370" s="208"/>
      <c r="G370" s="116"/>
      <c r="H370" s="116"/>
      <c r="I370" s="2"/>
    </row>
    <row r="371" s="136" customFormat="true" ht="12.75" hidden="false" customHeight="false" outlineLevel="0" collapsed="false">
      <c r="A371" s="3"/>
      <c r="B371" s="3"/>
      <c r="C371" s="3"/>
      <c r="D371" s="2"/>
      <c r="E371" s="116"/>
      <c r="F371" s="208"/>
      <c r="G371" s="116"/>
      <c r="H371" s="116"/>
      <c r="I371" s="2"/>
    </row>
    <row r="372" s="136" customFormat="true" ht="12.75" hidden="false" customHeight="false" outlineLevel="0" collapsed="false">
      <c r="A372" s="3"/>
      <c r="B372" s="3"/>
      <c r="C372" s="3"/>
      <c r="D372" s="2"/>
      <c r="E372" s="116"/>
      <c r="F372" s="208"/>
      <c r="G372" s="116"/>
      <c r="H372" s="116"/>
      <c r="I372" s="2"/>
    </row>
    <row r="373" s="136" customFormat="true" ht="12.75" hidden="false" customHeight="false" outlineLevel="0" collapsed="false">
      <c r="A373" s="3"/>
      <c r="B373" s="3"/>
      <c r="C373" s="3"/>
      <c r="D373" s="2"/>
      <c r="E373" s="116"/>
      <c r="F373" s="208"/>
      <c r="G373" s="116"/>
      <c r="H373" s="116"/>
      <c r="I373" s="2"/>
    </row>
    <row r="374" s="136" customFormat="true" ht="12.75" hidden="false" customHeight="false" outlineLevel="0" collapsed="false">
      <c r="A374" s="3"/>
      <c r="B374" s="3"/>
      <c r="C374" s="3"/>
      <c r="D374" s="2"/>
      <c r="E374" s="116"/>
      <c r="F374" s="208"/>
      <c r="G374" s="116"/>
      <c r="H374" s="116"/>
      <c r="I374" s="2"/>
    </row>
    <row r="375" s="136" customFormat="true" ht="12.75" hidden="false" customHeight="false" outlineLevel="0" collapsed="false">
      <c r="A375" s="3"/>
      <c r="B375" s="3"/>
      <c r="C375" s="3"/>
      <c r="D375" s="2"/>
      <c r="E375" s="116"/>
      <c r="F375" s="208"/>
      <c r="G375" s="116"/>
      <c r="H375" s="116"/>
      <c r="I375" s="2"/>
    </row>
    <row r="376" s="136" customFormat="true" ht="12.75" hidden="false" customHeight="false" outlineLevel="0" collapsed="false">
      <c r="A376" s="3"/>
      <c r="B376" s="3"/>
      <c r="C376" s="3"/>
      <c r="D376" s="2"/>
      <c r="E376" s="116"/>
      <c r="F376" s="208"/>
      <c r="G376" s="116"/>
      <c r="H376" s="116"/>
      <c r="I376" s="2"/>
    </row>
    <row r="377" s="136" customFormat="true" ht="12.75" hidden="false" customHeight="false" outlineLevel="0" collapsed="false">
      <c r="A377" s="3"/>
      <c r="B377" s="3"/>
      <c r="C377" s="3"/>
      <c r="D377" s="2"/>
      <c r="E377" s="116"/>
      <c r="F377" s="208"/>
      <c r="G377" s="116"/>
      <c r="H377" s="116"/>
      <c r="I377" s="2"/>
    </row>
    <row r="378" s="136" customFormat="true" ht="12.75" hidden="false" customHeight="false" outlineLevel="0" collapsed="false">
      <c r="A378" s="3"/>
      <c r="B378" s="3"/>
      <c r="C378" s="3"/>
      <c r="D378" s="2"/>
      <c r="E378" s="116"/>
      <c r="F378" s="208"/>
      <c r="G378" s="116"/>
      <c r="H378" s="116"/>
      <c r="I378" s="2"/>
    </row>
    <row r="379" s="136" customFormat="true" ht="12.75" hidden="false" customHeight="false" outlineLevel="0" collapsed="false">
      <c r="A379" s="3"/>
      <c r="B379" s="3"/>
      <c r="C379" s="3"/>
      <c r="D379" s="2"/>
      <c r="E379" s="116"/>
      <c r="F379" s="208"/>
      <c r="G379" s="116"/>
      <c r="H379" s="116"/>
      <c r="I379" s="2"/>
    </row>
    <row r="380" s="136" customFormat="true" ht="12.75" hidden="false" customHeight="false" outlineLevel="0" collapsed="false">
      <c r="A380" s="3"/>
      <c r="B380" s="3"/>
      <c r="C380" s="3"/>
      <c r="D380" s="2"/>
      <c r="E380" s="116"/>
      <c r="F380" s="208"/>
      <c r="G380" s="116"/>
      <c r="H380" s="116"/>
      <c r="I380" s="2"/>
    </row>
    <row r="381" s="136" customFormat="true" ht="12.75" hidden="false" customHeight="false" outlineLevel="0" collapsed="false">
      <c r="A381" s="3"/>
      <c r="B381" s="3"/>
      <c r="C381" s="3"/>
      <c r="D381" s="2"/>
      <c r="E381" s="116"/>
      <c r="F381" s="208"/>
      <c r="G381" s="116"/>
      <c r="H381" s="116"/>
      <c r="I381" s="2"/>
    </row>
    <row r="382" s="136" customFormat="true" ht="12.75" hidden="false" customHeight="false" outlineLevel="0" collapsed="false">
      <c r="A382" s="3"/>
      <c r="B382" s="3"/>
      <c r="C382" s="3"/>
      <c r="D382" s="2"/>
      <c r="E382" s="116"/>
      <c r="F382" s="208"/>
      <c r="G382" s="116"/>
      <c r="H382" s="116"/>
      <c r="I382" s="2"/>
    </row>
    <row r="383" s="136" customFormat="true" ht="12.75" hidden="false" customHeight="false" outlineLevel="0" collapsed="false">
      <c r="A383" s="3"/>
      <c r="B383" s="3"/>
      <c r="C383" s="3"/>
      <c r="D383" s="2"/>
      <c r="E383" s="116"/>
      <c r="F383" s="208"/>
      <c r="G383" s="116"/>
      <c r="H383" s="116"/>
      <c r="I383" s="2"/>
    </row>
    <row r="384" s="136" customFormat="true" ht="12.75" hidden="false" customHeight="false" outlineLevel="0" collapsed="false">
      <c r="A384" s="3"/>
      <c r="B384" s="3"/>
      <c r="C384" s="3"/>
      <c r="D384" s="2"/>
      <c r="E384" s="116"/>
      <c r="F384" s="208"/>
      <c r="G384" s="116"/>
      <c r="H384" s="116"/>
      <c r="I384" s="2"/>
    </row>
    <row r="385" s="136" customFormat="true" ht="12.75" hidden="false" customHeight="false" outlineLevel="0" collapsed="false">
      <c r="A385" s="3"/>
      <c r="B385" s="3"/>
      <c r="C385" s="3"/>
      <c r="D385" s="2"/>
      <c r="E385" s="116"/>
      <c r="F385" s="208"/>
      <c r="G385" s="116"/>
      <c r="H385" s="116"/>
      <c r="I385" s="2"/>
    </row>
    <row r="386" s="136" customFormat="true" ht="12.75" hidden="false" customHeight="false" outlineLevel="0" collapsed="false">
      <c r="A386" s="3"/>
      <c r="B386" s="3"/>
      <c r="C386" s="3"/>
      <c r="D386" s="2"/>
      <c r="E386" s="116"/>
      <c r="F386" s="208"/>
      <c r="G386" s="116"/>
      <c r="H386" s="116"/>
      <c r="I386" s="2"/>
    </row>
    <row r="387" s="136" customFormat="true" ht="12.75" hidden="false" customHeight="false" outlineLevel="0" collapsed="false">
      <c r="A387" s="3"/>
      <c r="B387" s="3"/>
      <c r="C387" s="3"/>
      <c r="D387" s="2"/>
      <c r="E387" s="116"/>
      <c r="F387" s="208"/>
      <c r="G387" s="116"/>
      <c r="H387" s="116"/>
      <c r="I387" s="2"/>
    </row>
    <row r="388" s="136" customFormat="true" ht="12.75" hidden="false" customHeight="false" outlineLevel="0" collapsed="false">
      <c r="A388" s="3"/>
      <c r="B388" s="3"/>
      <c r="C388" s="3"/>
      <c r="D388" s="2"/>
      <c r="E388" s="116"/>
      <c r="F388" s="208"/>
      <c r="G388" s="116"/>
      <c r="H388" s="116"/>
      <c r="I388" s="2"/>
    </row>
    <row r="389" s="136" customFormat="true" ht="12.75" hidden="false" customHeight="false" outlineLevel="0" collapsed="false">
      <c r="A389" s="3"/>
      <c r="B389" s="3"/>
      <c r="C389" s="3"/>
      <c r="D389" s="2"/>
      <c r="E389" s="116"/>
      <c r="F389" s="208"/>
      <c r="G389" s="116"/>
      <c r="H389" s="116"/>
      <c r="I389" s="2"/>
    </row>
    <row r="390" s="136" customFormat="true" ht="12.75" hidden="false" customHeight="false" outlineLevel="0" collapsed="false">
      <c r="A390" s="3"/>
      <c r="B390" s="3"/>
      <c r="C390" s="3"/>
      <c r="D390" s="2"/>
      <c r="E390" s="116"/>
      <c r="F390" s="208"/>
      <c r="G390" s="116"/>
      <c r="H390" s="116"/>
      <c r="I390" s="2"/>
    </row>
    <row r="391" s="136" customFormat="true" ht="12.75" hidden="false" customHeight="false" outlineLevel="0" collapsed="false">
      <c r="A391" s="3"/>
      <c r="B391" s="3"/>
      <c r="C391" s="3"/>
      <c r="D391" s="2"/>
      <c r="E391" s="116"/>
      <c r="F391" s="208"/>
      <c r="G391" s="116"/>
      <c r="H391" s="116"/>
      <c r="I391" s="2"/>
    </row>
    <row r="392" s="136" customFormat="true" ht="12.75" hidden="false" customHeight="false" outlineLevel="0" collapsed="false">
      <c r="A392" s="3"/>
      <c r="B392" s="3"/>
      <c r="C392" s="3"/>
      <c r="D392" s="2"/>
      <c r="E392" s="116"/>
      <c r="F392" s="208"/>
      <c r="G392" s="116"/>
      <c r="H392" s="116"/>
      <c r="I392" s="2"/>
    </row>
    <row r="393" s="136" customFormat="true" ht="12.75" hidden="false" customHeight="false" outlineLevel="0" collapsed="false">
      <c r="A393" s="3"/>
      <c r="B393" s="3"/>
      <c r="C393" s="3"/>
      <c r="D393" s="2"/>
      <c r="E393" s="116"/>
      <c r="F393" s="208"/>
      <c r="G393" s="116"/>
      <c r="H393" s="116"/>
      <c r="I393" s="2"/>
    </row>
    <row r="394" s="136" customFormat="true" ht="12.75" hidden="false" customHeight="false" outlineLevel="0" collapsed="false">
      <c r="A394" s="3"/>
      <c r="B394" s="3"/>
      <c r="C394" s="3"/>
      <c r="D394" s="2"/>
      <c r="E394" s="116"/>
      <c r="F394" s="208"/>
      <c r="G394" s="116"/>
      <c r="H394" s="116"/>
      <c r="I394" s="2"/>
    </row>
    <row r="395" s="136" customFormat="true" ht="12.75" hidden="false" customHeight="false" outlineLevel="0" collapsed="false">
      <c r="A395" s="3"/>
      <c r="B395" s="3"/>
      <c r="C395" s="3"/>
      <c r="D395" s="2"/>
      <c r="E395" s="116"/>
      <c r="F395" s="208"/>
      <c r="G395" s="116"/>
      <c r="H395" s="116"/>
      <c r="I395" s="2"/>
    </row>
    <row r="396" s="136" customFormat="true" ht="12.75" hidden="false" customHeight="false" outlineLevel="0" collapsed="false">
      <c r="A396" s="3"/>
      <c r="B396" s="3"/>
      <c r="C396" s="3"/>
      <c r="D396" s="2"/>
      <c r="E396" s="116"/>
      <c r="F396" s="208"/>
      <c r="G396" s="116"/>
      <c r="H396" s="116"/>
      <c r="I396" s="2"/>
    </row>
    <row r="397" s="136" customFormat="true" ht="12.75" hidden="false" customHeight="false" outlineLevel="0" collapsed="false">
      <c r="A397" s="3"/>
      <c r="B397" s="3"/>
      <c r="C397" s="3"/>
      <c r="D397" s="2"/>
      <c r="E397" s="116"/>
      <c r="F397" s="208"/>
      <c r="G397" s="116"/>
      <c r="H397" s="116"/>
      <c r="I397" s="2"/>
    </row>
    <row r="398" s="136" customFormat="true" ht="12.75" hidden="false" customHeight="false" outlineLevel="0" collapsed="false">
      <c r="A398" s="3"/>
      <c r="B398" s="3"/>
      <c r="C398" s="3"/>
      <c r="D398" s="2"/>
      <c r="E398" s="116"/>
      <c r="F398" s="208"/>
      <c r="G398" s="116"/>
      <c r="H398" s="116"/>
      <c r="I398" s="2"/>
    </row>
    <row r="399" s="136" customFormat="true" ht="12.75" hidden="false" customHeight="false" outlineLevel="0" collapsed="false">
      <c r="A399" s="3"/>
      <c r="B399" s="3"/>
      <c r="C399" s="3"/>
      <c r="D399" s="2"/>
      <c r="E399" s="116"/>
      <c r="F399" s="208"/>
      <c r="G399" s="116"/>
      <c r="H399" s="116"/>
      <c r="I399" s="2"/>
    </row>
    <row r="400" s="136" customFormat="true" ht="12.75" hidden="false" customHeight="false" outlineLevel="0" collapsed="false">
      <c r="A400" s="3"/>
      <c r="B400" s="3"/>
      <c r="C400" s="3"/>
      <c r="D400" s="2"/>
      <c r="E400" s="116"/>
      <c r="F400" s="208"/>
      <c r="G400" s="116"/>
      <c r="H400" s="116"/>
      <c r="I400" s="2"/>
    </row>
    <row r="401" s="136" customFormat="true" ht="12.75" hidden="false" customHeight="false" outlineLevel="0" collapsed="false">
      <c r="A401" s="3"/>
      <c r="B401" s="3"/>
      <c r="C401" s="3"/>
      <c r="D401" s="2"/>
      <c r="E401" s="116"/>
      <c r="F401" s="208"/>
      <c r="G401" s="116"/>
      <c r="H401" s="116"/>
      <c r="I401" s="2"/>
    </row>
    <row r="402" s="136" customFormat="true" ht="12.75" hidden="false" customHeight="false" outlineLevel="0" collapsed="false">
      <c r="A402" s="3"/>
      <c r="B402" s="3"/>
      <c r="C402" s="3"/>
      <c r="D402" s="2"/>
      <c r="E402" s="116"/>
      <c r="F402" s="208"/>
      <c r="G402" s="116"/>
      <c r="H402" s="116"/>
      <c r="I402" s="2"/>
    </row>
    <row r="403" s="136" customFormat="true" ht="12.75" hidden="false" customHeight="false" outlineLevel="0" collapsed="false">
      <c r="A403" s="3"/>
      <c r="B403" s="3"/>
      <c r="C403" s="3"/>
      <c r="D403" s="2"/>
      <c r="E403" s="116"/>
      <c r="F403" s="208"/>
      <c r="G403" s="116"/>
      <c r="H403" s="116"/>
      <c r="I403" s="2"/>
    </row>
    <row r="404" s="136" customFormat="true" ht="12.75" hidden="false" customHeight="false" outlineLevel="0" collapsed="false">
      <c r="A404" s="3"/>
      <c r="B404" s="3"/>
      <c r="C404" s="3"/>
      <c r="D404" s="2"/>
      <c r="E404" s="116"/>
      <c r="F404" s="208"/>
      <c r="G404" s="116"/>
      <c r="H404" s="116"/>
      <c r="I404" s="2"/>
    </row>
    <row r="405" s="136" customFormat="true" ht="12.75" hidden="false" customHeight="false" outlineLevel="0" collapsed="false">
      <c r="A405" s="3"/>
      <c r="B405" s="3"/>
      <c r="C405" s="3"/>
      <c r="D405" s="2"/>
      <c r="E405" s="116"/>
      <c r="F405" s="208"/>
      <c r="G405" s="116"/>
      <c r="H405" s="116"/>
      <c r="I405" s="2"/>
    </row>
    <row r="406" s="136" customFormat="true" ht="12.75" hidden="false" customHeight="false" outlineLevel="0" collapsed="false">
      <c r="A406" s="3"/>
      <c r="B406" s="3"/>
      <c r="C406" s="3"/>
      <c r="D406" s="2"/>
      <c r="E406" s="116"/>
      <c r="F406" s="208"/>
      <c r="G406" s="116"/>
      <c r="H406" s="116"/>
      <c r="I406" s="2"/>
    </row>
    <row r="407" s="136" customFormat="true" ht="12.75" hidden="false" customHeight="false" outlineLevel="0" collapsed="false">
      <c r="A407" s="3"/>
      <c r="B407" s="3"/>
      <c r="C407" s="3"/>
      <c r="D407" s="2"/>
      <c r="E407" s="116"/>
      <c r="F407" s="208"/>
      <c r="G407" s="116"/>
      <c r="H407" s="116"/>
      <c r="I407" s="2"/>
    </row>
    <row r="408" s="136" customFormat="true" ht="12.75" hidden="false" customHeight="false" outlineLevel="0" collapsed="false">
      <c r="A408" s="3"/>
      <c r="B408" s="3"/>
      <c r="C408" s="3"/>
      <c r="D408" s="2"/>
      <c r="E408" s="116"/>
      <c r="F408" s="208"/>
      <c r="G408" s="116"/>
      <c r="H408" s="116"/>
      <c r="I408" s="2"/>
    </row>
    <row r="409" s="136" customFormat="true" ht="12.75" hidden="false" customHeight="false" outlineLevel="0" collapsed="false">
      <c r="A409" s="3"/>
      <c r="B409" s="3"/>
      <c r="C409" s="3"/>
      <c r="D409" s="2"/>
      <c r="E409" s="116"/>
      <c r="F409" s="208"/>
      <c r="G409" s="116"/>
      <c r="H409" s="116"/>
      <c r="I409" s="2"/>
    </row>
    <row r="410" s="136" customFormat="true" ht="12.75" hidden="false" customHeight="false" outlineLevel="0" collapsed="false">
      <c r="A410" s="3"/>
      <c r="B410" s="3"/>
      <c r="C410" s="3"/>
      <c r="D410" s="2"/>
      <c r="E410" s="116"/>
      <c r="F410" s="208"/>
      <c r="G410" s="116"/>
      <c r="H410" s="116"/>
      <c r="I410" s="2"/>
    </row>
    <row r="411" s="136" customFormat="true" ht="12.75" hidden="false" customHeight="false" outlineLevel="0" collapsed="false">
      <c r="A411" s="3"/>
      <c r="B411" s="3"/>
      <c r="C411" s="3"/>
      <c r="D411" s="2"/>
      <c r="E411" s="116"/>
      <c r="F411" s="208"/>
      <c r="G411" s="116"/>
      <c r="H411" s="116"/>
      <c r="I411" s="2"/>
    </row>
    <row r="412" s="136" customFormat="true" ht="12.75" hidden="false" customHeight="false" outlineLevel="0" collapsed="false">
      <c r="A412" s="3"/>
      <c r="B412" s="3"/>
      <c r="C412" s="3"/>
      <c r="D412" s="2"/>
      <c r="E412" s="116"/>
      <c r="F412" s="208"/>
      <c r="G412" s="116"/>
      <c r="H412" s="116"/>
      <c r="I412" s="2"/>
    </row>
    <row r="413" s="136" customFormat="true" ht="12.75" hidden="false" customHeight="false" outlineLevel="0" collapsed="false">
      <c r="A413" s="3"/>
      <c r="B413" s="3"/>
      <c r="C413" s="3"/>
      <c r="D413" s="2"/>
      <c r="E413" s="116"/>
      <c r="F413" s="208"/>
      <c r="G413" s="116"/>
      <c r="H413" s="116"/>
      <c r="I413" s="2"/>
    </row>
    <row r="414" s="136" customFormat="true" ht="12.75" hidden="false" customHeight="false" outlineLevel="0" collapsed="false">
      <c r="A414" s="3"/>
      <c r="B414" s="3"/>
      <c r="C414" s="3"/>
      <c r="D414" s="2"/>
      <c r="E414" s="116"/>
      <c r="F414" s="208"/>
      <c r="G414" s="116"/>
      <c r="H414" s="116"/>
      <c r="I414" s="2"/>
    </row>
    <row r="415" s="136" customFormat="true" ht="12.75" hidden="false" customHeight="false" outlineLevel="0" collapsed="false">
      <c r="A415" s="3"/>
      <c r="B415" s="3"/>
      <c r="C415" s="3"/>
      <c r="D415" s="2"/>
      <c r="E415" s="116"/>
      <c r="F415" s="208"/>
      <c r="G415" s="116"/>
      <c r="H415" s="116"/>
      <c r="I415" s="2"/>
    </row>
    <row r="416" s="136" customFormat="true" ht="12.75" hidden="false" customHeight="false" outlineLevel="0" collapsed="false">
      <c r="A416" s="3"/>
      <c r="B416" s="3"/>
      <c r="C416" s="3"/>
      <c r="D416" s="2"/>
      <c r="E416" s="116"/>
      <c r="F416" s="208"/>
      <c r="G416" s="116"/>
      <c r="H416" s="116"/>
      <c r="I416" s="2"/>
    </row>
    <row r="417" s="136" customFormat="true" ht="12.75" hidden="false" customHeight="false" outlineLevel="0" collapsed="false">
      <c r="A417" s="3"/>
      <c r="B417" s="3"/>
      <c r="C417" s="3"/>
      <c r="D417" s="2"/>
      <c r="E417" s="116"/>
      <c r="F417" s="208"/>
      <c r="G417" s="116"/>
      <c r="H417" s="116"/>
      <c r="I417" s="2"/>
    </row>
    <row r="418" s="136" customFormat="true" ht="12.75" hidden="false" customHeight="false" outlineLevel="0" collapsed="false">
      <c r="A418" s="3"/>
      <c r="B418" s="3"/>
      <c r="C418" s="3"/>
      <c r="D418" s="2"/>
      <c r="E418" s="116"/>
      <c r="F418" s="208"/>
      <c r="G418" s="116"/>
      <c r="H418" s="116"/>
      <c r="I418" s="2"/>
    </row>
    <row r="419" s="136" customFormat="true" ht="12.75" hidden="false" customHeight="false" outlineLevel="0" collapsed="false">
      <c r="A419" s="3"/>
      <c r="B419" s="3"/>
      <c r="C419" s="3"/>
      <c r="D419" s="2"/>
      <c r="E419" s="116"/>
      <c r="F419" s="208"/>
      <c r="G419" s="116"/>
      <c r="H419" s="116"/>
      <c r="I419" s="2"/>
    </row>
    <row r="420" s="136" customFormat="true" ht="12.75" hidden="false" customHeight="false" outlineLevel="0" collapsed="false">
      <c r="A420" s="3"/>
      <c r="B420" s="3"/>
      <c r="C420" s="3"/>
      <c r="D420" s="2"/>
      <c r="E420" s="116"/>
      <c r="F420" s="208"/>
      <c r="G420" s="116"/>
      <c r="H420" s="116"/>
      <c r="I420" s="2"/>
    </row>
    <row r="421" s="136" customFormat="true" ht="12.75" hidden="false" customHeight="false" outlineLevel="0" collapsed="false">
      <c r="A421" s="3"/>
      <c r="B421" s="3"/>
      <c r="C421" s="3"/>
      <c r="D421" s="2"/>
      <c r="E421" s="116"/>
      <c r="F421" s="208"/>
      <c r="G421" s="116"/>
      <c r="H421" s="116"/>
      <c r="I421" s="2"/>
    </row>
    <row r="422" s="136" customFormat="true" ht="12.75" hidden="false" customHeight="false" outlineLevel="0" collapsed="false">
      <c r="A422" s="3"/>
      <c r="B422" s="3"/>
      <c r="C422" s="3"/>
      <c r="D422" s="2"/>
      <c r="E422" s="116"/>
      <c r="F422" s="208"/>
      <c r="G422" s="116"/>
      <c r="H422" s="116"/>
      <c r="I422" s="2"/>
    </row>
    <row r="423" s="136" customFormat="true" ht="12.75" hidden="false" customHeight="false" outlineLevel="0" collapsed="false">
      <c r="A423" s="3"/>
      <c r="B423" s="3"/>
      <c r="C423" s="3"/>
      <c r="D423" s="2"/>
      <c r="E423" s="116"/>
      <c r="F423" s="208"/>
      <c r="G423" s="116"/>
      <c r="H423" s="116"/>
      <c r="I423" s="2"/>
    </row>
    <row r="424" s="136" customFormat="true" ht="12.75" hidden="false" customHeight="false" outlineLevel="0" collapsed="false">
      <c r="A424" s="3"/>
      <c r="B424" s="3"/>
      <c r="C424" s="3"/>
      <c r="D424" s="2"/>
      <c r="E424" s="116"/>
      <c r="F424" s="208"/>
      <c r="G424" s="116"/>
      <c r="H424" s="116"/>
      <c r="I424" s="2"/>
    </row>
    <row r="425" s="136" customFormat="true" ht="12.75" hidden="false" customHeight="false" outlineLevel="0" collapsed="false">
      <c r="A425" s="3"/>
      <c r="B425" s="3"/>
      <c r="C425" s="3"/>
      <c r="D425" s="2"/>
      <c r="E425" s="116"/>
      <c r="F425" s="208"/>
      <c r="G425" s="116"/>
      <c r="H425" s="116"/>
      <c r="I425" s="2"/>
    </row>
    <row r="426" s="136" customFormat="true" ht="12.75" hidden="false" customHeight="false" outlineLevel="0" collapsed="false">
      <c r="A426" s="3"/>
      <c r="B426" s="3"/>
      <c r="C426" s="3"/>
      <c r="D426" s="2"/>
      <c r="E426" s="116"/>
      <c r="F426" s="208"/>
      <c r="G426" s="116"/>
      <c r="H426" s="116"/>
      <c r="I426" s="2"/>
    </row>
    <row r="427" s="136" customFormat="true" ht="12.75" hidden="false" customHeight="false" outlineLevel="0" collapsed="false">
      <c r="A427" s="3"/>
      <c r="B427" s="3"/>
      <c r="C427" s="3"/>
      <c r="D427" s="2"/>
      <c r="E427" s="116"/>
      <c r="F427" s="208"/>
      <c r="G427" s="116"/>
      <c r="H427" s="116"/>
      <c r="I427" s="2"/>
    </row>
    <row r="428" s="136" customFormat="true" ht="12.75" hidden="false" customHeight="false" outlineLevel="0" collapsed="false">
      <c r="A428" s="3"/>
      <c r="B428" s="3"/>
      <c r="C428" s="3"/>
      <c r="D428" s="2"/>
      <c r="E428" s="116"/>
      <c r="F428" s="208"/>
      <c r="G428" s="116"/>
      <c r="H428" s="116"/>
      <c r="I428" s="2"/>
    </row>
    <row r="429" s="136" customFormat="true" ht="12.75" hidden="false" customHeight="false" outlineLevel="0" collapsed="false">
      <c r="A429" s="3"/>
      <c r="B429" s="3"/>
      <c r="C429" s="3"/>
      <c r="D429" s="2"/>
      <c r="E429" s="116"/>
      <c r="F429" s="208"/>
      <c r="G429" s="116"/>
      <c r="H429" s="116"/>
      <c r="I429" s="2"/>
    </row>
    <row r="430" s="136" customFormat="true" ht="12.75" hidden="false" customHeight="false" outlineLevel="0" collapsed="false">
      <c r="A430" s="3"/>
      <c r="B430" s="3"/>
      <c r="C430" s="3"/>
      <c r="D430" s="2"/>
      <c r="E430" s="116"/>
      <c r="F430" s="208"/>
      <c r="G430" s="116"/>
      <c r="H430" s="116"/>
      <c r="I430" s="2"/>
    </row>
    <row r="431" s="136" customFormat="true" ht="12.75" hidden="false" customHeight="false" outlineLevel="0" collapsed="false">
      <c r="A431" s="3"/>
      <c r="B431" s="3"/>
      <c r="C431" s="3"/>
      <c r="D431" s="2"/>
      <c r="E431" s="116"/>
      <c r="F431" s="208"/>
      <c r="G431" s="116"/>
      <c r="H431" s="116"/>
      <c r="I431" s="2"/>
    </row>
    <row r="432" s="136" customFormat="true" ht="12.75" hidden="false" customHeight="false" outlineLevel="0" collapsed="false">
      <c r="A432" s="3"/>
      <c r="B432" s="3"/>
      <c r="C432" s="3"/>
      <c r="D432" s="2"/>
      <c r="E432" s="116"/>
      <c r="F432" s="208"/>
      <c r="G432" s="116"/>
      <c r="H432" s="116"/>
      <c r="I432" s="2"/>
    </row>
    <row r="433" s="136" customFormat="true" ht="12.75" hidden="false" customHeight="false" outlineLevel="0" collapsed="false">
      <c r="A433" s="3"/>
      <c r="B433" s="3"/>
      <c r="C433" s="3"/>
      <c r="D433" s="2"/>
      <c r="E433" s="116"/>
      <c r="F433" s="208"/>
      <c r="G433" s="116"/>
      <c r="H433" s="116"/>
      <c r="I433" s="2"/>
    </row>
    <row r="434" s="136" customFormat="true" ht="12.75" hidden="false" customHeight="false" outlineLevel="0" collapsed="false">
      <c r="A434" s="3"/>
      <c r="B434" s="3"/>
      <c r="C434" s="3"/>
      <c r="D434" s="2"/>
      <c r="E434" s="116"/>
      <c r="F434" s="208"/>
      <c r="G434" s="116"/>
      <c r="H434" s="116"/>
      <c r="I434" s="2"/>
    </row>
    <row r="435" s="136" customFormat="true" ht="12.75" hidden="false" customHeight="false" outlineLevel="0" collapsed="false">
      <c r="A435" s="3"/>
      <c r="B435" s="3"/>
      <c r="C435" s="3"/>
      <c r="D435" s="2"/>
      <c r="E435" s="116"/>
      <c r="F435" s="208"/>
      <c r="G435" s="116"/>
      <c r="H435" s="116"/>
      <c r="I435" s="2"/>
    </row>
    <row r="436" s="136" customFormat="true" ht="12.75" hidden="false" customHeight="false" outlineLevel="0" collapsed="false">
      <c r="A436" s="3"/>
      <c r="B436" s="3"/>
      <c r="C436" s="3"/>
      <c r="D436" s="2"/>
      <c r="E436" s="116"/>
      <c r="F436" s="208"/>
      <c r="G436" s="116"/>
      <c r="H436" s="116"/>
      <c r="I436" s="2"/>
    </row>
    <row r="437" s="136" customFormat="true" ht="12.75" hidden="false" customHeight="false" outlineLevel="0" collapsed="false">
      <c r="A437" s="3"/>
      <c r="B437" s="3"/>
      <c r="C437" s="3"/>
      <c r="D437" s="2"/>
      <c r="E437" s="116"/>
      <c r="F437" s="208"/>
      <c r="G437" s="116"/>
      <c r="H437" s="116"/>
      <c r="I437" s="2"/>
    </row>
    <row r="438" s="136" customFormat="true" ht="12.75" hidden="false" customHeight="false" outlineLevel="0" collapsed="false">
      <c r="A438" s="3"/>
      <c r="B438" s="3"/>
      <c r="C438" s="3"/>
      <c r="D438" s="2"/>
      <c r="E438" s="116"/>
      <c r="F438" s="208"/>
      <c r="G438" s="116"/>
      <c r="H438" s="116"/>
      <c r="I438" s="2"/>
    </row>
    <row r="439" s="136" customFormat="true" ht="12.75" hidden="false" customHeight="false" outlineLevel="0" collapsed="false">
      <c r="A439" s="3"/>
      <c r="B439" s="3"/>
      <c r="C439" s="3"/>
      <c r="D439" s="2"/>
      <c r="E439" s="116"/>
      <c r="F439" s="208"/>
      <c r="G439" s="116"/>
      <c r="H439" s="116"/>
      <c r="I439" s="2"/>
    </row>
    <row r="440" s="136" customFormat="true" ht="12.75" hidden="false" customHeight="false" outlineLevel="0" collapsed="false">
      <c r="A440" s="3"/>
      <c r="B440" s="3"/>
      <c r="C440" s="3"/>
      <c r="D440" s="2"/>
      <c r="E440" s="116"/>
      <c r="F440" s="208"/>
      <c r="G440" s="116"/>
      <c r="H440" s="116"/>
      <c r="I440" s="2"/>
    </row>
    <row r="441" s="136" customFormat="true" ht="12.75" hidden="false" customHeight="false" outlineLevel="0" collapsed="false">
      <c r="A441" s="3"/>
      <c r="B441" s="3"/>
      <c r="C441" s="3"/>
      <c r="D441" s="2"/>
      <c r="E441" s="116"/>
      <c r="F441" s="208"/>
      <c r="G441" s="116"/>
      <c r="H441" s="116"/>
      <c r="I441" s="2"/>
    </row>
    <row r="442" s="136" customFormat="true" ht="12.75" hidden="false" customHeight="false" outlineLevel="0" collapsed="false">
      <c r="A442" s="3"/>
      <c r="B442" s="3"/>
      <c r="C442" s="3"/>
      <c r="D442" s="2"/>
      <c r="E442" s="116"/>
      <c r="F442" s="208"/>
      <c r="G442" s="116"/>
      <c r="H442" s="116"/>
      <c r="I442" s="2"/>
    </row>
    <row r="443" s="136" customFormat="true" ht="12.75" hidden="false" customHeight="false" outlineLevel="0" collapsed="false">
      <c r="A443" s="3"/>
      <c r="B443" s="3"/>
      <c r="C443" s="3"/>
      <c r="D443" s="2"/>
      <c r="E443" s="116"/>
      <c r="F443" s="208"/>
      <c r="G443" s="116"/>
      <c r="H443" s="116"/>
      <c r="I443" s="2"/>
    </row>
    <row r="444" s="136" customFormat="true" ht="12.75" hidden="false" customHeight="false" outlineLevel="0" collapsed="false">
      <c r="A444" s="3"/>
      <c r="B444" s="3"/>
      <c r="C444" s="3"/>
      <c r="D444" s="2"/>
      <c r="E444" s="116"/>
      <c r="F444" s="208"/>
      <c r="G444" s="116"/>
      <c r="H444" s="116"/>
      <c r="I444" s="2"/>
    </row>
    <row r="445" s="136" customFormat="true" ht="12.75" hidden="false" customHeight="false" outlineLevel="0" collapsed="false">
      <c r="A445" s="3"/>
      <c r="B445" s="3"/>
      <c r="C445" s="3"/>
      <c r="D445" s="2"/>
      <c r="E445" s="116"/>
      <c r="F445" s="208"/>
      <c r="G445" s="116"/>
      <c r="H445" s="116"/>
      <c r="I445" s="2"/>
    </row>
    <row r="446" s="136" customFormat="true" ht="12.75" hidden="false" customHeight="false" outlineLevel="0" collapsed="false">
      <c r="A446" s="3"/>
      <c r="B446" s="3"/>
      <c r="C446" s="3"/>
      <c r="D446" s="2"/>
      <c r="E446" s="116"/>
      <c r="F446" s="208"/>
      <c r="G446" s="116"/>
      <c r="H446" s="116"/>
      <c r="I446" s="2"/>
    </row>
    <row r="447" s="136" customFormat="true" ht="12.75" hidden="false" customHeight="false" outlineLevel="0" collapsed="false">
      <c r="A447" s="3"/>
      <c r="B447" s="3"/>
      <c r="C447" s="3"/>
      <c r="D447" s="2"/>
      <c r="E447" s="116"/>
      <c r="F447" s="208"/>
      <c r="G447" s="116"/>
      <c r="H447" s="116"/>
      <c r="I447" s="2"/>
    </row>
    <row r="448" s="136" customFormat="true" ht="12.75" hidden="false" customHeight="false" outlineLevel="0" collapsed="false">
      <c r="A448" s="3"/>
      <c r="B448" s="3"/>
      <c r="C448" s="3"/>
      <c r="D448" s="2"/>
      <c r="E448" s="116"/>
      <c r="F448" s="208"/>
      <c r="G448" s="116"/>
      <c r="H448" s="116"/>
      <c r="I448" s="2"/>
    </row>
    <row r="449" s="136" customFormat="true" ht="12.75" hidden="false" customHeight="false" outlineLevel="0" collapsed="false">
      <c r="A449" s="3"/>
      <c r="B449" s="3"/>
      <c r="C449" s="3"/>
      <c r="D449" s="2"/>
      <c r="E449" s="116"/>
      <c r="F449" s="208"/>
      <c r="G449" s="116"/>
      <c r="H449" s="116"/>
      <c r="I449" s="2"/>
    </row>
    <row r="450" s="136" customFormat="true" ht="12.75" hidden="false" customHeight="false" outlineLevel="0" collapsed="false">
      <c r="A450" s="3"/>
      <c r="B450" s="3"/>
      <c r="C450" s="3"/>
      <c r="D450" s="2"/>
      <c r="E450" s="116"/>
      <c r="F450" s="208"/>
      <c r="G450" s="116"/>
      <c r="H450" s="116"/>
      <c r="I450" s="2"/>
    </row>
    <row r="451" s="136" customFormat="true" ht="12.75" hidden="false" customHeight="false" outlineLevel="0" collapsed="false">
      <c r="A451" s="3"/>
      <c r="B451" s="3"/>
      <c r="C451" s="3"/>
      <c r="D451" s="2"/>
      <c r="E451" s="116"/>
      <c r="F451" s="208"/>
      <c r="G451" s="116"/>
      <c r="H451" s="116"/>
      <c r="I451" s="2"/>
    </row>
    <row r="452" s="136" customFormat="true" ht="12.75" hidden="false" customHeight="false" outlineLevel="0" collapsed="false">
      <c r="A452" s="3"/>
      <c r="B452" s="3"/>
      <c r="C452" s="3"/>
      <c r="D452" s="2"/>
      <c r="E452" s="116"/>
      <c r="F452" s="208"/>
      <c r="G452" s="116"/>
      <c r="H452" s="116"/>
      <c r="I452" s="2"/>
    </row>
    <row r="453" s="136" customFormat="true" ht="12.75" hidden="false" customHeight="false" outlineLevel="0" collapsed="false">
      <c r="A453" s="3"/>
      <c r="B453" s="3"/>
      <c r="C453" s="3"/>
      <c r="D453" s="2"/>
      <c r="E453" s="116"/>
      <c r="F453" s="208"/>
      <c r="G453" s="116"/>
      <c r="H453" s="116"/>
      <c r="I453" s="2"/>
    </row>
    <row r="454" s="136" customFormat="true" ht="12.75" hidden="false" customHeight="false" outlineLevel="0" collapsed="false">
      <c r="A454" s="3"/>
      <c r="B454" s="3"/>
      <c r="C454" s="3"/>
      <c r="D454" s="2"/>
      <c r="E454" s="116"/>
      <c r="F454" s="208"/>
      <c r="G454" s="116"/>
      <c r="H454" s="116"/>
      <c r="I454" s="2"/>
    </row>
    <row r="455" s="136" customFormat="true" ht="12.75" hidden="false" customHeight="false" outlineLevel="0" collapsed="false">
      <c r="A455" s="3"/>
      <c r="B455" s="3"/>
      <c r="C455" s="3"/>
      <c r="D455" s="2"/>
      <c r="E455" s="116"/>
      <c r="F455" s="208"/>
      <c r="G455" s="116"/>
      <c r="H455" s="116"/>
      <c r="I455" s="2"/>
    </row>
    <row r="456" s="136" customFormat="true" ht="12.75" hidden="false" customHeight="false" outlineLevel="0" collapsed="false">
      <c r="A456" s="3"/>
      <c r="B456" s="3"/>
      <c r="C456" s="3"/>
      <c r="D456" s="2"/>
      <c r="E456" s="116"/>
      <c r="F456" s="208"/>
      <c r="G456" s="116"/>
      <c r="H456" s="116"/>
      <c r="I456" s="2"/>
    </row>
    <row r="457" s="136" customFormat="true" ht="12.75" hidden="false" customHeight="false" outlineLevel="0" collapsed="false">
      <c r="A457" s="3"/>
      <c r="B457" s="3"/>
      <c r="C457" s="3"/>
      <c r="D457" s="2"/>
      <c r="E457" s="116"/>
      <c r="F457" s="208"/>
      <c r="G457" s="116"/>
      <c r="H457" s="116"/>
      <c r="I457" s="2"/>
    </row>
    <row r="458" s="136" customFormat="true" ht="12.75" hidden="false" customHeight="false" outlineLevel="0" collapsed="false">
      <c r="A458" s="3"/>
      <c r="B458" s="3"/>
      <c r="C458" s="3"/>
      <c r="D458" s="2"/>
      <c r="E458" s="116"/>
      <c r="F458" s="208"/>
      <c r="G458" s="116"/>
      <c r="H458" s="116"/>
      <c r="I458" s="2"/>
    </row>
    <row r="459" s="136" customFormat="true" ht="12.75" hidden="false" customHeight="false" outlineLevel="0" collapsed="false">
      <c r="A459" s="3"/>
      <c r="B459" s="3"/>
      <c r="C459" s="3"/>
      <c r="D459" s="2"/>
      <c r="E459" s="116"/>
      <c r="F459" s="208"/>
      <c r="G459" s="116"/>
      <c r="H459" s="116"/>
      <c r="I459" s="2"/>
    </row>
    <row r="460" s="136" customFormat="true" ht="12.75" hidden="false" customHeight="false" outlineLevel="0" collapsed="false">
      <c r="A460" s="3"/>
      <c r="B460" s="3"/>
      <c r="C460" s="3"/>
      <c r="D460" s="2"/>
      <c r="E460" s="116"/>
      <c r="F460" s="208"/>
      <c r="G460" s="116"/>
      <c r="H460" s="116"/>
      <c r="I460" s="2"/>
    </row>
    <row r="461" s="136" customFormat="true" ht="12.75" hidden="false" customHeight="false" outlineLevel="0" collapsed="false">
      <c r="A461" s="3"/>
      <c r="B461" s="3"/>
      <c r="C461" s="3"/>
      <c r="D461" s="2"/>
      <c r="E461" s="116"/>
      <c r="F461" s="208"/>
      <c r="G461" s="116"/>
      <c r="H461" s="116"/>
      <c r="I461" s="2"/>
    </row>
    <row r="462" s="136" customFormat="true" ht="12.75" hidden="false" customHeight="false" outlineLevel="0" collapsed="false">
      <c r="A462" s="3"/>
      <c r="B462" s="3"/>
      <c r="C462" s="3"/>
      <c r="D462" s="2"/>
      <c r="E462" s="116"/>
      <c r="F462" s="208"/>
      <c r="G462" s="116"/>
      <c r="H462" s="116"/>
      <c r="I462" s="2"/>
    </row>
    <row r="463" s="136" customFormat="true" ht="12.75" hidden="false" customHeight="false" outlineLevel="0" collapsed="false">
      <c r="A463" s="3"/>
      <c r="B463" s="3"/>
      <c r="C463" s="3"/>
      <c r="D463" s="2"/>
      <c r="E463" s="116"/>
      <c r="F463" s="208"/>
      <c r="G463" s="116"/>
      <c r="H463" s="116"/>
      <c r="I463" s="2"/>
    </row>
    <row r="464" s="136" customFormat="true" ht="12.75" hidden="false" customHeight="false" outlineLevel="0" collapsed="false">
      <c r="A464" s="3"/>
      <c r="B464" s="3"/>
      <c r="C464" s="3"/>
      <c r="D464" s="2"/>
      <c r="E464" s="116"/>
      <c r="F464" s="208"/>
      <c r="G464" s="116"/>
      <c r="H464" s="116"/>
      <c r="I464" s="2"/>
    </row>
    <row r="465" s="136" customFormat="true" ht="12.75" hidden="false" customHeight="false" outlineLevel="0" collapsed="false">
      <c r="A465" s="3"/>
      <c r="B465" s="3"/>
      <c r="C465" s="3"/>
      <c r="D465" s="2"/>
      <c r="E465" s="116"/>
      <c r="F465" s="208"/>
      <c r="G465" s="116"/>
      <c r="H465" s="116"/>
      <c r="I465" s="2"/>
    </row>
    <row r="466" s="136" customFormat="true" ht="12.75" hidden="false" customHeight="false" outlineLevel="0" collapsed="false">
      <c r="A466" s="3"/>
      <c r="B466" s="3"/>
      <c r="C466" s="3"/>
      <c r="D466" s="2"/>
      <c r="E466" s="116"/>
      <c r="F466" s="208"/>
      <c r="G466" s="116"/>
      <c r="H466" s="116"/>
      <c r="I466" s="2"/>
    </row>
    <row r="467" s="136" customFormat="true" ht="12.75" hidden="false" customHeight="false" outlineLevel="0" collapsed="false">
      <c r="A467" s="3"/>
      <c r="B467" s="3"/>
      <c r="C467" s="3"/>
      <c r="D467" s="2"/>
      <c r="E467" s="116"/>
      <c r="F467" s="208"/>
      <c r="G467" s="116"/>
      <c r="H467" s="116"/>
      <c r="I467" s="2"/>
    </row>
    <row r="468" s="136" customFormat="true" ht="12.75" hidden="false" customHeight="false" outlineLevel="0" collapsed="false">
      <c r="A468" s="3"/>
      <c r="B468" s="3"/>
      <c r="C468" s="3"/>
      <c r="D468" s="2"/>
      <c r="E468" s="116"/>
      <c r="F468" s="208"/>
      <c r="G468" s="116"/>
      <c r="H468" s="116"/>
      <c r="I468" s="2"/>
    </row>
    <row r="469" s="136" customFormat="true" ht="12.75" hidden="false" customHeight="false" outlineLevel="0" collapsed="false">
      <c r="A469" s="3"/>
      <c r="B469" s="3"/>
      <c r="C469" s="3"/>
      <c r="D469" s="2"/>
      <c r="E469" s="116"/>
      <c r="F469" s="208"/>
      <c r="G469" s="116"/>
      <c r="H469" s="116"/>
      <c r="I469" s="2"/>
    </row>
    <row r="470" s="136" customFormat="true" ht="12.75" hidden="false" customHeight="false" outlineLevel="0" collapsed="false">
      <c r="A470" s="3"/>
      <c r="B470" s="3"/>
      <c r="C470" s="3"/>
      <c r="D470" s="2"/>
      <c r="E470" s="116"/>
      <c r="F470" s="208"/>
      <c r="G470" s="116"/>
      <c r="H470" s="116"/>
      <c r="I470" s="2"/>
    </row>
    <row r="471" s="136" customFormat="true" ht="12.75" hidden="false" customHeight="false" outlineLevel="0" collapsed="false">
      <c r="A471" s="3"/>
      <c r="B471" s="3"/>
      <c r="C471" s="3"/>
      <c r="D471" s="2"/>
      <c r="E471" s="116"/>
      <c r="F471" s="208"/>
      <c r="G471" s="116"/>
      <c r="H471" s="116"/>
      <c r="I471" s="2"/>
    </row>
    <row r="472" s="136" customFormat="true" ht="12.75" hidden="false" customHeight="false" outlineLevel="0" collapsed="false">
      <c r="A472" s="3"/>
      <c r="B472" s="3"/>
      <c r="C472" s="3"/>
      <c r="D472" s="2"/>
      <c r="E472" s="116"/>
      <c r="F472" s="208"/>
      <c r="G472" s="116"/>
      <c r="H472" s="116"/>
      <c r="I472" s="2"/>
    </row>
    <row r="473" s="136" customFormat="true" ht="12.75" hidden="false" customHeight="false" outlineLevel="0" collapsed="false">
      <c r="A473" s="3"/>
      <c r="B473" s="3"/>
      <c r="C473" s="3"/>
      <c r="D473" s="2"/>
      <c r="E473" s="116"/>
      <c r="F473" s="208"/>
      <c r="G473" s="116"/>
      <c r="H473" s="116"/>
      <c r="I473" s="2"/>
    </row>
    <row r="474" s="136" customFormat="true" ht="12.75" hidden="false" customHeight="false" outlineLevel="0" collapsed="false">
      <c r="A474" s="3"/>
      <c r="B474" s="3"/>
      <c r="C474" s="3"/>
      <c r="D474" s="2"/>
      <c r="E474" s="116"/>
      <c r="F474" s="208"/>
      <c r="G474" s="116"/>
      <c r="H474" s="116"/>
      <c r="I474" s="2"/>
    </row>
    <row r="475" s="136" customFormat="true" ht="12.75" hidden="false" customHeight="false" outlineLevel="0" collapsed="false">
      <c r="A475" s="3"/>
      <c r="B475" s="3"/>
      <c r="C475" s="3"/>
      <c r="D475" s="2"/>
      <c r="E475" s="116"/>
      <c r="F475" s="208"/>
      <c r="G475" s="116"/>
      <c r="H475" s="116"/>
      <c r="I475" s="2"/>
    </row>
    <row r="476" s="136" customFormat="true" ht="12.75" hidden="false" customHeight="false" outlineLevel="0" collapsed="false">
      <c r="A476" s="3"/>
      <c r="B476" s="3"/>
      <c r="C476" s="3"/>
      <c r="D476" s="2"/>
      <c r="E476" s="116"/>
      <c r="F476" s="208"/>
      <c r="G476" s="116"/>
      <c r="H476" s="116"/>
      <c r="I476" s="2"/>
    </row>
    <row r="477" s="136" customFormat="true" ht="12.75" hidden="false" customHeight="false" outlineLevel="0" collapsed="false">
      <c r="A477" s="3"/>
      <c r="B477" s="3"/>
      <c r="C477" s="3"/>
      <c r="D477" s="2"/>
      <c r="E477" s="116"/>
      <c r="F477" s="208"/>
      <c r="G477" s="116"/>
      <c r="H477" s="116"/>
      <c r="I477" s="2"/>
    </row>
    <row r="478" s="136" customFormat="true" ht="12.75" hidden="false" customHeight="false" outlineLevel="0" collapsed="false">
      <c r="A478" s="3"/>
      <c r="B478" s="3"/>
      <c r="C478" s="3"/>
      <c r="D478" s="2"/>
      <c r="E478" s="116"/>
      <c r="F478" s="208"/>
      <c r="G478" s="116"/>
      <c r="H478" s="116"/>
      <c r="I478" s="2"/>
    </row>
    <row r="479" s="136" customFormat="true" ht="12.75" hidden="false" customHeight="false" outlineLevel="0" collapsed="false">
      <c r="A479" s="3"/>
      <c r="B479" s="3"/>
      <c r="C479" s="3"/>
      <c r="D479" s="2"/>
      <c r="E479" s="116"/>
      <c r="F479" s="208"/>
      <c r="G479" s="116"/>
      <c r="H479" s="116"/>
      <c r="I479" s="2"/>
    </row>
    <row r="480" s="136" customFormat="true" ht="12.75" hidden="false" customHeight="false" outlineLevel="0" collapsed="false">
      <c r="A480" s="3"/>
      <c r="B480" s="3"/>
      <c r="C480" s="3"/>
      <c r="D480" s="2"/>
      <c r="E480" s="116"/>
      <c r="F480" s="208"/>
      <c r="G480" s="116"/>
      <c r="H480" s="116"/>
      <c r="I480" s="2"/>
    </row>
    <row r="481" s="136" customFormat="true" ht="12.75" hidden="false" customHeight="false" outlineLevel="0" collapsed="false">
      <c r="A481" s="3"/>
      <c r="B481" s="3"/>
      <c r="C481" s="3"/>
      <c r="D481" s="2"/>
      <c r="E481" s="116"/>
      <c r="F481" s="208"/>
      <c r="G481" s="116"/>
      <c r="H481" s="116"/>
      <c r="I481" s="2"/>
    </row>
    <row r="482" s="136" customFormat="true" ht="12.75" hidden="false" customHeight="false" outlineLevel="0" collapsed="false">
      <c r="A482" s="3"/>
      <c r="B482" s="3"/>
      <c r="C482" s="3"/>
      <c r="D482" s="2"/>
      <c r="E482" s="116"/>
      <c r="F482" s="208"/>
      <c r="G482" s="116"/>
      <c r="H482" s="116"/>
      <c r="I482" s="2"/>
    </row>
    <row r="483" s="136" customFormat="true" ht="12.75" hidden="false" customHeight="false" outlineLevel="0" collapsed="false">
      <c r="A483" s="3"/>
      <c r="B483" s="3"/>
      <c r="C483" s="3"/>
      <c r="D483" s="2"/>
      <c r="E483" s="116"/>
      <c r="F483" s="208"/>
      <c r="G483" s="116"/>
      <c r="H483" s="116"/>
      <c r="I483" s="2"/>
    </row>
    <row r="484" s="136" customFormat="true" ht="12.75" hidden="false" customHeight="false" outlineLevel="0" collapsed="false">
      <c r="A484" s="3"/>
      <c r="B484" s="3"/>
      <c r="C484" s="3"/>
      <c r="D484" s="2"/>
      <c r="E484" s="116"/>
      <c r="F484" s="208"/>
      <c r="G484" s="116"/>
      <c r="H484" s="116"/>
      <c r="I484" s="2"/>
    </row>
    <row r="485" s="136" customFormat="true" ht="12.75" hidden="false" customHeight="false" outlineLevel="0" collapsed="false">
      <c r="A485" s="3"/>
      <c r="B485" s="3"/>
      <c r="C485" s="3"/>
      <c r="D485" s="2"/>
      <c r="E485" s="116"/>
      <c r="F485" s="208"/>
      <c r="G485" s="116"/>
      <c r="H485" s="116"/>
      <c r="I485" s="2"/>
    </row>
    <row r="486" s="136" customFormat="true" ht="12.75" hidden="false" customHeight="false" outlineLevel="0" collapsed="false">
      <c r="A486" s="3"/>
      <c r="B486" s="3"/>
      <c r="C486" s="3"/>
      <c r="D486" s="2"/>
      <c r="E486" s="116"/>
      <c r="F486" s="208"/>
      <c r="G486" s="116"/>
      <c r="H486" s="116"/>
      <c r="I486" s="2"/>
    </row>
    <row r="487" s="136" customFormat="true" ht="12.75" hidden="false" customHeight="false" outlineLevel="0" collapsed="false">
      <c r="A487" s="3"/>
      <c r="B487" s="3"/>
      <c r="C487" s="3"/>
      <c r="D487" s="2"/>
      <c r="E487" s="116"/>
      <c r="F487" s="208"/>
      <c r="G487" s="116"/>
      <c r="H487" s="116"/>
      <c r="I487" s="2"/>
    </row>
    <row r="488" s="136" customFormat="true" ht="12.75" hidden="false" customHeight="false" outlineLevel="0" collapsed="false">
      <c r="A488" s="3"/>
      <c r="B488" s="3"/>
      <c r="C488" s="3"/>
      <c r="D488" s="2"/>
      <c r="E488" s="116"/>
      <c r="F488" s="208"/>
      <c r="G488" s="116"/>
      <c r="H488" s="116"/>
      <c r="I488" s="2"/>
    </row>
    <row r="489" s="136" customFormat="true" ht="12.75" hidden="false" customHeight="false" outlineLevel="0" collapsed="false">
      <c r="A489" s="3"/>
      <c r="B489" s="3"/>
      <c r="C489" s="3"/>
      <c r="D489" s="2"/>
      <c r="E489" s="116"/>
      <c r="F489" s="208"/>
      <c r="G489" s="116"/>
      <c r="H489" s="116"/>
      <c r="I489" s="2"/>
    </row>
    <row r="490" s="136" customFormat="true" ht="12.75" hidden="false" customHeight="false" outlineLevel="0" collapsed="false">
      <c r="A490" s="3"/>
      <c r="B490" s="3"/>
      <c r="C490" s="3"/>
      <c r="D490" s="2"/>
      <c r="E490" s="116"/>
      <c r="F490" s="208"/>
      <c r="G490" s="116"/>
      <c r="H490" s="116"/>
      <c r="I490" s="2"/>
    </row>
    <row r="491" s="136" customFormat="true" ht="12.75" hidden="false" customHeight="false" outlineLevel="0" collapsed="false">
      <c r="A491" s="3"/>
      <c r="B491" s="3"/>
      <c r="C491" s="3"/>
      <c r="D491" s="2"/>
      <c r="E491" s="116"/>
      <c r="F491" s="208"/>
      <c r="G491" s="116"/>
      <c r="H491" s="116"/>
      <c r="I491" s="2"/>
    </row>
    <row r="492" s="136" customFormat="true" ht="12.75" hidden="false" customHeight="false" outlineLevel="0" collapsed="false">
      <c r="A492" s="3"/>
      <c r="B492" s="3"/>
      <c r="C492" s="3"/>
      <c r="D492" s="2"/>
      <c r="E492" s="116"/>
      <c r="F492" s="208"/>
      <c r="G492" s="116"/>
      <c r="H492" s="116"/>
      <c r="I492" s="2"/>
    </row>
    <row r="493" s="136" customFormat="true" ht="12.75" hidden="false" customHeight="false" outlineLevel="0" collapsed="false">
      <c r="A493" s="3"/>
      <c r="B493" s="3"/>
      <c r="C493" s="3"/>
      <c r="D493" s="2"/>
      <c r="E493" s="116"/>
      <c r="F493" s="208"/>
      <c r="G493" s="116"/>
      <c r="H493" s="116"/>
      <c r="I493" s="2"/>
    </row>
    <row r="494" s="136" customFormat="true" ht="12.75" hidden="false" customHeight="false" outlineLevel="0" collapsed="false">
      <c r="A494" s="3"/>
      <c r="B494" s="3"/>
      <c r="C494" s="3"/>
      <c r="D494" s="2"/>
      <c r="E494" s="116"/>
      <c r="F494" s="208"/>
      <c r="G494" s="116"/>
      <c r="H494" s="116"/>
      <c r="I494" s="2"/>
    </row>
    <row r="495" s="136" customFormat="true" ht="12.75" hidden="false" customHeight="false" outlineLevel="0" collapsed="false">
      <c r="A495" s="3"/>
      <c r="B495" s="3"/>
      <c r="C495" s="3"/>
      <c r="D495" s="2"/>
      <c r="E495" s="116"/>
      <c r="F495" s="208"/>
      <c r="G495" s="116"/>
      <c r="H495" s="116"/>
      <c r="I495" s="2"/>
    </row>
    <row r="496" s="136" customFormat="true" ht="12.75" hidden="false" customHeight="false" outlineLevel="0" collapsed="false">
      <c r="A496" s="3"/>
      <c r="B496" s="3"/>
      <c r="C496" s="3"/>
      <c r="D496" s="2"/>
      <c r="E496" s="116"/>
      <c r="F496" s="208"/>
      <c r="G496" s="116"/>
      <c r="H496" s="116"/>
      <c r="I496" s="2"/>
    </row>
    <row r="497" s="136" customFormat="true" ht="12.75" hidden="false" customHeight="false" outlineLevel="0" collapsed="false">
      <c r="A497" s="3"/>
      <c r="B497" s="3"/>
      <c r="C497" s="3"/>
      <c r="D497" s="2"/>
      <c r="E497" s="116"/>
      <c r="F497" s="208"/>
      <c r="G497" s="116"/>
      <c r="H497" s="116"/>
      <c r="I497" s="2"/>
    </row>
    <row r="498" s="136" customFormat="true" ht="12.75" hidden="false" customHeight="false" outlineLevel="0" collapsed="false">
      <c r="A498" s="3"/>
      <c r="B498" s="3"/>
      <c r="C498" s="3"/>
      <c r="D498" s="2"/>
      <c r="E498" s="116"/>
      <c r="F498" s="208"/>
      <c r="G498" s="116"/>
      <c r="H498" s="116"/>
      <c r="I498" s="2"/>
    </row>
    <row r="499" s="136" customFormat="true" ht="12.75" hidden="false" customHeight="false" outlineLevel="0" collapsed="false">
      <c r="A499" s="3"/>
      <c r="B499" s="3"/>
      <c r="C499" s="3"/>
      <c r="D499" s="2"/>
      <c r="E499" s="116"/>
      <c r="F499" s="208"/>
      <c r="G499" s="116"/>
      <c r="H499" s="116"/>
      <c r="I499" s="2"/>
    </row>
    <row r="500" s="136" customFormat="true" ht="12.75" hidden="false" customHeight="false" outlineLevel="0" collapsed="false">
      <c r="A500" s="3"/>
      <c r="B500" s="3"/>
      <c r="C500" s="3"/>
      <c r="D500" s="2"/>
      <c r="E500" s="116"/>
      <c r="F500" s="208"/>
      <c r="G500" s="116"/>
      <c r="H500" s="116"/>
      <c r="I500" s="2"/>
    </row>
    <row r="501" s="136" customFormat="true" ht="12.75" hidden="false" customHeight="false" outlineLevel="0" collapsed="false">
      <c r="A501" s="3"/>
      <c r="B501" s="3"/>
      <c r="C501" s="3"/>
      <c r="D501" s="2"/>
      <c r="E501" s="116"/>
      <c r="F501" s="208"/>
      <c r="G501" s="116"/>
      <c r="H501" s="116"/>
      <c r="I501" s="2"/>
    </row>
    <row r="502" s="136" customFormat="true" ht="12.75" hidden="false" customHeight="false" outlineLevel="0" collapsed="false">
      <c r="A502" s="3"/>
      <c r="B502" s="3"/>
      <c r="C502" s="3"/>
      <c r="D502" s="2"/>
      <c r="E502" s="116"/>
      <c r="F502" s="208"/>
      <c r="G502" s="116"/>
      <c r="H502" s="116"/>
      <c r="I502" s="2"/>
    </row>
    <row r="503" s="136" customFormat="true" ht="12.75" hidden="false" customHeight="false" outlineLevel="0" collapsed="false">
      <c r="A503" s="3"/>
      <c r="B503" s="3"/>
      <c r="C503" s="3"/>
      <c r="D503" s="2"/>
      <c r="E503" s="116"/>
      <c r="F503" s="208"/>
      <c r="G503" s="116"/>
      <c r="H503" s="116"/>
      <c r="I503" s="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0</oddHeader>
    <oddFooter>&amp;L&amp;F&amp;C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85"/>
    <col collapsed="false" customWidth="true" hidden="false" outlineLevel="0" max="3" min="3" style="87" width="10.13"/>
    <col collapsed="false" customWidth="true" hidden="false" outlineLevel="0" max="4" min="4" style="2" width="11.56"/>
    <col collapsed="false" customWidth="true" hidden="false" outlineLevel="0" max="5" min="5" style="2" width="61.41"/>
    <col collapsed="false" customWidth="true" hidden="false" outlineLevel="0" max="6" min="6" style="2" width="11.7"/>
    <col collapsed="false" customWidth="true" hidden="false" outlineLevel="0" max="7" min="7" style="2" width="46.7"/>
    <col collapsed="false" customWidth="true" hidden="false" outlineLevel="0" max="8" min="8" style="2" width="38.99"/>
    <col collapsed="false" customWidth="true" hidden="false" outlineLevel="0" max="9" min="9" style="2" width="33.85"/>
    <col collapsed="false" customWidth="true" hidden="false" outlineLevel="0" max="10" min="10" style="2" width="9.14"/>
    <col collapsed="false" customWidth="true" hidden="false" outlineLevel="0" max="11" min="11" style="2" width="56.28"/>
    <col collapsed="false" customWidth="false" hidden="false" outlineLevel="0" max="19" min="12" style="116" width="11.42"/>
    <col collapsed="false" customWidth="false" hidden="false" outlineLevel="0" max="257" min="20" style="2" width="11.42"/>
  </cols>
  <sheetData>
    <row r="1" s="252" customFormat="true" ht="12.75" hidden="false" customHeight="false" outlineLevel="0" collapsed="false">
      <c r="A1" s="249" t="s">
        <v>1768</v>
      </c>
      <c r="B1" s="250" t="s">
        <v>1</v>
      </c>
      <c r="C1" s="251"/>
      <c r="D1" s="250" t="s">
        <v>2</v>
      </c>
      <c r="E1" s="250" t="s">
        <v>1769</v>
      </c>
      <c r="F1" s="250" t="s">
        <v>1457</v>
      </c>
      <c r="G1" s="250" t="s">
        <v>1064</v>
      </c>
      <c r="H1" s="250" t="s">
        <v>10</v>
      </c>
      <c r="I1" s="250" t="s">
        <v>1770</v>
      </c>
      <c r="J1" s="250" t="s">
        <v>1771</v>
      </c>
      <c r="K1" s="210" t="s">
        <v>9</v>
      </c>
      <c r="L1" s="252" t="s">
        <v>16</v>
      </c>
      <c r="M1" s="252" t="s">
        <v>2</v>
      </c>
      <c r="N1" s="253"/>
      <c r="O1" s="253"/>
      <c r="P1" s="253"/>
      <c r="Q1" s="253"/>
      <c r="R1" s="253"/>
      <c r="S1" s="253"/>
    </row>
    <row r="2" s="2" customFormat="true" ht="12.75" hidden="false" customHeight="false" outlineLevel="0" collapsed="false">
      <c r="A2" s="254" t="n">
        <v>1</v>
      </c>
      <c r="B2" s="255" t="s">
        <v>1772</v>
      </c>
      <c r="C2" s="256"/>
      <c r="D2" s="257" t="n">
        <v>41641</v>
      </c>
      <c r="E2" s="258" t="s">
        <v>1773</v>
      </c>
      <c r="F2" s="259" t="s">
        <v>1774</v>
      </c>
      <c r="G2" s="258" t="s">
        <v>276</v>
      </c>
      <c r="H2" s="259" t="s">
        <v>1775</v>
      </c>
      <c r="I2" s="260" t="s">
        <v>1776</v>
      </c>
      <c r="J2" s="261" t="n">
        <v>0</v>
      </c>
      <c r="K2" s="166" t="s">
        <v>1777</v>
      </c>
      <c r="L2" s="116" t="n">
        <v>114</v>
      </c>
      <c r="M2" s="262" t="n">
        <v>41423</v>
      </c>
      <c r="N2" s="116"/>
      <c r="O2" s="116"/>
      <c r="P2" s="116"/>
      <c r="Q2" s="116"/>
      <c r="R2" s="116"/>
      <c r="S2" s="116"/>
    </row>
    <row r="3" s="2" customFormat="true" ht="12.75" hidden="false" customHeight="false" outlineLevel="0" collapsed="false">
      <c r="A3" s="254" t="n">
        <v>2</v>
      </c>
      <c r="B3" s="255" t="s">
        <v>1772</v>
      </c>
      <c r="C3" s="256"/>
      <c r="D3" s="257" t="n">
        <v>41646</v>
      </c>
      <c r="E3" s="258" t="s">
        <v>538</v>
      </c>
      <c r="F3" s="259" t="s">
        <v>1778</v>
      </c>
      <c r="G3" s="258" t="s">
        <v>202</v>
      </c>
      <c r="H3" s="259" t="s">
        <v>1779</v>
      </c>
      <c r="I3" s="260" t="s">
        <v>519</v>
      </c>
      <c r="J3" s="261" t="n">
        <v>0</v>
      </c>
      <c r="K3" s="166" t="s">
        <v>426</v>
      </c>
      <c r="L3" s="116" t="n">
        <v>146</v>
      </c>
      <c r="M3" s="262" t="n">
        <v>41477</v>
      </c>
      <c r="N3" s="116"/>
      <c r="O3" s="116"/>
      <c r="P3" s="116"/>
      <c r="Q3" s="116"/>
      <c r="R3" s="116"/>
      <c r="S3" s="116"/>
    </row>
    <row r="4" s="2" customFormat="true" ht="12.75" hidden="false" customHeight="false" outlineLevel="0" collapsed="false">
      <c r="A4" s="254" t="n">
        <v>3</v>
      </c>
      <c r="B4" s="255" t="s">
        <v>1772</v>
      </c>
      <c r="C4" s="256"/>
      <c r="D4" s="257" t="n">
        <v>41649</v>
      </c>
      <c r="E4" s="258" t="s">
        <v>1780</v>
      </c>
      <c r="F4" s="259" t="s">
        <v>1781</v>
      </c>
      <c r="G4" s="258" t="s">
        <v>1782</v>
      </c>
      <c r="H4" s="259" t="n">
        <v>4385</v>
      </c>
      <c r="I4" s="260" t="s">
        <v>1783</v>
      </c>
      <c r="J4" s="261" t="n">
        <v>0</v>
      </c>
      <c r="K4" s="166" t="s">
        <v>426</v>
      </c>
      <c r="L4" s="116" t="n">
        <v>212</v>
      </c>
      <c r="M4" s="262" t="n">
        <v>41605</v>
      </c>
      <c r="N4" s="116"/>
      <c r="O4" s="116"/>
      <c r="P4" s="116"/>
      <c r="Q4" s="116"/>
      <c r="R4" s="116"/>
      <c r="S4" s="116"/>
    </row>
    <row r="5" s="2" customFormat="true" ht="12.75" hidden="false" customHeight="false" outlineLevel="0" collapsed="false">
      <c r="A5" s="254" t="n">
        <v>4</v>
      </c>
      <c r="B5" s="255" t="s">
        <v>1772</v>
      </c>
      <c r="C5" s="256"/>
      <c r="D5" s="257" t="n">
        <v>41652</v>
      </c>
      <c r="E5" s="258" t="s">
        <v>1784</v>
      </c>
      <c r="F5" s="259" t="s">
        <v>1785</v>
      </c>
      <c r="G5" s="258" t="s">
        <v>1786</v>
      </c>
      <c r="H5" s="259" t="n">
        <v>987</v>
      </c>
      <c r="I5" s="260" t="s">
        <v>1787</v>
      </c>
      <c r="J5" s="261" t="n">
        <v>88.93</v>
      </c>
      <c r="K5" s="263" t="s">
        <v>28</v>
      </c>
      <c r="L5" s="116" t="n">
        <v>209</v>
      </c>
      <c r="M5" s="262" t="n">
        <v>41604</v>
      </c>
      <c r="N5" s="116"/>
      <c r="O5" s="116"/>
      <c r="P5" s="116"/>
      <c r="Q5" s="116"/>
      <c r="R5" s="116"/>
      <c r="S5" s="116"/>
    </row>
    <row r="6" s="2" customFormat="true" ht="12.75" hidden="false" customHeight="false" outlineLevel="0" collapsed="false">
      <c r="A6" s="254" t="n">
        <v>5</v>
      </c>
      <c r="B6" s="255" t="s">
        <v>1772</v>
      </c>
      <c r="C6" s="256"/>
      <c r="D6" s="257" t="n">
        <v>41652</v>
      </c>
      <c r="E6" s="258" t="s">
        <v>1788</v>
      </c>
      <c r="F6" s="259" t="s">
        <v>1789</v>
      </c>
      <c r="G6" s="258" t="s">
        <v>202</v>
      </c>
      <c r="H6" s="259" t="s">
        <v>1790</v>
      </c>
      <c r="I6" s="260" t="s">
        <v>1791</v>
      </c>
      <c r="J6" s="261" t="n">
        <v>0</v>
      </c>
      <c r="K6" s="166" t="s">
        <v>426</v>
      </c>
      <c r="L6" s="116" t="n">
        <v>125</v>
      </c>
      <c r="M6" s="262" t="n">
        <v>41446</v>
      </c>
      <c r="N6" s="116"/>
      <c r="O6" s="116"/>
      <c r="P6" s="116"/>
      <c r="Q6" s="116"/>
      <c r="R6" s="116"/>
      <c r="S6" s="116"/>
    </row>
    <row r="7" s="2" customFormat="true" ht="12.75" hidden="false" customHeight="false" outlineLevel="0" collapsed="false">
      <c r="A7" s="254" t="n">
        <v>6</v>
      </c>
      <c r="B7" s="255" t="s">
        <v>1772</v>
      </c>
      <c r="C7" s="256"/>
      <c r="D7" s="257" t="n">
        <v>41654</v>
      </c>
      <c r="E7" s="258" t="s">
        <v>1792</v>
      </c>
      <c r="F7" s="259" t="s">
        <v>1793</v>
      </c>
      <c r="G7" s="258" t="s">
        <v>1794</v>
      </c>
      <c r="H7" s="259" t="s">
        <v>1795</v>
      </c>
      <c r="I7" s="260" t="s">
        <v>1796</v>
      </c>
      <c r="J7" s="261" t="n">
        <v>0</v>
      </c>
      <c r="K7" s="166" t="s">
        <v>1797</v>
      </c>
      <c r="L7" s="116" t="n">
        <v>81</v>
      </c>
      <c r="M7" s="262" t="n">
        <v>41386</v>
      </c>
      <c r="N7" s="116"/>
      <c r="O7" s="116"/>
      <c r="P7" s="116"/>
      <c r="Q7" s="116"/>
      <c r="R7" s="116"/>
      <c r="S7" s="116"/>
    </row>
    <row r="8" s="2" customFormat="true" ht="12.75" hidden="false" customHeight="false" outlineLevel="0" collapsed="false">
      <c r="A8" s="254" t="n">
        <v>7</v>
      </c>
      <c r="B8" s="255" t="s">
        <v>1772</v>
      </c>
      <c r="C8" s="256"/>
      <c r="D8" s="257" t="n">
        <v>41654</v>
      </c>
      <c r="E8" s="258" t="s">
        <v>1798</v>
      </c>
      <c r="F8" s="259" t="s">
        <v>1799</v>
      </c>
      <c r="G8" s="258" t="s">
        <v>100</v>
      </c>
      <c r="H8" s="259" t="n">
        <v>5418</v>
      </c>
      <c r="I8" s="260" t="s">
        <v>1800</v>
      </c>
      <c r="J8" s="261" t="n">
        <v>0</v>
      </c>
      <c r="K8" s="166" t="s">
        <v>1801</v>
      </c>
      <c r="L8" s="116" t="n">
        <v>156</v>
      </c>
      <c r="M8" s="262" t="n">
        <v>41498</v>
      </c>
      <c r="N8" s="116"/>
      <c r="O8" s="116"/>
      <c r="P8" s="116"/>
      <c r="Q8" s="116"/>
      <c r="R8" s="116"/>
      <c r="S8" s="116"/>
    </row>
    <row r="9" s="2" customFormat="true" ht="12.75" hidden="false" customHeight="false" outlineLevel="0" collapsed="false">
      <c r="A9" s="254" t="n">
        <v>8</v>
      </c>
      <c r="B9" s="255" t="s">
        <v>1772</v>
      </c>
      <c r="C9" s="256"/>
      <c r="D9" s="257" t="n">
        <v>41666</v>
      </c>
      <c r="E9" s="258" t="s">
        <v>1802</v>
      </c>
      <c r="F9" s="259" t="s">
        <v>1803</v>
      </c>
      <c r="G9" s="258" t="s">
        <v>276</v>
      </c>
      <c r="H9" s="259" t="s">
        <v>1804</v>
      </c>
      <c r="I9" s="260" t="s">
        <v>1805</v>
      </c>
      <c r="J9" s="261" t="n">
        <v>0</v>
      </c>
      <c r="K9" s="166" t="s">
        <v>426</v>
      </c>
      <c r="L9" s="116" t="n">
        <v>224</v>
      </c>
      <c r="M9" s="262" t="n">
        <v>41628</v>
      </c>
      <c r="N9" s="262"/>
      <c r="O9" s="116"/>
      <c r="P9" s="116"/>
      <c r="Q9" s="116"/>
      <c r="R9" s="116"/>
      <c r="S9" s="116"/>
    </row>
    <row r="10" s="2" customFormat="true" ht="12.75" hidden="false" customHeight="false" outlineLevel="0" collapsed="false">
      <c r="A10" s="254" t="n">
        <v>9</v>
      </c>
      <c r="B10" s="255" t="s">
        <v>1772</v>
      </c>
      <c r="C10" s="256"/>
      <c r="D10" s="257" t="n">
        <v>41669</v>
      </c>
      <c r="E10" s="258" t="s">
        <v>1806</v>
      </c>
      <c r="F10" s="259" t="s">
        <v>1807</v>
      </c>
      <c r="G10" s="258" t="s">
        <v>240</v>
      </c>
      <c r="H10" s="259" t="s">
        <v>1808</v>
      </c>
      <c r="I10" s="260" t="s">
        <v>1809</v>
      </c>
      <c r="J10" s="261" t="n">
        <v>338</v>
      </c>
      <c r="K10" s="166" t="s">
        <v>710</v>
      </c>
      <c r="L10" s="116" t="n">
        <v>21</v>
      </c>
      <c r="M10" s="262" t="n">
        <v>41306</v>
      </c>
      <c r="N10" s="116"/>
      <c r="O10" s="116"/>
      <c r="P10" s="116"/>
      <c r="Q10" s="116"/>
      <c r="R10" s="116"/>
      <c r="S10" s="116"/>
    </row>
    <row r="11" s="2" customFormat="true" ht="12.75" hidden="false" customHeight="false" outlineLevel="0" collapsed="false">
      <c r="A11" s="254" t="n">
        <v>10</v>
      </c>
      <c r="B11" s="255" t="s">
        <v>1772</v>
      </c>
      <c r="C11" s="256"/>
      <c r="D11" s="257" t="n">
        <v>41675</v>
      </c>
      <c r="E11" s="258" t="s">
        <v>1810</v>
      </c>
      <c r="F11" s="259" t="s">
        <v>1811</v>
      </c>
      <c r="G11" s="258" t="s">
        <v>1812</v>
      </c>
      <c r="H11" s="259" t="s">
        <v>1813</v>
      </c>
      <c r="I11" s="260" t="s">
        <v>1814</v>
      </c>
      <c r="J11" s="261" t="n">
        <v>15950.13</v>
      </c>
      <c r="K11" s="166" t="s">
        <v>28</v>
      </c>
      <c r="L11" s="116" t="n">
        <v>12</v>
      </c>
      <c r="M11" s="262" t="n">
        <v>40568</v>
      </c>
      <c r="N11" s="116" t="s">
        <v>1815</v>
      </c>
      <c r="O11" s="262" t="n">
        <v>41284</v>
      </c>
      <c r="P11" s="116"/>
      <c r="Q11" s="116"/>
      <c r="R11" s="116"/>
      <c r="S11" s="116"/>
    </row>
    <row r="12" s="2" customFormat="true" ht="12.75" hidden="false" customHeight="false" outlineLevel="0" collapsed="false">
      <c r="A12" s="254" t="n">
        <v>11</v>
      </c>
      <c r="B12" s="255" t="s">
        <v>1772</v>
      </c>
      <c r="C12" s="256"/>
      <c r="D12" s="257" t="n">
        <v>41676</v>
      </c>
      <c r="E12" s="258" t="s">
        <v>538</v>
      </c>
      <c r="F12" s="259" t="s">
        <v>1816</v>
      </c>
      <c r="G12" s="258" t="s">
        <v>202</v>
      </c>
      <c r="H12" s="259" t="s">
        <v>1817</v>
      </c>
      <c r="I12" s="260" t="s">
        <v>519</v>
      </c>
      <c r="J12" s="261" t="n">
        <v>0</v>
      </c>
      <c r="K12" s="166" t="s">
        <v>426</v>
      </c>
      <c r="L12" s="116" t="n">
        <v>200</v>
      </c>
      <c r="M12" s="262" t="n">
        <v>41219</v>
      </c>
      <c r="N12" s="116"/>
      <c r="O12" s="116"/>
      <c r="P12" s="116"/>
      <c r="Q12" s="116"/>
      <c r="R12" s="116"/>
      <c r="S12" s="116"/>
    </row>
    <row r="13" s="2" customFormat="true" ht="12.75" hidden="false" customHeight="false" outlineLevel="0" collapsed="false">
      <c r="A13" s="254" t="n">
        <v>12</v>
      </c>
      <c r="B13" s="255" t="s">
        <v>1772</v>
      </c>
      <c r="C13" s="256"/>
      <c r="D13" s="257" t="n">
        <v>41676</v>
      </c>
      <c r="E13" s="258" t="s">
        <v>1818</v>
      </c>
      <c r="F13" s="259" t="s">
        <v>1819</v>
      </c>
      <c r="G13" s="258" t="s">
        <v>100</v>
      </c>
      <c r="H13" s="259" t="s">
        <v>1820</v>
      </c>
      <c r="I13" s="260" t="s">
        <v>433</v>
      </c>
      <c r="J13" s="261" t="n">
        <v>0</v>
      </c>
      <c r="K13" s="166" t="s">
        <v>426</v>
      </c>
      <c r="L13" s="116" t="n">
        <v>15</v>
      </c>
      <c r="M13" s="262" t="n">
        <v>41655</v>
      </c>
      <c r="N13" s="116"/>
      <c r="O13" s="116"/>
      <c r="P13" s="116"/>
      <c r="Q13" s="116"/>
      <c r="R13" s="116"/>
      <c r="S13" s="116"/>
    </row>
    <row r="14" s="2" customFormat="true" ht="12.75" hidden="false" customHeight="false" outlineLevel="0" collapsed="false">
      <c r="A14" s="254" t="n">
        <v>14</v>
      </c>
      <c r="B14" s="255" t="s">
        <v>1821</v>
      </c>
      <c r="C14" s="256"/>
      <c r="D14" s="257" t="n">
        <v>41676</v>
      </c>
      <c r="E14" s="258" t="s">
        <v>1822</v>
      </c>
      <c r="F14" s="259" t="s">
        <v>1823</v>
      </c>
      <c r="G14" s="258" t="s">
        <v>1824</v>
      </c>
      <c r="H14" s="259" t="n">
        <v>1000</v>
      </c>
      <c r="I14" s="260" t="s">
        <v>1825</v>
      </c>
      <c r="J14" s="261" t="n">
        <v>0</v>
      </c>
      <c r="K14" s="166" t="s">
        <v>403</v>
      </c>
      <c r="L14" s="116" t="n">
        <v>188</v>
      </c>
      <c r="M14" s="262" t="n">
        <v>41557</v>
      </c>
      <c r="N14" s="116"/>
      <c r="O14" s="116"/>
      <c r="P14" s="116"/>
      <c r="Q14" s="116"/>
      <c r="R14" s="116"/>
      <c r="S14" s="116"/>
    </row>
    <row r="15" s="2" customFormat="true" ht="12.75" hidden="false" customHeight="false" outlineLevel="0" collapsed="false">
      <c r="A15" s="254" t="n">
        <v>15</v>
      </c>
      <c r="B15" s="255" t="s">
        <v>1772</v>
      </c>
      <c r="C15" s="256"/>
      <c r="D15" s="257" t="n">
        <v>41681</v>
      </c>
      <c r="E15" s="258" t="s">
        <v>1826</v>
      </c>
      <c r="F15" s="259" t="s">
        <v>1827</v>
      </c>
      <c r="G15" s="258" t="s">
        <v>100</v>
      </c>
      <c r="H15" s="259" t="s">
        <v>1828</v>
      </c>
      <c r="I15" s="260" t="s">
        <v>1829</v>
      </c>
      <c r="J15" s="261" t="n">
        <v>0</v>
      </c>
      <c r="K15" s="166" t="s">
        <v>426</v>
      </c>
      <c r="L15" s="116" t="n">
        <v>33</v>
      </c>
      <c r="M15" s="262" t="n">
        <v>41319</v>
      </c>
      <c r="N15" s="116"/>
      <c r="O15" s="116"/>
      <c r="P15" s="116"/>
      <c r="Q15" s="116"/>
      <c r="R15" s="116"/>
      <c r="S15" s="116"/>
    </row>
    <row r="16" s="2" customFormat="true" ht="12.75" hidden="false" customHeight="false" outlineLevel="0" collapsed="false">
      <c r="A16" s="254" t="n">
        <v>16</v>
      </c>
      <c r="B16" s="255" t="s">
        <v>1772</v>
      </c>
      <c r="C16" s="256"/>
      <c r="D16" s="257" t="n">
        <v>41681</v>
      </c>
      <c r="E16" s="258" t="s">
        <v>788</v>
      </c>
      <c r="F16" s="259" t="s">
        <v>1830</v>
      </c>
      <c r="G16" s="258" t="s">
        <v>319</v>
      </c>
      <c r="H16" s="259" t="s">
        <v>1831</v>
      </c>
      <c r="I16" s="260" t="s">
        <v>1832</v>
      </c>
      <c r="J16" s="261" t="n">
        <v>0</v>
      </c>
      <c r="K16" s="166" t="s">
        <v>426</v>
      </c>
      <c r="L16" s="116" t="n">
        <v>204</v>
      </c>
      <c r="M16" s="262" t="n">
        <v>41586</v>
      </c>
      <c r="N16" s="262"/>
      <c r="O16" s="116"/>
      <c r="P16" s="116"/>
      <c r="Q16" s="116"/>
      <c r="R16" s="116"/>
      <c r="S16" s="116"/>
    </row>
    <row r="17" s="2" customFormat="true" ht="12.75" hidden="false" customHeight="false" outlineLevel="0" collapsed="false">
      <c r="A17" s="254" t="n">
        <v>17</v>
      </c>
      <c r="B17" s="255" t="s">
        <v>1772</v>
      </c>
      <c r="C17" s="256"/>
      <c r="D17" s="257" t="n">
        <v>41687</v>
      </c>
      <c r="E17" s="258" t="s">
        <v>538</v>
      </c>
      <c r="F17" s="259" t="s">
        <v>1816</v>
      </c>
      <c r="G17" s="258" t="s">
        <v>202</v>
      </c>
      <c r="H17" s="259" t="s">
        <v>1833</v>
      </c>
      <c r="I17" s="260" t="s">
        <v>519</v>
      </c>
      <c r="J17" s="261" t="n">
        <v>0</v>
      </c>
      <c r="K17" s="166" t="s">
        <v>426</v>
      </c>
      <c r="L17" s="116" t="n">
        <v>140</v>
      </c>
      <c r="M17" s="262" t="n">
        <v>41464</v>
      </c>
      <c r="N17" s="116"/>
      <c r="O17" s="116"/>
      <c r="P17" s="116"/>
      <c r="Q17" s="116"/>
      <c r="R17" s="116"/>
      <c r="S17" s="116"/>
    </row>
    <row r="18" s="2" customFormat="true" ht="12.75" hidden="false" customHeight="false" outlineLevel="0" collapsed="false">
      <c r="A18" s="254" t="n">
        <v>18</v>
      </c>
      <c r="B18" s="255" t="s">
        <v>1772</v>
      </c>
      <c r="C18" s="256"/>
      <c r="D18" s="257" t="n">
        <v>41697</v>
      </c>
      <c r="E18" s="258" t="s">
        <v>1834</v>
      </c>
      <c r="F18" s="259" t="s">
        <v>1835</v>
      </c>
      <c r="G18" s="258" t="s">
        <v>1836</v>
      </c>
      <c r="H18" s="259" t="n">
        <v>699</v>
      </c>
      <c r="I18" s="260" t="s">
        <v>1837</v>
      </c>
      <c r="J18" s="261" t="n">
        <v>49.88</v>
      </c>
      <c r="K18" s="166" t="s">
        <v>28</v>
      </c>
      <c r="L18" s="116" t="n">
        <v>226</v>
      </c>
      <c r="M18" s="262" t="n">
        <v>41628</v>
      </c>
      <c r="N18" s="116"/>
      <c r="O18" s="116"/>
      <c r="P18" s="116"/>
      <c r="Q18" s="116"/>
      <c r="R18" s="116"/>
      <c r="S18" s="116"/>
    </row>
    <row r="19" s="2" customFormat="true" ht="12.75" hidden="false" customHeight="false" outlineLevel="0" collapsed="false">
      <c r="A19" s="254" t="n">
        <v>19</v>
      </c>
      <c r="B19" s="255" t="s">
        <v>1772</v>
      </c>
      <c r="C19" s="256"/>
      <c r="D19" s="257" t="n">
        <v>41697</v>
      </c>
      <c r="E19" s="258" t="s">
        <v>1838</v>
      </c>
      <c r="F19" s="259" t="s">
        <v>1839</v>
      </c>
      <c r="G19" s="258" t="s">
        <v>1709</v>
      </c>
      <c r="H19" s="259" t="n">
        <v>3071</v>
      </c>
      <c r="I19" s="260" t="s">
        <v>1840</v>
      </c>
      <c r="J19" s="261" t="n">
        <v>189.65</v>
      </c>
      <c r="K19" s="166" t="s">
        <v>56</v>
      </c>
      <c r="L19" s="116" t="n">
        <v>11</v>
      </c>
      <c r="M19" s="262" t="n">
        <v>40928</v>
      </c>
      <c r="N19" s="116"/>
      <c r="O19" s="116"/>
      <c r="P19" s="116"/>
      <c r="Q19" s="116"/>
      <c r="R19" s="116"/>
      <c r="S19" s="116"/>
    </row>
    <row r="20" s="2" customFormat="true" ht="12.75" hidden="false" customHeight="false" outlineLevel="0" collapsed="false">
      <c r="A20" s="254" t="n">
        <v>20</v>
      </c>
      <c r="B20" s="255" t="s">
        <v>1772</v>
      </c>
      <c r="C20" s="256"/>
      <c r="D20" s="257" t="n">
        <v>41716</v>
      </c>
      <c r="E20" s="258" t="s">
        <v>475</v>
      </c>
      <c r="F20" s="259" t="s">
        <v>1841</v>
      </c>
      <c r="G20" s="258" t="s">
        <v>477</v>
      </c>
      <c r="H20" s="259" t="n">
        <v>2114</v>
      </c>
      <c r="I20" s="260" t="s">
        <v>478</v>
      </c>
      <c r="J20" s="261" t="n">
        <v>0</v>
      </c>
      <c r="K20" s="166" t="s">
        <v>426</v>
      </c>
      <c r="L20" s="116" t="n">
        <v>36</v>
      </c>
      <c r="M20" s="262" t="n">
        <v>41687</v>
      </c>
      <c r="N20" s="116"/>
      <c r="O20" s="116"/>
      <c r="P20" s="116"/>
      <c r="Q20" s="116"/>
      <c r="R20" s="116"/>
      <c r="S20" s="116"/>
    </row>
    <row r="21" s="2" customFormat="true" ht="12.75" hidden="false" customHeight="false" outlineLevel="0" collapsed="false">
      <c r="A21" s="254" t="n">
        <v>21</v>
      </c>
      <c r="B21" s="255" t="s">
        <v>1772</v>
      </c>
      <c r="C21" s="256"/>
      <c r="D21" s="257" t="n">
        <v>41716</v>
      </c>
      <c r="E21" s="258" t="s">
        <v>1842</v>
      </c>
      <c r="F21" s="259" t="s">
        <v>1843</v>
      </c>
      <c r="G21" s="258" t="s">
        <v>216</v>
      </c>
      <c r="H21" s="259" t="n">
        <v>460</v>
      </c>
      <c r="I21" s="260" t="s">
        <v>1844</v>
      </c>
      <c r="J21" s="261" t="n">
        <v>66.3</v>
      </c>
      <c r="K21" s="166" t="s">
        <v>28</v>
      </c>
      <c r="L21" s="116" t="n">
        <v>28</v>
      </c>
      <c r="M21" s="262" t="n">
        <v>32938</v>
      </c>
      <c r="N21" s="116"/>
      <c r="O21" s="116"/>
      <c r="P21" s="116"/>
      <c r="Q21" s="116"/>
      <c r="R21" s="116"/>
      <c r="S21" s="116"/>
    </row>
    <row r="22" s="2" customFormat="true" ht="12.75" hidden="false" customHeight="false" outlineLevel="0" collapsed="false">
      <c r="A22" s="254" t="n">
        <v>22</v>
      </c>
      <c r="B22" s="255" t="s">
        <v>1772</v>
      </c>
      <c r="C22" s="256"/>
      <c r="D22" s="257" t="n">
        <v>41718</v>
      </c>
      <c r="E22" s="258" t="s">
        <v>1845</v>
      </c>
      <c r="F22" s="259" t="s">
        <v>1846</v>
      </c>
      <c r="G22" s="258" t="s">
        <v>1847</v>
      </c>
      <c r="H22" s="259" t="n">
        <v>2522</v>
      </c>
      <c r="I22" s="260" t="s">
        <v>1848</v>
      </c>
      <c r="J22" s="261" t="n">
        <v>25.56</v>
      </c>
      <c r="K22" s="166" t="s">
        <v>403</v>
      </c>
      <c r="L22" s="116" t="n">
        <v>206</v>
      </c>
      <c r="M22" s="262" t="n">
        <v>41590</v>
      </c>
      <c r="N22" s="116"/>
      <c r="O22" s="116"/>
      <c r="P22" s="116"/>
      <c r="Q22" s="116"/>
      <c r="R22" s="116"/>
      <c r="S22" s="116"/>
    </row>
    <row r="23" s="2" customFormat="true" ht="12.75" hidden="false" customHeight="false" outlineLevel="0" collapsed="false">
      <c r="A23" s="254" t="n">
        <v>23</v>
      </c>
      <c r="B23" s="255" t="s">
        <v>1772</v>
      </c>
      <c r="C23" s="256"/>
      <c r="D23" s="257" t="n">
        <v>41718</v>
      </c>
      <c r="E23" s="258" t="s">
        <v>1849</v>
      </c>
      <c r="F23" s="259" t="s">
        <v>1850</v>
      </c>
      <c r="G23" s="258" t="s">
        <v>364</v>
      </c>
      <c r="H23" s="259" t="n">
        <v>68</v>
      </c>
      <c r="I23" s="260" t="s">
        <v>481</v>
      </c>
      <c r="J23" s="261" t="n">
        <v>0</v>
      </c>
      <c r="K23" s="166" t="s">
        <v>426</v>
      </c>
      <c r="L23" s="116" t="n">
        <v>38</v>
      </c>
      <c r="M23" s="262" t="n">
        <v>41691</v>
      </c>
      <c r="N23" s="116"/>
      <c r="O23" s="116"/>
      <c r="P23" s="116"/>
      <c r="Q23" s="116"/>
      <c r="R23" s="116"/>
      <c r="S23" s="116"/>
    </row>
    <row r="24" s="2" customFormat="true" ht="12.75" hidden="false" customHeight="false" outlineLevel="0" collapsed="false">
      <c r="A24" s="254" t="n">
        <v>24</v>
      </c>
      <c r="B24" s="255" t="s">
        <v>1772</v>
      </c>
      <c r="C24" s="256"/>
      <c r="D24" s="257" t="n">
        <v>41719</v>
      </c>
      <c r="E24" s="258" t="s">
        <v>1851</v>
      </c>
      <c r="F24" s="259" t="s">
        <v>1852</v>
      </c>
      <c r="G24" s="258" t="s">
        <v>1853</v>
      </c>
      <c r="H24" s="259" t="s">
        <v>1854</v>
      </c>
      <c r="I24" s="260" t="s">
        <v>1855</v>
      </c>
      <c r="J24" s="261" t="n">
        <v>13306.6</v>
      </c>
      <c r="K24" s="166" t="s">
        <v>28</v>
      </c>
      <c r="L24" s="116" t="n">
        <v>31</v>
      </c>
      <c r="M24" s="262" t="n">
        <v>41011</v>
      </c>
      <c r="N24" s="116" t="s">
        <v>1856</v>
      </c>
      <c r="O24" s="262" t="n">
        <v>41605</v>
      </c>
      <c r="P24" s="116"/>
      <c r="Q24" s="116"/>
      <c r="R24" s="116"/>
      <c r="S24" s="116"/>
    </row>
    <row r="25" s="2" customFormat="true" ht="12.75" hidden="false" customHeight="false" outlineLevel="0" collapsed="false">
      <c r="A25" s="254" t="n">
        <v>25</v>
      </c>
      <c r="B25" s="255" t="s">
        <v>1772</v>
      </c>
      <c r="C25" s="256"/>
      <c r="D25" s="257" t="n">
        <v>41719</v>
      </c>
      <c r="E25" s="258" t="s">
        <v>1464</v>
      </c>
      <c r="F25" s="259" t="s">
        <v>1466</v>
      </c>
      <c r="G25" s="258" t="s">
        <v>202</v>
      </c>
      <c r="H25" s="259" t="n">
        <v>1620</v>
      </c>
      <c r="I25" s="260" t="s">
        <v>1465</v>
      </c>
      <c r="J25" s="261" t="n">
        <v>17767.3</v>
      </c>
      <c r="K25" s="166" t="s">
        <v>28</v>
      </c>
      <c r="L25" s="116" t="n">
        <v>62</v>
      </c>
      <c r="M25" s="262" t="n">
        <v>40735</v>
      </c>
      <c r="N25" s="116" t="s">
        <v>1857</v>
      </c>
      <c r="O25" s="262" t="n">
        <v>41576</v>
      </c>
      <c r="P25" s="116"/>
      <c r="Q25" s="116"/>
      <c r="R25" s="116"/>
      <c r="S25" s="116"/>
    </row>
    <row r="26" s="2" customFormat="true" ht="12.75" hidden="false" customHeight="false" outlineLevel="0" collapsed="false">
      <c r="A26" s="254" t="n">
        <v>26</v>
      </c>
      <c r="B26" s="255" t="s">
        <v>1772</v>
      </c>
      <c r="C26" s="256"/>
      <c r="D26" s="257" t="n">
        <v>41722</v>
      </c>
      <c r="E26" s="258" t="s">
        <v>1858</v>
      </c>
      <c r="F26" s="259" t="s">
        <v>1859</v>
      </c>
      <c r="G26" s="258" t="s">
        <v>202</v>
      </c>
      <c r="H26" s="259" t="n">
        <v>1251</v>
      </c>
      <c r="I26" s="260" t="s">
        <v>1860</v>
      </c>
      <c r="J26" s="261" t="n">
        <v>316.45</v>
      </c>
      <c r="K26" s="166" t="s">
        <v>1861</v>
      </c>
      <c r="L26" s="116" t="n">
        <v>52</v>
      </c>
      <c r="M26" s="262" t="n">
        <v>40385</v>
      </c>
      <c r="N26" s="116"/>
      <c r="O26" s="116"/>
      <c r="P26" s="116"/>
      <c r="Q26" s="116"/>
      <c r="R26" s="116"/>
      <c r="S26" s="116"/>
    </row>
    <row r="27" s="2" customFormat="true" ht="12.75" hidden="false" customHeight="false" outlineLevel="0" collapsed="false">
      <c r="A27" s="254" t="n">
        <v>27</v>
      </c>
      <c r="B27" s="255" t="s">
        <v>1772</v>
      </c>
      <c r="C27" s="256"/>
      <c r="D27" s="257" t="n">
        <v>41726</v>
      </c>
      <c r="E27" s="258" t="s">
        <v>1862</v>
      </c>
      <c r="F27" s="259" t="s">
        <v>1863</v>
      </c>
      <c r="G27" s="258" t="s">
        <v>233</v>
      </c>
      <c r="H27" s="259" t="n">
        <v>2004</v>
      </c>
      <c r="I27" s="260" t="s">
        <v>1864</v>
      </c>
      <c r="J27" s="261" t="n">
        <v>0</v>
      </c>
      <c r="K27" s="166" t="s">
        <v>1865</v>
      </c>
      <c r="L27" s="116" t="n">
        <v>37</v>
      </c>
      <c r="M27" s="262" t="n">
        <v>41339</v>
      </c>
      <c r="N27" s="116"/>
      <c r="O27" s="116"/>
      <c r="P27" s="116"/>
      <c r="Q27" s="116"/>
      <c r="R27" s="116"/>
      <c r="S27" s="116"/>
    </row>
    <row r="28" s="2" customFormat="true" ht="12.75" hidden="false" customHeight="false" outlineLevel="0" collapsed="false">
      <c r="A28" s="254" t="n">
        <v>28</v>
      </c>
      <c r="B28" s="255" t="s">
        <v>1772</v>
      </c>
      <c r="C28" s="256"/>
      <c r="D28" s="257" t="n">
        <v>41729</v>
      </c>
      <c r="E28" s="258" t="s">
        <v>1780</v>
      </c>
      <c r="F28" s="259" t="s">
        <v>1866</v>
      </c>
      <c r="G28" s="258" t="s">
        <v>382</v>
      </c>
      <c r="H28" s="259" t="s">
        <v>1867</v>
      </c>
      <c r="I28" s="260" t="s">
        <v>1783</v>
      </c>
      <c r="J28" s="261" t="n">
        <v>0</v>
      </c>
      <c r="K28" s="166" t="s">
        <v>426</v>
      </c>
      <c r="L28" s="116" t="n">
        <v>4</v>
      </c>
      <c r="M28" s="262" t="n">
        <v>41276</v>
      </c>
      <c r="N28" s="116"/>
      <c r="O28" s="116"/>
      <c r="P28" s="116"/>
      <c r="Q28" s="116"/>
      <c r="R28" s="116"/>
      <c r="S28" s="116"/>
    </row>
    <row r="29" s="2" customFormat="true" ht="12.75" hidden="false" customHeight="false" outlineLevel="0" collapsed="false">
      <c r="A29" s="254" t="n">
        <v>29</v>
      </c>
      <c r="B29" s="255" t="s">
        <v>1772</v>
      </c>
      <c r="C29" s="256"/>
      <c r="D29" s="257" t="n">
        <v>41729</v>
      </c>
      <c r="E29" s="258" t="s">
        <v>1868</v>
      </c>
      <c r="F29" s="259" t="s">
        <v>1869</v>
      </c>
      <c r="G29" s="258" t="s">
        <v>319</v>
      </c>
      <c r="H29" s="259" t="n">
        <v>3743</v>
      </c>
      <c r="I29" s="260" t="s">
        <v>1870</v>
      </c>
      <c r="J29" s="261" t="n">
        <v>123.57</v>
      </c>
      <c r="K29" s="166" t="s">
        <v>28</v>
      </c>
      <c r="L29" s="116" t="n">
        <v>86</v>
      </c>
      <c r="M29" s="262" t="n">
        <v>41135</v>
      </c>
      <c r="N29" s="116"/>
      <c r="O29" s="116"/>
      <c r="P29" s="116"/>
      <c r="Q29" s="116"/>
      <c r="R29" s="116"/>
      <c r="S29" s="116"/>
    </row>
    <row r="30" s="2" customFormat="true" ht="12.75" hidden="false" customHeight="false" outlineLevel="0" collapsed="false">
      <c r="A30" s="254" t="n">
        <v>30</v>
      </c>
      <c r="B30" s="255" t="s">
        <v>1772</v>
      </c>
      <c r="C30" s="256"/>
      <c r="D30" s="257" t="n">
        <v>41730</v>
      </c>
      <c r="E30" s="258" t="s">
        <v>112</v>
      </c>
      <c r="F30" s="259" t="s">
        <v>1871</v>
      </c>
      <c r="G30" s="258" t="s">
        <v>424</v>
      </c>
      <c r="H30" s="259" t="n">
        <v>1875</v>
      </c>
      <c r="I30" s="260" t="s">
        <v>1872</v>
      </c>
      <c r="J30" s="261" t="n">
        <v>962.26</v>
      </c>
      <c r="K30" s="166" t="s">
        <v>28</v>
      </c>
      <c r="L30" s="116" t="n">
        <v>105</v>
      </c>
      <c r="M30" s="262" t="n">
        <v>40858</v>
      </c>
      <c r="N30" s="116" t="s">
        <v>1873</v>
      </c>
      <c r="O30" s="262" t="n">
        <v>41628</v>
      </c>
      <c r="P30" s="116"/>
      <c r="Q30" s="116"/>
      <c r="R30" s="116"/>
      <c r="S30" s="116"/>
    </row>
    <row r="31" s="2" customFormat="true" ht="12.75" hidden="false" customHeight="false" outlineLevel="0" collapsed="false">
      <c r="A31" s="254" t="n">
        <v>31</v>
      </c>
      <c r="B31" s="255" t="s">
        <v>1772</v>
      </c>
      <c r="C31" s="256"/>
      <c r="D31" s="257" t="n">
        <v>41733</v>
      </c>
      <c r="E31" s="258" t="s">
        <v>1874</v>
      </c>
      <c r="F31" s="259" t="s">
        <v>1875</v>
      </c>
      <c r="G31" s="258" t="s">
        <v>1876</v>
      </c>
      <c r="H31" s="259" t="n">
        <v>740</v>
      </c>
      <c r="I31" s="260" t="s">
        <v>1877</v>
      </c>
      <c r="J31" s="261" t="n">
        <v>193.55</v>
      </c>
      <c r="K31" s="166" t="s">
        <v>28</v>
      </c>
      <c r="L31" s="116" t="n">
        <v>13269</v>
      </c>
      <c r="M31" s="262" t="n">
        <v>15787</v>
      </c>
      <c r="N31" s="116" t="n">
        <v>50</v>
      </c>
      <c r="O31" s="262" t="n">
        <v>41344</v>
      </c>
      <c r="P31" s="116"/>
      <c r="Q31" s="116"/>
      <c r="R31" s="116"/>
      <c r="S31" s="116"/>
    </row>
    <row r="32" s="2" customFormat="true" ht="12.75" hidden="false" customHeight="false" outlineLevel="0" collapsed="false">
      <c r="A32" s="254" t="n">
        <v>32</v>
      </c>
      <c r="B32" s="255" t="s">
        <v>1772</v>
      </c>
      <c r="C32" s="256"/>
      <c r="D32" s="257" t="n">
        <v>41733</v>
      </c>
      <c r="E32" s="258" t="s">
        <v>1878</v>
      </c>
      <c r="F32" s="259" t="s">
        <v>1879</v>
      </c>
      <c r="G32" s="258" t="s">
        <v>1880</v>
      </c>
      <c r="H32" s="259" t="s">
        <v>1881</v>
      </c>
      <c r="I32" s="260" t="s">
        <v>1882</v>
      </c>
      <c r="J32" s="261" t="n">
        <v>1.64</v>
      </c>
      <c r="K32" s="166" t="s">
        <v>426</v>
      </c>
      <c r="L32" s="116" t="n">
        <v>187</v>
      </c>
      <c r="M32" s="262" t="n">
        <v>41198</v>
      </c>
      <c r="N32" s="116"/>
      <c r="O32" s="262"/>
      <c r="P32" s="116"/>
      <c r="Q32" s="116"/>
      <c r="R32" s="116"/>
      <c r="S32" s="116"/>
    </row>
    <row r="33" s="2" customFormat="true" ht="12.75" hidden="false" customHeight="false" outlineLevel="0" collapsed="false">
      <c r="A33" s="254" t="n">
        <v>33</v>
      </c>
      <c r="B33" s="255" t="s">
        <v>1821</v>
      </c>
      <c r="C33" s="256"/>
      <c r="D33" s="257" t="n">
        <v>41733</v>
      </c>
      <c r="E33" s="258" t="s">
        <v>1883</v>
      </c>
      <c r="F33" s="259" t="s">
        <v>1884</v>
      </c>
      <c r="G33" s="258" t="s">
        <v>1885</v>
      </c>
      <c r="H33" s="259" t="s">
        <v>1886</v>
      </c>
      <c r="I33" s="260" t="s">
        <v>1887</v>
      </c>
      <c r="J33" s="261" t="n">
        <v>1574.72</v>
      </c>
      <c r="K33" s="166" t="s">
        <v>1888</v>
      </c>
      <c r="L33" s="116" t="n">
        <v>113</v>
      </c>
      <c r="M33" s="262" t="n">
        <v>40533</v>
      </c>
      <c r="N33" s="116" t="n">
        <v>117</v>
      </c>
      <c r="O33" s="262" t="n">
        <v>41563</v>
      </c>
      <c r="P33" s="116" t="s">
        <v>1889</v>
      </c>
      <c r="Q33" s="262" t="n">
        <v>41733</v>
      </c>
      <c r="R33" s="116"/>
      <c r="S33" s="116"/>
    </row>
    <row r="34" s="2" customFormat="true" ht="12.75" hidden="false" customHeight="false" outlineLevel="0" collapsed="false">
      <c r="A34" s="254" t="n">
        <v>34</v>
      </c>
      <c r="B34" s="255" t="s">
        <v>1772</v>
      </c>
      <c r="C34" s="256"/>
      <c r="D34" s="257" t="n">
        <v>41736</v>
      </c>
      <c r="E34" s="258" t="s">
        <v>703</v>
      </c>
      <c r="F34" s="259" t="s">
        <v>1890</v>
      </c>
      <c r="G34" s="258" t="s">
        <v>100</v>
      </c>
      <c r="H34" s="259" t="s">
        <v>1891</v>
      </c>
      <c r="I34" s="260" t="s">
        <v>1892</v>
      </c>
      <c r="J34" s="261" t="n">
        <v>0</v>
      </c>
      <c r="K34" s="166" t="s">
        <v>1893</v>
      </c>
      <c r="L34" s="116" t="n">
        <v>222</v>
      </c>
      <c r="M34" s="262" t="n">
        <v>41620</v>
      </c>
      <c r="N34" s="116"/>
      <c r="O34" s="262"/>
      <c r="P34" s="116"/>
      <c r="Q34" s="116"/>
      <c r="R34" s="116"/>
      <c r="S34" s="116"/>
    </row>
    <row r="35" s="2" customFormat="true" ht="12.75" hidden="false" customHeight="false" outlineLevel="0" collapsed="false">
      <c r="A35" s="254" t="n">
        <v>35</v>
      </c>
      <c r="B35" s="255" t="s">
        <v>1772</v>
      </c>
      <c r="C35" s="256"/>
      <c r="D35" s="257" t="n">
        <v>41737</v>
      </c>
      <c r="E35" s="258" t="s">
        <v>1894</v>
      </c>
      <c r="F35" s="259" t="s">
        <v>1895</v>
      </c>
      <c r="G35" s="258" t="s">
        <v>245</v>
      </c>
      <c r="H35" s="259" t="n">
        <v>5146</v>
      </c>
      <c r="I35" s="260" t="s">
        <v>1896</v>
      </c>
      <c r="J35" s="261" t="n">
        <v>1412.97</v>
      </c>
      <c r="K35" s="166" t="s">
        <v>28</v>
      </c>
      <c r="L35" s="116" t="n">
        <v>4</v>
      </c>
      <c r="M35" s="262" t="n">
        <v>40919</v>
      </c>
      <c r="N35" s="116" t="s">
        <v>1897</v>
      </c>
      <c r="O35" s="262" t="n">
        <v>41737</v>
      </c>
      <c r="P35" s="116"/>
      <c r="Q35" s="116"/>
      <c r="R35" s="116"/>
      <c r="S35" s="116"/>
    </row>
    <row r="36" s="2" customFormat="true" ht="12.75" hidden="false" customHeight="false" outlineLevel="0" collapsed="false">
      <c r="A36" s="254" t="n">
        <v>36</v>
      </c>
      <c r="B36" s="255" t="s">
        <v>1772</v>
      </c>
      <c r="C36" s="256"/>
      <c r="D36" s="257" t="n">
        <v>41738</v>
      </c>
      <c r="E36" s="258" t="s">
        <v>1898</v>
      </c>
      <c r="F36" s="259" t="s">
        <v>1899</v>
      </c>
      <c r="G36" s="258" t="s">
        <v>1900</v>
      </c>
      <c r="H36" s="259" t="n">
        <v>707</v>
      </c>
      <c r="I36" s="260" t="s">
        <v>1901</v>
      </c>
      <c r="J36" s="261" t="n">
        <v>23.15</v>
      </c>
      <c r="K36" s="166" t="s">
        <v>28</v>
      </c>
      <c r="L36" s="116" t="n">
        <v>172</v>
      </c>
      <c r="M36" s="262" t="n">
        <v>41522</v>
      </c>
      <c r="N36" s="116"/>
      <c r="O36" s="262"/>
      <c r="P36" s="116"/>
      <c r="Q36" s="116"/>
      <c r="R36" s="116"/>
      <c r="S36" s="116"/>
    </row>
    <row r="37" s="2" customFormat="true" ht="12.75" hidden="false" customHeight="false" outlineLevel="0" collapsed="false">
      <c r="A37" s="254" t="n">
        <v>37</v>
      </c>
      <c r="B37" s="255" t="s">
        <v>1772</v>
      </c>
      <c r="C37" s="256"/>
      <c r="D37" s="257" t="n">
        <v>41740</v>
      </c>
      <c r="E37" s="258" t="s">
        <v>1902</v>
      </c>
      <c r="F37" s="259" t="s">
        <v>1903</v>
      </c>
      <c r="G37" s="258" t="s">
        <v>1904</v>
      </c>
      <c r="H37" s="259" t="s">
        <v>1905</v>
      </c>
      <c r="I37" s="260" t="s">
        <v>1906</v>
      </c>
      <c r="J37" s="261" t="n">
        <v>25224.27</v>
      </c>
      <c r="K37" s="166" t="s">
        <v>28</v>
      </c>
      <c r="L37" s="116" t="n">
        <v>107</v>
      </c>
      <c r="M37" s="262" t="n">
        <v>40865</v>
      </c>
      <c r="N37" s="116" t="s">
        <v>1907</v>
      </c>
      <c r="O37" s="262" t="n">
        <v>41376</v>
      </c>
      <c r="P37" s="116"/>
      <c r="Q37" s="116"/>
      <c r="R37" s="116"/>
      <c r="S37" s="116"/>
    </row>
    <row r="38" s="2" customFormat="true" ht="12.75" hidden="false" customHeight="false" outlineLevel="0" collapsed="false">
      <c r="A38" s="254" t="n">
        <v>38</v>
      </c>
      <c r="B38" s="255" t="s">
        <v>1821</v>
      </c>
      <c r="C38" s="256"/>
      <c r="D38" s="257" t="n">
        <v>41013</v>
      </c>
      <c r="E38" s="258" t="s">
        <v>964</v>
      </c>
      <c r="F38" s="259" t="s">
        <v>1908</v>
      </c>
      <c r="G38" s="258" t="s">
        <v>276</v>
      </c>
      <c r="H38" s="259" t="n">
        <v>4862</v>
      </c>
      <c r="I38" s="260" t="s">
        <v>277</v>
      </c>
      <c r="J38" s="261" t="n">
        <v>0</v>
      </c>
      <c r="K38" s="166" t="s">
        <v>1909</v>
      </c>
      <c r="L38" s="116" t="n">
        <v>133</v>
      </c>
      <c r="M38" s="262" t="n">
        <v>41263</v>
      </c>
      <c r="N38" s="116"/>
      <c r="O38" s="116"/>
      <c r="P38" s="116"/>
      <c r="Q38" s="116"/>
      <c r="R38" s="116"/>
      <c r="S38" s="116"/>
    </row>
    <row r="39" s="2" customFormat="true" ht="12.75" hidden="false" customHeight="false" outlineLevel="0" collapsed="false">
      <c r="A39" s="254" t="n">
        <v>39</v>
      </c>
      <c r="B39" s="255" t="s">
        <v>1772</v>
      </c>
      <c r="C39" s="256"/>
      <c r="D39" s="257" t="n">
        <v>41744</v>
      </c>
      <c r="E39" s="258" t="s">
        <v>538</v>
      </c>
      <c r="F39" s="259" t="s">
        <v>1816</v>
      </c>
      <c r="G39" s="258" t="s">
        <v>202</v>
      </c>
      <c r="H39" s="259" t="s">
        <v>1910</v>
      </c>
      <c r="I39" s="260" t="s">
        <v>1911</v>
      </c>
      <c r="J39" s="261" t="n">
        <v>0</v>
      </c>
      <c r="K39" s="166" t="s">
        <v>426</v>
      </c>
      <c r="L39" s="116" t="n">
        <v>63</v>
      </c>
      <c r="M39" s="262" t="n">
        <v>41004</v>
      </c>
      <c r="N39" s="116"/>
      <c r="O39" s="116"/>
      <c r="P39" s="116"/>
      <c r="Q39" s="116"/>
      <c r="R39" s="116"/>
      <c r="S39" s="116"/>
    </row>
    <row r="40" s="2" customFormat="true" ht="12.75" hidden="false" customHeight="false" outlineLevel="0" collapsed="false">
      <c r="A40" s="254" t="n">
        <v>40</v>
      </c>
      <c r="B40" s="255" t="s">
        <v>1772</v>
      </c>
      <c r="C40" s="256"/>
      <c r="D40" s="257" t="n">
        <v>41745</v>
      </c>
      <c r="E40" s="258" t="s">
        <v>1912</v>
      </c>
      <c r="F40" s="259" t="s">
        <v>1913</v>
      </c>
      <c r="G40" s="258" t="s">
        <v>1914</v>
      </c>
      <c r="H40" s="259" t="n">
        <v>2960</v>
      </c>
      <c r="I40" s="260" t="s">
        <v>1915</v>
      </c>
      <c r="J40" s="261" t="n">
        <v>0</v>
      </c>
      <c r="K40" s="166" t="s">
        <v>417</v>
      </c>
      <c r="L40" s="116" t="n">
        <v>216</v>
      </c>
      <c r="M40" s="262" t="n">
        <v>41618</v>
      </c>
      <c r="N40" s="116"/>
      <c r="O40" s="116"/>
      <c r="P40" s="116"/>
      <c r="Q40" s="116"/>
      <c r="R40" s="116"/>
      <c r="S40" s="116"/>
    </row>
    <row r="41" s="2" customFormat="true" ht="12.75" hidden="false" customHeight="false" outlineLevel="0" collapsed="false">
      <c r="A41" s="254" t="n">
        <v>41</v>
      </c>
      <c r="B41" s="255" t="s">
        <v>1772</v>
      </c>
      <c r="C41" s="256"/>
      <c r="D41" s="257" t="n">
        <v>41745</v>
      </c>
      <c r="E41" s="258" t="s">
        <v>1916</v>
      </c>
      <c r="F41" s="259" t="s">
        <v>1917</v>
      </c>
      <c r="G41" s="258" t="s">
        <v>173</v>
      </c>
      <c r="H41" s="259" t="s">
        <v>1918</v>
      </c>
      <c r="I41" s="260" t="s">
        <v>1919</v>
      </c>
      <c r="J41" s="261" t="n">
        <v>18659.81</v>
      </c>
      <c r="K41" s="166" t="s">
        <v>28</v>
      </c>
      <c r="L41" s="116" t="n">
        <v>120</v>
      </c>
      <c r="M41" s="262" t="n">
        <v>40882</v>
      </c>
      <c r="N41" s="116" t="s">
        <v>1920</v>
      </c>
      <c r="O41" s="262" t="n">
        <v>41541</v>
      </c>
      <c r="P41" s="116"/>
      <c r="Q41" s="116"/>
      <c r="R41" s="116"/>
      <c r="S41" s="116"/>
    </row>
    <row r="42" s="2" customFormat="true" ht="12.75" hidden="false" customHeight="false" outlineLevel="0" collapsed="false">
      <c r="A42" s="254" t="n">
        <v>42</v>
      </c>
      <c r="B42" s="255" t="s">
        <v>1772</v>
      </c>
      <c r="C42" s="256"/>
      <c r="D42" s="257" t="n">
        <v>41750</v>
      </c>
      <c r="E42" s="258" t="s">
        <v>1921</v>
      </c>
      <c r="F42" s="259" t="s">
        <v>1922</v>
      </c>
      <c r="G42" s="258" t="s">
        <v>240</v>
      </c>
      <c r="H42" s="259" t="n">
        <v>560</v>
      </c>
      <c r="I42" s="260" t="s">
        <v>1923</v>
      </c>
      <c r="J42" s="261" t="n">
        <v>21.49</v>
      </c>
      <c r="K42" s="166" t="s">
        <v>783</v>
      </c>
      <c r="L42" s="116" t="n">
        <v>203</v>
      </c>
      <c r="M42" s="262" t="n">
        <v>41584</v>
      </c>
      <c r="N42" s="116"/>
      <c r="O42" s="116"/>
      <c r="P42" s="116"/>
      <c r="Q42" s="116"/>
      <c r="R42" s="116"/>
      <c r="S42" s="116"/>
    </row>
    <row r="43" s="2" customFormat="true" ht="12.75" hidden="false" customHeight="false" outlineLevel="0" collapsed="false">
      <c r="A43" s="254" t="n">
        <v>43</v>
      </c>
      <c r="B43" s="255" t="s">
        <v>1772</v>
      </c>
      <c r="C43" s="256"/>
      <c r="D43" s="257" t="n">
        <v>41750</v>
      </c>
      <c r="E43" s="258" t="s">
        <v>112</v>
      </c>
      <c r="F43" s="259" t="s">
        <v>1871</v>
      </c>
      <c r="G43" s="258" t="s">
        <v>114</v>
      </c>
      <c r="H43" s="259" t="n">
        <v>2435</v>
      </c>
      <c r="I43" s="260" t="s">
        <v>115</v>
      </c>
      <c r="J43" s="261" t="n">
        <v>897.39</v>
      </c>
      <c r="K43" s="166" t="s">
        <v>783</v>
      </c>
      <c r="L43" s="116" t="n">
        <v>60</v>
      </c>
      <c r="M43" s="262" t="n">
        <v>41731</v>
      </c>
      <c r="N43" s="116"/>
      <c r="O43" s="116"/>
      <c r="P43" s="116"/>
      <c r="Q43" s="116"/>
      <c r="R43" s="116"/>
      <c r="S43" s="116"/>
    </row>
    <row r="44" s="2" customFormat="true" ht="12.75" hidden="false" customHeight="false" outlineLevel="0" collapsed="false">
      <c r="A44" s="254" t="n">
        <v>44</v>
      </c>
      <c r="B44" s="255" t="s">
        <v>1772</v>
      </c>
      <c r="C44" s="256"/>
      <c r="D44" s="257" t="n">
        <v>41758</v>
      </c>
      <c r="E44" s="258" t="s">
        <v>1924</v>
      </c>
      <c r="F44" s="259" t="s">
        <v>1925</v>
      </c>
      <c r="G44" s="258" t="s">
        <v>1926</v>
      </c>
      <c r="H44" s="259" t="n">
        <v>410</v>
      </c>
      <c r="I44" s="260" t="s">
        <v>1927</v>
      </c>
      <c r="J44" s="261" t="n">
        <v>52.48</v>
      </c>
      <c r="K44" s="166" t="s">
        <v>28</v>
      </c>
      <c r="L44" s="116" t="n">
        <v>16</v>
      </c>
      <c r="M44" s="262" t="n">
        <v>40591</v>
      </c>
      <c r="N44" s="116"/>
      <c r="O44" s="116"/>
      <c r="P44" s="116"/>
      <c r="Q44" s="116"/>
      <c r="R44" s="116"/>
      <c r="S44" s="116"/>
    </row>
    <row r="45" s="2" customFormat="true" ht="12.75" hidden="false" customHeight="false" outlineLevel="0" collapsed="false">
      <c r="A45" s="254" t="n">
        <v>45</v>
      </c>
      <c r="B45" s="255" t="s">
        <v>1772</v>
      </c>
      <c r="C45" s="256"/>
      <c r="D45" s="257" t="n">
        <v>41764</v>
      </c>
      <c r="E45" s="258" t="s">
        <v>1928</v>
      </c>
      <c r="F45" s="259" t="s">
        <v>1929</v>
      </c>
      <c r="G45" s="258" t="s">
        <v>492</v>
      </c>
      <c r="H45" s="259" t="n">
        <v>485</v>
      </c>
      <c r="I45" s="260" t="s">
        <v>493</v>
      </c>
      <c r="J45" s="261" t="n">
        <v>53.01</v>
      </c>
      <c r="K45" s="166" t="s">
        <v>179</v>
      </c>
      <c r="L45" s="116" t="n">
        <v>44</v>
      </c>
      <c r="M45" s="262" t="n">
        <v>41702</v>
      </c>
      <c r="N45" s="116"/>
      <c r="O45" s="116"/>
      <c r="P45" s="116"/>
      <c r="Q45" s="116"/>
      <c r="R45" s="116"/>
      <c r="S45" s="116"/>
    </row>
    <row r="46" s="2" customFormat="true" ht="12.75" hidden="false" customHeight="false" outlineLevel="0" collapsed="false">
      <c r="A46" s="254" t="n">
        <v>46</v>
      </c>
      <c r="B46" s="255" t="s">
        <v>1772</v>
      </c>
      <c r="C46" s="256"/>
      <c r="D46" s="257" t="n">
        <v>41764</v>
      </c>
      <c r="E46" s="258" t="s">
        <v>563</v>
      </c>
      <c r="F46" s="259" t="s">
        <v>1930</v>
      </c>
      <c r="G46" s="258" t="s">
        <v>553</v>
      </c>
      <c r="H46" s="259" t="n">
        <v>2439</v>
      </c>
      <c r="I46" s="260" t="s">
        <v>564</v>
      </c>
      <c r="J46" s="261" t="n">
        <v>28.57</v>
      </c>
      <c r="K46" s="166" t="s">
        <v>1931</v>
      </c>
      <c r="L46" s="116" t="n">
        <v>65</v>
      </c>
      <c r="M46" s="262" t="n">
        <v>41009</v>
      </c>
      <c r="N46" s="116"/>
      <c r="O46" s="116"/>
      <c r="P46" s="116"/>
      <c r="Q46" s="116"/>
      <c r="R46" s="116"/>
      <c r="S46" s="116"/>
    </row>
    <row r="47" s="2" customFormat="true" ht="12.75" hidden="false" customHeight="false" outlineLevel="0" collapsed="false">
      <c r="A47" s="254" t="n">
        <v>47</v>
      </c>
      <c r="B47" s="255" t="s">
        <v>1772</v>
      </c>
      <c r="C47" s="256"/>
      <c r="D47" s="257" t="n">
        <v>41764</v>
      </c>
      <c r="E47" s="258" t="s">
        <v>1932</v>
      </c>
      <c r="F47" s="259" t="s">
        <v>1933</v>
      </c>
      <c r="G47" s="258" t="s">
        <v>496</v>
      </c>
      <c r="H47" s="259" t="n">
        <v>5514</v>
      </c>
      <c r="I47" s="260" t="s">
        <v>1934</v>
      </c>
      <c r="J47" s="261" t="n">
        <v>1157.21</v>
      </c>
      <c r="K47" s="166" t="s">
        <v>28</v>
      </c>
      <c r="L47" s="116" t="n">
        <v>106</v>
      </c>
      <c r="M47" s="262" t="n">
        <v>41198</v>
      </c>
      <c r="N47" s="116"/>
      <c r="O47" s="116"/>
      <c r="P47" s="116"/>
      <c r="Q47" s="116"/>
      <c r="R47" s="116"/>
      <c r="S47" s="116"/>
    </row>
    <row r="48" s="2" customFormat="true" ht="12.75" hidden="false" customHeight="false" outlineLevel="0" collapsed="false">
      <c r="A48" s="254" t="n">
        <v>48</v>
      </c>
      <c r="B48" s="255" t="s">
        <v>1772</v>
      </c>
      <c r="C48" s="256"/>
      <c r="D48" s="257" t="n">
        <v>41765</v>
      </c>
      <c r="E48" s="258" t="s">
        <v>1935</v>
      </c>
      <c r="F48" s="259" t="s">
        <v>1936</v>
      </c>
      <c r="G48" s="258" t="s">
        <v>100</v>
      </c>
      <c r="H48" s="259" t="s">
        <v>1937</v>
      </c>
      <c r="I48" s="260" t="s">
        <v>1938</v>
      </c>
      <c r="J48" s="261" t="n">
        <v>496.19</v>
      </c>
      <c r="K48" s="166" t="s">
        <v>783</v>
      </c>
      <c r="L48" s="116" t="n">
        <v>98</v>
      </c>
      <c r="M48" s="262" t="n">
        <v>41506</v>
      </c>
      <c r="N48" s="116"/>
      <c r="O48" s="116"/>
      <c r="P48" s="116"/>
      <c r="Q48" s="116"/>
      <c r="R48" s="116"/>
      <c r="S48" s="116"/>
    </row>
    <row r="49" s="2" customFormat="true" ht="12.75" hidden="false" customHeight="false" outlineLevel="0" collapsed="false">
      <c r="A49" s="254" t="n">
        <v>49</v>
      </c>
      <c r="B49" s="255" t="s">
        <v>1772</v>
      </c>
      <c r="C49" s="256"/>
      <c r="D49" s="257" t="n">
        <v>41767</v>
      </c>
      <c r="E49" s="258" t="s">
        <v>1939</v>
      </c>
      <c r="F49" s="259" t="s">
        <v>1940</v>
      </c>
      <c r="G49" s="258" t="s">
        <v>553</v>
      </c>
      <c r="H49" s="259" t="n">
        <v>1355</v>
      </c>
      <c r="I49" s="260" t="s">
        <v>1941</v>
      </c>
      <c r="J49" s="261" t="n">
        <v>36.64</v>
      </c>
      <c r="K49" s="166" t="s">
        <v>403</v>
      </c>
      <c r="L49" s="116" t="n">
        <v>50</v>
      </c>
      <c r="M49" s="262" t="n">
        <v>40662</v>
      </c>
      <c r="N49" s="116"/>
      <c r="O49" s="116"/>
      <c r="P49" s="116"/>
      <c r="Q49" s="116"/>
      <c r="R49" s="116"/>
      <c r="S49" s="116"/>
    </row>
    <row r="50" s="2" customFormat="true" ht="12.75" hidden="false" customHeight="false" outlineLevel="0" collapsed="false">
      <c r="A50" s="254" t="n">
        <v>50</v>
      </c>
      <c r="B50" s="255" t="s">
        <v>1772</v>
      </c>
      <c r="C50" s="256"/>
      <c r="D50" s="257" t="n">
        <v>41772</v>
      </c>
      <c r="E50" s="258" t="s">
        <v>438</v>
      </c>
      <c r="F50" s="259" t="s">
        <v>1942</v>
      </c>
      <c r="G50" s="258" t="s">
        <v>440</v>
      </c>
      <c r="H50" s="259" t="s">
        <v>441</v>
      </c>
      <c r="I50" s="260" t="s">
        <v>442</v>
      </c>
      <c r="J50" s="261" t="n">
        <v>0</v>
      </c>
      <c r="K50" s="166" t="s">
        <v>403</v>
      </c>
      <c r="L50" s="116" t="n">
        <v>18</v>
      </c>
      <c r="M50" s="262" t="n">
        <v>41659</v>
      </c>
      <c r="N50" s="116"/>
      <c r="O50" s="116"/>
      <c r="P50" s="116"/>
      <c r="Q50" s="116"/>
      <c r="R50" s="116"/>
      <c r="S50" s="116"/>
    </row>
    <row r="51" s="2" customFormat="true" ht="12.75" hidden="false" customHeight="false" outlineLevel="0" collapsed="false">
      <c r="A51" s="254" t="n">
        <v>51</v>
      </c>
      <c r="B51" s="255" t="s">
        <v>1772</v>
      </c>
      <c r="C51" s="256"/>
      <c r="D51" s="257" t="n">
        <v>41745</v>
      </c>
      <c r="E51" s="258" t="s">
        <v>1943</v>
      </c>
      <c r="F51" s="259"/>
      <c r="G51" s="258" t="s">
        <v>202</v>
      </c>
      <c r="H51" s="259" t="n">
        <v>6550</v>
      </c>
      <c r="I51" s="260" t="s">
        <v>1944</v>
      </c>
      <c r="J51" s="261" t="n">
        <v>0</v>
      </c>
      <c r="K51" s="166" t="s">
        <v>1945</v>
      </c>
      <c r="L51" s="116" t="n">
        <v>165</v>
      </c>
      <c r="M51" s="262" t="n">
        <v>41513</v>
      </c>
      <c r="N51" s="116"/>
      <c r="O51" s="116"/>
      <c r="P51" s="116"/>
      <c r="Q51" s="116"/>
      <c r="R51" s="116"/>
      <c r="S51" s="116"/>
    </row>
    <row r="52" s="2" customFormat="true" ht="12.75" hidden="false" customHeight="false" outlineLevel="0" collapsed="false">
      <c r="A52" s="254" t="n">
        <v>52</v>
      </c>
      <c r="B52" s="255" t="s">
        <v>1772</v>
      </c>
      <c r="C52" s="256"/>
      <c r="D52" s="257" t="n">
        <v>41778</v>
      </c>
      <c r="E52" s="258" t="s">
        <v>1946</v>
      </c>
      <c r="F52" s="259" t="s">
        <v>1947</v>
      </c>
      <c r="G52" s="258" t="s">
        <v>752</v>
      </c>
      <c r="H52" s="259" t="n">
        <v>911</v>
      </c>
      <c r="I52" s="260" t="s">
        <v>1948</v>
      </c>
      <c r="J52" s="261" t="n">
        <v>237</v>
      </c>
      <c r="K52" s="166" t="s">
        <v>403</v>
      </c>
      <c r="L52" s="116" t="n">
        <v>57</v>
      </c>
      <c r="M52" s="262" t="n">
        <v>41348</v>
      </c>
      <c r="N52" s="116"/>
      <c r="O52" s="116"/>
      <c r="P52" s="116"/>
      <c r="Q52" s="116"/>
      <c r="R52" s="116"/>
      <c r="S52" s="116"/>
    </row>
    <row r="53" s="2" customFormat="true" ht="12.75" hidden="false" customHeight="false" outlineLevel="0" collapsed="false">
      <c r="A53" s="254" t="n">
        <v>53</v>
      </c>
      <c r="B53" s="255" t="s">
        <v>1772</v>
      </c>
      <c r="C53" s="256"/>
      <c r="D53" s="257" t="n">
        <v>41785</v>
      </c>
      <c r="E53" s="258" t="s">
        <v>538</v>
      </c>
      <c r="F53" s="259" t="s">
        <v>1816</v>
      </c>
      <c r="G53" s="258" t="s">
        <v>202</v>
      </c>
      <c r="H53" s="259" t="s">
        <v>1949</v>
      </c>
      <c r="I53" s="260" t="s">
        <v>519</v>
      </c>
      <c r="J53" s="261" t="n">
        <v>0</v>
      </c>
      <c r="K53" s="166" t="s">
        <v>426</v>
      </c>
      <c r="L53" s="116" t="n">
        <v>79</v>
      </c>
      <c r="M53" s="262" t="n">
        <v>41381</v>
      </c>
      <c r="N53" s="116"/>
      <c r="O53" s="116"/>
      <c r="P53" s="116"/>
      <c r="Q53" s="116"/>
      <c r="R53" s="116"/>
      <c r="S53" s="116"/>
    </row>
    <row r="54" s="2" customFormat="true" ht="12.75" hidden="false" customHeight="false" outlineLevel="0" collapsed="false">
      <c r="A54" s="254" t="n">
        <v>54</v>
      </c>
      <c r="B54" s="255" t="s">
        <v>1772</v>
      </c>
      <c r="C54" s="256"/>
      <c r="D54" s="257" t="n">
        <v>41786</v>
      </c>
      <c r="E54" s="258" t="s">
        <v>88</v>
      </c>
      <c r="F54" s="259" t="s">
        <v>1950</v>
      </c>
      <c r="G54" s="258" t="s">
        <v>89</v>
      </c>
      <c r="H54" s="259" t="n">
        <v>4750</v>
      </c>
      <c r="I54" s="260" t="s">
        <v>91</v>
      </c>
      <c r="J54" s="261" t="n">
        <v>6159.61</v>
      </c>
      <c r="K54" s="166" t="s">
        <v>28</v>
      </c>
      <c r="L54" s="116" t="n">
        <v>120</v>
      </c>
      <c r="M54" s="262" t="n">
        <v>41229</v>
      </c>
      <c r="N54" s="116"/>
      <c r="O54" s="116"/>
      <c r="P54" s="116"/>
      <c r="Q54" s="116"/>
      <c r="R54" s="116"/>
      <c r="S54" s="116"/>
    </row>
    <row r="55" s="2" customFormat="true" ht="12.75" hidden="false" customHeight="false" outlineLevel="0" collapsed="false">
      <c r="A55" s="254" t="n">
        <v>55</v>
      </c>
      <c r="B55" s="255" t="s">
        <v>1772</v>
      </c>
      <c r="C55" s="256"/>
      <c r="D55" s="257" t="n">
        <v>41787</v>
      </c>
      <c r="E55" s="258" t="s">
        <v>1951</v>
      </c>
      <c r="F55" s="259" t="s">
        <v>1952</v>
      </c>
      <c r="G55" s="258" t="s">
        <v>1258</v>
      </c>
      <c r="H55" s="259" t="n">
        <v>261</v>
      </c>
      <c r="I55" s="260" t="s">
        <v>1953</v>
      </c>
      <c r="J55" s="261" t="n">
        <v>138.51</v>
      </c>
      <c r="K55" s="166" t="s">
        <v>1954</v>
      </c>
      <c r="L55" s="116" t="n">
        <v>27</v>
      </c>
      <c r="M55" s="262" t="n">
        <v>41319</v>
      </c>
      <c r="N55" s="116"/>
      <c r="O55" s="116"/>
      <c r="P55" s="116"/>
      <c r="Q55" s="116"/>
      <c r="R55" s="116"/>
      <c r="S55" s="116"/>
    </row>
    <row r="56" s="2" customFormat="true" ht="12.75" hidden="false" customHeight="false" outlineLevel="0" collapsed="false">
      <c r="A56" s="254" t="n">
        <v>56</v>
      </c>
      <c r="B56" s="255" t="s">
        <v>1772</v>
      </c>
      <c r="C56" s="256"/>
      <c r="D56" s="257" t="n">
        <v>41788</v>
      </c>
      <c r="E56" s="258" t="s">
        <v>1955</v>
      </c>
      <c r="F56" s="259" t="s">
        <v>1956</v>
      </c>
      <c r="G56" s="258" t="s">
        <v>429</v>
      </c>
      <c r="H56" s="259" t="n">
        <v>638</v>
      </c>
      <c r="I56" s="260" t="s">
        <v>1957</v>
      </c>
      <c r="J56" s="261" t="n">
        <v>400.44</v>
      </c>
      <c r="K56" s="166" t="s">
        <v>783</v>
      </c>
      <c r="L56" s="116" t="n">
        <v>56</v>
      </c>
      <c r="M56" s="262" t="n">
        <v>39980</v>
      </c>
      <c r="N56" s="116"/>
      <c r="O56" s="116"/>
      <c r="P56" s="116"/>
      <c r="Q56" s="116"/>
      <c r="R56" s="116"/>
      <c r="S56" s="116"/>
    </row>
    <row r="57" s="2" customFormat="true" ht="12.75" hidden="false" customHeight="false" outlineLevel="0" collapsed="false">
      <c r="A57" s="254" t="n">
        <v>57</v>
      </c>
      <c r="B57" s="255" t="s">
        <v>1772</v>
      </c>
      <c r="C57" s="256"/>
      <c r="D57" s="257" t="n">
        <v>41793</v>
      </c>
      <c r="E57" s="258" t="s">
        <v>1476</v>
      </c>
      <c r="F57" s="259" t="s">
        <v>1479</v>
      </c>
      <c r="G57" s="258" t="s">
        <v>1477</v>
      </c>
      <c r="H57" s="259" t="n">
        <v>3265</v>
      </c>
      <c r="I57" s="260" t="s">
        <v>55</v>
      </c>
      <c r="J57" s="261" t="n">
        <v>9942.62</v>
      </c>
      <c r="K57" s="166" t="s">
        <v>28</v>
      </c>
      <c r="L57" s="116" t="n">
        <v>51</v>
      </c>
      <c r="M57" s="262" t="n">
        <v>41060</v>
      </c>
      <c r="N57" s="116"/>
      <c r="O57" s="116"/>
      <c r="P57" s="116"/>
      <c r="Q57" s="116"/>
      <c r="R57" s="116"/>
      <c r="S57" s="116"/>
    </row>
    <row r="58" s="2" customFormat="true" ht="12.75" hidden="false" customHeight="false" outlineLevel="0" collapsed="false">
      <c r="A58" s="254" t="n">
        <v>58</v>
      </c>
      <c r="B58" s="255" t="s">
        <v>1772</v>
      </c>
      <c r="C58" s="256"/>
      <c r="D58" s="257" t="n">
        <v>41793</v>
      </c>
      <c r="E58" s="258" t="s">
        <v>498</v>
      </c>
      <c r="F58" s="259" t="s">
        <v>1958</v>
      </c>
      <c r="G58" s="258" t="s">
        <v>500</v>
      </c>
      <c r="H58" s="259" t="s">
        <v>501</v>
      </c>
      <c r="I58" s="260" t="s">
        <v>502</v>
      </c>
      <c r="J58" s="261" t="n">
        <v>20.34</v>
      </c>
      <c r="K58" s="166" t="s">
        <v>28</v>
      </c>
      <c r="L58" s="116" t="n">
        <v>51</v>
      </c>
      <c r="M58" s="262" t="n">
        <v>41713</v>
      </c>
      <c r="N58" s="116"/>
      <c r="O58" s="116"/>
      <c r="P58" s="116"/>
      <c r="Q58" s="116"/>
      <c r="R58" s="116"/>
      <c r="S58" s="116"/>
    </row>
    <row r="59" s="2" customFormat="true" ht="12.75" hidden="false" customHeight="false" outlineLevel="0" collapsed="false">
      <c r="A59" s="254" t="n">
        <v>59</v>
      </c>
      <c r="B59" s="255" t="s">
        <v>1772</v>
      </c>
      <c r="C59" s="256"/>
      <c r="D59" s="257" t="n">
        <v>41793</v>
      </c>
      <c r="E59" s="258" t="s">
        <v>1959</v>
      </c>
      <c r="F59" s="259" t="s">
        <v>1960</v>
      </c>
      <c r="G59" s="258" t="s">
        <v>625</v>
      </c>
      <c r="H59" s="259" t="n">
        <v>352</v>
      </c>
      <c r="I59" s="260" t="s">
        <v>1961</v>
      </c>
      <c r="J59" s="261" t="n">
        <v>114.27</v>
      </c>
      <c r="K59" s="166" t="s">
        <v>692</v>
      </c>
      <c r="L59" s="116" t="n">
        <v>99</v>
      </c>
      <c r="M59" s="262" t="n">
        <v>41767</v>
      </c>
      <c r="N59" s="116"/>
      <c r="O59" s="116"/>
      <c r="P59" s="116"/>
      <c r="Q59" s="116"/>
      <c r="R59" s="116"/>
      <c r="S59" s="116"/>
    </row>
    <row r="60" s="2" customFormat="true" ht="12.75" hidden="false" customHeight="false" outlineLevel="0" collapsed="false">
      <c r="A60" s="254" t="n">
        <v>60</v>
      </c>
      <c r="B60" s="255" t="s">
        <v>1772</v>
      </c>
      <c r="C60" s="256"/>
      <c r="D60" s="257" t="n">
        <v>41796</v>
      </c>
      <c r="E60" s="258" t="s">
        <v>317</v>
      </c>
      <c r="F60" s="259" t="s">
        <v>1962</v>
      </c>
      <c r="G60" s="258" t="s">
        <v>319</v>
      </c>
      <c r="H60" s="259" t="s">
        <v>1963</v>
      </c>
      <c r="I60" s="260" t="s">
        <v>1964</v>
      </c>
      <c r="J60" s="261" t="n">
        <v>139.18</v>
      </c>
      <c r="K60" s="166" t="s">
        <v>28</v>
      </c>
      <c r="L60" s="116" t="n">
        <v>40</v>
      </c>
      <c r="M60" s="262" t="n">
        <v>41036</v>
      </c>
      <c r="N60" s="116"/>
      <c r="O60" s="116"/>
      <c r="P60" s="116"/>
      <c r="Q60" s="116"/>
      <c r="R60" s="116"/>
      <c r="S60" s="116"/>
    </row>
    <row r="61" s="2" customFormat="true" ht="12.75" hidden="false" customHeight="false" outlineLevel="0" collapsed="false">
      <c r="A61" s="254" t="n">
        <v>61</v>
      </c>
      <c r="B61" s="255" t="s">
        <v>1772</v>
      </c>
      <c r="C61" s="256"/>
      <c r="D61" s="257" t="n">
        <v>41802</v>
      </c>
      <c r="E61" s="258" t="s">
        <v>535</v>
      </c>
      <c r="F61" s="259" t="s">
        <v>1965</v>
      </c>
      <c r="G61" s="258" t="s">
        <v>73</v>
      </c>
      <c r="H61" s="259" t="n">
        <v>3004</v>
      </c>
      <c r="I61" s="260" t="s">
        <v>1966</v>
      </c>
      <c r="J61" s="261" t="n">
        <v>30.35</v>
      </c>
      <c r="K61" s="166" t="s">
        <v>692</v>
      </c>
      <c r="L61" s="116" t="n">
        <v>75</v>
      </c>
      <c r="M61" s="262" t="n">
        <v>41743</v>
      </c>
      <c r="N61" s="116"/>
      <c r="O61" s="116"/>
      <c r="P61" s="116"/>
      <c r="Q61" s="116"/>
      <c r="R61" s="116"/>
      <c r="S61" s="116"/>
    </row>
    <row r="62" s="2" customFormat="true" ht="12.75" hidden="false" customHeight="false" outlineLevel="0" collapsed="false">
      <c r="A62" s="254" t="n">
        <v>62</v>
      </c>
      <c r="B62" s="255" t="s">
        <v>1772</v>
      </c>
      <c r="C62" s="256"/>
      <c r="D62" s="257" t="n">
        <v>41802</v>
      </c>
      <c r="E62" s="258" t="s">
        <v>1967</v>
      </c>
      <c r="F62" s="259" t="s">
        <v>1968</v>
      </c>
      <c r="G62" s="258" t="s">
        <v>1510</v>
      </c>
      <c r="H62" s="259" t="n">
        <v>5242</v>
      </c>
      <c r="I62" s="260" t="s">
        <v>1969</v>
      </c>
      <c r="J62" s="261" t="n">
        <v>13.73</v>
      </c>
      <c r="K62" s="166" t="s">
        <v>28</v>
      </c>
      <c r="L62" s="116" t="n">
        <v>159</v>
      </c>
      <c r="M62" s="262" t="n">
        <v>41506</v>
      </c>
      <c r="N62" s="116"/>
      <c r="O62" s="116"/>
      <c r="P62" s="116"/>
      <c r="Q62" s="116"/>
      <c r="R62" s="116"/>
      <c r="S62" s="116"/>
    </row>
    <row r="63" s="2" customFormat="true" ht="12.75" hidden="false" customHeight="false" outlineLevel="0" collapsed="false">
      <c r="A63" s="254" t="n">
        <v>63</v>
      </c>
      <c r="B63" s="255" t="s">
        <v>1772</v>
      </c>
      <c r="C63" s="256"/>
      <c r="D63" s="257" t="n">
        <v>41815</v>
      </c>
      <c r="E63" s="258" t="s">
        <v>703</v>
      </c>
      <c r="F63" s="259" t="s">
        <v>1890</v>
      </c>
      <c r="G63" s="258" t="s">
        <v>199</v>
      </c>
      <c r="H63" s="259" t="n">
        <v>925</v>
      </c>
      <c r="I63" s="260" t="s">
        <v>141</v>
      </c>
      <c r="J63" s="261" t="n">
        <v>3527.55</v>
      </c>
      <c r="K63" s="166" t="s">
        <v>137</v>
      </c>
      <c r="L63" s="116" t="n">
        <v>60</v>
      </c>
      <c r="M63" s="262" t="n">
        <v>41787</v>
      </c>
      <c r="N63" s="116"/>
      <c r="O63" s="116"/>
      <c r="P63" s="116"/>
      <c r="Q63" s="116"/>
      <c r="R63" s="116"/>
      <c r="S63" s="116"/>
    </row>
    <row r="64" s="2" customFormat="true" ht="12.75" hidden="false" customHeight="false" outlineLevel="0" collapsed="false">
      <c r="A64" s="254" t="n">
        <v>64</v>
      </c>
      <c r="B64" s="255" t="s">
        <v>1772</v>
      </c>
      <c r="D64" s="257" t="n">
        <v>41816</v>
      </c>
      <c r="E64" s="258" t="s">
        <v>617</v>
      </c>
      <c r="F64" s="259" t="s">
        <v>1970</v>
      </c>
      <c r="G64" s="258" t="s">
        <v>619</v>
      </c>
      <c r="H64" s="259" t="s">
        <v>620</v>
      </c>
      <c r="I64" s="260" t="s">
        <v>1971</v>
      </c>
      <c r="J64" s="261" t="n">
        <v>45.25</v>
      </c>
      <c r="K64" s="166" t="s">
        <v>783</v>
      </c>
      <c r="L64" s="116" t="n">
        <v>134</v>
      </c>
      <c r="M64" s="262" t="n">
        <v>41807</v>
      </c>
      <c r="N64" s="116"/>
      <c r="O64" s="116"/>
      <c r="P64" s="116"/>
      <c r="Q64" s="116"/>
      <c r="R64" s="116"/>
      <c r="S64" s="116"/>
    </row>
    <row r="65" s="2" customFormat="true" ht="12.75" hidden="false" customHeight="false" outlineLevel="0" collapsed="false">
      <c r="A65" s="254" t="n">
        <v>65</v>
      </c>
      <c r="B65" s="255" t="s">
        <v>1772</v>
      </c>
      <c r="C65" s="256"/>
      <c r="D65" s="257" t="n">
        <v>41817</v>
      </c>
      <c r="E65" s="258" t="s">
        <v>1972</v>
      </c>
      <c r="F65" s="259" t="s">
        <v>1973</v>
      </c>
      <c r="G65" s="258" t="s">
        <v>1914</v>
      </c>
      <c r="H65" s="259" t="n">
        <v>2980</v>
      </c>
      <c r="I65" s="260" t="s">
        <v>1974</v>
      </c>
      <c r="J65" s="261" t="n">
        <v>230.27</v>
      </c>
      <c r="K65" s="166" t="s">
        <v>692</v>
      </c>
      <c r="L65" s="116" t="n">
        <v>90</v>
      </c>
      <c r="M65" s="262" t="n">
        <v>41487</v>
      </c>
      <c r="N65" s="116"/>
      <c r="O65" s="116"/>
      <c r="P65" s="116"/>
      <c r="Q65" s="116"/>
      <c r="R65" s="116"/>
      <c r="S65" s="116"/>
    </row>
    <row r="66" s="2" customFormat="true" ht="12.75" hidden="false" customHeight="false" outlineLevel="0" collapsed="false">
      <c r="A66" s="254" t="n">
        <v>66</v>
      </c>
      <c r="B66" s="255" t="s">
        <v>1772</v>
      </c>
      <c r="C66" s="256"/>
      <c r="D66" s="257" t="n">
        <v>41817</v>
      </c>
      <c r="E66" s="258" t="s">
        <v>1975</v>
      </c>
      <c r="F66" s="259" t="s">
        <v>1976</v>
      </c>
      <c r="G66" s="258" t="s">
        <v>1977</v>
      </c>
      <c r="H66" s="259" t="n">
        <v>5320</v>
      </c>
      <c r="I66" s="260" t="s">
        <v>1978</v>
      </c>
      <c r="J66" s="261" t="n">
        <v>47.8</v>
      </c>
      <c r="K66" s="166" t="s">
        <v>28</v>
      </c>
      <c r="L66" s="116" t="n">
        <v>13</v>
      </c>
      <c r="M66" s="262" t="n">
        <v>31820</v>
      </c>
      <c r="N66" s="116"/>
      <c r="O66" s="116"/>
      <c r="P66" s="116"/>
      <c r="Q66" s="116"/>
      <c r="R66" s="116"/>
      <c r="S66" s="116"/>
    </row>
    <row r="67" s="2" customFormat="true" ht="12.75" hidden="false" customHeight="false" outlineLevel="0" collapsed="false">
      <c r="A67" s="254" t="n">
        <v>67</v>
      </c>
      <c r="B67" s="255" t="s">
        <v>1772</v>
      </c>
      <c r="C67" s="256"/>
      <c r="D67" s="257" t="n">
        <v>41820</v>
      </c>
      <c r="E67" s="258" t="s">
        <v>548</v>
      </c>
      <c r="F67" s="259" t="s">
        <v>1979</v>
      </c>
      <c r="G67" s="258" t="s">
        <v>245</v>
      </c>
      <c r="H67" s="259" t="n">
        <v>5669</v>
      </c>
      <c r="I67" s="260" t="s">
        <v>550</v>
      </c>
      <c r="J67" s="261" t="n">
        <v>0</v>
      </c>
      <c r="K67" s="166" t="s">
        <v>1980</v>
      </c>
      <c r="L67" s="116" t="n">
        <v>89</v>
      </c>
      <c r="M67" s="262" t="n">
        <v>41754</v>
      </c>
      <c r="N67" s="116"/>
      <c r="O67" s="116"/>
      <c r="P67" s="116"/>
      <c r="Q67" s="116"/>
      <c r="R67" s="116"/>
      <c r="S67" s="116"/>
    </row>
    <row r="68" s="2" customFormat="true" ht="12.75" hidden="false" customHeight="false" outlineLevel="0" collapsed="false">
      <c r="A68" s="254" t="n">
        <v>68</v>
      </c>
      <c r="B68" s="255" t="s">
        <v>1772</v>
      </c>
      <c r="C68" s="256"/>
      <c r="D68" s="257" t="n">
        <v>41821</v>
      </c>
      <c r="E68" s="258" t="s">
        <v>589</v>
      </c>
      <c r="F68" s="259" t="s">
        <v>1981</v>
      </c>
      <c r="G68" s="258" t="s">
        <v>348</v>
      </c>
      <c r="H68" s="259" t="s">
        <v>1982</v>
      </c>
      <c r="I68" s="260" t="s">
        <v>1983</v>
      </c>
      <c r="J68" s="261" t="n">
        <v>0</v>
      </c>
      <c r="K68" s="166" t="s">
        <v>1984</v>
      </c>
      <c r="L68" s="116"/>
      <c r="M68" s="116"/>
      <c r="N68" s="116"/>
      <c r="O68" s="116"/>
      <c r="P68" s="116"/>
      <c r="Q68" s="116"/>
      <c r="R68" s="116"/>
      <c r="S68" s="116"/>
    </row>
    <row r="69" s="2" customFormat="true" ht="12.75" hidden="false" customHeight="false" outlineLevel="0" collapsed="false">
      <c r="A69" s="254" t="n">
        <v>69</v>
      </c>
      <c r="B69" s="255" t="s">
        <v>1821</v>
      </c>
      <c r="C69" s="256"/>
      <c r="D69" s="257" t="n">
        <v>41821</v>
      </c>
      <c r="E69" s="258" t="s">
        <v>102</v>
      </c>
      <c r="F69" s="259" t="s">
        <v>1985</v>
      </c>
      <c r="G69" s="258" t="s">
        <v>109</v>
      </c>
      <c r="H69" s="259" t="s">
        <v>105</v>
      </c>
      <c r="I69" s="260" t="s">
        <v>106</v>
      </c>
      <c r="J69" s="261" t="n">
        <v>14274.06</v>
      </c>
      <c r="K69" s="166" t="s">
        <v>28</v>
      </c>
      <c r="L69" s="116" t="n">
        <v>83</v>
      </c>
      <c r="M69" s="262" t="n">
        <v>39414</v>
      </c>
      <c r="N69" s="116" t="s">
        <v>1986</v>
      </c>
      <c r="O69" s="262" t="n">
        <v>39794</v>
      </c>
      <c r="P69" s="262" t="s">
        <v>1987</v>
      </c>
      <c r="Q69" s="262" t="n">
        <v>41729</v>
      </c>
      <c r="R69" s="116"/>
      <c r="S69" s="116"/>
    </row>
    <row r="70" s="2" customFormat="true" ht="12.75" hidden="false" customHeight="false" outlineLevel="0" collapsed="false">
      <c r="A70" s="254" t="n">
        <v>70</v>
      </c>
      <c r="B70" s="255" t="s">
        <v>1821</v>
      </c>
      <c r="C70" s="256"/>
      <c r="D70" s="257" t="n">
        <v>41821</v>
      </c>
      <c r="E70" s="258" t="s">
        <v>201</v>
      </c>
      <c r="F70" s="259" t="s">
        <v>1486</v>
      </c>
      <c r="G70" s="258" t="s">
        <v>129</v>
      </c>
      <c r="H70" s="259" t="n">
        <v>3348</v>
      </c>
      <c r="I70" s="260" t="s">
        <v>130</v>
      </c>
      <c r="J70" s="261" t="n">
        <v>26507.56</v>
      </c>
      <c r="K70" s="166" t="s">
        <v>910</v>
      </c>
      <c r="L70" s="116" t="n">
        <v>28</v>
      </c>
      <c r="M70" s="262" t="n">
        <v>41004</v>
      </c>
      <c r="N70" s="116" t="s">
        <v>1988</v>
      </c>
      <c r="O70" s="262" t="n">
        <v>41743</v>
      </c>
      <c r="P70" s="116" t="s">
        <v>1989</v>
      </c>
      <c r="Q70" s="262" t="n">
        <v>41821</v>
      </c>
      <c r="R70" s="116"/>
      <c r="S70" s="116"/>
    </row>
    <row r="71" s="2" customFormat="true" ht="12.75" hidden="false" customHeight="false" outlineLevel="0" collapsed="false">
      <c r="A71" s="254" t="n">
        <v>71</v>
      </c>
      <c r="B71" s="257" t="s">
        <v>1772</v>
      </c>
      <c r="C71" s="256"/>
      <c r="D71" s="257" t="n">
        <v>41823</v>
      </c>
      <c r="E71" s="258" t="s">
        <v>1990</v>
      </c>
      <c r="F71" s="259" t="s">
        <v>1991</v>
      </c>
      <c r="G71" s="258" t="s">
        <v>1481</v>
      </c>
      <c r="H71" s="259" t="n">
        <v>5106</v>
      </c>
      <c r="I71" s="260" t="s">
        <v>1992</v>
      </c>
      <c r="J71" s="261" t="n">
        <v>15594.63</v>
      </c>
      <c r="K71" s="166" t="s">
        <v>28</v>
      </c>
      <c r="L71" s="116" t="n">
        <v>32</v>
      </c>
      <c r="M71" s="262" t="n">
        <v>41012</v>
      </c>
      <c r="N71" s="116" t="s">
        <v>1993</v>
      </c>
      <c r="O71" s="262" t="n">
        <v>41411</v>
      </c>
      <c r="P71" s="116" t="s">
        <v>1994</v>
      </c>
      <c r="Q71" s="262" t="n">
        <v>41817</v>
      </c>
      <c r="R71" s="116"/>
      <c r="S71" s="116"/>
    </row>
    <row r="72" s="2" customFormat="true" ht="12.75" hidden="false" customHeight="false" outlineLevel="0" collapsed="false">
      <c r="A72" s="254" t="n">
        <v>72</v>
      </c>
      <c r="B72" s="255" t="s">
        <v>1772</v>
      </c>
      <c r="C72" s="256"/>
      <c r="D72" s="257" t="n">
        <v>41824</v>
      </c>
      <c r="E72" s="258" t="s">
        <v>1995</v>
      </c>
      <c r="F72" s="259" t="s">
        <v>1996</v>
      </c>
      <c r="G72" s="258" t="s">
        <v>969</v>
      </c>
      <c r="H72" s="259" t="n">
        <v>4272</v>
      </c>
      <c r="I72" s="260" t="s">
        <v>1997</v>
      </c>
      <c r="J72" s="261" t="n">
        <v>66.63</v>
      </c>
      <c r="K72" s="166" t="s">
        <v>28</v>
      </c>
      <c r="L72" s="116" t="n">
        <v>111</v>
      </c>
      <c r="M72" s="262" t="n">
        <v>41821</v>
      </c>
      <c r="N72" s="116" t="n">
        <v>70940</v>
      </c>
      <c r="O72" s="262" t="n">
        <v>28432</v>
      </c>
      <c r="P72" s="116" t="n">
        <v>56783</v>
      </c>
      <c r="Q72" s="262" t="n">
        <v>25940</v>
      </c>
      <c r="R72" s="116"/>
      <c r="S72" s="116"/>
    </row>
    <row r="73" s="2" customFormat="true" ht="12.75" hidden="false" customHeight="false" outlineLevel="0" collapsed="false">
      <c r="A73" s="254" t="n">
        <v>73</v>
      </c>
      <c r="B73" s="255" t="s">
        <v>1772</v>
      </c>
      <c r="C73" s="256"/>
      <c r="D73" s="257" t="n">
        <v>41824</v>
      </c>
      <c r="E73" s="258" t="s">
        <v>964</v>
      </c>
      <c r="F73" s="259" t="s">
        <v>1908</v>
      </c>
      <c r="G73" s="258" t="s">
        <v>780</v>
      </c>
      <c r="H73" s="259" t="n">
        <v>1370</v>
      </c>
      <c r="I73" s="260" t="s">
        <v>1998</v>
      </c>
      <c r="J73" s="261" t="n">
        <v>0</v>
      </c>
      <c r="K73" s="166" t="s">
        <v>1047</v>
      </c>
      <c r="L73" s="116" t="s">
        <v>1999</v>
      </c>
      <c r="M73" s="262" t="n">
        <v>40947</v>
      </c>
      <c r="N73" s="116"/>
      <c r="O73" s="116"/>
      <c r="P73" s="116"/>
      <c r="Q73" s="116"/>
      <c r="R73" s="116"/>
      <c r="S73" s="116"/>
    </row>
    <row r="74" s="2" customFormat="true" ht="12.75" hidden="false" customHeight="false" outlineLevel="0" collapsed="false">
      <c r="A74" s="254" t="n">
        <v>74</v>
      </c>
      <c r="B74" s="255" t="s">
        <v>1772</v>
      </c>
      <c r="C74" s="256"/>
      <c r="D74" s="257" t="n">
        <v>41829</v>
      </c>
      <c r="E74" s="258" t="s">
        <v>2000</v>
      </c>
      <c r="F74" s="259" t="s">
        <v>2001</v>
      </c>
      <c r="G74" s="258" t="s">
        <v>2002</v>
      </c>
      <c r="H74" s="259" t="s">
        <v>2003</v>
      </c>
      <c r="I74" s="260" t="s">
        <v>616</v>
      </c>
      <c r="J74" s="261" t="n">
        <v>0</v>
      </c>
      <c r="K74" s="166" t="s">
        <v>403</v>
      </c>
      <c r="L74" s="116" t="n">
        <v>130</v>
      </c>
      <c r="M74" s="262" t="n">
        <v>41802</v>
      </c>
      <c r="N74" s="116"/>
      <c r="O74" s="116"/>
      <c r="P74" s="116"/>
      <c r="Q74" s="116"/>
      <c r="R74" s="116"/>
      <c r="S74" s="116"/>
    </row>
    <row r="75" s="2" customFormat="true" ht="12.75" hidden="false" customHeight="false" outlineLevel="0" collapsed="false">
      <c r="A75" s="254" t="n">
        <v>75</v>
      </c>
      <c r="B75" s="255" t="s">
        <v>1772</v>
      </c>
      <c r="C75" s="256"/>
      <c r="D75" s="257" t="n">
        <v>41824</v>
      </c>
      <c r="E75" s="258" t="s">
        <v>2004</v>
      </c>
      <c r="F75" s="259" t="s">
        <v>2005</v>
      </c>
      <c r="G75" s="258" t="s">
        <v>202</v>
      </c>
      <c r="H75" s="259" t="s">
        <v>518</v>
      </c>
      <c r="I75" s="260" t="s">
        <v>519</v>
      </c>
      <c r="J75" s="261" t="n">
        <v>0</v>
      </c>
      <c r="K75" s="166" t="s">
        <v>426</v>
      </c>
      <c r="L75" s="116" t="n">
        <v>67</v>
      </c>
      <c r="M75" s="262" t="n">
        <v>41739</v>
      </c>
      <c r="N75" s="116"/>
      <c r="O75" s="116"/>
      <c r="P75" s="116"/>
      <c r="Q75" s="116"/>
      <c r="R75" s="116"/>
      <c r="S75" s="116"/>
    </row>
    <row r="76" s="2" customFormat="true" ht="12.75" hidden="false" customHeight="false" outlineLevel="0" collapsed="false">
      <c r="A76" s="254" t="n">
        <v>76</v>
      </c>
      <c r="B76" s="255" t="s">
        <v>1772</v>
      </c>
      <c r="C76" s="256"/>
      <c r="D76" s="257" t="n">
        <v>41841</v>
      </c>
      <c r="E76" s="258" t="s">
        <v>538</v>
      </c>
      <c r="F76" s="259" t="s">
        <v>1816</v>
      </c>
      <c r="G76" s="258" t="s">
        <v>202</v>
      </c>
      <c r="H76" s="259" t="s">
        <v>2006</v>
      </c>
      <c r="I76" s="260" t="s">
        <v>1911</v>
      </c>
      <c r="J76" s="261" t="n">
        <v>0</v>
      </c>
      <c r="K76" s="166" t="s">
        <v>426</v>
      </c>
      <c r="L76" s="116" t="n">
        <v>197</v>
      </c>
      <c r="M76" s="262" t="n">
        <v>41571</v>
      </c>
      <c r="N76" s="116"/>
      <c r="O76" s="116"/>
      <c r="P76" s="116"/>
      <c r="Q76" s="116"/>
      <c r="R76" s="116"/>
      <c r="S76" s="116"/>
    </row>
    <row r="77" s="2" customFormat="true" ht="12.75" hidden="false" customHeight="false" outlineLevel="0" collapsed="false">
      <c r="A77" s="254" t="n">
        <v>77</v>
      </c>
      <c r="B77" s="255" t="s">
        <v>1772</v>
      </c>
      <c r="C77" s="256"/>
      <c r="D77" s="257" t="n">
        <v>41841</v>
      </c>
      <c r="E77" s="258" t="s">
        <v>2007</v>
      </c>
      <c r="F77" s="259" t="s">
        <v>2008</v>
      </c>
      <c r="G77" s="258" t="s">
        <v>2009</v>
      </c>
      <c r="H77" s="259" t="s">
        <v>2010</v>
      </c>
      <c r="I77" s="260" t="s">
        <v>2011</v>
      </c>
      <c r="J77" s="261" t="n">
        <v>100.98</v>
      </c>
      <c r="K77" s="166" t="s">
        <v>1224</v>
      </c>
      <c r="L77" s="116" t="n">
        <v>112</v>
      </c>
      <c r="M77" s="262" t="n">
        <v>41555</v>
      </c>
      <c r="N77" s="116"/>
      <c r="O77" s="116"/>
      <c r="P77" s="116"/>
      <c r="Q77" s="116"/>
      <c r="R77" s="116"/>
      <c r="S77" s="116"/>
    </row>
    <row r="78" s="2" customFormat="true" ht="12.75" hidden="false" customHeight="false" outlineLevel="0" collapsed="false">
      <c r="A78" s="254" t="n">
        <v>78</v>
      </c>
      <c r="B78" s="255" t="s">
        <v>1772</v>
      </c>
      <c r="C78" s="256"/>
      <c r="D78" s="257" t="n">
        <v>41842</v>
      </c>
      <c r="E78" s="258" t="s">
        <v>2012</v>
      </c>
      <c r="F78" s="259" t="s">
        <v>2013</v>
      </c>
      <c r="G78" s="258" t="s">
        <v>1880</v>
      </c>
      <c r="H78" s="259" t="n">
        <v>5188</v>
      </c>
      <c r="I78" s="260" t="s">
        <v>2014</v>
      </c>
      <c r="J78" s="261" t="n">
        <v>18.41</v>
      </c>
      <c r="K78" s="166" t="s">
        <v>28</v>
      </c>
      <c r="L78" s="116" t="n">
        <v>183</v>
      </c>
      <c r="M78" s="262" t="n">
        <v>41555</v>
      </c>
      <c r="N78" s="116"/>
      <c r="O78" s="116"/>
      <c r="P78" s="116"/>
      <c r="Q78" s="116"/>
      <c r="R78" s="116"/>
      <c r="S78" s="116"/>
    </row>
    <row r="79" s="2" customFormat="true" ht="12.75" hidden="false" customHeight="false" outlineLevel="0" collapsed="false">
      <c r="A79" s="254" t="n">
        <v>79</v>
      </c>
      <c r="B79" s="255" t="s">
        <v>1772</v>
      </c>
      <c r="C79" s="256"/>
      <c r="D79" s="257" t="n">
        <v>41843</v>
      </c>
      <c r="E79" s="258" t="s">
        <v>2015</v>
      </c>
      <c r="F79" s="259" t="s">
        <v>2016</v>
      </c>
      <c r="G79" s="258" t="s">
        <v>276</v>
      </c>
      <c r="H79" s="259" t="n">
        <v>4650</v>
      </c>
      <c r="I79" s="260" t="s">
        <v>2017</v>
      </c>
      <c r="J79" s="261" t="n">
        <v>63.15</v>
      </c>
      <c r="K79" s="166" t="s">
        <v>2018</v>
      </c>
      <c r="L79" s="116" t="n">
        <v>70</v>
      </c>
      <c r="M79" s="262" t="n">
        <v>38905</v>
      </c>
      <c r="N79" s="116"/>
      <c r="O79" s="116"/>
      <c r="P79" s="116"/>
      <c r="Q79" s="116"/>
      <c r="R79" s="116"/>
      <c r="S79" s="116"/>
    </row>
    <row r="80" s="2" customFormat="true" ht="12.75" hidden="false" customHeight="false" outlineLevel="0" collapsed="false">
      <c r="A80" s="254" t="n">
        <v>80</v>
      </c>
      <c r="B80" s="255" t="s">
        <v>1772</v>
      </c>
      <c r="C80" s="256"/>
      <c r="D80" s="257" t="n">
        <v>41843</v>
      </c>
      <c r="E80" s="258" t="s">
        <v>1806</v>
      </c>
      <c r="F80" s="259" t="s">
        <v>2019</v>
      </c>
      <c r="G80" s="258" t="s">
        <v>240</v>
      </c>
      <c r="H80" s="259" t="n">
        <v>2151</v>
      </c>
      <c r="I80" s="260" t="s">
        <v>1809</v>
      </c>
      <c r="J80" s="261" t="n">
        <v>145</v>
      </c>
      <c r="K80" s="166" t="s">
        <v>426</v>
      </c>
      <c r="L80" s="116" t="n">
        <v>145</v>
      </c>
      <c r="M80" s="262" t="n">
        <v>41823</v>
      </c>
      <c r="N80" s="116"/>
      <c r="O80" s="116"/>
      <c r="P80" s="116"/>
      <c r="Q80" s="116"/>
      <c r="R80" s="116"/>
      <c r="S80" s="116"/>
    </row>
    <row r="81" s="2" customFormat="true" ht="12.75" hidden="false" customHeight="false" outlineLevel="0" collapsed="false">
      <c r="A81" s="254" t="n">
        <v>81</v>
      </c>
      <c r="B81" s="255" t="s">
        <v>1772</v>
      </c>
      <c r="C81" s="256"/>
      <c r="D81" s="257" t="n">
        <v>41843</v>
      </c>
      <c r="E81" s="258" t="s">
        <v>2020</v>
      </c>
      <c r="F81" s="259" t="s">
        <v>2021</v>
      </c>
      <c r="G81" s="258" t="s">
        <v>1510</v>
      </c>
      <c r="H81" s="259" t="n">
        <v>5246</v>
      </c>
      <c r="I81" s="260" t="s">
        <v>2022</v>
      </c>
      <c r="J81" s="261" t="n">
        <v>13.73</v>
      </c>
      <c r="K81" s="166" t="s">
        <v>28</v>
      </c>
      <c r="L81" s="116" t="n">
        <v>154</v>
      </c>
      <c r="M81" s="262" t="n">
        <v>41498</v>
      </c>
      <c r="N81" s="116"/>
      <c r="O81" s="116"/>
      <c r="P81" s="116"/>
      <c r="Q81" s="116"/>
      <c r="R81" s="116"/>
      <c r="S81" s="116"/>
    </row>
    <row r="82" s="2" customFormat="true" ht="12.75" hidden="false" customHeight="false" outlineLevel="0" collapsed="false">
      <c r="A82" s="254" t="n">
        <v>82</v>
      </c>
      <c r="B82" s="255" t="s">
        <v>1772</v>
      </c>
      <c r="C82" s="256"/>
      <c r="D82" s="257" t="n">
        <v>41843</v>
      </c>
      <c r="E82" s="258" t="s">
        <v>2023</v>
      </c>
      <c r="F82" s="259" t="s">
        <v>2024</v>
      </c>
      <c r="G82" s="258" t="s">
        <v>2025</v>
      </c>
      <c r="H82" s="259" t="n">
        <v>4915</v>
      </c>
      <c r="I82" s="260" t="s">
        <v>2026</v>
      </c>
      <c r="J82" s="261" t="n">
        <v>78</v>
      </c>
      <c r="K82" s="166" t="s">
        <v>28</v>
      </c>
      <c r="L82" s="116" t="n">
        <v>88</v>
      </c>
      <c r="M82" s="262" t="n">
        <v>40809</v>
      </c>
      <c r="N82" s="116"/>
      <c r="O82" s="116"/>
      <c r="P82" s="116"/>
      <c r="Q82" s="116"/>
      <c r="R82" s="116"/>
      <c r="S82" s="116"/>
    </row>
    <row r="83" s="2" customFormat="true" ht="12.75" hidden="false" customHeight="false" outlineLevel="0" collapsed="false">
      <c r="A83" s="254" t="n">
        <v>83</v>
      </c>
      <c r="B83" s="255" t="s">
        <v>1772</v>
      </c>
      <c r="C83" s="256"/>
      <c r="D83" s="257" t="n">
        <v>41857</v>
      </c>
      <c r="E83" s="258" t="s">
        <v>575</v>
      </c>
      <c r="F83" s="259" t="s">
        <v>2027</v>
      </c>
      <c r="G83" s="258" t="s">
        <v>514</v>
      </c>
      <c r="H83" s="259" t="n">
        <v>1215</v>
      </c>
      <c r="I83" s="260" t="s">
        <v>578</v>
      </c>
      <c r="J83" s="261" t="n">
        <v>49.51</v>
      </c>
      <c r="K83" s="166" t="s">
        <v>28</v>
      </c>
      <c r="L83" s="116" t="n">
        <v>101</v>
      </c>
      <c r="M83" s="262" t="n">
        <v>41768</v>
      </c>
      <c r="N83" s="116"/>
      <c r="O83" s="116"/>
      <c r="P83" s="116"/>
      <c r="Q83" s="116"/>
      <c r="R83" s="116"/>
      <c r="S83" s="116"/>
    </row>
    <row r="84" s="2" customFormat="true" ht="12.75" hidden="false" customHeight="false" outlineLevel="0" collapsed="false">
      <c r="A84" s="254" t="n">
        <v>84</v>
      </c>
      <c r="B84" s="255" t="s">
        <v>1772</v>
      </c>
      <c r="C84" s="256"/>
      <c r="D84" s="257" t="n">
        <v>41858</v>
      </c>
      <c r="E84" s="258" t="s">
        <v>2028</v>
      </c>
      <c r="F84" s="259" t="s">
        <v>2029</v>
      </c>
      <c r="G84" s="258" t="s">
        <v>1202</v>
      </c>
      <c r="H84" s="259" t="n">
        <v>805</v>
      </c>
      <c r="I84" s="260" t="s">
        <v>2030</v>
      </c>
      <c r="J84" s="261" t="n">
        <v>124.67</v>
      </c>
      <c r="K84" s="166" t="s">
        <v>403</v>
      </c>
      <c r="L84" s="116" t="n">
        <v>106</v>
      </c>
      <c r="M84" s="262" t="n">
        <v>41417</v>
      </c>
      <c r="N84" s="116" t="n">
        <v>52149</v>
      </c>
      <c r="O84" s="262" t="n">
        <v>23867</v>
      </c>
      <c r="P84" s="116"/>
      <c r="Q84" s="116"/>
      <c r="R84" s="116"/>
      <c r="S84" s="116"/>
    </row>
    <row r="85" s="2" customFormat="true" ht="12.75" hidden="false" customHeight="false" outlineLevel="0" collapsed="false">
      <c r="A85" s="254" t="n">
        <v>85</v>
      </c>
      <c r="B85" s="255" t="s">
        <v>1772</v>
      </c>
      <c r="C85" s="256"/>
      <c r="D85" s="257" t="n">
        <v>41858</v>
      </c>
      <c r="E85" s="258" t="s">
        <v>168</v>
      </c>
      <c r="F85" s="259" t="s">
        <v>1493</v>
      </c>
      <c r="G85" s="258" t="s">
        <v>169</v>
      </c>
      <c r="H85" s="259" t="n">
        <v>1075</v>
      </c>
      <c r="I85" s="260" t="s">
        <v>170</v>
      </c>
      <c r="J85" s="261" t="n">
        <v>8398.24</v>
      </c>
      <c r="K85" s="166" t="s">
        <v>28</v>
      </c>
      <c r="L85" s="116" t="n">
        <v>1</v>
      </c>
      <c r="M85" s="262" t="n">
        <v>41276</v>
      </c>
      <c r="N85" s="116" t="s">
        <v>2031</v>
      </c>
      <c r="O85" s="262" t="n">
        <v>41773</v>
      </c>
      <c r="P85" s="116"/>
      <c r="Q85" s="116"/>
      <c r="R85" s="116"/>
      <c r="S85" s="116"/>
    </row>
    <row r="86" s="2" customFormat="true" ht="12.75" hidden="false" customHeight="false" outlineLevel="0" collapsed="false">
      <c r="A86" s="254" t="n">
        <v>86</v>
      </c>
      <c r="B86" s="255" t="s">
        <v>1772</v>
      </c>
      <c r="C86" s="256"/>
      <c r="D86" s="257" t="n">
        <v>41858</v>
      </c>
      <c r="E86" s="258" t="s">
        <v>260</v>
      </c>
      <c r="F86" s="259" t="s">
        <v>2032</v>
      </c>
      <c r="G86" s="258" t="s">
        <v>567</v>
      </c>
      <c r="H86" s="259" t="s">
        <v>2033</v>
      </c>
      <c r="I86" s="260" t="s">
        <v>2034</v>
      </c>
      <c r="J86" s="261" t="n">
        <v>11020.23</v>
      </c>
      <c r="K86" s="166" t="s">
        <v>28</v>
      </c>
      <c r="L86" s="116" t="n">
        <v>129</v>
      </c>
      <c r="M86" s="262" t="n">
        <v>40900</v>
      </c>
      <c r="N86" s="116"/>
      <c r="O86" s="116"/>
      <c r="P86" s="116"/>
      <c r="Q86" s="116"/>
      <c r="R86" s="116"/>
      <c r="S86" s="116"/>
    </row>
    <row r="87" s="2" customFormat="true" ht="12.75" hidden="false" customHeight="false" outlineLevel="0" collapsed="false">
      <c r="A87" s="254" t="n">
        <v>87</v>
      </c>
      <c r="B87" s="255" t="s">
        <v>1772</v>
      </c>
      <c r="C87" s="256"/>
      <c r="D87" s="257" t="n">
        <v>41864</v>
      </c>
      <c r="E87" s="258" t="s">
        <v>1488</v>
      </c>
      <c r="F87" s="259" t="s">
        <v>1491</v>
      </c>
      <c r="G87" s="258" t="s">
        <v>173</v>
      </c>
      <c r="H87" s="259" t="n">
        <v>268</v>
      </c>
      <c r="I87" s="260" t="s">
        <v>2035</v>
      </c>
      <c r="J87" s="261" t="n">
        <v>12534.3</v>
      </c>
      <c r="K87" s="166" t="s">
        <v>28</v>
      </c>
      <c r="L87" s="116" t="n">
        <v>52</v>
      </c>
      <c r="M87" s="262" t="n">
        <v>41064</v>
      </c>
      <c r="N87" s="116"/>
      <c r="O87" s="116"/>
      <c r="P87" s="116"/>
      <c r="Q87" s="116"/>
      <c r="R87" s="116"/>
      <c r="S87" s="116"/>
    </row>
    <row r="88" s="2" customFormat="true" ht="12.75" hidden="false" customHeight="false" outlineLevel="0" collapsed="false">
      <c r="A88" s="254" t="n">
        <v>88</v>
      </c>
      <c r="B88" s="255" t="s">
        <v>1772</v>
      </c>
      <c r="C88" s="256"/>
      <c r="D88" s="257" t="n">
        <v>41864</v>
      </c>
      <c r="E88" s="258" t="s">
        <v>660</v>
      </c>
      <c r="F88" s="259" t="s">
        <v>2036</v>
      </c>
      <c r="G88" s="258" t="s">
        <v>661</v>
      </c>
      <c r="H88" s="259" t="s">
        <v>2037</v>
      </c>
      <c r="I88" s="260" t="s">
        <v>2038</v>
      </c>
      <c r="J88" s="261" t="n">
        <v>0</v>
      </c>
      <c r="K88" s="166" t="s">
        <v>426</v>
      </c>
      <c r="L88" s="116" t="n">
        <v>161</v>
      </c>
      <c r="M88" s="262" t="n">
        <v>41834</v>
      </c>
      <c r="N88" s="116"/>
      <c r="O88" s="116"/>
      <c r="P88" s="116"/>
      <c r="Q88" s="116"/>
      <c r="R88" s="116"/>
      <c r="S88" s="116"/>
    </row>
    <row r="89" s="2" customFormat="true" ht="12.75" hidden="false" customHeight="false" outlineLevel="0" collapsed="false">
      <c r="A89" s="254" t="n">
        <v>89</v>
      </c>
      <c r="B89" s="255" t="s">
        <v>1772</v>
      </c>
      <c r="C89" s="256"/>
      <c r="D89" s="257" t="n">
        <v>41865</v>
      </c>
      <c r="E89" s="258" t="s">
        <v>2039</v>
      </c>
      <c r="F89" s="259" t="s">
        <v>2040</v>
      </c>
      <c r="G89" s="258" t="s">
        <v>2041</v>
      </c>
      <c r="H89" s="259" t="s">
        <v>2042</v>
      </c>
      <c r="I89" s="260" t="s">
        <v>2043</v>
      </c>
      <c r="J89" s="261" t="n">
        <v>0</v>
      </c>
      <c r="K89" s="166" t="s">
        <v>56</v>
      </c>
      <c r="L89" s="116" t="n">
        <v>148</v>
      </c>
      <c r="M89" s="262" t="n">
        <v>41480</v>
      </c>
      <c r="N89" s="116"/>
      <c r="O89" s="116"/>
      <c r="P89" s="116"/>
      <c r="Q89" s="116"/>
      <c r="R89" s="116"/>
      <c r="S89" s="116"/>
    </row>
    <row r="90" s="2" customFormat="true" ht="12.75" hidden="false" customHeight="false" outlineLevel="0" collapsed="false">
      <c r="A90" s="254" t="n">
        <v>90</v>
      </c>
      <c r="B90" s="255" t="s">
        <v>1772</v>
      </c>
      <c r="C90" s="256"/>
      <c r="D90" s="257" t="n">
        <v>41865</v>
      </c>
      <c r="E90" s="258" t="s">
        <v>558</v>
      </c>
      <c r="F90" s="259" t="s">
        <v>2044</v>
      </c>
      <c r="G90" s="258" t="s">
        <v>560</v>
      </c>
      <c r="H90" s="259" t="n">
        <v>522</v>
      </c>
      <c r="I90" s="260" t="s">
        <v>561</v>
      </c>
      <c r="J90" s="261" t="n">
        <v>169.31</v>
      </c>
      <c r="K90" s="166" t="s">
        <v>28</v>
      </c>
      <c r="L90" s="116" t="n">
        <v>103</v>
      </c>
      <c r="M90" s="262" t="n">
        <v>37803</v>
      </c>
      <c r="N90" s="116" t="s">
        <v>2045</v>
      </c>
      <c r="O90" s="262" t="n">
        <v>41759</v>
      </c>
      <c r="P90" s="116"/>
      <c r="Q90" s="116"/>
      <c r="R90" s="116"/>
      <c r="S90" s="116"/>
    </row>
    <row r="91" s="2" customFormat="true" ht="12.75" hidden="false" customHeight="false" outlineLevel="0" collapsed="false">
      <c r="A91" s="254" t="n">
        <v>91</v>
      </c>
      <c r="B91" s="255" t="s">
        <v>1772</v>
      </c>
      <c r="C91" s="256"/>
      <c r="D91" s="257" t="n">
        <v>41869</v>
      </c>
      <c r="E91" s="258" t="s">
        <v>41</v>
      </c>
      <c r="F91" s="259" t="s">
        <v>1504</v>
      </c>
      <c r="G91" s="258" t="s">
        <v>43</v>
      </c>
      <c r="H91" s="259" t="n">
        <v>45</v>
      </c>
      <c r="I91" s="260" t="s">
        <v>45</v>
      </c>
      <c r="J91" s="261" t="n">
        <v>13926.64</v>
      </c>
      <c r="K91" s="166" t="s">
        <v>28</v>
      </c>
      <c r="L91" s="116" t="n">
        <v>9</v>
      </c>
      <c r="M91" s="262" t="n">
        <v>40926</v>
      </c>
      <c r="N91" s="116" t="s">
        <v>2046</v>
      </c>
      <c r="O91" s="262" t="n">
        <v>41653</v>
      </c>
      <c r="P91" s="116" t="s">
        <v>2047</v>
      </c>
      <c r="Q91" s="262" t="n">
        <v>41785</v>
      </c>
      <c r="R91" s="116"/>
      <c r="S91" s="116"/>
    </row>
    <row r="92" s="2" customFormat="true" ht="12.75" hidden="false" customHeight="false" outlineLevel="0" collapsed="false">
      <c r="A92" s="254" t="n">
        <v>92</v>
      </c>
      <c r="B92" s="255" t="s">
        <v>1772</v>
      </c>
      <c r="C92" s="256"/>
      <c r="D92" s="257" t="n">
        <v>41871</v>
      </c>
      <c r="E92" s="258" t="s">
        <v>541</v>
      </c>
      <c r="F92" s="259" t="s">
        <v>2048</v>
      </c>
      <c r="G92" s="258" t="s">
        <v>1154</v>
      </c>
      <c r="H92" s="259" t="n">
        <v>445</v>
      </c>
      <c r="I92" s="260" t="s">
        <v>543</v>
      </c>
      <c r="J92" s="261" t="n">
        <v>290.1</v>
      </c>
      <c r="K92" s="166" t="s">
        <v>403</v>
      </c>
      <c r="L92" s="116" t="n">
        <v>6</v>
      </c>
      <c r="M92" s="262" t="n">
        <v>41284</v>
      </c>
      <c r="N92" s="116" t="s">
        <v>2049</v>
      </c>
      <c r="O92" s="262" t="n">
        <v>41745</v>
      </c>
      <c r="P92" s="116"/>
      <c r="Q92" s="116"/>
      <c r="R92" s="116"/>
      <c r="S92" s="116"/>
    </row>
    <row r="93" s="2" customFormat="true" ht="12.75" hidden="false" customHeight="false" outlineLevel="0" collapsed="false">
      <c r="A93" s="254" t="n">
        <v>93</v>
      </c>
      <c r="B93" s="255" t="s">
        <v>1772</v>
      </c>
      <c r="C93" s="256"/>
      <c r="D93" s="257" t="n">
        <v>41871</v>
      </c>
      <c r="E93" s="258" t="s">
        <v>2050</v>
      </c>
      <c r="F93" s="259" t="s">
        <v>2051</v>
      </c>
      <c r="G93" s="258" t="s">
        <v>65</v>
      </c>
      <c r="H93" s="259" t="n">
        <v>722</v>
      </c>
      <c r="I93" s="260" t="s">
        <v>2052</v>
      </c>
      <c r="J93" s="261" t="n">
        <v>400.42</v>
      </c>
      <c r="K93" s="166" t="s">
        <v>403</v>
      </c>
      <c r="L93" s="116" t="n">
        <v>29</v>
      </c>
      <c r="M93" s="262" t="n">
        <v>41009</v>
      </c>
      <c r="N93" s="116" t="s">
        <v>2053</v>
      </c>
      <c r="O93" s="262" t="n">
        <v>41863</v>
      </c>
      <c r="P93" s="116"/>
      <c r="Q93" s="116"/>
      <c r="R93" s="116"/>
      <c r="S93" s="116"/>
    </row>
    <row r="94" s="2" customFormat="true" ht="12.75" hidden="false" customHeight="false" outlineLevel="0" collapsed="false">
      <c r="A94" s="254" t="n">
        <v>94</v>
      </c>
      <c r="B94" s="255" t="s">
        <v>1772</v>
      </c>
      <c r="C94" s="256"/>
      <c r="D94" s="257" t="n">
        <v>41871</v>
      </c>
      <c r="E94" s="258" t="s">
        <v>2054</v>
      </c>
      <c r="F94" s="259" t="s">
        <v>2055</v>
      </c>
      <c r="G94" s="258" t="s">
        <v>329</v>
      </c>
      <c r="H94" s="259" t="n">
        <v>1765</v>
      </c>
      <c r="I94" s="260" t="s">
        <v>2056</v>
      </c>
      <c r="J94" s="261" t="n">
        <v>54.33</v>
      </c>
      <c r="K94" s="166" t="s">
        <v>28</v>
      </c>
      <c r="L94" s="116" t="n">
        <v>63</v>
      </c>
      <c r="M94" s="262" t="n">
        <v>41361</v>
      </c>
      <c r="N94" s="116"/>
      <c r="O94" s="116"/>
      <c r="P94" s="116"/>
      <c r="Q94" s="116"/>
      <c r="R94" s="116"/>
      <c r="S94" s="116"/>
    </row>
    <row r="95" s="2" customFormat="true" ht="12.75" hidden="false" customHeight="false" outlineLevel="0" collapsed="false">
      <c r="A95" s="254" t="n">
        <v>95</v>
      </c>
      <c r="B95" s="255" t="s">
        <v>1772</v>
      </c>
      <c r="C95" s="256"/>
      <c r="D95" s="257" t="n">
        <v>41876</v>
      </c>
      <c r="E95" s="258" t="s">
        <v>669</v>
      </c>
      <c r="F95" s="259" t="s">
        <v>2057</v>
      </c>
      <c r="G95" s="258" t="s">
        <v>671</v>
      </c>
      <c r="H95" s="259" t="n">
        <v>288</v>
      </c>
      <c r="I95" s="260" t="s">
        <v>2058</v>
      </c>
      <c r="J95" s="261" t="n">
        <v>192.59</v>
      </c>
      <c r="K95" s="166" t="s">
        <v>403</v>
      </c>
      <c r="L95" s="116" t="n">
        <v>166</v>
      </c>
      <c r="M95" s="262" t="n">
        <v>41842</v>
      </c>
      <c r="N95" s="116" t="n">
        <v>133</v>
      </c>
      <c r="O95" s="262" t="n">
        <v>10973</v>
      </c>
      <c r="P95" s="116"/>
      <c r="Q95" s="116"/>
      <c r="R95" s="116"/>
      <c r="S95" s="116"/>
    </row>
    <row r="96" s="2" customFormat="true" ht="12.75" hidden="false" customHeight="false" outlineLevel="0" collapsed="false">
      <c r="A96" s="254" t="n">
        <v>96</v>
      </c>
      <c r="B96" s="255" t="s">
        <v>1772</v>
      </c>
      <c r="C96" s="256"/>
      <c r="D96" s="257" t="n">
        <v>41877</v>
      </c>
      <c r="E96" s="258" t="s">
        <v>1053</v>
      </c>
      <c r="F96" s="259" t="s">
        <v>2059</v>
      </c>
      <c r="G96" s="258" t="s">
        <v>100</v>
      </c>
      <c r="H96" s="259" t="n">
        <v>2779</v>
      </c>
      <c r="I96" s="260" t="s">
        <v>1055</v>
      </c>
      <c r="J96" s="261" t="n">
        <v>0</v>
      </c>
      <c r="K96" s="166" t="s">
        <v>1052</v>
      </c>
      <c r="L96" s="116" t="n">
        <v>63</v>
      </c>
      <c r="M96" s="262" t="n">
        <v>41732</v>
      </c>
      <c r="N96" s="116"/>
      <c r="O96" s="116"/>
      <c r="P96" s="116"/>
      <c r="Q96" s="116"/>
      <c r="R96" s="116"/>
      <c r="S96" s="116"/>
    </row>
    <row r="97" s="2" customFormat="true" ht="12.75" hidden="false" customHeight="false" outlineLevel="0" collapsed="false">
      <c r="A97" s="254" t="n">
        <v>97</v>
      </c>
      <c r="B97" s="255" t="s">
        <v>1772</v>
      </c>
      <c r="C97" s="256"/>
      <c r="D97" s="257" t="n">
        <v>41878</v>
      </c>
      <c r="E97" s="258" t="s">
        <v>2060</v>
      </c>
      <c r="F97" s="259" t="s">
        <v>2061</v>
      </c>
      <c r="G97" s="258" t="s">
        <v>100</v>
      </c>
      <c r="H97" s="259" t="n">
        <v>3797</v>
      </c>
      <c r="I97" s="260" t="s">
        <v>2062</v>
      </c>
      <c r="J97" s="261" t="n">
        <v>0</v>
      </c>
      <c r="K97" s="166" t="s">
        <v>426</v>
      </c>
      <c r="L97" s="116" t="n">
        <v>137</v>
      </c>
      <c r="M97" s="262" t="n">
        <v>41458</v>
      </c>
      <c r="N97" s="116"/>
      <c r="O97" s="116"/>
      <c r="P97" s="116"/>
      <c r="Q97" s="116"/>
      <c r="R97" s="116"/>
      <c r="S97" s="116"/>
    </row>
    <row r="98" s="2" customFormat="true" ht="12.75" hidden="false" customHeight="false" outlineLevel="0" collapsed="false">
      <c r="A98" s="254" t="n">
        <v>98</v>
      </c>
      <c r="B98" s="255" t="s">
        <v>1772</v>
      </c>
      <c r="C98" s="256"/>
      <c r="D98" s="257" t="n">
        <v>41878</v>
      </c>
      <c r="E98" s="258" t="s">
        <v>2063</v>
      </c>
      <c r="F98" s="259" t="s">
        <v>2064</v>
      </c>
      <c r="G98" s="258" t="s">
        <v>526</v>
      </c>
      <c r="H98" s="259" t="n">
        <v>3263</v>
      </c>
      <c r="I98" s="260" t="s">
        <v>2065</v>
      </c>
      <c r="J98" s="261" t="n">
        <v>15.3</v>
      </c>
      <c r="K98" s="166" t="s">
        <v>403</v>
      </c>
      <c r="L98" s="116" t="n">
        <v>120</v>
      </c>
      <c r="M98" s="262" t="n">
        <v>41792</v>
      </c>
      <c r="N98" s="116"/>
      <c r="O98" s="116"/>
      <c r="P98" s="116"/>
      <c r="Q98" s="116"/>
      <c r="R98" s="116"/>
      <c r="S98" s="116"/>
    </row>
    <row r="99" s="2" customFormat="true" ht="12.75" hidden="false" customHeight="false" outlineLevel="0" collapsed="false">
      <c r="A99" s="254" t="n">
        <v>99</v>
      </c>
      <c r="B99" s="255" t="s">
        <v>1772</v>
      </c>
      <c r="C99" s="256"/>
      <c r="D99" s="257" t="n">
        <v>41879</v>
      </c>
      <c r="E99" s="258" t="s">
        <v>714</v>
      </c>
      <c r="F99" s="259" t="s">
        <v>2066</v>
      </c>
      <c r="G99" s="258" t="s">
        <v>319</v>
      </c>
      <c r="H99" s="259" t="n">
        <v>4290</v>
      </c>
      <c r="I99" s="260" t="s">
        <v>716</v>
      </c>
      <c r="J99" s="261" t="n">
        <v>34.79</v>
      </c>
      <c r="K99" s="166" t="s">
        <v>28</v>
      </c>
      <c r="L99" s="116" t="n">
        <v>186</v>
      </c>
      <c r="M99" s="262" t="n">
        <v>41856</v>
      </c>
      <c r="N99" s="116"/>
      <c r="O99" s="116"/>
      <c r="P99" s="116"/>
      <c r="Q99" s="116"/>
      <c r="R99" s="116"/>
      <c r="S99" s="116"/>
    </row>
    <row r="100" s="2" customFormat="true" ht="12.75" hidden="false" customHeight="false" outlineLevel="0" collapsed="false">
      <c r="A100" s="254" t="n">
        <v>100</v>
      </c>
      <c r="B100" s="255" t="s">
        <v>1772</v>
      </c>
      <c r="C100" s="256"/>
      <c r="D100" s="257" t="n">
        <v>41879</v>
      </c>
      <c r="E100" s="258" t="s">
        <v>2067</v>
      </c>
      <c r="F100" s="259" t="s">
        <v>2068</v>
      </c>
      <c r="G100" s="258" t="s">
        <v>240</v>
      </c>
      <c r="H100" s="259" t="n">
        <v>1010</v>
      </c>
      <c r="I100" s="260" t="s">
        <v>2069</v>
      </c>
      <c r="J100" s="261" t="n">
        <v>0</v>
      </c>
      <c r="K100" s="166" t="s">
        <v>2070</v>
      </c>
      <c r="L100" s="116" t="n">
        <v>172</v>
      </c>
      <c r="M100" s="262" t="n">
        <v>41842</v>
      </c>
      <c r="N100" s="116"/>
      <c r="O100" s="116"/>
      <c r="P100" s="116"/>
      <c r="Q100" s="116"/>
      <c r="R100" s="116"/>
      <c r="S100" s="116"/>
    </row>
    <row r="101" s="2" customFormat="true" ht="12.75" hidden="false" customHeight="false" outlineLevel="0" collapsed="false">
      <c r="A101" s="254" t="n">
        <v>101</v>
      </c>
      <c r="B101" s="255" t="s">
        <v>1772</v>
      </c>
      <c r="C101" s="256"/>
      <c r="D101" s="257" t="n">
        <v>41885</v>
      </c>
      <c r="E101" s="258" t="s">
        <v>964</v>
      </c>
      <c r="F101" s="259" t="s">
        <v>1908</v>
      </c>
      <c r="G101" s="258" t="s">
        <v>173</v>
      </c>
      <c r="H101" s="259" t="n">
        <v>185</v>
      </c>
      <c r="I101" s="260" t="s">
        <v>2071</v>
      </c>
      <c r="J101" s="261" t="n">
        <v>94.37</v>
      </c>
      <c r="K101" s="166" t="s">
        <v>1909</v>
      </c>
      <c r="L101" s="116" t="n">
        <v>14</v>
      </c>
      <c r="M101" s="262" t="n">
        <v>41298</v>
      </c>
      <c r="N101" s="116"/>
      <c r="O101" s="116"/>
      <c r="P101" s="116"/>
      <c r="Q101" s="116"/>
      <c r="R101" s="116"/>
      <c r="S101" s="116"/>
    </row>
    <row r="102" s="2" customFormat="true" ht="12.75" hidden="false" customHeight="false" outlineLevel="0" collapsed="false">
      <c r="A102" s="254" t="n">
        <v>102</v>
      </c>
      <c r="B102" s="255" t="s">
        <v>1772</v>
      </c>
      <c r="C102" s="256"/>
      <c r="D102" s="257" t="n">
        <v>41885</v>
      </c>
      <c r="E102" s="258" t="s">
        <v>1849</v>
      </c>
      <c r="F102" s="259" t="s">
        <v>1850</v>
      </c>
      <c r="G102" s="258" t="s">
        <v>364</v>
      </c>
      <c r="H102" s="259" t="s">
        <v>708</v>
      </c>
      <c r="I102" s="260" t="s">
        <v>481</v>
      </c>
      <c r="J102" s="261" t="n">
        <v>0</v>
      </c>
      <c r="K102" s="166" t="s">
        <v>426</v>
      </c>
      <c r="L102" s="116" t="n">
        <v>183</v>
      </c>
      <c r="M102" s="262" t="n">
        <v>41852</v>
      </c>
      <c r="N102" s="116"/>
      <c r="O102" s="116"/>
      <c r="P102" s="116"/>
      <c r="Q102" s="116"/>
      <c r="R102" s="116"/>
      <c r="S102" s="116"/>
    </row>
    <row r="103" s="2" customFormat="true" ht="12.75" hidden="false" customHeight="false" outlineLevel="0" collapsed="false">
      <c r="A103" s="254" t="n">
        <v>103</v>
      </c>
      <c r="B103" s="255" t="s">
        <v>1772</v>
      </c>
      <c r="C103" s="256"/>
      <c r="D103" s="257" t="n">
        <v>41885</v>
      </c>
      <c r="E103" s="258" t="s">
        <v>468</v>
      </c>
      <c r="F103" s="259" t="s">
        <v>2072</v>
      </c>
      <c r="G103" s="258" t="s">
        <v>276</v>
      </c>
      <c r="H103" s="260" t="s">
        <v>2073</v>
      </c>
      <c r="I103" s="260" t="s">
        <v>470</v>
      </c>
      <c r="J103" s="261" t="n">
        <v>0</v>
      </c>
      <c r="K103" s="166" t="s">
        <v>426</v>
      </c>
      <c r="L103" s="116" t="n">
        <v>34</v>
      </c>
      <c r="M103" s="262" t="n">
        <v>41687</v>
      </c>
      <c r="N103" s="116"/>
      <c r="O103" s="116"/>
      <c r="P103" s="116"/>
      <c r="Q103" s="116"/>
      <c r="R103" s="116"/>
      <c r="S103" s="116"/>
    </row>
    <row r="104" s="2" customFormat="true" ht="12.75" hidden="false" customHeight="false" outlineLevel="0" collapsed="false">
      <c r="A104" s="254" t="n">
        <v>104</v>
      </c>
      <c r="B104" s="255" t="s">
        <v>1772</v>
      </c>
      <c r="C104" s="256"/>
      <c r="D104" s="257" t="n">
        <v>41886</v>
      </c>
      <c r="E104" s="258" t="s">
        <v>2074</v>
      </c>
      <c r="F104" s="259" t="s">
        <v>2075</v>
      </c>
      <c r="G104" s="258" t="s">
        <v>2076</v>
      </c>
      <c r="H104" s="259" t="n">
        <v>31</v>
      </c>
      <c r="I104" s="260" t="s">
        <v>2077</v>
      </c>
      <c r="J104" s="261" t="n">
        <v>46.06</v>
      </c>
      <c r="K104" s="166" t="s">
        <v>403</v>
      </c>
      <c r="L104" s="116" t="n">
        <v>157</v>
      </c>
      <c r="M104" s="262" t="n">
        <v>41499</v>
      </c>
      <c r="N104" s="116" t="s">
        <v>2078</v>
      </c>
      <c r="O104" s="262" t="n">
        <v>41886</v>
      </c>
      <c r="P104" s="116"/>
      <c r="Q104" s="116"/>
      <c r="R104" s="116"/>
      <c r="S104" s="116"/>
    </row>
    <row r="105" s="2" customFormat="true" ht="12.75" hidden="false" customHeight="false" outlineLevel="0" collapsed="false">
      <c r="A105" s="254" t="n">
        <v>105</v>
      </c>
      <c r="B105" s="255" t="s">
        <v>1772</v>
      </c>
      <c r="C105" s="256"/>
      <c r="D105" s="257" t="n">
        <v>41893</v>
      </c>
      <c r="E105" s="258" t="s">
        <v>1509</v>
      </c>
      <c r="F105" s="259" t="s">
        <v>2079</v>
      </c>
      <c r="G105" s="258" t="s">
        <v>2080</v>
      </c>
      <c r="H105" s="259" t="s">
        <v>2081</v>
      </c>
      <c r="I105" s="260" t="s">
        <v>1511</v>
      </c>
      <c r="J105" s="261" t="n">
        <v>7480.8</v>
      </c>
      <c r="K105" s="166" t="s">
        <v>28</v>
      </c>
      <c r="L105" s="116" t="n">
        <v>45</v>
      </c>
      <c r="M105" s="262" t="n">
        <v>41047</v>
      </c>
      <c r="N105" s="116" t="s">
        <v>2082</v>
      </c>
      <c r="O105" s="262" t="n">
        <v>41823</v>
      </c>
      <c r="P105" s="116"/>
      <c r="Q105" s="116"/>
      <c r="R105" s="116"/>
      <c r="S105" s="116"/>
    </row>
    <row r="106" s="2" customFormat="true" ht="12.75" hidden="false" customHeight="false" outlineLevel="0" collapsed="false">
      <c r="A106" s="254" t="n">
        <v>106</v>
      </c>
      <c r="B106" s="255" t="s">
        <v>1772</v>
      </c>
      <c r="C106" s="256"/>
      <c r="D106" s="257" t="n">
        <v>41894</v>
      </c>
      <c r="E106" s="258" t="s">
        <v>2083</v>
      </c>
      <c r="F106" s="259" t="s">
        <v>2084</v>
      </c>
      <c r="G106" s="258" t="s">
        <v>140</v>
      </c>
      <c r="H106" s="259" t="n">
        <v>260</v>
      </c>
      <c r="I106" s="260" t="s">
        <v>2085</v>
      </c>
      <c r="J106" s="261" t="n">
        <v>29.4</v>
      </c>
      <c r="K106" s="166" t="s">
        <v>2086</v>
      </c>
      <c r="L106" s="116" t="n">
        <v>124</v>
      </c>
      <c r="M106" s="262" t="n">
        <v>41799</v>
      </c>
      <c r="N106" s="116" t="s">
        <v>1857</v>
      </c>
      <c r="O106" s="262" t="n">
        <v>41894</v>
      </c>
      <c r="P106" s="116"/>
      <c r="Q106" s="116"/>
      <c r="R106" s="116"/>
      <c r="S106" s="116"/>
    </row>
    <row r="107" s="2" customFormat="true" ht="12.75" hidden="false" customHeight="false" outlineLevel="0" collapsed="false">
      <c r="A107" s="254" t="n">
        <v>107</v>
      </c>
      <c r="B107" s="255" t="s">
        <v>1772</v>
      </c>
      <c r="C107" s="256"/>
      <c r="D107" s="257" t="n">
        <v>41899</v>
      </c>
      <c r="E107" s="258" t="s">
        <v>2087</v>
      </c>
      <c r="F107" s="259" t="s">
        <v>2088</v>
      </c>
      <c r="G107" s="258" t="s">
        <v>1182</v>
      </c>
      <c r="H107" s="259" t="n">
        <v>301</v>
      </c>
      <c r="I107" s="260" t="s">
        <v>2089</v>
      </c>
      <c r="J107" s="261" t="n">
        <v>0</v>
      </c>
      <c r="K107" s="166" t="s">
        <v>2090</v>
      </c>
      <c r="L107" s="116" t="n">
        <v>213</v>
      </c>
      <c r="M107" s="262" t="n">
        <v>41605</v>
      </c>
      <c r="N107" s="116"/>
      <c r="O107" s="116"/>
      <c r="P107" s="116"/>
      <c r="Q107" s="116"/>
      <c r="R107" s="116"/>
      <c r="S107" s="116"/>
    </row>
    <row r="108" s="2" customFormat="true" ht="12.75" hidden="false" customHeight="false" outlineLevel="0" collapsed="false">
      <c r="A108" s="254" t="n">
        <v>108</v>
      </c>
      <c r="B108" s="255" t="s">
        <v>1772</v>
      </c>
      <c r="C108" s="256"/>
      <c r="D108" s="257" t="n">
        <v>41904</v>
      </c>
      <c r="E108" s="258" t="s">
        <v>176</v>
      </c>
      <c r="F108" s="259" t="s">
        <v>2091</v>
      </c>
      <c r="G108" s="258" t="s">
        <v>100</v>
      </c>
      <c r="H108" s="259" t="n">
        <v>1401</v>
      </c>
      <c r="I108" s="260" t="s">
        <v>178</v>
      </c>
      <c r="J108" s="261" t="n">
        <v>21875.53</v>
      </c>
      <c r="K108" s="166" t="s">
        <v>1232</v>
      </c>
      <c r="L108" s="116" t="n">
        <v>125</v>
      </c>
      <c r="M108" s="262" t="n">
        <v>40897</v>
      </c>
      <c r="N108" s="116" t="s">
        <v>2092</v>
      </c>
      <c r="O108" s="262" t="n">
        <v>41437</v>
      </c>
      <c r="P108" s="116" t="s">
        <v>2093</v>
      </c>
      <c r="Q108" s="262" t="n">
        <v>41779</v>
      </c>
      <c r="R108" s="116"/>
      <c r="S108" s="116"/>
    </row>
    <row r="109" s="2" customFormat="true" ht="12.75" hidden="false" customHeight="false" outlineLevel="0" collapsed="false">
      <c r="A109" s="254" t="n">
        <v>109</v>
      </c>
      <c r="B109" s="255" t="s">
        <v>1772</v>
      </c>
      <c r="C109" s="256"/>
      <c r="D109" s="257" t="n">
        <v>41907</v>
      </c>
      <c r="E109" s="258" t="s">
        <v>1425</v>
      </c>
      <c r="F109" s="259" t="s">
        <v>1507</v>
      </c>
      <c r="G109" s="258" t="s">
        <v>752</v>
      </c>
      <c r="H109" s="259" t="n">
        <v>2425</v>
      </c>
      <c r="I109" s="260" t="s">
        <v>1506</v>
      </c>
      <c r="J109" s="261" t="n">
        <v>10082.67</v>
      </c>
      <c r="K109" s="166" t="s">
        <v>28</v>
      </c>
      <c r="L109" s="116" t="n">
        <v>130</v>
      </c>
      <c r="M109" s="262" t="n">
        <v>41263</v>
      </c>
      <c r="N109" s="116" t="s">
        <v>2094</v>
      </c>
      <c r="O109" s="262" t="n">
        <v>41788</v>
      </c>
      <c r="P109" s="116" t="s">
        <v>1856</v>
      </c>
      <c r="Q109" s="262" t="n">
        <v>41907</v>
      </c>
      <c r="R109" s="116"/>
      <c r="S109" s="116"/>
    </row>
    <row r="110" s="2" customFormat="true" ht="12.75" hidden="false" customHeight="false" outlineLevel="0" collapsed="false">
      <c r="A110" s="254" t="n">
        <v>110</v>
      </c>
      <c r="B110" s="255" t="s">
        <v>1772</v>
      </c>
      <c r="C110" s="256"/>
      <c r="D110" s="257" t="n">
        <v>41921</v>
      </c>
      <c r="E110" s="258" t="s">
        <v>1006</v>
      </c>
      <c r="F110" s="259" t="s">
        <v>2095</v>
      </c>
      <c r="G110" s="258" t="s">
        <v>1008</v>
      </c>
      <c r="H110" s="259" t="n">
        <v>1987</v>
      </c>
      <c r="I110" s="260" t="s">
        <v>1009</v>
      </c>
      <c r="J110" s="261" t="n">
        <v>106.26</v>
      </c>
      <c r="K110" s="166" t="s">
        <v>403</v>
      </c>
      <c r="L110" s="116" t="n">
        <v>225</v>
      </c>
      <c r="M110" s="262" t="n">
        <v>41246</v>
      </c>
      <c r="N110" s="116" t="n">
        <v>198</v>
      </c>
      <c r="O110" s="262" t="n">
        <v>41878</v>
      </c>
      <c r="P110" s="116"/>
      <c r="Q110" s="116"/>
      <c r="R110" s="116"/>
      <c r="S110" s="116"/>
    </row>
    <row r="111" s="2" customFormat="true" ht="12.75" hidden="false" customHeight="false" outlineLevel="0" collapsed="false">
      <c r="A111" s="254" t="n">
        <v>111</v>
      </c>
      <c r="B111" s="255" t="s">
        <v>1772</v>
      </c>
      <c r="C111" s="256"/>
      <c r="D111" s="257" t="n">
        <v>41921</v>
      </c>
      <c r="E111" s="258" t="s">
        <v>2096</v>
      </c>
      <c r="F111" s="259" t="s">
        <v>2097</v>
      </c>
      <c r="G111" s="258" t="s">
        <v>619</v>
      </c>
      <c r="H111" s="259" t="n">
        <v>39</v>
      </c>
      <c r="I111" s="260" t="s">
        <v>726</v>
      </c>
      <c r="J111" s="261" t="n">
        <v>0</v>
      </c>
      <c r="K111" s="166" t="s">
        <v>2098</v>
      </c>
      <c r="L111" s="116" t="n">
        <v>192</v>
      </c>
      <c r="M111" s="262" t="n">
        <v>41133</v>
      </c>
      <c r="N111" s="116"/>
      <c r="O111" s="116"/>
      <c r="P111" s="116"/>
      <c r="Q111" s="116"/>
      <c r="R111" s="116"/>
      <c r="S111" s="116"/>
    </row>
    <row r="112" s="2" customFormat="true" ht="12.75" hidden="false" customHeight="false" outlineLevel="0" collapsed="false">
      <c r="A112" s="254" t="n">
        <v>112</v>
      </c>
      <c r="B112" s="255" t="s">
        <v>1772</v>
      </c>
      <c r="C112" s="256"/>
      <c r="D112" s="257" t="n">
        <v>41927</v>
      </c>
      <c r="E112" s="258" t="s">
        <v>538</v>
      </c>
      <c r="F112" s="259" t="s">
        <v>1816</v>
      </c>
      <c r="G112" s="258" t="s">
        <v>202</v>
      </c>
      <c r="H112" s="259" t="s">
        <v>2099</v>
      </c>
      <c r="I112" s="260" t="s">
        <v>519</v>
      </c>
      <c r="J112" s="261" t="n">
        <v>0</v>
      </c>
      <c r="K112" s="166" t="s">
        <v>426</v>
      </c>
      <c r="L112" s="116" t="n">
        <v>78</v>
      </c>
      <c r="M112" s="262" t="n">
        <v>41745</v>
      </c>
      <c r="N112" s="116"/>
      <c r="O112" s="116"/>
      <c r="P112" s="116"/>
      <c r="Q112" s="116"/>
      <c r="R112" s="116"/>
      <c r="S112" s="116"/>
    </row>
    <row r="113" s="2" customFormat="true" ht="12.75" hidden="false" customHeight="false" outlineLevel="0" collapsed="false">
      <c r="A113" s="254" t="n">
        <v>113</v>
      </c>
      <c r="B113" s="255" t="s">
        <v>1821</v>
      </c>
      <c r="C113" s="256"/>
      <c r="D113" s="257" t="n">
        <v>41927</v>
      </c>
      <c r="E113" s="258" t="s">
        <v>171</v>
      </c>
      <c r="F113" s="259" t="s">
        <v>1501</v>
      </c>
      <c r="G113" s="258" t="s">
        <v>173</v>
      </c>
      <c r="H113" s="259" t="n">
        <v>327</v>
      </c>
      <c r="I113" s="260" t="s">
        <v>174</v>
      </c>
      <c r="J113" s="261" t="n">
        <v>51719.29</v>
      </c>
      <c r="K113" s="166" t="s">
        <v>28</v>
      </c>
      <c r="L113" s="116" t="n">
        <v>13</v>
      </c>
      <c r="M113" s="262" t="n">
        <v>39497</v>
      </c>
      <c r="N113" s="116" t="s">
        <v>2100</v>
      </c>
      <c r="O113" s="262" t="n">
        <v>40548</v>
      </c>
      <c r="P113" s="116" t="s">
        <v>2101</v>
      </c>
      <c r="Q113" s="262" t="n">
        <v>41207</v>
      </c>
      <c r="R113" s="116" t="s">
        <v>2102</v>
      </c>
      <c r="S113" s="262" t="n">
        <v>41775</v>
      </c>
    </row>
    <row r="114" s="2" customFormat="true" ht="12.75" hidden="false" customHeight="false" outlineLevel="0" collapsed="false">
      <c r="A114" s="254" t="n">
        <v>114</v>
      </c>
      <c r="B114" s="255" t="s">
        <v>1772</v>
      </c>
      <c r="C114" s="256"/>
      <c r="D114" s="257" t="n">
        <v>41928</v>
      </c>
      <c r="E114" s="258" t="s">
        <v>720</v>
      </c>
      <c r="F114" s="259" t="s">
        <v>2103</v>
      </c>
      <c r="G114" s="258" t="s">
        <v>722</v>
      </c>
      <c r="H114" s="259" t="n">
        <v>4272</v>
      </c>
      <c r="I114" s="260" t="s">
        <v>723</v>
      </c>
      <c r="J114" s="261" t="n">
        <v>49.05</v>
      </c>
      <c r="K114" s="166" t="s">
        <v>28</v>
      </c>
      <c r="L114" s="116" t="n">
        <v>191</v>
      </c>
      <c r="M114" s="262" t="n">
        <v>41863</v>
      </c>
      <c r="N114" s="116"/>
      <c r="O114" s="116"/>
      <c r="P114" s="116"/>
      <c r="Q114" s="116"/>
      <c r="R114" s="116"/>
      <c r="S114" s="116"/>
    </row>
    <row r="115" s="2" customFormat="true" ht="12.75" hidden="false" customHeight="false" outlineLevel="0" collapsed="false">
      <c r="A115" s="254" t="n">
        <v>115</v>
      </c>
      <c r="B115" s="255" t="s">
        <v>1772</v>
      </c>
      <c r="C115" s="256"/>
      <c r="D115" s="257" t="n">
        <v>41929</v>
      </c>
      <c r="E115" s="258" t="s">
        <v>2104</v>
      </c>
      <c r="F115" s="259" t="s">
        <v>2105</v>
      </c>
      <c r="G115" s="258" t="s">
        <v>780</v>
      </c>
      <c r="H115" s="259" t="s">
        <v>781</v>
      </c>
      <c r="I115" s="260" t="s">
        <v>782</v>
      </c>
      <c r="J115" s="261" t="n">
        <v>0</v>
      </c>
      <c r="K115" s="166" t="s">
        <v>426</v>
      </c>
      <c r="L115" s="116" t="n">
        <v>230</v>
      </c>
      <c r="M115" s="262" t="n">
        <v>41906</v>
      </c>
      <c r="N115" s="116"/>
      <c r="O115" s="116"/>
      <c r="P115" s="116"/>
      <c r="Q115" s="116"/>
      <c r="R115" s="116"/>
      <c r="S115" s="116"/>
    </row>
    <row r="116" s="2" customFormat="true" ht="12.75" hidden="false" customHeight="false" outlineLevel="0" collapsed="false">
      <c r="A116" s="254" t="n">
        <v>116</v>
      </c>
      <c r="B116" s="255" t="s">
        <v>1772</v>
      </c>
      <c r="C116" s="256"/>
      <c r="D116" s="257" t="n">
        <v>41929</v>
      </c>
      <c r="E116" s="258" t="s">
        <v>494</v>
      </c>
      <c r="F116" s="259" t="s">
        <v>2106</v>
      </c>
      <c r="G116" s="258" t="s">
        <v>496</v>
      </c>
      <c r="H116" s="259" t="n">
        <v>5500</v>
      </c>
      <c r="I116" s="260" t="s">
        <v>497</v>
      </c>
      <c r="J116" s="261" t="n">
        <v>0</v>
      </c>
      <c r="K116" s="166" t="s">
        <v>28</v>
      </c>
      <c r="L116" s="116" t="n">
        <v>49</v>
      </c>
      <c r="M116" s="262" t="n">
        <v>41718</v>
      </c>
      <c r="N116" s="116"/>
      <c r="O116" s="116"/>
      <c r="P116" s="116"/>
      <c r="Q116" s="116"/>
      <c r="R116" s="116"/>
      <c r="S116" s="116"/>
    </row>
    <row r="117" s="2" customFormat="true" ht="12.75" hidden="false" customHeight="false" outlineLevel="0" collapsed="false">
      <c r="A117" s="254" t="n">
        <v>117</v>
      </c>
      <c r="B117" s="255" t="s">
        <v>1821</v>
      </c>
      <c r="C117" s="256"/>
      <c r="D117" s="257" t="n">
        <v>41933</v>
      </c>
      <c r="E117" s="258" t="s">
        <v>1515</v>
      </c>
      <c r="F117" s="259" t="s">
        <v>1517</v>
      </c>
      <c r="G117" s="258" t="s">
        <v>118</v>
      </c>
      <c r="H117" s="259" t="n">
        <v>260</v>
      </c>
      <c r="I117" s="260" t="s">
        <v>1516</v>
      </c>
      <c r="J117" s="261" t="n">
        <v>39026.15</v>
      </c>
      <c r="K117" s="166" t="s">
        <v>28</v>
      </c>
      <c r="L117" s="116" t="n">
        <v>119</v>
      </c>
      <c r="M117" s="262" t="n">
        <v>41227</v>
      </c>
      <c r="N117" s="116" t="s">
        <v>2107</v>
      </c>
      <c r="O117" s="262" t="n">
        <v>41851</v>
      </c>
      <c r="P117" s="116"/>
      <c r="Q117" s="116"/>
      <c r="R117" s="116"/>
      <c r="S117" s="116"/>
    </row>
    <row r="118" s="2" customFormat="true" ht="12.75" hidden="false" customHeight="false" outlineLevel="0" collapsed="false">
      <c r="A118" s="254" t="n">
        <v>118</v>
      </c>
      <c r="B118" s="255" t="s">
        <v>1772</v>
      </c>
      <c r="C118" s="256"/>
      <c r="D118" s="257" t="n">
        <v>41935</v>
      </c>
      <c r="E118" s="258" t="s">
        <v>538</v>
      </c>
      <c r="F118" s="259" t="s">
        <v>1816</v>
      </c>
      <c r="G118" s="258" t="s">
        <v>202</v>
      </c>
      <c r="H118" s="259" t="s">
        <v>2108</v>
      </c>
      <c r="I118" s="260" t="s">
        <v>1911</v>
      </c>
      <c r="J118" s="261" t="n">
        <v>0</v>
      </c>
      <c r="K118" s="166" t="s">
        <v>426</v>
      </c>
      <c r="L118" s="116" t="n">
        <v>198</v>
      </c>
      <c r="M118" s="262" t="n">
        <v>41213</v>
      </c>
      <c r="N118" s="116"/>
      <c r="O118" s="116"/>
      <c r="P118" s="116"/>
      <c r="Q118" s="116"/>
      <c r="R118" s="116"/>
      <c r="S118" s="116"/>
    </row>
    <row r="119" s="2" customFormat="true" ht="12.75" hidden="false" customHeight="false" outlineLevel="0" collapsed="false">
      <c r="A119" s="254" t="n">
        <v>119</v>
      </c>
      <c r="B119" s="255" t="s">
        <v>1772</v>
      </c>
      <c r="C119" s="256"/>
      <c r="D119" s="257" t="n">
        <v>41936</v>
      </c>
      <c r="E119" s="258" t="s">
        <v>2109</v>
      </c>
      <c r="F119" s="259" t="s">
        <v>2110</v>
      </c>
      <c r="G119" s="258" t="s">
        <v>2002</v>
      </c>
      <c r="H119" s="259" t="n">
        <v>1292</v>
      </c>
      <c r="I119" s="260" t="s">
        <v>2111</v>
      </c>
      <c r="J119" s="261" t="n">
        <v>0</v>
      </c>
      <c r="K119" s="166" t="s">
        <v>426</v>
      </c>
      <c r="L119" s="116" t="n">
        <v>69</v>
      </c>
      <c r="M119" s="262" t="n">
        <v>38904</v>
      </c>
      <c r="N119" s="116"/>
      <c r="O119" s="116"/>
      <c r="P119" s="116"/>
      <c r="Q119" s="116"/>
      <c r="R119" s="116"/>
      <c r="S119" s="116"/>
    </row>
    <row r="120" s="2" customFormat="true" ht="12.75" hidden="false" customHeight="false" outlineLevel="0" collapsed="false">
      <c r="A120" s="254" t="n">
        <v>120</v>
      </c>
      <c r="B120" s="255" t="s">
        <v>1772</v>
      </c>
      <c r="C120" s="256"/>
      <c r="D120" s="257" t="n">
        <v>41940</v>
      </c>
      <c r="E120" s="258" t="s">
        <v>2112</v>
      </c>
      <c r="F120" s="259" t="s">
        <v>2113</v>
      </c>
      <c r="G120" s="258" t="s">
        <v>477</v>
      </c>
      <c r="H120" s="259" t="n">
        <v>1774</v>
      </c>
      <c r="I120" s="260" t="s">
        <v>2114</v>
      </c>
      <c r="J120" s="261" t="n">
        <v>46.38</v>
      </c>
      <c r="K120" s="166" t="s">
        <v>426</v>
      </c>
      <c r="L120" s="116" t="n">
        <v>154</v>
      </c>
      <c r="M120" s="262" t="n">
        <v>41824</v>
      </c>
      <c r="N120" s="116"/>
      <c r="O120" s="116"/>
      <c r="P120" s="116"/>
      <c r="Q120" s="116"/>
      <c r="R120" s="116"/>
      <c r="S120" s="116"/>
    </row>
    <row r="121" s="2" customFormat="true" ht="12.75" hidden="false" customHeight="false" outlineLevel="0" collapsed="false">
      <c r="A121" s="254" t="n">
        <v>121</v>
      </c>
      <c r="B121" s="255" t="s">
        <v>1772</v>
      </c>
      <c r="C121" s="256"/>
      <c r="D121" s="257" t="n">
        <v>41940</v>
      </c>
      <c r="E121" s="258" t="s">
        <v>247</v>
      </c>
      <c r="F121" s="259" t="s">
        <v>2115</v>
      </c>
      <c r="G121" s="258" t="s">
        <v>233</v>
      </c>
      <c r="H121" s="259" t="n">
        <v>2040</v>
      </c>
      <c r="I121" s="260" t="s">
        <v>249</v>
      </c>
      <c r="J121" s="261" t="n">
        <v>6631.5</v>
      </c>
      <c r="K121" s="166" t="s">
        <v>28</v>
      </c>
      <c r="L121" s="116" t="n">
        <v>72</v>
      </c>
      <c r="M121" s="262" t="n">
        <v>41113</v>
      </c>
      <c r="N121" s="116" t="s">
        <v>2116</v>
      </c>
      <c r="O121" s="262" t="n">
        <v>41865</v>
      </c>
      <c r="P121" s="116"/>
      <c r="Q121" s="116"/>
      <c r="R121" s="116"/>
      <c r="S121" s="116"/>
    </row>
    <row r="122" s="2" customFormat="true" ht="12.75" hidden="false" customHeight="false" outlineLevel="0" collapsed="false">
      <c r="A122" s="254" t="n">
        <v>122</v>
      </c>
      <c r="B122" s="255" t="s">
        <v>1772</v>
      </c>
      <c r="C122" s="256"/>
      <c r="D122" s="257" t="n">
        <v>41940</v>
      </c>
      <c r="E122" s="258" t="s">
        <v>794</v>
      </c>
      <c r="F122" s="259" t="s">
        <v>2117</v>
      </c>
      <c r="G122" s="258" t="s">
        <v>796</v>
      </c>
      <c r="H122" s="259" t="n">
        <v>50</v>
      </c>
      <c r="I122" s="260" t="s">
        <v>797</v>
      </c>
      <c r="J122" s="261" t="n">
        <v>0</v>
      </c>
      <c r="K122" s="166" t="s">
        <v>403</v>
      </c>
      <c r="L122" s="116" t="n">
        <v>242</v>
      </c>
      <c r="M122" s="262" t="n">
        <v>41915</v>
      </c>
      <c r="N122" s="116"/>
      <c r="O122" s="116"/>
      <c r="P122" s="116"/>
      <c r="Q122" s="116"/>
      <c r="R122" s="116"/>
      <c r="S122" s="116"/>
    </row>
    <row r="123" s="2" customFormat="true" ht="12.75" hidden="false" customHeight="false" outlineLevel="0" collapsed="false">
      <c r="A123" s="254" t="n">
        <v>123</v>
      </c>
      <c r="B123" s="255" t="s">
        <v>1772</v>
      </c>
      <c r="C123" s="256"/>
      <c r="D123" s="257" t="n">
        <v>41940</v>
      </c>
      <c r="E123" s="258" t="s">
        <v>2118</v>
      </c>
      <c r="F123" s="259" t="s">
        <v>2119</v>
      </c>
      <c r="G123" s="258" t="s">
        <v>276</v>
      </c>
      <c r="H123" s="259" t="n">
        <v>3412</v>
      </c>
      <c r="I123" s="260" t="s">
        <v>2120</v>
      </c>
      <c r="J123" s="261" t="n">
        <v>0</v>
      </c>
      <c r="K123" s="166" t="s">
        <v>426</v>
      </c>
      <c r="L123" s="116" t="n">
        <v>239</v>
      </c>
      <c r="M123" s="262" t="n">
        <v>36515</v>
      </c>
      <c r="N123" s="116"/>
      <c r="O123" s="116"/>
      <c r="P123" s="116"/>
      <c r="Q123" s="116"/>
      <c r="R123" s="116"/>
      <c r="S123" s="116"/>
    </row>
    <row r="124" s="2" customFormat="true" ht="12.75" hidden="false" customHeight="false" outlineLevel="0" collapsed="false">
      <c r="A124" s="254" t="n">
        <v>124</v>
      </c>
      <c r="B124" s="255" t="s">
        <v>1772</v>
      </c>
      <c r="C124" s="256"/>
      <c r="D124" s="257" t="n">
        <v>41941</v>
      </c>
      <c r="E124" s="258" t="s">
        <v>2121</v>
      </c>
      <c r="F124" s="259" t="s">
        <v>2122</v>
      </c>
      <c r="G124" s="258" t="s">
        <v>146</v>
      </c>
      <c r="H124" s="259" t="s">
        <v>147</v>
      </c>
      <c r="I124" s="260" t="s">
        <v>148</v>
      </c>
      <c r="J124" s="261" t="n">
        <v>320.69</v>
      </c>
      <c r="K124" s="166" t="s">
        <v>28</v>
      </c>
      <c r="L124" s="116" t="s">
        <v>2123</v>
      </c>
      <c r="M124" s="262" t="n">
        <v>38142</v>
      </c>
      <c r="N124" s="116" t="s">
        <v>2124</v>
      </c>
      <c r="O124" s="262" t="n">
        <v>41766</v>
      </c>
      <c r="P124" s="116"/>
      <c r="Q124" s="116"/>
      <c r="R124" s="116"/>
      <c r="S124" s="116"/>
    </row>
    <row r="125" s="2" customFormat="true" ht="12.75" hidden="false" customHeight="false" outlineLevel="0" collapsed="false">
      <c r="A125" s="254" t="n">
        <v>125</v>
      </c>
      <c r="B125" s="255" t="s">
        <v>1772</v>
      </c>
      <c r="C125" s="256"/>
      <c r="D125" s="257" t="n">
        <v>41941</v>
      </c>
      <c r="E125" s="258" t="s">
        <v>250</v>
      </c>
      <c r="F125" s="259" t="s">
        <v>2125</v>
      </c>
      <c r="G125" s="258" t="s">
        <v>252</v>
      </c>
      <c r="H125" s="259" t="n">
        <v>664</v>
      </c>
      <c r="I125" s="260" t="s">
        <v>253</v>
      </c>
      <c r="J125" s="261" t="n">
        <v>270.37</v>
      </c>
      <c r="K125" s="166" t="s">
        <v>28</v>
      </c>
      <c r="L125" s="116" t="n">
        <v>8388</v>
      </c>
      <c r="M125" s="262" t="n">
        <v>13807</v>
      </c>
      <c r="N125" s="116" t="s">
        <v>2126</v>
      </c>
      <c r="O125" s="262" t="n">
        <v>41311</v>
      </c>
      <c r="P125" s="116" t="s">
        <v>2127</v>
      </c>
      <c r="Q125" s="262" t="n">
        <v>41879</v>
      </c>
      <c r="R125" s="116"/>
      <c r="S125" s="116"/>
    </row>
    <row r="126" s="2" customFormat="true" ht="12.75" hidden="false" customHeight="false" outlineLevel="0" collapsed="false">
      <c r="A126" s="254" t="n">
        <v>126</v>
      </c>
      <c r="B126" s="255" t="s">
        <v>1772</v>
      </c>
      <c r="C126" s="256"/>
      <c r="D126" s="257" t="n">
        <v>41947</v>
      </c>
      <c r="E126" s="258" t="s">
        <v>2128</v>
      </c>
      <c r="F126" s="259" t="s">
        <v>2129</v>
      </c>
      <c r="G126" s="258" t="s">
        <v>319</v>
      </c>
      <c r="H126" s="259" t="n">
        <v>3740</v>
      </c>
      <c r="I126" s="260" t="s">
        <v>2130</v>
      </c>
      <c r="J126" s="261" t="n">
        <v>97.44</v>
      </c>
      <c r="K126" s="166" t="s">
        <v>783</v>
      </c>
      <c r="L126" s="116" t="n">
        <v>110</v>
      </c>
      <c r="M126" s="262" t="n">
        <v>41549</v>
      </c>
      <c r="N126" s="116"/>
      <c r="O126" s="116"/>
      <c r="P126" s="116"/>
      <c r="Q126" s="116"/>
      <c r="R126" s="116"/>
      <c r="S126" s="116"/>
    </row>
    <row r="127" s="2" customFormat="true" ht="12.75" hidden="false" customHeight="false" outlineLevel="0" collapsed="false">
      <c r="A127" s="254" t="n">
        <v>127</v>
      </c>
      <c r="B127" s="255" t="s">
        <v>1772</v>
      </c>
      <c r="C127" s="256"/>
      <c r="D127" s="257" t="n">
        <v>41949</v>
      </c>
      <c r="E127" s="258" t="s">
        <v>660</v>
      </c>
      <c r="F127" s="259" t="s">
        <v>2036</v>
      </c>
      <c r="G127" s="258" t="s">
        <v>684</v>
      </c>
      <c r="H127" s="259" t="s">
        <v>2131</v>
      </c>
      <c r="I127" s="260" t="s">
        <v>2132</v>
      </c>
      <c r="J127" s="261" t="n">
        <v>0</v>
      </c>
      <c r="K127" s="166" t="s">
        <v>682</v>
      </c>
      <c r="L127" s="116" t="n">
        <v>170</v>
      </c>
      <c r="M127" s="262" t="n">
        <v>41842</v>
      </c>
      <c r="N127" s="116"/>
      <c r="O127" s="116"/>
      <c r="P127" s="116"/>
      <c r="Q127" s="116"/>
      <c r="R127" s="116"/>
      <c r="S127" s="116"/>
    </row>
    <row r="128" s="2" customFormat="true" ht="12.75" hidden="false" customHeight="false" outlineLevel="0" collapsed="false">
      <c r="A128" s="254" t="n">
        <v>128</v>
      </c>
      <c r="B128" s="255" t="s">
        <v>1772</v>
      </c>
      <c r="C128" s="256"/>
      <c r="D128" s="257" t="n">
        <v>41950</v>
      </c>
      <c r="E128" s="258" t="s">
        <v>2133</v>
      </c>
      <c r="F128" s="259" t="s">
        <v>2134</v>
      </c>
      <c r="G128" s="258" t="s">
        <v>2135</v>
      </c>
      <c r="H128" s="259" t="n">
        <v>2608</v>
      </c>
      <c r="I128" s="260" t="s">
        <v>2136</v>
      </c>
      <c r="J128" s="261" t="n">
        <v>15.67</v>
      </c>
      <c r="K128" s="166" t="s">
        <v>403</v>
      </c>
      <c r="L128" s="116" t="n">
        <v>192</v>
      </c>
      <c r="M128" s="262" t="n">
        <v>41568</v>
      </c>
      <c r="N128" s="116"/>
      <c r="O128" s="116"/>
      <c r="P128" s="116"/>
      <c r="Q128" s="116"/>
      <c r="R128" s="116"/>
      <c r="S128" s="116"/>
    </row>
    <row r="129" s="2" customFormat="true" ht="12.75" hidden="false" customHeight="false" outlineLevel="0" collapsed="false">
      <c r="A129" s="254" t="n">
        <v>129</v>
      </c>
      <c r="B129" s="255" t="s">
        <v>1772</v>
      </c>
      <c r="C129" s="256"/>
      <c r="D129" s="257" t="n">
        <v>41953</v>
      </c>
      <c r="E129" s="258" t="s">
        <v>2137</v>
      </c>
      <c r="F129" s="259" t="s">
        <v>2138</v>
      </c>
      <c r="G129" s="258" t="s">
        <v>100</v>
      </c>
      <c r="H129" s="259" t="s">
        <v>2139</v>
      </c>
      <c r="I129" s="260" t="s">
        <v>2140</v>
      </c>
      <c r="J129" s="261" t="n">
        <v>71.49</v>
      </c>
      <c r="K129" s="166" t="s">
        <v>1052</v>
      </c>
      <c r="L129" s="116" t="n">
        <v>53</v>
      </c>
      <c r="M129" s="262" t="n">
        <v>40952</v>
      </c>
      <c r="N129" s="116"/>
      <c r="O129" s="116"/>
      <c r="P129" s="116"/>
      <c r="Q129" s="116"/>
      <c r="R129" s="116"/>
      <c r="S129" s="116"/>
    </row>
    <row r="130" s="2" customFormat="true" ht="12.75" hidden="false" customHeight="false" outlineLevel="0" collapsed="false">
      <c r="A130" s="254" t="n">
        <v>130</v>
      </c>
      <c r="B130" s="255" t="s">
        <v>1772</v>
      </c>
      <c r="C130" s="256"/>
      <c r="D130" s="257" t="n">
        <v>41960</v>
      </c>
      <c r="E130" s="258" t="s">
        <v>538</v>
      </c>
      <c r="F130" s="259" t="s">
        <v>1816</v>
      </c>
      <c r="G130" s="258" t="s">
        <v>202</v>
      </c>
      <c r="H130" s="259" t="s">
        <v>844</v>
      </c>
      <c r="I130" s="260" t="s">
        <v>519</v>
      </c>
      <c r="J130" s="261" t="n">
        <v>0</v>
      </c>
      <c r="K130" s="166" t="s">
        <v>426</v>
      </c>
      <c r="L130" s="116" t="n">
        <v>271</v>
      </c>
      <c r="M130" s="262" t="n">
        <v>41949</v>
      </c>
      <c r="N130" s="116"/>
      <c r="O130" s="116"/>
      <c r="P130" s="116"/>
      <c r="Q130" s="116"/>
      <c r="R130" s="116"/>
      <c r="S130" s="116"/>
    </row>
    <row r="131" s="2" customFormat="true" ht="12.75" hidden="false" customHeight="false" outlineLevel="0" collapsed="false">
      <c r="A131" s="254" t="n">
        <v>131</v>
      </c>
      <c r="B131" s="255" t="s">
        <v>1772</v>
      </c>
      <c r="C131" s="256"/>
      <c r="D131" s="257" t="n">
        <v>41960</v>
      </c>
      <c r="E131" s="258" t="s">
        <v>2141</v>
      </c>
      <c r="F131" s="259" t="s">
        <v>2142</v>
      </c>
      <c r="G131" s="258" t="s">
        <v>770</v>
      </c>
      <c r="H131" s="259" t="s">
        <v>771</v>
      </c>
      <c r="I131" s="260" t="s">
        <v>772</v>
      </c>
      <c r="J131" s="261" t="n">
        <v>0</v>
      </c>
      <c r="K131" s="166" t="s">
        <v>426</v>
      </c>
      <c r="L131" s="116" t="n">
        <v>226</v>
      </c>
      <c r="M131" s="262" t="n">
        <v>41897</v>
      </c>
      <c r="N131" s="116"/>
      <c r="O131" s="116"/>
      <c r="P131" s="116"/>
      <c r="Q131" s="116"/>
      <c r="R131" s="116"/>
      <c r="S131" s="116"/>
    </row>
    <row r="132" s="2" customFormat="true" ht="12.75" hidden="false" customHeight="false" outlineLevel="0" collapsed="false">
      <c r="A132" s="254" t="n">
        <v>132</v>
      </c>
      <c r="B132" s="255" t="s">
        <v>1772</v>
      </c>
      <c r="C132" s="256"/>
      <c r="D132" s="257" t="n">
        <v>41960</v>
      </c>
      <c r="E132" s="258" t="s">
        <v>822</v>
      </c>
      <c r="F132" s="259" t="s">
        <v>2143</v>
      </c>
      <c r="G132" s="258" t="s">
        <v>65</v>
      </c>
      <c r="H132" s="259" t="n">
        <v>500</v>
      </c>
      <c r="I132" s="260" t="s">
        <v>823</v>
      </c>
      <c r="J132" s="261" t="n">
        <v>77.22</v>
      </c>
      <c r="K132" s="166" t="s">
        <v>403</v>
      </c>
      <c r="L132" s="116"/>
      <c r="M132" s="116"/>
      <c r="N132" s="116"/>
      <c r="O132" s="116"/>
      <c r="P132" s="116"/>
      <c r="Q132" s="116"/>
      <c r="R132" s="116"/>
      <c r="S132" s="116"/>
    </row>
    <row r="133" s="2" customFormat="true" ht="12.75" hidden="false" customHeight="false" outlineLevel="0" collapsed="false">
      <c r="A133" s="254" t="n">
        <v>133</v>
      </c>
      <c r="B133" s="255" t="s">
        <v>1772</v>
      </c>
      <c r="C133" s="256"/>
      <c r="D133" s="257" t="n">
        <v>41960</v>
      </c>
      <c r="E133" s="258" t="s">
        <v>2144</v>
      </c>
      <c r="F133" s="259" t="s">
        <v>2145</v>
      </c>
      <c r="G133" s="258" t="s">
        <v>1876</v>
      </c>
      <c r="H133" s="259" t="n">
        <v>651</v>
      </c>
      <c r="I133" s="260" t="s">
        <v>2146</v>
      </c>
      <c r="J133" s="261" t="n">
        <v>97.52</v>
      </c>
      <c r="K133" s="166" t="s">
        <v>403</v>
      </c>
      <c r="L133" s="116" t="n">
        <v>108</v>
      </c>
      <c r="M133" s="262" t="n">
        <v>38254</v>
      </c>
      <c r="N133" s="116"/>
      <c r="O133" s="116"/>
      <c r="P133" s="116"/>
      <c r="Q133" s="116"/>
      <c r="R133" s="116"/>
      <c r="S133" s="116"/>
    </row>
    <row r="134" s="2" customFormat="true" ht="12.75" hidden="false" customHeight="false" outlineLevel="0" collapsed="false">
      <c r="A134" s="254" t="n">
        <v>134</v>
      </c>
      <c r="B134" s="255" t="s">
        <v>1772</v>
      </c>
      <c r="C134" s="256"/>
      <c r="D134" s="257" t="n">
        <v>41960</v>
      </c>
      <c r="E134" s="258" t="s">
        <v>703</v>
      </c>
      <c r="F134" s="259" t="s">
        <v>1890</v>
      </c>
      <c r="G134" s="258" t="s">
        <v>100</v>
      </c>
      <c r="H134" s="259" t="s">
        <v>1891</v>
      </c>
      <c r="I134" s="260" t="s">
        <v>1892</v>
      </c>
      <c r="J134" s="261" t="n">
        <v>0</v>
      </c>
      <c r="K134" s="166" t="s">
        <v>426</v>
      </c>
      <c r="L134" s="116" t="n">
        <v>180</v>
      </c>
      <c r="M134" s="262" t="n">
        <v>41851</v>
      </c>
      <c r="N134" s="116"/>
      <c r="O134" s="116"/>
      <c r="P134" s="116"/>
      <c r="Q134" s="116"/>
      <c r="R134" s="116"/>
      <c r="S134" s="116"/>
    </row>
    <row r="135" s="2" customFormat="true" ht="12.75" hidden="false" customHeight="false" outlineLevel="0" collapsed="false">
      <c r="A135" s="254" t="n">
        <v>135</v>
      </c>
      <c r="B135" s="255" t="s">
        <v>1772</v>
      </c>
      <c r="C135" s="256"/>
      <c r="D135" s="257" t="n">
        <v>41960</v>
      </c>
      <c r="E135" s="258" t="s">
        <v>292</v>
      </c>
      <c r="F135" s="259" t="s">
        <v>1520</v>
      </c>
      <c r="G135" s="258" t="s">
        <v>294</v>
      </c>
      <c r="H135" s="259" t="s">
        <v>1519</v>
      </c>
      <c r="I135" s="260" t="s">
        <v>296</v>
      </c>
      <c r="J135" s="261" t="n">
        <v>9114.51</v>
      </c>
      <c r="K135" s="166" t="s">
        <v>28</v>
      </c>
      <c r="L135" s="116" t="n">
        <v>41</v>
      </c>
      <c r="M135" s="262" t="n">
        <v>41347</v>
      </c>
      <c r="N135" s="116" t="s">
        <v>2147</v>
      </c>
      <c r="O135" s="262" t="n">
        <v>41932</v>
      </c>
      <c r="P135" s="116"/>
      <c r="Q135" s="116"/>
      <c r="R135" s="116"/>
      <c r="S135" s="116"/>
    </row>
    <row r="136" s="2" customFormat="true" ht="12.75" hidden="false" customHeight="false" outlineLevel="0" collapsed="false">
      <c r="A136" s="254" t="n">
        <v>136</v>
      </c>
      <c r="B136" s="255" t="s">
        <v>1772</v>
      </c>
      <c r="C136" s="256"/>
      <c r="D136" s="257" t="n">
        <v>41960</v>
      </c>
      <c r="E136" s="258" t="s">
        <v>528</v>
      </c>
      <c r="F136" s="259" t="s">
        <v>2148</v>
      </c>
      <c r="G136" s="258" t="s">
        <v>1154</v>
      </c>
      <c r="H136" s="260" t="s">
        <v>2149</v>
      </c>
      <c r="I136" s="260" t="s">
        <v>531</v>
      </c>
      <c r="J136" s="261" t="n">
        <v>25.48</v>
      </c>
      <c r="K136" s="166" t="s">
        <v>403</v>
      </c>
      <c r="L136" s="116" t="n">
        <v>71</v>
      </c>
      <c r="M136" s="262" t="n">
        <v>41743</v>
      </c>
      <c r="N136" s="116"/>
      <c r="O136" s="116"/>
      <c r="P136" s="116"/>
      <c r="Q136" s="116"/>
      <c r="R136" s="116"/>
      <c r="S136" s="116"/>
    </row>
    <row r="137" s="2" customFormat="true" ht="12.75" hidden="false" customHeight="false" outlineLevel="0" collapsed="false">
      <c r="A137" s="254" t="n">
        <v>137</v>
      </c>
      <c r="B137" s="255" t="s">
        <v>1772</v>
      </c>
      <c r="C137" s="256"/>
      <c r="D137" s="257" t="n">
        <v>41961</v>
      </c>
      <c r="E137" s="258" t="s">
        <v>149</v>
      </c>
      <c r="F137" s="259" t="s">
        <v>1533</v>
      </c>
      <c r="G137" s="258" t="s">
        <v>151</v>
      </c>
      <c r="H137" s="259" t="n">
        <v>576</v>
      </c>
      <c r="I137" s="260" t="s">
        <v>153</v>
      </c>
      <c r="J137" s="261" t="n">
        <v>13059.75</v>
      </c>
      <c r="K137" s="166" t="s">
        <v>28</v>
      </c>
      <c r="L137" s="116" t="n">
        <v>135</v>
      </c>
      <c r="M137" s="262" t="n">
        <v>41263</v>
      </c>
      <c r="N137" s="116" t="s">
        <v>2150</v>
      </c>
      <c r="O137" s="262" t="n">
        <v>41766</v>
      </c>
      <c r="P137" s="116"/>
      <c r="Q137" s="116"/>
      <c r="R137" s="116"/>
      <c r="S137" s="116"/>
    </row>
    <row r="138" s="2" customFormat="true" ht="12.75" hidden="false" customHeight="false" outlineLevel="0" collapsed="false">
      <c r="A138" s="254" t="n">
        <v>138</v>
      </c>
      <c r="B138" s="257" t="s">
        <v>1772</v>
      </c>
      <c r="C138" s="256"/>
      <c r="D138" s="257" t="n">
        <v>41962</v>
      </c>
      <c r="E138" s="258" t="s">
        <v>116</v>
      </c>
      <c r="F138" s="259" t="s">
        <v>2151</v>
      </c>
      <c r="G138" s="258" t="s">
        <v>118</v>
      </c>
      <c r="H138" s="259" t="s">
        <v>119</v>
      </c>
      <c r="I138" s="260" t="s">
        <v>120</v>
      </c>
      <c r="J138" s="261" t="n">
        <v>693.48</v>
      </c>
      <c r="K138" s="166" t="s">
        <v>62</v>
      </c>
      <c r="L138" s="116" t="n">
        <v>64</v>
      </c>
      <c r="M138" s="262" t="n">
        <v>41732</v>
      </c>
      <c r="N138" s="116"/>
      <c r="O138" s="116"/>
      <c r="P138" s="116"/>
      <c r="Q138" s="116"/>
      <c r="R138" s="116"/>
      <c r="S138" s="116"/>
    </row>
    <row r="139" customFormat="false" ht="12.75" hidden="false" customHeight="false" outlineLevel="0" collapsed="false">
      <c r="A139" s="254" t="n">
        <v>139</v>
      </c>
      <c r="B139" s="255" t="s">
        <v>1772</v>
      </c>
      <c r="C139" s="256"/>
      <c r="D139" s="257" t="n">
        <v>41962</v>
      </c>
      <c r="E139" s="258" t="s">
        <v>116</v>
      </c>
      <c r="F139" s="259" t="s">
        <v>2151</v>
      </c>
      <c r="G139" s="258" t="s">
        <v>65</v>
      </c>
      <c r="H139" s="259" t="n">
        <v>671</v>
      </c>
      <c r="I139" s="260" t="s">
        <v>66</v>
      </c>
      <c r="J139" s="261" t="n">
        <v>676.13</v>
      </c>
      <c r="K139" s="166" t="s">
        <v>62</v>
      </c>
      <c r="L139" s="116" t="n">
        <v>40</v>
      </c>
      <c r="M139" s="262" t="n">
        <v>41694</v>
      </c>
    </row>
    <row r="140" customFormat="false" ht="12.75" hidden="false" customHeight="false" outlineLevel="0" collapsed="false">
      <c r="A140" s="254" t="n">
        <v>140</v>
      </c>
      <c r="B140" s="255" t="s">
        <v>1772</v>
      </c>
      <c r="C140" s="256"/>
      <c r="D140" s="257" t="n">
        <v>41962</v>
      </c>
      <c r="E140" s="258" t="s">
        <v>2152</v>
      </c>
      <c r="F140" s="259" t="s">
        <v>2153</v>
      </c>
      <c r="G140" s="258" t="s">
        <v>89</v>
      </c>
      <c r="H140" s="259" t="n">
        <v>4615</v>
      </c>
      <c r="I140" s="260" t="s">
        <v>2154</v>
      </c>
      <c r="J140" s="261" t="n">
        <v>61</v>
      </c>
      <c r="K140" s="166" t="s">
        <v>28</v>
      </c>
      <c r="L140" s="116" t="s">
        <v>2155</v>
      </c>
      <c r="M140" s="262" t="n">
        <v>41372</v>
      </c>
    </row>
    <row r="141" customFormat="false" ht="12.75" hidden="false" customHeight="false" outlineLevel="0" collapsed="false">
      <c r="A141" s="254" t="n">
        <v>141</v>
      </c>
      <c r="B141" s="255" t="s">
        <v>1772</v>
      </c>
      <c r="C141" s="256"/>
      <c r="D141" s="257" t="n">
        <v>41963</v>
      </c>
      <c r="E141" s="258" t="s">
        <v>964</v>
      </c>
      <c r="F141" s="259" t="s">
        <v>1908</v>
      </c>
      <c r="G141" s="258" t="s">
        <v>114</v>
      </c>
      <c r="H141" s="260" t="s">
        <v>2156</v>
      </c>
      <c r="I141" s="260" t="s">
        <v>1082</v>
      </c>
      <c r="J141" s="261" t="n">
        <v>141.33</v>
      </c>
      <c r="K141" s="166" t="s">
        <v>1081</v>
      </c>
      <c r="L141" s="116" t="s">
        <v>2157</v>
      </c>
      <c r="M141" s="262" t="n">
        <v>41824</v>
      </c>
    </row>
    <row r="142" customFormat="false" ht="12.75" hidden="false" customHeight="false" outlineLevel="0" collapsed="false">
      <c r="A142" s="254" t="n">
        <v>142</v>
      </c>
      <c r="B142" s="255" t="s">
        <v>1772</v>
      </c>
      <c r="C142" s="256"/>
      <c r="D142" s="257" t="n">
        <v>41964</v>
      </c>
      <c r="E142" s="258" t="s">
        <v>2158</v>
      </c>
      <c r="F142" s="259" t="s">
        <v>2159</v>
      </c>
      <c r="G142" s="258" t="s">
        <v>100</v>
      </c>
      <c r="H142" s="259" t="s">
        <v>2160</v>
      </c>
      <c r="I142" s="260" t="s">
        <v>2161</v>
      </c>
      <c r="J142" s="261" t="n">
        <v>0</v>
      </c>
      <c r="K142" s="166" t="s">
        <v>426</v>
      </c>
      <c r="L142" s="116" t="n">
        <v>28</v>
      </c>
      <c r="M142" s="262" t="n">
        <v>41316</v>
      </c>
    </row>
    <row r="143" customFormat="false" ht="12.75" hidden="false" customHeight="false" outlineLevel="0" collapsed="false">
      <c r="A143" s="254" t="n">
        <v>143</v>
      </c>
      <c r="B143" s="255" t="s">
        <v>1772</v>
      </c>
      <c r="C143" s="256"/>
      <c r="D143" s="257" t="n">
        <v>41964</v>
      </c>
      <c r="E143" s="258" t="s">
        <v>2162</v>
      </c>
      <c r="F143" s="264" t="s">
        <v>2163</v>
      </c>
      <c r="G143" s="258" t="s">
        <v>586</v>
      </c>
      <c r="H143" s="259" t="n">
        <v>295</v>
      </c>
      <c r="I143" s="260" t="s">
        <v>588</v>
      </c>
      <c r="J143" s="261" t="n">
        <v>29.65</v>
      </c>
      <c r="K143" s="166" t="s">
        <v>403</v>
      </c>
      <c r="L143" s="116" t="n">
        <v>114</v>
      </c>
      <c r="M143" s="262" t="n">
        <v>41785</v>
      </c>
    </row>
    <row r="144" customFormat="false" ht="12.75" hidden="false" customHeight="false" outlineLevel="0" collapsed="false">
      <c r="A144" s="254" t="n">
        <v>144</v>
      </c>
      <c r="B144" s="255" t="s">
        <v>1772</v>
      </c>
      <c r="C144" s="256"/>
      <c r="D144" s="257" t="n">
        <v>41967</v>
      </c>
      <c r="E144" s="258" t="s">
        <v>660</v>
      </c>
      <c r="F144" s="259" t="s">
        <v>2036</v>
      </c>
      <c r="G144" s="258" t="s">
        <v>100</v>
      </c>
      <c r="H144" s="259" t="n">
        <v>4949</v>
      </c>
      <c r="I144" s="260" t="s">
        <v>161</v>
      </c>
      <c r="J144" s="261" t="n">
        <v>1906.53</v>
      </c>
      <c r="K144" s="166" t="s">
        <v>62</v>
      </c>
      <c r="L144" s="116" t="n">
        <v>31</v>
      </c>
      <c r="M144" s="262" t="n">
        <v>39892</v>
      </c>
      <c r="N144" s="116" t="s">
        <v>2164</v>
      </c>
      <c r="O144" s="262" t="n">
        <v>40086</v>
      </c>
      <c r="P144" s="116" t="s">
        <v>2165</v>
      </c>
      <c r="Q144" s="262" t="n">
        <v>41624</v>
      </c>
      <c r="R144" s="116" t="s">
        <v>2166</v>
      </c>
      <c r="S144" s="262" t="n">
        <v>41768</v>
      </c>
    </row>
    <row r="145" customFormat="false" ht="12.75" hidden="false" customHeight="false" outlineLevel="0" collapsed="false">
      <c r="A145" s="254" t="n">
        <v>145</v>
      </c>
      <c r="B145" s="255" t="s">
        <v>1772</v>
      </c>
      <c r="C145" s="256"/>
      <c r="D145" s="257" t="n">
        <v>41968</v>
      </c>
      <c r="E145" s="258" t="s">
        <v>836</v>
      </c>
      <c r="F145" s="259" t="s">
        <v>2167</v>
      </c>
      <c r="G145" s="258" t="s">
        <v>276</v>
      </c>
      <c r="H145" s="259" t="n">
        <v>4000</v>
      </c>
      <c r="I145" s="260" t="s">
        <v>838</v>
      </c>
      <c r="J145" s="261" t="n">
        <v>61.16</v>
      </c>
      <c r="K145" s="166" t="s">
        <v>1129</v>
      </c>
      <c r="L145" s="116" t="n">
        <v>267</v>
      </c>
      <c r="M145" s="262" t="n">
        <v>41947</v>
      </c>
    </row>
    <row r="146" customFormat="false" ht="12.75" hidden="false" customHeight="false" outlineLevel="0" collapsed="false">
      <c r="A146" s="254" t="n">
        <v>146</v>
      </c>
      <c r="B146" s="255" t="s">
        <v>1772</v>
      </c>
      <c r="C146" s="256"/>
      <c r="D146" s="257" t="n">
        <v>41969</v>
      </c>
      <c r="E146" s="258" t="s">
        <v>801</v>
      </c>
      <c r="F146" s="259" t="s">
        <v>2168</v>
      </c>
      <c r="G146" s="258" t="s">
        <v>140</v>
      </c>
      <c r="H146" s="259" t="s">
        <v>803</v>
      </c>
      <c r="I146" s="260" t="s">
        <v>804</v>
      </c>
      <c r="J146" s="261" t="n">
        <v>0</v>
      </c>
      <c r="K146" s="166" t="s">
        <v>403</v>
      </c>
      <c r="L146" s="116" t="n">
        <v>249</v>
      </c>
      <c r="M146" s="262" t="n">
        <v>41926</v>
      </c>
    </row>
    <row r="147" customFormat="false" ht="12.75" hidden="false" customHeight="false" outlineLevel="0" collapsed="false">
      <c r="A147" s="254" t="n">
        <v>147</v>
      </c>
      <c r="B147" s="255" t="s">
        <v>1772</v>
      </c>
      <c r="C147" s="256"/>
      <c r="D147" s="257" t="n">
        <v>41962</v>
      </c>
      <c r="E147" s="258" t="s">
        <v>304</v>
      </c>
      <c r="F147" s="259" t="s">
        <v>2169</v>
      </c>
      <c r="G147" s="258" t="s">
        <v>329</v>
      </c>
      <c r="H147" s="259" t="n">
        <v>1985</v>
      </c>
      <c r="I147" s="260" t="s">
        <v>2170</v>
      </c>
      <c r="J147" s="261" t="n">
        <v>4798.78</v>
      </c>
      <c r="K147" s="166" t="s">
        <v>28</v>
      </c>
      <c r="L147" s="116" t="n">
        <v>46</v>
      </c>
      <c r="M147" s="262" t="n">
        <v>41407</v>
      </c>
      <c r="N147" s="116" t="s">
        <v>2171</v>
      </c>
      <c r="O147" s="262" t="n">
        <v>41940</v>
      </c>
    </row>
    <row r="148" customFormat="false" ht="12.75" hidden="false" customHeight="false" outlineLevel="0" collapsed="false">
      <c r="A148" s="254" t="n">
        <v>148</v>
      </c>
      <c r="B148" s="255" t="s">
        <v>1772</v>
      </c>
      <c r="C148" s="256"/>
      <c r="D148" s="257" t="n">
        <v>41976</v>
      </c>
      <c r="E148" s="258" t="s">
        <v>2172</v>
      </c>
      <c r="F148" s="259" t="s">
        <v>2173</v>
      </c>
      <c r="G148" s="258" t="s">
        <v>864</v>
      </c>
      <c r="H148" s="259" t="n">
        <v>71</v>
      </c>
      <c r="I148" s="260" t="s">
        <v>2174</v>
      </c>
      <c r="J148" s="261" t="n">
        <v>261.1</v>
      </c>
      <c r="K148" s="166" t="s">
        <v>403</v>
      </c>
      <c r="L148" s="116" t="s">
        <v>2175</v>
      </c>
      <c r="M148" s="262" t="n">
        <v>40998</v>
      </c>
    </row>
    <row r="149" customFormat="false" ht="12.75" hidden="false" customHeight="false" outlineLevel="0" collapsed="false">
      <c r="A149" s="254" t="n">
        <v>149</v>
      </c>
      <c r="B149" s="255" t="s">
        <v>1772</v>
      </c>
      <c r="C149" s="256"/>
      <c r="D149" s="257" t="n">
        <v>41976</v>
      </c>
      <c r="E149" s="258" t="s">
        <v>730</v>
      </c>
      <c r="F149" s="259" t="s">
        <v>2176</v>
      </c>
      <c r="G149" s="258" t="s">
        <v>1477</v>
      </c>
      <c r="H149" s="259" t="s">
        <v>2177</v>
      </c>
      <c r="I149" s="260" t="s">
        <v>732</v>
      </c>
      <c r="J149" s="261" t="n">
        <v>77.38</v>
      </c>
      <c r="K149" s="166" t="s">
        <v>28</v>
      </c>
      <c r="L149" s="116" t="n">
        <v>202</v>
      </c>
      <c r="M149" s="262" t="n">
        <v>41880</v>
      </c>
    </row>
    <row r="150" customFormat="false" ht="12.75" hidden="false" customHeight="false" outlineLevel="0" collapsed="false">
      <c r="A150" s="254" t="n">
        <v>150</v>
      </c>
      <c r="B150" s="255" t="s">
        <v>1772</v>
      </c>
      <c r="C150" s="256"/>
      <c r="D150" s="257" t="n">
        <v>41978</v>
      </c>
      <c r="E150" s="258" t="s">
        <v>2178</v>
      </c>
      <c r="F150" s="259" t="s">
        <v>2179</v>
      </c>
      <c r="G150" s="258" t="s">
        <v>874</v>
      </c>
      <c r="H150" s="259" t="s">
        <v>2180</v>
      </c>
      <c r="I150" s="260" t="s">
        <v>876</v>
      </c>
      <c r="J150" s="261" t="n">
        <v>0</v>
      </c>
      <c r="K150" s="166" t="s">
        <v>157</v>
      </c>
      <c r="L150" s="116" t="n">
        <v>297</v>
      </c>
      <c r="M150" s="262" t="n">
        <v>41969</v>
      </c>
    </row>
    <row r="151" customFormat="false" ht="12.75" hidden="false" customHeight="false" outlineLevel="0" collapsed="false">
      <c r="A151" s="254" t="n">
        <v>151</v>
      </c>
      <c r="B151" s="257" t="s">
        <v>1772</v>
      </c>
      <c r="C151" s="256"/>
      <c r="D151" s="257" t="n">
        <v>41978</v>
      </c>
      <c r="E151" s="258" t="s">
        <v>2181</v>
      </c>
      <c r="F151" s="259" t="s">
        <v>2182</v>
      </c>
      <c r="G151" s="258" t="s">
        <v>1154</v>
      </c>
      <c r="H151" s="259" t="n">
        <v>275</v>
      </c>
      <c r="I151" s="260" t="s">
        <v>871</v>
      </c>
      <c r="J151" s="261" t="n">
        <v>3.8</v>
      </c>
      <c r="K151" s="166" t="s">
        <v>403</v>
      </c>
      <c r="L151" s="116" t="n">
        <v>294</v>
      </c>
      <c r="M151" s="262" t="n">
        <v>41963</v>
      </c>
    </row>
    <row r="152" customFormat="false" ht="12.75" hidden="false" customHeight="false" outlineLevel="0" collapsed="false">
      <c r="A152" s="254" t="n">
        <v>152</v>
      </c>
      <c r="B152" s="255" t="s">
        <v>1772</v>
      </c>
      <c r="C152" s="256"/>
      <c r="D152" s="257" t="n">
        <v>41978</v>
      </c>
      <c r="E152" s="258" t="s">
        <v>266</v>
      </c>
      <c r="F152" s="259" t="s">
        <v>1530</v>
      </c>
      <c r="G152" s="258" t="s">
        <v>134</v>
      </c>
      <c r="H152" s="259" t="n">
        <v>1872</v>
      </c>
      <c r="I152" s="260" t="s">
        <v>1529</v>
      </c>
      <c r="J152" s="261" t="n">
        <v>16360.1</v>
      </c>
      <c r="K152" s="166" t="s">
        <v>28</v>
      </c>
      <c r="L152" s="116" t="n">
        <v>25</v>
      </c>
      <c r="M152" s="262" t="n">
        <v>40989</v>
      </c>
      <c r="N152" s="116" t="s">
        <v>2183</v>
      </c>
      <c r="O152" s="262" t="n">
        <v>41908</v>
      </c>
    </row>
    <row r="153" customFormat="false" ht="12.75" hidden="false" customHeight="false" outlineLevel="0" collapsed="false">
      <c r="A153" s="254" t="n">
        <v>153</v>
      </c>
      <c r="B153" s="255" t="s">
        <v>1772</v>
      </c>
      <c r="C153" s="256"/>
      <c r="D153" s="257" t="n">
        <v>41985</v>
      </c>
      <c r="E153" s="258" t="s">
        <v>2184</v>
      </c>
      <c r="F153" s="259" t="s">
        <v>2185</v>
      </c>
      <c r="G153" s="258" t="s">
        <v>2186</v>
      </c>
      <c r="H153" s="259" t="n">
        <v>4005</v>
      </c>
      <c r="I153" s="260" t="s">
        <v>2187</v>
      </c>
      <c r="J153" s="261" t="n">
        <v>0</v>
      </c>
      <c r="K153" s="166" t="s">
        <v>783</v>
      </c>
      <c r="L153" s="116" t="n">
        <v>162</v>
      </c>
      <c r="M153" s="262" t="n">
        <v>41506</v>
      </c>
    </row>
    <row r="154" customFormat="false" ht="12.75" hidden="false" customHeight="false" outlineLevel="0" collapsed="false">
      <c r="A154" s="254" t="n">
        <v>154</v>
      </c>
      <c r="B154" s="255" t="s">
        <v>1772</v>
      </c>
      <c r="C154" s="256"/>
      <c r="D154" s="257" t="n">
        <v>41985</v>
      </c>
      <c r="E154" s="258" t="s">
        <v>2188</v>
      </c>
      <c r="F154" s="259" t="s">
        <v>2189</v>
      </c>
      <c r="G154" s="258" t="s">
        <v>436</v>
      </c>
      <c r="H154" s="259" t="n">
        <v>1767</v>
      </c>
      <c r="I154" s="260" t="s">
        <v>2190</v>
      </c>
      <c r="J154" s="261" t="n">
        <v>470.89</v>
      </c>
      <c r="K154" s="166" t="s">
        <v>2191</v>
      </c>
      <c r="L154" s="116" t="n">
        <v>58</v>
      </c>
      <c r="M154" s="262" t="n">
        <v>40728</v>
      </c>
    </row>
    <row r="155" customFormat="false" ht="12.75" hidden="false" customHeight="false" outlineLevel="0" collapsed="false">
      <c r="A155" s="254" t="n">
        <v>155</v>
      </c>
      <c r="B155" s="255" t="s">
        <v>1772</v>
      </c>
      <c r="C155" s="256"/>
      <c r="D155" s="257" t="n">
        <v>41985</v>
      </c>
      <c r="E155" s="258" t="s">
        <v>750</v>
      </c>
      <c r="F155" s="259" t="s">
        <v>2192</v>
      </c>
      <c r="G155" s="258" t="s">
        <v>752</v>
      </c>
      <c r="H155" s="259" t="n">
        <v>765</v>
      </c>
      <c r="I155" s="260" t="s">
        <v>753</v>
      </c>
      <c r="J155" s="261" t="n">
        <v>29.62</v>
      </c>
      <c r="K155" s="166" t="s">
        <v>1224</v>
      </c>
      <c r="L155" s="116" t="n">
        <v>209</v>
      </c>
      <c r="M155" s="262" t="n">
        <v>41884</v>
      </c>
    </row>
    <row r="156" customFormat="false" ht="12.75" hidden="false" customHeight="false" outlineLevel="0" collapsed="false">
      <c r="A156" s="254" t="n">
        <v>156</v>
      </c>
      <c r="B156" s="255" t="s">
        <v>1772</v>
      </c>
      <c r="C156" s="256"/>
      <c r="D156" s="257" t="n">
        <v>41988</v>
      </c>
      <c r="E156" s="258" t="s">
        <v>2193</v>
      </c>
      <c r="F156" s="259" t="s">
        <v>2194</v>
      </c>
      <c r="G156" s="258" t="s">
        <v>1022</v>
      </c>
      <c r="H156" s="259" t="n">
        <v>1950</v>
      </c>
      <c r="I156" s="260" t="s">
        <v>2195</v>
      </c>
      <c r="J156" s="261" t="n">
        <v>0</v>
      </c>
      <c r="K156" s="166" t="s">
        <v>426</v>
      </c>
      <c r="L156" s="116" t="s">
        <v>2196</v>
      </c>
      <c r="M156" s="262" t="n">
        <v>41795</v>
      </c>
    </row>
    <row r="157" customFormat="false" ht="12.75" hidden="false" customHeight="false" outlineLevel="0" collapsed="false">
      <c r="A157" s="254" t="n">
        <v>157</v>
      </c>
      <c r="B157" s="255" t="s">
        <v>1772</v>
      </c>
      <c r="C157" s="256"/>
      <c r="D157" s="257" t="n">
        <v>41989</v>
      </c>
      <c r="E157" s="258" t="s">
        <v>413</v>
      </c>
      <c r="F157" s="259" t="s">
        <v>2197</v>
      </c>
      <c r="G157" s="258" t="s">
        <v>415</v>
      </c>
      <c r="H157" s="259" t="n">
        <v>259</v>
      </c>
      <c r="I157" s="260" t="s">
        <v>416</v>
      </c>
      <c r="J157" s="261" t="n">
        <v>44.11</v>
      </c>
      <c r="K157" s="166" t="s">
        <v>412</v>
      </c>
      <c r="L157" s="116" t="n">
        <v>9</v>
      </c>
      <c r="M157" s="262" t="n">
        <v>41649</v>
      </c>
    </row>
    <row r="158" customFormat="false" ht="12.75" hidden="false" customHeight="false" outlineLevel="0" collapsed="false">
      <c r="A158" s="254" t="n">
        <v>158</v>
      </c>
      <c r="B158" s="257" t="s">
        <v>1772</v>
      </c>
      <c r="C158" s="256"/>
      <c r="D158" s="257" t="n">
        <v>41990</v>
      </c>
      <c r="E158" s="258" t="s">
        <v>565</v>
      </c>
      <c r="F158" s="259" t="s">
        <v>2198</v>
      </c>
      <c r="G158" s="258" t="s">
        <v>567</v>
      </c>
      <c r="H158" s="259" t="n">
        <v>627</v>
      </c>
      <c r="I158" s="260" t="s">
        <v>569</v>
      </c>
      <c r="J158" s="261" t="n">
        <v>22.67</v>
      </c>
      <c r="K158" s="166" t="s">
        <v>28</v>
      </c>
      <c r="L158" s="116" t="n">
        <v>95</v>
      </c>
      <c r="M158" s="262" t="n">
        <v>41759</v>
      </c>
    </row>
    <row r="159" customFormat="false" ht="12.75" hidden="false" customHeight="false" outlineLevel="0" collapsed="false">
      <c r="A159" s="254" t="n">
        <v>159</v>
      </c>
      <c r="B159" s="255" t="s">
        <v>1772</v>
      </c>
      <c r="C159" s="256"/>
      <c r="D159" s="257" t="n">
        <v>41990</v>
      </c>
      <c r="E159" s="258" t="s">
        <v>850</v>
      </c>
      <c r="F159" s="259" t="s">
        <v>2199</v>
      </c>
      <c r="G159" s="258" t="s">
        <v>2200</v>
      </c>
      <c r="H159" s="259" t="n">
        <v>2151</v>
      </c>
      <c r="I159" s="260" t="s">
        <v>853</v>
      </c>
      <c r="J159" s="261" t="n">
        <v>103.08</v>
      </c>
      <c r="K159" s="166" t="s">
        <v>2201</v>
      </c>
    </row>
    <row r="160" customFormat="false" ht="12.75" hidden="false" customHeight="false" outlineLevel="0" collapsed="false">
      <c r="A160" s="254" t="n">
        <v>160</v>
      </c>
      <c r="B160" s="255" t="s">
        <v>1772</v>
      </c>
      <c r="C160" s="256"/>
      <c r="D160" s="257" t="n">
        <v>41991</v>
      </c>
      <c r="E160" s="258" t="s">
        <v>2202</v>
      </c>
      <c r="F160" s="259" t="s">
        <v>2203</v>
      </c>
      <c r="G160" s="258" t="s">
        <v>109</v>
      </c>
      <c r="H160" s="259" t="n">
        <v>1823</v>
      </c>
      <c r="I160" s="260" t="s">
        <v>2204</v>
      </c>
      <c r="J160" s="261" t="n">
        <v>0</v>
      </c>
      <c r="K160" s="166" t="s">
        <v>2205</v>
      </c>
      <c r="L160" s="116" t="n">
        <v>51</v>
      </c>
      <c r="M160" s="262" t="n">
        <v>34081</v>
      </c>
    </row>
    <row r="161" customFormat="false" ht="12.75" hidden="false" customHeight="false" outlineLevel="0" collapsed="false">
      <c r="A161" s="254" t="n">
        <v>161</v>
      </c>
      <c r="B161" s="255" t="s">
        <v>1772</v>
      </c>
      <c r="C161" s="256"/>
      <c r="D161" s="257" t="n">
        <v>41992</v>
      </c>
      <c r="E161" s="258" t="s">
        <v>819</v>
      </c>
      <c r="F161" s="259" t="s">
        <v>2206</v>
      </c>
      <c r="G161" s="258" t="s">
        <v>151</v>
      </c>
      <c r="H161" s="259" t="n">
        <v>476</v>
      </c>
      <c r="I161" s="260" t="s">
        <v>821</v>
      </c>
      <c r="J161" s="261" t="n">
        <v>0</v>
      </c>
      <c r="K161" s="166" t="s">
        <v>417</v>
      </c>
      <c r="L161" s="116" t="n">
        <v>255</v>
      </c>
      <c r="M161" s="262" t="n">
        <v>41932</v>
      </c>
    </row>
    <row r="162" customFormat="false" ht="12.75" hidden="false" customHeight="false" outlineLevel="0" collapsed="false">
      <c r="A162" s="254"/>
      <c r="B162" s="255"/>
      <c r="C162" s="256"/>
      <c r="D162" s="257"/>
      <c r="E162" s="258"/>
      <c r="F162" s="259"/>
      <c r="G162" s="258"/>
      <c r="H162" s="259"/>
      <c r="I162" s="260"/>
      <c r="J162" s="261"/>
      <c r="K162" s="166"/>
    </row>
    <row r="163" customFormat="false" ht="12.75" hidden="false" customHeight="false" outlineLevel="0" collapsed="false">
      <c r="A163" s="254"/>
      <c r="B163" s="255"/>
      <c r="C163" s="256"/>
      <c r="D163" s="257"/>
      <c r="E163" s="258"/>
      <c r="F163" s="259"/>
      <c r="G163" s="258"/>
      <c r="H163" s="259"/>
      <c r="I163" s="260"/>
      <c r="J163" s="261"/>
      <c r="K163" s="166"/>
    </row>
    <row r="164" customFormat="false" ht="12.75" hidden="false" customHeight="false" outlineLevel="0" collapsed="false">
      <c r="A164" s="254"/>
      <c r="B164" s="255"/>
      <c r="C164" s="256"/>
      <c r="D164" s="257"/>
      <c r="E164" s="258"/>
      <c r="F164" s="259"/>
      <c r="G164" s="258"/>
      <c r="H164" s="259"/>
      <c r="I164" s="260"/>
      <c r="J164" s="261"/>
      <c r="K164" s="166"/>
    </row>
    <row r="165" customFormat="false" ht="12.75" hidden="false" customHeight="false" outlineLevel="0" collapsed="false">
      <c r="A165" s="254"/>
      <c r="B165" s="255"/>
      <c r="C165" s="256"/>
      <c r="D165" s="257"/>
      <c r="E165" s="258"/>
      <c r="F165" s="259"/>
      <c r="G165" s="258"/>
      <c r="H165" s="259"/>
      <c r="I165" s="260"/>
      <c r="J165" s="261"/>
      <c r="K165" s="166"/>
    </row>
    <row r="166" customFormat="false" ht="12.75" hidden="false" customHeight="false" outlineLevel="0" collapsed="false">
      <c r="A166" s="254"/>
      <c r="B166" s="257"/>
      <c r="C166" s="256"/>
      <c r="D166" s="257"/>
      <c r="E166" s="258"/>
      <c r="F166" s="259"/>
      <c r="G166" s="258"/>
      <c r="H166" s="259"/>
      <c r="I166" s="260"/>
      <c r="J166" s="261"/>
      <c r="K166" s="166"/>
    </row>
    <row r="167" customFormat="false" ht="12.75" hidden="false" customHeight="false" outlineLevel="0" collapsed="false">
      <c r="A167" s="254"/>
      <c r="B167" s="255"/>
      <c r="C167" s="256"/>
      <c r="D167" s="257"/>
      <c r="E167" s="258"/>
      <c r="F167" s="259"/>
      <c r="G167" s="258"/>
      <c r="H167" s="259"/>
      <c r="I167" s="260"/>
      <c r="J167" s="261"/>
      <c r="K167" s="166"/>
    </row>
    <row r="168" customFormat="false" ht="12.75" hidden="false" customHeight="false" outlineLevel="0" collapsed="false">
      <c r="A168" s="254"/>
      <c r="B168" s="255"/>
      <c r="C168" s="256"/>
      <c r="D168" s="257"/>
      <c r="E168" s="258"/>
      <c r="F168" s="259"/>
      <c r="G168" s="258"/>
      <c r="H168" s="259"/>
      <c r="I168" s="260"/>
      <c r="J168" s="261"/>
      <c r="K168" s="166"/>
    </row>
    <row r="169" customFormat="false" ht="12.75" hidden="false" customHeight="false" outlineLevel="0" collapsed="false">
      <c r="A169" s="254"/>
      <c r="B169" s="255"/>
      <c r="C169" s="256"/>
      <c r="D169" s="257"/>
      <c r="E169" s="258"/>
      <c r="F169" s="259"/>
      <c r="G169" s="258"/>
      <c r="H169" s="259"/>
      <c r="I169" s="260"/>
      <c r="J169" s="261"/>
      <c r="K169" s="166"/>
    </row>
    <row r="170" customFormat="false" ht="12.75" hidden="false" customHeight="false" outlineLevel="0" collapsed="false">
      <c r="A170" s="254"/>
      <c r="B170" s="255"/>
      <c r="C170" s="256"/>
      <c r="D170" s="257"/>
      <c r="E170" s="258"/>
      <c r="F170" s="259"/>
      <c r="G170" s="258"/>
      <c r="H170" s="259"/>
      <c r="I170" s="260"/>
      <c r="J170" s="261"/>
      <c r="K170" s="166"/>
    </row>
    <row r="171" customFormat="false" ht="12.75" hidden="false" customHeight="false" outlineLevel="0" collapsed="false">
      <c r="A171" s="254"/>
      <c r="B171" s="255"/>
      <c r="C171" s="256"/>
      <c r="D171" s="257"/>
      <c r="E171" s="258"/>
      <c r="F171" s="259"/>
      <c r="G171" s="258"/>
      <c r="H171" s="259"/>
      <c r="I171" s="260"/>
      <c r="J171" s="261"/>
      <c r="K171" s="166"/>
    </row>
    <row r="172" customFormat="false" ht="12.75" hidden="false" customHeight="false" outlineLevel="0" collapsed="false">
      <c r="A172" s="254"/>
      <c r="B172" s="255"/>
      <c r="C172" s="256"/>
      <c r="D172" s="257"/>
      <c r="E172" s="258"/>
      <c r="F172" s="259"/>
      <c r="G172" s="258"/>
      <c r="H172" s="259"/>
      <c r="I172" s="260"/>
      <c r="J172" s="261"/>
      <c r="K172" s="166"/>
    </row>
    <row r="173" customFormat="false" ht="12.75" hidden="false" customHeight="false" outlineLevel="0" collapsed="false">
      <c r="A173" s="254"/>
      <c r="B173" s="255"/>
      <c r="C173" s="256"/>
      <c r="D173" s="257"/>
      <c r="E173" s="258"/>
      <c r="F173" s="259"/>
      <c r="G173" s="258"/>
      <c r="H173" s="259"/>
      <c r="I173" s="260"/>
      <c r="J173" s="261"/>
      <c r="K173" s="166"/>
    </row>
    <row r="174" customFormat="false" ht="12.75" hidden="false" customHeight="false" outlineLevel="0" collapsed="false">
      <c r="A174" s="254"/>
      <c r="B174" s="255"/>
      <c r="C174" s="256"/>
      <c r="D174" s="257"/>
      <c r="E174" s="258"/>
      <c r="F174" s="259"/>
      <c r="G174" s="258"/>
      <c r="H174" s="259"/>
      <c r="I174" s="260"/>
      <c r="J174" s="261"/>
      <c r="K174" s="166"/>
    </row>
    <row r="175" customFormat="false" ht="12.75" hidden="false" customHeight="false" outlineLevel="0" collapsed="false">
      <c r="A175" s="254"/>
      <c r="B175" s="255"/>
      <c r="C175" s="256"/>
      <c r="D175" s="257"/>
      <c r="E175" s="258"/>
      <c r="F175" s="259"/>
      <c r="G175" s="258"/>
      <c r="H175" s="259"/>
      <c r="I175" s="260"/>
      <c r="J175" s="261"/>
      <c r="K175" s="166"/>
    </row>
    <row r="176" customFormat="false" ht="12.75" hidden="false" customHeight="false" outlineLevel="0" collapsed="false">
      <c r="A176" s="254"/>
      <c r="B176" s="255"/>
      <c r="C176" s="256"/>
      <c r="D176" s="257"/>
      <c r="E176" s="258"/>
      <c r="F176" s="259"/>
      <c r="G176" s="258"/>
      <c r="H176" s="259"/>
      <c r="I176" s="260"/>
      <c r="J176" s="261"/>
      <c r="K176" s="166"/>
    </row>
    <row r="177" customFormat="false" ht="12.75" hidden="false" customHeight="false" outlineLevel="0" collapsed="false">
      <c r="A177" s="254"/>
      <c r="B177" s="255"/>
      <c r="C177" s="256"/>
      <c r="D177" s="257"/>
      <c r="E177" s="258"/>
      <c r="F177" s="259"/>
      <c r="G177" s="258"/>
      <c r="H177" s="259"/>
      <c r="I177" s="260"/>
      <c r="J177" s="261"/>
      <c r="K177" s="166"/>
    </row>
    <row r="178" customFormat="false" ht="12.75" hidden="false" customHeight="false" outlineLevel="0" collapsed="false">
      <c r="A178" s="254"/>
      <c r="B178" s="257"/>
      <c r="C178" s="256"/>
      <c r="D178" s="257"/>
      <c r="E178" s="258"/>
      <c r="F178" s="259"/>
      <c r="G178" s="258"/>
      <c r="H178" s="260"/>
      <c r="I178" s="260"/>
      <c r="J178" s="261"/>
      <c r="K178" s="166"/>
    </row>
    <row r="179" customFormat="false" ht="12.75" hidden="false" customHeight="false" outlineLevel="0" collapsed="false">
      <c r="A179" s="254"/>
      <c r="B179" s="255"/>
      <c r="C179" s="256"/>
      <c r="D179" s="257"/>
      <c r="E179" s="258"/>
      <c r="F179" s="259"/>
      <c r="G179" s="258"/>
      <c r="H179" s="259"/>
      <c r="I179" s="260"/>
      <c r="J179" s="261"/>
      <c r="K179" s="166"/>
    </row>
    <row r="180" customFormat="false" ht="12.75" hidden="false" customHeight="false" outlineLevel="0" collapsed="false">
      <c r="A180" s="254"/>
      <c r="B180" s="255"/>
      <c r="C180" s="256"/>
      <c r="D180" s="257"/>
      <c r="E180" s="258"/>
      <c r="F180" s="259"/>
      <c r="G180" s="258"/>
      <c r="H180" s="259"/>
      <c r="I180" s="260"/>
      <c r="J180" s="261"/>
      <c r="K180" s="166"/>
    </row>
    <row r="181" customFormat="false" ht="12.75" hidden="false" customHeight="false" outlineLevel="0" collapsed="false">
      <c r="A181" s="254"/>
      <c r="B181" s="255"/>
      <c r="C181" s="256"/>
      <c r="D181" s="257"/>
      <c r="E181" s="258"/>
      <c r="F181" s="259"/>
      <c r="G181" s="258"/>
      <c r="H181" s="259"/>
      <c r="I181" s="260"/>
      <c r="J181" s="261"/>
      <c r="K181" s="166"/>
    </row>
    <row r="182" customFormat="false" ht="12.75" hidden="false" customHeight="false" outlineLevel="0" collapsed="false">
      <c r="A182" s="254"/>
      <c r="B182" s="255"/>
      <c r="C182" s="256"/>
      <c r="D182" s="257"/>
      <c r="E182" s="258"/>
      <c r="F182" s="259"/>
      <c r="G182" s="258"/>
      <c r="H182" s="259"/>
      <c r="I182" s="260"/>
      <c r="J182" s="261"/>
      <c r="K182" s="166"/>
    </row>
    <row r="183" customFormat="false" ht="12.75" hidden="false" customHeight="false" outlineLevel="0" collapsed="false">
      <c r="A183" s="254"/>
      <c r="B183" s="255"/>
      <c r="C183" s="256"/>
      <c r="D183" s="257"/>
      <c r="E183" s="258"/>
      <c r="F183" s="259"/>
      <c r="G183" s="258"/>
      <c r="H183" s="259"/>
      <c r="I183" s="260"/>
      <c r="J183" s="261"/>
      <c r="K183" s="166"/>
    </row>
    <row r="184" customFormat="false" ht="12.75" hidden="false" customHeight="false" outlineLevel="0" collapsed="false">
      <c r="A184" s="254"/>
      <c r="B184" s="255"/>
      <c r="C184" s="256"/>
      <c r="D184" s="257"/>
      <c r="E184" s="258"/>
      <c r="F184" s="259"/>
      <c r="G184" s="258"/>
      <c r="H184" s="259"/>
      <c r="I184" s="260"/>
      <c r="J184" s="261"/>
      <c r="K184" s="166"/>
    </row>
    <row r="185" customFormat="false" ht="12.75" hidden="false" customHeight="false" outlineLevel="0" collapsed="false">
      <c r="A185" s="254"/>
      <c r="B185" s="255"/>
      <c r="C185" s="256"/>
      <c r="D185" s="257"/>
      <c r="E185" s="258"/>
      <c r="F185" s="259"/>
      <c r="G185" s="258"/>
      <c r="H185" s="259"/>
      <c r="I185" s="260"/>
      <c r="J185" s="261"/>
      <c r="K185" s="166"/>
    </row>
    <row r="186" customFormat="false" ht="12.75" hidden="false" customHeight="false" outlineLevel="0" collapsed="false">
      <c r="A186" s="254"/>
      <c r="B186" s="255"/>
      <c r="C186" s="256"/>
      <c r="D186" s="257"/>
      <c r="E186" s="258"/>
      <c r="F186" s="259"/>
      <c r="G186" s="258"/>
      <c r="H186" s="259"/>
      <c r="I186" s="260"/>
      <c r="J186" s="261"/>
      <c r="K186" s="166"/>
    </row>
    <row r="187" customFormat="false" ht="12.75" hidden="false" customHeight="false" outlineLevel="0" collapsed="false">
      <c r="A187" s="254"/>
      <c r="B187" s="255"/>
      <c r="C187" s="256"/>
      <c r="D187" s="257"/>
      <c r="E187" s="258"/>
      <c r="F187" s="259"/>
      <c r="G187" s="258"/>
      <c r="H187" s="259"/>
      <c r="I187" s="260"/>
      <c r="J187" s="261"/>
      <c r="K187" s="166"/>
    </row>
    <row r="188" customFormat="false" ht="12.75" hidden="false" customHeight="false" outlineLevel="0" collapsed="false">
      <c r="A188" s="254"/>
      <c r="B188" s="255"/>
      <c r="C188" s="256"/>
      <c r="D188" s="257"/>
      <c r="E188" s="258"/>
      <c r="F188" s="259"/>
      <c r="G188" s="258"/>
      <c r="H188" s="259"/>
      <c r="I188" s="260"/>
      <c r="J188" s="261"/>
      <c r="K188" s="166"/>
    </row>
    <row r="189" customFormat="false" ht="12.75" hidden="false" customHeight="false" outlineLevel="0" collapsed="false">
      <c r="A189" s="254"/>
      <c r="B189" s="255"/>
      <c r="C189" s="256"/>
      <c r="D189" s="257"/>
      <c r="E189" s="258"/>
      <c r="F189" s="259"/>
      <c r="G189" s="258"/>
      <c r="H189" s="259"/>
      <c r="I189" s="260"/>
      <c r="J189" s="261"/>
      <c r="K189" s="166"/>
    </row>
    <row r="190" customFormat="false" ht="12.75" hidden="false" customHeight="false" outlineLevel="0" collapsed="false">
      <c r="A190" s="254"/>
      <c r="B190" s="255"/>
      <c r="C190" s="256"/>
      <c r="D190" s="257"/>
      <c r="E190" s="258"/>
      <c r="F190" s="259"/>
      <c r="G190" s="258"/>
      <c r="H190" s="259"/>
      <c r="I190" s="260"/>
      <c r="J190" s="261"/>
      <c r="K190" s="166"/>
    </row>
    <row r="191" customFormat="false" ht="12.75" hidden="false" customHeight="false" outlineLevel="0" collapsed="false">
      <c r="A191" s="254"/>
      <c r="B191" s="255"/>
      <c r="C191" s="256"/>
      <c r="D191" s="257"/>
      <c r="E191" s="258"/>
      <c r="F191" s="259"/>
      <c r="G191" s="258"/>
      <c r="H191" s="259"/>
      <c r="I191" s="260"/>
      <c r="J191" s="261"/>
      <c r="K191" s="166"/>
    </row>
    <row r="192" customFormat="false" ht="12.75" hidden="false" customHeight="false" outlineLevel="0" collapsed="false">
      <c r="A192" s="254"/>
      <c r="B192" s="255"/>
      <c r="C192" s="256"/>
      <c r="D192" s="257"/>
      <c r="E192" s="258"/>
      <c r="F192" s="259"/>
      <c r="G192" s="258"/>
      <c r="H192" s="259"/>
      <c r="I192" s="260"/>
      <c r="J192" s="261"/>
      <c r="K192" s="166"/>
    </row>
    <row r="193" customFormat="false" ht="12.75" hidden="false" customHeight="false" outlineLevel="0" collapsed="false">
      <c r="A193" s="254"/>
      <c r="B193" s="255"/>
      <c r="C193" s="256"/>
      <c r="D193" s="257"/>
      <c r="E193" s="258"/>
      <c r="F193" s="259"/>
      <c r="G193" s="258"/>
      <c r="H193" s="259"/>
      <c r="I193" s="260"/>
      <c r="J193" s="261"/>
      <c r="K193" s="166"/>
    </row>
    <row r="194" customFormat="false" ht="12.75" hidden="false" customHeight="false" outlineLevel="0" collapsed="false">
      <c r="A194" s="254"/>
      <c r="B194" s="255"/>
      <c r="C194" s="256"/>
      <c r="D194" s="257"/>
      <c r="E194" s="258"/>
      <c r="F194" s="259"/>
      <c r="G194" s="258"/>
      <c r="H194" s="259"/>
      <c r="I194" s="260"/>
      <c r="J194" s="261"/>
      <c r="K194" s="166"/>
    </row>
    <row r="195" customFormat="false" ht="12.75" hidden="false" customHeight="false" outlineLevel="0" collapsed="false">
      <c r="A195" s="254"/>
      <c r="B195" s="255"/>
      <c r="C195" s="256"/>
      <c r="D195" s="257"/>
      <c r="E195" s="258"/>
      <c r="F195" s="259"/>
      <c r="G195" s="258"/>
      <c r="H195" s="259"/>
      <c r="I195" s="260"/>
      <c r="J195" s="261"/>
      <c r="K195" s="166"/>
    </row>
    <row r="196" customFormat="false" ht="12.75" hidden="false" customHeight="false" outlineLevel="0" collapsed="false">
      <c r="A196" s="254"/>
      <c r="B196" s="255"/>
      <c r="C196" s="256"/>
      <c r="D196" s="257"/>
      <c r="E196" s="258"/>
      <c r="F196" s="259"/>
      <c r="G196" s="258"/>
      <c r="H196" s="259"/>
      <c r="I196" s="260"/>
      <c r="J196" s="261"/>
      <c r="K196" s="166"/>
    </row>
    <row r="197" customFormat="false" ht="12.75" hidden="false" customHeight="false" outlineLevel="0" collapsed="false">
      <c r="A197" s="254"/>
      <c r="B197" s="255"/>
      <c r="C197" s="256"/>
      <c r="D197" s="257"/>
      <c r="E197" s="258"/>
      <c r="F197" s="259"/>
      <c r="G197" s="258"/>
      <c r="H197" s="259"/>
      <c r="I197" s="260"/>
      <c r="J197" s="261"/>
      <c r="K197" s="166"/>
    </row>
    <row r="198" customFormat="false" ht="12.75" hidden="false" customHeight="false" outlineLevel="0" collapsed="false">
      <c r="A198" s="254"/>
      <c r="B198" s="255"/>
      <c r="C198" s="256"/>
      <c r="D198" s="257"/>
      <c r="E198" s="258"/>
      <c r="F198" s="259"/>
      <c r="G198" s="258"/>
      <c r="H198" s="259"/>
      <c r="I198" s="260"/>
      <c r="J198" s="261"/>
      <c r="K198" s="166"/>
    </row>
    <row r="199" customFormat="false" ht="12.75" hidden="false" customHeight="false" outlineLevel="0" collapsed="false">
      <c r="A199" s="254"/>
      <c r="B199" s="255"/>
      <c r="C199" s="256"/>
      <c r="D199" s="257"/>
      <c r="E199" s="258"/>
      <c r="F199" s="259"/>
      <c r="G199" s="258"/>
      <c r="H199" s="259"/>
      <c r="I199" s="260"/>
      <c r="J199" s="261"/>
      <c r="K199" s="166"/>
    </row>
    <row r="200" customFormat="false" ht="12.75" hidden="false" customHeight="false" outlineLevel="0" collapsed="false">
      <c r="A200" s="254"/>
      <c r="B200" s="255"/>
      <c r="C200" s="256"/>
      <c r="D200" s="257"/>
      <c r="E200" s="258"/>
      <c r="F200" s="259"/>
      <c r="G200" s="258"/>
      <c r="H200" s="259"/>
      <c r="I200" s="260"/>
      <c r="J200" s="261"/>
      <c r="K200" s="166"/>
    </row>
    <row r="201" customFormat="false" ht="12.75" hidden="false" customHeight="false" outlineLevel="0" collapsed="false">
      <c r="A201" s="254"/>
      <c r="B201" s="257"/>
      <c r="C201" s="256"/>
      <c r="D201" s="257"/>
      <c r="E201" s="258"/>
      <c r="F201" s="259"/>
      <c r="G201" s="258"/>
      <c r="H201" s="259"/>
      <c r="I201" s="260"/>
      <c r="J201" s="261"/>
      <c r="K201" s="166"/>
    </row>
    <row r="202" customFormat="false" ht="12.75" hidden="false" customHeight="false" outlineLevel="0" collapsed="false">
      <c r="A202" s="254"/>
      <c r="B202" s="255"/>
      <c r="C202" s="256"/>
      <c r="D202" s="257"/>
      <c r="E202" s="258"/>
      <c r="F202" s="259"/>
      <c r="G202" s="258"/>
      <c r="H202" s="259"/>
      <c r="I202" s="260"/>
      <c r="J202" s="261"/>
      <c r="K202" s="166"/>
    </row>
    <row r="203" customFormat="false" ht="12.75" hidden="false" customHeight="false" outlineLevel="0" collapsed="false">
      <c r="A203" s="254"/>
      <c r="B203" s="255"/>
      <c r="C203" s="256"/>
      <c r="D203" s="257"/>
      <c r="E203" s="258"/>
      <c r="F203" s="259"/>
      <c r="G203" s="258"/>
      <c r="H203" s="259"/>
      <c r="I203" s="260"/>
      <c r="J203" s="261"/>
      <c r="K203" s="166"/>
    </row>
    <row r="204" customFormat="false" ht="12.75" hidden="false" customHeight="false" outlineLevel="0" collapsed="false">
      <c r="A204" s="254"/>
      <c r="B204" s="255"/>
      <c r="C204" s="256"/>
      <c r="D204" s="257"/>
      <c r="E204" s="258"/>
      <c r="F204" s="259"/>
      <c r="G204" s="258"/>
      <c r="H204" s="259"/>
      <c r="I204" s="260"/>
      <c r="J204" s="261"/>
      <c r="K204" s="166"/>
    </row>
    <row r="205" customFormat="false" ht="12.75" hidden="false" customHeight="false" outlineLevel="0" collapsed="false">
      <c r="A205" s="254"/>
      <c r="B205" s="255"/>
      <c r="C205" s="256"/>
      <c r="D205" s="257"/>
      <c r="E205" s="258"/>
      <c r="F205" s="259"/>
      <c r="G205" s="258"/>
      <c r="H205" s="259"/>
      <c r="I205" s="260"/>
      <c r="J205" s="261"/>
      <c r="K205" s="166"/>
    </row>
    <row r="206" customFormat="false" ht="12.75" hidden="false" customHeight="false" outlineLevel="0" collapsed="false">
      <c r="A206" s="254"/>
      <c r="B206" s="255"/>
      <c r="C206" s="256"/>
      <c r="D206" s="257"/>
      <c r="E206" s="258"/>
      <c r="F206" s="259"/>
      <c r="G206" s="258"/>
      <c r="H206" s="259"/>
      <c r="I206" s="260"/>
      <c r="J206" s="261"/>
      <c r="K206" s="166"/>
    </row>
    <row r="207" customFormat="false" ht="12.75" hidden="false" customHeight="false" outlineLevel="0" collapsed="false">
      <c r="A207" s="254"/>
      <c r="B207" s="255"/>
      <c r="C207" s="256"/>
      <c r="D207" s="257"/>
      <c r="E207" s="258"/>
      <c r="F207" s="259"/>
      <c r="G207" s="258"/>
      <c r="H207" s="259"/>
      <c r="I207" s="260"/>
      <c r="J207" s="261"/>
      <c r="K207" s="166"/>
    </row>
    <row r="208" customFormat="false" ht="12.75" hidden="false" customHeight="false" outlineLevel="0" collapsed="false">
      <c r="A208" s="254"/>
      <c r="B208" s="255"/>
      <c r="C208" s="256"/>
      <c r="D208" s="257"/>
      <c r="E208" s="258"/>
      <c r="F208" s="259"/>
      <c r="G208" s="258"/>
      <c r="H208" s="259"/>
      <c r="I208" s="260"/>
      <c r="J208" s="261"/>
      <c r="K208" s="166"/>
    </row>
    <row r="209" customFormat="false" ht="12.75" hidden="false" customHeight="false" outlineLevel="0" collapsed="false">
      <c r="A209" s="254"/>
      <c r="B209" s="255"/>
      <c r="C209" s="256"/>
      <c r="D209" s="257"/>
      <c r="E209" s="258"/>
      <c r="F209" s="259"/>
      <c r="G209" s="258"/>
      <c r="H209" s="259"/>
      <c r="I209" s="260"/>
      <c r="J209" s="261"/>
      <c r="K209" s="166"/>
    </row>
    <row r="210" customFormat="false" ht="12.75" hidden="false" customHeight="false" outlineLevel="0" collapsed="false">
      <c r="A210" s="254"/>
      <c r="B210" s="255"/>
      <c r="C210" s="256"/>
      <c r="D210" s="257"/>
      <c r="E210" s="258"/>
      <c r="F210" s="259"/>
      <c r="G210" s="258"/>
      <c r="H210" s="259"/>
      <c r="I210" s="260"/>
      <c r="J210" s="261"/>
      <c r="K210" s="166"/>
    </row>
    <row r="211" customFormat="false" ht="12.75" hidden="false" customHeight="false" outlineLevel="0" collapsed="false">
      <c r="A211" s="254"/>
      <c r="B211" s="255"/>
      <c r="C211" s="256"/>
      <c r="D211" s="257"/>
      <c r="E211" s="258"/>
      <c r="F211" s="259"/>
      <c r="G211" s="258"/>
      <c r="H211" s="259"/>
      <c r="I211" s="260"/>
      <c r="J211" s="261"/>
      <c r="K211" s="166"/>
    </row>
    <row r="212" customFormat="false" ht="12.75" hidden="false" customHeight="false" outlineLevel="0" collapsed="false">
      <c r="A212" s="254"/>
      <c r="B212" s="255"/>
      <c r="C212" s="256"/>
      <c r="D212" s="257"/>
      <c r="E212" s="258"/>
      <c r="F212" s="259"/>
      <c r="G212" s="258"/>
      <c r="H212" s="259"/>
      <c r="I212" s="260"/>
      <c r="J212" s="261"/>
      <c r="K212" s="166"/>
    </row>
    <row r="213" customFormat="false" ht="12.75" hidden="false" customHeight="false" outlineLevel="0" collapsed="false">
      <c r="A213" s="254"/>
      <c r="B213" s="255"/>
      <c r="C213" s="256"/>
      <c r="D213" s="257"/>
      <c r="E213" s="258"/>
      <c r="F213" s="259"/>
      <c r="G213" s="258"/>
      <c r="H213" s="259"/>
      <c r="I213" s="260"/>
      <c r="J213" s="261"/>
      <c r="K213" s="166"/>
    </row>
    <row r="214" customFormat="false" ht="12.75" hidden="false" customHeight="false" outlineLevel="0" collapsed="false">
      <c r="A214" s="254"/>
      <c r="B214" s="255"/>
      <c r="C214" s="256"/>
      <c r="D214" s="257"/>
      <c r="E214" s="258"/>
      <c r="F214" s="259"/>
      <c r="G214" s="258"/>
      <c r="H214" s="259"/>
      <c r="I214" s="260"/>
      <c r="J214" s="261"/>
      <c r="K214" s="166"/>
    </row>
    <row r="215" customFormat="false" ht="12.75" hidden="false" customHeight="false" outlineLevel="0" collapsed="false">
      <c r="A215" s="254"/>
      <c r="B215" s="255"/>
      <c r="C215" s="256"/>
      <c r="D215" s="257"/>
      <c r="E215" s="258"/>
      <c r="F215" s="259"/>
      <c r="G215" s="258"/>
      <c r="H215" s="259"/>
      <c r="I215" s="260"/>
      <c r="J215" s="261"/>
      <c r="K215" s="166"/>
    </row>
    <row r="216" customFormat="false" ht="12.75" hidden="false" customHeight="false" outlineLevel="0" collapsed="false">
      <c r="A216" s="254"/>
      <c r="B216" s="255"/>
      <c r="C216" s="256"/>
      <c r="D216" s="257"/>
      <c r="E216" s="258"/>
      <c r="F216" s="259"/>
      <c r="G216" s="258"/>
      <c r="H216" s="259"/>
      <c r="I216" s="260"/>
      <c r="J216" s="261"/>
      <c r="K216" s="166"/>
    </row>
    <row r="217" customFormat="false" ht="12.75" hidden="false" customHeight="false" outlineLevel="0" collapsed="false">
      <c r="A217" s="254"/>
      <c r="B217" s="255"/>
      <c r="C217" s="256"/>
      <c r="D217" s="257"/>
      <c r="E217" s="258"/>
      <c r="F217" s="259"/>
      <c r="G217" s="258"/>
      <c r="H217" s="259"/>
      <c r="I217" s="260"/>
      <c r="J217" s="261"/>
      <c r="K217" s="166"/>
    </row>
    <row r="218" customFormat="false" ht="12.75" hidden="false" customHeight="false" outlineLevel="0" collapsed="false">
      <c r="A218" s="254"/>
      <c r="B218" s="255"/>
      <c r="C218" s="256"/>
      <c r="D218" s="257"/>
      <c r="E218" s="258"/>
      <c r="F218" s="259"/>
      <c r="G218" s="258"/>
      <c r="H218" s="259"/>
      <c r="I218" s="260"/>
      <c r="J218" s="261"/>
      <c r="K218" s="166"/>
    </row>
    <row r="219" customFormat="false" ht="12.75" hidden="false" customHeight="false" outlineLevel="0" collapsed="false">
      <c r="A219" s="254"/>
      <c r="B219" s="255"/>
      <c r="C219" s="256"/>
      <c r="D219" s="257"/>
      <c r="E219" s="258"/>
      <c r="F219" s="259"/>
      <c r="G219" s="258"/>
      <c r="H219" s="259"/>
      <c r="I219" s="260"/>
      <c r="J219" s="261"/>
      <c r="K219" s="166"/>
    </row>
    <row r="220" customFormat="false" ht="12.75" hidden="false" customHeight="false" outlineLevel="0" collapsed="false">
      <c r="A220" s="254"/>
      <c r="B220" s="255"/>
      <c r="C220" s="256"/>
      <c r="D220" s="257"/>
      <c r="E220" s="258"/>
      <c r="F220" s="259"/>
      <c r="G220" s="258"/>
      <c r="H220" s="259"/>
      <c r="I220" s="260"/>
      <c r="J220" s="261"/>
      <c r="K220" s="166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0</oddHeader>
    <oddFooter>&amp;L&amp;F&amp;C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5" width="3.99"/>
    <col collapsed="false" customWidth="true" hidden="false" outlineLevel="0" max="2" min="2" style="265" width="10.13"/>
    <col collapsed="false" customWidth="true" hidden="false" outlineLevel="0" max="3" min="3" style="266" width="8.85"/>
    <col collapsed="false" customWidth="true" hidden="false" outlineLevel="0" max="4" min="4" style="0" width="47.7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43.7"/>
    <col collapsed="false" customWidth="true" hidden="false" outlineLevel="0" max="10" min="10" style="0" width="19.85"/>
  </cols>
  <sheetData>
    <row r="1" s="193" customFormat="true" ht="12.75" hidden="false" customHeight="false" outlineLevel="0" collapsed="false">
      <c r="A1" s="267" t="s">
        <v>10</v>
      </c>
      <c r="B1" s="267" t="s">
        <v>2</v>
      </c>
      <c r="C1" s="268" t="s">
        <v>1</v>
      </c>
      <c r="D1" s="95" t="s">
        <v>12</v>
      </c>
      <c r="E1" s="95" t="s">
        <v>2207</v>
      </c>
      <c r="F1" s="95" t="s">
        <v>1064</v>
      </c>
      <c r="G1" s="95" t="s">
        <v>10</v>
      </c>
      <c r="H1" s="95" t="s">
        <v>1770</v>
      </c>
      <c r="I1" s="95" t="s">
        <v>9</v>
      </c>
      <c r="J1" s="95" t="s">
        <v>2208</v>
      </c>
    </row>
    <row r="2" s="2" customFormat="true" ht="12.75" hidden="false" customHeight="false" outlineLevel="0" collapsed="false">
      <c r="A2" s="45"/>
      <c r="B2" s="165"/>
      <c r="C2" s="141"/>
      <c r="D2" s="49"/>
      <c r="E2" s="55"/>
      <c r="F2" s="49"/>
      <c r="G2" s="269"/>
      <c r="H2" s="55"/>
      <c r="I2" s="166"/>
      <c r="J2" s="196"/>
    </row>
    <row r="3" s="2" customFormat="true" ht="12.75" hidden="false" customHeight="false" outlineLevel="0" collapsed="false">
      <c r="A3" s="45"/>
      <c r="B3" s="165"/>
      <c r="C3" s="141"/>
      <c r="D3" s="49"/>
      <c r="E3" s="55"/>
      <c r="F3" s="49"/>
      <c r="G3" s="269"/>
      <c r="H3" s="55"/>
      <c r="I3" s="166"/>
      <c r="J3" s="196"/>
    </row>
    <row r="4" s="2" customFormat="true" ht="12.75" hidden="false" customHeight="false" outlineLevel="0" collapsed="false">
      <c r="A4" s="45"/>
      <c r="B4" s="165"/>
      <c r="C4" s="141"/>
      <c r="D4" s="49"/>
      <c r="E4" s="55"/>
      <c r="F4" s="49"/>
      <c r="G4" s="269"/>
      <c r="H4" s="55"/>
      <c r="I4" s="166"/>
      <c r="J4" s="196"/>
    </row>
    <row r="5" s="2" customFormat="true" ht="12.75" hidden="false" customHeight="false" outlineLevel="0" collapsed="false">
      <c r="A5" s="45"/>
      <c r="B5" s="165"/>
      <c r="C5" s="141"/>
      <c r="D5" s="49"/>
      <c r="E5" s="55"/>
      <c r="F5" s="49"/>
      <c r="G5" s="269"/>
      <c r="H5" s="55"/>
      <c r="I5" s="166"/>
      <c r="J5" s="196"/>
    </row>
    <row r="6" s="2" customFormat="true" ht="12.75" hidden="false" customHeight="false" outlineLevel="0" collapsed="false">
      <c r="A6" s="45"/>
      <c r="B6" s="165"/>
      <c r="C6" s="141"/>
      <c r="D6" s="49"/>
      <c r="E6" s="55"/>
      <c r="F6" s="49"/>
      <c r="G6" s="269"/>
      <c r="H6" s="55"/>
      <c r="I6" s="166"/>
      <c r="J6" s="196"/>
    </row>
    <row r="7" s="2" customFormat="true" ht="12.75" hidden="false" customHeight="false" outlineLevel="0" collapsed="false">
      <c r="A7" s="45"/>
      <c r="B7" s="165"/>
      <c r="C7" s="141"/>
      <c r="D7" s="49"/>
      <c r="E7" s="55"/>
      <c r="F7" s="49"/>
      <c r="G7" s="49"/>
      <c r="H7" s="55"/>
      <c r="I7" s="166"/>
      <c r="J7" s="196"/>
    </row>
    <row r="8" s="2" customFormat="true" ht="12.75" hidden="false" customHeight="false" outlineLevel="0" collapsed="false">
      <c r="A8" s="45"/>
      <c r="B8" s="165"/>
      <c r="C8" s="141"/>
      <c r="D8" s="49"/>
      <c r="E8" s="55"/>
      <c r="F8" s="49"/>
      <c r="G8" s="55"/>
      <c r="H8" s="55"/>
      <c r="I8" s="166"/>
      <c r="J8" s="196"/>
    </row>
    <row r="9" s="2" customFormat="true" ht="12.75" hidden="false" customHeight="false" outlineLevel="0" collapsed="false">
      <c r="A9" s="45"/>
      <c r="B9" s="165"/>
      <c r="C9" s="141"/>
      <c r="D9" s="49"/>
      <c r="E9" s="55"/>
      <c r="F9" s="49"/>
      <c r="G9" s="49"/>
      <c r="H9" s="55"/>
      <c r="I9" s="166"/>
      <c r="J9" s="196"/>
    </row>
    <row r="10" s="2" customFormat="true" ht="12.75" hidden="false" customHeight="false" outlineLevel="0" collapsed="false">
      <c r="A10" s="45"/>
      <c r="B10" s="165"/>
      <c r="C10" s="141"/>
      <c r="D10" s="49"/>
      <c r="E10" s="55"/>
      <c r="F10" s="49"/>
      <c r="G10" s="49"/>
      <c r="H10" s="55"/>
      <c r="I10" s="166"/>
      <c r="J10" s="196"/>
    </row>
    <row r="11" s="2" customFormat="true" ht="12.75" hidden="false" customHeight="false" outlineLevel="0" collapsed="false">
      <c r="A11" s="45"/>
      <c r="B11" s="165"/>
      <c r="C11" s="141"/>
      <c r="D11" s="49"/>
      <c r="E11" s="55"/>
      <c r="F11" s="49"/>
      <c r="G11" s="49"/>
      <c r="H11" s="55"/>
      <c r="I11" s="166"/>
      <c r="J11" s="196"/>
    </row>
    <row r="12" s="2" customFormat="true" ht="12.75" hidden="false" customHeight="false" outlineLevel="0" collapsed="false">
      <c r="A12" s="45"/>
      <c r="B12" s="165"/>
      <c r="C12" s="141"/>
      <c r="D12" s="49"/>
      <c r="E12" s="55"/>
      <c r="F12" s="49"/>
      <c r="G12" s="49"/>
      <c r="H12" s="55"/>
      <c r="I12" s="166"/>
      <c r="J12" s="196"/>
    </row>
    <row r="13" s="2" customFormat="true" ht="12.75" hidden="false" customHeight="false" outlineLevel="0" collapsed="false">
      <c r="A13" s="45"/>
      <c r="B13" s="165"/>
      <c r="C13" s="141"/>
      <c r="D13" s="49"/>
      <c r="E13" s="55"/>
      <c r="F13" s="49"/>
      <c r="G13" s="49"/>
      <c r="H13" s="55"/>
      <c r="I13" s="166"/>
      <c r="J13" s="196"/>
    </row>
    <row r="14" s="2" customFormat="true" ht="12.75" hidden="false" customHeight="false" outlineLevel="0" collapsed="false">
      <c r="A14" s="45"/>
      <c r="B14" s="165"/>
      <c r="C14" s="141"/>
      <c r="D14" s="49"/>
      <c r="E14" s="55"/>
      <c r="F14" s="49"/>
      <c r="G14" s="49"/>
      <c r="H14" s="55"/>
      <c r="I14" s="166"/>
      <c r="J14" s="196"/>
    </row>
    <row r="15" s="2" customFormat="true" ht="12.75" hidden="false" customHeight="false" outlineLevel="0" collapsed="false">
      <c r="A15" s="45"/>
      <c r="B15" s="165"/>
      <c r="C15" s="141"/>
      <c r="D15" s="49"/>
      <c r="E15" s="55"/>
      <c r="F15" s="49"/>
      <c r="G15" s="49"/>
      <c r="H15" s="55"/>
      <c r="I15" s="166"/>
      <c r="J15" s="196"/>
    </row>
    <row r="16" s="2" customFormat="true" ht="12.75" hidden="false" customHeight="false" outlineLevel="0" collapsed="false">
      <c r="A16" s="45"/>
      <c r="B16" s="165"/>
      <c r="C16" s="141"/>
      <c r="D16" s="49"/>
      <c r="E16" s="55"/>
      <c r="F16" s="49"/>
      <c r="G16" s="49"/>
      <c r="H16" s="55"/>
      <c r="I16" s="166"/>
      <c r="J16" s="196"/>
    </row>
    <row r="17" s="2" customFormat="true" ht="12.75" hidden="false" customHeight="false" outlineLevel="0" collapsed="false">
      <c r="A17" s="45"/>
      <c r="B17" s="165"/>
      <c r="C17" s="141"/>
      <c r="D17" s="49"/>
      <c r="E17" s="55"/>
      <c r="F17" s="49"/>
      <c r="G17" s="53"/>
      <c r="H17" s="55"/>
      <c r="I17" s="166"/>
      <c r="J17" s="196"/>
    </row>
    <row r="18" s="2" customFormat="true" ht="12.75" hidden="false" customHeight="false" outlineLevel="0" collapsed="false">
      <c r="A18" s="45"/>
      <c r="B18" s="165"/>
      <c r="C18" s="141"/>
      <c r="D18" s="49"/>
      <c r="E18" s="55"/>
      <c r="F18" s="49"/>
      <c r="G18" s="49"/>
      <c r="H18" s="55"/>
      <c r="I18" s="166"/>
      <c r="J18" s="196"/>
    </row>
    <row r="19" s="2" customFormat="true" ht="12.75" hidden="false" customHeight="false" outlineLevel="0" collapsed="false">
      <c r="A19" s="45"/>
      <c r="B19" s="165"/>
      <c r="C19" s="141"/>
      <c r="D19" s="49"/>
      <c r="E19" s="55"/>
      <c r="F19" s="49"/>
      <c r="G19" s="49"/>
      <c r="H19" s="55"/>
      <c r="I19" s="166"/>
      <c r="J19" s="196"/>
    </row>
    <row r="20" s="2" customFormat="true" ht="12.75" hidden="false" customHeight="false" outlineLevel="0" collapsed="false">
      <c r="A20" s="45"/>
      <c r="B20" s="165"/>
      <c r="C20" s="141"/>
      <c r="D20" s="49"/>
      <c r="E20" s="55"/>
      <c r="F20" s="49"/>
      <c r="G20" s="49"/>
      <c r="H20" s="55"/>
      <c r="I20" s="166"/>
      <c r="J20" s="196"/>
    </row>
    <row r="21" s="2" customFormat="true" ht="12.75" hidden="false" customHeight="false" outlineLevel="0" collapsed="false">
      <c r="A21" s="45"/>
      <c r="B21" s="165"/>
      <c r="C21" s="141"/>
      <c r="D21" s="49"/>
      <c r="E21" s="55"/>
      <c r="F21" s="49"/>
      <c r="G21" s="49"/>
      <c r="H21" s="55"/>
      <c r="I21" s="166"/>
      <c r="J21" s="196"/>
    </row>
    <row r="22" s="2" customFormat="true" ht="12.75" hidden="false" customHeight="false" outlineLevel="0" collapsed="false">
      <c r="A22" s="45"/>
      <c r="B22" s="165"/>
      <c r="C22" s="141"/>
      <c r="D22" s="49"/>
      <c r="E22" s="55"/>
      <c r="F22" s="49"/>
      <c r="G22" s="49"/>
      <c r="H22" s="55"/>
      <c r="I22" s="166"/>
      <c r="J22" s="196"/>
    </row>
    <row r="23" s="2" customFormat="true" ht="12.75" hidden="false" customHeight="false" outlineLevel="0" collapsed="false">
      <c r="A23" s="45"/>
      <c r="B23" s="165"/>
      <c r="C23" s="141"/>
      <c r="D23" s="49"/>
      <c r="E23" s="55"/>
      <c r="F23" s="49"/>
      <c r="G23" s="49"/>
      <c r="H23" s="55"/>
      <c r="I23" s="166"/>
      <c r="J23" s="196"/>
    </row>
    <row r="24" s="2" customFormat="true" ht="12.75" hidden="false" customHeight="false" outlineLevel="0" collapsed="false">
      <c r="A24" s="45"/>
      <c r="B24" s="165"/>
      <c r="C24" s="141"/>
      <c r="D24" s="49"/>
      <c r="E24" s="55"/>
      <c r="F24" s="49"/>
      <c r="G24" s="49"/>
      <c r="H24" s="55"/>
      <c r="I24" s="166"/>
      <c r="J24" s="196"/>
    </row>
    <row r="25" s="2" customFormat="true" ht="12.75" hidden="false" customHeight="false" outlineLevel="0" collapsed="false">
      <c r="A25" s="45"/>
      <c r="B25" s="165"/>
      <c r="C25" s="141"/>
      <c r="D25" s="49"/>
      <c r="E25" s="55"/>
      <c r="F25" s="49"/>
      <c r="G25" s="49"/>
      <c r="H25" s="55"/>
      <c r="I25" s="166"/>
      <c r="J25" s="196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PERIODO: 2010</oddHeader>
    <oddFooter>&amp;L&amp;F&amp;C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85"/>
    <col collapsed="false" customWidth="true" hidden="false" outlineLevel="0" max="4" min="4" style="2" width="38.99"/>
    <col collapsed="false" customWidth="true" hidden="false" outlineLevel="0" max="5" min="5" style="2" width="33.7"/>
    <col collapsed="false" customWidth="true" hidden="false" outlineLevel="0" max="6" min="6" style="2" width="10.71"/>
    <col collapsed="false" customWidth="true" hidden="false" outlineLevel="0" max="7" min="7" style="2" width="8.56"/>
    <col collapsed="false" customWidth="true" hidden="false" outlineLevel="0" max="8" min="8" style="2" width="27.28"/>
    <col collapsed="false" customWidth="true" hidden="false" outlineLevel="0" max="9" min="9" style="2" width="44.13"/>
    <col collapsed="false" customWidth="true" hidden="false" outlineLevel="0" max="10" min="10" style="2" width="13.14"/>
    <col collapsed="false" customWidth="false" hidden="false" outlineLevel="0" max="257" min="11" style="2" width="12.85"/>
  </cols>
  <sheetData>
    <row r="1" s="273" customFormat="true" ht="12.75" hidden="false" customHeight="false" outlineLevel="0" collapsed="false">
      <c r="A1" s="270" t="s">
        <v>10</v>
      </c>
      <c r="B1" s="271" t="s">
        <v>1</v>
      </c>
      <c r="C1" s="271" t="s">
        <v>2</v>
      </c>
      <c r="D1" s="271" t="s">
        <v>12</v>
      </c>
      <c r="E1" s="271" t="s">
        <v>1064</v>
      </c>
      <c r="F1" s="271" t="s">
        <v>10</v>
      </c>
      <c r="G1" s="271" t="s">
        <v>1770</v>
      </c>
      <c r="H1" s="271" t="s">
        <v>2209</v>
      </c>
      <c r="I1" s="95" t="s">
        <v>2210</v>
      </c>
      <c r="J1" s="272" t="s">
        <v>2211</v>
      </c>
    </row>
    <row r="2" s="40" customFormat="true" ht="12.75" hidden="false" customHeight="true" outlineLevel="0" collapsed="false">
      <c r="A2" s="195" t="n">
        <v>6</v>
      </c>
      <c r="B2" s="199" t="s">
        <v>2212</v>
      </c>
      <c r="C2" s="196" t="n">
        <v>41759</v>
      </c>
      <c r="D2" s="219" t="s">
        <v>112</v>
      </c>
      <c r="E2" s="219" t="s">
        <v>114</v>
      </c>
      <c r="F2" s="198" t="n">
        <v>2435</v>
      </c>
      <c r="G2" s="198" t="s">
        <v>115</v>
      </c>
      <c r="H2" s="219" t="s">
        <v>655</v>
      </c>
      <c r="I2" s="219" t="s">
        <v>2213</v>
      </c>
      <c r="J2" s="274" t="n">
        <v>41759</v>
      </c>
    </row>
    <row r="3" s="40" customFormat="true" ht="12.75" hidden="false" customHeight="true" outlineLevel="0" collapsed="false">
      <c r="A3" s="195" t="n">
        <v>7</v>
      </c>
      <c r="B3" s="199" t="s">
        <v>2212</v>
      </c>
      <c r="C3" s="196" t="n">
        <v>41834</v>
      </c>
      <c r="D3" s="219" t="s">
        <v>2214</v>
      </c>
      <c r="E3" s="219" t="s">
        <v>233</v>
      </c>
      <c r="F3" s="198" t="n">
        <v>1689</v>
      </c>
      <c r="G3" s="198" t="s">
        <v>2215</v>
      </c>
      <c r="H3" s="219" t="s">
        <v>28</v>
      </c>
      <c r="I3" s="219" t="s">
        <v>650</v>
      </c>
      <c r="J3" s="274" t="n">
        <v>41827</v>
      </c>
    </row>
    <row r="4" s="40" customFormat="true" ht="12.75" hidden="false" customHeight="false" outlineLevel="0" collapsed="false">
      <c r="A4" s="195" t="n">
        <v>9</v>
      </c>
      <c r="B4" s="199" t="s">
        <v>2212</v>
      </c>
      <c r="C4" s="196" t="n">
        <v>41858</v>
      </c>
      <c r="D4" s="219" t="s">
        <v>2216</v>
      </c>
      <c r="E4" s="219" t="s">
        <v>319</v>
      </c>
      <c r="F4" s="198" t="n">
        <v>3927</v>
      </c>
      <c r="G4" s="198" t="s">
        <v>2217</v>
      </c>
      <c r="H4" s="219" t="s">
        <v>28</v>
      </c>
      <c r="I4" s="219" t="s">
        <v>650</v>
      </c>
      <c r="J4" s="274" t="n">
        <v>41870</v>
      </c>
    </row>
    <row r="5" s="40" customFormat="true" ht="12.75" hidden="false" customHeight="true" outlineLevel="0" collapsed="false">
      <c r="A5" s="195" t="n">
        <v>10</v>
      </c>
      <c r="B5" s="275" t="s">
        <v>2212</v>
      </c>
      <c r="C5" s="196" t="n">
        <v>41766</v>
      </c>
      <c r="D5" s="219" t="s">
        <v>2218</v>
      </c>
      <c r="E5" s="219" t="s">
        <v>1118</v>
      </c>
      <c r="F5" s="198" t="n">
        <v>2123</v>
      </c>
      <c r="G5" s="198" t="s">
        <v>2219</v>
      </c>
      <c r="H5" s="219" t="s">
        <v>28</v>
      </c>
      <c r="I5" s="219" t="s">
        <v>650</v>
      </c>
      <c r="J5" s="274" t="n">
        <v>41876</v>
      </c>
    </row>
    <row r="6" s="40" customFormat="true" ht="12.75" hidden="false" customHeight="true" outlineLevel="0" collapsed="false">
      <c r="A6" s="195" t="n">
        <v>11</v>
      </c>
      <c r="B6" s="275" t="s">
        <v>2212</v>
      </c>
      <c r="C6" s="196" t="n">
        <v>41766</v>
      </c>
      <c r="D6" s="219" t="s">
        <v>2218</v>
      </c>
      <c r="E6" s="219" t="s">
        <v>1118</v>
      </c>
      <c r="F6" s="198" t="n">
        <v>2125</v>
      </c>
      <c r="G6" s="198" t="s">
        <v>2220</v>
      </c>
      <c r="H6" s="219" t="s">
        <v>28</v>
      </c>
      <c r="I6" s="219" t="s">
        <v>650</v>
      </c>
      <c r="J6" s="274" t="n">
        <v>41876</v>
      </c>
    </row>
    <row r="7" s="40" customFormat="true" ht="12.75" hidden="false" customHeight="false" outlineLevel="0" collapsed="false">
      <c r="A7" s="195" t="n">
        <v>12</v>
      </c>
      <c r="B7" s="275" t="s">
        <v>2212</v>
      </c>
      <c r="C7" s="196" t="n">
        <v>41907</v>
      </c>
      <c r="D7" s="219" t="s">
        <v>2221</v>
      </c>
      <c r="E7" s="219" t="s">
        <v>276</v>
      </c>
      <c r="F7" s="198" t="s">
        <v>2222</v>
      </c>
      <c r="G7" s="198" t="s">
        <v>2223</v>
      </c>
      <c r="H7" s="219" t="s">
        <v>28</v>
      </c>
      <c r="I7" s="219" t="s">
        <v>650</v>
      </c>
      <c r="J7" s="274" t="n">
        <v>41905</v>
      </c>
    </row>
    <row r="8" s="40" customFormat="true" ht="12.75" hidden="false" customHeight="false" outlineLevel="0" collapsed="false">
      <c r="A8" s="195" t="n">
        <v>13</v>
      </c>
      <c r="B8" s="275" t="s">
        <v>2212</v>
      </c>
      <c r="C8" s="196" t="n">
        <v>41907</v>
      </c>
      <c r="D8" s="219" t="s">
        <v>2224</v>
      </c>
      <c r="E8" s="219" t="s">
        <v>202</v>
      </c>
      <c r="F8" s="198" t="n">
        <v>233</v>
      </c>
      <c r="G8" s="198" t="s">
        <v>2225</v>
      </c>
      <c r="H8" s="219" t="s">
        <v>2226</v>
      </c>
      <c r="I8" s="219" t="s">
        <v>650</v>
      </c>
      <c r="J8" s="274" t="n">
        <v>41905</v>
      </c>
    </row>
    <row r="9" s="40" customFormat="true" ht="12.75" hidden="false" customHeight="false" outlineLevel="0" collapsed="false">
      <c r="A9" s="195" t="n">
        <v>15</v>
      </c>
      <c r="B9" s="275" t="s">
        <v>2212</v>
      </c>
      <c r="C9" s="196" t="n">
        <v>41914</v>
      </c>
      <c r="D9" s="219" t="s">
        <v>2227</v>
      </c>
      <c r="E9" s="219" t="s">
        <v>245</v>
      </c>
      <c r="F9" s="198" t="n">
        <v>1475</v>
      </c>
      <c r="G9" s="198" t="s">
        <v>2228</v>
      </c>
      <c r="H9" s="219" t="s">
        <v>28</v>
      </c>
      <c r="I9" s="219" t="s">
        <v>650</v>
      </c>
      <c r="J9" s="274" t="n">
        <v>41912</v>
      </c>
    </row>
    <row r="10" s="40" customFormat="true" ht="12.75" hidden="false" customHeight="false" outlineLevel="0" collapsed="false">
      <c r="A10" s="195" t="n">
        <v>16</v>
      </c>
      <c r="B10" s="275" t="s">
        <v>2212</v>
      </c>
      <c r="C10" s="196" t="n">
        <v>41914</v>
      </c>
      <c r="D10" s="219" t="s">
        <v>2229</v>
      </c>
      <c r="E10" s="219" t="s">
        <v>1258</v>
      </c>
      <c r="F10" s="198" t="n">
        <v>395</v>
      </c>
      <c r="G10" s="198" t="s">
        <v>2230</v>
      </c>
      <c r="H10" s="219" t="s">
        <v>28</v>
      </c>
      <c r="I10" s="219" t="s">
        <v>2231</v>
      </c>
      <c r="J10" s="274" t="n">
        <v>41911</v>
      </c>
    </row>
    <row r="11" s="40" customFormat="true" ht="12.75" hidden="false" customHeight="false" outlineLevel="0" collapsed="false">
      <c r="A11" s="195" t="n">
        <v>17</v>
      </c>
      <c r="B11" s="275" t="s">
        <v>2212</v>
      </c>
      <c r="C11" s="196" t="n">
        <v>41925</v>
      </c>
      <c r="D11" s="219" t="s">
        <v>2232</v>
      </c>
      <c r="E11" s="219" t="s">
        <v>114</v>
      </c>
      <c r="F11" s="198" t="n">
        <v>1331</v>
      </c>
      <c r="G11" s="198" t="s">
        <v>2233</v>
      </c>
      <c r="H11" s="219" t="s">
        <v>1179</v>
      </c>
      <c r="I11" s="219" t="s">
        <v>2234</v>
      </c>
      <c r="J11" s="274" t="n">
        <v>41925</v>
      </c>
    </row>
    <row r="12" s="40" customFormat="true" ht="12.75" hidden="false" customHeight="false" outlineLevel="0" collapsed="false">
      <c r="A12" s="195" t="n">
        <v>18</v>
      </c>
      <c r="B12" s="275" t="s">
        <v>2212</v>
      </c>
      <c r="C12" s="196" t="n">
        <v>41946</v>
      </c>
      <c r="D12" s="219" t="s">
        <v>2235</v>
      </c>
      <c r="E12" s="219" t="s">
        <v>151</v>
      </c>
      <c r="F12" s="198" t="n">
        <v>439</v>
      </c>
      <c r="G12" s="198" t="s">
        <v>2236</v>
      </c>
      <c r="H12" s="219" t="s">
        <v>28</v>
      </c>
      <c r="I12" s="219" t="s">
        <v>2237</v>
      </c>
      <c r="J12" s="274" t="n">
        <v>41946</v>
      </c>
    </row>
    <row r="13" s="40" customFormat="true" ht="12.75" hidden="false" customHeight="false" outlineLevel="0" collapsed="false">
      <c r="A13" s="195"/>
      <c r="B13" s="275"/>
      <c r="C13" s="196"/>
      <c r="D13" s="219"/>
      <c r="E13" s="219"/>
      <c r="F13" s="198"/>
      <c r="G13" s="198"/>
      <c r="H13" s="219"/>
      <c r="I13" s="219"/>
      <c r="J13" s="274"/>
    </row>
    <row r="14" s="40" customFormat="true" ht="12.75" hidden="false" customHeight="false" outlineLevel="0" collapsed="false">
      <c r="A14" s="195"/>
      <c r="B14" s="275"/>
      <c r="C14" s="196"/>
      <c r="D14" s="219"/>
      <c r="E14" s="219"/>
      <c r="F14" s="198"/>
      <c r="G14" s="198"/>
      <c r="H14" s="219"/>
      <c r="I14" s="219"/>
      <c r="J14" s="274"/>
    </row>
    <row r="15" s="40" customFormat="true" ht="12.75" hidden="false" customHeight="false" outlineLevel="0" collapsed="false">
      <c r="A15" s="195"/>
      <c r="B15" s="275"/>
      <c r="C15" s="196"/>
      <c r="D15" s="219"/>
      <c r="E15" s="219"/>
      <c r="F15" s="198"/>
      <c r="G15" s="198"/>
      <c r="H15" s="219"/>
      <c r="I15" s="219"/>
      <c r="J15" s="274"/>
    </row>
    <row r="16" s="40" customFormat="true" ht="12.75" hidden="false" customHeight="false" outlineLevel="0" collapsed="false">
      <c r="A16" s="195"/>
      <c r="B16" s="275"/>
      <c r="C16" s="196"/>
      <c r="D16" s="219"/>
      <c r="E16" s="219"/>
      <c r="F16" s="198"/>
      <c r="G16" s="198"/>
      <c r="H16" s="219"/>
      <c r="I16" s="219"/>
      <c r="J16" s="274"/>
    </row>
    <row r="17" s="40" customFormat="true" ht="12.75" hidden="false" customHeight="false" outlineLevel="0" collapsed="false">
      <c r="A17" s="195"/>
      <c r="B17" s="275"/>
      <c r="C17" s="196"/>
      <c r="D17" s="219"/>
      <c r="E17" s="219"/>
      <c r="F17" s="198"/>
      <c r="G17" s="198"/>
      <c r="H17" s="219"/>
      <c r="I17" s="219"/>
      <c r="J17" s="274"/>
    </row>
    <row r="18" s="40" customFormat="true" ht="12.75" hidden="false" customHeight="false" outlineLevel="0" collapsed="false">
      <c r="A18" s="195"/>
      <c r="B18" s="275"/>
      <c r="C18" s="196"/>
      <c r="D18" s="219"/>
      <c r="E18" s="219"/>
      <c r="F18" s="198"/>
      <c r="G18" s="198"/>
      <c r="H18" s="219"/>
      <c r="I18" s="219"/>
      <c r="J18" s="274"/>
    </row>
    <row r="19" s="40" customFormat="true" ht="12.75" hidden="false" customHeight="false" outlineLevel="0" collapsed="false">
      <c r="A19" s="195"/>
      <c r="B19" s="275"/>
      <c r="C19" s="196"/>
      <c r="D19" s="219"/>
      <c r="E19" s="219"/>
      <c r="F19" s="198"/>
      <c r="G19" s="198"/>
      <c r="H19" s="219"/>
      <c r="I19" s="219"/>
      <c r="J19" s="274"/>
    </row>
    <row r="20" s="40" customFormat="true" ht="12.75" hidden="false" customHeight="false" outlineLevel="0" collapsed="false">
      <c r="A20" s="195"/>
      <c r="B20" s="275"/>
      <c r="C20" s="196"/>
      <c r="D20" s="219"/>
      <c r="E20" s="219"/>
      <c r="F20" s="198"/>
      <c r="G20" s="198"/>
      <c r="H20" s="219"/>
      <c r="I20" s="219"/>
      <c r="J20" s="274"/>
    </row>
    <row r="21" s="7" customFormat="true" ht="12.75" hidden="false" customHeight="false" outlineLevel="0" collapsed="false">
      <c r="A21" s="276"/>
      <c r="B21" s="277"/>
      <c r="C21" s="278"/>
      <c r="D21" s="279"/>
      <c r="E21" s="279"/>
      <c r="F21" s="280"/>
      <c r="G21" s="280"/>
      <c r="H21" s="279"/>
      <c r="I21" s="219"/>
      <c r="J21" s="47"/>
    </row>
    <row r="22" s="7" customFormat="true" ht="12.75" hidden="false" customHeight="false" outlineLevel="0" collapsed="false">
      <c r="A22" s="195"/>
      <c r="B22" s="275"/>
      <c r="C22" s="196"/>
      <c r="D22" s="219"/>
      <c r="E22" s="219"/>
      <c r="F22" s="198"/>
      <c r="G22" s="198"/>
      <c r="H22" s="219"/>
      <c r="I22" s="219"/>
      <c r="J22" s="47"/>
    </row>
    <row r="23" s="7" customFormat="true" ht="12.75" hidden="false" customHeight="false" outlineLevel="0" collapsed="false">
      <c r="A23" s="195"/>
      <c r="B23" s="275"/>
      <c r="C23" s="196"/>
      <c r="D23" s="219"/>
      <c r="E23" s="219"/>
      <c r="F23" s="198"/>
      <c r="G23" s="198"/>
      <c r="H23" s="219"/>
      <c r="I23" s="219"/>
      <c r="J23" s="49"/>
    </row>
    <row r="24" customFormat="false" ht="12.75" hidden="false" customHeight="false" outlineLevel="0" collapsed="false">
      <c r="A24" s="195"/>
      <c r="B24" s="275"/>
      <c r="C24" s="196"/>
      <c r="D24" s="219"/>
      <c r="E24" s="219"/>
      <c r="F24" s="198"/>
      <c r="G24" s="198"/>
      <c r="H24" s="219"/>
      <c r="I24" s="219"/>
      <c r="J24" s="49"/>
    </row>
    <row r="25" customFormat="false" ht="12.75" hidden="false" customHeight="false" outlineLevel="0" collapsed="false">
      <c r="A25" s="195"/>
      <c r="B25" s="275"/>
      <c r="C25" s="196"/>
      <c r="D25" s="219"/>
      <c r="E25" s="219"/>
      <c r="F25" s="198"/>
      <c r="G25" s="198"/>
      <c r="H25" s="219"/>
      <c r="I25" s="219"/>
      <c r="J25" s="49"/>
    </row>
    <row r="26" customFormat="false" ht="12.75" hidden="false" customHeight="false" outlineLevel="0" collapsed="false">
      <c r="A26" s="195"/>
      <c r="B26" s="275"/>
      <c r="C26" s="196"/>
      <c r="D26" s="219"/>
      <c r="E26" s="219"/>
      <c r="F26" s="198"/>
      <c r="G26" s="198"/>
      <c r="H26" s="219"/>
      <c r="I26" s="219"/>
      <c r="J26" s="49"/>
    </row>
  </sheetData>
  <printOptions headings="false" gridLines="false" gridLinesSet="true" horizontalCentered="true" verticalCentered="false"/>
  <pageMargins left="0.590277777777778" right="0.590277777777778" top="1.18125" bottom="0.59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PERIODO: 2010</oddHeader>
    <oddFooter>&amp;L&amp;F&amp;C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13"/>
    <col collapsed="false" customWidth="true" hidden="false" outlineLevel="0" max="3" min="3" style="2" width="10.85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5.28"/>
    <col collapsed="false" customWidth="true" hidden="false" outlineLevel="0" max="8" min="8" style="2" width="13.7"/>
    <col collapsed="false" customWidth="true" hidden="false" outlineLevel="0" max="9" min="9" style="4" width="41.56"/>
    <col collapsed="false" customWidth="true" hidden="false" outlineLevel="0" max="10" min="10" style="4" width="7.99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73.28"/>
    <col collapsed="false" customWidth="true" hidden="false" outlineLevel="0" max="14" min="14" style="2" width="58.56"/>
    <col collapsed="false" customWidth="true" hidden="false" outlineLevel="0" max="15" min="15" style="2" width="60.14"/>
    <col collapsed="false" customWidth="true" hidden="false" outlineLevel="0" max="16" min="16" style="2" width="25.7"/>
    <col collapsed="false" customWidth="true" hidden="false" outlineLevel="0" max="17" min="17" style="2" width="37.85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false" hidden="false" outlineLevel="0" max="257" min="20" style="7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 t="s">
        <v>6</v>
      </c>
      <c r="G1" s="12" t="s">
        <v>8</v>
      </c>
      <c r="H1" s="12"/>
      <c r="I1" s="9" t="s">
        <v>9</v>
      </c>
      <c r="J1" s="9" t="s">
        <v>10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4" t="s">
        <v>10</v>
      </c>
      <c r="Q1" s="9" t="s">
        <v>15</v>
      </c>
      <c r="R1" s="7"/>
      <c r="S1" s="7"/>
    </row>
    <row r="2" customFormat="false" ht="12.75" hidden="false" customHeight="false" outlineLevel="0" collapsed="false">
      <c r="A2" s="17" t="s">
        <v>10</v>
      </c>
      <c r="B2" s="18"/>
      <c r="C2" s="18"/>
      <c r="D2" s="18" t="s">
        <v>17</v>
      </c>
      <c r="E2" s="19" t="s">
        <v>18</v>
      </c>
      <c r="F2" s="19" t="s">
        <v>19</v>
      </c>
      <c r="G2" s="21" t="s">
        <v>4</v>
      </c>
      <c r="H2" s="22" t="s">
        <v>21</v>
      </c>
      <c r="I2" s="18"/>
      <c r="J2" s="18" t="s">
        <v>22</v>
      </c>
      <c r="K2" s="18" t="s">
        <v>401</v>
      </c>
      <c r="L2" s="18" t="s">
        <v>24</v>
      </c>
      <c r="M2" s="18"/>
      <c r="N2" s="18"/>
      <c r="O2" s="18"/>
      <c r="P2" s="18"/>
      <c r="Q2" s="25"/>
      <c r="R2" s="7"/>
      <c r="S2" s="7"/>
    </row>
    <row r="3" s="40" customFormat="true" ht="12.75" hidden="false" customHeight="false" outlineLevel="0" collapsed="false">
      <c r="A3" s="27" t="n">
        <v>81</v>
      </c>
      <c r="B3" s="28" t="s">
        <v>1051</v>
      </c>
      <c r="C3" s="29" t="n">
        <v>41745</v>
      </c>
      <c r="D3" s="28"/>
      <c r="E3" s="30" t="n">
        <v>13.92</v>
      </c>
      <c r="F3" s="30" t="n">
        <v>343.97</v>
      </c>
      <c r="G3" s="30" t="n">
        <v>3461341</v>
      </c>
      <c r="H3" s="30" t="n">
        <v>42258</v>
      </c>
      <c r="I3" s="31" t="s">
        <v>28</v>
      </c>
      <c r="J3" s="33" t="n">
        <v>2</v>
      </c>
      <c r="K3" s="33" t="n">
        <v>1</v>
      </c>
      <c r="L3" s="33" t="n">
        <v>0</v>
      </c>
      <c r="M3" s="113" t="s">
        <v>2238</v>
      </c>
      <c r="N3" s="113" t="s">
        <v>2239</v>
      </c>
      <c r="O3" s="113" t="s">
        <v>387</v>
      </c>
      <c r="P3" s="36" t="n">
        <v>2945</v>
      </c>
      <c r="Q3" s="36" t="s">
        <v>2240</v>
      </c>
    </row>
    <row r="4" s="40" customFormat="true" ht="12.75" hidden="false" customHeight="false" outlineLevel="0" collapsed="false">
      <c r="A4" s="27" t="n">
        <v>139</v>
      </c>
      <c r="B4" s="28" t="s">
        <v>34</v>
      </c>
      <c r="C4" s="29" t="n">
        <v>41817</v>
      </c>
      <c r="D4" s="28" t="s">
        <v>27</v>
      </c>
      <c r="E4" s="30" t="n">
        <v>15594.63</v>
      </c>
      <c r="F4" s="30" t="n">
        <v>3856.07</v>
      </c>
      <c r="G4" s="30" t="n">
        <v>28710030</v>
      </c>
      <c r="H4" s="30" t="n">
        <v>150727</v>
      </c>
      <c r="I4" s="31" t="s">
        <v>28</v>
      </c>
      <c r="J4" s="33"/>
      <c r="K4" s="33"/>
      <c r="L4" s="33"/>
      <c r="M4" s="113" t="s">
        <v>1480</v>
      </c>
      <c r="N4" s="281" t="s">
        <v>2241</v>
      </c>
      <c r="O4" s="113" t="s">
        <v>1481</v>
      </c>
      <c r="P4" s="282" t="n">
        <v>5106</v>
      </c>
      <c r="Q4" s="36" t="s">
        <v>2242</v>
      </c>
    </row>
    <row r="5" s="72" customFormat="true" ht="12.75" hidden="false" customHeight="false" outlineLevel="0" collapsed="false">
      <c r="A5" s="27" t="n">
        <v>141</v>
      </c>
      <c r="B5" s="28" t="s">
        <v>34</v>
      </c>
      <c r="C5" s="29" t="n">
        <v>41820</v>
      </c>
      <c r="D5" s="28"/>
      <c r="E5" s="30" t="n">
        <v>14621.22</v>
      </c>
      <c r="F5" s="30" t="n">
        <v>3819.08</v>
      </c>
      <c r="G5" s="30" t="n">
        <v>176308165</v>
      </c>
      <c r="H5" s="30" t="n">
        <v>934176</v>
      </c>
      <c r="I5" s="31" t="s">
        <v>28</v>
      </c>
      <c r="J5" s="33" t="n">
        <v>7</v>
      </c>
      <c r="K5" s="33" t="n">
        <v>120</v>
      </c>
      <c r="L5" s="33" t="n">
        <v>0</v>
      </c>
      <c r="M5" s="113" t="s">
        <v>2243</v>
      </c>
      <c r="N5" s="113" t="s">
        <v>2244</v>
      </c>
      <c r="O5" s="113" t="s">
        <v>387</v>
      </c>
      <c r="P5" s="36" t="n">
        <v>3705</v>
      </c>
      <c r="Q5" s="36" t="s">
        <v>2245</v>
      </c>
    </row>
    <row r="6" s="40" customFormat="true" ht="12.75" hidden="false" customHeight="false" outlineLevel="0" collapsed="false">
      <c r="A6" s="27" t="n">
        <v>24</v>
      </c>
      <c r="B6" s="28" t="s">
        <v>34</v>
      </c>
      <c r="C6" s="29" t="n">
        <v>41801</v>
      </c>
      <c r="D6" s="28"/>
      <c r="E6" s="30" t="n">
        <v>11704.75</v>
      </c>
      <c r="F6" s="30" t="n">
        <v>3604.7</v>
      </c>
      <c r="G6" s="30" t="n">
        <v>718671</v>
      </c>
      <c r="H6" s="30" t="n">
        <v>718671</v>
      </c>
      <c r="I6" s="31" t="s">
        <v>28</v>
      </c>
      <c r="J6" s="71" t="s">
        <v>1200</v>
      </c>
      <c r="K6" s="33" t="n">
        <v>89</v>
      </c>
      <c r="L6" s="33" t="n">
        <v>0</v>
      </c>
      <c r="M6" s="113" t="s">
        <v>2246</v>
      </c>
      <c r="N6" s="113" t="s">
        <v>2247</v>
      </c>
      <c r="O6" s="113" t="s">
        <v>2248</v>
      </c>
      <c r="P6" s="36" t="s">
        <v>2249</v>
      </c>
      <c r="Q6" s="36" t="s">
        <v>2250</v>
      </c>
    </row>
    <row r="7" s="40" customFormat="true" ht="12.75" hidden="false" customHeight="false" outlineLevel="0" collapsed="false">
      <c r="A7" s="27" t="n">
        <v>25</v>
      </c>
      <c r="B7" s="28" t="s">
        <v>34</v>
      </c>
      <c r="C7" s="29" t="n">
        <v>41807</v>
      </c>
      <c r="D7" s="28" t="s">
        <v>27</v>
      </c>
      <c r="E7" s="30" t="n">
        <v>19913.53</v>
      </c>
      <c r="F7" s="30" t="n">
        <v>619.11</v>
      </c>
      <c r="G7" s="30" t="n">
        <v>1238622</v>
      </c>
      <c r="H7" s="30" t="n">
        <v>1238622</v>
      </c>
      <c r="I7" s="31" t="s">
        <v>28</v>
      </c>
      <c r="J7" s="33" t="n">
        <v>22</v>
      </c>
      <c r="K7" s="33" t="n">
        <v>104</v>
      </c>
      <c r="L7" s="33" t="n">
        <v>0</v>
      </c>
      <c r="M7" s="113" t="s">
        <v>2251</v>
      </c>
      <c r="N7" s="113" t="s">
        <v>2252</v>
      </c>
      <c r="O7" s="113" t="s">
        <v>1422</v>
      </c>
      <c r="P7" s="36" t="s">
        <v>2253</v>
      </c>
      <c r="Q7" s="36" t="s">
        <v>2254</v>
      </c>
    </row>
    <row r="8" s="40" customFormat="true" ht="12.75" hidden="false" customHeight="false" outlineLevel="0" collapsed="false">
      <c r="A8" s="27" t="n">
        <v>26</v>
      </c>
      <c r="B8" s="28" t="s">
        <v>34</v>
      </c>
      <c r="C8" s="29" t="n">
        <v>41810</v>
      </c>
      <c r="D8" s="28"/>
      <c r="E8" s="30" t="n">
        <v>7434.49</v>
      </c>
      <c r="F8" s="30" t="n">
        <v>2200</v>
      </c>
      <c r="G8" s="30" t="n">
        <v>457210</v>
      </c>
      <c r="H8" s="30" t="n">
        <v>457210</v>
      </c>
      <c r="I8" s="31" t="s">
        <v>28</v>
      </c>
      <c r="J8" s="33" t="n">
        <v>0</v>
      </c>
      <c r="K8" s="33" t="n">
        <v>55</v>
      </c>
      <c r="L8" s="33" t="n">
        <v>0</v>
      </c>
      <c r="M8" s="113" t="s">
        <v>2255</v>
      </c>
      <c r="N8" s="113" t="s">
        <v>2256</v>
      </c>
      <c r="O8" s="113" t="s">
        <v>2257</v>
      </c>
      <c r="P8" s="36" t="s">
        <v>2258</v>
      </c>
      <c r="Q8" s="36" t="s">
        <v>2259</v>
      </c>
    </row>
    <row r="9" s="40" customFormat="true" ht="12.75" hidden="false" customHeight="false" outlineLevel="0" collapsed="false">
      <c r="A9" s="27" t="n">
        <v>143</v>
      </c>
      <c r="B9" s="28" t="s">
        <v>1051</v>
      </c>
      <c r="C9" s="29" t="n">
        <v>41823</v>
      </c>
      <c r="D9" s="28" t="s">
        <v>27</v>
      </c>
      <c r="E9" s="30" t="n">
        <v>7480.8</v>
      </c>
      <c r="F9" s="30" t="n">
        <v>2152.7</v>
      </c>
      <c r="G9" s="30" t="n">
        <v>33066</v>
      </c>
      <c r="H9" s="30" t="n">
        <f aca="false">4001270+481624</f>
        <v>4482894</v>
      </c>
      <c r="I9" s="31" t="s">
        <v>28</v>
      </c>
      <c r="J9" s="71"/>
      <c r="K9" s="71" t="s">
        <v>2260</v>
      </c>
      <c r="L9" s="71" t="s">
        <v>1200</v>
      </c>
      <c r="M9" s="113" t="s">
        <v>1509</v>
      </c>
      <c r="N9" s="113" t="s">
        <v>133</v>
      </c>
      <c r="O9" s="113" t="s">
        <v>2080</v>
      </c>
      <c r="P9" s="36" t="s">
        <v>2081</v>
      </c>
      <c r="Q9" s="37" t="s">
        <v>2261</v>
      </c>
    </row>
    <row r="10" s="40" customFormat="true" ht="12.75" hidden="false" customHeight="false" outlineLevel="0" collapsed="false">
      <c r="A10" s="27" t="n">
        <v>182</v>
      </c>
      <c r="B10" s="28" t="s">
        <v>34</v>
      </c>
      <c r="C10" s="29" t="n">
        <v>41851</v>
      </c>
      <c r="D10" s="28" t="s">
        <v>27</v>
      </c>
      <c r="E10" s="30" t="n">
        <v>38520</v>
      </c>
      <c r="F10" s="30" t="n">
        <v>12036.5</v>
      </c>
      <c r="G10" s="30" t="n">
        <v>1178355436</v>
      </c>
      <c r="H10" s="30" t="n">
        <v>8854065</v>
      </c>
      <c r="I10" s="31" t="s">
        <v>28</v>
      </c>
      <c r="J10" s="71" t="s">
        <v>2262</v>
      </c>
      <c r="K10" s="71" t="s">
        <v>2263</v>
      </c>
      <c r="L10" s="71" t="s">
        <v>1200</v>
      </c>
      <c r="M10" s="113" t="s">
        <v>1515</v>
      </c>
      <c r="N10" s="113" t="s">
        <v>2264</v>
      </c>
      <c r="O10" s="113" t="s">
        <v>118</v>
      </c>
      <c r="P10" s="36" t="n">
        <v>260</v>
      </c>
      <c r="Q10" s="36" t="s">
        <v>2265</v>
      </c>
    </row>
    <row r="11" s="40" customFormat="true" ht="12.75" hidden="false" customHeight="false" outlineLevel="0" collapsed="false">
      <c r="A11" s="27" t="n">
        <v>187</v>
      </c>
      <c r="B11" s="28" t="s">
        <v>1051</v>
      </c>
      <c r="C11" s="29" t="n">
        <v>41863</v>
      </c>
      <c r="D11" s="28"/>
      <c r="E11" s="30" t="n">
        <v>-10.96</v>
      </c>
      <c r="F11" s="30" t="n">
        <v>547.5</v>
      </c>
      <c r="G11" s="30" t="n">
        <v>1955000</v>
      </c>
      <c r="H11" s="30" t="n">
        <v>19550</v>
      </c>
      <c r="I11" s="31" t="s">
        <v>28</v>
      </c>
      <c r="J11" s="71"/>
      <c r="K11" s="32"/>
      <c r="L11" s="71"/>
      <c r="M11" s="113" t="s">
        <v>2050</v>
      </c>
      <c r="N11" s="113" t="s">
        <v>2266</v>
      </c>
      <c r="O11" s="113" t="s">
        <v>65</v>
      </c>
      <c r="P11" s="36" t="n">
        <v>722</v>
      </c>
      <c r="Q11" s="36" t="s">
        <v>2052</v>
      </c>
    </row>
    <row r="12" s="40" customFormat="true" ht="12.75" hidden="false" customHeight="false" outlineLevel="0" collapsed="false">
      <c r="A12" s="27"/>
      <c r="B12" s="28"/>
      <c r="C12" s="29"/>
      <c r="D12" s="28"/>
      <c r="E12" s="30"/>
      <c r="F12" s="30"/>
      <c r="G12" s="30"/>
      <c r="H12" s="30"/>
      <c r="I12" s="31"/>
      <c r="J12" s="71"/>
      <c r="K12" s="71"/>
      <c r="L12" s="71"/>
      <c r="M12" s="113"/>
      <c r="N12" s="113"/>
      <c r="O12" s="113"/>
      <c r="P12" s="36"/>
      <c r="Q12" s="36"/>
    </row>
    <row r="13" s="40" customFormat="true" ht="12.75" hidden="false" customHeight="false" outlineLevel="0" collapsed="false">
      <c r="A13" s="27"/>
      <c r="B13" s="28"/>
      <c r="C13" s="29"/>
      <c r="D13" s="28"/>
      <c r="E13" s="30"/>
      <c r="F13" s="30"/>
      <c r="G13" s="30"/>
      <c r="H13" s="30"/>
      <c r="I13" s="31"/>
      <c r="J13" s="71"/>
      <c r="K13" s="71"/>
      <c r="L13" s="71"/>
      <c r="M13" s="113"/>
      <c r="N13" s="113"/>
      <c r="O13" s="113"/>
      <c r="P13" s="36"/>
      <c r="Q13" s="36"/>
    </row>
    <row r="14" s="40" customFormat="true" ht="12.75" hidden="false" customHeight="false" outlineLevel="0" collapsed="false">
      <c r="A14" s="27"/>
      <c r="B14" s="28"/>
      <c r="C14" s="29"/>
      <c r="D14" s="28"/>
      <c r="E14" s="30"/>
      <c r="F14" s="30"/>
      <c r="G14" s="30"/>
      <c r="H14" s="30"/>
      <c r="I14" s="31"/>
      <c r="J14" s="71"/>
      <c r="K14" s="71"/>
      <c r="L14" s="71"/>
      <c r="M14" s="113"/>
      <c r="N14" s="281"/>
      <c r="O14" s="113"/>
      <c r="P14" s="36"/>
      <c r="Q14" s="36"/>
    </row>
    <row r="15" s="40" customFormat="true" ht="12.75" hidden="false" customHeight="false" outlineLevel="0" collapsed="false">
      <c r="A15" s="74"/>
      <c r="B15" s="75"/>
      <c r="C15" s="76"/>
      <c r="D15" s="75"/>
      <c r="E15" s="77"/>
      <c r="F15" s="77"/>
      <c r="G15" s="77"/>
      <c r="H15" s="77"/>
      <c r="I15" s="35"/>
      <c r="J15" s="84"/>
      <c r="K15" s="84"/>
      <c r="L15" s="84"/>
      <c r="M15" s="283"/>
      <c r="N15" s="284"/>
      <c r="O15" s="113"/>
      <c r="P15" s="36"/>
      <c r="Q15" s="36"/>
    </row>
    <row r="16" s="40" customFormat="true" ht="12.75" hidden="false" customHeight="false" outlineLevel="0" collapsed="false">
      <c r="A16" s="74"/>
      <c r="B16" s="75"/>
      <c r="C16" s="76"/>
      <c r="D16" s="75"/>
      <c r="E16" s="77"/>
      <c r="F16" s="77"/>
      <c r="G16" s="77"/>
      <c r="H16" s="77"/>
      <c r="I16" s="35"/>
      <c r="J16" s="84"/>
      <c r="K16" s="84"/>
      <c r="L16" s="84"/>
      <c r="M16" s="283"/>
      <c r="N16" s="284"/>
      <c r="O16" s="113"/>
      <c r="P16" s="36"/>
      <c r="Q16" s="36"/>
    </row>
    <row r="17" s="40" customFormat="true" ht="12.75" hidden="false" customHeight="false" outlineLevel="0" collapsed="false">
      <c r="A17" s="74"/>
      <c r="B17" s="75"/>
      <c r="C17" s="76"/>
      <c r="D17" s="75"/>
      <c r="E17" s="77"/>
      <c r="F17" s="77"/>
      <c r="G17" s="77"/>
      <c r="H17" s="77"/>
      <c r="I17" s="35"/>
      <c r="J17" s="84"/>
      <c r="K17" s="84"/>
      <c r="L17" s="84"/>
      <c r="M17" s="283"/>
      <c r="N17" s="284"/>
      <c r="O17" s="113"/>
      <c r="P17" s="36"/>
      <c r="Q17" s="36"/>
    </row>
    <row r="18" s="40" customFormat="true" ht="12.75" hidden="false" customHeight="false" outlineLevel="0" collapsed="false">
      <c r="A18" s="74"/>
      <c r="B18" s="75"/>
      <c r="C18" s="76"/>
      <c r="D18" s="75"/>
      <c r="E18" s="77"/>
      <c r="F18" s="77"/>
      <c r="G18" s="77"/>
      <c r="H18" s="77"/>
      <c r="I18" s="35"/>
      <c r="J18" s="84"/>
      <c r="K18" s="84"/>
      <c r="L18" s="84"/>
      <c r="M18" s="283"/>
      <c r="N18" s="284"/>
      <c r="O18" s="113"/>
      <c r="P18" s="36"/>
      <c r="Q18" s="36"/>
    </row>
    <row r="19" s="40" customFormat="true" ht="12.75" hidden="false" customHeight="false" outlineLevel="0" collapsed="false">
      <c r="A19" s="74"/>
      <c r="B19" s="75"/>
      <c r="C19" s="76"/>
      <c r="D19" s="75"/>
      <c r="E19" s="77"/>
      <c r="F19" s="77"/>
      <c r="G19" s="77"/>
      <c r="H19" s="77"/>
      <c r="I19" s="35"/>
      <c r="J19" s="84"/>
      <c r="K19" s="84"/>
      <c r="L19" s="84"/>
      <c r="M19" s="283"/>
      <c r="N19" s="284"/>
      <c r="O19" s="113"/>
      <c r="P19" s="36"/>
      <c r="Q19" s="36"/>
    </row>
    <row r="20" s="40" customFormat="true" ht="12.75" hidden="false" customHeight="false" outlineLevel="0" collapsed="false">
      <c r="A20" s="74"/>
      <c r="B20" s="75"/>
      <c r="C20" s="76"/>
      <c r="D20" s="75"/>
      <c r="E20" s="77"/>
      <c r="F20" s="77"/>
      <c r="G20" s="77"/>
      <c r="H20" s="77"/>
      <c r="I20" s="35"/>
      <c r="J20" s="84"/>
      <c r="K20" s="84"/>
      <c r="L20" s="84"/>
      <c r="M20" s="283"/>
      <c r="N20" s="284"/>
      <c r="O20" s="113"/>
      <c r="P20" s="36"/>
      <c r="Q20" s="36"/>
    </row>
    <row r="21" s="40" customFormat="true" ht="12.75" hidden="false" customHeight="false" outlineLevel="0" collapsed="false">
      <c r="A21" s="74"/>
      <c r="B21" s="75"/>
      <c r="C21" s="76"/>
      <c r="D21" s="75"/>
      <c r="E21" s="77"/>
      <c r="F21" s="77"/>
      <c r="G21" s="77"/>
      <c r="H21" s="77"/>
      <c r="I21" s="35"/>
      <c r="J21" s="84"/>
      <c r="K21" s="84"/>
      <c r="L21" s="84"/>
      <c r="M21" s="283"/>
      <c r="N21" s="284"/>
      <c r="O21" s="113"/>
      <c r="P21" s="36"/>
      <c r="Q21" s="36"/>
    </row>
    <row r="22" s="40" customFormat="true" ht="12.75" hidden="false" customHeight="false" outlineLevel="0" collapsed="false">
      <c r="A22" s="74"/>
      <c r="B22" s="75"/>
      <c r="C22" s="76"/>
      <c r="D22" s="75"/>
      <c r="E22" s="77"/>
      <c r="F22" s="77"/>
      <c r="G22" s="77"/>
      <c r="H22" s="77"/>
      <c r="I22" s="35"/>
      <c r="J22" s="84"/>
      <c r="K22" s="84"/>
      <c r="L22" s="84"/>
      <c r="M22" s="283"/>
      <c r="N22" s="284"/>
      <c r="O22" s="113"/>
      <c r="P22" s="36"/>
      <c r="Q22" s="36"/>
    </row>
    <row r="23" s="40" customFormat="true" ht="12.75" hidden="false" customHeight="false" outlineLevel="0" collapsed="false">
      <c r="A23" s="74"/>
      <c r="B23" s="75"/>
      <c r="C23" s="76"/>
      <c r="D23" s="75"/>
      <c r="E23" s="77"/>
      <c r="F23" s="77"/>
      <c r="G23" s="77"/>
      <c r="H23" s="77"/>
      <c r="I23" s="35"/>
      <c r="J23" s="84"/>
      <c r="K23" s="84"/>
      <c r="L23" s="84"/>
      <c r="M23" s="283"/>
      <c r="N23" s="284"/>
      <c r="O23" s="113"/>
      <c r="P23" s="36"/>
      <c r="Q23" s="36"/>
    </row>
    <row r="24" s="40" customFormat="true" ht="12.75" hidden="false" customHeight="false" outlineLevel="0" collapsed="false">
      <c r="A24" s="74"/>
      <c r="B24" s="75"/>
      <c r="C24" s="76"/>
      <c r="D24" s="75"/>
      <c r="E24" s="77"/>
      <c r="F24" s="77"/>
      <c r="G24" s="77"/>
      <c r="H24" s="77"/>
      <c r="I24" s="35"/>
      <c r="J24" s="84"/>
      <c r="K24" s="84"/>
      <c r="L24" s="84"/>
      <c r="M24" s="283"/>
      <c r="N24" s="284"/>
      <c r="O24" s="113"/>
      <c r="P24" s="36"/>
      <c r="Q24" s="36"/>
    </row>
    <row r="25" s="40" customFormat="true" ht="12.75" hidden="false" customHeight="false" outlineLevel="0" collapsed="false">
      <c r="A25" s="74"/>
      <c r="B25" s="75"/>
      <c r="C25" s="76"/>
      <c r="D25" s="75"/>
      <c r="E25" s="77"/>
      <c r="F25" s="77"/>
      <c r="G25" s="77"/>
      <c r="H25" s="77"/>
      <c r="I25" s="35"/>
      <c r="J25" s="84"/>
      <c r="K25" s="84"/>
      <c r="L25" s="84"/>
      <c r="M25" s="283"/>
      <c r="N25" s="284"/>
      <c r="O25" s="113"/>
      <c r="P25" s="36"/>
      <c r="Q25" s="36"/>
    </row>
    <row r="26" s="40" customFormat="true" ht="12.75" hidden="false" customHeight="false" outlineLevel="0" collapsed="false">
      <c r="A26" s="74"/>
      <c r="B26" s="75"/>
      <c r="C26" s="76"/>
      <c r="D26" s="75"/>
      <c r="E26" s="77"/>
      <c r="F26" s="77"/>
      <c r="G26" s="77"/>
      <c r="H26" s="77"/>
      <c r="I26" s="35"/>
      <c r="J26" s="84"/>
      <c r="K26" s="84"/>
      <c r="L26" s="84"/>
      <c r="M26" s="283"/>
      <c r="N26" s="284"/>
      <c r="O26" s="113"/>
      <c r="P26" s="36"/>
      <c r="Q26" s="36"/>
    </row>
    <row r="27" s="40" customFormat="true" ht="12.75" hidden="false" customHeight="false" outlineLevel="0" collapsed="false">
      <c r="A27" s="74"/>
      <c r="B27" s="75"/>
      <c r="C27" s="76"/>
      <c r="D27" s="75"/>
      <c r="E27" s="77"/>
      <c r="F27" s="77"/>
      <c r="G27" s="77"/>
      <c r="H27" s="77"/>
      <c r="I27" s="35"/>
      <c r="J27" s="84"/>
      <c r="K27" s="84"/>
      <c r="L27" s="84"/>
      <c r="M27" s="283"/>
      <c r="N27" s="284"/>
      <c r="O27" s="113"/>
      <c r="P27" s="36"/>
      <c r="Q27" s="36"/>
    </row>
    <row r="28" s="40" customFormat="true" ht="12.75" hidden="false" customHeight="false" outlineLevel="0" collapsed="false">
      <c r="A28" s="74"/>
      <c r="B28" s="75"/>
      <c r="C28" s="76"/>
      <c r="D28" s="75"/>
      <c r="E28" s="77"/>
      <c r="F28" s="77"/>
      <c r="G28" s="77"/>
      <c r="H28" s="77"/>
      <c r="I28" s="35"/>
      <c r="J28" s="84"/>
      <c r="K28" s="84"/>
      <c r="L28" s="84"/>
      <c r="M28" s="283"/>
      <c r="N28" s="285"/>
      <c r="O28" s="284"/>
      <c r="P28" s="36"/>
      <c r="Q28" s="36"/>
    </row>
    <row r="29" s="40" customFormat="true" ht="12.75" hidden="false" customHeight="false" outlineLevel="0" collapsed="false">
      <c r="A29" s="74"/>
      <c r="B29" s="75"/>
      <c r="C29" s="76"/>
      <c r="D29" s="75"/>
      <c r="E29" s="77"/>
      <c r="F29" s="77"/>
      <c r="G29" s="77"/>
      <c r="H29" s="77"/>
      <c r="I29" s="35"/>
      <c r="J29" s="84"/>
      <c r="K29" s="84"/>
      <c r="L29" s="84"/>
      <c r="M29" s="283"/>
      <c r="N29" s="284"/>
      <c r="O29" s="113"/>
      <c r="P29" s="36"/>
      <c r="Q29" s="36"/>
    </row>
    <row r="30" s="40" customFormat="true" ht="12.75" hidden="false" customHeight="false" outlineLevel="0" collapsed="false">
      <c r="A30" s="27"/>
      <c r="B30" s="204"/>
      <c r="C30" s="245"/>
      <c r="D30" s="204"/>
      <c r="E30" s="286"/>
      <c r="F30" s="286"/>
      <c r="G30" s="77"/>
      <c r="H30" s="77"/>
      <c r="I30" s="287"/>
      <c r="J30" s="204"/>
      <c r="K30" s="204"/>
      <c r="L30" s="204"/>
      <c r="M30" s="288"/>
      <c r="N30" s="289"/>
      <c r="O30" s="113"/>
      <c r="P30" s="36"/>
      <c r="Q30" s="36"/>
    </row>
    <row r="31" s="40" customFormat="true" ht="12.75" hidden="false" customHeight="false" outlineLevel="0" collapsed="false">
      <c r="A31" s="27"/>
      <c r="B31" s="204"/>
      <c r="C31" s="245"/>
      <c r="D31" s="204"/>
      <c r="E31" s="286"/>
      <c r="F31" s="286"/>
      <c r="G31" s="77"/>
      <c r="H31" s="77"/>
      <c r="I31" s="287"/>
      <c r="J31" s="204"/>
      <c r="K31" s="204"/>
      <c r="L31" s="204"/>
      <c r="M31" s="288"/>
      <c r="N31" s="289"/>
      <c r="O31" s="113"/>
      <c r="P31" s="36"/>
      <c r="Q31" s="36"/>
    </row>
    <row r="32" s="40" customFormat="true" ht="12.75" hidden="false" customHeight="false" outlineLevel="0" collapsed="false">
      <c r="A32" s="27"/>
      <c r="B32" s="204"/>
      <c r="C32" s="245"/>
      <c r="D32" s="204"/>
      <c r="E32" s="286"/>
      <c r="F32" s="286"/>
      <c r="G32" s="77"/>
      <c r="H32" s="77"/>
      <c r="I32" s="287"/>
      <c r="J32" s="204"/>
      <c r="K32" s="204"/>
      <c r="L32" s="204"/>
      <c r="M32" s="288"/>
      <c r="N32" s="289"/>
      <c r="O32" s="113"/>
      <c r="P32" s="36"/>
      <c r="Q32" s="36"/>
    </row>
    <row r="33" s="40" customFormat="true" ht="12.75" hidden="false" customHeight="false" outlineLevel="0" collapsed="false">
      <c r="A33" s="27"/>
      <c r="B33" s="204"/>
      <c r="C33" s="245"/>
      <c r="D33" s="204"/>
      <c r="E33" s="286"/>
      <c r="F33" s="286"/>
      <c r="G33" s="77"/>
      <c r="H33" s="77"/>
      <c r="I33" s="287"/>
      <c r="J33" s="204"/>
      <c r="K33" s="204"/>
      <c r="L33" s="204"/>
      <c r="M33" s="288"/>
      <c r="N33" s="289"/>
      <c r="O33" s="113"/>
      <c r="P33" s="36"/>
      <c r="Q33" s="36"/>
    </row>
    <row r="34" s="40" customFormat="true" ht="12.75" hidden="false" customHeight="false" outlineLevel="0" collapsed="false">
      <c r="A34" s="27"/>
      <c r="B34" s="204"/>
      <c r="C34" s="245"/>
      <c r="D34" s="204"/>
      <c r="E34" s="286"/>
      <c r="F34" s="286"/>
      <c r="G34" s="77"/>
      <c r="H34" s="77"/>
      <c r="I34" s="287"/>
      <c r="J34" s="204"/>
      <c r="K34" s="204"/>
      <c r="L34" s="204"/>
      <c r="M34" s="288"/>
      <c r="N34" s="289"/>
      <c r="O34" s="113"/>
      <c r="P34" s="36"/>
      <c r="Q34" s="36"/>
    </row>
    <row r="35" s="40" customFormat="true" ht="12.75" hidden="false" customHeight="false" outlineLevel="0" collapsed="false">
      <c r="A35" s="27"/>
      <c r="B35" s="204"/>
      <c r="C35" s="245"/>
      <c r="D35" s="204"/>
      <c r="E35" s="286"/>
      <c r="F35" s="286"/>
      <c r="G35" s="77"/>
      <c r="H35" s="77"/>
      <c r="I35" s="287"/>
      <c r="J35" s="204"/>
      <c r="K35" s="204"/>
      <c r="L35" s="204"/>
      <c r="M35" s="288"/>
      <c r="N35" s="289"/>
      <c r="O35" s="113"/>
      <c r="P35" s="36"/>
      <c r="Q35" s="36"/>
    </row>
    <row r="36" s="40" customFormat="true" ht="12.75" hidden="false" customHeight="false" outlineLevel="0" collapsed="false">
      <c r="A36" s="27"/>
      <c r="B36" s="204"/>
      <c r="C36" s="245"/>
      <c r="D36" s="204"/>
      <c r="E36" s="286"/>
      <c r="F36" s="286"/>
      <c r="G36" s="77"/>
      <c r="H36" s="77"/>
      <c r="I36" s="287"/>
      <c r="J36" s="204"/>
      <c r="K36" s="204"/>
      <c r="L36" s="204"/>
      <c r="M36" s="288"/>
      <c r="N36" s="289"/>
      <c r="O36" s="113"/>
      <c r="P36" s="36"/>
      <c r="Q36" s="36"/>
    </row>
    <row r="37" s="40" customFormat="true" ht="12.75" hidden="false" customHeight="false" outlineLevel="0" collapsed="false">
      <c r="A37" s="27"/>
      <c r="B37" s="204"/>
      <c r="C37" s="245"/>
      <c r="D37" s="204"/>
      <c r="E37" s="286"/>
      <c r="F37" s="286"/>
      <c r="G37" s="77"/>
      <c r="H37" s="77"/>
      <c r="I37" s="287"/>
      <c r="J37" s="204"/>
      <c r="K37" s="204"/>
      <c r="L37" s="204"/>
      <c r="M37" s="290"/>
      <c r="N37" s="289"/>
      <c r="O37" s="113"/>
      <c r="P37" s="36"/>
      <c r="Q37" s="36"/>
    </row>
    <row r="38" s="40" customFormat="true" ht="12.75" hidden="false" customHeight="false" outlineLevel="0" collapsed="false">
      <c r="A38" s="27"/>
      <c r="B38" s="204"/>
      <c r="C38" s="245"/>
      <c r="D38" s="204"/>
      <c r="E38" s="286"/>
      <c r="F38" s="286"/>
      <c r="G38" s="77"/>
      <c r="H38" s="77"/>
      <c r="I38" s="287"/>
      <c r="J38" s="204"/>
      <c r="K38" s="204"/>
      <c r="L38" s="204"/>
      <c r="M38" s="290"/>
      <c r="N38" s="289"/>
      <c r="O38" s="113"/>
      <c r="P38" s="36"/>
      <c r="Q38" s="36"/>
    </row>
    <row r="39" s="40" customFormat="true" ht="12.75" hidden="false" customHeight="false" outlineLevel="0" collapsed="false">
      <c r="A39" s="27"/>
      <c r="B39" s="28"/>
      <c r="C39" s="29"/>
      <c r="D39" s="28"/>
      <c r="E39" s="30"/>
      <c r="F39" s="30"/>
      <c r="G39" s="30"/>
      <c r="H39" s="30"/>
      <c r="I39" s="31"/>
      <c r="J39" s="71"/>
      <c r="K39" s="71"/>
      <c r="L39" s="71"/>
      <c r="M39" s="31"/>
      <c r="N39" s="113"/>
      <c r="O39" s="113"/>
      <c r="P39" s="36"/>
      <c r="Q39" s="36"/>
    </row>
    <row r="40" s="40" customFormat="true" ht="12.75" hidden="false" customHeight="false" outlineLevel="0" collapsed="false">
      <c r="A40" s="27"/>
      <c r="B40" s="28"/>
      <c r="C40" s="29"/>
      <c r="D40" s="28"/>
      <c r="E40" s="30"/>
      <c r="F40" s="30"/>
      <c r="G40" s="30"/>
      <c r="H40" s="30"/>
      <c r="I40" s="31"/>
      <c r="J40" s="71"/>
      <c r="K40" s="71"/>
      <c r="L40" s="71"/>
      <c r="M40" s="31"/>
      <c r="N40" s="113"/>
      <c r="O40" s="113"/>
      <c r="P40" s="36"/>
      <c r="Q40" s="36"/>
    </row>
    <row r="41" s="40" customFormat="true" ht="12.75" hidden="false" customHeight="false" outlineLevel="0" collapsed="false">
      <c r="A41" s="27"/>
      <c r="B41" s="28"/>
      <c r="C41" s="29"/>
      <c r="D41" s="28"/>
      <c r="E41" s="30"/>
      <c r="F41" s="30"/>
      <c r="G41" s="30"/>
      <c r="H41" s="30"/>
      <c r="I41" s="31"/>
      <c r="J41" s="71"/>
      <c r="K41" s="71"/>
      <c r="L41" s="71"/>
      <c r="M41" s="31"/>
      <c r="N41" s="113"/>
      <c r="O41" s="113"/>
      <c r="P41" s="36"/>
      <c r="Q41" s="36"/>
    </row>
    <row r="42" s="40" customFormat="true" ht="12.75" hidden="false" customHeight="false" outlineLevel="0" collapsed="false">
      <c r="A42" s="27"/>
      <c r="B42" s="28"/>
      <c r="C42" s="29"/>
      <c r="D42" s="28"/>
      <c r="E42" s="30"/>
      <c r="F42" s="30"/>
      <c r="G42" s="30"/>
      <c r="H42" s="30"/>
      <c r="I42" s="31"/>
      <c r="J42" s="71"/>
      <c r="K42" s="71"/>
      <c r="L42" s="71"/>
      <c r="M42" s="31"/>
      <c r="N42" s="113"/>
      <c r="O42" s="113"/>
      <c r="P42" s="36"/>
      <c r="Q42" s="36"/>
    </row>
    <row r="43" s="40" customFormat="true" ht="12.75" hidden="false" customHeight="false" outlineLevel="0" collapsed="false">
      <c r="A43" s="27"/>
      <c r="B43" s="28"/>
      <c r="C43" s="29"/>
      <c r="D43" s="28"/>
      <c r="E43" s="30"/>
      <c r="F43" s="30"/>
      <c r="G43" s="30"/>
      <c r="H43" s="30"/>
      <c r="I43" s="31"/>
      <c r="J43" s="71"/>
      <c r="K43" s="71"/>
      <c r="L43" s="71"/>
      <c r="M43" s="31"/>
      <c r="N43" s="113"/>
      <c r="O43" s="113"/>
      <c r="P43" s="36"/>
      <c r="Q43" s="36"/>
    </row>
    <row r="44" s="40" customFormat="true" ht="12.75" hidden="false" customHeight="false" outlineLevel="0" collapsed="false">
      <c r="A44" s="27"/>
      <c r="B44" s="28"/>
      <c r="C44" s="29"/>
      <c r="D44" s="28"/>
      <c r="E44" s="30"/>
      <c r="F44" s="30"/>
      <c r="G44" s="30"/>
      <c r="H44" s="30"/>
      <c r="I44" s="31"/>
      <c r="J44" s="71"/>
      <c r="K44" s="71"/>
      <c r="L44" s="71"/>
      <c r="M44" s="31"/>
      <c r="N44" s="113"/>
      <c r="O44" s="113"/>
      <c r="P44" s="36"/>
      <c r="Q44" s="36"/>
    </row>
    <row r="45" s="40" customFormat="true" ht="12.75" hidden="false" customHeight="false" outlineLevel="0" collapsed="false">
      <c r="A45" s="27"/>
      <c r="B45" s="28"/>
      <c r="C45" s="29"/>
      <c r="D45" s="28"/>
      <c r="E45" s="30"/>
      <c r="F45" s="30"/>
      <c r="G45" s="30"/>
      <c r="H45" s="30"/>
      <c r="I45" s="31"/>
      <c r="J45" s="71"/>
      <c r="K45" s="71"/>
      <c r="L45" s="71"/>
      <c r="M45" s="31"/>
      <c r="N45" s="113"/>
      <c r="O45" s="113"/>
      <c r="P45" s="36"/>
      <c r="Q45" s="36"/>
    </row>
    <row r="46" s="40" customFormat="true" ht="12.75" hidden="false" customHeight="false" outlineLevel="0" collapsed="false">
      <c r="A46" s="27"/>
      <c r="B46" s="28"/>
      <c r="C46" s="29"/>
      <c r="D46" s="28"/>
      <c r="E46" s="30"/>
      <c r="F46" s="30"/>
      <c r="G46" s="30"/>
      <c r="H46" s="30"/>
      <c r="I46" s="31"/>
      <c r="J46" s="71"/>
      <c r="K46" s="71"/>
      <c r="L46" s="71"/>
      <c r="M46" s="31"/>
      <c r="N46" s="113"/>
      <c r="O46" s="113"/>
      <c r="P46" s="36"/>
      <c r="Q46" s="36"/>
    </row>
    <row r="47" s="40" customFormat="true" ht="12.75" hidden="false" customHeight="false" outlineLevel="0" collapsed="false">
      <c r="A47" s="27"/>
      <c r="B47" s="28"/>
      <c r="C47" s="29"/>
      <c r="D47" s="28"/>
      <c r="E47" s="30"/>
      <c r="F47" s="30"/>
      <c r="G47" s="30"/>
      <c r="H47" s="30"/>
      <c r="I47" s="31"/>
      <c r="J47" s="71"/>
      <c r="K47" s="71"/>
      <c r="L47" s="71"/>
      <c r="M47" s="31"/>
      <c r="N47" s="113"/>
      <c r="O47" s="113"/>
      <c r="P47" s="36"/>
      <c r="Q47" s="36"/>
    </row>
    <row r="48" s="40" customFormat="true" ht="12.75" hidden="false" customHeight="false" outlineLevel="0" collapsed="false">
      <c r="A48" s="27"/>
      <c r="B48" s="28"/>
      <c r="C48" s="29"/>
      <c r="D48" s="28"/>
      <c r="E48" s="30"/>
      <c r="F48" s="30"/>
      <c r="G48" s="30"/>
      <c r="H48" s="30"/>
      <c r="I48" s="31"/>
      <c r="J48" s="71"/>
      <c r="K48" s="71"/>
      <c r="L48" s="71"/>
      <c r="M48" s="31"/>
      <c r="N48" s="113"/>
      <c r="O48" s="113"/>
      <c r="P48" s="36"/>
      <c r="Q48" s="36"/>
    </row>
    <row r="49" s="40" customFormat="true" ht="12.75" hidden="false" customHeight="false" outlineLevel="0" collapsed="false">
      <c r="A49" s="27"/>
      <c r="B49" s="28"/>
      <c r="C49" s="29"/>
      <c r="D49" s="28"/>
      <c r="E49" s="30"/>
      <c r="F49" s="30"/>
      <c r="G49" s="30"/>
      <c r="H49" s="30"/>
      <c r="I49" s="31"/>
      <c r="J49" s="71"/>
      <c r="K49" s="71"/>
      <c r="L49" s="71"/>
      <c r="M49" s="31"/>
      <c r="N49" s="113"/>
      <c r="O49" s="113"/>
      <c r="P49" s="36"/>
      <c r="Q49" s="36"/>
    </row>
    <row r="50" s="40" customFormat="true" ht="12.75" hidden="false" customHeight="false" outlineLevel="0" collapsed="false">
      <c r="A50" s="27"/>
      <c r="B50" s="28"/>
      <c r="C50" s="29"/>
      <c r="D50" s="28"/>
      <c r="E50" s="30"/>
      <c r="F50" s="30"/>
      <c r="G50" s="30"/>
      <c r="H50" s="30"/>
      <c r="I50" s="31"/>
      <c r="J50" s="71"/>
      <c r="K50" s="71"/>
      <c r="L50" s="71"/>
      <c r="M50" s="31"/>
      <c r="N50" s="113"/>
      <c r="O50" s="113"/>
      <c r="P50" s="36"/>
      <c r="Q50" s="36"/>
    </row>
    <row r="51" s="40" customFormat="true" ht="12.75" hidden="false" customHeight="false" outlineLevel="0" collapsed="false">
      <c r="A51" s="27"/>
      <c r="B51" s="28"/>
      <c r="C51" s="29"/>
      <c r="D51" s="28"/>
      <c r="E51" s="30"/>
      <c r="F51" s="30"/>
      <c r="G51" s="30"/>
      <c r="H51" s="30"/>
      <c r="I51" s="31"/>
      <c r="J51" s="71"/>
      <c r="K51" s="71"/>
      <c r="L51" s="71"/>
      <c r="M51" s="31"/>
      <c r="N51" s="113"/>
      <c r="O51" s="113"/>
      <c r="P51" s="36"/>
      <c r="Q51" s="36"/>
    </row>
    <row r="52" s="40" customFormat="true" ht="12.75" hidden="false" customHeight="false" outlineLevel="0" collapsed="false">
      <c r="A52" s="27"/>
      <c r="B52" s="28"/>
      <c r="C52" s="29"/>
      <c r="D52" s="28"/>
      <c r="E52" s="30"/>
      <c r="F52" s="30"/>
      <c r="G52" s="30"/>
      <c r="H52" s="30"/>
      <c r="I52" s="31"/>
      <c r="J52" s="71"/>
      <c r="K52" s="71"/>
      <c r="L52" s="71"/>
      <c r="M52" s="31"/>
      <c r="N52" s="113"/>
      <c r="O52" s="113"/>
      <c r="P52" s="36"/>
      <c r="Q52" s="36"/>
    </row>
    <row r="53" s="40" customFormat="true" ht="12.75" hidden="false" customHeight="false" outlineLevel="0" collapsed="false">
      <c r="A53" s="27"/>
      <c r="B53" s="28"/>
      <c r="C53" s="29"/>
      <c r="D53" s="28"/>
      <c r="E53" s="30"/>
      <c r="F53" s="30"/>
      <c r="G53" s="30"/>
      <c r="H53" s="30"/>
      <c r="I53" s="31"/>
      <c r="J53" s="71"/>
      <c r="K53" s="71"/>
      <c r="L53" s="71"/>
      <c r="M53" s="31"/>
      <c r="N53" s="113"/>
      <c r="O53" s="113"/>
      <c r="P53" s="36"/>
      <c r="Q53" s="36"/>
    </row>
    <row r="54" s="40" customFormat="true" ht="12.75" hidden="false" customHeight="false" outlineLevel="0" collapsed="false">
      <c r="A54" s="27"/>
      <c r="B54" s="28"/>
      <c r="C54" s="29"/>
      <c r="D54" s="28"/>
      <c r="E54" s="30"/>
      <c r="F54" s="30"/>
      <c r="G54" s="30"/>
      <c r="H54" s="30"/>
      <c r="I54" s="31"/>
      <c r="J54" s="71"/>
      <c r="K54" s="71"/>
      <c r="L54" s="71"/>
      <c r="M54" s="31"/>
      <c r="N54" s="113"/>
      <c r="O54" s="113"/>
      <c r="P54" s="36"/>
      <c r="Q54" s="36"/>
    </row>
    <row r="55" s="40" customFormat="true" ht="12.75" hidden="false" customHeight="false" outlineLevel="0" collapsed="false">
      <c r="A55" s="27"/>
      <c r="B55" s="28"/>
      <c r="C55" s="29"/>
      <c r="D55" s="28"/>
      <c r="E55" s="30"/>
      <c r="F55" s="30"/>
      <c r="G55" s="30"/>
      <c r="H55" s="30"/>
      <c r="I55" s="31"/>
      <c r="J55" s="71"/>
      <c r="K55" s="71"/>
      <c r="L55" s="71"/>
      <c r="M55" s="31"/>
      <c r="N55" s="113"/>
      <c r="O55" s="113"/>
      <c r="P55" s="36"/>
      <c r="Q55" s="36"/>
    </row>
    <row r="56" s="40" customFormat="true" ht="12.75" hidden="false" customHeight="false" outlineLevel="0" collapsed="false">
      <c r="A56" s="27"/>
      <c r="B56" s="75"/>
      <c r="C56" s="76"/>
      <c r="D56" s="75"/>
      <c r="E56" s="77"/>
      <c r="F56" s="77"/>
      <c r="G56" s="77"/>
      <c r="H56" s="77"/>
      <c r="I56" s="35"/>
      <c r="J56" s="84"/>
      <c r="K56" s="84"/>
      <c r="L56" s="84"/>
      <c r="M56" s="35"/>
      <c r="N56" s="284"/>
      <c r="O56" s="113"/>
      <c r="P56" s="36"/>
      <c r="Q56" s="36"/>
    </row>
    <row r="57" s="40" customFormat="true" ht="12.75" hidden="false" customHeight="false" outlineLevel="0" collapsed="false">
      <c r="A57" s="27"/>
      <c r="B57" s="75"/>
      <c r="C57" s="76"/>
      <c r="D57" s="75"/>
      <c r="E57" s="77"/>
      <c r="F57" s="77"/>
      <c r="G57" s="77"/>
      <c r="H57" s="77"/>
      <c r="I57" s="35"/>
      <c r="J57" s="84"/>
      <c r="K57" s="84"/>
      <c r="L57" s="84"/>
      <c r="M57" s="35"/>
      <c r="N57" s="284"/>
      <c r="O57" s="113"/>
      <c r="P57" s="36"/>
      <c r="Q57" s="36"/>
    </row>
    <row r="58" s="40" customFormat="true" ht="12.75" hidden="false" customHeight="false" outlineLevel="0" collapsed="false">
      <c r="A58" s="27"/>
      <c r="B58" s="75"/>
      <c r="C58" s="76"/>
      <c r="D58" s="75"/>
      <c r="E58" s="77"/>
      <c r="F58" s="77"/>
      <c r="G58" s="77"/>
      <c r="H58" s="77"/>
      <c r="I58" s="35"/>
      <c r="J58" s="84"/>
      <c r="K58" s="84"/>
      <c r="L58" s="84"/>
      <c r="M58" s="35"/>
      <c r="N58" s="284"/>
      <c r="O58" s="113"/>
      <c r="P58" s="36"/>
      <c r="Q58" s="36"/>
    </row>
    <row r="59" s="40" customFormat="true" ht="12.75" hidden="false" customHeight="false" outlineLevel="0" collapsed="false">
      <c r="A59" s="27"/>
      <c r="B59" s="75"/>
      <c r="C59" s="76"/>
      <c r="D59" s="75"/>
      <c r="E59" s="77"/>
      <c r="F59" s="77"/>
      <c r="G59" s="77"/>
      <c r="H59" s="77"/>
      <c r="I59" s="35"/>
      <c r="J59" s="84"/>
      <c r="K59" s="84"/>
      <c r="L59" s="84"/>
      <c r="M59" s="35"/>
      <c r="N59" s="284"/>
      <c r="O59" s="113"/>
      <c r="P59" s="36"/>
      <c r="Q59" s="36"/>
    </row>
    <row r="60" s="40" customFormat="true" ht="12.75" hidden="false" customHeight="false" outlineLevel="0" collapsed="false">
      <c r="A60" s="27"/>
      <c r="B60" s="75"/>
      <c r="C60" s="76"/>
      <c r="D60" s="75"/>
      <c r="E60" s="77"/>
      <c r="F60" s="77"/>
      <c r="G60" s="77"/>
      <c r="H60" s="77"/>
      <c r="I60" s="35"/>
      <c r="J60" s="84"/>
      <c r="K60" s="84"/>
      <c r="L60" s="84"/>
      <c r="M60" s="35"/>
      <c r="N60" s="284"/>
      <c r="O60" s="113"/>
      <c r="P60" s="36"/>
      <c r="Q60" s="36"/>
    </row>
    <row r="61" s="40" customFormat="true" ht="12.75" hidden="false" customHeight="false" outlineLevel="0" collapsed="false">
      <c r="A61" s="27"/>
      <c r="B61" s="75"/>
      <c r="C61" s="76"/>
      <c r="D61" s="75"/>
      <c r="E61" s="77"/>
      <c r="F61" s="77"/>
      <c r="G61" s="77"/>
      <c r="H61" s="77"/>
      <c r="I61" s="35"/>
      <c r="J61" s="84"/>
      <c r="K61" s="84"/>
      <c r="L61" s="84"/>
      <c r="M61" s="35"/>
      <c r="N61" s="284"/>
      <c r="O61" s="113"/>
      <c r="P61" s="36"/>
      <c r="Q61" s="36"/>
    </row>
    <row r="62" s="40" customFormat="true" ht="12.75" hidden="false" customHeight="false" outlineLevel="0" collapsed="false">
      <c r="A62" s="27"/>
      <c r="B62" s="75"/>
      <c r="C62" s="76"/>
      <c r="D62" s="75"/>
      <c r="E62" s="77"/>
      <c r="F62" s="77"/>
      <c r="G62" s="77"/>
      <c r="H62" s="77"/>
      <c r="I62" s="35"/>
      <c r="J62" s="84"/>
      <c r="K62" s="84"/>
      <c r="L62" s="84"/>
      <c r="M62" s="35"/>
      <c r="N62" s="284"/>
      <c r="O62" s="113"/>
      <c r="P62" s="36"/>
      <c r="Q62" s="36"/>
    </row>
    <row r="63" s="40" customFormat="true" ht="12.75" hidden="false" customHeight="false" outlineLevel="0" collapsed="false">
      <c r="A63" s="27"/>
      <c r="B63" s="75"/>
      <c r="C63" s="76"/>
      <c r="D63" s="75"/>
      <c r="E63" s="77"/>
      <c r="F63" s="77"/>
      <c r="G63" s="77"/>
      <c r="H63" s="77"/>
      <c r="I63" s="35"/>
      <c r="J63" s="84"/>
      <c r="K63" s="84"/>
      <c r="L63" s="84"/>
      <c r="M63" s="35"/>
      <c r="N63" s="284"/>
      <c r="O63" s="113"/>
      <c r="P63" s="36"/>
      <c r="Q63" s="36"/>
    </row>
    <row r="64" s="40" customFormat="true" ht="12.75" hidden="false" customHeight="false" outlineLevel="0" collapsed="false">
      <c r="A64" s="27"/>
      <c r="B64" s="75"/>
      <c r="C64" s="76"/>
      <c r="D64" s="75"/>
      <c r="E64" s="77"/>
      <c r="F64" s="77"/>
      <c r="G64" s="77"/>
      <c r="H64" s="77"/>
      <c r="I64" s="35"/>
      <c r="J64" s="84"/>
      <c r="K64" s="84"/>
      <c r="L64" s="84"/>
      <c r="M64" s="35"/>
      <c r="N64" s="284"/>
      <c r="O64" s="113"/>
      <c r="P64" s="36"/>
      <c r="Q64" s="36"/>
    </row>
    <row r="65" s="40" customFormat="true" ht="12.75" hidden="false" customHeight="false" outlineLevel="0" collapsed="false">
      <c r="A65" s="27"/>
      <c r="B65" s="75"/>
      <c r="C65" s="76"/>
      <c r="D65" s="75"/>
      <c r="E65" s="77"/>
      <c r="F65" s="77"/>
      <c r="G65" s="77"/>
      <c r="H65" s="77"/>
      <c r="I65" s="35"/>
      <c r="J65" s="84"/>
      <c r="K65" s="84"/>
      <c r="L65" s="84"/>
      <c r="M65" s="35"/>
      <c r="N65" s="284"/>
      <c r="O65" s="113"/>
      <c r="P65" s="36"/>
      <c r="Q65" s="36"/>
    </row>
    <row r="66" s="40" customFormat="true" ht="12.75" hidden="false" customHeight="false" outlineLevel="0" collapsed="false">
      <c r="A66" s="27"/>
      <c r="B66" s="75"/>
      <c r="C66" s="76"/>
      <c r="D66" s="75"/>
      <c r="E66" s="77"/>
      <c r="F66" s="77"/>
      <c r="G66" s="77"/>
      <c r="H66" s="77"/>
      <c r="I66" s="35"/>
      <c r="J66" s="84"/>
      <c r="K66" s="84"/>
      <c r="L66" s="84"/>
      <c r="M66" s="35"/>
      <c r="N66" s="284"/>
      <c r="O66" s="113"/>
      <c r="P66" s="36"/>
      <c r="Q66" s="36"/>
    </row>
    <row r="67" s="40" customFormat="true" ht="12.75" hidden="false" customHeight="false" outlineLevel="0" collapsed="false">
      <c r="A67" s="27"/>
      <c r="B67" s="28"/>
      <c r="C67" s="29"/>
      <c r="D67" s="28"/>
      <c r="E67" s="30"/>
      <c r="F67" s="30"/>
      <c r="G67" s="30"/>
      <c r="H67" s="77"/>
      <c r="I67" s="291"/>
      <c r="J67" s="32"/>
      <c r="K67" s="33"/>
      <c r="L67" s="33"/>
      <c r="M67" s="31"/>
      <c r="N67" s="31"/>
      <c r="O67" s="113"/>
      <c r="P67" s="282"/>
      <c r="Q67" s="282"/>
      <c r="R67" s="43"/>
      <c r="S67" s="73"/>
    </row>
    <row r="68" s="40" customFormat="true" ht="12.75" hidden="false" customHeight="false" outlineLevel="0" collapsed="false">
      <c r="A68" s="27"/>
      <c r="B68" s="28"/>
      <c r="C68" s="29"/>
      <c r="D68" s="28"/>
      <c r="E68" s="30"/>
      <c r="F68" s="30"/>
      <c r="G68" s="30"/>
      <c r="H68" s="292"/>
      <c r="I68" s="291"/>
      <c r="J68" s="33"/>
      <c r="K68" s="71"/>
      <c r="L68" s="71"/>
      <c r="M68" s="31"/>
      <c r="N68" s="31"/>
      <c r="O68" s="113"/>
      <c r="P68" s="36"/>
      <c r="Q68" s="282"/>
      <c r="R68" s="43"/>
      <c r="S68" s="73"/>
    </row>
    <row r="69" s="40" customFormat="true" ht="12.75" hidden="false" customHeight="false" outlineLevel="0" collapsed="false">
      <c r="A69" s="27"/>
      <c r="B69" s="28"/>
      <c r="C69" s="29"/>
      <c r="D69" s="28"/>
      <c r="E69" s="30"/>
      <c r="F69" s="30"/>
      <c r="G69" s="30"/>
      <c r="H69" s="28"/>
      <c r="I69" s="30"/>
      <c r="J69" s="30"/>
      <c r="K69" s="31"/>
      <c r="L69" s="71"/>
      <c r="M69" s="71"/>
      <c r="N69" s="71"/>
      <c r="O69" s="113"/>
      <c r="P69" s="113"/>
      <c r="Q69" s="113"/>
      <c r="R69" s="43"/>
      <c r="S69" s="73"/>
    </row>
    <row r="70" s="40" customFormat="true" ht="12.75" hidden="false" customHeight="false" outlineLevel="0" collapsed="false">
      <c r="A70" s="27"/>
      <c r="B70" s="75"/>
      <c r="C70" s="76"/>
      <c r="D70" s="75"/>
      <c r="E70" s="77"/>
      <c r="F70" s="30"/>
      <c r="G70" s="77"/>
      <c r="H70" s="28"/>
      <c r="I70" s="77"/>
      <c r="J70" s="77"/>
      <c r="K70" s="35"/>
      <c r="L70" s="84"/>
      <c r="M70" s="84"/>
      <c r="N70" s="84"/>
      <c r="O70" s="284"/>
      <c r="P70" s="284"/>
      <c r="Q70" s="113"/>
      <c r="R70" s="43"/>
      <c r="S70" s="39"/>
    </row>
    <row r="71" s="40" customFormat="true" ht="12.75" hidden="false" customHeight="false" outlineLevel="0" collapsed="false">
      <c r="A71" s="74"/>
      <c r="B71" s="75"/>
      <c r="C71" s="76"/>
      <c r="D71" s="75"/>
      <c r="E71" s="77"/>
      <c r="F71" s="30"/>
      <c r="G71" s="77"/>
      <c r="H71" s="28"/>
      <c r="I71" s="77"/>
      <c r="J71" s="77"/>
      <c r="K71" s="35"/>
      <c r="L71" s="84"/>
      <c r="M71" s="84"/>
      <c r="N71" s="84"/>
      <c r="O71" s="284"/>
      <c r="P71" s="284"/>
      <c r="Q71" s="113"/>
      <c r="R71" s="43"/>
      <c r="S71" s="39"/>
    </row>
    <row r="72" s="40" customFormat="true" ht="12.75" hidden="false" customHeight="false" outlineLevel="0" collapsed="false">
      <c r="A72" s="27"/>
      <c r="B72" s="28"/>
      <c r="C72" s="29"/>
      <c r="D72" s="28"/>
      <c r="E72" s="30"/>
      <c r="F72" s="30"/>
      <c r="G72" s="30"/>
      <c r="H72" s="28"/>
      <c r="I72" s="30"/>
      <c r="J72" s="30"/>
      <c r="K72" s="31"/>
      <c r="L72" s="71"/>
      <c r="M72" s="71"/>
      <c r="N72" s="71"/>
      <c r="O72" s="113"/>
      <c r="P72" s="113"/>
      <c r="Q72" s="113"/>
      <c r="R72" s="43"/>
      <c r="S72" s="39"/>
    </row>
  </sheetData>
  <mergeCells count="1">
    <mergeCell ref="G1:H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RESOLUCIONES (2.6)&amp;RPERIODO: 2010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A145" activeCellId="0" sqref="A1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85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5.28"/>
    <col collapsed="false" customWidth="true" hidden="false" outlineLevel="0" max="9" min="9" style="2" width="13.7"/>
    <col collapsed="false" customWidth="true" hidden="false" outlineLevel="0" max="10" min="10" style="87" width="65.85"/>
    <col collapsed="false" customWidth="true" hidden="false" outlineLevel="0" max="11" min="11" style="88" width="6.85"/>
    <col collapsed="false" customWidth="true" hidden="false" outlineLevel="0" max="12" min="12" style="88" width="8.56"/>
    <col collapsed="false" customWidth="true" hidden="false" outlineLevel="0" max="13" min="13" style="88" width="5.41"/>
    <col collapsed="false" customWidth="true" hidden="false" outlineLevel="0" max="14" min="14" style="87" width="66.41"/>
    <col collapsed="false" customWidth="true" hidden="false" outlineLevel="0" max="15" min="15" style="87" width="45.99"/>
    <col collapsed="false" customWidth="true" hidden="false" outlineLevel="0" max="16" min="16" style="87" width="46.56"/>
    <col collapsed="false" customWidth="true" hidden="false" outlineLevel="0" max="17" min="17" style="2" width="29.41"/>
    <col collapsed="false" customWidth="true" hidden="false" outlineLevel="0" max="18" min="18" style="2" width="25.7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89"/>
      <c r="B1" s="90" t="s">
        <v>1</v>
      </c>
      <c r="C1" s="90" t="s">
        <v>2</v>
      </c>
      <c r="D1" s="91" t="s">
        <v>17</v>
      </c>
      <c r="E1" s="11" t="s">
        <v>5</v>
      </c>
      <c r="F1" s="11" t="s">
        <v>6</v>
      </c>
      <c r="G1" s="9" t="s">
        <v>7</v>
      </c>
      <c r="H1" s="92" t="s">
        <v>8</v>
      </c>
      <c r="I1" s="92"/>
      <c r="J1" s="93" t="s">
        <v>9</v>
      </c>
      <c r="K1" s="94" t="s">
        <v>10</v>
      </c>
      <c r="L1" s="94" t="s">
        <v>10</v>
      </c>
      <c r="M1" s="94" t="s">
        <v>11</v>
      </c>
      <c r="N1" s="93" t="s">
        <v>12</v>
      </c>
      <c r="O1" s="93" t="s">
        <v>13</v>
      </c>
      <c r="P1" s="93" t="s">
        <v>14</v>
      </c>
      <c r="Q1" s="95" t="s">
        <v>10</v>
      </c>
      <c r="R1" s="90" t="s">
        <v>15</v>
      </c>
      <c r="S1" s="15" t="n">
        <v>0.7</v>
      </c>
    </row>
    <row r="2" customFormat="false" ht="12.75" hidden="false" customHeight="false" outlineLevel="0" collapsed="false">
      <c r="A2" s="89"/>
      <c r="B2" s="90"/>
      <c r="C2" s="90"/>
      <c r="D2" s="90"/>
      <c r="E2" s="96" t="s">
        <v>18</v>
      </c>
      <c r="F2" s="96" t="s">
        <v>19</v>
      </c>
      <c r="G2" s="97"/>
      <c r="H2" s="98" t="s">
        <v>4</v>
      </c>
      <c r="I2" s="99" t="s">
        <v>21</v>
      </c>
      <c r="J2" s="93"/>
      <c r="K2" s="100" t="s">
        <v>22</v>
      </c>
      <c r="L2" s="100" t="s">
        <v>401</v>
      </c>
      <c r="M2" s="100" t="s">
        <v>24</v>
      </c>
      <c r="N2" s="93"/>
      <c r="O2" s="93"/>
      <c r="P2" s="93"/>
      <c r="Q2" s="95"/>
      <c r="R2" s="95"/>
      <c r="S2" s="101"/>
    </row>
    <row r="3" customFormat="false" ht="12.75" hidden="false" customHeight="false" outlineLevel="0" collapsed="false">
      <c r="A3" s="59" t="n">
        <v>6</v>
      </c>
      <c r="B3" s="62" t="s">
        <v>402</v>
      </c>
      <c r="C3" s="102" t="n">
        <v>41647</v>
      </c>
      <c r="D3" s="62"/>
      <c r="E3" s="63" t="n">
        <v>0</v>
      </c>
      <c r="F3" s="63"/>
      <c r="G3" s="62"/>
      <c r="H3" s="30" t="n">
        <v>2140341</v>
      </c>
      <c r="I3" s="30" t="n">
        <v>102947</v>
      </c>
      <c r="J3" s="103" t="s">
        <v>403</v>
      </c>
      <c r="K3" s="65" t="n">
        <v>0</v>
      </c>
      <c r="L3" s="65" t="n">
        <v>1</v>
      </c>
      <c r="M3" s="65" t="n">
        <v>0</v>
      </c>
      <c r="N3" s="103" t="s">
        <v>404</v>
      </c>
      <c r="O3" s="103" t="s">
        <v>405</v>
      </c>
      <c r="P3" s="103" t="s">
        <v>114</v>
      </c>
      <c r="Q3" s="104" t="n">
        <v>2657</v>
      </c>
      <c r="R3" s="104" t="s">
        <v>406</v>
      </c>
      <c r="S3" s="105"/>
      <c r="IK3" s="7"/>
      <c r="IL3" s="7"/>
      <c r="IM3" s="7"/>
      <c r="IN3" s="7"/>
    </row>
    <row r="4" customFormat="false" ht="12.75" hidden="false" customHeight="false" outlineLevel="0" collapsed="false">
      <c r="A4" s="27" t="n">
        <v>8</v>
      </c>
      <c r="B4" s="28" t="s">
        <v>407</v>
      </c>
      <c r="C4" s="29" t="n">
        <v>41648</v>
      </c>
      <c r="D4" s="28"/>
      <c r="E4" s="30" t="n">
        <v>14.44</v>
      </c>
      <c r="F4" s="30"/>
      <c r="G4" s="28"/>
      <c r="H4" s="30" t="n">
        <v>1549802</v>
      </c>
      <c r="I4" s="30" t="n">
        <v>23247</v>
      </c>
      <c r="J4" s="106" t="s">
        <v>408</v>
      </c>
      <c r="K4" s="32" t="n">
        <v>0</v>
      </c>
      <c r="L4" s="32" t="n">
        <v>1</v>
      </c>
      <c r="M4" s="32" t="n">
        <v>0</v>
      </c>
      <c r="N4" s="106" t="s">
        <v>409</v>
      </c>
      <c r="O4" s="106" t="s">
        <v>410</v>
      </c>
      <c r="P4" s="106" t="s">
        <v>100</v>
      </c>
      <c r="Q4" s="36" t="n">
        <v>2991</v>
      </c>
      <c r="R4" s="37" t="s">
        <v>411</v>
      </c>
      <c r="S4" s="43"/>
    </row>
    <row r="5" customFormat="false" ht="12.75" hidden="false" customHeight="false" outlineLevel="0" collapsed="false">
      <c r="A5" s="27" t="n">
        <v>9</v>
      </c>
      <c r="B5" s="28" t="s">
        <v>407</v>
      </c>
      <c r="C5" s="29" t="n">
        <v>41649</v>
      </c>
      <c r="D5" s="28"/>
      <c r="E5" s="30" t="n">
        <v>44.11</v>
      </c>
      <c r="F5" s="30" t="n">
        <v>306</v>
      </c>
      <c r="G5" s="28"/>
      <c r="H5" s="30" t="n">
        <v>5875594</v>
      </c>
      <c r="I5" s="30" t="n">
        <v>82427</v>
      </c>
      <c r="J5" s="106" t="s">
        <v>412</v>
      </c>
      <c r="K5" s="32" t="n">
        <v>0</v>
      </c>
      <c r="L5" s="32" t="n">
        <v>1</v>
      </c>
      <c r="M5" s="32" t="n">
        <v>0</v>
      </c>
      <c r="N5" s="106" t="s">
        <v>413</v>
      </c>
      <c r="O5" s="106" t="s">
        <v>414</v>
      </c>
      <c r="P5" s="106" t="s">
        <v>415</v>
      </c>
      <c r="Q5" s="36" t="n">
        <v>259</v>
      </c>
      <c r="R5" s="37" t="s">
        <v>416</v>
      </c>
      <c r="S5" s="107"/>
    </row>
    <row r="6" customFormat="false" ht="12.75" hidden="false" customHeight="false" outlineLevel="0" collapsed="false">
      <c r="A6" s="27" t="n">
        <v>10</v>
      </c>
      <c r="B6" s="71" t="s">
        <v>407</v>
      </c>
      <c r="C6" s="29" t="n">
        <v>41649</v>
      </c>
      <c r="D6" s="28"/>
      <c r="E6" s="30" t="n">
        <v>10.68</v>
      </c>
      <c r="F6" s="30"/>
      <c r="G6" s="28"/>
      <c r="H6" s="30" t="n">
        <v>1605011</v>
      </c>
      <c r="I6" s="30" t="n">
        <v>24075</v>
      </c>
      <c r="J6" s="106" t="s">
        <v>417</v>
      </c>
      <c r="K6" s="32" t="n">
        <v>0</v>
      </c>
      <c r="L6" s="32" t="n">
        <v>1</v>
      </c>
      <c r="M6" s="32" t="n">
        <v>0</v>
      </c>
      <c r="N6" s="106" t="s">
        <v>418</v>
      </c>
      <c r="O6" s="106" t="s">
        <v>419</v>
      </c>
      <c r="P6" s="106" t="s">
        <v>420</v>
      </c>
      <c r="Q6" s="36" t="n">
        <v>5491</v>
      </c>
      <c r="R6" s="36" t="s">
        <v>421</v>
      </c>
      <c r="S6" s="107"/>
      <c r="IK6" s="7"/>
      <c r="IL6" s="7"/>
      <c r="IM6" s="7"/>
      <c r="IN6" s="7"/>
    </row>
    <row r="7" customFormat="false" ht="12.75" hidden="false" customHeight="false" outlineLevel="0" collapsed="false">
      <c r="A7" s="59" t="n">
        <v>11</v>
      </c>
      <c r="B7" s="62" t="s">
        <v>407</v>
      </c>
      <c r="C7" s="102" t="n">
        <v>41649</v>
      </c>
      <c r="D7" s="62"/>
      <c r="E7" s="63" t="n">
        <v>68.7</v>
      </c>
      <c r="F7" s="63"/>
      <c r="G7" s="62"/>
      <c r="H7" s="30" t="n">
        <v>7373365</v>
      </c>
      <c r="I7" s="30" t="n">
        <v>110600</v>
      </c>
      <c r="J7" s="103" t="s">
        <v>28</v>
      </c>
      <c r="K7" s="65" t="n">
        <v>0</v>
      </c>
      <c r="L7" s="65" t="n">
        <v>1</v>
      </c>
      <c r="M7" s="65" t="n">
        <v>0</v>
      </c>
      <c r="N7" s="103" t="s">
        <v>422</v>
      </c>
      <c r="O7" s="103" t="s">
        <v>423</v>
      </c>
      <c r="P7" s="103" t="s">
        <v>424</v>
      </c>
      <c r="Q7" s="104" t="n">
        <v>1074</v>
      </c>
      <c r="R7" s="104" t="s">
        <v>425</v>
      </c>
      <c r="S7" s="105"/>
      <c r="IK7" s="7"/>
      <c r="IL7" s="7"/>
      <c r="IM7" s="7"/>
      <c r="IN7" s="7"/>
    </row>
    <row r="8" customFormat="false" ht="12.75" hidden="false" customHeight="false" outlineLevel="0" collapsed="false">
      <c r="A8" s="27" t="n">
        <v>14</v>
      </c>
      <c r="B8" s="28" t="s">
        <v>407</v>
      </c>
      <c r="C8" s="29" t="n">
        <v>41654</v>
      </c>
      <c r="D8" s="28"/>
      <c r="E8" s="30" t="n">
        <v>25.22</v>
      </c>
      <c r="F8" s="30"/>
      <c r="G8" s="28"/>
      <c r="H8" s="30" t="n">
        <v>5197892</v>
      </c>
      <c r="I8" s="30" t="n">
        <v>77968</v>
      </c>
      <c r="J8" s="106" t="s">
        <v>426</v>
      </c>
      <c r="K8" s="32" t="n">
        <v>3</v>
      </c>
      <c r="L8" s="32" t="n">
        <v>1</v>
      </c>
      <c r="M8" s="32" t="n">
        <v>0</v>
      </c>
      <c r="N8" s="106" t="s">
        <v>427</v>
      </c>
      <c r="O8" s="106" t="s">
        <v>428</v>
      </c>
      <c r="P8" s="106" t="s">
        <v>429</v>
      </c>
      <c r="Q8" s="36" t="n">
        <v>991</v>
      </c>
      <c r="R8" s="36" t="s">
        <v>430</v>
      </c>
      <c r="S8" s="43"/>
    </row>
    <row r="9" customFormat="false" ht="12.75" hidden="false" customHeight="false" outlineLevel="0" collapsed="false">
      <c r="A9" s="27" t="n">
        <v>16</v>
      </c>
      <c r="B9" s="28" t="s">
        <v>402</v>
      </c>
      <c r="C9" s="29" t="n">
        <v>41655</v>
      </c>
      <c r="D9" s="28"/>
      <c r="E9" s="30" t="n">
        <v>0</v>
      </c>
      <c r="F9" s="30"/>
      <c r="G9" s="28"/>
      <c r="H9" s="30" t="n">
        <v>1600000</v>
      </c>
      <c r="I9" s="30" t="n">
        <v>16000</v>
      </c>
      <c r="J9" s="106" t="s">
        <v>408</v>
      </c>
      <c r="K9" s="32" t="n">
        <v>0</v>
      </c>
      <c r="L9" s="32" t="n">
        <v>1</v>
      </c>
      <c r="M9" s="32" t="n">
        <v>0</v>
      </c>
      <c r="N9" s="106" t="s">
        <v>431</v>
      </c>
      <c r="O9" s="106" t="s">
        <v>432</v>
      </c>
      <c r="P9" s="106" t="s">
        <v>100</v>
      </c>
      <c r="Q9" s="36" t="n">
        <v>667</v>
      </c>
      <c r="R9" s="36" t="s">
        <v>433</v>
      </c>
      <c r="S9" s="43"/>
      <c r="T9" s="108"/>
    </row>
    <row r="10" customFormat="false" ht="12.75" hidden="false" customHeight="false" outlineLevel="0" collapsed="false">
      <c r="A10" s="27" t="n">
        <v>17</v>
      </c>
      <c r="B10" s="28" t="s">
        <v>407</v>
      </c>
      <c r="C10" s="29" t="n">
        <v>41655</v>
      </c>
      <c r="D10" s="28"/>
      <c r="E10" s="30" t="n">
        <v>65.61</v>
      </c>
      <c r="F10" s="30" t="n">
        <v>1731.9</v>
      </c>
      <c r="G10" s="28"/>
      <c r="H10" s="30" t="n">
        <v>105626</v>
      </c>
      <c r="I10" s="30" t="n">
        <v>105626</v>
      </c>
      <c r="J10" s="106" t="s">
        <v>403</v>
      </c>
      <c r="K10" s="32" t="n">
        <v>2</v>
      </c>
      <c r="L10" s="32" t="n">
        <v>1</v>
      </c>
      <c r="M10" s="32" t="n">
        <v>0</v>
      </c>
      <c r="N10" s="106" t="s">
        <v>434</v>
      </c>
      <c r="O10" s="106" t="s">
        <v>435</v>
      </c>
      <c r="P10" s="106" t="s">
        <v>436</v>
      </c>
      <c r="Q10" s="36" t="n">
        <v>2742</v>
      </c>
      <c r="R10" s="36" t="s">
        <v>437</v>
      </c>
      <c r="S10" s="43"/>
      <c r="T10" s="105"/>
    </row>
    <row r="11" customFormat="false" ht="12.75" hidden="false" customHeight="false" outlineLevel="0" collapsed="false">
      <c r="A11" s="27" t="n">
        <v>17</v>
      </c>
      <c r="B11" s="28" t="s">
        <v>402</v>
      </c>
      <c r="C11" s="29" t="n">
        <v>41659</v>
      </c>
      <c r="D11" s="28"/>
      <c r="E11" s="30" t="n">
        <v>0</v>
      </c>
      <c r="F11" s="30"/>
      <c r="G11" s="28"/>
      <c r="H11" s="30" t="n">
        <v>21367132</v>
      </c>
      <c r="I11" s="30" t="n">
        <v>455857</v>
      </c>
      <c r="J11" s="106" t="s">
        <v>403</v>
      </c>
      <c r="K11" s="32" t="n">
        <v>0</v>
      </c>
      <c r="L11" s="32" t="n">
        <v>1</v>
      </c>
      <c r="M11" s="32" t="n">
        <v>0</v>
      </c>
      <c r="N11" s="106" t="s">
        <v>438</v>
      </c>
      <c r="O11" s="106" t="s">
        <v>439</v>
      </c>
      <c r="P11" s="106" t="s">
        <v>440</v>
      </c>
      <c r="Q11" s="36" t="s">
        <v>441</v>
      </c>
      <c r="R11" s="36" t="s">
        <v>442</v>
      </c>
      <c r="S11" s="43"/>
      <c r="T11" s="105"/>
    </row>
    <row r="12" customFormat="false" ht="12.75" hidden="false" customHeight="false" outlineLevel="0" collapsed="false">
      <c r="A12" s="27" t="n">
        <v>22</v>
      </c>
      <c r="B12" s="28" t="s">
        <v>407</v>
      </c>
      <c r="C12" s="29" t="n">
        <v>41668</v>
      </c>
      <c r="D12" s="28"/>
      <c r="E12" s="30" t="n">
        <v>12.53</v>
      </c>
      <c r="F12" s="30" t="n">
        <v>332</v>
      </c>
      <c r="G12" s="28"/>
      <c r="H12" s="30" t="n">
        <v>3504993</v>
      </c>
      <c r="I12" s="30" t="n">
        <v>42111</v>
      </c>
      <c r="J12" s="106" t="s">
        <v>412</v>
      </c>
      <c r="K12" s="32" t="n">
        <v>2</v>
      </c>
      <c r="L12" s="32" t="n">
        <v>1</v>
      </c>
      <c r="M12" s="32" t="n">
        <v>0</v>
      </c>
      <c r="N12" s="106" t="s">
        <v>443</v>
      </c>
      <c r="O12" s="106" t="s">
        <v>444</v>
      </c>
      <c r="P12" s="106" t="s">
        <v>169</v>
      </c>
      <c r="Q12" s="36" t="n">
        <v>2191</v>
      </c>
      <c r="R12" s="36" t="s">
        <v>445</v>
      </c>
      <c r="S12" s="43"/>
      <c r="T12" s="105"/>
    </row>
    <row r="13" customFormat="false" ht="12.75" hidden="false" customHeight="false" outlineLevel="0" collapsed="false">
      <c r="A13" s="27" t="n">
        <v>24</v>
      </c>
      <c r="B13" s="28" t="s">
        <v>407</v>
      </c>
      <c r="C13" s="29" t="n">
        <v>41670</v>
      </c>
      <c r="D13" s="28"/>
      <c r="E13" s="30" t="n">
        <v>21</v>
      </c>
      <c r="F13" s="30"/>
      <c r="G13" s="28"/>
      <c r="H13" s="30" t="n">
        <v>11777450</v>
      </c>
      <c r="I13" s="30" t="n">
        <v>129162</v>
      </c>
      <c r="J13" s="106" t="s">
        <v>28</v>
      </c>
      <c r="K13" s="32" t="n">
        <v>0</v>
      </c>
      <c r="L13" s="32" t="n">
        <v>1</v>
      </c>
      <c r="M13" s="32" t="n">
        <v>0</v>
      </c>
      <c r="N13" s="106" t="s">
        <v>446</v>
      </c>
      <c r="O13" s="106" t="s">
        <v>447</v>
      </c>
      <c r="P13" s="106" t="s">
        <v>448</v>
      </c>
      <c r="Q13" s="36" t="n">
        <v>222</v>
      </c>
      <c r="R13" s="36" t="s">
        <v>449</v>
      </c>
      <c r="S13" s="43"/>
      <c r="T13" s="105"/>
    </row>
    <row r="14" customFormat="false" ht="12.75" hidden="false" customHeight="false" outlineLevel="0" collapsed="false">
      <c r="A14" s="27" t="n">
        <v>26</v>
      </c>
      <c r="B14" s="28" t="s">
        <v>407</v>
      </c>
      <c r="C14" s="29" t="n">
        <v>41670</v>
      </c>
      <c r="D14" s="28"/>
      <c r="E14" s="30" t="n">
        <v>89.47</v>
      </c>
      <c r="F14" s="30"/>
      <c r="G14" s="28"/>
      <c r="H14" s="30" t="n">
        <v>11797801</v>
      </c>
      <c r="I14" s="30" t="n">
        <v>176967</v>
      </c>
      <c r="J14" s="106" t="s">
        <v>28</v>
      </c>
      <c r="K14" s="32" t="n">
        <v>2</v>
      </c>
      <c r="L14" s="32" t="n">
        <v>1</v>
      </c>
      <c r="M14" s="32" t="n">
        <v>0</v>
      </c>
      <c r="N14" s="106" t="s">
        <v>450</v>
      </c>
      <c r="O14" s="106" t="s">
        <v>451</v>
      </c>
      <c r="P14" s="106" t="s">
        <v>452</v>
      </c>
      <c r="Q14" s="36" t="n">
        <v>4521</v>
      </c>
      <c r="R14" s="36" t="s">
        <v>453</v>
      </c>
      <c r="S14" s="43"/>
      <c r="T14" s="108"/>
    </row>
    <row r="15" customFormat="false" ht="12.75" hidden="false" customHeight="false" outlineLevel="0" collapsed="false">
      <c r="A15" s="27" t="n">
        <v>29</v>
      </c>
      <c r="B15" s="28" t="s">
        <v>402</v>
      </c>
      <c r="C15" s="29" t="n">
        <v>41675</v>
      </c>
      <c r="D15" s="28"/>
      <c r="E15" s="30" t="n">
        <v>0</v>
      </c>
      <c r="F15" s="30"/>
      <c r="G15" s="28"/>
      <c r="H15" s="30" t="n">
        <v>716797</v>
      </c>
      <c r="I15" s="30" t="n">
        <v>7200</v>
      </c>
      <c r="J15" s="106" t="s">
        <v>454</v>
      </c>
      <c r="K15" s="32" t="n">
        <v>0</v>
      </c>
      <c r="L15" s="32" t="n">
        <v>1</v>
      </c>
      <c r="M15" s="32" t="n">
        <v>0</v>
      </c>
      <c r="N15" s="106" t="s">
        <v>455</v>
      </c>
      <c r="O15" s="106" t="s">
        <v>456</v>
      </c>
      <c r="P15" s="106" t="s">
        <v>457</v>
      </c>
      <c r="Q15" s="36" t="n">
        <v>371</v>
      </c>
      <c r="R15" s="36" t="s">
        <v>458</v>
      </c>
      <c r="S15" s="43"/>
      <c r="T15" s="108"/>
    </row>
    <row r="16" customFormat="false" ht="12.75" hidden="false" customHeight="false" outlineLevel="0" collapsed="false">
      <c r="A16" s="27" t="n">
        <v>30</v>
      </c>
      <c r="B16" s="28" t="s">
        <v>459</v>
      </c>
      <c r="C16" s="29" t="n">
        <v>41675</v>
      </c>
      <c r="D16" s="28"/>
      <c r="E16" s="30" t="n">
        <v>60.2</v>
      </c>
      <c r="F16" s="30"/>
      <c r="G16" s="28"/>
      <c r="H16" s="30" t="n">
        <v>7294085</v>
      </c>
      <c r="I16" s="30" t="n">
        <v>105246</v>
      </c>
      <c r="J16" s="106" t="s">
        <v>28</v>
      </c>
      <c r="K16" s="32" t="n">
        <v>2</v>
      </c>
      <c r="L16" s="32" t="n">
        <v>1</v>
      </c>
      <c r="M16" s="32" t="n">
        <v>0</v>
      </c>
      <c r="N16" s="106" t="s">
        <v>460</v>
      </c>
      <c r="O16" s="106" t="s">
        <v>461</v>
      </c>
      <c r="P16" s="106" t="s">
        <v>462</v>
      </c>
      <c r="Q16" s="36" t="n">
        <v>1649</v>
      </c>
      <c r="R16" s="36" t="s">
        <v>463</v>
      </c>
      <c r="S16" s="43"/>
      <c r="T16" s="105"/>
    </row>
    <row r="17" customFormat="false" ht="12.75" hidden="false" customHeight="false" outlineLevel="0" collapsed="false">
      <c r="A17" s="27" t="n">
        <v>32</v>
      </c>
      <c r="B17" s="28" t="s">
        <v>407</v>
      </c>
      <c r="C17" s="29" t="n">
        <v>41681</v>
      </c>
      <c r="D17" s="28"/>
      <c r="E17" s="30" t="n">
        <v>13.27</v>
      </c>
      <c r="F17" s="30"/>
      <c r="G17" s="28"/>
      <c r="H17" s="30" t="n">
        <v>1994242</v>
      </c>
      <c r="I17" s="30" t="n">
        <v>29914</v>
      </c>
      <c r="J17" s="106" t="s">
        <v>28</v>
      </c>
      <c r="K17" s="32" t="n">
        <v>0</v>
      </c>
      <c r="L17" s="32" t="n">
        <v>1</v>
      </c>
      <c r="M17" s="32" t="n">
        <v>0</v>
      </c>
      <c r="N17" s="106" t="s">
        <v>464</v>
      </c>
      <c r="O17" s="106" t="s">
        <v>465</v>
      </c>
      <c r="P17" s="106" t="s">
        <v>466</v>
      </c>
      <c r="Q17" s="36" t="n">
        <v>1631</v>
      </c>
      <c r="R17" s="36" t="s">
        <v>467</v>
      </c>
      <c r="S17" s="43"/>
      <c r="T17" s="105"/>
    </row>
    <row r="18" customFormat="false" ht="12.75" hidden="false" customHeight="false" outlineLevel="0" collapsed="false">
      <c r="A18" s="27" t="n">
        <v>34</v>
      </c>
      <c r="B18" s="28" t="s">
        <v>402</v>
      </c>
      <c r="C18" s="29" t="n">
        <v>41687</v>
      </c>
      <c r="D18" s="28"/>
      <c r="E18" s="30" t="n">
        <v>0</v>
      </c>
      <c r="F18" s="30"/>
      <c r="G18" s="28"/>
      <c r="H18" s="30" t="n">
        <v>30431192</v>
      </c>
      <c r="I18" s="30" t="n">
        <v>304312</v>
      </c>
      <c r="J18" s="106" t="s">
        <v>426</v>
      </c>
      <c r="K18" s="32" t="n">
        <v>1</v>
      </c>
      <c r="L18" s="32" t="n">
        <v>1</v>
      </c>
      <c r="M18" s="32" t="n">
        <v>0</v>
      </c>
      <c r="N18" s="106" t="s">
        <v>468</v>
      </c>
      <c r="O18" s="106" t="s">
        <v>469</v>
      </c>
      <c r="P18" s="106" t="s">
        <v>276</v>
      </c>
      <c r="Q18" s="36" t="n">
        <v>3369</v>
      </c>
      <c r="R18" s="36" t="s">
        <v>470</v>
      </c>
      <c r="S18" s="43"/>
      <c r="T18" s="105"/>
    </row>
    <row r="19" customFormat="false" ht="12.75" hidden="false" customHeight="false" outlineLevel="0" collapsed="false">
      <c r="A19" s="27" t="n">
        <v>35</v>
      </c>
      <c r="B19" s="28" t="s">
        <v>407</v>
      </c>
      <c r="C19" s="29" t="n">
        <v>41687</v>
      </c>
      <c r="D19" s="28"/>
      <c r="E19" s="30" t="n">
        <v>9.38</v>
      </c>
      <c r="F19" s="30"/>
      <c r="G19" s="28"/>
      <c r="H19" s="30" t="n">
        <v>1424400</v>
      </c>
      <c r="I19" s="30" t="n">
        <v>21366</v>
      </c>
      <c r="J19" s="106" t="s">
        <v>28</v>
      </c>
      <c r="K19" s="32" t="n">
        <v>1</v>
      </c>
      <c r="L19" s="32" t="n">
        <v>1</v>
      </c>
      <c r="M19" s="32" t="n">
        <v>0</v>
      </c>
      <c r="N19" s="106" t="s">
        <v>471</v>
      </c>
      <c r="O19" s="106" t="s">
        <v>472</v>
      </c>
      <c r="P19" s="106" t="s">
        <v>473</v>
      </c>
      <c r="Q19" s="36" t="n">
        <v>3442</v>
      </c>
      <c r="R19" s="36" t="s">
        <v>474</v>
      </c>
      <c r="S19" s="43"/>
      <c r="T19" s="105"/>
    </row>
    <row r="20" customFormat="false" ht="12.75" hidden="false" customHeight="false" outlineLevel="0" collapsed="false">
      <c r="A20" s="27" t="n">
        <v>36</v>
      </c>
      <c r="B20" s="28" t="s">
        <v>402</v>
      </c>
      <c r="C20" s="29" t="n">
        <v>41687</v>
      </c>
      <c r="D20" s="28"/>
      <c r="E20" s="30" t="n">
        <v>0</v>
      </c>
      <c r="F20" s="30" t="n">
        <v>880</v>
      </c>
      <c r="G20" s="28"/>
      <c r="H20" s="30" t="n">
        <v>5364333</v>
      </c>
      <c r="I20" s="30" t="n">
        <v>53643</v>
      </c>
      <c r="J20" s="106" t="s">
        <v>426</v>
      </c>
      <c r="K20" s="32" t="n">
        <v>1</v>
      </c>
      <c r="L20" s="32" t="n">
        <v>1</v>
      </c>
      <c r="M20" s="32" t="n">
        <v>0</v>
      </c>
      <c r="N20" s="106" t="s">
        <v>475</v>
      </c>
      <c r="O20" s="106" t="s">
        <v>476</v>
      </c>
      <c r="P20" s="106" t="s">
        <v>477</v>
      </c>
      <c r="Q20" s="36" t="n">
        <v>2114</v>
      </c>
      <c r="R20" s="36" t="s">
        <v>478</v>
      </c>
      <c r="S20" s="43"/>
      <c r="T20" s="105"/>
    </row>
    <row r="21" customFormat="false" ht="12.75" hidden="false" customHeight="false" outlineLevel="0" collapsed="false">
      <c r="A21" s="27" t="n">
        <v>38</v>
      </c>
      <c r="B21" s="28" t="s">
        <v>402</v>
      </c>
      <c r="C21" s="29" t="n">
        <v>41691</v>
      </c>
      <c r="D21" s="28"/>
      <c r="E21" s="30" t="n">
        <v>0</v>
      </c>
      <c r="F21" s="30"/>
      <c r="G21" s="28"/>
      <c r="H21" s="30" t="n">
        <v>5000000</v>
      </c>
      <c r="I21" s="30" t="n">
        <v>50000</v>
      </c>
      <c r="J21" s="106" t="s">
        <v>426</v>
      </c>
      <c r="K21" s="32" t="n">
        <v>1</v>
      </c>
      <c r="L21" s="32" t="n">
        <v>1</v>
      </c>
      <c r="M21" s="32" t="n">
        <v>0</v>
      </c>
      <c r="N21" s="106" t="s">
        <v>479</v>
      </c>
      <c r="O21" s="106" t="s">
        <v>480</v>
      </c>
      <c r="P21" s="106" t="s">
        <v>364</v>
      </c>
      <c r="Q21" s="36" t="n">
        <v>68</v>
      </c>
      <c r="R21" s="36" t="s">
        <v>481</v>
      </c>
      <c r="S21" s="43"/>
      <c r="T21" s="105"/>
    </row>
    <row r="22" customFormat="false" ht="12.75" hidden="false" customHeight="false" outlineLevel="0" collapsed="false">
      <c r="A22" s="27" t="n">
        <v>39</v>
      </c>
      <c r="B22" s="28" t="s">
        <v>407</v>
      </c>
      <c r="C22" s="29" t="n">
        <v>41691</v>
      </c>
      <c r="D22" s="28"/>
      <c r="E22" s="30" t="n">
        <v>17.3</v>
      </c>
      <c r="F22" s="30"/>
      <c r="G22" s="28"/>
      <c r="H22" s="30" t="n">
        <v>4608585</v>
      </c>
      <c r="I22" s="30" t="n">
        <v>55467</v>
      </c>
      <c r="J22" s="106" t="s">
        <v>28</v>
      </c>
      <c r="K22" s="32" t="n">
        <v>1</v>
      </c>
      <c r="L22" s="32" t="n">
        <v>1</v>
      </c>
      <c r="M22" s="32" t="n">
        <v>0</v>
      </c>
      <c r="N22" s="106" t="s">
        <v>482</v>
      </c>
      <c r="O22" s="106" t="s">
        <v>483</v>
      </c>
      <c r="P22" s="106" t="s">
        <v>329</v>
      </c>
      <c r="Q22" s="36" t="s">
        <v>484</v>
      </c>
      <c r="R22" s="36" t="s">
        <v>485</v>
      </c>
      <c r="S22" s="43"/>
      <c r="T22" s="105"/>
    </row>
    <row r="23" customFormat="false" ht="12.75" hidden="false" customHeight="false" outlineLevel="0" collapsed="false">
      <c r="A23" s="27" t="n">
        <v>26</v>
      </c>
      <c r="B23" s="28" t="s">
        <v>407</v>
      </c>
      <c r="C23" s="29" t="n">
        <v>41696</v>
      </c>
      <c r="D23" s="28"/>
      <c r="E23" s="30" t="n">
        <v>96.63</v>
      </c>
      <c r="F23" s="30" t="n">
        <v>343.16</v>
      </c>
      <c r="G23" s="28"/>
      <c r="H23" s="30" t="n">
        <v>220106</v>
      </c>
      <c r="I23" s="30" t="n">
        <v>265606</v>
      </c>
      <c r="J23" s="106" t="s">
        <v>28</v>
      </c>
      <c r="K23" s="32" t="n">
        <v>2</v>
      </c>
      <c r="L23" s="32" t="n">
        <v>1</v>
      </c>
      <c r="M23" s="32" t="n">
        <v>0</v>
      </c>
      <c r="N23" s="106" t="s">
        <v>486</v>
      </c>
      <c r="O23" s="106" t="s">
        <v>487</v>
      </c>
      <c r="P23" s="106" t="s">
        <v>391</v>
      </c>
      <c r="Q23" s="36" t="n">
        <v>1225</v>
      </c>
      <c r="R23" s="36" t="s">
        <v>488</v>
      </c>
      <c r="S23" s="43"/>
      <c r="T23" s="105"/>
    </row>
    <row r="24" customFormat="false" ht="12.75" hidden="false" customHeight="false" outlineLevel="0" collapsed="false">
      <c r="A24" s="27" t="n">
        <v>44</v>
      </c>
      <c r="B24" s="28" t="s">
        <v>407</v>
      </c>
      <c r="C24" s="29" t="n">
        <v>41337</v>
      </c>
      <c r="D24" s="28"/>
      <c r="E24" s="30" t="n">
        <v>53.01</v>
      </c>
      <c r="F24" s="30"/>
      <c r="G24" s="28"/>
      <c r="H24" s="30" t="n">
        <v>8049833</v>
      </c>
      <c r="I24" s="30" t="n">
        <v>120748</v>
      </c>
      <c r="J24" s="106" t="s">
        <v>489</v>
      </c>
      <c r="K24" s="32" t="n">
        <v>1</v>
      </c>
      <c r="L24" s="32" t="n">
        <v>1</v>
      </c>
      <c r="M24" s="32" t="n">
        <v>0</v>
      </c>
      <c r="N24" s="106" t="s">
        <v>490</v>
      </c>
      <c r="O24" s="106" t="s">
        <v>491</v>
      </c>
      <c r="P24" s="106" t="s">
        <v>492</v>
      </c>
      <c r="Q24" s="36" t="n">
        <v>485</v>
      </c>
      <c r="R24" s="36" t="s">
        <v>493</v>
      </c>
      <c r="S24" s="43"/>
      <c r="T24" s="105"/>
    </row>
    <row r="25" customFormat="false" ht="12.75" hidden="false" customHeight="false" outlineLevel="0" collapsed="false">
      <c r="A25" s="27" t="n">
        <v>49</v>
      </c>
      <c r="B25" s="28" t="s">
        <v>402</v>
      </c>
      <c r="C25" s="29" t="n">
        <v>41718</v>
      </c>
      <c r="D25" s="28"/>
      <c r="E25" s="30" t="n">
        <v>0</v>
      </c>
      <c r="F25" s="30" t="n">
        <v>0</v>
      </c>
      <c r="G25" s="28"/>
      <c r="H25" s="30" t="n">
        <v>103048</v>
      </c>
      <c r="I25" s="30" t="n">
        <v>1030</v>
      </c>
      <c r="J25" s="106" t="s">
        <v>28</v>
      </c>
      <c r="K25" s="32" t="n">
        <v>5</v>
      </c>
      <c r="L25" s="32" t="n">
        <v>40</v>
      </c>
      <c r="M25" s="32" t="n">
        <v>0</v>
      </c>
      <c r="N25" s="106" t="s">
        <v>494</v>
      </c>
      <c r="O25" s="106" t="s">
        <v>495</v>
      </c>
      <c r="P25" s="106" t="s">
        <v>496</v>
      </c>
      <c r="Q25" s="36" t="n">
        <v>5500</v>
      </c>
      <c r="R25" s="36" t="s">
        <v>497</v>
      </c>
      <c r="S25" s="43"/>
      <c r="T25" s="105"/>
    </row>
    <row r="26" customFormat="false" ht="12.75" hidden="false" customHeight="false" outlineLevel="0" collapsed="false">
      <c r="A26" s="27" t="n">
        <v>51</v>
      </c>
      <c r="B26" s="28" t="s">
        <v>407</v>
      </c>
      <c r="C26" s="29" t="n">
        <v>41723</v>
      </c>
      <c r="D26" s="28"/>
      <c r="E26" s="30" t="n">
        <v>20.34</v>
      </c>
      <c r="F26" s="30"/>
      <c r="G26" s="28"/>
      <c r="H26" s="30" t="n">
        <v>2205873</v>
      </c>
      <c r="I26" s="30" t="n">
        <v>33088</v>
      </c>
      <c r="J26" s="106" t="s">
        <v>28</v>
      </c>
      <c r="K26" s="32" t="n">
        <v>1</v>
      </c>
      <c r="L26" s="32" t="n">
        <v>1</v>
      </c>
      <c r="M26" s="32" t="n">
        <v>0</v>
      </c>
      <c r="N26" s="106" t="s">
        <v>498</v>
      </c>
      <c r="O26" s="106" t="s">
        <v>499</v>
      </c>
      <c r="P26" s="106" t="s">
        <v>500</v>
      </c>
      <c r="Q26" s="36" t="s">
        <v>501</v>
      </c>
      <c r="R26" s="36" t="s">
        <v>502</v>
      </c>
      <c r="S26" s="43"/>
      <c r="T26" s="105"/>
    </row>
    <row r="27" customFormat="false" ht="12.75" hidden="false" customHeight="false" outlineLevel="0" collapsed="false">
      <c r="A27" s="27" t="n">
        <v>59</v>
      </c>
      <c r="B27" s="28" t="s">
        <v>402</v>
      </c>
      <c r="C27" s="29" t="n">
        <v>41731</v>
      </c>
      <c r="D27" s="28"/>
      <c r="E27" s="30" t="n">
        <v>0</v>
      </c>
      <c r="F27" s="30"/>
      <c r="G27" s="28"/>
      <c r="H27" s="30" t="n">
        <v>64900</v>
      </c>
      <c r="I27" s="30" t="n">
        <v>45430</v>
      </c>
      <c r="J27" s="106" t="s">
        <v>503</v>
      </c>
      <c r="K27" s="32" t="n">
        <v>1</v>
      </c>
      <c r="L27" s="32" t="n">
        <v>1</v>
      </c>
      <c r="M27" s="32" t="n">
        <v>0</v>
      </c>
      <c r="N27" s="106" t="s">
        <v>504</v>
      </c>
      <c r="O27" s="106" t="s">
        <v>505</v>
      </c>
      <c r="P27" s="106" t="s">
        <v>169</v>
      </c>
      <c r="Q27" s="36" t="n">
        <v>661</v>
      </c>
      <c r="R27" s="36" t="s">
        <v>506</v>
      </c>
      <c r="S27" s="43"/>
      <c r="T27" s="105"/>
    </row>
    <row r="28" customFormat="false" ht="12.75" hidden="false" customHeight="false" outlineLevel="0" collapsed="false">
      <c r="A28" s="27" t="n">
        <v>61</v>
      </c>
      <c r="B28" s="28" t="s">
        <v>402</v>
      </c>
      <c r="C28" s="29" t="n">
        <v>41732</v>
      </c>
      <c r="D28" s="28"/>
      <c r="E28" s="30" t="n">
        <v>-11.75</v>
      </c>
      <c r="F28" s="30" t="n">
        <v>179.35</v>
      </c>
      <c r="G28" s="28"/>
      <c r="H28" s="30" t="n">
        <v>61731</v>
      </c>
      <c r="I28" s="30" t="n">
        <v>61731</v>
      </c>
      <c r="J28" s="106" t="s">
        <v>507</v>
      </c>
      <c r="K28" s="32" t="n">
        <v>2</v>
      </c>
      <c r="L28" s="32" t="n">
        <v>1</v>
      </c>
      <c r="M28" s="32" t="n">
        <v>0</v>
      </c>
      <c r="N28" s="106" t="s">
        <v>508</v>
      </c>
      <c r="O28" s="106" t="s">
        <v>509</v>
      </c>
      <c r="P28" s="106" t="s">
        <v>510</v>
      </c>
      <c r="Q28" s="36" t="n">
        <v>1388</v>
      </c>
      <c r="R28" s="36" t="s">
        <v>511</v>
      </c>
      <c r="S28" s="43"/>
      <c r="T28" s="105"/>
    </row>
    <row r="29" customFormat="false" ht="12.75" hidden="false" customHeight="false" outlineLevel="0" collapsed="false">
      <c r="A29" s="27" t="n">
        <v>62</v>
      </c>
      <c r="B29" s="28" t="s">
        <v>407</v>
      </c>
      <c r="C29" s="29" t="n">
        <v>41732</v>
      </c>
      <c r="D29" s="28"/>
      <c r="E29" s="30" t="n">
        <v>45.67</v>
      </c>
      <c r="F29" s="30" t="n">
        <v>568</v>
      </c>
      <c r="G29" s="28"/>
      <c r="H29" s="30" t="n">
        <v>7593735</v>
      </c>
      <c r="I29" s="30" t="n">
        <v>113906</v>
      </c>
      <c r="J29" s="106" t="s">
        <v>28</v>
      </c>
      <c r="K29" s="32" t="n">
        <v>1</v>
      </c>
      <c r="L29" s="32" t="n">
        <v>1</v>
      </c>
      <c r="M29" s="32" t="n">
        <v>0</v>
      </c>
      <c r="N29" s="106" t="s">
        <v>512</v>
      </c>
      <c r="O29" s="106" t="s">
        <v>513</v>
      </c>
      <c r="P29" s="106" t="s">
        <v>514</v>
      </c>
      <c r="Q29" s="36" t="n">
        <v>1328</v>
      </c>
      <c r="R29" s="36" t="s">
        <v>515</v>
      </c>
      <c r="S29" s="43"/>
      <c r="T29" s="105"/>
    </row>
    <row r="30" customFormat="false" ht="12.75" hidden="false" customHeight="false" outlineLevel="0" collapsed="false">
      <c r="A30" s="27" t="n">
        <v>67</v>
      </c>
      <c r="B30" s="28" t="s">
        <v>402</v>
      </c>
      <c r="C30" s="29" t="n">
        <v>41739</v>
      </c>
      <c r="D30" s="28"/>
      <c r="E30" s="30" t="n">
        <v>0</v>
      </c>
      <c r="F30" s="30"/>
      <c r="G30" s="28"/>
      <c r="H30" s="30" t="n">
        <v>20850000</v>
      </c>
      <c r="I30" s="30" t="n">
        <v>208500</v>
      </c>
      <c r="J30" s="106" t="s">
        <v>426</v>
      </c>
      <c r="K30" s="32" t="n">
        <v>1</v>
      </c>
      <c r="L30" s="32" t="n">
        <v>1</v>
      </c>
      <c r="M30" s="32" t="n">
        <v>0</v>
      </c>
      <c r="N30" s="106" t="s">
        <v>516</v>
      </c>
      <c r="O30" s="106" t="s">
        <v>517</v>
      </c>
      <c r="P30" s="106" t="s">
        <v>202</v>
      </c>
      <c r="Q30" s="36" t="s">
        <v>518</v>
      </c>
      <c r="R30" s="36" t="s">
        <v>519</v>
      </c>
      <c r="S30" s="43"/>
      <c r="T30" s="105"/>
    </row>
    <row r="31" customFormat="false" ht="12.75" hidden="false" customHeight="false" outlineLevel="0" collapsed="false">
      <c r="A31" s="27" t="n">
        <v>68</v>
      </c>
      <c r="B31" s="28" t="s">
        <v>407</v>
      </c>
      <c r="C31" s="29" t="n">
        <v>41739</v>
      </c>
      <c r="D31" s="28"/>
      <c r="E31" s="30" t="n">
        <v>25.98</v>
      </c>
      <c r="F31" s="30"/>
      <c r="G31" s="28"/>
      <c r="H31" s="30" t="n">
        <v>6324614</v>
      </c>
      <c r="I31" s="30" t="n">
        <v>83223</v>
      </c>
      <c r="J31" s="106" t="s">
        <v>520</v>
      </c>
      <c r="K31" s="32" t="n">
        <v>1</v>
      </c>
      <c r="L31" s="32" t="n">
        <v>1</v>
      </c>
      <c r="M31" s="32" t="n">
        <v>0</v>
      </c>
      <c r="N31" s="106" t="s">
        <v>163</v>
      </c>
      <c r="O31" s="106" t="s">
        <v>521</v>
      </c>
      <c r="P31" s="106" t="s">
        <v>522</v>
      </c>
      <c r="Q31" s="36" t="n">
        <v>123</v>
      </c>
      <c r="R31" s="36" t="s">
        <v>523</v>
      </c>
      <c r="S31" s="43"/>
      <c r="T31" s="105"/>
    </row>
    <row r="32" customFormat="false" ht="12.75" hidden="false" customHeight="false" outlineLevel="0" collapsed="false">
      <c r="A32" s="27" t="n">
        <v>70</v>
      </c>
      <c r="B32" s="28" t="s">
        <v>407</v>
      </c>
      <c r="C32" s="29" t="n">
        <v>41743</v>
      </c>
      <c r="D32" s="28"/>
      <c r="E32" s="30" t="n">
        <v>62.4</v>
      </c>
      <c r="F32" s="30"/>
      <c r="G32" s="28"/>
      <c r="H32" s="30" t="n">
        <v>9475752</v>
      </c>
      <c r="I32" s="30" t="n">
        <v>152012</v>
      </c>
      <c r="J32" s="106" t="s">
        <v>28</v>
      </c>
      <c r="K32" s="32" t="n">
        <v>0</v>
      </c>
      <c r="L32" s="32" t="n">
        <v>1</v>
      </c>
      <c r="M32" s="32" t="n">
        <v>0</v>
      </c>
      <c r="N32" s="106" t="s">
        <v>524</v>
      </c>
      <c r="O32" s="106" t="s">
        <v>525</v>
      </c>
      <c r="P32" s="106" t="s">
        <v>526</v>
      </c>
      <c r="Q32" s="36" t="n">
        <v>3185</v>
      </c>
      <c r="R32" s="36" t="s">
        <v>527</v>
      </c>
      <c r="S32" s="43"/>
      <c r="T32" s="105"/>
    </row>
    <row r="33" customFormat="false" ht="12.75" hidden="false" customHeight="false" outlineLevel="0" collapsed="false">
      <c r="A33" s="27" t="n">
        <v>71</v>
      </c>
      <c r="B33" s="28" t="s">
        <v>407</v>
      </c>
      <c r="C33" s="29" t="n">
        <v>41743</v>
      </c>
      <c r="D33" s="28"/>
      <c r="E33" s="30" t="n">
        <v>25.48</v>
      </c>
      <c r="F33" s="30"/>
      <c r="G33" s="28"/>
      <c r="H33" s="30" t="n">
        <v>2763306</v>
      </c>
      <c r="I33" s="30" t="n">
        <v>170702</v>
      </c>
      <c r="J33" s="106" t="s">
        <v>408</v>
      </c>
      <c r="K33" s="32" t="n">
        <v>0</v>
      </c>
      <c r="L33" s="32" t="n">
        <v>1</v>
      </c>
      <c r="M33" s="32" t="n">
        <v>0</v>
      </c>
      <c r="N33" s="106" t="s">
        <v>528</v>
      </c>
      <c r="O33" s="106" t="s">
        <v>529</v>
      </c>
      <c r="P33" s="106" t="s">
        <v>530</v>
      </c>
      <c r="Q33" s="36" t="n">
        <v>109</v>
      </c>
      <c r="R33" s="36" t="s">
        <v>531</v>
      </c>
      <c r="S33" s="43"/>
      <c r="T33" s="105"/>
    </row>
    <row r="34" customFormat="false" ht="12.75" hidden="false" customHeight="false" outlineLevel="0" collapsed="false">
      <c r="A34" s="27" t="n">
        <v>73</v>
      </c>
      <c r="B34" s="28" t="s">
        <v>402</v>
      </c>
      <c r="C34" s="29" t="n">
        <v>41743</v>
      </c>
      <c r="D34" s="28"/>
      <c r="E34" s="30" t="n">
        <v>0</v>
      </c>
      <c r="F34" s="30"/>
      <c r="G34" s="28"/>
      <c r="H34" s="30" t="n">
        <v>848000</v>
      </c>
      <c r="I34" s="30" t="n">
        <v>8480</v>
      </c>
      <c r="J34" s="106" t="s">
        <v>426</v>
      </c>
      <c r="K34" s="32" t="n">
        <v>1</v>
      </c>
      <c r="L34" s="32" t="n">
        <v>1</v>
      </c>
      <c r="M34" s="32" t="n">
        <v>0</v>
      </c>
      <c r="N34" s="106" t="s">
        <v>532</v>
      </c>
      <c r="O34" s="106" t="s">
        <v>533</v>
      </c>
      <c r="P34" s="106" t="s">
        <v>100</v>
      </c>
      <c r="Q34" s="36" t="n">
        <v>5201</v>
      </c>
      <c r="R34" s="36" t="s">
        <v>534</v>
      </c>
      <c r="S34" s="43"/>
      <c r="T34" s="105"/>
    </row>
    <row r="35" customFormat="false" ht="12.75" hidden="false" customHeight="false" outlineLevel="0" collapsed="false">
      <c r="A35" s="27" t="n">
        <v>75</v>
      </c>
      <c r="B35" s="28" t="s">
        <v>407</v>
      </c>
      <c r="C35" s="29" t="n">
        <v>41743</v>
      </c>
      <c r="D35" s="28"/>
      <c r="E35" s="30" t="n">
        <v>30.35</v>
      </c>
      <c r="F35" s="30" t="n">
        <v>660.1</v>
      </c>
      <c r="G35" s="28"/>
      <c r="H35" s="30"/>
      <c r="I35" s="30" t="n">
        <v>221054</v>
      </c>
      <c r="J35" s="106" t="s">
        <v>408</v>
      </c>
      <c r="K35" s="32" t="n">
        <v>1</v>
      </c>
      <c r="L35" s="32" t="n">
        <v>1</v>
      </c>
      <c r="M35" s="32" t="n">
        <v>0</v>
      </c>
      <c r="N35" s="106" t="s">
        <v>535</v>
      </c>
      <c r="O35" s="106" t="s">
        <v>536</v>
      </c>
      <c r="P35" s="106" t="s">
        <v>73</v>
      </c>
      <c r="Q35" s="36" t="n">
        <v>3004</v>
      </c>
      <c r="R35" s="36" t="s">
        <v>537</v>
      </c>
      <c r="S35" s="43"/>
      <c r="T35" s="105"/>
    </row>
    <row r="36" customFormat="false" ht="12.75" hidden="false" customHeight="false" outlineLevel="0" collapsed="false">
      <c r="A36" s="27" t="n">
        <v>78</v>
      </c>
      <c r="B36" s="28" t="s">
        <v>402</v>
      </c>
      <c r="C36" s="29" t="n">
        <v>41745</v>
      </c>
      <c r="D36" s="28"/>
      <c r="E36" s="30" t="n">
        <v>30.18</v>
      </c>
      <c r="F36" s="30"/>
      <c r="G36" s="28"/>
      <c r="H36" s="30" t="n">
        <v>18892690</v>
      </c>
      <c r="I36" s="30" t="n">
        <v>188927</v>
      </c>
      <c r="J36" s="106" t="s">
        <v>426</v>
      </c>
      <c r="K36" s="32" t="n">
        <v>1</v>
      </c>
      <c r="L36" s="32" t="n">
        <v>1</v>
      </c>
      <c r="M36" s="32" t="n">
        <v>0</v>
      </c>
      <c r="N36" s="106" t="s">
        <v>538</v>
      </c>
      <c r="O36" s="106" t="s">
        <v>539</v>
      </c>
      <c r="P36" s="106" t="s">
        <v>202</v>
      </c>
      <c r="Q36" s="36" t="s">
        <v>540</v>
      </c>
      <c r="R36" s="36" t="s">
        <v>519</v>
      </c>
      <c r="S36" s="43"/>
      <c r="T36" s="105"/>
    </row>
    <row r="37" customFormat="false" ht="12.75" hidden="false" customHeight="false" outlineLevel="0" collapsed="false">
      <c r="A37" s="27" t="n">
        <v>79</v>
      </c>
      <c r="B37" s="28" t="s">
        <v>402</v>
      </c>
      <c r="C37" s="29" t="n">
        <v>41745</v>
      </c>
      <c r="D37" s="28"/>
      <c r="E37" s="30" t="n">
        <v>14.31</v>
      </c>
      <c r="F37" s="30" t="n">
        <v>682.5</v>
      </c>
      <c r="G37" s="28"/>
      <c r="H37" s="30" t="n">
        <v>2112666</v>
      </c>
      <c r="I37" s="30" t="n">
        <v>20853</v>
      </c>
      <c r="J37" s="106" t="s">
        <v>408</v>
      </c>
      <c r="K37" s="32" t="n">
        <v>2</v>
      </c>
      <c r="L37" s="32" t="n">
        <v>1</v>
      </c>
      <c r="M37" s="32" t="n">
        <v>0</v>
      </c>
      <c r="N37" s="106" t="s">
        <v>541</v>
      </c>
      <c r="O37" s="106" t="s">
        <v>542</v>
      </c>
      <c r="P37" s="106" t="s">
        <v>530</v>
      </c>
      <c r="Q37" s="36" t="n">
        <v>445</v>
      </c>
      <c r="R37" s="36" t="s">
        <v>543</v>
      </c>
      <c r="S37" s="43"/>
      <c r="T37" s="105"/>
    </row>
    <row r="38" customFormat="false" ht="12.75" hidden="false" customHeight="false" outlineLevel="0" collapsed="false">
      <c r="A38" s="27" t="n">
        <v>88</v>
      </c>
      <c r="B38" s="28" t="s">
        <v>407</v>
      </c>
      <c r="C38" s="29" t="n">
        <v>41754</v>
      </c>
      <c r="D38" s="28"/>
      <c r="E38" s="30" t="n">
        <v>58.91</v>
      </c>
      <c r="F38" s="30"/>
      <c r="G38" s="28"/>
      <c r="H38" s="30" t="n">
        <v>13711583</v>
      </c>
      <c r="I38" s="30" t="n">
        <v>203174</v>
      </c>
      <c r="J38" s="106" t="s">
        <v>28</v>
      </c>
      <c r="K38" s="32" t="n">
        <v>1</v>
      </c>
      <c r="L38" s="32" t="n">
        <v>1</v>
      </c>
      <c r="M38" s="32" t="n">
        <v>0</v>
      </c>
      <c r="N38" s="106" t="s">
        <v>544</v>
      </c>
      <c r="O38" s="106" t="s">
        <v>545</v>
      </c>
      <c r="P38" s="106" t="s">
        <v>546</v>
      </c>
      <c r="Q38" s="36" t="n">
        <v>105</v>
      </c>
      <c r="R38" s="36" t="s">
        <v>547</v>
      </c>
      <c r="S38" s="43"/>
      <c r="T38" s="105"/>
    </row>
    <row r="39" customFormat="false" ht="12.75" hidden="false" customHeight="false" outlineLevel="0" collapsed="false">
      <c r="A39" s="27" t="n">
        <v>89</v>
      </c>
      <c r="B39" s="28" t="s">
        <v>402</v>
      </c>
      <c r="C39" s="29" t="n">
        <v>41754</v>
      </c>
      <c r="D39" s="28"/>
      <c r="E39" s="30" t="n">
        <v>0</v>
      </c>
      <c r="F39" s="30"/>
      <c r="G39" s="28"/>
      <c r="H39" s="30" t="n">
        <v>4165000</v>
      </c>
      <c r="I39" s="30" t="n">
        <v>41650</v>
      </c>
      <c r="J39" s="106" t="s">
        <v>408</v>
      </c>
      <c r="K39" s="32" t="n">
        <v>1</v>
      </c>
      <c r="L39" s="32" t="n">
        <v>1</v>
      </c>
      <c r="M39" s="32" t="n">
        <v>0</v>
      </c>
      <c r="N39" s="106" t="s">
        <v>548</v>
      </c>
      <c r="O39" s="106" t="s">
        <v>549</v>
      </c>
      <c r="P39" s="106" t="s">
        <v>245</v>
      </c>
      <c r="Q39" s="36" t="n">
        <v>5669</v>
      </c>
      <c r="R39" s="36" t="s">
        <v>550</v>
      </c>
      <c r="S39" s="43"/>
      <c r="T39" s="105"/>
    </row>
    <row r="40" customFormat="false" ht="12.75" hidden="false" customHeight="false" outlineLevel="0" collapsed="false">
      <c r="A40" s="27" t="n">
        <v>90</v>
      </c>
      <c r="B40" s="28" t="s">
        <v>402</v>
      </c>
      <c r="C40" s="29" t="n">
        <v>41754</v>
      </c>
      <c r="D40" s="28"/>
      <c r="E40" s="30" t="n">
        <v>85.91</v>
      </c>
      <c r="F40" s="30"/>
      <c r="G40" s="28"/>
      <c r="H40" s="30" t="n">
        <v>1290000</v>
      </c>
      <c r="I40" s="30" t="n">
        <v>12290</v>
      </c>
      <c r="J40" s="106" t="s">
        <v>28</v>
      </c>
      <c r="K40" s="32" t="n">
        <v>1</v>
      </c>
      <c r="L40" s="32" t="n">
        <v>1</v>
      </c>
      <c r="M40" s="32" t="n">
        <v>0</v>
      </c>
      <c r="N40" s="106" t="s">
        <v>551</v>
      </c>
      <c r="O40" s="106" t="s">
        <v>552</v>
      </c>
      <c r="P40" s="106" t="s">
        <v>553</v>
      </c>
      <c r="Q40" s="36" t="n">
        <v>1522</v>
      </c>
      <c r="R40" s="36" t="s">
        <v>554</v>
      </c>
      <c r="S40" s="43"/>
      <c r="T40" s="105"/>
    </row>
    <row r="41" customFormat="false" ht="12.75" hidden="false" customHeight="false" outlineLevel="0" collapsed="false">
      <c r="A41" s="27" t="n">
        <v>91</v>
      </c>
      <c r="B41" s="28" t="s">
        <v>402</v>
      </c>
      <c r="C41" s="29" t="n">
        <v>41754</v>
      </c>
      <c r="D41" s="28"/>
      <c r="E41" s="30" t="n">
        <v>85.91</v>
      </c>
      <c r="F41" s="30"/>
      <c r="G41" s="28"/>
      <c r="H41" s="30" t="n">
        <v>1270000</v>
      </c>
      <c r="I41" s="30" t="n">
        <v>12270</v>
      </c>
      <c r="J41" s="106" t="s">
        <v>28</v>
      </c>
      <c r="K41" s="32" t="n">
        <v>1</v>
      </c>
      <c r="L41" s="32" t="n">
        <v>1</v>
      </c>
      <c r="M41" s="32" t="n">
        <v>0</v>
      </c>
      <c r="N41" s="106" t="s">
        <v>555</v>
      </c>
      <c r="O41" s="106" t="s">
        <v>556</v>
      </c>
      <c r="P41" s="106" t="s">
        <v>553</v>
      </c>
      <c r="Q41" s="36" t="n">
        <v>1828</v>
      </c>
      <c r="R41" s="36" t="s">
        <v>557</v>
      </c>
      <c r="S41" s="43"/>
      <c r="T41" s="105"/>
    </row>
    <row r="42" customFormat="false" ht="12.75" hidden="false" customHeight="false" outlineLevel="0" collapsed="false">
      <c r="A42" s="27" t="n">
        <v>93</v>
      </c>
      <c r="B42" s="28" t="s">
        <v>407</v>
      </c>
      <c r="C42" s="29" t="n">
        <v>41759</v>
      </c>
      <c r="D42" s="28"/>
      <c r="E42" s="30" t="n">
        <v>12.93</v>
      </c>
      <c r="F42" s="30" t="n">
        <v>300</v>
      </c>
      <c r="G42" s="28"/>
      <c r="H42" s="30" t="n">
        <v>1402259</v>
      </c>
      <c r="I42" s="30" t="n">
        <v>21034</v>
      </c>
      <c r="J42" s="106" t="s">
        <v>28</v>
      </c>
      <c r="K42" s="32" t="n">
        <v>1</v>
      </c>
      <c r="L42" s="32" t="n">
        <v>1</v>
      </c>
      <c r="M42" s="32" t="n">
        <v>0</v>
      </c>
      <c r="N42" s="106" t="s">
        <v>558</v>
      </c>
      <c r="O42" s="106" t="s">
        <v>559</v>
      </c>
      <c r="P42" s="106" t="s">
        <v>560</v>
      </c>
      <c r="Q42" s="36" t="n">
        <v>522</v>
      </c>
      <c r="R42" s="36" t="s">
        <v>561</v>
      </c>
      <c r="S42" s="43"/>
      <c r="T42" s="105"/>
    </row>
    <row r="43" customFormat="false" ht="12.75" hidden="false" customHeight="false" outlineLevel="0" collapsed="false">
      <c r="A43" s="27" t="n">
        <v>94</v>
      </c>
      <c r="B43" s="28" t="s">
        <v>407</v>
      </c>
      <c r="C43" s="29" t="n">
        <v>41759</v>
      </c>
      <c r="D43" s="28"/>
      <c r="E43" s="30" t="n">
        <v>18.03</v>
      </c>
      <c r="F43" s="30" t="n">
        <v>234</v>
      </c>
      <c r="G43" s="28"/>
      <c r="H43" s="30" t="n">
        <v>3772726</v>
      </c>
      <c r="I43" s="30" t="n">
        <v>51591</v>
      </c>
      <c r="J43" s="106" t="s">
        <v>562</v>
      </c>
      <c r="K43" s="32" t="n">
        <v>0</v>
      </c>
      <c r="L43" s="32" t="n">
        <v>1</v>
      </c>
      <c r="M43" s="32" t="n">
        <v>0</v>
      </c>
      <c r="N43" s="106" t="s">
        <v>563</v>
      </c>
      <c r="O43" s="106" t="s">
        <v>275</v>
      </c>
      <c r="P43" s="106" t="s">
        <v>553</v>
      </c>
      <c r="Q43" s="36" t="n">
        <v>2439</v>
      </c>
      <c r="R43" s="36" t="s">
        <v>564</v>
      </c>
      <c r="S43" s="43"/>
      <c r="T43" s="105"/>
    </row>
    <row r="44" customFormat="false" ht="12.75" hidden="false" customHeight="false" outlineLevel="0" collapsed="false">
      <c r="A44" s="27" t="n">
        <v>95</v>
      </c>
      <c r="B44" s="28" t="s">
        <v>407</v>
      </c>
      <c r="C44" s="29" t="n">
        <v>41759</v>
      </c>
      <c r="D44" s="28"/>
      <c r="E44" s="30" t="n">
        <v>22.67</v>
      </c>
      <c r="F44" s="30" t="n">
        <v>214.65</v>
      </c>
      <c r="G44" s="28"/>
      <c r="H44" s="30" t="n">
        <v>45847</v>
      </c>
      <c r="I44" s="30" t="n">
        <v>45847</v>
      </c>
      <c r="J44" s="106" t="s">
        <v>28</v>
      </c>
      <c r="K44" s="32" t="n">
        <v>0</v>
      </c>
      <c r="L44" s="32" t="n">
        <v>1</v>
      </c>
      <c r="M44" s="32" t="n">
        <v>0</v>
      </c>
      <c r="N44" s="106" t="s">
        <v>565</v>
      </c>
      <c r="O44" s="106" t="s">
        <v>566</v>
      </c>
      <c r="P44" s="106" t="s">
        <v>567</v>
      </c>
      <c r="Q44" s="37" t="s">
        <v>568</v>
      </c>
      <c r="R44" s="36" t="s">
        <v>569</v>
      </c>
      <c r="S44" s="43"/>
      <c r="T44" s="105"/>
    </row>
    <row r="45" customFormat="false" ht="12.75" hidden="false" customHeight="false" outlineLevel="0" collapsed="false">
      <c r="A45" s="27" t="n">
        <v>99</v>
      </c>
      <c r="B45" s="28" t="s">
        <v>407</v>
      </c>
      <c r="C45" s="29" t="n">
        <v>41767</v>
      </c>
      <c r="D45" s="28"/>
      <c r="E45" s="30" t="n">
        <v>114.27</v>
      </c>
      <c r="F45" s="30"/>
      <c r="G45" s="28"/>
      <c r="H45" s="30" t="n">
        <v>548722</v>
      </c>
      <c r="I45" s="30" t="n">
        <v>548722</v>
      </c>
      <c r="J45" s="106" t="s">
        <v>570</v>
      </c>
      <c r="K45" s="32" t="n">
        <v>0</v>
      </c>
      <c r="L45" s="32" t="n">
        <v>1</v>
      </c>
      <c r="M45" s="32" t="n">
        <v>0</v>
      </c>
      <c r="N45" s="106" t="s">
        <v>571</v>
      </c>
      <c r="O45" s="106" t="s">
        <v>572</v>
      </c>
      <c r="P45" s="106" t="s">
        <v>202</v>
      </c>
      <c r="Q45" s="37" t="s">
        <v>573</v>
      </c>
      <c r="R45" s="36" t="s">
        <v>574</v>
      </c>
      <c r="S45" s="43"/>
      <c r="T45" s="105"/>
    </row>
    <row r="46" customFormat="false" ht="12.75" hidden="false" customHeight="false" outlineLevel="0" collapsed="false">
      <c r="A46" s="27" t="n">
        <v>101</v>
      </c>
      <c r="B46" s="28" t="s">
        <v>407</v>
      </c>
      <c r="C46" s="29" t="n">
        <v>41768</v>
      </c>
      <c r="D46" s="28"/>
      <c r="E46" s="30" t="n">
        <v>49.51</v>
      </c>
      <c r="F46" s="30" t="n">
        <v>490.5</v>
      </c>
      <c r="G46" s="28"/>
      <c r="H46" s="30" t="n">
        <v>292012</v>
      </c>
      <c r="I46" s="30" t="n">
        <v>292012</v>
      </c>
      <c r="J46" s="106" t="s">
        <v>28</v>
      </c>
      <c r="K46" s="32" t="n">
        <v>0</v>
      </c>
      <c r="L46" s="32" t="n">
        <v>1</v>
      </c>
      <c r="M46" s="32" t="n">
        <v>0</v>
      </c>
      <c r="N46" s="106" t="s">
        <v>575</v>
      </c>
      <c r="O46" s="106" t="s">
        <v>576</v>
      </c>
      <c r="P46" s="106" t="s">
        <v>514</v>
      </c>
      <c r="Q46" s="37" t="s">
        <v>577</v>
      </c>
      <c r="R46" s="36" t="s">
        <v>578</v>
      </c>
      <c r="S46" s="43"/>
      <c r="T46" s="105"/>
    </row>
    <row r="47" customFormat="false" ht="12.75" hidden="false" customHeight="false" outlineLevel="0" collapsed="false">
      <c r="A47" s="27" t="n">
        <v>105</v>
      </c>
      <c r="B47" s="28" t="s">
        <v>407</v>
      </c>
      <c r="C47" s="29" t="n">
        <v>41773</v>
      </c>
      <c r="D47" s="28"/>
      <c r="E47" s="30" t="n">
        <v>71.48</v>
      </c>
      <c r="F47" s="30"/>
      <c r="G47" s="28"/>
      <c r="H47" s="30" t="n">
        <v>11606520</v>
      </c>
      <c r="I47" s="30" t="n">
        <v>171027</v>
      </c>
      <c r="J47" s="106" t="s">
        <v>408</v>
      </c>
      <c r="K47" s="32" t="n">
        <v>0</v>
      </c>
      <c r="L47" s="32" t="n">
        <v>1</v>
      </c>
      <c r="M47" s="32" t="n">
        <v>0</v>
      </c>
      <c r="N47" s="106" t="s">
        <v>579</v>
      </c>
      <c r="O47" s="106" t="s">
        <v>580</v>
      </c>
      <c r="P47" s="106" t="s">
        <v>581</v>
      </c>
      <c r="Q47" s="37" t="s">
        <v>582</v>
      </c>
      <c r="R47" s="36" t="s">
        <v>583</v>
      </c>
      <c r="S47" s="43"/>
      <c r="T47" s="105"/>
    </row>
    <row r="48" customFormat="false" ht="12.75" hidden="false" customHeight="false" outlineLevel="0" collapsed="false">
      <c r="A48" s="27" t="n">
        <v>114</v>
      </c>
      <c r="B48" s="28" t="s">
        <v>407</v>
      </c>
      <c r="C48" s="29" t="n">
        <v>41785</v>
      </c>
      <c r="D48" s="28"/>
      <c r="E48" s="30" t="n">
        <v>29.65</v>
      </c>
      <c r="F48" s="30" t="n">
        <v>509.06</v>
      </c>
      <c r="G48" s="28"/>
      <c r="H48" s="30" t="n">
        <v>143867</v>
      </c>
      <c r="I48" s="30" t="n">
        <v>143867</v>
      </c>
      <c r="J48" s="106" t="s">
        <v>28</v>
      </c>
      <c r="K48" s="32" t="n">
        <v>2</v>
      </c>
      <c r="L48" s="32" t="n">
        <v>1</v>
      </c>
      <c r="M48" s="32" t="n">
        <v>0</v>
      </c>
      <c r="N48" s="106" t="s">
        <v>584</v>
      </c>
      <c r="O48" s="106" t="s">
        <v>585</v>
      </c>
      <c r="P48" s="106" t="s">
        <v>586</v>
      </c>
      <c r="Q48" s="37" t="s">
        <v>587</v>
      </c>
      <c r="R48" s="36" t="s">
        <v>588</v>
      </c>
      <c r="S48" s="43"/>
      <c r="T48" s="105"/>
    </row>
    <row r="49" customFormat="false" ht="12.75" hidden="false" customHeight="false" outlineLevel="0" collapsed="false">
      <c r="A49" s="27" t="n">
        <v>118</v>
      </c>
      <c r="B49" s="28" t="s">
        <v>402</v>
      </c>
      <c r="C49" s="29" t="n">
        <v>41792</v>
      </c>
      <c r="D49" s="28"/>
      <c r="E49" s="30" t="n">
        <v>0</v>
      </c>
      <c r="F49" s="30"/>
      <c r="G49" s="28"/>
      <c r="H49" s="30" t="n">
        <v>44458</v>
      </c>
      <c r="I49" s="30" t="n">
        <v>4445835</v>
      </c>
      <c r="J49" s="106" t="s">
        <v>426</v>
      </c>
      <c r="K49" s="32" t="n">
        <v>0</v>
      </c>
      <c r="L49" s="32" t="n">
        <v>1</v>
      </c>
      <c r="M49" s="32" t="n">
        <v>0</v>
      </c>
      <c r="N49" s="106" t="s">
        <v>589</v>
      </c>
      <c r="O49" s="106" t="s">
        <v>590</v>
      </c>
      <c r="P49" s="106" t="s">
        <v>348</v>
      </c>
      <c r="Q49" s="37" t="s">
        <v>591</v>
      </c>
      <c r="R49" s="36" t="s">
        <v>592</v>
      </c>
      <c r="S49" s="43"/>
      <c r="T49" s="105"/>
    </row>
    <row r="50" customFormat="false" ht="12.75" hidden="false" customHeight="false" outlineLevel="0" collapsed="false">
      <c r="A50" s="27" t="n">
        <v>120</v>
      </c>
      <c r="B50" s="28" t="s">
        <v>407</v>
      </c>
      <c r="C50" s="29" t="n">
        <v>41792</v>
      </c>
      <c r="D50" s="28"/>
      <c r="E50" s="30" t="n">
        <v>15.3</v>
      </c>
      <c r="F50" s="30" t="n">
        <v>495.9</v>
      </c>
      <c r="G50" s="28"/>
      <c r="H50" s="30" t="n">
        <v>118895</v>
      </c>
      <c r="I50" s="30" t="n">
        <v>35293</v>
      </c>
      <c r="J50" s="106" t="s">
        <v>403</v>
      </c>
      <c r="K50" s="32" t="n">
        <v>1</v>
      </c>
      <c r="L50" s="32" t="n">
        <v>0</v>
      </c>
      <c r="M50" s="32" t="n">
        <v>0</v>
      </c>
      <c r="N50" s="106" t="s">
        <v>593</v>
      </c>
      <c r="O50" s="106" t="s">
        <v>594</v>
      </c>
      <c r="P50" s="106" t="s">
        <v>526</v>
      </c>
      <c r="Q50" s="37" t="s">
        <v>595</v>
      </c>
      <c r="R50" s="36" t="s">
        <v>596</v>
      </c>
      <c r="S50" s="43"/>
      <c r="T50" s="105"/>
    </row>
    <row r="51" customFormat="false" ht="12.75" hidden="false" customHeight="false" outlineLevel="0" collapsed="false">
      <c r="A51" s="27" t="n">
        <v>126</v>
      </c>
      <c r="B51" s="28" t="s">
        <v>402</v>
      </c>
      <c r="C51" s="29" t="n">
        <v>41799</v>
      </c>
      <c r="D51" s="28"/>
      <c r="E51" s="30" t="n">
        <v>0</v>
      </c>
      <c r="F51" s="30"/>
      <c r="G51" s="28"/>
      <c r="H51" s="30" t="n">
        <v>15350000</v>
      </c>
      <c r="I51" s="30" t="n">
        <v>153500</v>
      </c>
      <c r="J51" s="106" t="s">
        <v>597</v>
      </c>
      <c r="K51" s="32" t="n">
        <v>0</v>
      </c>
      <c r="L51" s="32" t="n">
        <v>0</v>
      </c>
      <c r="M51" s="32" t="n">
        <v>0</v>
      </c>
      <c r="N51" s="106" t="s">
        <v>598</v>
      </c>
      <c r="O51" s="106" t="s">
        <v>599</v>
      </c>
      <c r="P51" s="106" t="s">
        <v>600</v>
      </c>
      <c r="Q51" s="37" t="s">
        <v>601</v>
      </c>
      <c r="R51" s="36" t="s">
        <v>602</v>
      </c>
      <c r="S51" s="43"/>
      <c r="T51" s="105"/>
    </row>
    <row r="52" customFormat="false" ht="12.75" hidden="false" customHeight="false" outlineLevel="0" collapsed="false">
      <c r="A52" s="27" t="n">
        <v>127</v>
      </c>
      <c r="B52" s="28" t="s">
        <v>402</v>
      </c>
      <c r="C52" s="29" t="n">
        <v>41802</v>
      </c>
      <c r="D52" s="28"/>
      <c r="E52" s="30" t="n">
        <v>0</v>
      </c>
      <c r="F52" s="30"/>
      <c r="G52" s="28"/>
      <c r="H52" s="30" t="n">
        <v>2500000</v>
      </c>
      <c r="I52" s="30" t="n">
        <v>22500</v>
      </c>
      <c r="J52" s="106" t="s">
        <v>408</v>
      </c>
      <c r="K52" s="32" t="n">
        <v>2</v>
      </c>
      <c r="L52" s="32" t="n">
        <v>0</v>
      </c>
      <c r="M52" s="32" t="n">
        <v>0</v>
      </c>
      <c r="N52" s="106" t="s">
        <v>603</v>
      </c>
      <c r="O52" s="106" t="s">
        <v>604</v>
      </c>
      <c r="P52" s="106" t="s">
        <v>276</v>
      </c>
      <c r="Q52" s="37" t="s">
        <v>605</v>
      </c>
      <c r="R52" s="36" t="s">
        <v>606</v>
      </c>
      <c r="S52" s="43"/>
      <c r="T52" s="105"/>
    </row>
    <row r="53" customFormat="false" ht="12.75" hidden="false" customHeight="false" outlineLevel="0" collapsed="false">
      <c r="A53" s="27" t="n">
        <v>129</v>
      </c>
      <c r="B53" s="28" t="s">
        <v>407</v>
      </c>
      <c r="C53" s="29" t="n">
        <v>41802</v>
      </c>
      <c r="D53" s="28"/>
      <c r="E53" s="30" t="n">
        <v>63.45</v>
      </c>
      <c r="F53" s="30"/>
      <c r="G53" s="28"/>
      <c r="H53" s="30" t="n">
        <v>7052125</v>
      </c>
      <c r="I53" s="30" t="n">
        <v>177808</v>
      </c>
      <c r="J53" s="103" t="s">
        <v>403</v>
      </c>
      <c r="K53" s="32" t="n">
        <v>0</v>
      </c>
      <c r="L53" s="32" t="n">
        <v>1</v>
      </c>
      <c r="M53" s="32" t="n">
        <v>0</v>
      </c>
      <c r="N53" s="106" t="s">
        <v>607</v>
      </c>
      <c r="O53" s="106" t="s">
        <v>608</v>
      </c>
      <c r="P53" s="106" t="s">
        <v>609</v>
      </c>
      <c r="Q53" s="37" t="s">
        <v>610</v>
      </c>
      <c r="R53" s="36" t="s">
        <v>611</v>
      </c>
      <c r="S53" s="43"/>
      <c r="T53" s="105"/>
    </row>
    <row r="54" customFormat="false" ht="12.75" hidden="false" customHeight="false" outlineLevel="0" collapsed="false">
      <c r="A54" s="27" t="n">
        <v>130</v>
      </c>
      <c r="B54" s="28" t="s">
        <v>402</v>
      </c>
      <c r="C54" s="29" t="n">
        <v>41802</v>
      </c>
      <c r="D54" s="28"/>
      <c r="E54" s="30"/>
      <c r="F54" s="30"/>
      <c r="G54" s="28"/>
      <c r="H54" s="30" t="n">
        <v>2381897</v>
      </c>
      <c r="I54" s="30" t="n">
        <v>104290</v>
      </c>
      <c r="J54" s="103" t="s">
        <v>403</v>
      </c>
      <c r="K54" s="32" t="n">
        <v>0</v>
      </c>
      <c r="L54" s="32" t="n">
        <v>1</v>
      </c>
      <c r="M54" s="32" t="n">
        <v>0</v>
      </c>
      <c r="N54" s="106" t="s">
        <v>612</v>
      </c>
      <c r="O54" s="106" t="s">
        <v>613</v>
      </c>
      <c r="P54" s="106" t="s">
        <v>614</v>
      </c>
      <c r="Q54" s="37" t="s">
        <v>615</v>
      </c>
      <c r="R54" s="36" t="s">
        <v>616</v>
      </c>
      <c r="S54" s="43"/>
      <c r="T54" s="105"/>
    </row>
    <row r="55" customFormat="false" ht="12.75" hidden="false" customHeight="false" outlineLevel="0" collapsed="false">
      <c r="A55" s="27" t="n">
        <v>134</v>
      </c>
      <c r="B55" s="28" t="s">
        <v>407</v>
      </c>
      <c r="C55" s="29" t="n">
        <v>41807</v>
      </c>
      <c r="D55" s="28"/>
      <c r="E55" s="30" t="n">
        <v>45.25</v>
      </c>
      <c r="F55" s="30"/>
      <c r="G55" s="28"/>
      <c r="H55" s="30" t="n">
        <v>4969672</v>
      </c>
      <c r="I55" s="30" t="n">
        <v>63465</v>
      </c>
      <c r="J55" s="106" t="s">
        <v>426</v>
      </c>
      <c r="K55" s="32" t="n">
        <v>1</v>
      </c>
      <c r="L55" s="32" t="n">
        <v>1</v>
      </c>
      <c r="M55" s="32" t="n">
        <v>0</v>
      </c>
      <c r="N55" s="106" t="s">
        <v>617</v>
      </c>
      <c r="O55" s="106" t="s">
        <v>618</v>
      </c>
      <c r="P55" s="106" t="s">
        <v>619</v>
      </c>
      <c r="Q55" s="37" t="s">
        <v>620</v>
      </c>
      <c r="R55" s="36" t="s">
        <v>621</v>
      </c>
      <c r="S55" s="43"/>
      <c r="T55" s="105"/>
    </row>
    <row r="56" customFormat="false" ht="12.75" hidden="false" customHeight="false" outlineLevel="0" collapsed="false">
      <c r="A56" s="27" t="n">
        <v>135</v>
      </c>
      <c r="B56" s="28" t="s">
        <v>407</v>
      </c>
      <c r="C56" s="29" t="n">
        <v>41813</v>
      </c>
      <c r="D56" s="28"/>
      <c r="E56" s="30" t="n">
        <v>5.32</v>
      </c>
      <c r="F56" s="30"/>
      <c r="G56" s="28"/>
      <c r="H56" s="30" t="n">
        <v>34818131</v>
      </c>
      <c r="I56" s="30" t="n">
        <v>351060</v>
      </c>
      <c r="J56" s="106" t="s">
        <v>622</v>
      </c>
      <c r="K56" s="32" t="n">
        <v>0</v>
      </c>
      <c r="L56" s="32" t="n">
        <v>0</v>
      </c>
      <c r="M56" s="32" t="n">
        <v>0</v>
      </c>
      <c r="N56" s="106" t="s">
        <v>623</v>
      </c>
      <c r="O56" s="106" t="s">
        <v>624</v>
      </c>
      <c r="P56" s="106" t="s">
        <v>625</v>
      </c>
      <c r="Q56" s="37" t="s">
        <v>626</v>
      </c>
      <c r="R56" s="36" t="s">
        <v>627</v>
      </c>
      <c r="S56" s="43"/>
      <c r="T56" s="105"/>
    </row>
    <row r="57" customFormat="false" ht="12.75" hidden="false" customHeight="false" outlineLevel="0" collapsed="false">
      <c r="A57" s="27" t="n">
        <v>144</v>
      </c>
      <c r="B57" s="28" t="s">
        <v>407</v>
      </c>
      <c r="C57" s="29" t="n">
        <v>41823</v>
      </c>
      <c r="D57" s="28"/>
      <c r="E57" s="30" t="n">
        <v>43.52</v>
      </c>
      <c r="F57" s="30"/>
      <c r="G57" s="28"/>
      <c r="H57" s="30" t="n">
        <v>4779671</v>
      </c>
      <c r="I57" s="30" t="n">
        <v>71695</v>
      </c>
      <c r="J57" s="106" t="s">
        <v>408</v>
      </c>
      <c r="K57" s="32" t="n">
        <v>0</v>
      </c>
      <c r="L57" s="32" t="n">
        <v>1</v>
      </c>
      <c r="M57" s="32" t="n">
        <v>0</v>
      </c>
      <c r="N57" s="106" t="s">
        <v>628</v>
      </c>
      <c r="O57" s="106" t="s">
        <v>629</v>
      </c>
      <c r="P57" s="106" t="s">
        <v>630</v>
      </c>
      <c r="Q57" s="37" t="s">
        <v>631</v>
      </c>
      <c r="R57" s="36" t="s">
        <v>632</v>
      </c>
      <c r="S57" s="43"/>
      <c r="T57" s="105"/>
    </row>
    <row r="58" customFormat="false" ht="12.75" hidden="false" customHeight="false" outlineLevel="0" collapsed="false">
      <c r="A58" s="27" t="n">
        <v>145</v>
      </c>
      <c r="B58" s="28" t="s">
        <v>402</v>
      </c>
      <c r="C58" s="29" t="n">
        <v>41823</v>
      </c>
      <c r="D58" s="28"/>
      <c r="E58" s="30"/>
      <c r="F58" s="30"/>
      <c r="G58" s="28"/>
      <c r="H58" s="30" t="n">
        <v>10578933</v>
      </c>
      <c r="I58" s="30" t="n">
        <v>105789</v>
      </c>
      <c r="J58" s="106" t="s">
        <v>408</v>
      </c>
      <c r="K58" s="32" t="n">
        <v>0</v>
      </c>
      <c r="L58" s="32" t="n">
        <v>1</v>
      </c>
      <c r="M58" s="32" t="n">
        <v>0</v>
      </c>
      <c r="N58" s="106" t="s">
        <v>633</v>
      </c>
      <c r="O58" s="106" t="s">
        <v>634</v>
      </c>
      <c r="P58" s="106" t="s">
        <v>240</v>
      </c>
      <c r="Q58" s="37" t="s">
        <v>635</v>
      </c>
      <c r="R58" s="86" t="n">
        <v>1286752</v>
      </c>
      <c r="S58" s="43"/>
      <c r="T58" s="105"/>
    </row>
    <row r="59" customFormat="false" ht="12.75" hidden="false" customHeight="false" outlineLevel="0" collapsed="false">
      <c r="A59" s="27" t="n">
        <v>147</v>
      </c>
      <c r="B59" s="28" t="s">
        <v>407</v>
      </c>
      <c r="C59" s="29" t="n">
        <v>41823</v>
      </c>
      <c r="D59" s="28"/>
      <c r="E59" s="30" t="n">
        <v>27.87</v>
      </c>
      <c r="F59" s="30"/>
      <c r="G59" s="28"/>
      <c r="H59" s="30" t="n">
        <v>2299777</v>
      </c>
      <c r="I59" s="30" t="n">
        <v>34497</v>
      </c>
      <c r="J59" s="106" t="s">
        <v>636</v>
      </c>
      <c r="K59" s="32" t="n">
        <v>0</v>
      </c>
      <c r="L59" s="32" t="n">
        <v>1</v>
      </c>
      <c r="M59" s="32" t="n">
        <v>0</v>
      </c>
      <c r="N59" s="106" t="s">
        <v>637</v>
      </c>
      <c r="O59" s="106" t="s">
        <v>638</v>
      </c>
      <c r="P59" s="106" t="s">
        <v>391</v>
      </c>
      <c r="Q59" s="37" t="s">
        <v>639</v>
      </c>
      <c r="R59" s="36" t="s">
        <v>640</v>
      </c>
      <c r="S59" s="43"/>
      <c r="T59" s="105"/>
    </row>
    <row r="60" customFormat="false" ht="12.75" hidden="false" customHeight="false" outlineLevel="0" collapsed="false">
      <c r="A60" s="27" t="n">
        <v>148</v>
      </c>
      <c r="B60" s="28" t="s">
        <v>407</v>
      </c>
      <c r="C60" s="29" t="n">
        <v>41823</v>
      </c>
      <c r="D60" s="28"/>
      <c r="E60" s="30" t="n">
        <v>9.45</v>
      </c>
      <c r="F60" s="30"/>
      <c r="G60" s="28"/>
      <c r="H60" s="30" t="n">
        <v>1453259</v>
      </c>
      <c r="I60" s="30" t="n">
        <v>21799</v>
      </c>
      <c r="J60" s="106" t="s">
        <v>408</v>
      </c>
      <c r="K60" s="32" t="n">
        <v>0</v>
      </c>
      <c r="L60" s="32" t="n">
        <v>1</v>
      </c>
      <c r="M60" s="32" t="n">
        <v>0</v>
      </c>
      <c r="N60" s="106" t="s">
        <v>641</v>
      </c>
      <c r="O60" s="106" t="s">
        <v>642</v>
      </c>
      <c r="P60" s="106" t="s">
        <v>643</v>
      </c>
      <c r="Q60" s="37" t="s">
        <v>644</v>
      </c>
      <c r="R60" s="36" t="s">
        <v>645</v>
      </c>
      <c r="S60" s="43"/>
      <c r="T60" s="105"/>
    </row>
    <row r="61" customFormat="false" ht="12.75" hidden="false" customHeight="false" outlineLevel="0" collapsed="false">
      <c r="A61" s="27" t="n">
        <v>153</v>
      </c>
      <c r="B61" s="28" t="s">
        <v>402</v>
      </c>
      <c r="C61" s="29" t="n">
        <v>41824</v>
      </c>
      <c r="D61" s="28"/>
      <c r="E61" s="30"/>
      <c r="F61" s="30"/>
      <c r="G61" s="28"/>
      <c r="H61" s="30" t="n">
        <v>9792593</v>
      </c>
      <c r="I61" s="30" t="n">
        <v>97926</v>
      </c>
      <c r="J61" s="106" t="s">
        <v>408</v>
      </c>
      <c r="K61" s="32" t="n">
        <v>0</v>
      </c>
      <c r="L61" s="32" t="n">
        <v>1</v>
      </c>
      <c r="M61" s="32" t="n">
        <v>0</v>
      </c>
      <c r="N61" s="106" t="s">
        <v>646</v>
      </c>
      <c r="O61" s="106" t="s">
        <v>647</v>
      </c>
      <c r="P61" s="106" t="s">
        <v>448</v>
      </c>
      <c r="Q61" s="37" t="s">
        <v>648</v>
      </c>
      <c r="R61" s="36" t="s">
        <v>649</v>
      </c>
      <c r="S61" s="43"/>
      <c r="T61" s="105"/>
    </row>
    <row r="62" customFormat="false" ht="12.75" hidden="false" customHeight="false" outlineLevel="0" collapsed="false">
      <c r="A62" s="27" t="n">
        <v>154</v>
      </c>
      <c r="B62" s="28" t="s">
        <v>407</v>
      </c>
      <c r="C62" s="29" t="n">
        <v>41824</v>
      </c>
      <c r="D62" s="28"/>
      <c r="E62" s="30" t="n">
        <v>46.38</v>
      </c>
      <c r="F62" s="30"/>
      <c r="G62" s="28"/>
      <c r="H62" s="30" t="n">
        <v>6280059</v>
      </c>
      <c r="I62" s="30" t="n">
        <v>88270</v>
      </c>
      <c r="J62" s="106" t="s">
        <v>650</v>
      </c>
      <c r="K62" s="32" t="n">
        <v>0</v>
      </c>
      <c r="L62" s="32" t="n">
        <v>1</v>
      </c>
      <c r="M62" s="32" t="n">
        <v>0</v>
      </c>
      <c r="N62" s="106" t="s">
        <v>651</v>
      </c>
      <c r="O62" s="106" t="s">
        <v>652</v>
      </c>
      <c r="P62" s="106" t="s">
        <v>477</v>
      </c>
      <c r="Q62" s="37" t="s">
        <v>653</v>
      </c>
      <c r="R62" s="36" t="s">
        <v>654</v>
      </c>
      <c r="S62" s="43"/>
      <c r="T62" s="105"/>
    </row>
    <row r="63" customFormat="false" ht="12.75" hidden="false" customHeight="false" outlineLevel="0" collapsed="false">
      <c r="A63" s="27" t="n">
        <v>157</v>
      </c>
      <c r="B63" s="28" t="s">
        <v>402</v>
      </c>
      <c r="C63" s="29" t="n">
        <v>41827</v>
      </c>
      <c r="D63" s="28"/>
      <c r="E63" s="30" t="n">
        <v>44.03</v>
      </c>
      <c r="F63" s="30"/>
      <c r="G63" s="28"/>
      <c r="H63" s="30" t="n">
        <v>2016700</v>
      </c>
      <c r="I63" s="30" t="n">
        <v>104271</v>
      </c>
      <c r="J63" s="106" t="s">
        <v>655</v>
      </c>
      <c r="K63" s="32" t="n">
        <v>0</v>
      </c>
      <c r="L63" s="32" t="n">
        <v>1</v>
      </c>
      <c r="M63" s="32" t="n">
        <v>0</v>
      </c>
      <c r="N63" s="106" t="s">
        <v>656</v>
      </c>
      <c r="O63" s="106" t="s">
        <v>657</v>
      </c>
      <c r="P63" s="106" t="s">
        <v>510</v>
      </c>
      <c r="Q63" s="37" t="s">
        <v>658</v>
      </c>
      <c r="R63" s="36" t="s">
        <v>659</v>
      </c>
      <c r="S63" s="43"/>
      <c r="T63" s="105"/>
    </row>
    <row r="64" customFormat="false" ht="12.75" hidden="false" customHeight="false" outlineLevel="0" collapsed="false">
      <c r="A64" s="27" t="n">
        <v>161</v>
      </c>
      <c r="B64" s="28" t="s">
        <v>407</v>
      </c>
      <c r="C64" s="29" t="n">
        <v>41834</v>
      </c>
      <c r="D64" s="28"/>
      <c r="E64" s="30"/>
      <c r="F64" s="30"/>
      <c r="G64" s="28"/>
      <c r="H64" s="30" t="n">
        <v>20278000</v>
      </c>
      <c r="I64" s="30" t="n">
        <v>202780</v>
      </c>
      <c r="J64" s="106" t="s">
        <v>426</v>
      </c>
      <c r="K64" s="32" t="n">
        <v>0</v>
      </c>
      <c r="L64" s="32" t="n">
        <v>1</v>
      </c>
      <c r="M64" s="32" t="n">
        <v>0</v>
      </c>
      <c r="N64" s="106" t="s">
        <v>660</v>
      </c>
      <c r="O64" s="106" t="s">
        <v>72</v>
      </c>
      <c r="P64" s="106" t="s">
        <v>661</v>
      </c>
      <c r="Q64" s="37" t="s">
        <v>662</v>
      </c>
      <c r="R64" s="36" t="s">
        <v>663</v>
      </c>
      <c r="S64" s="43"/>
      <c r="T64" s="105"/>
    </row>
    <row r="65" customFormat="false" ht="12.75" hidden="false" customHeight="false" outlineLevel="0" collapsed="false">
      <c r="A65" s="27" t="n">
        <v>163</v>
      </c>
      <c r="B65" s="28" t="s">
        <v>407</v>
      </c>
      <c r="C65" s="29" t="n">
        <v>41838</v>
      </c>
      <c r="D65" s="28"/>
      <c r="E65" s="30" t="n">
        <v>27.48</v>
      </c>
      <c r="F65" s="30"/>
      <c r="G65" s="28"/>
      <c r="H65" s="30" t="n">
        <v>3348046</v>
      </c>
      <c r="I65" s="30" t="n">
        <v>127852</v>
      </c>
      <c r="J65" s="106" t="s">
        <v>650</v>
      </c>
      <c r="K65" s="32" t="n">
        <v>0</v>
      </c>
      <c r="L65" s="32" t="n">
        <v>1</v>
      </c>
      <c r="M65" s="32" t="n">
        <v>0</v>
      </c>
      <c r="N65" s="106" t="s">
        <v>664</v>
      </c>
      <c r="O65" s="106" t="s">
        <v>665</v>
      </c>
      <c r="P65" s="106" t="s">
        <v>666</v>
      </c>
      <c r="Q65" s="37" t="s">
        <v>667</v>
      </c>
      <c r="R65" s="36" t="s">
        <v>668</v>
      </c>
      <c r="S65" s="43"/>
      <c r="T65" s="105"/>
    </row>
    <row r="66" customFormat="false" ht="12.75" hidden="false" customHeight="false" outlineLevel="0" collapsed="false">
      <c r="A66" s="27" t="n">
        <v>166</v>
      </c>
      <c r="B66" s="28" t="s">
        <v>407</v>
      </c>
      <c r="C66" s="29" t="n">
        <v>41842</v>
      </c>
      <c r="D66" s="28"/>
      <c r="E66" s="30" t="n">
        <v>38.66</v>
      </c>
      <c r="F66" s="30"/>
      <c r="G66" s="28"/>
      <c r="H66" s="30" t="n">
        <v>15529645</v>
      </c>
      <c r="I66" s="30" t="n">
        <v>268535</v>
      </c>
      <c r="J66" s="106" t="s">
        <v>650</v>
      </c>
      <c r="K66" s="32" t="n">
        <v>2</v>
      </c>
      <c r="L66" s="32" t="n">
        <v>1</v>
      </c>
      <c r="M66" s="32" t="n">
        <v>0</v>
      </c>
      <c r="N66" s="106" t="s">
        <v>669</v>
      </c>
      <c r="O66" s="106" t="s">
        <v>670</v>
      </c>
      <c r="P66" s="106" t="s">
        <v>671</v>
      </c>
      <c r="Q66" s="37" t="s">
        <v>672</v>
      </c>
      <c r="R66" s="36" t="s">
        <v>673</v>
      </c>
      <c r="S66" s="43"/>
      <c r="T66" s="105"/>
    </row>
    <row r="67" customFormat="false" ht="12.75" hidden="false" customHeight="false" outlineLevel="0" collapsed="false">
      <c r="A67" s="27" t="n">
        <v>167</v>
      </c>
      <c r="B67" s="28" t="s">
        <v>407</v>
      </c>
      <c r="C67" s="29" t="n">
        <v>41842</v>
      </c>
      <c r="D67" s="28"/>
      <c r="E67" s="30" t="n">
        <v>88.04</v>
      </c>
      <c r="F67" s="30"/>
      <c r="G67" s="28"/>
      <c r="H67" s="30" t="n">
        <v>13539143</v>
      </c>
      <c r="I67" s="30" t="n">
        <v>203087</v>
      </c>
      <c r="J67" s="106" t="s">
        <v>408</v>
      </c>
      <c r="K67" s="32" t="n">
        <v>0</v>
      </c>
      <c r="L67" s="32" t="n">
        <v>1</v>
      </c>
      <c r="M67" s="32" t="n">
        <v>0</v>
      </c>
      <c r="N67" s="106" t="s">
        <v>674</v>
      </c>
      <c r="O67" s="106" t="s">
        <v>675</v>
      </c>
      <c r="P67" s="106" t="s">
        <v>676</v>
      </c>
      <c r="Q67" s="37" t="s">
        <v>677</v>
      </c>
      <c r="R67" s="36" t="s">
        <v>678</v>
      </c>
      <c r="S67" s="43"/>
      <c r="T67" s="105"/>
    </row>
    <row r="68" customFormat="false" ht="12.75" hidden="false" customHeight="false" outlineLevel="0" collapsed="false">
      <c r="A68" s="27" t="n">
        <v>168</v>
      </c>
      <c r="B68" s="28" t="s">
        <v>407</v>
      </c>
      <c r="C68" s="29" t="n">
        <v>41842</v>
      </c>
      <c r="D68" s="28"/>
      <c r="E68" s="30" t="n">
        <v>65.07</v>
      </c>
      <c r="F68" s="30"/>
      <c r="G68" s="28"/>
      <c r="H68" s="30" t="n">
        <v>10006725</v>
      </c>
      <c r="I68" s="30" t="n">
        <v>150101</v>
      </c>
      <c r="J68" s="106" t="s">
        <v>408</v>
      </c>
      <c r="K68" s="32" t="n">
        <v>0</v>
      </c>
      <c r="L68" s="32" t="n">
        <v>1</v>
      </c>
      <c r="M68" s="32" t="n">
        <v>0</v>
      </c>
      <c r="N68" s="106" t="s">
        <v>679</v>
      </c>
      <c r="O68" s="106" t="s">
        <v>675</v>
      </c>
      <c r="P68" s="106" t="s">
        <v>676</v>
      </c>
      <c r="Q68" s="37" t="s">
        <v>680</v>
      </c>
      <c r="R68" s="36" t="s">
        <v>681</v>
      </c>
      <c r="S68" s="43"/>
      <c r="T68" s="105"/>
    </row>
    <row r="69" customFormat="false" ht="12.75" hidden="false" customHeight="false" outlineLevel="0" collapsed="false">
      <c r="A69" s="27" t="n">
        <v>170</v>
      </c>
      <c r="B69" s="28" t="s">
        <v>402</v>
      </c>
      <c r="C69" s="29" t="n">
        <v>41842</v>
      </c>
      <c r="D69" s="28"/>
      <c r="E69" s="30"/>
      <c r="F69" s="30"/>
      <c r="G69" s="28"/>
      <c r="H69" s="30" t="n">
        <f aca="false">41300711+84356</f>
        <v>41385067</v>
      </c>
      <c r="I69" s="30" t="n">
        <f aca="false">413007+84356</f>
        <v>497363</v>
      </c>
      <c r="J69" s="106" t="s">
        <v>682</v>
      </c>
      <c r="K69" s="32" t="n">
        <v>0</v>
      </c>
      <c r="L69" s="32" t="n">
        <v>1</v>
      </c>
      <c r="M69" s="32" t="n">
        <v>0</v>
      </c>
      <c r="N69" s="106" t="s">
        <v>660</v>
      </c>
      <c r="O69" s="106" t="s">
        <v>683</v>
      </c>
      <c r="P69" s="106" t="s">
        <v>684</v>
      </c>
      <c r="Q69" s="37" t="s">
        <v>685</v>
      </c>
      <c r="R69" s="36" t="s">
        <v>686</v>
      </c>
      <c r="S69" s="43"/>
      <c r="T69" s="105"/>
    </row>
    <row r="70" customFormat="false" ht="12.75" hidden="false" customHeight="false" outlineLevel="0" collapsed="false">
      <c r="A70" s="27" t="n">
        <v>171</v>
      </c>
      <c r="B70" s="28" t="s">
        <v>407</v>
      </c>
      <c r="C70" s="29" t="n">
        <v>41842</v>
      </c>
      <c r="D70" s="28"/>
      <c r="E70" s="30" t="n">
        <v>67.84</v>
      </c>
      <c r="F70" s="30"/>
      <c r="G70" s="28"/>
      <c r="H70" s="30" t="n">
        <v>7450664</v>
      </c>
      <c r="I70" s="30" t="n">
        <v>111760</v>
      </c>
      <c r="J70" s="106" t="s">
        <v>408</v>
      </c>
      <c r="K70" s="32" t="n">
        <v>0</v>
      </c>
      <c r="L70" s="32" t="n">
        <v>1</v>
      </c>
      <c r="M70" s="32" t="n">
        <v>0</v>
      </c>
      <c r="N70" s="106" t="s">
        <v>687</v>
      </c>
      <c r="O70" s="106" t="s">
        <v>688</v>
      </c>
      <c r="P70" s="106" t="s">
        <v>689</v>
      </c>
      <c r="Q70" s="37" t="s">
        <v>690</v>
      </c>
      <c r="R70" s="36" t="s">
        <v>691</v>
      </c>
      <c r="S70" s="43"/>
      <c r="T70" s="105"/>
    </row>
    <row r="71" customFormat="false" ht="12.75" hidden="false" customHeight="false" outlineLevel="0" collapsed="false">
      <c r="A71" s="27" t="n">
        <v>172</v>
      </c>
      <c r="B71" s="28" t="s">
        <v>407</v>
      </c>
      <c r="C71" s="29" t="n">
        <v>41842</v>
      </c>
      <c r="D71" s="28"/>
      <c r="E71" s="30"/>
      <c r="F71" s="30"/>
      <c r="G71" s="28"/>
      <c r="H71" s="30" t="n">
        <v>4404356</v>
      </c>
      <c r="I71" s="30" t="n">
        <v>127556</v>
      </c>
      <c r="J71" s="106" t="s">
        <v>692</v>
      </c>
      <c r="K71" s="32" t="n">
        <v>0</v>
      </c>
      <c r="L71" s="32" t="n">
        <v>1</v>
      </c>
      <c r="M71" s="32" t="n">
        <v>0</v>
      </c>
      <c r="N71" s="106" t="s">
        <v>693</v>
      </c>
      <c r="O71" s="106" t="s">
        <v>694</v>
      </c>
      <c r="P71" s="106" t="s">
        <v>240</v>
      </c>
      <c r="Q71" s="36" t="n">
        <v>1010</v>
      </c>
      <c r="R71" s="36" t="s">
        <v>695</v>
      </c>
      <c r="S71" s="43"/>
      <c r="T71" s="105"/>
    </row>
    <row r="72" customFormat="false" ht="12.75" hidden="false" customHeight="false" outlineLevel="0" collapsed="false">
      <c r="A72" s="27" t="n">
        <v>173</v>
      </c>
      <c r="B72" s="28" t="s">
        <v>407</v>
      </c>
      <c r="C72" s="29" t="n">
        <v>41845</v>
      </c>
      <c r="D72" s="28"/>
      <c r="E72" s="30" t="n">
        <v>35.3</v>
      </c>
      <c r="F72" s="30" t="n">
        <v>663.6</v>
      </c>
      <c r="G72" s="28"/>
      <c r="H72" s="30"/>
      <c r="I72" s="30" t="n">
        <v>58153</v>
      </c>
      <c r="J72" s="106" t="s">
        <v>408</v>
      </c>
      <c r="K72" s="32" t="n">
        <v>0</v>
      </c>
      <c r="L72" s="32" t="n">
        <v>1</v>
      </c>
      <c r="M72" s="32" t="n">
        <v>0</v>
      </c>
      <c r="N72" s="106" t="s">
        <v>696</v>
      </c>
      <c r="O72" s="106" t="s">
        <v>697</v>
      </c>
      <c r="P72" s="106" t="s">
        <v>698</v>
      </c>
      <c r="Q72" s="36" t="n">
        <v>3988</v>
      </c>
      <c r="R72" s="36" t="s">
        <v>699</v>
      </c>
      <c r="S72" s="43"/>
      <c r="T72" s="105"/>
    </row>
    <row r="73" customFormat="false" ht="12.75" hidden="false" customHeight="false" outlineLevel="0" collapsed="false">
      <c r="A73" s="27" t="n">
        <v>178</v>
      </c>
      <c r="B73" s="28" t="s">
        <v>407</v>
      </c>
      <c r="C73" s="29" t="n">
        <v>41850</v>
      </c>
      <c r="D73" s="28"/>
      <c r="E73" s="30" t="n">
        <v>61.16</v>
      </c>
      <c r="F73" s="30"/>
      <c r="G73" s="28"/>
      <c r="H73" s="30" t="n">
        <v>10235393</v>
      </c>
      <c r="I73" s="30" t="n">
        <v>225347</v>
      </c>
      <c r="J73" s="106" t="s">
        <v>655</v>
      </c>
      <c r="K73" s="32" t="n">
        <v>0</v>
      </c>
      <c r="L73" s="32" t="n">
        <v>1</v>
      </c>
      <c r="M73" s="32" t="n">
        <v>0</v>
      </c>
      <c r="N73" s="106" t="s">
        <v>700</v>
      </c>
      <c r="O73" s="106" t="s">
        <v>701</v>
      </c>
      <c r="P73" s="106" t="s">
        <v>100</v>
      </c>
      <c r="Q73" s="36" t="n">
        <v>5515</v>
      </c>
      <c r="R73" s="36" t="s">
        <v>702</v>
      </c>
      <c r="S73" s="43"/>
      <c r="T73" s="105"/>
    </row>
    <row r="74" customFormat="false" ht="12.75" hidden="false" customHeight="false" outlineLevel="0" collapsed="false">
      <c r="A74" s="27" t="n">
        <v>180</v>
      </c>
      <c r="B74" s="28" t="s">
        <v>402</v>
      </c>
      <c r="C74" s="29" t="n">
        <v>41851</v>
      </c>
      <c r="D74" s="28"/>
      <c r="E74" s="30"/>
      <c r="F74" s="30"/>
      <c r="G74" s="28"/>
      <c r="H74" s="30" t="n">
        <v>10676560</v>
      </c>
      <c r="I74" s="30" t="n">
        <v>106148</v>
      </c>
      <c r="J74" s="106" t="s">
        <v>655</v>
      </c>
      <c r="K74" s="32" t="n">
        <v>0</v>
      </c>
      <c r="L74" s="32" t="n">
        <v>1</v>
      </c>
      <c r="M74" s="32" t="n">
        <v>0</v>
      </c>
      <c r="N74" s="106" t="s">
        <v>703</v>
      </c>
      <c r="O74" s="106" t="s">
        <v>704</v>
      </c>
      <c r="P74" s="106" t="s">
        <v>100</v>
      </c>
      <c r="Q74" s="36" t="s">
        <v>705</v>
      </c>
      <c r="R74" s="36" t="s">
        <v>706</v>
      </c>
      <c r="S74" s="43"/>
      <c r="T74" s="105"/>
    </row>
    <row r="75" customFormat="false" ht="12.75" hidden="false" customHeight="false" outlineLevel="0" collapsed="false">
      <c r="A75" s="27" t="n">
        <v>183</v>
      </c>
      <c r="B75" s="28" t="s">
        <v>402</v>
      </c>
      <c r="C75" s="29" t="n">
        <v>41852</v>
      </c>
      <c r="D75" s="28"/>
      <c r="E75" s="30"/>
      <c r="F75" s="30"/>
      <c r="G75" s="28"/>
      <c r="H75" s="30" t="n">
        <v>5022116</v>
      </c>
      <c r="I75" s="30" t="n">
        <v>50221</v>
      </c>
      <c r="J75" s="106" t="s">
        <v>707</v>
      </c>
      <c r="K75" s="32" t="n">
        <v>0</v>
      </c>
      <c r="L75" s="32" t="n">
        <v>2</v>
      </c>
      <c r="M75" s="32" t="n">
        <v>0</v>
      </c>
      <c r="N75" s="106" t="s">
        <v>479</v>
      </c>
      <c r="O75" s="106" t="s">
        <v>480</v>
      </c>
      <c r="P75" s="106" t="s">
        <v>364</v>
      </c>
      <c r="Q75" s="36" t="s">
        <v>708</v>
      </c>
      <c r="R75" s="36" t="s">
        <v>709</v>
      </c>
      <c r="S75" s="43"/>
      <c r="T75" s="105"/>
    </row>
    <row r="76" customFormat="false" ht="12.75" hidden="false" customHeight="false" outlineLevel="0" collapsed="false">
      <c r="A76" s="27" t="n">
        <v>184</v>
      </c>
      <c r="B76" s="28" t="s">
        <v>402</v>
      </c>
      <c r="C76" s="29" t="n">
        <v>41852</v>
      </c>
      <c r="D76" s="28"/>
      <c r="E76" s="30"/>
      <c r="F76" s="30" t="n">
        <v>1906.53</v>
      </c>
      <c r="G76" s="28"/>
      <c r="H76" s="30" t="n">
        <v>7693699</v>
      </c>
      <c r="I76" s="30" t="n">
        <v>76937</v>
      </c>
      <c r="J76" s="106" t="s">
        <v>710</v>
      </c>
      <c r="K76" s="32" t="n">
        <v>0</v>
      </c>
      <c r="L76" s="32" t="n">
        <v>1</v>
      </c>
      <c r="M76" s="32" t="n">
        <v>0</v>
      </c>
      <c r="N76" s="106" t="s">
        <v>660</v>
      </c>
      <c r="O76" s="106" t="s">
        <v>711</v>
      </c>
      <c r="P76" s="106" t="s">
        <v>100</v>
      </c>
      <c r="Q76" s="36" t="s">
        <v>712</v>
      </c>
      <c r="R76" s="36" t="s">
        <v>713</v>
      </c>
      <c r="S76" s="43"/>
      <c r="T76" s="105"/>
    </row>
    <row r="77" customFormat="false" ht="12.75" hidden="false" customHeight="false" outlineLevel="0" collapsed="false">
      <c r="A77" s="27" t="n">
        <v>186</v>
      </c>
      <c r="B77" s="28" t="s">
        <v>407</v>
      </c>
      <c r="C77" s="29" t="n">
        <v>41856</v>
      </c>
      <c r="D77" s="28"/>
      <c r="E77" s="30" t="n">
        <v>34.79</v>
      </c>
      <c r="F77" s="30"/>
      <c r="G77" s="28"/>
      <c r="H77" s="30" t="n">
        <v>5446827</v>
      </c>
      <c r="I77" s="30" t="n">
        <v>91451</v>
      </c>
      <c r="J77" s="106" t="s">
        <v>408</v>
      </c>
      <c r="K77" s="32" t="n">
        <v>0</v>
      </c>
      <c r="L77" s="32" t="n">
        <v>1</v>
      </c>
      <c r="M77" s="32" t="n">
        <v>0</v>
      </c>
      <c r="N77" s="106" t="s">
        <v>714</v>
      </c>
      <c r="O77" s="106" t="s">
        <v>715</v>
      </c>
      <c r="P77" s="106" t="s">
        <v>319</v>
      </c>
      <c r="Q77" s="36" t="n">
        <v>4290</v>
      </c>
      <c r="R77" s="36" t="s">
        <v>716</v>
      </c>
      <c r="S77" s="43"/>
      <c r="T77" s="105"/>
    </row>
    <row r="78" customFormat="false" ht="12.75" hidden="false" customHeight="false" outlineLevel="0" collapsed="false">
      <c r="A78" s="27" t="n">
        <v>188</v>
      </c>
      <c r="B78" s="28" t="s">
        <v>407</v>
      </c>
      <c r="C78" s="29" t="n">
        <v>41863</v>
      </c>
      <c r="D78" s="28"/>
      <c r="E78" s="30" t="n">
        <v>52.9</v>
      </c>
      <c r="F78" s="30"/>
      <c r="G78" s="28"/>
      <c r="H78" s="30" t="n">
        <v>8282183</v>
      </c>
      <c r="I78" s="30" t="n">
        <v>129286</v>
      </c>
      <c r="J78" s="106" t="s">
        <v>28</v>
      </c>
      <c r="K78" s="32" t="n">
        <v>0</v>
      </c>
      <c r="L78" s="32" t="n">
        <v>1</v>
      </c>
      <c r="M78" s="32" t="n">
        <v>0</v>
      </c>
      <c r="N78" s="106" t="s">
        <v>717</v>
      </c>
      <c r="O78" s="106" t="s">
        <v>718</v>
      </c>
      <c r="P78" s="106" t="s">
        <v>526</v>
      </c>
      <c r="Q78" s="36" t="n">
        <v>2937</v>
      </c>
      <c r="R78" s="36" t="s">
        <v>719</v>
      </c>
      <c r="S78" s="43"/>
      <c r="T78" s="105"/>
    </row>
    <row r="79" customFormat="false" ht="12.75" hidden="false" customHeight="false" outlineLevel="0" collapsed="false">
      <c r="A79" s="27" t="n">
        <v>191</v>
      </c>
      <c r="B79" s="28" t="s">
        <v>407</v>
      </c>
      <c r="C79" s="29" t="n">
        <v>41863</v>
      </c>
      <c r="D79" s="28"/>
      <c r="E79" s="30" t="n">
        <v>49.05</v>
      </c>
      <c r="F79" s="30"/>
      <c r="G79" s="28"/>
      <c r="H79" s="30"/>
      <c r="I79" s="30" t="n">
        <v>118356</v>
      </c>
      <c r="J79" s="106" t="s">
        <v>408</v>
      </c>
      <c r="K79" s="32" t="n">
        <v>2</v>
      </c>
      <c r="L79" s="32" t="n">
        <v>1</v>
      </c>
      <c r="M79" s="32" t="n">
        <v>0</v>
      </c>
      <c r="N79" s="106" t="s">
        <v>720</v>
      </c>
      <c r="O79" s="106" t="s">
        <v>721</v>
      </c>
      <c r="P79" s="106" t="s">
        <v>722</v>
      </c>
      <c r="Q79" s="36" t="n">
        <v>4272</v>
      </c>
      <c r="R79" s="36" t="s">
        <v>723</v>
      </c>
      <c r="S79" s="43"/>
      <c r="T79" s="105"/>
    </row>
    <row r="80" customFormat="false" ht="12.75" hidden="false" customHeight="false" outlineLevel="0" collapsed="false">
      <c r="A80" s="27" t="n">
        <v>192</v>
      </c>
      <c r="B80" s="28" t="s">
        <v>402</v>
      </c>
      <c r="C80" s="29" t="n">
        <v>41863</v>
      </c>
      <c r="D80" s="28"/>
      <c r="E80" s="30"/>
      <c r="F80" s="30"/>
      <c r="G80" s="28"/>
      <c r="H80" s="30" t="n">
        <v>2942000</v>
      </c>
      <c r="I80" s="30" t="n">
        <v>29420</v>
      </c>
      <c r="J80" s="106" t="s">
        <v>724</v>
      </c>
      <c r="K80" s="32" t="n">
        <v>0</v>
      </c>
      <c r="L80" s="32" t="n">
        <v>1</v>
      </c>
      <c r="M80" s="32" t="n">
        <v>0</v>
      </c>
      <c r="N80" s="106" t="s">
        <v>725</v>
      </c>
      <c r="O80" s="106" t="s">
        <v>275</v>
      </c>
      <c r="P80" s="106" t="s">
        <v>619</v>
      </c>
      <c r="Q80" s="36" t="n">
        <v>39</v>
      </c>
      <c r="R80" s="36" t="s">
        <v>726</v>
      </c>
      <c r="S80" s="43"/>
      <c r="T80" s="105"/>
    </row>
    <row r="81" customFormat="false" ht="12.75" hidden="false" customHeight="false" outlineLevel="0" collapsed="false">
      <c r="A81" s="27" t="n">
        <v>196</v>
      </c>
      <c r="B81" s="28" t="s">
        <v>402</v>
      </c>
      <c r="C81" s="29" t="n">
        <v>41876</v>
      </c>
      <c r="D81" s="28"/>
      <c r="E81" s="30"/>
      <c r="F81" s="30"/>
      <c r="G81" s="28"/>
      <c r="H81" s="30" t="n">
        <v>2019540</v>
      </c>
      <c r="I81" s="30" t="n">
        <v>20195</v>
      </c>
      <c r="J81" s="106" t="s">
        <v>707</v>
      </c>
      <c r="K81" s="32" t="n">
        <v>0</v>
      </c>
      <c r="L81" s="32" t="n">
        <v>1</v>
      </c>
      <c r="M81" s="32" t="n">
        <v>0</v>
      </c>
      <c r="N81" s="106" t="s">
        <v>727</v>
      </c>
      <c r="O81" s="106" t="s">
        <v>728</v>
      </c>
      <c r="P81" s="106" t="s">
        <v>202</v>
      </c>
      <c r="Q81" s="36" t="n">
        <v>1946</v>
      </c>
      <c r="R81" s="36" t="s">
        <v>729</v>
      </c>
      <c r="S81" s="43"/>
      <c r="T81" s="105"/>
    </row>
    <row r="82" customFormat="false" ht="12.75" hidden="false" customHeight="false" outlineLevel="0" collapsed="false">
      <c r="A82" s="27" t="n">
        <v>202</v>
      </c>
      <c r="B82" s="28" t="s">
        <v>407</v>
      </c>
      <c r="C82" s="29" t="n">
        <v>41880</v>
      </c>
      <c r="D82" s="28"/>
      <c r="E82" s="30" t="n">
        <v>77.38</v>
      </c>
      <c r="F82" s="30"/>
      <c r="G82" s="28"/>
      <c r="H82" s="30" t="n">
        <v>11001887</v>
      </c>
      <c r="I82" s="30" t="n">
        <v>165028</v>
      </c>
      <c r="J82" s="106" t="s">
        <v>28</v>
      </c>
      <c r="K82" s="32" t="n">
        <v>3</v>
      </c>
      <c r="L82" s="32" t="n">
        <v>1</v>
      </c>
      <c r="M82" s="32" t="n">
        <v>0</v>
      </c>
      <c r="N82" s="106" t="s">
        <v>730</v>
      </c>
      <c r="O82" s="106" t="s">
        <v>731</v>
      </c>
      <c r="P82" s="106" t="s">
        <v>53</v>
      </c>
      <c r="Q82" s="36" t="n">
        <v>3401</v>
      </c>
      <c r="R82" s="36" t="s">
        <v>732</v>
      </c>
      <c r="S82" s="43"/>
      <c r="T82" s="105"/>
    </row>
    <row r="83" customFormat="false" ht="12.75" hidden="false" customHeight="false" outlineLevel="0" collapsed="false">
      <c r="A83" s="27" t="n">
        <v>204</v>
      </c>
      <c r="B83" s="28" t="s">
        <v>407</v>
      </c>
      <c r="C83" s="29" t="n">
        <v>41884</v>
      </c>
      <c r="D83" s="28"/>
      <c r="E83" s="30" t="n">
        <v>77.02</v>
      </c>
      <c r="F83" s="30"/>
      <c r="G83" s="28"/>
      <c r="H83" s="30" t="n">
        <v>61184042</v>
      </c>
      <c r="I83" s="30" t="n">
        <v>535715</v>
      </c>
      <c r="J83" s="106" t="s">
        <v>426</v>
      </c>
      <c r="K83" s="32" t="n">
        <v>2</v>
      </c>
      <c r="L83" s="32" t="n">
        <v>1</v>
      </c>
      <c r="M83" s="32" t="n">
        <v>0</v>
      </c>
      <c r="N83" s="106" t="s">
        <v>733</v>
      </c>
      <c r="O83" s="106" t="s">
        <v>734</v>
      </c>
      <c r="P83" s="106" t="s">
        <v>735</v>
      </c>
      <c r="Q83" s="36" t="n">
        <v>144</v>
      </c>
      <c r="R83" s="36" t="s">
        <v>736</v>
      </c>
      <c r="S83" s="43"/>
      <c r="T83" s="105"/>
    </row>
    <row r="84" customFormat="false" ht="12.75" hidden="false" customHeight="false" outlineLevel="0" collapsed="false">
      <c r="A84" s="27" t="n">
        <v>205</v>
      </c>
      <c r="B84" s="28" t="s">
        <v>407</v>
      </c>
      <c r="C84" s="29" t="n">
        <v>41884</v>
      </c>
      <c r="D84" s="28"/>
      <c r="E84" s="30" t="n">
        <v>16.69</v>
      </c>
      <c r="F84" s="30"/>
      <c r="G84" s="28"/>
      <c r="H84" s="30" t="n">
        <v>10754312</v>
      </c>
      <c r="I84" s="30" t="n">
        <v>245755</v>
      </c>
      <c r="J84" s="106" t="s">
        <v>403</v>
      </c>
      <c r="K84" s="32" t="n">
        <v>2</v>
      </c>
      <c r="L84" s="32" t="n">
        <v>1</v>
      </c>
      <c r="M84" s="32" t="n">
        <v>0</v>
      </c>
      <c r="N84" s="106" t="s">
        <v>737</v>
      </c>
      <c r="O84" s="106" t="s">
        <v>738</v>
      </c>
      <c r="P84" s="106" t="s">
        <v>739</v>
      </c>
      <c r="Q84" s="36" t="n">
        <v>41</v>
      </c>
      <c r="R84" s="36" t="s">
        <v>740</v>
      </c>
      <c r="S84" s="43"/>
      <c r="T84" s="105"/>
    </row>
    <row r="85" customFormat="false" ht="12.75" hidden="false" customHeight="false" outlineLevel="0" collapsed="false">
      <c r="A85" s="27" t="n">
        <v>206</v>
      </c>
      <c r="B85" s="28" t="s">
        <v>402</v>
      </c>
      <c r="C85" s="29" t="n">
        <v>41884</v>
      </c>
      <c r="D85" s="28"/>
      <c r="E85" s="30" t="n">
        <v>0</v>
      </c>
      <c r="F85" s="30"/>
      <c r="G85" s="28"/>
      <c r="H85" s="30" t="n">
        <v>11116958</v>
      </c>
      <c r="I85" s="30" t="n">
        <v>111170</v>
      </c>
      <c r="J85" s="106" t="s">
        <v>426</v>
      </c>
      <c r="K85" s="32" t="n">
        <v>0</v>
      </c>
      <c r="L85" s="32" t="n">
        <v>1</v>
      </c>
      <c r="M85" s="32" t="n">
        <v>0</v>
      </c>
      <c r="N85" s="106" t="s">
        <v>741</v>
      </c>
      <c r="O85" s="106" t="s">
        <v>742</v>
      </c>
      <c r="P85" s="106" t="s">
        <v>100</v>
      </c>
      <c r="Q85" s="36" t="s">
        <v>743</v>
      </c>
      <c r="R85" s="36" t="s">
        <v>744</v>
      </c>
      <c r="S85" s="43"/>
      <c r="T85" s="105"/>
    </row>
    <row r="86" customFormat="false" ht="12.75" hidden="false" customHeight="false" outlineLevel="0" collapsed="false">
      <c r="A86" s="27" t="n">
        <v>208</v>
      </c>
      <c r="B86" s="28" t="s">
        <v>407</v>
      </c>
      <c r="C86" s="29" t="n">
        <v>41884</v>
      </c>
      <c r="D86" s="28"/>
      <c r="E86" s="30" t="n">
        <v>49.5</v>
      </c>
      <c r="F86" s="30"/>
      <c r="G86" s="28"/>
      <c r="H86" s="30" t="n">
        <v>5534694</v>
      </c>
      <c r="I86" s="30" t="n">
        <v>83020</v>
      </c>
      <c r="J86" s="106" t="s">
        <v>426</v>
      </c>
      <c r="K86" s="32" t="n">
        <v>0</v>
      </c>
      <c r="L86" s="32" t="n">
        <v>1</v>
      </c>
      <c r="M86" s="32" t="n">
        <v>0</v>
      </c>
      <c r="N86" s="106" t="s">
        <v>745</v>
      </c>
      <c r="O86" s="106" t="s">
        <v>746</v>
      </c>
      <c r="P86" s="106" t="s">
        <v>747</v>
      </c>
      <c r="Q86" s="36" t="s">
        <v>748</v>
      </c>
      <c r="R86" s="36" t="s">
        <v>749</v>
      </c>
      <c r="S86" s="43"/>
      <c r="T86" s="105"/>
    </row>
    <row r="87" customFormat="false" ht="12.75" hidden="false" customHeight="false" outlineLevel="0" collapsed="false">
      <c r="A87" s="27" t="n">
        <v>209</v>
      </c>
      <c r="B87" s="28" t="s">
        <v>407</v>
      </c>
      <c r="C87" s="29" t="n">
        <v>41884</v>
      </c>
      <c r="D87" s="28"/>
      <c r="E87" s="30" t="n">
        <v>29.62</v>
      </c>
      <c r="F87" s="30"/>
      <c r="G87" s="28"/>
      <c r="H87" s="30" t="n">
        <v>3899016</v>
      </c>
      <c r="I87" s="30" t="n">
        <v>58485</v>
      </c>
      <c r="J87" s="106" t="s">
        <v>489</v>
      </c>
      <c r="K87" s="32" t="n">
        <v>0</v>
      </c>
      <c r="L87" s="32" t="n">
        <v>1</v>
      </c>
      <c r="M87" s="32" t="n">
        <v>0</v>
      </c>
      <c r="N87" s="106" t="s">
        <v>750</v>
      </c>
      <c r="O87" s="106" t="s">
        <v>751</v>
      </c>
      <c r="P87" s="106" t="s">
        <v>752</v>
      </c>
      <c r="Q87" s="36" t="n">
        <v>765</v>
      </c>
      <c r="R87" s="36" t="s">
        <v>753</v>
      </c>
      <c r="S87" s="43"/>
      <c r="T87" s="105"/>
    </row>
    <row r="88" customFormat="false" ht="12.75" hidden="false" customHeight="false" outlineLevel="0" collapsed="false">
      <c r="A88" s="27" t="n">
        <v>211</v>
      </c>
      <c r="B88" s="28" t="s">
        <v>402</v>
      </c>
      <c r="C88" s="29" t="n">
        <v>41884</v>
      </c>
      <c r="D88" s="28"/>
      <c r="E88" s="30" t="n">
        <v>0</v>
      </c>
      <c r="F88" s="30"/>
      <c r="G88" s="28"/>
      <c r="H88" s="30" t="n">
        <v>4500000</v>
      </c>
      <c r="I88" s="30" t="n">
        <v>45000</v>
      </c>
      <c r="J88" s="106" t="s">
        <v>426</v>
      </c>
      <c r="K88" s="32" t="n">
        <v>0</v>
      </c>
      <c r="L88" s="32" t="n">
        <v>1</v>
      </c>
      <c r="M88" s="32" t="n">
        <v>0</v>
      </c>
      <c r="N88" s="106" t="s">
        <v>754</v>
      </c>
      <c r="O88" s="106" t="s">
        <v>755</v>
      </c>
      <c r="P88" s="106" t="s">
        <v>477</v>
      </c>
      <c r="Q88" s="36" t="n">
        <v>3094</v>
      </c>
      <c r="R88" s="36" t="s">
        <v>756</v>
      </c>
      <c r="S88" s="43"/>
      <c r="T88" s="105"/>
    </row>
    <row r="89" customFormat="false" ht="12.75" hidden="false" customHeight="false" outlineLevel="0" collapsed="false">
      <c r="A89" s="27" t="n">
        <v>216</v>
      </c>
      <c r="B89" s="28" t="s">
        <v>407</v>
      </c>
      <c r="C89" s="29" t="n">
        <v>41891</v>
      </c>
      <c r="D89" s="28"/>
      <c r="E89" s="30" t="n">
        <v>78.11</v>
      </c>
      <c r="F89" s="30"/>
      <c r="G89" s="28"/>
      <c r="H89" s="30" t="n">
        <v>14609136</v>
      </c>
      <c r="I89" s="30" t="n">
        <v>207237</v>
      </c>
      <c r="J89" s="106" t="s">
        <v>28</v>
      </c>
      <c r="K89" s="32" t="n">
        <v>2</v>
      </c>
      <c r="L89" s="32" t="n">
        <v>1</v>
      </c>
      <c r="M89" s="32" t="n">
        <v>0</v>
      </c>
      <c r="N89" s="106" t="s">
        <v>757</v>
      </c>
      <c r="O89" s="106" t="s">
        <v>758</v>
      </c>
      <c r="P89" s="106" t="s">
        <v>43</v>
      </c>
      <c r="Q89" s="36" t="n">
        <v>722</v>
      </c>
      <c r="R89" s="36" t="s">
        <v>759</v>
      </c>
      <c r="S89" s="43"/>
      <c r="T89" s="105"/>
    </row>
    <row r="90" customFormat="false" ht="12.75" hidden="false" customHeight="false" outlineLevel="0" collapsed="false">
      <c r="A90" s="27" t="n">
        <v>217</v>
      </c>
      <c r="B90" s="28" t="s">
        <v>407</v>
      </c>
      <c r="C90" s="29" t="n">
        <v>41891</v>
      </c>
      <c r="D90" s="28"/>
      <c r="E90" s="30" t="n">
        <v>37.45</v>
      </c>
      <c r="F90" s="30"/>
      <c r="G90" s="28"/>
      <c r="H90" s="30"/>
      <c r="I90" s="30" t="n">
        <v>160437</v>
      </c>
      <c r="J90" s="106" t="s">
        <v>403</v>
      </c>
      <c r="K90" s="32" t="n">
        <v>2</v>
      </c>
      <c r="L90" s="32" t="n">
        <v>1</v>
      </c>
      <c r="M90" s="32" t="n">
        <v>0</v>
      </c>
      <c r="N90" s="106" t="s">
        <v>760</v>
      </c>
      <c r="O90" s="106" t="s">
        <v>761</v>
      </c>
      <c r="P90" s="106" t="s">
        <v>762</v>
      </c>
      <c r="Q90" s="36" t="n">
        <v>387</v>
      </c>
      <c r="R90" s="36" t="s">
        <v>763</v>
      </c>
      <c r="S90" s="43"/>
      <c r="T90" s="105"/>
    </row>
    <row r="91" customFormat="false" ht="12.75" hidden="false" customHeight="false" outlineLevel="0" collapsed="false">
      <c r="A91" s="27" t="n">
        <v>219</v>
      </c>
      <c r="B91" s="28" t="s">
        <v>402</v>
      </c>
      <c r="C91" s="29" t="n">
        <v>41891</v>
      </c>
      <c r="D91" s="28"/>
      <c r="E91" s="30" t="n">
        <v>55</v>
      </c>
      <c r="F91" s="30"/>
      <c r="G91" s="28"/>
      <c r="H91" s="30" t="n">
        <v>2223813</v>
      </c>
      <c r="I91" s="30" t="n">
        <v>22238</v>
      </c>
      <c r="J91" s="106" t="s">
        <v>454</v>
      </c>
      <c r="K91" s="32" t="n">
        <v>0</v>
      </c>
      <c r="L91" s="32" t="n">
        <v>1</v>
      </c>
      <c r="M91" s="32" t="n">
        <v>0</v>
      </c>
      <c r="N91" s="106" t="s">
        <v>760</v>
      </c>
      <c r="O91" s="106" t="s">
        <v>761</v>
      </c>
      <c r="P91" s="106" t="s">
        <v>762</v>
      </c>
      <c r="Q91" s="36" t="n">
        <v>387</v>
      </c>
      <c r="R91" s="36" t="s">
        <v>763</v>
      </c>
      <c r="S91" s="43"/>
      <c r="T91" s="105"/>
    </row>
    <row r="92" customFormat="false" ht="12.75" hidden="false" customHeight="false" outlineLevel="0" collapsed="false">
      <c r="A92" s="27" t="n">
        <v>222</v>
      </c>
      <c r="B92" s="28" t="s">
        <v>402</v>
      </c>
      <c r="C92" s="29" t="n">
        <v>41893</v>
      </c>
      <c r="D92" s="28"/>
      <c r="E92" s="30" t="n">
        <v>0</v>
      </c>
      <c r="F92" s="30"/>
      <c r="G92" s="28"/>
      <c r="H92" s="30" t="n">
        <v>8755667</v>
      </c>
      <c r="I92" s="30" t="n">
        <v>87557</v>
      </c>
      <c r="J92" s="106" t="s">
        <v>408</v>
      </c>
      <c r="K92" s="32" t="n">
        <v>0</v>
      </c>
      <c r="L92" s="32" t="n">
        <v>1</v>
      </c>
      <c r="M92" s="32" t="n">
        <v>0</v>
      </c>
      <c r="N92" s="106" t="s">
        <v>764</v>
      </c>
      <c r="O92" s="106" t="s">
        <v>765</v>
      </c>
      <c r="P92" s="106" t="s">
        <v>766</v>
      </c>
      <c r="Q92" s="36" t="n">
        <v>1860</v>
      </c>
      <c r="R92" s="36" t="s">
        <v>767</v>
      </c>
      <c r="S92" s="43"/>
      <c r="T92" s="105"/>
    </row>
    <row r="93" customFormat="false" ht="12.75" hidden="false" customHeight="false" outlineLevel="0" collapsed="false">
      <c r="A93" s="27" t="n">
        <v>226</v>
      </c>
      <c r="B93" s="28" t="s">
        <v>402</v>
      </c>
      <c r="C93" s="29" t="n">
        <v>41897</v>
      </c>
      <c r="D93" s="28"/>
      <c r="E93" s="30" t="n">
        <v>0</v>
      </c>
      <c r="F93" s="30"/>
      <c r="G93" s="28"/>
      <c r="H93" s="30" t="n">
        <v>4135910</v>
      </c>
      <c r="I93" s="30" t="n">
        <v>41359</v>
      </c>
      <c r="J93" s="106" t="s">
        <v>111</v>
      </c>
      <c r="K93" s="32" t="n">
        <v>0</v>
      </c>
      <c r="L93" s="32" t="n">
        <v>1</v>
      </c>
      <c r="M93" s="32" t="n">
        <v>0</v>
      </c>
      <c r="N93" s="106" t="s">
        <v>768</v>
      </c>
      <c r="O93" s="106" t="s">
        <v>769</v>
      </c>
      <c r="P93" s="106" t="s">
        <v>770</v>
      </c>
      <c r="Q93" s="36" t="s">
        <v>771</v>
      </c>
      <c r="R93" s="36" t="s">
        <v>772</v>
      </c>
      <c r="S93" s="43"/>
      <c r="T93" s="105"/>
    </row>
    <row r="94" customFormat="false" ht="12.75" hidden="false" customHeight="false" outlineLevel="0" collapsed="false">
      <c r="A94" s="27" t="n">
        <v>227</v>
      </c>
      <c r="B94" s="28" t="s">
        <v>407</v>
      </c>
      <c r="C94" s="29" t="n">
        <v>41897</v>
      </c>
      <c r="D94" s="28"/>
      <c r="E94" s="30" t="n">
        <v>71</v>
      </c>
      <c r="F94" s="30" t="n">
        <v>116.25</v>
      </c>
      <c r="G94" s="28"/>
      <c r="H94" s="30" t="n">
        <v>11115973</v>
      </c>
      <c r="I94" s="30" t="n">
        <v>166740</v>
      </c>
      <c r="J94" s="106" t="s">
        <v>773</v>
      </c>
      <c r="K94" s="32" t="n">
        <v>0</v>
      </c>
      <c r="L94" s="32" t="n">
        <v>1</v>
      </c>
      <c r="M94" s="32" t="n">
        <v>0</v>
      </c>
      <c r="N94" s="106" t="s">
        <v>623</v>
      </c>
      <c r="O94" s="106" t="s">
        <v>624</v>
      </c>
      <c r="P94" s="106" t="s">
        <v>774</v>
      </c>
      <c r="Q94" s="36" t="n">
        <v>2895</v>
      </c>
      <c r="R94" s="36" t="s">
        <v>775</v>
      </c>
      <c r="S94" s="43"/>
      <c r="T94" s="105"/>
    </row>
    <row r="95" customFormat="false" ht="12.75" hidden="false" customHeight="false" outlineLevel="0" collapsed="false">
      <c r="A95" s="27" t="n">
        <v>229</v>
      </c>
      <c r="B95" s="28" t="s">
        <v>407</v>
      </c>
      <c r="C95" s="29" t="n">
        <v>41898</v>
      </c>
      <c r="D95" s="28"/>
      <c r="E95" s="30" t="n">
        <v>61.92</v>
      </c>
      <c r="F95" s="30"/>
      <c r="G95" s="28"/>
      <c r="H95" s="30" t="n">
        <v>10228096</v>
      </c>
      <c r="I95" s="30" t="n">
        <v>142921</v>
      </c>
      <c r="J95" s="106" t="s">
        <v>28</v>
      </c>
      <c r="K95" s="32" t="n">
        <v>0</v>
      </c>
      <c r="L95" s="32" t="n">
        <v>1</v>
      </c>
      <c r="M95" s="32" t="n">
        <v>0</v>
      </c>
      <c r="N95" s="106" t="s">
        <v>776</v>
      </c>
      <c r="O95" s="106" t="s">
        <v>777</v>
      </c>
      <c r="P95" s="106" t="s">
        <v>169</v>
      </c>
      <c r="Q95" s="36" t="n">
        <v>1406</v>
      </c>
      <c r="R95" s="36" t="s">
        <v>778</v>
      </c>
      <c r="S95" s="43"/>
      <c r="T95" s="105"/>
    </row>
    <row r="96" customFormat="false" ht="12.75" hidden="false" customHeight="false" outlineLevel="0" collapsed="false">
      <c r="A96" s="27" t="n">
        <v>230</v>
      </c>
      <c r="B96" s="28" t="s">
        <v>407</v>
      </c>
      <c r="C96" s="29" t="n">
        <v>41906</v>
      </c>
      <c r="D96" s="28"/>
      <c r="E96" s="30" t="n">
        <v>0</v>
      </c>
      <c r="F96" s="30" t="n">
        <v>70.83</v>
      </c>
      <c r="G96" s="28"/>
      <c r="H96" s="30" t="n">
        <v>4750000</v>
      </c>
      <c r="I96" s="30" t="n">
        <v>47500</v>
      </c>
      <c r="J96" s="106" t="s">
        <v>426</v>
      </c>
      <c r="K96" s="32" t="n">
        <v>0</v>
      </c>
      <c r="L96" s="32" t="n">
        <v>1</v>
      </c>
      <c r="M96" s="32" t="n">
        <v>0</v>
      </c>
      <c r="N96" s="106" t="s">
        <v>779</v>
      </c>
      <c r="O96" s="106" t="s">
        <v>599</v>
      </c>
      <c r="P96" s="106" t="s">
        <v>780</v>
      </c>
      <c r="Q96" s="36" t="s">
        <v>781</v>
      </c>
      <c r="R96" s="36" t="s">
        <v>782</v>
      </c>
      <c r="S96" s="43"/>
      <c r="T96" s="105"/>
    </row>
    <row r="97" customFormat="false" ht="12.75" hidden="false" customHeight="false" outlineLevel="0" collapsed="false">
      <c r="A97" s="27" t="n">
        <v>234</v>
      </c>
      <c r="B97" s="28" t="s">
        <v>407</v>
      </c>
      <c r="C97" s="29" t="n">
        <v>41907</v>
      </c>
      <c r="D97" s="28"/>
      <c r="E97" s="30" t="n">
        <v>88.61</v>
      </c>
      <c r="F97" s="30"/>
      <c r="G97" s="28"/>
      <c r="H97" s="30" t="n">
        <v>35472404</v>
      </c>
      <c r="I97" s="30" t="n">
        <v>229695</v>
      </c>
      <c r="J97" s="106" t="s">
        <v>783</v>
      </c>
      <c r="K97" s="32" t="n">
        <v>0</v>
      </c>
      <c r="L97" s="32" t="n">
        <v>1</v>
      </c>
      <c r="M97" s="32" t="n">
        <v>0</v>
      </c>
      <c r="N97" s="106" t="s">
        <v>784</v>
      </c>
      <c r="O97" s="106" t="s">
        <v>785</v>
      </c>
      <c r="P97" s="106" t="s">
        <v>786</v>
      </c>
      <c r="Q97" s="36" t="n">
        <v>710</v>
      </c>
      <c r="R97" s="36" t="s">
        <v>787</v>
      </c>
      <c r="S97" s="43"/>
      <c r="T97" s="105"/>
    </row>
    <row r="98" customFormat="false" ht="12.75" hidden="false" customHeight="false" outlineLevel="0" collapsed="false">
      <c r="A98" s="27" t="n">
        <v>236</v>
      </c>
      <c r="B98" s="28" t="s">
        <v>402</v>
      </c>
      <c r="C98" s="29" t="n">
        <v>41908</v>
      </c>
      <c r="D98" s="28"/>
      <c r="E98" s="30" t="n">
        <v>0</v>
      </c>
      <c r="F98" s="30"/>
      <c r="G98" s="28"/>
      <c r="H98" s="30" t="n">
        <v>11900000</v>
      </c>
      <c r="I98" s="30" t="n">
        <v>119000</v>
      </c>
      <c r="J98" s="106" t="s">
        <v>426</v>
      </c>
      <c r="K98" s="32" t="n">
        <v>0</v>
      </c>
      <c r="L98" s="32" t="n">
        <v>1</v>
      </c>
      <c r="M98" s="32" t="n">
        <v>0</v>
      </c>
      <c r="N98" s="106" t="s">
        <v>788</v>
      </c>
      <c r="O98" s="106" t="s">
        <v>145</v>
      </c>
      <c r="P98" s="106" t="s">
        <v>151</v>
      </c>
      <c r="Q98" s="36" t="s">
        <v>789</v>
      </c>
      <c r="R98" s="36" t="s">
        <v>790</v>
      </c>
      <c r="S98" s="43"/>
      <c r="T98" s="105"/>
    </row>
    <row r="99" customFormat="false" ht="12.75" hidden="false" customHeight="false" outlineLevel="0" collapsed="false">
      <c r="A99" s="27" t="n">
        <v>239</v>
      </c>
      <c r="B99" s="28" t="s">
        <v>407</v>
      </c>
      <c r="C99" s="29" t="n">
        <v>41913</v>
      </c>
      <c r="D99" s="28"/>
      <c r="E99" s="30" t="n">
        <v>58.88</v>
      </c>
      <c r="F99" s="30"/>
      <c r="G99" s="28"/>
      <c r="H99" s="30" t="n">
        <v>9399035</v>
      </c>
      <c r="I99" s="30" t="n">
        <v>127786</v>
      </c>
      <c r="J99" s="106" t="s">
        <v>28</v>
      </c>
      <c r="K99" s="32" t="n">
        <v>2</v>
      </c>
      <c r="L99" s="32" t="n">
        <v>1</v>
      </c>
      <c r="M99" s="32" t="n">
        <v>0</v>
      </c>
      <c r="N99" s="106" t="s">
        <v>791</v>
      </c>
      <c r="O99" s="106" t="s">
        <v>792</v>
      </c>
      <c r="P99" s="106" t="s">
        <v>227</v>
      </c>
      <c r="Q99" s="36" t="n">
        <v>939</v>
      </c>
      <c r="R99" s="36" t="s">
        <v>793</v>
      </c>
      <c r="S99" s="43"/>
      <c r="T99" s="105"/>
    </row>
    <row r="100" customFormat="false" ht="12.75" hidden="false" customHeight="false" outlineLevel="0" collapsed="false">
      <c r="A100" s="27" t="n">
        <v>242</v>
      </c>
      <c r="B100" s="28" t="s">
        <v>402</v>
      </c>
      <c r="C100" s="29" t="n">
        <v>41915</v>
      </c>
      <c r="D100" s="28"/>
      <c r="E100" s="30" t="n">
        <v>0</v>
      </c>
      <c r="F100" s="30"/>
      <c r="G100" s="28"/>
      <c r="H100" s="30" t="n">
        <v>1330000</v>
      </c>
      <c r="I100" s="30" t="n">
        <v>97908</v>
      </c>
      <c r="J100" s="106" t="s">
        <v>403</v>
      </c>
      <c r="K100" s="32" t="n">
        <v>0</v>
      </c>
      <c r="L100" s="32" t="n">
        <v>1</v>
      </c>
      <c r="M100" s="32" t="n">
        <v>0</v>
      </c>
      <c r="N100" s="106" t="s">
        <v>794</v>
      </c>
      <c r="O100" s="106" t="s">
        <v>795</v>
      </c>
      <c r="P100" s="106" t="s">
        <v>796</v>
      </c>
      <c r="Q100" s="36" t="n">
        <v>50</v>
      </c>
      <c r="R100" s="36" t="s">
        <v>797</v>
      </c>
      <c r="S100" s="43"/>
      <c r="T100" s="105"/>
    </row>
    <row r="101" customFormat="false" ht="12.75" hidden="false" customHeight="false" outlineLevel="0" collapsed="false">
      <c r="A101" s="27" t="n">
        <v>244</v>
      </c>
      <c r="B101" s="28" t="s">
        <v>407</v>
      </c>
      <c r="C101" s="29" t="n">
        <v>41920</v>
      </c>
      <c r="D101" s="28"/>
      <c r="E101" s="30" t="n">
        <v>20.56</v>
      </c>
      <c r="F101" s="30"/>
      <c r="G101" s="28"/>
      <c r="H101" s="30" t="n">
        <v>2229732</v>
      </c>
      <c r="I101" s="30" t="n">
        <v>33446</v>
      </c>
      <c r="J101" s="106" t="s">
        <v>28</v>
      </c>
      <c r="K101" s="32" t="n">
        <v>0</v>
      </c>
      <c r="L101" s="32" t="n">
        <v>1</v>
      </c>
      <c r="M101" s="32" t="n">
        <v>0</v>
      </c>
      <c r="N101" s="106" t="s">
        <v>798</v>
      </c>
      <c r="O101" s="106" t="s">
        <v>799</v>
      </c>
      <c r="P101" s="106" t="s">
        <v>752</v>
      </c>
      <c r="Q101" s="36" t="n">
        <v>1575</v>
      </c>
      <c r="R101" s="36" t="s">
        <v>800</v>
      </c>
      <c r="S101" s="43"/>
      <c r="T101" s="105"/>
    </row>
    <row r="102" customFormat="false" ht="12.75" hidden="false" customHeight="false" outlineLevel="0" collapsed="false">
      <c r="A102" s="27" t="n">
        <v>249</v>
      </c>
      <c r="B102" s="28" t="s">
        <v>402</v>
      </c>
      <c r="C102" s="29" t="n">
        <v>41926</v>
      </c>
      <c r="D102" s="28"/>
      <c r="E102" s="30" t="n">
        <v>0</v>
      </c>
      <c r="F102" s="30" t="n">
        <v>270</v>
      </c>
      <c r="G102" s="28"/>
      <c r="H102" s="30" t="n">
        <v>5755535</v>
      </c>
      <c r="I102" s="30" t="n">
        <v>57555</v>
      </c>
      <c r="J102" s="106" t="s">
        <v>403</v>
      </c>
      <c r="K102" s="32" t="n">
        <v>4</v>
      </c>
      <c r="L102" s="32" t="n">
        <v>1</v>
      </c>
      <c r="M102" s="32" t="n">
        <v>0</v>
      </c>
      <c r="N102" s="106" t="s">
        <v>801</v>
      </c>
      <c r="O102" s="106" t="s">
        <v>802</v>
      </c>
      <c r="P102" s="106" t="s">
        <v>140</v>
      </c>
      <c r="Q102" s="36" t="s">
        <v>803</v>
      </c>
      <c r="R102" s="36" t="s">
        <v>804</v>
      </c>
      <c r="S102" s="43"/>
      <c r="T102" s="105"/>
    </row>
    <row r="103" customFormat="false" ht="12.75" hidden="false" customHeight="false" outlineLevel="0" collapsed="false">
      <c r="A103" s="27" t="n">
        <v>251</v>
      </c>
      <c r="B103" s="28" t="s">
        <v>407</v>
      </c>
      <c r="C103" s="29" t="n">
        <v>41928</v>
      </c>
      <c r="D103" s="28"/>
      <c r="E103" s="30" t="n">
        <v>26.31</v>
      </c>
      <c r="F103" s="30"/>
      <c r="G103" s="28"/>
      <c r="H103" s="30" t="n">
        <v>8590638</v>
      </c>
      <c r="I103" s="30" t="n">
        <v>113860</v>
      </c>
      <c r="J103" s="106" t="s">
        <v>28</v>
      </c>
      <c r="K103" s="32" t="n">
        <v>0</v>
      </c>
      <c r="L103" s="32" t="n">
        <v>1</v>
      </c>
      <c r="M103" s="32" t="n">
        <v>0</v>
      </c>
      <c r="N103" s="106" t="s">
        <v>805</v>
      </c>
      <c r="O103" s="106" t="s">
        <v>806</v>
      </c>
      <c r="P103" s="106" t="s">
        <v>807</v>
      </c>
      <c r="Q103" s="36" t="n">
        <v>556</v>
      </c>
      <c r="R103" s="36" t="s">
        <v>808</v>
      </c>
      <c r="S103" s="43"/>
      <c r="T103" s="105"/>
    </row>
    <row r="104" customFormat="false" ht="12.75" hidden="false" customHeight="false" outlineLevel="0" collapsed="false">
      <c r="A104" s="27" t="n">
        <v>252</v>
      </c>
      <c r="B104" s="28" t="s">
        <v>402</v>
      </c>
      <c r="C104" s="29" t="n">
        <v>41929</v>
      </c>
      <c r="D104" s="28"/>
      <c r="E104" s="30" t="n">
        <v>95.97</v>
      </c>
      <c r="F104" s="30"/>
      <c r="G104" s="28"/>
      <c r="H104" s="30" t="n">
        <v>11382368</v>
      </c>
      <c r="I104" s="30" t="n">
        <v>169336</v>
      </c>
      <c r="J104" s="106" t="s">
        <v>28</v>
      </c>
      <c r="K104" s="32" t="n">
        <v>0</v>
      </c>
      <c r="L104" s="32" t="n">
        <v>1</v>
      </c>
      <c r="M104" s="32" t="n">
        <v>0</v>
      </c>
      <c r="N104" s="106" t="s">
        <v>809</v>
      </c>
      <c r="O104" s="106" t="s">
        <v>810</v>
      </c>
      <c r="P104" s="106" t="s">
        <v>811</v>
      </c>
      <c r="Q104" s="36" t="n">
        <v>3519</v>
      </c>
      <c r="R104" s="36" t="s">
        <v>812</v>
      </c>
      <c r="S104" s="43"/>
      <c r="T104" s="105"/>
    </row>
    <row r="105" customFormat="false" ht="12.75" hidden="false" customHeight="false" outlineLevel="0" collapsed="false">
      <c r="A105" s="27" t="n">
        <v>253</v>
      </c>
      <c r="B105" s="28" t="s">
        <v>402</v>
      </c>
      <c r="C105" s="29" t="n">
        <v>41932</v>
      </c>
      <c r="D105" s="28"/>
      <c r="E105" s="30" t="n">
        <v>0</v>
      </c>
      <c r="F105" s="30"/>
      <c r="G105" s="28"/>
      <c r="H105" s="30" t="n">
        <v>4668288</v>
      </c>
      <c r="I105" s="30" t="n">
        <v>130445</v>
      </c>
      <c r="J105" s="106" t="s">
        <v>813</v>
      </c>
      <c r="K105" s="32" t="n">
        <v>0</v>
      </c>
      <c r="L105" s="32" t="n">
        <v>1</v>
      </c>
      <c r="M105" s="32" t="n">
        <v>0</v>
      </c>
      <c r="N105" s="106" t="s">
        <v>814</v>
      </c>
      <c r="O105" s="106" t="s">
        <v>815</v>
      </c>
      <c r="P105" s="106" t="s">
        <v>140</v>
      </c>
      <c r="Q105" s="36" t="n">
        <v>626</v>
      </c>
      <c r="R105" s="36" t="s">
        <v>816</v>
      </c>
      <c r="S105" s="43"/>
      <c r="T105" s="105"/>
    </row>
    <row r="106" customFormat="false" ht="12.75" hidden="false" customHeight="false" outlineLevel="0" collapsed="false">
      <c r="A106" s="27" t="n">
        <v>254</v>
      </c>
      <c r="B106" s="28" t="s">
        <v>402</v>
      </c>
      <c r="C106" s="29" t="n">
        <v>41932</v>
      </c>
      <c r="D106" s="28"/>
      <c r="E106" s="30" t="n">
        <v>0</v>
      </c>
      <c r="F106" s="30"/>
      <c r="G106" s="28"/>
      <c r="H106" s="30" t="n">
        <v>9792593</v>
      </c>
      <c r="I106" s="30" t="n">
        <v>97926</v>
      </c>
      <c r="J106" s="106" t="s">
        <v>408</v>
      </c>
      <c r="K106" s="32" t="n">
        <v>0</v>
      </c>
      <c r="L106" s="32" t="n">
        <v>1</v>
      </c>
      <c r="M106" s="32" t="n">
        <v>0</v>
      </c>
      <c r="N106" s="106" t="s">
        <v>817</v>
      </c>
      <c r="O106" s="106" t="s">
        <v>647</v>
      </c>
      <c r="P106" s="106" t="s">
        <v>448</v>
      </c>
      <c r="Q106" s="36" t="n">
        <v>49</v>
      </c>
      <c r="R106" s="36" t="s">
        <v>818</v>
      </c>
      <c r="S106" s="43"/>
      <c r="T106" s="105"/>
    </row>
    <row r="107" customFormat="false" ht="12.75" hidden="false" customHeight="false" outlineLevel="0" collapsed="false">
      <c r="A107" s="27" t="n">
        <v>255</v>
      </c>
      <c r="B107" s="28" t="s">
        <v>402</v>
      </c>
      <c r="C107" s="29" t="n">
        <v>41932</v>
      </c>
      <c r="D107" s="28"/>
      <c r="E107" s="30" t="n">
        <v>0</v>
      </c>
      <c r="F107" s="30"/>
      <c r="G107" s="28"/>
      <c r="H107" s="30" t="n">
        <v>300000</v>
      </c>
      <c r="I107" s="30" t="n">
        <v>3000</v>
      </c>
      <c r="J107" s="106" t="s">
        <v>417</v>
      </c>
      <c r="K107" s="32" t="n">
        <v>0</v>
      </c>
      <c r="L107" s="32" t="n">
        <v>1</v>
      </c>
      <c r="M107" s="32" t="n">
        <v>0</v>
      </c>
      <c r="N107" s="106" t="s">
        <v>819</v>
      </c>
      <c r="O107" s="106" t="s">
        <v>820</v>
      </c>
      <c r="P107" s="106" t="s">
        <v>151</v>
      </c>
      <c r="Q107" s="36" t="n">
        <v>476</v>
      </c>
      <c r="R107" s="36" t="s">
        <v>821</v>
      </c>
      <c r="S107" s="43"/>
      <c r="T107" s="105"/>
    </row>
    <row r="108" customFormat="false" ht="12.75" hidden="false" customHeight="false" outlineLevel="0" collapsed="false">
      <c r="A108" s="27" t="n">
        <v>256</v>
      </c>
      <c r="B108" s="28" t="s">
        <v>407</v>
      </c>
      <c r="C108" s="29" t="n">
        <v>41932</v>
      </c>
      <c r="D108" s="28"/>
      <c r="E108" s="30" t="n">
        <v>77.22</v>
      </c>
      <c r="F108" s="30"/>
      <c r="G108" s="28"/>
      <c r="H108" s="30"/>
      <c r="I108" s="30" t="n">
        <v>389989</v>
      </c>
      <c r="J108" s="106" t="s">
        <v>403</v>
      </c>
      <c r="K108" s="32" t="n">
        <v>0</v>
      </c>
      <c r="L108" s="32" t="n">
        <v>1</v>
      </c>
      <c r="M108" s="32" t="n">
        <v>0</v>
      </c>
      <c r="N108" s="106" t="s">
        <v>822</v>
      </c>
      <c r="O108" s="106" t="s">
        <v>81</v>
      </c>
      <c r="P108" s="106" t="s">
        <v>65</v>
      </c>
      <c r="Q108" s="36" t="n">
        <v>500</v>
      </c>
      <c r="R108" s="36" t="s">
        <v>823</v>
      </c>
      <c r="S108" s="43"/>
      <c r="T108" s="105"/>
    </row>
    <row r="109" customFormat="false" ht="12.75" hidden="false" customHeight="false" outlineLevel="0" collapsed="false">
      <c r="A109" s="27" t="n">
        <v>262</v>
      </c>
      <c r="B109" s="28" t="s">
        <v>407</v>
      </c>
      <c r="C109" s="29" t="n">
        <v>41940</v>
      </c>
      <c r="D109" s="28"/>
      <c r="E109" s="30" t="n">
        <v>85.66</v>
      </c>
      <c r="F109" s="30"/>
      <c r="G109" s="28"/>
      <c r="H109" s="30" t="n">
        <v>29274577</v>
      </c>
      <c r="I109" s="30" t="n">
        <v>245767</v>
      </c>
      <c r="J109" s="106" t="s">
        <v>408</v>
      </c>
      <c r="K109" s="32" t="n">
        <v>0</v>
      </c>
      <c r="L109" s="32" t="n">
        <v>1</v>
      </c>
      <c r="M109" s="32" t="n">
        <v>0</v>
      </c>
      <c r="N109" s="106" t="s">
        <v>824</v>
      </c>
      <c r="O109" s="106" t="s">
        <v>825</v>
      </c>
      <c r="P109" s="106" t="s">
        <v>227</v>
      </c>
      <c r="Q109" s="36" t="n">
        <v>369</v>
      </c>
      <c r="R109" s="36" t="s">
        <v>826</v>
      </c>
      <c r="S109" s="43"/>
      <c r="T109" s="105"/>
    </row>
    <row r="110" customFormat="false" ht="12.75" hidden="false" customHeight="false" outlineLevel="0" collapsed="false">
      <c r="A110" s="27" t="n">
        <v>264</v>
      </c>
      <c r="B110" s="28" t="s">
        <v>407</v>
      </c>
      <c r="C110" s="29" t="n">
        <v>41942</v>
      </c>
      <c r="D110" s="28"/>
      <c r="E110" s="30" t="n">
        <v>55.57</v>
      </c>
      <c r="F110" s="30"/>
      <c r="G110" s="28"/>
      <c r="H110" s="30" t="n">
        <v>9039206</v>
      </c>
      <c r="I110" s="30" t="n">
        <v>133893</v>
      </c>
      <c r="J110" s="106" t="s">
        <v>28</v>
      </c>
      <c r="K110" s="32" t="n">
        <v>0</v>
      </c>
      <c r="L110" s="32" t="n">
        <v>1</v>
      </c>
      <c r="M110" s="32" t="n">
        <v>0</v>
      </c>
      <c r="N110" s="106" t="s">
        <v>827</v>
      </c>
      <c r="O110" s="106" t="s">
        <v>828</v>
      </c>
      <c r="P110" s="106" t="s">
        <v>829</v>
      </c>
      <c r="Q110" s="36" t="n">
        <v>4211</v>
      </c>
      <c r="R110" s="36" t="s">
        <v>830</v>
      </c>
      <c r="S110" s="43"/>
      <c r="T110" s="105"/>
    </row>
    <row r="111" customFormat="false" ht="12.75" hidden="false" customHeight="false" outlineLevel="0" collapsed="false">
      <c r="A111" s="27" t="n">
        <v>265</v>
      </c>
      <c r="B111" s="28" t="s">
        <v>402</v>
      </c>
      <c r="C111" s="29" t="n">
        <v>40846</v>
      </c>
      <c r="D111" s="28"/>
      <c r="E111" s="30" t="n">
        <v>0</v>
      </c>
      <c r="F111" s="30"/>
      <c r="G111" s="28"/>
      <c r="H111" s="30" t="n">
        <v>8844450</v>
      </c>
      <c r="I111" s="30" t="n">
        <v>88445</v>
      </c>
      <c r="J111" s="106" t="s">
        <v>831</v>
      </c>
      <c r="K111" s="32" t="n">
        <v>0</v>
      </c>
      <c r="L111" s="32" t="n">
        <v>1</v>
      </c>
      <c r="M111" s="32" t="n">
        <v>0</v>
      </c>
      <c r="N111" s="106" t="s">
        <v>832</v>
      </c>
      <c r="O111" s="106" t="s">
        <v>833</v>
      </c>
      <c r="P111" s="106" t="s">
        <v>834</v>
      </c>
      <c r="Q111" s="36" t="n">
        <v>1850</v>
      </c>
      <c r="R111" s="36" t="s">
        <v>835</v>
      </c>
      <c r="S111" s="43"/>
      <c r="T111" s="105"/>
    </row>
    <row r="112" customFormat="false" ht="12.75" hidden="false" customHeight="false" outlineLevel="0" collapsed="false">
      <c r="A112" s="27" t="n">
        <v>267</v>
      </c>
      <c r="B112" s="28" t="s">
        <v>407</v>
      </c>
      <c r="C112" s="29" t="n">
        <v>41947</v>
      </c>
      <c r="D112" s="28"/>
      <c r="E112" s="30" t="n">
        <v>61.16</v>
      </c>
      <c r="F112" s="30"/>
      <c r="G112" s="28"/>
      <c r="H112" s="30" t="n">
        <v>95036503</v>
      </c>
      <c r="I112" s="30" t="n">
        <v>1024678</v>
      </c>
      <c r="J112" s="106" t="s">
        <v>831</v>
      </c>
      <c r="K112" s="32" t="n">
        <v>0</v>
      </c>
      <c r="L112" s="32" t="n">
        <v>1</v>
      </c>
      <c r="M112" s="32" t="n">
        <v>0</v>
      </c>
      <c r="N112" s="106" t="s">
        <v>836</v>
      </c>
      <c r="O112" s="106" t="s">
        <v>837</v>
      </c>
      <c r="P112" s="106" t="s">
        <v>276</v>
      </c>
      <c r="Q112" s="36" t="n">
        <v>4000</v>
      </c>
      <c r="R112" s="36" t="s">
        <v>838</v>
      </c>
      <c r="S112" s="43"/>
      <c r="T112" s="105"/>
    </row>
    <row r="113" customFormat="false" ht="12.75" hidden="false" customHeight="false" outlineLevel="0" collapsed="false">
      <c r="A113" s="27" t="n">
        <v>269</v>
      </c>
      <c r="B113" s="28" t="s">
        <v>407</v>
      </c>
      <c r="C113" s="29" t="n">
        <v>41949</v>
      </c>
      <c r="D113" s="28"/>
      <c r="E113" s="30" t="n">
        <v>95.04</v>
      </c>
      <c r="F113" s="30"/>
      <c r="G113" s="28"/>
      <c r="H113" s="30" t="n">
        <v>218412</v>
      </c>
      <c r="I113" s="30" t="n">
        <v>218412</v>
      </c>
      <c r="J113" s="106" t="s">
        <v>28</v>
      </c>
      <c r="K113" s="32" t="n">
        <v>0</v>
      </c>
      <c r="L113" s="32" t="n">
        <v>1</v>
      </c>
      <c r="M113" s="32" t="n">
        <v>0</v>
      </c>
      <c r="N113" s="106" t="s">
        <v>839</v>
      </c>
      <c r="O113" s="106" t="s">
        <v>840</v>
      </c>
      <c r="P113" s="106" t="s">
        <v>666</v>
      </c>
      <c r="Q113" s="36" t="n">
        <v>4447</v>
      </c>
      <c r="R113" s="36" t="s">
        <v>841</v>
      </c>
      <c r="S113" s="43"/>
      <c r="T113" s="105"/>
    </row>
    <row r="114" customFormat="false" ht="12.75" hidden="false" customHeight="false" outlineLevel="0" collapsed="false">
      <c r="A114" s="27" t="n">
        <v>271</v>
      </c>
      <c r="B114" s="28" t="s">
        <v>402</v>
      </c>
      <c r="C114" s="29" t="n">
        <v>41949</v>
      </c>
      <c r="D114" s="28"/>
      <c r="E114" s="30" t="n">
        <v>0</v>
      </c>
      <c r="F114" s="30"/>
      <c r="G114" s="28"/>
      <c r="H114" s="30" t="n">
        <v>60408040</v>
      </c>
      <c r="I114" s="30" t="n">
        <v>604080</v>
      </c>
      <c r="J114" s="106" t="s">
        <v>842</v>
      </c>
      <c r="K114" s="32" t="n">
        <v>0</v>
      </c>
      <c r="L114" s="32" t="n">
        <v>1</v>
      </c>
      <c r="M114" s="32" t="n">
        <v>0</v>
      </c>
      <c r="N114" s="106" t="s">
        <v>538</v>
      </c>
      <c r="O114" s="106" t="s">
        <v>843</v>
      </c>
      <c r="P114" s="106" t="s">
        <v>202</v>
      </c>
      <c r="Q114" s="36" t="s">
        <v>844</v>
      </c>
      <c r="R114" s="36" t="s">
        <v>519</v>
      </c>
      <c r="S114" s="43"/>
      <c r="T114" s="105"/>
    </row>
    <row r="115" customFormat="false" ht="12.75" hidden="false" customHeight="false" outlineLevel="0" collapsed="false">
      <c r="A115" s="27" t="n">
        <v>273</v>
      </c>
      <c r="B115" s="28" t="s">
        <v>402</v>
      </c>
      <c r="C115" s="29" t="n">
        <v>41953</v>
      </c>
      <c r="D115" s="28"/>
      <c r="E115" s="30" t="n">
        <v>0</v>
      </c>
      <c r="F115" s="30"/>
      <c r="G115" s="28"/>
      <c r="H115" s="30" t="n">
        <v>1030000</v>
      </c>
      <c r="I115" s="30" t="n">
        <v>10300</v>
      </c>
      <c r="J115" s="106" t="s">
        <v>426</v>
      </c>
      <c r="K115" s="32" t="n">
        <v>0</v>
      </c>
      <c r="L115" s="32" t="n">
        <v>1</v>
      </c>
      <c r="M115" s="32" t="n">
        <v>0</v>
      </c>
      <c r="N115" s="106" t="s">
        <v>845</v>
      </c>
      <c r="O115" s="106" t="s">
        <v>845</v>
      </c>
      <c r="P115" s="106" t="s">
        <v>846</v>
      </c>
      <c r="Q115" s="36" t="s">
        <v>847</v>
      </c>
      <c r="R115" s="36" t="s">
        <v>848</v>
      </c>
      <c r="S115" s="43"/>
      <c r="T115" s="105"/>
    </row>
    <row r="116" customFormat="false" ht="12.75" hidden="false" customHeight="false" outlineLevel="0" collapsed="false">
      <c r="A116" s="27" t="n">
        <v>276</v>
      </c>
      <c r="B116" s="28" t="s">
        <v>407</v>
      </c>
      <c r="C116" s="29" t="n">
        <v>41954</v>
      </c>
      <c r="D116" s="28"/>
      <c r="E116" s="30" t="n">
        <v>29.63</v>
      </c>
      <c r="F116" s="30"/>
      <c r="G116" s="28"/>
      <c r="H116" s="30" t="n">
        <v>4752150</v>
      </c>
      <c r="I116" s="30" t="n">
        <v>232307</v>
      </c>
      <c r="J116" s="106" t="s">
        <v>849</v>
      </c>
      <c r="K116" s="32" t="n">
        <v>0</v>
      </c>
      <c r="L116" s="32" t="n">
        <v>1</v>
      </c>
      <c r="M116" s="32" t="n">
        <v>0</v>
      </c>
      <c r="N116" s="106" t="s">
        <v>850</v>
      </c>
      <c r="O116" s="106" t="s">
        <v>851</v>
      </c>
      <c r="P116" s="106" t="s">
        <v>852</v>
      </c>
      <c r="Q116" s="36" t="n">
        <v>2151</v>
      </c>
      <c r="R116" s="36" t="s">
        <v>853</v>
      </c>
      <c r="S116" s="43"/>
      <c r="T116" s="105"/>
    </row>
    <row r="117" customFormat="false" ht="12.75" hidden="false" customHeight="false" outlineLevel="0" collapsed="false">
      <c r="A117" s="27" t="n">
        <v>280</v>
      </c>
      <c r="B117" s="28" t="s">
        <v>402</v>
      </c>
      <c r="C117" s="29" t="n">
        <v>41957</v>
      </c>
      <c r="D117" s="28"/>
      <c r="E117" s="30" t="n">
        <v>99.15</v>
      </c>
      <c r="F117" s="30"/>
      <c r="G117" s="28"/>
      <c r="H117" s="30" t="n">
        <v>15618009</v>
      </c>
      <c r="I117" s="30" t="n">
        <v>234270</v>
      </c>
      <c r="J117" s="106" t="s">
        <v>403</v>
      </c>
      <c r="K117" s="32" t="n">
        <v>0</v>
      </c>
      <c r="L117" s="32" t="n">
        <v>1</v>
      </c>
      <c r="M117" s="32" t="n">
        <v>0</v>
      </c>
      <c r="N117" s="106" t="s">
        <v>854</v>
      </c>
      <c r="O117" s="106" t="s">
        <v>855</v>
      </c>
      <c r="P117" s="106" t="s">
        <v>856</v>
      </c>
      <c r="Q117" s="36" t="n">
        <v>859</v>
      </c>
      <c r="R117" s="36" t="s">
        <v>857</v>
      </c>
      <c r="S117" s="43"/>
      <c r="T117" s="105"/>
    </row>
    <row r="118" customFormat="false" ht="12.75" hidden="false" customHeight="false" outlineLevel="0" collapsed="false">
      <c r="A118" s="27" t="n">
        <v>285</v>
      </c>
      <c r="B118" s="28" t="s">
        <v>407</v>
      </c>
      <c r="C118" s="29" t="n">
        <v>41957</v>
      </c>
      <c r="D118" s="28"/>
      <c r="E118" s="30" t="n">
        <v>73.5</v>
      </c>
      <c r="F118" s="30"/>
      <c r="G118" s="28"/>
      <c r="H118" s="30" t="n">
        <v>8268383</v>
      </c>
      <c r="I118" s="30" t="n">
        <v>124026</v>
      </c>
      <c r="J118" s="106" t="s">
        <v>28</v>
      </c>
      <c r="K118" s="32" t="n">
        <v>0</v>
      </c>
      <c r="L118" s="32" t="n">
        <v>1</v>
      </c>
      <c r="M118" s="32" t="n">
        <v>0</v>
      </c>
      <c r="N118" s="106" t="s">
        <v>858</v>
      </c>
      <c r="O118" s="106" t="s">
        <v>859</v>
      </c>
      <c r="P118" s="106" t="s">
        <v>860</v>
      </c>
      <c r="Q118" s="36" t="n">
        <v>1879</v>
      </c>
      <c r="R118" s="36" t="s">
        <v>861</v>
      </c>
      <c r="S118" s="43"/>
      <c r="T118" s="105"/>
    </row>
    <row r="119" customFormat="false" ht="12.75" hidden="false" customHeight="false" outlineLevel="0" collapsed="false">
      <c r="A119" s="27" t="n">
        <v>288</v>
      </c>
      <c r="B119" s="28" t="s">
        <v>407</v>
      </c>
      <c r="C119" s="29" t="n">
        <v>41957</v>
      </c>
      <c r="D119" s="28"/>
      <c r="E119" s="30" t="n">
        <v>18.44</v>
      </c>
      <c r="F119" s="30" t="n">
        <v>60.89</v>
      </c>
      <c r="G119" s="28"/>
      <c r="H119" s="30" t="n">
        <v>31116</v>
      </c>
      <c r="I119" s="30" t="n">
        <v>33716</v>
      </c>
      <c r="J119" s="106" t="s">
        <v>28</v>
      </c>
      <c r="K119" s="32" t="n">
        <v>0</v>
      </c>
      <c r="L119" s="32" t="n">
        <v>1</v>
      </c>
      <c r="M119" s="32" t="n">
        <v>0</v>
      </c>
      <c r="N119" s="106" t="s">
        <v>862</v>
      </c>
      <c r="O119" s="106" t="s">
        <v>863</v>
      </c>
      <c r="P119" s="106" t="s">
        <v>864</v>
      </c>
      <c r="Q119" s="36" t="n">
        <v>87</v>
      </c>
      <c r="R119" s="36" t="s">
        <v>865</v>
      </c>
      <c r="S119" s="43"/>
      <c r="T119" s="105"/>
    </row>
    <row r="120" customFormat="false" ht="12.75" hidden="false" customHeight="false" outlineLevel="0" collapsed="false">
      <c r="A120" s="27" t="n">
        <v>292</v>
      </c>
      <c r="B120" s="28" t="s">
        <v>407</v>
      </c>
      <c r="C120" s="29" t="n">
        <v>41963</v>
      </c>
      <c r="D120" s="28"/>
      <c r="E120" s="30" t="n">
        <v>22</v>
      </c>
      <c r="F120" s="30"/>
      <c r="G120" s="28"/>
      <c r="H120" s="30" t="n">
        <v>2474890</v>
      </c>
      <c r="I120" s="30" t="n">
        <v>37423</v>
      </c>
      <c r="J120" s="106" t="s">
        <v>783</v>
      </c>
      <c r="K120" s="32" t="n">
        <v>0</v>
      </c>
      <c r="L120" s="32" t="n">
        <v>1</v>
      </c>
      <c r="M120" s="32" t="n">
        <v>0</v>
      </c>
      <c r="N120" s="106" t="s">
        <v>866</v>
      </c>
      <c r="O120" s="106" t="s">
        <v>867</v>
      </c>
      <c r="P120" s="106" t="s">
        <v>319</v>
      </c>
      <c r="Q120" s="36" t="n">
        <v>2404</v>
      </c>
      <c r="R120" s="36" t="s">
        <v>868</v>
      </c>
      <c r="S120" s="43"/>
      <c r="T120" s="105"/>
    </row>
    <row r="121" customFormat="false" ht="12.75" hidden="false" customHeight="false" outlineLevel="0" collapsed="false">
      <c r="A121" s="27" t="n">
        <v>294</v>
      </c>
      <c r="B121" s="28" t="s">
        <v>407</v>
      </c>
      <c r="C121" s="29" t="n">
        <v>41963</v>
      </c>
      <c r="D121" s="28"/>
      <c r="E121" s="30" t="n">
        <v>3.8</v>
      </c>
      <c r="F121" s="30"/>
      <c r="G121" s="28"/>
      <c r="H121" s="30" t="n">
        <v>27344080</v>
      </c>
      <c r="I121" s="30" t="n">
        <v>276134</v>
      </c>
      <c r="J121" s="106" t="s">
        <v>403</v>
      </c>
      <c r="K121" s="32" t="n">
        <v>0</v>
      </c>
      <c r="L121" s="32" t="n">
        <v>1</v>
      </c>
      <c r="M121" s="32" t="n">
        <v>0</v>
      </c>
      <c r="N121" s="106" t="s">
        <v>869</v>
      </c>
      <c r="O121" s="106" t="s">
        <v>870</v>
      </c>
      <c r="P121" s="106" t="s">
        <v>530</v>
      </c>
      <c r="Q121" s="36" t="n">
        <v>275</v>
      </c>
      <c r="R121" s="36" t="s">
        <v>871</v>
      </c>
      <c r="S121" s="43"/>
      <c r="T121" s="105"/>
    </row>
    <row r="122" customFormat="false" ht="12.75" hidden="false" customHeight="false" outlineLevel="0" collapsed="false">
      <c r="A122" s="27" t="n">
        <v>297</v>
      </c>
      <c r="B122" s="28" t="s">
        <v>402</v>
      </c>
      <c r="C122" s="29" t="n">
        <v>41969</v>
      </c>
      <c r="D122" s="28"/>
      <c r="E122" s="30" t="n">
        <v>0</v>
      </c>
      <c r="F122" s="30"/>
      <c r="G122" s="28"/>
      <c r="H122" s="30" t="n">
        <v>1000000</v>
      </c>
      <c r="I122" s="30" t="n">
        <v>10000</v>
      </c>
      <c r="J122" s="106" t="s">
        <v>872</v>
      </c>
      <c r="K122" s="32" t="n">
        <v>0</v>
      </c>
      <c r="L122" s="32" t="n">
        <v>1</v>
      </c>
      <c r="M122" s="32" t="n">
        <v>0</v>
      </c>
      <c r="N122" s="106" t="s">
        <v>873</v>
      </c>
      <c r="O122" s="106" t="s">
        <v>755</v>
      </c>
      <c r="P122" s="106" t="s">
        <v>874</v>
      </c>
      <c r="Q122" s="36" t="s">
        <v>875</v>
      </c>
      <c r="R122" s="36" t="s">
        <v>876</v>
      </c>
      <c r="S122" s="43"/>
      <c r="T122" s="105"/>
    </row>
    <row r="123" customFormat="false" ht="12.75" hidden="false" customHeight="false" outlineLevel="0" collapsed="false">
      <c r="A123" s="27" t="n">
        <v>298</v>
      </c>
      <c r="B123" s="28" t="s">
        <v>407</v>
      </c>
      <c r="C123" s="29" t="n">
        <v>41970</v>
      </c>
      <c r="D123" s="28"/>
      <c r="E123" s="30" t="n">
        <v>28.11</v>
      </c>
      <c r="F123" s="30"/>
      <c r="G123" s="28"/>
      <c r="H123" s="30" t="n">
        <v>3828139</v>
      </c>
      <c r="I123" s="30" t="n">
        <v>28711</v>
      </c>
      <c r="J123" s="106" t="s">
        <v>28</v>
      </c>
      <c r="K123" s="32" t="n">
        <v>0</v>
      </c>
      <c r="L123" s="32" t="n">
        <v>1</v>
      </c>
      <c r="M123" s="32" t="n">
        <v>0</v>
      </c>
      <c r="N123" s="106" t="s">
        <v>877</v>
      </c>
      <c r="O123" s="106" t="s">
        <v>878</v>
      </c>
      <c r="P123" s="106" t="s">
        <v>879</v>
      </c>
      <c r="Q123" s="36" t="n">
        <v>1603</v>
      </c>
      <c r="R123" s="36" t="s">
        <v>880</v>
      </c>
      <c r="S123" s="43"/>
      <c r="T123" s="105"/>
    </row>
    <row r="124" customFormat="false" ht="12.75" hidden="false" customHeight="false" outlineLevel="0" collapsed="false">
      <c r="A124" s="27" t="n">
        <v>299</v>
      </c>
      <c r="B124" s="28" t="s">
        <v>407</v>
      </c>
      <c r="C124" s="29" t="n">
        <v>41971</v>
      </c>
      <c r="D124" s="28"/>
      <c r="E124" s="30" t="n">
        <v>12.88</v>
      </c>
      <c r="F124" s="30"/>
      <c r="G124" s="28"/>
      <c r="H124" s="30" t="n">
        <v>4233845</v>
      </c>
      <c r="I124" s="30" t="n">
        <v>52482</v>
      </c>
      <c r="J124" s="106" t="s">
        <v>28</v>
      </c>
      <c r="K124" s="32" t="n">
        <v>0</v>
      </c>
      <c r="L124" s="32" t="n">
        <v>1</v>
      </c>
      <c r="M124" s="32" t="n">
        <v>0</v>
      </c>
      <c r="N124" s="106" t="s">
        <v>881</v>
      </c>
      <c r="O124" s="106" t="s">
        <v>882</v>
      </c>
      <c r="P124" s="106" t="s">
        <v>43</v>
      </c>
      <c r="Q124" s="36" t="n">
        <v>670</v>
      </c>
      <c r="R124" s="36" t="s">
        <v>883</v>
      </c>
      <c r="S124" s="43"/>
      <c r="T124" s="105"/>
    </row>
    <row r="125" customFormat="false" ht="12.75" hidden="false" customHeight="false" outlineLevel="0" collapsed="false">
      <c r="A125" s="27" t="n">
        <v>301</v>
      </c>
      <c r="B125" s="28" t="s">
        <v>407</v>
      </c>
      <c r="C125" s="29" t="n">
        <v>41975</v>
      </c>
      <c r="D125" s="28"/>
      <c r="E125" s="30" t="n">
        <v>70.36</v>
      </c>
      <c r="F125" s="30"/>
      <c r="G125" s="28"/>
      <c r="H125" s="30" t="n">
        <v>7915148</v>
      </c>
      <c r="I125" s="30" t="n">
        <v>118727</v>
      </c>
      <c r="J125" s="106" t="s">
        <v>28</v>
      </c>
      <c r="K125" s="32" t="n">
        <v>0</v>
      </c>
      <c r="L125" s="32" t="n">
        <v>1</v>
      </c>
      <c r="M125" s="32" t="n">
        <v>0</v>
      </c>
      <c r="N125" s="106" t="s">
        <v>884</v>
      </c>
      <c r="O125" s="106" t="s">
        <v>885</v>
      </c>
      <c r="P125" s="106" t="s">
        <v>886</v>
      </c>
      <c r="Q125" s="36" t="s">
        <v>887</v>
      </c>
      <c r="R125" s="36" t="s">
        <v>888</v>
      </c>
      <c r="S125" s="43"/>
      <c r="T125" s="105"/>
    </row>
    <row r="126" customFormat="false" ht="12.75" hidden="false" customHeight="false" outlineLevel="0" collapsed="false">
      <c r="A126" s="27" t="n">
        <v>302</v>
      </c>
      <c r="B126" s="28" t="s">
        <v>402</v>
      </c>
      <c r="C126" s="29" t="n">
        <v>41975</v>
      </c>
      <c r="D126" s="28"/>
      <c r="E126" s="30" t="n">
        <v>0</v>
      </c>
      <c r="F126" s="30"/>
      <c r="G126" s="28"/>
      <c r="H126" s="30" t="n">
        <v>2826851</v>
      </c>
      <c r="I126" s="30" t="n">
        <v>114109</v>
      </c>
      <c r="J126" s="106" t="s">
        <v>403</v>
      </c>
      <c r="K126" s="32" t="n">
        <v>0</v>
      </c>
      <c r="L126" s="32" t="n">
        <v>1</v>
      </c>
      <c r="M126" s="32" t="n">
        <v>0</v>
      </c>
      <c r="N126" s="106" t="s">
        <v>889</v>
      </c>
      <c r="O126" s="106" t="s">
        <v>890</v>
      </c>
      <c r="P126" s="106" t="s">
        <v>424</v>
      </c>
      <c r="Q126" s="36" t="n">
        <v>2195</v>
      </c>
      <c r="R126" s="36" t="s">
        <v>891</v>
      </c>
      <c r="S126" s="43"/>
      <c r="T126" s="105"/>
    </row>
    <row r="127" customFormat="false" ht="12.75" hidden="false" customHeight="false" outlineLevel="0" collapsed="false">
      <c r="A127" s="27" t="n">
        <v>303</v>
      </c>
      <c r="B127" s="28" t="s">
        <v>407</v>
      </c>
      <c r="C127" s="29" t="n">
        <v>41976</v>
      </c>
      <c r="D127" s="28"/>
      <c r="E127" s="30" t="n">
        <v>35.43</v>
      </c>
      <c r="F127" s="30"/>
      <c r="G127" s="28"/>
      <c r="H127" s="30" t="n">
        <v>4593715</v>
      </c>
      <c r="I127" s="30" t="n">
        <v>68906</v>
      </c>
      <c r="J127" s="106" t="s">
        <v>157</v>
      </c>
      <c r="K127" s="32" t="n">
        <v>0</v>
      </c>
      <c r="L127" s="32" t="n">
        <v>1</v>
      </c>
      <c r="M127" s="32" t="n">
        <v>0</v>
      </c>
      <c r="N127" s="106" t="s">
        <v>892</v>
      </c>
      <c r="O127" s="106" t="s">
        <v>893</v>
      </c>
      <c r="P127" s="106" t="s">
        <v>114</v>
      </c>
      <c r="Q127" s="36" t="n">
        <v>3141</v>
      </c>
      <c r="R127" s="36" t="s">
        <v>894</v>
      </c>
      <c r="S127" s="43"/>
      <c r="T127" s="105"/>
    </row>
    <row r="128" customFormat="false" ht="12.75" hidden="false" customHeight="false" outlineLevel="0" collapsed="false">
      <c r="A128" s="27" t="n">
        <v>304</v>
      </c>
      <c r="B128" s="28" t="s">
        <v>402</v>
      </c>
      <c r="C128" s="29" t="n">
        <v>41977</v>
      </c>
      <c r="D128" s="28"/>
      <c r="E128" s="30" t="n">
        <v>0</v>
      </c>
      <c r="F128" s="30"/>
      <c r="G128" s="28"/>
      <c r="H128" s="30" t="n">
        <v>90000</v>
      </c>
      <c r="I128" s="30" t="n">
        <v>9000</v>
      </c>
      <c r="J128" s="106" t="s">
        <v>454</v>
      </c>
      <c r="K128" s="32" t="n">
        <v>0</v>
      </c>
      <c r="L128" s="32" t="n">
        <v>1</v>
      </c>
      <c r="M128" s="32" t="n">
        <v>0</v>
      </c>
      <c r="N128" s="106" t="s">
        <v>895</v>
      </c>
      <c r="O128" s="106" t="s">
        <v>572</v>
      </c>
      <c r="P128" s="106" t="s">
        <v>134</v>
      </c>
      <c r="Q128" s="36" t="n">
        <v>1539</v>
      </c>
      <c r="R128" s="36" t="s">
        <v>896</v>
      </c>
      <c r="S128" s="43"/>
      <c r="T128" s="105"/>
    </row>
    <row r="129" customFormat="false" ht="12.75" hidden="false" customHeight="false" outlineLevel="0" collapsed="false">
      <c r="A129" s="27" t="n">
        <v>306</v>
      </c>
      <c r="B129" s="28" t="s">
        <v>407</v>
      </c>
      <c r="C129" s="29" t="n">
        <v>41983</v>
      </c>
      <c r="D129" s="28"/>
      <c r="E129" s="30" t="n">
        <v>51.55</v>
      </c>
      <c r="F129" s="30" t="n">
        <v>312.5</v>
      </c>
      <c r="G129" s="28"/>
      <c r="H129" s="30" t="n">
        <v>0</v>
      </c>
      <c r="I129" s="30" t="n">
        <v>376391</v>
      </c>
      <c r="J129" s="106" t="s">
        <v>28</v>
      </c>
      <c r="K129" s="32" t="n">
        <v>2</v>
      </c>
      <c r="L129" s="32" t="n">
        <v>1</v>
      </c>
      <c r="M129" s="32" t="n">
        <v>0</v>
      </c>
      <c r="N129" s="106" t="s">
        <v>897</v>
      </c>
      <c r="O129" s="106" t="s">
        <v>898</v>
      </c>
      <c r="P129" s="106" t="s">
        <v>567</v>
      </c>
      <c r="Q129" s="36" t="n">
        <v>566</v>
      </c>
      <c r="R129" s="36" t="s">
        <v>899</v>
      </c>
      <c r="S129" s="43"/>
      <c r="T129" s="105"/>
    </row>
    <row r="130" customFormat="false" ht="12.75" hidden="false" customHeight="false" outlineLevel="0" collapsed="false">
      <c r="A130" s="27" t="n">
        <v>307</v>
      </c>
      <c r="B130" s="28" t="s">
        <v>402</v>
      </c>
      <c r="C130" s="29" t="n">
        <v>41983</v>
      </c>
      <c r="D130" s="28"/>
      <c r="E130" s="30" t="n">
        <v>0</v>
      </c>
      <c r="F130" s="30"/>
      <c r="G130" s="28"/>
      <c r="H130" s="30" t="n">
        <v>600000</v>
      </c>
      <c r="I130" s="30" t="n">
        <v>6000</v>
      </c>
      <c r="J130" s="106" t="s">
        <v>454</v>
      </c>
      <c r="K130" s="32" t="n">
        <v>0</v>
      </c>
      <c r="L130" s="32" t="n">
        <v>1</v>
      </c>
      <c r="M130" s="32" t="n">
        <v>0</v>
      </c>
      <c r="N130" s="106" t="s">
        <v>900</v>
      </c>
      <c r="O130" s="106" t="s">
        <v>734</v>
      </c>
      <c r="P130" s="106" t="s">
        <v>466</v>
      </c>
      <c r="Q130" s="36" t="n">
        <v>1895</v>
      </c>
      <c r="R130" s="36" t="s">
        <v>901</v>
      </c>
      <c r="S130" s="43"/>
      <c r="T130" s="105"/>
    </row>
    <row r="131" customFormat="false" ht="12.75" hidden="false" customHeight="false" outlineLevel="0" collapsed="false">
      <c r="A131" s="27" t="n">
        <v>309</v>
      </c>
      <c r="B131" s="28" t="s">
        <v>407</v>
      </c>
      <c r="C131" s="29" t="n">
        <v>41983</v>
      </c>
      <c r="D131" s="28"/>
      <c r="E131" s="30" t="n">
        <v>60</v>
      </c>
      <c r="F131" s="30" t="n">
        <v>300</v>
      </c>
      <c r="G131" s="28"/>
      <c r="H131" s="30" t="n">
        <v>6749700</v>
      </c>
      <c r="I131" s="30" t="n">
        <v>186786</v>
      </c>
      <c r="J131" s="106" t="s">
        <v>902</v>
      </c>
      <c r="K131" s="32" t="n">
        <v>2</v>
      </c>
      <c r="L131" s="32" t="n">
        <v>1</v>
      </c>
      <c r="M131" s="32" t="n">
        <v>0</v>
      </c>
      <c r="N131" s="106" t="s">
        <v>903</v>
      </c>
      <c r="O131" s="106" t="s">
        <v>904</v>
      </c>
      <c r="P131" s="106" t="s">
        <v>348</v>
      </c>
      <c r="Q131" s="36" t="n">
        <v>1709</v>
      </c>
      <c r="R131" s="36" t="s">
        <v>905</v>
      </c>
      <c r="S131" s="43"/>
      <c r="T131" s="105"/>
    </row>
    <row r="132" customFormat="false" ht="12.75" hidden="false" customHeight="false" outlineLevel="0" collapsed="false">
      <c r="A132" s="27" t="n">
        <v>310</v>
      </c>
      <c r="B132" s="28" t="s">
        <v>407</v>
      </c>
      <c r="C132" s="29" t="n">
        <v>41984</v>
      </c>
      <c r="D132" s="28"/>
      <c r="E132" s="30" t="n">
        <v>88.07</v>
      </c>
      <c r="F132" s="30" t="n">
        <v>375</v>
      </c>
      <c r="G132" s="28"/>
      <c r="H132" s="30" t="n">
        <v>0</v>
      </c>
      <c r="I132" s="30" t="n">
        <v>325256</v>
      </c>
      <c r="J132" s="106" t="s">
        <v>28</v>
      </c>
      <c r="K132" s="32" t="n">
        <v>0</v>
      </c>
      <c r="L132" s="32" t="n">
        <v>1</v>
      </c>
      <c r="M132" s="32" t="n">
        <v>0</v>
      </c>
      <c r="N132" s="106" t="s">
        <v>906</v>
      </c>
      <c r="O132" s="106" t="s">
        <v>907</v>
      </c>
      <c r="P132" s="106" t="s">
        <v>908</v>
      </c>
      <c r="Q132" s="36" t="n">
        <v>4230</v>
      </c>
      <c r="R132" s="36" t="s">
        <v>909</v>
      </c>
      <c r="S132" s="43"/>
      <c r="T132" s="105"/>
    </row>
    <row r="133" customFormat="false" ht="12.75" hidden="false" customHeight="false" outlineLevel="0" collapsed="false">
      <c r="A133" s="27" t="n">
        <v>311</v>
      </c>
      <c r="B133" s="28" t="s">
        <v>407</v>
      </c>
      <c r="C133" s="29" t="n">
        <v>41985</v>
      </c>
      <c r="D133" s="28"/>
      <c r="E133" s="30" t="n">
        <v>0</v>
      </c>
      <c r="F133" s="30"/>
      <c r="G133" s="28"/>
      <c r="H133" s="30" t="n">
        <v>1894455</v>
      </c>
      <c r="I133" s="30" t="n">
        <v>18945</v>
      </c>
      <c r="J133" s="106" t="s">
        <v>910</v>
      </c>
      <c r="K133" s="32" t="n">
        <v>0</v>
      </c>
      <c r="L133" s="32" t="n">
        <v>1</v>
      </c>
      <c r="M133" s="32" t="n">
        <v>0</v>
      </c>
      <c r="N133" s="106" t="s">
        <v>911</v>
      </c>
      <c r="O133" s="106" t="s">
        <v>912</v>
      </c>
      <c r="P133" s="106" t="s">
        <v>429</v>
      </c>
      <c r="Q133" s="36" t="s">
        <v>913</v>
      </c>
      <c r="R133" s="36" t="s">
        <v>914</v>
      </c>
      <c r="S133" s="43"/>
      <c r="T133" s="105"/>
    </row>
    <row r="134" customFormat="false" ht="12.75" hidden="false" customHeight="false" outlineLevel="0" collapsed="false">
      <c r="A134" s="27" t="n">
        <v>312</v>
      </c>
      <c r="B134" s="28" t="s">
        <v>407</v>
      </c>
      <c r="C134" s="29" t="n">
        <v>41985</v>
      </c>
      <c r="D134" s="28"/>
      <c r="E134" s="30" t="n">
        <v>12.8</v>
      </c>
      <c r="F134" s="30"/>
      <c r="G134" s="28"/>
      <c r="H134" s="30" t="n">
        <v>4139936</v>
      </c>
      <c r="I134" s="30" t="n">
        <v>48599</v>
      </c>
      <c r="J134" s="106" t="s">
        <v>28</v>
      </c>
      <c r="K134" s="32" t="n">
        <v>2</v>
      </c>
      <c r="L134" s="32" t="n">
        <v>1</v>
      </c>
      <c r="M134" s="32" t="n">
        <v>0</v>
      </c>
      <c r="N134" s="106" t="s">
        <v>915</v>
      </c>
      <c r="O134" s="106" t="s">
        <v>483</v>
      </c>
      <c r="P134" s="106" t="s">
        <v>329</v>
      </c>
      <c r="Q134" s="36" t="s">
        <v>916</v>
      </c>
      <c r="R134" s="36" t="s">
        <v>917</v>
      </c>
      <c r="S134" s="43"/>
      <c r="T134" s="105"/>
    </row>
    <row r="135" customFormat="false" ht="12.75" hidden="false" customHeight="false" outlineLevel="0" collapsed="false">
      <c r="A135" s="27" t="n">
        <v>313</v>
      </c>
      <c r="B135" s="28" t="s">
        <v>407</v>
      </c>
      <c r="C135" s="29" t="n">
        <v>41985</v>
      </c>
      <c r="D135" s="28"/>
      <c r="E135" s="30" t="n">
        <v>62.91</v>
      </c>
      <c r="F135" s="30" t="n">
        <v>160</v>
      </c>
      <c r="G135" s="28"/>
      <c r="H135" s="30" t="n">
        <v>9909520</v>
      </c>
      <c r="I135" s="30" t="n">
        <v>148643</v>
      </c>
      <c r="J135" s="106" t="s">
        <v>910</v>
      </c>
      <c r="K135" s="32" t="n">
        <v>0</v>
      </c>
      <c r="L135" s="32" t="n">
        <v>1</v>
      </c>
      <c r="M135" s="32" t="n">
        <v>0</v>
      </c>
      <c r="N135" s="106" t="s">
        <v>918</v>
      </c>
      <c r="O135" s="106" t="s">
        <v>919</v>
      </c>
      <c r="P135" s="106" t="s">
        <v>666</v>
      </c>
      <c r="Q135" s="36" t="n">
        <v>4248</v>
      </c>
      <c r="R135" s="36" t="s">
        <v>920</v>
      </c>
      <c r="S135" s="43"/>
      <c r="T135" s="105"/>
    </row>
    <row r="136" customFormat="false" ht="12.75" hidden="false" customHeight="false" outlineLevel="0" collapsed="false">
      <c r="A136" s="27" t="n">
        <v>315</v>
      </c>
      <c r="B136" s="28" t="s">
        <v>407</v>
      </c>
      <c r="C136" s="29" t="n">
        <v>41985</v>
      </c>
      <c r="D136" s="28"/>
      <c r="E136" s="30" t="n">
        <v>22.98</v>
      </c>
      <c r="F136" s="30" t="n">
        <v>180</v>
      </c>
      <c r="G136" s="28"/>
      <c r="H136" s="30" t="n">
        <v>2585135</v>
      </c>
      <c r="I136" s="30" t="n">
        <v>38777</v>
      </c>
      <c r="J136" s="106" t="s">
        <v>783</v>
      </c>
      <c r="K136" s="32" t="n">
        <v>0</v>
      </c>
      <c r="L136" s="32" t="n">
        <v>1</v>
      </c>
      <c r="M136" s="32" t="n">
        <v>0</v>
      </c>
      <c r="N136" s="106" t="s">
        <v>921</v>
      </c>
      <c r="O136" s="106" t="s">
        <v>922</v>
      </c>
      <c r="P136" s="106" t="s">
        <v>233</v>
      </c>
      <c r="Q136" s="36" t="n">
        <v>1559</v>
      </c>
      <c r="R136" s="36" t="s">
        <v>923</v>
      </c>
      <c r="S136" s="43"/>
      <c r="T136" s="105"/>
    </row>
    <row r="137" customFormat="false" ht="12.75" hidden="false" customHeight="false" outlineLevel="0" collapsed="false">
      <c r="A137" s="27" t="n">
        <v>316</v>
      </c>
      <c r="B137" s="28" t="s">
        <v>407</v>
      </c>
      <c r="C137" s="29" t="n">
        <v>41985</v>
      </c>
      <c r="D137" s="28"/>
      <c r="E137" s="30" t="n">
        <v>35.63</v>
      </c>
      <c r="F137" s="30" t="n">
        <v>184.54</v>
      </c>
      <c r="G137" s="28"/>
      <c r="H137" s="30" t="n">
        <v>5612402</v>
      </c>
      <c r="I137" s="30" t="n">
        <v>84186</v>
      </c>
      <c r="J137" s="106" t="s">
        <v>924</v>
      </c>
      <c r="K137" s="32" t="n">
        <v>0</v>
      </c>
      <c r="L137" s="32" t="n">
        <v>1</v>
      </c>
      <c r="M137" s="32" t="n">
        <v>0</v>
      </c>
      <c r="N137" s="106" t="s">
        <v>925</v>
      </c>
      <c r="O137" s="106" t="s">
        <v>926</v>
      </c>
      <c r="P137" s="106" t="s">
        <v>927</v>
      </c>
      <c r="Q137" s="36" t="n">
        <v>1573</v>
      </c>
      <c r="R137" s="36" t="s">
        <v>928</v>
      </c>
      <c r="S137" s="43"/>
      <c r="T137" s="105"/>
    </row>
    <row r="138" customFormat="false" ht="12.75" hidden="false" customHeight="false" outlineLevel="0" collapsed="false">
      <c r="A138" s="27" t="n">
        <v>318</v>
      </c>
      <c r="B138" s="28" t="s">
        <v>402</v>
      </c>
      <c r="C138" s="29" t="n">
        <v>41985</v>
      </c>
      <c r="D138" s="28"/>
      <c r="E138" s="30" t="n">
        <v>3.99</v>
      </c>
      <c r="F138" s="30" t="n">
        <v>435.6</v>
      </c>
      <c r="G138" s="28"/>
      <c r="H138" s="30"/>
      <c r="I138" s="30" t="n">
        <v>105344</v>
      </c>
      <c r="J138" s="106" t="s">
        <v>403</v>
      </c>
      <c r="K138" s="32" t="n">
        <v>0</v>
      </c>
      <c r="L138" s="32" t="n">
        <v>1</v>
      </c>
      <c r="M138" s="32" t="n">
        <v>0</v>
      </c>
      <c r="N138" s="106" t="s">
        <v>929</v>
      </c>
      <c r="O138" s="106" t="s">
        <v>533</v>
      </c>
      <c r="P138" s="106" t="s">
        <v>436</v>
      </c>
      <c r="Q138" s="36" t="s">
        <v>930</v>
      </c>
      <c r="R138" s="36" t="s">
        <v>931</v>
      </c>
      <c r="S138" s="43"/>
      <c r="T138" s="105"/>
    </row>
    <row r="139" customFormat="false" ht="12.75" hidden="false" customHeight="false" outlineLevel="0" collapsed="false">
      <c r="A139" s="27" t="n">
        <v>319</v>
      </c>
      <c r="B139" s="28" t="s">
        <v>407</v>
      </c>
      <c r="C139" s="29" t="n">
        <v>41988</v>
      </c>
      <c r="D139" s="28"/>
      <c r="E139" s="30" t="n">
        <v>69.38</v>
      </c>
      <c r="F139" s="30" t="n">
        <v>476</v>
      </c>
      <c r="G139" s="28"/>
      <c r="H139" s="30" t="n">
        <v>11785499</v>
      </c>
      <c r="I139" s="30" t="n">
        <v>245596</v>
      </c>
      <c r="J139" s="106" t="s">
        <v>28</v>
      </c>
      <c r="K139" s="32" t="n">
        <v>2</v>
      </c>
      <c r="L139" s="32" t="n">
        <v>1</v>
      </c>
      <c r="M139" s="32" t="n">
        <v>0</v>
      </c>
      <c r="N139" s="106" t="s">
        <v>932</v>
      </c>
      <c r="O139" s="106" t="s">
        <v>933</v>
      </c>
      <c r="P139" s="106" t="s">
        <v>424</v>
      </c>
      <c r="Q139" s="36" t="n">
        <v>1137</v>
      </c>
      <c r="R139" s="36" t="s">
        <v>934</v>
      </c>
      <c r="S139" s="43"/>
      <c r="T139" s="105"/>
    </row>
    <row r="140" customFormat="false" ht="12.75" hidden="false" customHeight="false" outlineLevel="0" collapsed="false">
      <c r="A140" s="27" t="n">
        <v>322</v>
      </c>
      <c r="B140" s="28" t="s">
        <v>402</v>
      </c>
      <c r="C140" s="29" t="n">
        <v>41990</v>
      </c>
      <c r="D140" s="28"/>
      <c r="E140" s="30" t="n">
        <v>-60</v>
      </c>
      <c r="F140" s="30" t="n">
        <v>825</v>
      </c>
      <c r="G140" s="28"/>
      <c r="H140" s="30"/>
      <c r="I140" s="30" t="n">
        <v>68187</v>
      </c>
      <c r="J140" s="106" t="s">
        <v>408</v>
      </c>
      <c r="K140" s="32" t="n">
        <v>2</v>
      </c>
      <c r="L140" s="32" t="n">
        <v>1</v>
      </c>
      <c r="M140" s="32" t="n">
        <v>0</v>
      </c>
      <c r="N140" s="106" t="s">
        <v>935</v>
      </c>
      <c r="O140" s="106" t="s">
        <v>936</v>
      </c>
      <c r="P140" s="106" t="s">
        <v>937</v>
      </c>
      <c r="Q140" s="36" t="n">
        <v>1275</v>
      </c>
      <c r="R140" s="36" t="s">
        <v>938</v>
      </c>
      <c r="S140" s="43"/>
      <c r="T140" s="105"/>
    </row>
    <row r="141" customFormat="false" ht="12.75" hidden="false" customHeight="false" outlineLevel="0" collapsed="false">
      <c r="A141" s="27" t="n">
        <v>323</v>
      </c>
      <c r="B141" s="28" t="s">
        <v>402</v>
      </c>
      <c r="C141" s="29" t="n">
        <v>41990</v>
      </c>
      <c r="D141" s="28"/>
      <c r="E141" s="30" t="n">
        <v>0</v>
      </c>
      <c r="F141" s="30"/>
      <c r="G141" s="28"/>
      <c r="H141" s="30" t="n">
        <v>18945385</v>
      </c>
      <c r="I141" s="30" t="n">
        <v>189454</v>
      </c>
      <c r="J141" s="106" t="s">
        <v>97</v>
      </c>
      <c r="K141" s="32" t="n">
        <v>0</v>
      </c>
      <c r="L141" s="32" t="n">
        <v>1</v>
      </c>
      <c r="M141" s="32" t="n">
        <v>0</v>
      </c>
      <c r="N141" s="106" t="s">
        <v>939</v>
      </c>
      <c r="O141" s="106" t="s">
        <v>940</v>
      </c>
      <c r="P141" s="106" t="s">
        <v>941</v>
      </c>
      <c r="Q141" s="36" t="s">
        <v>942</v>
      </c>
      <c r="R141" s="36" t="s">
        <v>943</v>
      </c>
      <c r="S141" s="43"/>
      <c r="T141" s="105"/>
    </row>
    <row r="142" customFormat="false" ht="12.75" hidden="false" customHeight="false" outlineLevel="0" collapsed="false">
      <c r="A142" s="27" t="n">
        <v>324</v>
      </c>
      <c r="B142" s="28" t="s">
        <v>407</v>
      </c>
      <c r="C142" s="29" t="n">
        <v>41990</v>
      </c>
      <c r="D142" s="28"/>
      <c r="E142" s="30" t="n">
        <v>58.08</v>
      </c>
      <c r="F142" s="30" t="n">
        <v>580.78</v>
      </c>
      <c r="G142" s="28"/>
      <c r="H142" s="30" t="n">
        <v>10819110</v>
      </c>
      <c r="I142" s="30" t="n">
        <v>226400</v>
      </c>
      <c r="J142" s="106" t="s">
        <v>157</v>
      </c>
      <c r="K142" s="32" t="n">
        <v>0</v>
      </c>
      <c r="L142" s="32" t="n">
        <v>1</v>
      </c>
      <c r="M142" s="32" t="n">
        <v>0</v>
      </c>
      <c r="N142" s="106" t="s">
        <v>788</v>
      </c>
      <c r="O142" s="106" t="s">
        <v>944</v>
      </c>
      <c r="P142" s="106" t="s">
        <v>114</v>
      </c>
      <c r="Q142" s="36" t="n">
        <v>2900</v>
      </c>
      <c r="R142" s="36" t="s">
        <v>945</v>
      </c>
      <c r="S142" s="43"/>
      <c r="T142" s="105"/>
    </row>
    <row r="143" customFormat="false" ht="12.75" hidden="false" customHeight="false" outlineLevel="0" collapsed="false">
      <c r="A143" s="27" t="n">
        <v>325</v>
      </c>
      <c r="B143" s="28" t="s">
        <v>407</v>
      </c>
      <c r="C143" s="29" t="n">
        <v>41991</v>
      </c>
      <c r="D143" s="28"/>
      <c r="E143" s="30" t="n">
        <v>94.21</v>
      </c>
      <c r="F143" s="30"/>
      <c r="G143" s="28"/>
      <c r="H143" s="30" t="n">
        <v>10598154</v>
      </c>
      <c r="I143" s="30" t="n">
        <v>158972</v>
      </c>
      <c r="J143" s="106" t="s">
        <v>28</v>
      </c>
      <c r="K143" s="32" t="n">
        <v>0</v>
      </c>
      <c r="L143" s="32" t="n">
        <v>1</v>
      </c>
      <c r="M143" s="32" t="n">
        <v>0</v>
      </c>
      <c r="N143" s="106" t="s">
        <v>946</v>
      </c>
      <c r="O143" s="106" t="s">
        <v>947</v>
      </c>
      <c r="P143" s="106" t="s">
        <v>948</v>
      </c>
      <c r="Q143" s="36" t="n">
        <v>5011</v>
      </c>
      <c r="R143" s="36" t="s">
        <v>949</v>
      </c>
      <c r="S143" s="43"/>
      <c r="T143" s="105"/>
    </row>
    <row r="144" customFormat="false" ht="12.75" hidden="false" customHeight="false" outlineLevel="0" collapsed="false">
      <c r="A144" s="27" t="n">
        <v>326</v>
      </c>
      <c r="B144" s="28" t="s">
        <v>402</v>
      </c>
      <c r="C144" s="29" t="n">
        <v>41997</v>
      </c>
      <c r="D144" s="28"/>
      <c r="E144" s="30" t="n">
        <v>54.24</v>
      </c>
      <c r="F144" s="30"/>
      <c r="G144" s="28"/>
      <c r="H144" s="30" t="n">
        <v>6101729</v>
      </c>
      <c r="I144" s="30" t="n">
        <v>91523</v>
      </c>
      <c r="J144" s="106" t="s">
        <v>157</v>
      </c>
      <c r="K144" s="32" t="n">
        <v>0</v>
      </c>
      <c r="L144" s="32" t="n">
        <v>1</v>
      </c>
      <c r="M144" s="32" t="n">
        <v>0</v>
      </c>
      <c r="N144" s="106" t="s">
        <v>950</v>
      </c>
      <c r="O144" s="106" t="s">
        <v>951</v>
      </c>
      <c r="P144" s="106" t="s">
        <v>240</v>
      </c>
      <c r="Q144" s="36" t="n">
        <v>1917</v>
      </c>
      <c r="R144" s="36" t="s">
        <v>952</v>
      </c>
      <c r="S144" s="43"/>
      <c r="T144" s="105"/>
    </row>
    <row r="145" s="2" customFormat="true" ht="12.75" hidden="false" customHeight="false" outlineLevel="0" collapsed="false">
      <c r="A145" s="27" t="n">
        <v>332</v>
      </c>
      <c r="B145" s="62" t="s">
        <v>407</v>
      </c>
      <c r="C145" s="29" t="n">
        <v>42003</v>
      </c>
      <c r="D145" s="28" t="s">
        <v>393</v>
      </c>
      <c r="E145" s="30" t="n">
        <v>47.66</v>
      </c>
      <c r="F145" s="30"/>
      <c r="G145" s="28"/>
      <c r="H145" s="30" t="n">
        <v>5361512</v>
      </c>
      <c r="I145" s="30" t="n">
        <v>80423</v>
      </c>
      <c r="J145" s="106" t="s">
        <v>655</v>
      </c>
      <c r="K145" s="32" t="n">
        <v>0</v>
      </c>
      <c r="L145" s="32" t="n">
        <v>1</v>
      </c>
      <c r="M145" s="32" t="n">
        <v>0</v>
      </c>
      <c r="N145" s="106" t="s">
        <v>953</v>
      </c>
      <c r="O145" s="106" t="s">
        <v>954</v>
      </c>
      <c r="P145" s="106" t="s">
        <v>955</v>
      </c>
      <c r="Q145" s="36" t="n">
        <v>2386</v>
      </c>
      <c r="R145" s="36" t="s">
        <v>956</v>
      </c>
      <c r="S145" s="43"/>
      <c r="T145" s="105"/>
    </row>
    <row r="146" customFormat="false" ht="12.75" hidden="false" customHeight="false" outlineLevel="0" collapsed="false">
      <c r="A146" s="27"/>
      <c r="B146" s="28"/>
      <c r="C146" s="29"/>
      <c r="D146" s="28"/>
      <c r="E146" s="30"/>
      <c r="F146" s="30"/>
      <c r="G146" s="28"/>
      <c r="H146" s="30"/>
      <c r="I146" s="30"/>
      <c r="J146" s="106"/>
      <c r="K146" s="32"/>
      <c r="L146" s="32"/>
      <c r="M146" s="32"/>
      <c r="N146" s="106"/>
      <c r="O146" s="106"/>
      <c r="P146" s="106"/>
      <c r="Q146" s="36"/>
      <c r="R146" s="36"/>
      <c r="S146" s="43"/>
      <c r="T146" s="105"/>
    </row>
    <row r="147" customFormat="false" ht="12.75" hidden="false" customHeight="false" outlineLevel="0" collapsed="false">
      <c r="A147" s="27"/>
      <c r="B147" s="28"/>
      <c r="C147" s="29"/>
      <c r="D147" s="28"/>
      <c r="E147" s="30"/>
      <c r="F147" s="30"/>
      <c r="G147" s="28"/>
      <c r="H147" s="30"/>
      <c r="I147" s="30"/>
      <c r="J147" s="106"/>
      <c r="K147" s="32"/>
      <c r="L147" s="32"/>
      <c r="M147" s="32"/>
      <c r="N147" s="106"/>
      <c r="O147" s="106"/>
      <c r="P147" s="106"/>
      <c r="Q147" s="36"/>
      <c r="R147" s="36"/>
      <c r="S147" s="43"/>
      <c r="T147" s="105"/>
    </row>
    <row r="148" customFormat="false" ht="12.75" hidden="false" customHeight="false" outlineLevel="0" collapsed="false">
      <c r="A148" s="27"/>
      <c r="B148" s="28"/>
      <c r="C148" s="29"/>
      <c r="D148" s="28"/>
      <c r="E148" s="30"/>
      <c r="F148" s="30"/>
      <c r="G148" s="28"/>
      <c r="H148" s="30"/>
      <c r="I148" s="30"/>
      <c r="J148" s="106"/>
      <c r="K148" s="32"/>
      <c r="L148" s="32"/>
      <c r="M148" s="32"/>
      <c r="N148" s="106"/>
      <c r="O148" s="106"/>
      <c r="P148" s="106"/>
      <c r="Q148" s="36"/>
      <c r="R148" s="36"/>
      <c r="S148" s="43"/>
      <c r="T148" s="105"/>
    </row>
    <row r="149" customFormat="false" ht="12.75" hidden="false" customHeight="false" outlineLevel="0" collapsed="false">
      <c r="A149" s="27"/>
      <c r="B149" s="28"/>
      <c r="C149" s="29"/>
      <c r="D149" s="28"/>
      <c r="E149" s="30"/>
      <c r="F149" s="30"/>
      <c r="G149" s="28"/>
      <c r="H149" s="30"/>
      <c r="I149" s="30"/>
      <c r="J149" s="106"/>
      <c r="K149" s="32"/>
      <c r="L149" s="32"/>
      <c r="M149" s="32"/>
      <c r="N149" s="106"/>
      <c r="O149" s="106"/>
      <c r="P149" s="106"/>
      <c r="Q149" s="36"/>
      <c r="R149" s="36"/>
      <c r="S149" s="43"/>
      <c r="T149" s="105"/>
    </row>
    <row r="150" customFormat="false" ht="12.75" hidden="false" customHeight="false" outlineLevel="0" collapsed="false">
      <c r="A150" s="27"/>
      <c r="B150" s="28"/>
      <c r="C150" s="29"/>
      <c r="D150" s="28"/>
      <c r="E150" s="30"/>
      <c r="F150" s="30"/>
      <c r="G150" s="28"/>
      <c r="H150" s="30"/>
      <c r="I150" s="30"/>
      <c r="J150" s="106"/>
      <c r="K150" s="32"/>
      <c r="L150" s="32"/>
      <c r="M150" s="32"/>
      <c r="N150" s="106"/>
      <c r="O150" s="106"/>
      <c r="P150" s="106"/>
      <c r="Q150" s="36"/>
      <c r="R150" s="36"/>
      <c r="S150" s="43"/>
      <c r="T150" s="105"/>
    </row>
    <row r="151" customFormat="false" ht="12.75" hidden="false" customHeight="false" outlineLevel="0" collapsed="false">
      <c r="A151" s="27"/>
      <c r="B151" s="28"/>
      <c r="C151" s="29"/>
      <c r="D151" s="28"/>
      <c r="E151" s="30"/>
      <c r="F151" s="30"/>
      <c r="G151" s="28"/>
      <c r="H151" s="30"/>
      <c r="I151" s="30"/>
      <c r="J151" s="106"/>
      <c r="K151" s="32"/>
      <c r="L151" s="32"/>
      <c r="M151" s="32"/>
      <c r="N151" s="106"/>
      <c r="O151" s="106"/>
      <c r="P151" s="106"/>
      <c r="Q151" s="36"/>
      <c r="R151" s="36"/>
      <c r="S151" s="43"/>
      <c r="T151" s="105"/>
    </row>
    <row r="152" customFormat="false" ht="12.75" hidden="false" customHeight="false" outlineLevel="0" collapsed="false">
      <c r="A152" s="27"/>
      <c r="B152" s="28"/>
      <c r="C152" s="29"/>
      <c r="D152" s="28"/>
      <c r="E152" s="30"/>
      <c r="F152" s="30"/>
      <c r="G152" s="28"/>
      <c r="H152" s="30"/>
      <c r="I152" s="30"/>
      <c r="J152" s="106"/>
      <c r="K152" s="32"/>
      <c r="L152" s="32"/>
      <c r="M152" s="32"/>
      <c r="N152" s="106"/>
      <c r="O152" s="106"/>
      <c r="P152" s="106"/>
      <c r="Q152" s="36"/>
      <c r="R152" s="36"/>
      <c r="S152" s="43"/>
      <c r="T152" s="105"/>
    </row>
    <row r="153" customFormat="false" ht="12.75" hidden="false" customHeight="false" outlineLevel="0" collapsed="false">
      <c r="A153" s="27"/>
      <c r="B153" s="28"/>
      <c r="C153" s="29"/>
      <c r="D153" s="28"/>
      <c r="E153" s="30"/>
      <c r="F153" s="30"/>
      <c r="G153" s="28"/>
      <c r="H153" s="30"/>
      <c r="I153" s="30"/>
      <c r="J153" s="106"/>
      <c r="K153" s="32"/>
      <c r="L153" s="32"/>
      <c r="M153" s="32"/>
      <c r="N153" s="106"/>
      <c r="O153" s="106"/>
      <c r="P153" s="106"/>
      <c r="Q153" s="36"/>
      <c r="R153" s="36"/>
      <c r="S153" s="43"/>
      <c r="T153" s="105"/>
    </row>
    <row r="154" customFormat="false" ht="12.75" hidden="false" customHeight="false" outlineLevel="0" collapsed="false">
      <c r="A154" s="27"/>
      <c r="B154" s="28"/>
      <c r="C154" s="29"/>
      <c r="D154" s="28"/>
      <c r="E154" s="30"/>
      <c r="F154" s="30"/>
      <c r="G154" s="28"/>
      <c r="H154" s="30"/>
      <c r="I154" s="30"/>
      <c r="J154" s="106"/>
      <c r="K154" s="32"/>
      <c r="L154" s="32"/>
      <c r="M154" s="32"/>
      <c r="N154" s="106"/>
      <c r="O154" s="106"/>
      <c r="P154" s="106"/>
      <c r="Q154" s="36"/>
      <c r="R154" s="36"/>
      <c r="S154" s="43"/>
      <c r="T154" s="105"/>
    </row>
    <row r="155" customFormat="false" ht="12.75" hidden="false" customHeight="false" outlineLevel="0" collapsed="false">
      <c r="A155" s="27"/>
      <c r="B155" s="28"/>
      <c r="C155" s="29"/>
      <c r="D155" s="28"/>
      <c r="E155" s="30"/>
      <c r="F155" s="30"/>
      <c r="G155" s="28"/>
      <c r="H155" s="30"/>
      <c r="I155" s="30"/>
      <c r="J155" s="106"/>
      <c r="K155" s="32"/>
      <c r="L155" s="32"/>
      <c r="M155" s="32"/>
      <c r="N155" s="106"/>
      <c r="O155" s="106"/>
      <c r="P155" s="106"/>
      <c r="Q155" s="36"/>
      <c r="R155" s="36"/>
      <c r="S155" s="43"/>
      <c r="T155" s="105"/>
    </row>
    <row r="156" customFormat="false" ht="12.75" hidden="false" customHeight="false" outlineLevel="0" collapsed="false">
      <c r="A156" s="27"/>
      <c r="B156" s="28"/>
      <c r="C156" s="29"/>
      <c r="D156" s="28"/>
      <c r="E156" s="30"/>
      <c r="F156" s="30"/>
      <c r="G156" s="28"/>
      <c r="H156" s="30"/>
      <c r="I156" s="30"/>
      <c r="J156" s="106"/>
      <c r="K156" s="32"/>
      <c r="L156" s="32"/>
      <c r="M156" s="32"/>
      <c r="N156" s="106"/>
      <c r="O156" s="106"/>
      <c r="P156" s="106"/>
      <c r="Q156" s="36"/>
      <c r="R156" s="36"/>
      <c r="S156" s="43"/>
      <c r="T156" s="105"/>
    </row>
    <row r="157" customFormat="false" ht="12.75" hidden="false" customHeight="false" outlineLevel="0" collapsed="false">
      <c r="A157" s="27"/>
      <c r="B157" s="28"/>
      <c r="C157" s="29"/>
      <c r="D157" s="28"/>
      <c r="E157" s="30"/>
      <c r="F157" s="30"/>
      <c r="G157" s="28"/>
      <c r="H157" s="30"/>
      <c r="I157" s="30"/>
      <c r="J157" s="106"/>
      <c r="K157" s="32"/>
      <c r="L157" s="32"/>
      <c r="M157" s="32"/>
      <c r="N157" s="106"/>
      <c r="O157" s="106"/>
      <c r="P157" s="106"/>
      <c r="Q157" s="36"/>
      <c r="R157" s="36"/>
      <c r="S157" s="43"/>
      <c r="T157" s="105"/>
    </row>
    <row r="158" customFormat="false" ht="12.75" hidden="false" customHeight="false" outlineLevel="0" collapsed="false">
      <c r="A158" s="27"/>
      <c r="B158" s="28"/>
      <c r="C158" s="29"/>
      <c r="D158" s="28"/>
      <c r="E158" s="30"/>
      <c r="F158" s="30"/>
      <c r="G158" s="28"/>
      <c r="H158" s="30"/>
      <c r="I158" s="30"/>
      <c r="J158" s="106"/>
      <c r="K158" s="32"/>
      <c r="L158" s="32"/>
      <c r="M158" s="32"/>
      <c r="N158" s="106"/>
      <c r="O158" s="106"/>
      <c r="P158" s="106"/>
      <c r="Q158" s="36"/>
      <c r="R158" s="36"/>
      <c r="S158" s="43"/>
      <c r="T158" s="105"/>
    </row>
    <row r="159" customFormat="false" ht="12.75" hidden="false" customHeight="false" outlineLevel="0" collapsed="false">
      <c r="A159" s="27"/>
      <c r="B159" s="28"/>
      <c r="C159" s="29"/>
      <c r="D159" s="28"/>
      <c r="E159" s="30"/>
      <c r="F159" s="30"/>
      <c r="G159" s="28"/>
      <c r="H159" s="30"/>
      <c r="I159" s="30"/>
      <c r="J159" s="106"/>
      <c r="K159" s="32"/>
      <c r="L159" s="32"/>
      <c r="M159" s="32"/>
      <c r="N159" s="106"/>
      <c r="O159" s="106"/>
      <c r="P159" s="106"/>
      <c r="Q159" s="36"/>
      <c r="R159" s="36"/>
      <c r="S159" s="43"/>
      <c r="T159" s="105"/>
    </row>
    <row r="160" customFormat="false" ht="12.75" hidden="false" customHeight="false" outlineLevel="0" collapsed="false">
      <c r="A160" s="27"/>
      <c r="B160" s="28"/>
      <c r="C160" s="29"/>
      <c r="D160" s="28"/>
      <c r="E160" s="30"/>
      <c r="F160" s="30"/>
      <c r="G160" s="28"/>
      <c r="H160" s="30"/>
      <c r="I160" s="30"/>
      <c r="J160" s="106"/>
      <c r="K160" s="32"/>
      <c r="L160" s="32"/>
      <c r="M160" s="32"/>
      <c r="N160" s="106"/>
      <c r="O160" s="106"/>
      <c r="P160" s="106"/>
      <c r="Q160" s="36"/>
      <c r="R160" s="36"/>
      <c r="S160" s="43"/>
      <c r="T160" s="105"/>
    </row>
    <row r="161" customFormat="false" ht="12.75" hidden="false" customHeight="false" outlineLevel="0" collapsed="false">
      <c r="A161" s="27"/>
      <c r="B161" s="28"/>
      <c r="C161" s="29"/>
      <c r="D161" s="28"/>
      <c r="E161" s="30"/>
      <c r="F161" s="30"/>
      <c r="G161" s="28"/>
      <c r="H161" s="30"/>
      <c r="I161" s="30"/>
      <c r="J161" s="106"/>
      <c r="K161" s="32"/>
      <c r="L161" s="32"/>
      <c r="M161" s="32"/>
      <c r="N161" s="106"/>
      <c r="O161" s="106"/>
      <c r="P161" s="106"/>
      <c r="Q161" s="36"/>
      <c r="R161" s="36"/>
      <c r="S161" s="43"/>
      <c r="T161" s="105"/>
    </row>
    <row r="162" customFormat="false" ht="12.75" hidden="false" customHeight="false" outlineLevel="0" collapsed="false">
      <c r="A162" s="27"/>
      <c r="B162" s="28"/>
      <c r="C162" s="29"/>
      <c r="D162" s="28"/>
      <c r="E162" s="30"/>
      <c r="F162" s="30"/>
      <c r="G162" s="28"/>
      <c r="H162" s="30"/>
      <c r="I162" s="30"/>
      <c r="J162" s="106"/>
      <c r="K162" s="32"/>
      <c r="L162" s="32"/>
      <c r="M162" s="32"/>
      <c r="N162" s="106"/>
      <c r="O162" s="106"/>
      <c r="P162" s="106"/>
      <c r="Q162" s="36"/>
      <c r="R162" s="36"/>
      <c r="S162" s="43"/>
      <c r="T162" s="105"/>
    </row>
    <row r="163" customFormat="false" ht="12.75" hidden="false" customHeight="false" outlineLevel="0" collapsed="false">
      <c r="A163" s="27"/>
      <c r="B163" s="28"/>
      <c r="C163" s="29"/>
      <c r="D163" s="28"/>
      <c r="E163" s="30"/>
      <c r="F163" s="30"/>
      <c r="G163" s="28"/>
      <c r="H163" s="30"/>
      <c r="I163" s="30"/>
      <c r="J163" s="106"/>
      <c r="K163" s="32"/>
      <c r="L163" s="32"/>
      <c r="M163" s="32"/>
      <c r="N163" s="106"/>
      <c r="O163" s="106"/>
      <c r="P163" s="106"/>
      <c r="Q163" s="36"/>
      <c r="R163" s="36"/>
      <c r="S163" s="43"/>
      <c r="T163" s="105"/>
    </row>
    <row r="164" customFormat="false" ht="12.75" hidden="false" customHeight="false" outlineLevel="0" collapsed="false">
      <c r="A164" s="27"/>
      <c r="B164" s="28"/>
      <c r="C164" s="29"/>
      <c r="D164" s="28"/>
      <c r="E164" s="30"/>
      <c r="F164" s="30"/>
      <c r="G164" s="28"/>
      <c r="H164" s="30"/>
      <c r="I164" s="30"/>
      <c r="J164" s="106"/>
      <c r="K164" s="32"/>
      <c r="L164" s="32"/>
      <c r="M164" s="32"/>
      <c r="N164" s="106"/>
      <c r="O164" s="106"/>
      <c r="P164" s="106"/>
      <c r="Q164" s="36"/>
      <c r="R164" s="109"/>
      <c r="S164" s="43"/>
      <c r="T164" s="105"/>
    </row>
    <row r="165" customFormat="false" ht="12.75" hidden="false" customHeight="false" outlineLevel="0" collapsed="false">
      <c r="A165" s="27"/>
      <c r="B165" s="28"/>
      <c r="C165" s="29"/>
      <c r="D165" s="28"/>
      <c r="E165" s="30"/>
      <c r="F165" s="30"/>
      <c r="G165" s="28"/>
      <c r="H165" s="30"/>
      <c r="I165" s="30"/>
      <c r="J165" s="106"/>
      <c r="K165" s="32"/>
      <c r="L165" s="32"/>
      <c r="M165" s="32"/>
      <c r="N165" s="106"/>
      <c r="O165" s="106"/>
      <c r="P165" s="106"/>
      <c r="Q165" s="36"/>
      <c r="R165" s="36"/>
      <c r="S165" s="43"/>
      <c r="T165" s="105"/>
    </row>
    <row r="166" customFormat="false" ht="12.75" hidden="false" customHeight="false" outlineLevel="0" collapsed="false">
      <c r="A166" s="27"/>
      <c r="B166" s="28"/>
      <c r="C166" s="29"/>
      <c r="D166" s="28"/>
      <c r="E166" s="30"/>
      <c r="F166" s="30"/>
      <c r="G166" s="28"/>
      <c r="H166" s="30"/>
      <c r="I166" s="30"/>
      <c r="J166" s="106"/>
      <c r="K166" s="32"/>
      <c r="L166" s="32"/>
      <c r="M166" s="32"/>
      <c r="N166" s="106"/>
      <c r="O166" s="106"/>
      <c r="P166" s="106"/>
      <c r="Q166" s="36"/>
      <c r="R166" s="36"/>
      <c r="S166" s="43"/>
      <c r="T166" s="105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PERIODO: 2010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" width="6.28"/>
    <col collapsed="false" customWidth="true" hidden="false" outlineLevel="0" max="3" min="3" style="2" width="11.7"/>
    <col collapsed="false" customWidth="true" hidden="tru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true" outlineLevel="0" max="9" min="9" style="2" width="15.56"/>
    <col collapsed="false" customWidth="true" hidden="false" outlineLevel="0" max="10" min="10" style="2" width="13.7"/>
    <col collapsed="false" customWidth="true" hidden="false" outlineLevel="0" max="11" min="11" style="2" width="17.14"/>
    <col collapsed="false" customWidth="true" hidden="true" outlineLevel="0" max="12" min="12" style="2" width="7.99"/>
    <col collapsed="false" customWidth="true" hidden="true" outlineLevel="0" max="13" min="13" style="2" width="9.7"/>
    <col collapsed="false" customWidth="true" hidden="true" outlineLevel="0" max="14" min="14" style="2" width="7.56"/>
    <col collapsed="false" customWidth="true" hidden="false" outlineLevel="0" max="15" min="15" style="2" width="52.14"/>
    <col collapsed="false" customWidth="true" hidden="false" outlineLevel="0" max="16" min="16" style="2" width="25.99"/>
    <col collapsed="false" customWidth="true" hidden="false" outlineLevel="0" max="17" min="17" style="2" width="16.13"/>
    <col collapsed="false" customWidth="true" hidden="false" outlineLevel="0" max="18" min="18" style="2" width="9.56"/>
    <col collapsed="false" customWidth="true" hidden="false" outlineLevel="0" max="19" min="19" style="2" width="9.14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9" t="s">
        <v>0</v>
      </c>
      <c r="B1" s="9" t="s">
        <v>957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9" t="s">
        <v>7</v>
      </c>
      <c r="I1" s="92" t="s">
        <v>8</v>
      </c>
      <c r="J1" s="92"/>
      <c r="K1" s="9" t="s">
        <v>9</v>
      </c>
      <c r="L1" s="9" t="s">
        <v>10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14" t="s">
        <v>10</v>
      </c>
      <c r="S1" s="9" t="s">
        <v>15</v>
      </c>
      <c r="T1" s="15" t="n">
        <v>0.7</v>
      </c>
    </row>
    <row r="2" customFormat="false" ht="12.75" hidden="false" customHeight="false" outlineLevel="0" collapsed="false">
      <c r="A2" s="97" t="s">
        <v>10</v>
      </c>
      <c r="B2" s="97"/>
      <c r="C2" s="97"/>
      <c r="D2" s="97" t="s">
        <v>17</v>
      </c>
      <c r="E2" s="110" t="s">
        <v>18</v>
      </c>
      <c r="F2" s="96" t="s">
        <v>18</v>
      </c>
      <c r="G2" s="96" t="s">
        <v>19</v>
      </c>
      <c r="H2" s="97" t="s">
        <v>20</v>
      </c>
      <c r="I2" s="98" t="s">
        <v>4</v>
      </c>
      <c r="J2" s="99" t="s">
        <v>21</v>
      </c>
      <c r="K2" s="97"/>
      <c r="L2" s="97" t="s">
        <v>22</v>
      </c>
      <c r="M2" s="97" t="s">
        <v>401</v>
      </c>
      <c r="N2" s="97" t="s">
        <v>24</v>
      </c>
      <c r="O2" s="97"/>
      <c r="P2" s="97"/>
      <c r="Q2" s="97"/>
      <c r="R2" s="97"/>
      <c r="S2" s="111"/>
      <c r="T2" s="101"/>
    </row>
    <row r="3" customFormat="false" ht="12.75" hidden="false" customHeight="false" outlineLevel="0" collapsed="false">
      <c r="A3" s="27"/>
      <c r="B3" s="27"/>
      <c r="C3" s="29"/>
      <c r="D3" s="28"/>
      <c r="E3" s="30"/>
      <c r="F3" s="30"/>
      <c r="G3" s="30"/>
      <c r="H3" s="28"/>
      <c r="I3" s="30"/>
      <c r="J3" s="112"/>
      <c r="K3" s="113"/>
      <c r="L3" s="71"/>
      <c r="M3" s="71"/>
      <c r="N3" s="71"/>
      <c r="O3" s="113"/>
      <c r="P3" s="113"/>
      <c r="Q3" s="113"/>
      <c r="R3" s="36"/>
      <c r="S3" s="37"/>
      <c r="T3" s="43"/>
    </row>
    <row r="4" customFormat="false" ht="12.75" hidden="false" customHeight="false" outlineLevel="0" collapsed="false">
      <c r="A4" s="27"/>
      <c r="B4" s="27"/>
      <c r="C4" s="29"/>
      <c r="D4" s="28"/>
      <c r="E4" s="30"/>
      <c r="F4" s="30"/>
      <c r="G4" s="30"/>
      <c r="H4" s="28"/>
      <c r="I4" s="30"/>
      <c r="J4" s="30"/>
      <c r="K4" s="113"/>
      <c r="L4" s="71"/>
      <c r="M4" s="71"/>
      <c r="N4" s="71"/>
      <c r="O4" s="113"/>
      <c r="P4" s="113"/>
      <c r="Q4" s="113"/>
      <c r="R4" s="36"/>
      <c r="S4" s="37"/>
      <c r="T4" s="43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/>
      <c r="B8" s="1"/>
    </row>
    <row r="9" customFormat="false" ht="12.75" hidden="false" customHeight="false" outlineLevel="0" collapsed="false">
      <c r="A9" s="1"/>
      <c r="B9" s="1"/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customFormat="false" ht="12.75" hidden="false" customHeight="false" outlineLevel="0" collapsed="false">
      <c r="A12" s="1"/>
      <c r="B12" s="1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/>
      <c r="B14" s="1"/>
    </row>
    <row r="15" customFormat="false" ht="12.75" hidden="false" customHeight="false" outlineLevel="0" collapsed="false">
      <c r="A15" s="1"/>
      <c r="B15" s="1"/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"/>
      <c r="B20" s="1"/>
    </row>
    <row r="21" customFormat="false" ht="12.75" hidden="false" customHeight="false" outlineLevel="0" collapsed="false">
      <c r="A21" s="1"/>
      <c r="B21" s="1"/>
    </row>
  </sheetData>
  <mergeCells count="1">
    <mergeCell ref="I1:J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EQUIPAMIENTO EDUCACION&amp;RPERIODO: 2010</oddHeader>
    <oddFooter>&amp;L&amp;F&amp;C&amp;P de &amp;N&amp;RFecha: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14" width="9.85"/>
    <col collapsed="false" customWidth="true" hidden="false" outlineLevel="0" max="3" min="3" style="3" width="10.41"/>
    <col collapsed="false" customWidth="true" hidden="false" outlineLevel="0" max="4" min="4" style="3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8" min="8" style="2" width="15.13"/>
    <col collapsed="false" customWidth="true" hidden="false" outlineLevel="0" max="9" min="9" style="2" width="13.7"/>
    <col collapsed="false" customWidth="true" hidden="false" outlineLevel="0" max="10" min="10" style="5" width="58.85"/>
    <col collapsed="false" customWidth="true" hidden="false" outlineLevel="0" max="11" min="11" style="88" width="6.85"/>
    <col collapsed="false" customWidth="true" hidden="false" outlineLevel="0" max="12" min="12" style="88" width="8.56"/>
    <col collapsed="false" customWidth="true" hidden="false" outlineLevel="0" max="13" min="13" style="88" width="5.41"/>
    <col collapsed="false" customWidth="true" hidden="false" outlineLevel="0" max="14" min="14" style="6" width="64.84"/>
    <col collapsed="false" customWidth="true" hidden="false" outlineLevel="0" max="15" min="15" style="5" width="54.41"/>
    <col collapsed="false" customWidth="true" hidden="false" outlineLevel="0" max="16" min="16" style="5" width="49.28"/>
    <col collapsed="false" customWidth="true" hidden="false" outlineLevel="0" max="17" min="17" style="115" width="21.28"/>
    <col collapsed="false" customWidth="true" hidden="false" outlineLevel="0" max="18" min="18" style="116" width="19.41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8"/>
      <c r="B1" s="13" t="s">
        <v>1</v>
      </c>
      <c r="C1" s="9" t="s">
        <v>2</v>
      </c>
      <c r="D1" s="117" t="s">
        <v>17</v>
      </c>
      <c r="E1" s="11" t="s">
        <v>5</v>
      </c>
      <c r="F1" s="11" t="s">
        <v>6</v>
      </c>
      <c r="G1" s="9" t="s">
        <v>7</v>
      </c>
      <c r="H1" s="92" t="s">
        <v>8</v>
      </c>
      <c r="I1" s="92"/>
      <c r="J1" s="13" t="s">
        <v>9</v>
      </c>
      <c r="K1" s="94" t="s">
        <v>10</v>
      </c>
      <c r="L1" s="94" t="s">
        <v>10</v>
      </c>
      <c r="M1" s="94" t="s">
        <v>11</v>
      </c>
      <c r="N1" s="13" t="s">
        <v>12</v>
      </c>
      <c r="O1" s="13" t="s">
        <v>13</v>
      </c>
      <c r="P1" s="13" t="s">
        <v>14</v>
      </c>
      <c r="Q1" s="118" t="s">
        <v>10</v>
      </c>
      <c r="R1" s="9" t="s">
        <v>15</v>
      </c>
      <c r="S1" s="15" t="n">
        <v>0.7</v>
      </c>
    </row>
    <row r="2" s="7" customFormat="true" ht="12.75" hidden="false" customHeight="false" outlineLevel="0" collapsed="false">
      <c r="A2" s="119" t="s">
        <v>10</v>
      </c>
      <c r="B2" s="120"/>
      <c r="C2" s="97"/>
      <c r="D2" s="97"/>
      <c r="E2" s="96" t="s">
        <v>18</v>
      </c>
      <c r="F2" s="96" t="s">
        <v>19</v>
      </c>
      <c r="G2" s="97"/>
      <c r="H2" s="98" t="s">
        <v>4</v>
      </c>
      <c r="I2" s="99" t="s">
        <v>21</v>
      </c>
      <c r="J2" s="120"/>
      <c r="K2" s="100" t="s">
        <v>22</v>
      </c>
      <c r="L2" s="100" t="s">
        <v>401</v>
      </c>
      <c r="M2" s="100" t="s">
        <v>24</v>
      </c>
      <c r="N2" s="121"/>
      <c r="O2" s="120"/>
      <c r="P2" s="120"/>
      <c r="Q2" s="122"/>
      <c r="R2" s="97"/>
      <c r="S2" s="101"/>
      <c r="T2" s="2"/>
    </row>
    <row r="3" customFormat="false" ht="12.75" hidden="false" customHeight="false" outlineLevel="0" collapsed="false">
      <c r="A3" s="27" t="n">
        <v>15</v>
      </c>
      <c r="B3" s="71" t="s">
        <v>958</v>
      </c>
      <c r="C3" s="29" t="n">
        <v>41655</v>
      </c>
      <c r="D3" s="28" t="s">
        <v>393</v>
      </c>
      <c r="E3" s="30" t="n">
        <v>107.05</v>
      </c>
      <c r="F3" s="30" t="n">
        <v>561.18</v>
      </c>
      <c r="G3" s="28"/>
      <c r="H3" s="30" t="n">
        <v>14840067</v>
      </c>
      <c r="I3" s="30" t="n">
        <v>200101</v>
      </c>
      <c r="J3" s="31" t="s">
        <v>28</v>
      </c>
      <c r="K3" s="32" t="n">
        <v>2</v>
      </c>
      <c r="L3" s="32" t="n">
        <v>1</v>
      </c>
      <c r="M3" s="32" t="n">
        <v>0</v>
      </c>
      <c r="N3" s="31" t="s">
        <v>959</v>
      </c>
      <c r="O3" s="31" t="s">
        <v>960</v>
      </c>
      <c r="P3" s="31" t="s">
        <v>961</v>
      </c>
      <c r="Q3" s="36" t="n">
        <v>4801</v>
      </c>
      <c r="R3" s="36" t="s">
        <v>962</v>
      </c>
      <c r="S3" s="67"/>
      <c r="IK3" s="7"/>
      <c r="IL3" s="7"/>
      <c r="IM3" s="7"/>
      <c r="IN3" s="7"/>
    </row>
    <row r="4" s="40" customFormat="true" ht="12.75" hidden="false" customHeight="false" outlineLevel="0" collapsed="false">
      <c r="A4" s="27" t="n">
        <v>19</v>
      </c>
      <c r="B4" s="28" t="s">
        <v>958</v>
      </c>
      <c r="C4" s="29" t="n">
        <v>41660</v>
      </c>
      <c r="D4" s="28"/>
      <c r="E4" s="30" t="n">
        <v>116.61</v>
      </c>
      <c r="F4" s="30" t="n">
        <v>6231</v>
      </c>
      <c r="G4" s="28"/>
      <c r="H4" s="30" t="n">
        <v>12515401</v>
      </c>
      <c r="I4" s="30" t="n">
        <v>187731</v>
      </c>
      <c r="J4" s="31" t="s">
        <v>963</v>
      </c>
      <c r="K4" s="33" t="n">
        <v>1</v>
      </c>
      <c r="L4" s="33" t="n">
        <v>1</v>
      </c>
      <c r="M4" s="33" t="n">
        <v>0</v>
      </c>
      <c r="N4" s="31" t="s">
        <v>964</v>
      </c>
      <c r="O4" s="31" t="s">
        <v>275</v>
      </c>
      <c r="P4" s="31" t="s">
        <v>965</v>
      </c>
      <c r="Q4" s="36" t="n">
        <v>1081</v>
      </c>
      <c r="R4" s="36" t="s">
        <v>966</v>
      </c>
      <c r="S4" s="123"/>
      <c r="T4" s="39"/>
    </row>
    <row r="5" customFormat="false" ht="12.75" hidden="false" customHeight="false" outlineLevel="0" collapsed="false">
      <c r="A5" s="27" t="n">
        <v>31</v>
      </c>
      <c r="B5" s="28" t="s">
        <v>958</v>
      </c>
      <c r="C5" s="29" t="n">
        <v>41677</v>
      </c>
      <c r="D5" s="28"/>
      <c r="E5" s="30" t="n">
        <v>367.69</v>
      </c>
      <c r="F5" s="30" t="n">
        <v>5683.2</v>
      </c>
      <c r="G5" s="28"/>
      <c r="H5" s="30" t="n">
        <v>57656828</v>
      </c>
      <c r="I5" s="30" t="n">
        <v>1243859</v>
      </c>
      <c r="J5" s="106" t="s">
        <v>967</v>
      </c>
      <c r="K5" s="32" t="n">
        <v>2</v>
      </c>
      <c r="L5" s="32" t="n">
        <v>1</v>
      </c>
      <c r="M5" s="32" t="n">
        <v>0</v>
      </c>
      <c r="N5" s="106" t="s">
        <v>283</v>
      </c>
      <c r="O5" s="106" t="s">
        <v>284</v>
      </c>
      <c r="P5" s="106" t="s">
        <v>114</v>
      </c>
      <c r="Q5" s="36" t="n">
        <v>2191</v>
      </c>
      <c r="R5" s="36" t="s">
        <v>285</v>
      </c>
      <c r="S5" s="43"/>
      <c r="T5" s="108"/>
    </row>
    <row r="6" customFormat="false" ht="12.75" hidden="false" customHeight="false" outlineLevel="0" collapsed="false">
      <c r="A6" s="27" t="n">
        <v>76</v>
      </c>
      <c r="B6" s="71" t="s">
        <v>958</v>
      </c>
      <c r="C6" s="29" t="n">
        <v>41744</v>
      </c>
      <c r="D6" s="28"/>
      <c r="E6" s="30" t="n">
        <v>301.33</v>
      </c>
      <c r="F6" s="30" t="n">
        <v>5130</v>
      </c>
      <c r="G6" s="28"/>
      <c r="H6" s="30" t="n">
        <v>45758467</v>
      </c>
      <c r="I6" s="30" t="n">
        <v>480464</v>
      </c>
      <c r="J6" s="31" t="s">
        <v>570</v>
      </c>
      <c r="K6" s="32" t="n">
        <v>2</v>
      </c>
      <c r="L6" s="71" t="s">
        <v>143</v>
      </c>
      <c r="M6" s="32" t="n">
        <v>0</v>
      </c>
      <c r="N6" s="31" t="s">
        <v>725</v>
      </c>
      <c r="O6" s="31" t="s">
        <v>968</v>
      </c>
      <c r="P6" s="31" t="s">
        <v>969</v>
      </c>
      <c r="Q6" s="36" t="n">
        <v>4017</v>
      </c>
      <c r="R6" s="36" t="s">
        <v>970</v>
      </c>
      <c r="S6" s="67"/>
    </row>
    <row r="7" s="72" customFormat="true" ht="12.75" hidden="false" customHeight="false" outlineLevel="0" collapsed="false">
      <c r="A7" s="27" t="n">
        <v>77</v>
      </c>
      <c r="B7" s="75" t="s">
        <v>958</v>
      </c>
      <c r="C7" s="76" t="n">
        <v>41744</v>
      </c>
      <c r="D7" s="75"/>
      <c r="E7" s="77" t="n">
        <v>762.51</v>
      </c>
      <c r="F7" s="77" t="n">
        <v>5020</v>
      </c>
      <c r="G7" s="28"/>
      <c r="H7" s="77" t="n">
        <v>129471148</v>
      </c>
      <c r="I7" s="77" t="n">
        <v>1359447</v>
      </c>
      <c r="J7" s="31" t="s">
        <v>570</v>
      </c>
      <c r="K7" s="34" t="n">
        <v>3</v>
      </c>
      <c r="L7" s="34" t="n">
        <v>1</v>
      </c>
      <c r="M7" s="34" t="n">
        <v>0</v>
      </c>
      <c r="N7" s="124" t="s">
        <v>725</v>
      </c>
      <c r="O7" s="35" t="s">
        <v>968</v>
      </c>
      <c r="P7" s="31" t="s">
        <v>971</v>
      </c>
      <c r="Q7" s="36" t="n">
        <v>411</v>
      </c>
      <c r="R7" s="36" t="s">
        <v>972</v>
      </c>
      <c r="S7" s="81"/>
      <c r="T7" s="82"/>
    </row>
    <row r="8" customFormat="false" ht="12.75" hidden="false" customHeight="false" outlineLevel="0" collapsed="false">
      <c r="A8" s="27" t="n">
        <v>82</v>
      </c>
      <c r="B8" s="71" t="s">
        <v>958</v>
      </c>
      <c r="C8" s="29" t="n">
        <v>41745</v>
      </c>
      <c r="D8" s="28"/>
      <c r="E8" s="30" t="n">
        <v>584.14</v>
      </c>
      <c r="F8" s="30" t="n">
        <v>5918.32</v>
      </c>
      <c r="G8" s="28"/>
      <c r="H8" s="30" t="n">
        <v>399817436</v>
      </c>
      <c r="I8" s="30" t="n">
        <v>3109189</v>
      </c>
      <c r="J8" s="31" t="s">
        <v>570</v>
      </c>
      <c r="K8" s="32" t="n">
        <v>1</v>
      </c>
      <c r="L8" s="32" t="n">
        <v>1</v>
      </c>
      <c r="M8" s="32" t="n">
        <v>0</v>
      </c>
      <c r="N8" s="31" t="s">
        <v>163</v>
      </c>
      <c r="O8" s="31" t="s">
        <v>968</v>
      </c>
      <c r="P8" s="31" t="s">
        <v>973</v>
      </c>
      <c r="Q8" s="36" t="n">
        <v>1240</v>
      </c>
      <c r="R8" s="37" t="s">
        <v>974</v>
      </c>
      <c r="S8" s="67"/>
    </row>
    <row r="9" customFormat="false" ht="12.75" hidden="false" customHeight="false" outlineLevel="0" collapsed="false">
      <c r="A9" s="27" t="n">
        <v>96</v>
      </c>
      <c r="B9" s="71" t="s">
        <v>958</v>
      </c>
      <c r="C9" s="29" t="n">
        <v>41764</v>
      </c>
      <c r="D9" s="28"/>
      <c r="E9" s="30" t="n">
        <v>3065.25</v>
      </c>
      <c r="F9" s="30" t="n">
        <v>3281.81</v>
      </c>
      <c r="G9" s="28"/>
      <c r="H9" s="30" t="n">
        <v>200534881</v>
      </c>
      <c r="I9" s="30" t="n">
        <v>2105616</v>
      </c>
      <c r="J9" s="31" t="s">
        <v>570</v>
      </c>
      <c r="K9" s="32" t="n">
        <v>2</v>
      </c>
      <c r="L9" s="32" t="n">
        <v>1</v>
      </c>
      <c r="M9" s="32" t="n">
        <v>0</v>
      </c>
      <c r="N9" s="31" t="s">
        <v>163</v>
      </c>
      <c r="O9" s="31" t="s">
        <v>968</v>
      </c>
      <c r="P9" s="31" t="s">
        <v>114</v>
      </c>
      <c r="Q9" s="36" t="n">
        <v>3493</v>
      </c>
      <c r="R9" s="36" t="s">
        <v>975</v>
      </c>
      <c r="S9" s="67"/>
    </row>
    <row r="10" customFormat="false" ht="12.75" hidden="false" customHeight="false" outlineLevel="0" collapsed="false">
      <c r="A10" s="27" t="n">
        <v>107</v>
      </c>
      <c r="B10" s="71" t="s">
        <v>958</v>
      </c>
      <c r="C10" s="29" t="n">
        <v>41775</v>
      </c>
      <c r="D10" s="28"/>
      <c r="E10" s="30" t="n">
        <v>5998.42</v>
      </c>
      <c r="F10" s="30" t="n">
        <v>149043</v>
      </c>
      <c r="G10" s="28"/>
      <c r="H10" s="30" t="n">
        <v>1292098093</v>
      </c>
      <c r="I10" s="30" t="n">
        <v>13567030</v>
      </c>
      <c r="J10" s="31" t="s">
        <v>976</v>
      </c>
      <c r="K10" s="32" t="n">
        <v>4</v>
      </c>
      <c r="L10" s="32" t="n">
        <v>1</v>
      </c>
      <c r="M10" s="32" t="n">
        <v>0</v>
      </c>
      <c r="N10" s="31" t="s">
        <v>977</v>
      </c>
      <c r="O10" s="31" t="s">
        <v>978</v>
      </c>
      <c r="P10" s="31" t="s">
        <v>979</v>
      </c>
      <c r="Q10" s="36" t="n">
        <v>3425</v>
      </c>
      <c r="R10" s="36" t="s">
        <v>980</v>
      </c>
      <c r="S10" s="67"/>
    </row>
    <row r="11" customFormat="false" ht="12.75" hidden="false" customHeight="false" outlineLevel="0" collapsed="false">
      <c r="A11" s="27" t="n">
        <v>122</v>
      </c>
      <c r="B11" s="71" t="s">
        <v>958</v>
      </c>
      <c r="C11" s="29" t="n">
        <v>41795</v>
      </c>
      <c r="D11" s="28"/>
      <c r="E11" s="30" t="n">
        <v>102</v>
      </c>
      <c r="F11" s="30" t="n">
        <v>365.08</v>
      </c>
      <c r="G11" s="28"/>
      <c r="H11" s="30" t="n">
        <v>937617</v>
      </c>
      <c r="I11" s="30" t="n">
        <v>177411</v>
      </c>
      <c r="J11" s="106" t="s">
        <v>981</v>
      </c>
      <c r="K11" s="32" t="n">
        <v>2</v>
      </c>
      <c r="L11" s="32" t="n">
        <v>2</v>
      </c>
      <c r="M11" s="32" t="n">
        <v>0</v>
      </c>
      <c r="N11" s="31" t="s">
        <v>982</v>
      </c>
      <c r="O11" s="31" t="s">
        <v>983</v>
      </c>
      <c r="P11" s="31" t="s">
        <v>387</v>
      </c>
      <c r="Q11" s="36" t="n">
        <v>2954</v>
      </c>
      <c r="R11" s="36" t="s">
        <v>984</v>
      </c>
      <c r="S11" s="67"/>
    </row>
    <row r="12" customFormat="false" ht="12.75" hidden="false" customHeight="false" outlineLevel="0" collapsed="false">
      <c r="A12" s="27" t="n">
        <v>142</v>
      </c>
      <c r="B12" s="71" t="s">
        <v>958</v>
      </c>
      <c r="C12" s="29" t="n">
        <v>41820</v>
      </c>
      <c r="D12" s="28"/>
      <c r="E12" s="30" t="n">
        <v>109.35</v>
      </c>
      <c r="F12" s="30" t="n">
        <v>296.03</v>
      </c>
      <c r="G12" s="28"/>
      <c r="H12" s="30" t="n">
        <v>85356805</v>
      </c>
      <c r="I12" s="30" t="n">
        <v>927179</v>
      </c>
      <c r="J12" s="106" t="s">
        <v>981</v>
      </c>
      <c r="K12" s="32" t="n">
        <v>2</v>
      </c>
      <c r="L12" s="32" t="n">
        <v>1</v>
      </c>
      <c r="M12" s="32" t="n">
        <v>0</v>
      </c>
      <c r="N12" s="31" t="s">
        <v>985</v>
      </c>
      <c r="O12" s="31" t="s">
        <v>986</v>
      </c>
      <c r="P12" s="31" t="s">
        <v>987</v>
      </c>
      <c r="Q12" s="36" t="n">
        <v>1530</v>
      </c>
      <c r="R12" s="37" t="s">
        <v>988</v>
      </c>
      <c r="S12" s="125"/>
    </row>
    <row r="13" customFormat="false" ht="12.75" hidden="false" customHeight="false" outlineLevel="0" collapsed="false">
      <c r="A13" s="27" t="n">
        <v>149</v>
      </c>
      <c r="B13" s="71" t="s">
        <v>958</v>
      </c>
      <c r="C13" s="29" t="n">
        <v>41823</v>
      </c>
      <c r="D13" s="28"/>
      <c r="E13" s="30" t="n">
        <v>145.8</v>
      </c>
      <c r="F13" s="30" t="n">
        <v>317.75</v>
      </c>
      <c r="G13" s="28"/>
      <c r="H13" s="30" t="n">
        <v>29750000</v>
      </c>
      <c r="I13" s="30" t="n">
        <v>633826</v>
      </c>
      <c r="J13" s="31" t="s">
        <v>650</v>
      </c>
      <c r="K13" s="32" t="n">
        <v>4</v>
      </c>
      <c r="L13" s="32" t="n">
        <v>1</v>
      </c>
      <c r="M13" s="32" t="n">
        <v>0</v>
      </c>
      <c r="N13" s="31" t="s">
        <v>468</v>
      </c>
      <c r="O13" s="31" t="s">
        <v>989</v>
      </c>
      <c r="P13" s="31" t="s">
        <v>151</v>
      </c>
      <c r="Q13" s="36" t="n">
        <v>1180</v>
      </c>
      <c r="R13" s="37" t="s">
        <v>990</v>
      </c>
      <c r="S13" s="125"/>
    </row>
    <row r="14" customFormat="false" ht="12.75" hidden="false" customHeight="false" outlineLevel="0" collapsed="false">
      <c r="A14" s="27" t="n">
        <v>151</v>
      </c>
      <c r="B14" s="71" t="s">
        <v>958</v>
      </c>
      <c r="C14" s="29" t="n">
        <v>41824</v>
      </c>
      <c r="D14" s="28"/>
      <c r="E14" s="30" t="n">
        <v>141.33</v>
      </c>
      <c r="F14" s="30" t="n">
        <v>5405.84</v>
      </c>
      <c r="G14" s="28"/>
      <c r="H14" s="30" t="n">
        <v>15521850</v>
      </c>
      <c r="I14" s="30" t="n">
        <v>232828</v>
      </c>
      <c r="J14" s="31" t="s">
        <v>991</v>
      </c>
      <c r="K14" s="32" t="n">
        <v>2</v>
      </c>
      <c r="L14" s="32" t="n">
        <v>1</v>
      </c>
      <c r="M14" s="32" t="n">
        <v>0</v>
      </c>
      <c r="N14" s="31" t="s">
        <v>992</v>
      </c>
      <c r="O14" s="31" t="s">
        <v>993</v>
      </c>
      <c r="P14" s="31" t="s">
        <v>114</v>
      </c>
      <c r="Q14" s="36" t="n">
        <v>4757</v>
      </c>
      <c r="R14" s="37" t="s">
        <v>994</v>
      </c>
      <c r="S14" s="125"/>
    </row>
    <row r="15" customFormat="false" ht="12.75" hidden="false" customHeight="false" outlineLevel="0" collapsed="false">
      <c r="A15" s="27" t="n">
        <v>160</v>
      </c>
      <c r="B15" s="71" t="s">
        <v>958</v>
      </c>
      <c r="C15" s="29" t="n">
        <v>41834</v>
      </c>
      <c r="D15" s="28"/>
      <c r="E15" s="30" t="n">
        <v>110.81</v>
      </c>
      <c r="F15" s="30" t="n">
        <v>223.38</v>
      </c>
      <c r="G15" s="28"/>
      <c r="H15" s="30"/>
      <c r="I15" s="30" t="n">
        <v>297558</v>
      </c>
      <c r="J15" s="31" t="s">
        <v>28</v>
      </c>
      <c r="K15" s="32" t="n">
        <v>2</v>
      </c>
      <c r="L15" s="32" t="n">
        <v>1</v>
      </c>
      <c r="M15" s="32" t="n">
        <v>0</v>
      </c>
      <c r="N15" s="31" t="s">
        <v>995</v>
      </c>
      <c r="O15" s="31" t="s">
        <v>996</v>
      </c>
      <c r="P15" s="31" t="s">
        <v>997</v>
      </c>
      <c r="Q15" s="36" t="n">
        <v>2680</v>
      </c>
      <c r="R15" s="37" t="s">
        <v>998</v>
      </c>
      <c r="S15" s="125"/>
    </row>
    <row r="16" s="40" customFormat="true" ht="12.75" hidden="false" customHeight="false" outlineLevel="0" collapsed="false">
      <c r="A16" s="27" t="n">
        <v>162</v>
      </c>
      <c r="B16" s="84" t="s">
        <v>958</v>
      </c>
      <c r="C16" s="76" t="n">
        <v>41838</v>
      </c>
      <c r="D16" s="75"/>
      <c r="E16" s="77" t="n">
        <v>96.5</v>
      </c>
      <c r="F16" s="30" t="n">
        <v>217.5</v>
      </c>
      <c r="G16" s="28"/>
      <c r="H16" s="77" t="n">
        <v>13837401</v>
      </c>
      <c r="I16" s="77" t="n">
        <v>207561</v>
      </c>
      <c r="J16" s="35" t="s">
        <v>999</v>
      </c>
      <c r="K16" s="34" t="n">
        <v>2</v>
      </c>
      <c r="L16" s="34" t="n">
        <v>1</v>
      </c>
      <c r="M16" s="34" t="n">
        <v>0</v>
      </c>
      <c r="N16" s="35" t="s">
        <v>1000</v>
      </c>
      <c r="O16" s="35" t="s">
        <v>1001</v>
      </c>
      <c r="P16" s="31" t="s">
        <v>173</v>
      </c>
      <c r="Q16" s="36" t="n">
        <v>392</v>
      </c>
      <c r="R16" s="80" t="s">
        <v>1002</v>
      </c>
      <c r="S16" s="123"/>
      <c r="T16" s="39"/>
    </row>
    <row r="17" s="40" customFormat="true" ht="12.75" hidden="false" customHeight="false" outlineLevel="0" collapsed="false">
      <c r="A17" s="27" t="n">
        <v>190</v>
      </c>
      <c r="B17" s="84" t="s">
        <v>958</v>
      </c>
      <c r="C17" s="76" t="n">
        <v>41863</v>
      </c>
      <c r="D17" s="75"/>
      <c r="E17" s="77" t="n">
        <v>187.32</v>
      </c>
      <c r="F17" s="30" t="n">
        <v>569.42</v>
      </c>
      <c r="G17" s="28"/>
      <c r="H17" s="77" t="n">
        <v>30607381</v>
      </c>
      <c r="I17" s="77" t="n">
        <v>482711</v>
      </c>
      <c r="J17" s="35" t="s">
        <v>403</v>
      </c>
      <c r="K17" s="34" t="n">
        <v>2</v>
      </c>
      <c r="L17" s="34" t="n">
        <v>1</v>
      </c>
      <c r="M17" s="34" t="n">
        <v>0</v>
      </c>
      <c r="N17" s="35" t="s">
        <v>1003</v>
      </c>
      <c r="O17" s="35" t="s">
        <v>1004</v>
      </c>
      <c r="P17" s="31" t="s">
        <v>752</v>
      </c>
      <c r="Q17" s="36" t="n">
        <v>1375</v>
      </c>
      <c r="R17" s="80" t="s">
        <v>1005</v>
      </c>
      <c r="S17" s="123"/>
      <c r="T17" s="39"/>
    </row>
    <row r="18" customFormat="false" ht="12.75" hidden="false" customHeight="false" outlineLevel="0" collapsed="false">
      <c r="A18" s="27" t="n">
        <v>198</v>
      </c>
      <c r="B18" s="71" t="s">
        <v>958</v>
      </c>
      <c r="C18" s="29" t="n">
        <v>41878</v>
      </c>
      <c r="D18" s="28"/>
      <c r="E18" s="30" t="n">
        <v>75.77</v>
      </c>
      <c r="F18" s="30" t="n">
        <v>3520.63</v>
      </c>
      <c r="G18" s="28"/>
      <c r="H18" s="30" t="n">
        <v>197423485</v>
      </c>
      <c r="I18" s="30" t="n">
        <v>2033549</v>
      </c>
      <c r="J18" s="31" t="s">
        <v>403</v>
      </c>
      <c r="K18" s="32" t="n">
        <v>2</v>
      </c>
      <c r="L18" s="32" t="n">
        <v>1</v>
      </c>
      <c r="M18" s="32" t="n">
        <v>0</v>
      </c>
      <c r="N18" s="31" t="s">
        <v>1006</v>
      </c>
      <c r="O18" s="31" t="s">
        <v>1007</v>
      </c>
      <c r="P18" s="31" t="s">
        <v>1008</v>
      </c>
      <c r="Q18" s="36" t="n">
        <v>1987</v>
      </c>
      <c r="R18" s="37" t="s">
        <v>1009</v>
      </c>
      <c r="S18" s="125"/>
    </row>
    <row r="19" customFormat="false" ht="12.75" hidden="false" customHeight="false" outlineLevel="0" collapsed="false">
      <c r="A19" s="27" t="n">
        <v>201</v>
      </c>
      <c r="B19" s="71" t="s">
        <v>958</v>
      </c>
      <c r="C19" s="29" t="n">
        <v>41879</v>
      </c>
      <c r="D19" s="28"/>
      <c r="E19" s="30" t="n">
        <v>741.06</v>
      </c>
      <c r="F19" s="30" t="n">
        <v>29686.7</v>
      </c>
      <c r="G19" s="28"/>
      <c r="H19" s="30" t="n">
        <v>817000252</v>
      </c>
      <c r="I19" s="30" t="n">
        <v>6188081</v>
      </c>
      <c r="J19" s="31" t="s">
        <v>1010</v>
      </c>
      <c r="K19" s="32" t="n">
        <v>2</v>
      </c>
      <c r="L19" s="32" t="n">
        <v>1</v>
      </c>
      <c r="M19" s="32" t="n">
        <v>0</v>
      </c>
      <c r="N19" s="31" t="s">
        <v>1011</v>
      </c>
      <c r="O19" s="31" t="s">
        <v>1012</v>
      </c>
      <c r="P19" s="31" t="s">
        <v>1013</v>
      </c>
      <c r="Q19" s="36" t="n">
        <v>1400</v>
      </c>
      <c r="R19" s="36" t="s">
        <v>1014</v>
      </c>
      <c r="S19" s="123"/>
      <c r="T19" s="105"/>
    </row>
    <row r="20" s="136" customFormat="true" ht="12.75" hidden="false" customHeight="false" outlineLevel="0" collapsed="false">
      <c r="A20" s="126" t="n">
        <v>210</v>
      </c>
      <c r="B20" s="127" t="s">
        <v>958</v>
      </c>
      <c r="C20" s="128" t="n">
        <v>41884</v>
      </c>
      <c r="D20" s="129"/>
      <c r="E20" s="130" t="n">
        <v>1092.6</v>
      </c>
      <c r="F20" s="130" t="n">
        <v>832.39</v>
      </c>
      <c r="G20" s="129"/>
      <c r="H20" s="130" t="n">
        <v>51543233</v>
      </c>
      <c r="I20" s="131" t="n">
        <v>768148</v>
      </c>
      <c r="J20" s="132" t="s">
        <v>403</v>
      </c>
      <c r="K20" s="133" t="n">
        <v>2</v>
      </c>
      <c r="L20" s="133" t="n">
        <v>1</v>
      </c>
      <c r="M20" s="133" t="n">
        <v>0</v>
      </c>
      <c r="N20" s="132" t="s">
        <v>1015</v>
      </c>
      <c r="O20" s="132" t="s">
        <v>517</v>
      </c>
      <c r="P20" s="132" t="s">
        <v>1016</v>
      </c>
      <c r="Q20" s="134" t="n">
        <v>646</v>
      </c>
      <c r="R20" s="134" t="s">
        <v>1017</v>
      </c>
      <c r="S20" s="135"/>
      <c r="T20" s="107"/>
    </row>
    <row r="21" s="136" customFormat="true" ht="12.75" hidden="false" customHeight="false" outlineLevel="0" collapsed="false">
      <c r="A21" s="126" t="n">
        <v>214</v>
      </c>
      <c r="B21" s="127" t="s">
        <v>958</v>
      </c>
      <c r="C21" s="128" t="n">
        <v>41891</v>
      </c>
      <c r="D21" s="129"/>
      <c r="E21" s="130" t="n">
        <v>140.52</v>
      </c>
      <c r="F21" s="130" t="n">
        <v>4440</v>
      </c>
      <c r="G21" s="129"/>
      <c r="H21" s="130" t="n">
        <v>298789371</v>
      </c>
      <c r="I21" s="130" t="n">
        <v>2168526</v>
      </c>
      <c r="J21" s="132" t="s">
        <v>137</v>
      </c>
      <c r="K21" s="133" t="n">
        <v>2</v>
      </c>
      <c r="L21" s="133" t="n">
        <v>1</v>
      </c>
      <c r="M21" s="133" t="n">
        <v>0</v>
      </c>
      <c r="N21" s="132" t="s">
        <v>703</v>
      </c>
      <c r="O21" s="132" t="s">
        <v>1018</v>
      </c>
      <c r="P21" s="132" t="s">
        <v>129</v>
      </c>
      <c r="Q21" s="134" t="n">
        <v>245</v>
      </c>
      <c r="R21" s="134" t="s">
        <v>1019</v>
      </c>
      <c r="S21" s="137"/>
      <c r="T21" s="138"/>
    </row>
    <row r="22" s="136" customFormat="true" ht="12.75" hidden="false" customHeight="false" outlineLevel="0" collapsed="false">
      <c r="A22" s="27" t="n">
        <v>224</v>
      </c>
      <c r="B22" s="71" t="s">
        <v>958</v>
      </c>
      <c r="C22" s="29" t="n">
        <v>41893</v>
      </c>
      <c r="D22" s="28"/>
      <c r="E22" s="30" t="n">
        <v>189.47</v>
      </c>
      <c r="F22" s="30" t="n">
        <v>11476.52</v>
      </c>
      <c r="G22" s="28"/>
      <c r="H22" s="30" t="n">
        <v>39706263</v>
      </c>
      <c r="I22" s="30" t="n">
        <v>381916</v>
      </c>
      <c r="J22" s="31" t="s">
        <v>1020</v>
      </c>
      <c r="K22" s="32" t="n">
        <v>2</v>
      </c>
      <c r="L22" s="32" t="n">
        <v>1</v>
      </c>
      <c r="M22" s="32" t="n">
        <v>0</v>
      </c>
      <c r="N22" s="31" t="s">
        <v>1021</v>
      </c>
      <c r="O22" s="31" t="s">
        <v>893</v>
      </c>
      <c r="P22" s="31" t="s">
        <v>1022</v>
      </c>
      <c r="Q22" s="36" t="n">
        <v>1799</v>
      </c>
      <c r="R22" s="36" t="s">
        <v>1023</v>
      </c>
      <c r="S22" s="139"/>
      <c r="T22" s="139"/>
    </row>
    <row r="23" s="136" customFormat="true" ht="12.75" hidden="false" customHeight="false" outlineLevel="0" collapsed="false">
      <c r="A23" s="27" t="n">
        <v>231</v>
      </c>
      <c r="B23" s="71" t="s">
        <v>958</v>
      </c>
      <c r="C23" s="29" t="n">
        <v>41906</v>
      </c>
      <c r="D23" s="28"/>
      <c r="E23" s="30" t="n">
        <v>140.17</v>
      </c>
      <c r="F23" s="30" t="n">
        <v>423</v>
      </c>
      <c r="G23" s="28"/>
      <c r="H23" s="30" t="n">
        <v>15889940</v>
      </c>
      <c r="I23" s="30" t="n">
        <v>225987</v>
      </c>
      <c r="J23" s="31" t="s">
        <v>28</v>
      </c>
      <c r="K23" s="32" t="n">
        <v>1</v>
      </c>
      <c r="L23" s="32" t="n">
        <v>1</v>
      </c>
      <c r="M23" s="32" t="n">
        <v>0</v>
      </c>
      <c r="N23" s="31" t="s">
        <v>1024</v>
      </c>
      <c r="O23" s="31" t="s">
        <v>1025</v>
      </c>
      <c r="P23" s="31" t="s">
        <v>1026</v>
      </c>
      <c r="Q23" s="36" t="s">
        <v>1027</v>
      </c>
      <c r="R23" s="36" t="s">
        <v>1028</v>
      </c>
      <c r="S23" s="139"/>
      <c r="T23" s="139"/>
    </row>
    <row r="24" s="136" customFormat="true" ht="12.75" hidden="false" customHeight="false" outlineLevel="0" collapsed="false">
      <c r="A24" s="27" t="n">
        <v>232</v>
      </c>
      <c r="B24" s="71" t="s">
        <v>958</v>
      </c>
      <c r="C24" s="29" t="n">
        <v>41906</v>
      </c>
      <c r="D24" s="28"/>
      <c r="E24" s="30" t="n">
        <v>47.62</v>
      </c>
      <c r="F24" s="30" t="n">
        <v>213.15</v>
      </c>
      <c r="G24" s="28"/>
      <c r="H24" s="30" t="n">
        <v>8236779</v>
      </c>
      <c r="I24" s="30" t="n">
        <v>123552</v>
      </c>
      <c r="J24" s="31" t="s">
        <v>1029</v>
      </c>
      <c r="K24" s="32" t="n">
        <v>2</v>
      </c>
      <c r="L24" s="32" t="n">
        <v>1</v>
      </c>
      <c r="M24" s="32" t="n">
        <v>0</v>
      </c>
      <c r="N24" s="31" t="s">
        <v>1030</v>
      </c>
      <c r="O24" s="31" t="s">
        <v>1031</v>
      </c>
      <c r="P24" s="31" t="s">
        <v>1032</v>
      </c>
      <c r="Q24" s="36" t="n">
        <v>4643</v>
      </c>
      <c r="R24" s="36" t="s">
        <v>1033</v>
      </c>
      <c r="S24" s="139"/>
      <c r="T24" s="139"/>
    </row>
    <row r="25" s="136" customFormat="true" ht="12.75" hidden="false" customHeight="false" outlineLevel="0" collapsed="false">
      <c r="A25" s="27" t="n">
        <v>277</v>
      </c>
      <c r="B25" s="71" t="s">
        <v>958</v>
      </c>
      <c r="C25" s="29" t="n">
        <v>41954</v>
      </c>
      <c r="D25" s="28"/>
      <c r="E25" s="30" t="n">
        <v>116.38</v>
      </c>
      <c r="F25" s="30" t="n">
        <v>418.75</v>
      </c>
      <c r="G25" s="28"/>
      <c r="H25" s="30" t="n">
        <v>13092168</v>
      </c>
      <c r="I25" s="30" t="n">
        <v>196383</v>
      </c>
      <c r="J25" s="31" t="s">
        <v>28</v>
      </c>
      <c r="K25" s="32" t="n">
        <v>2</v>
      </c>
      <c r="L25" s="32" t="n">
        <v>1</v>
      </c>
      <c r="M25" s="32" t="n">
        <v>0</v>
      </c>
      <c r="N25" s="31" t="s">
        <v>1034</v>
      </c>
      <c r="O25" s="31" t="s">
        <v>1035</v>
      </c>
      <c r="P25" s="31" t="s">
        <v>319</v>
      </c>
      <c r="Q25" s="36" t="n">
        <v>3824</v>
      </c>
      <c r="R25" s="36" t="s">
        <v>1036</v>
      </c>
      <c r="S25" s="139"/>
      <c r="T25" s="139"/>
    </row>
    <row r="26" s="136" customFormat="true" ht="12.75" hidden="false" customHeight="false" outlineLevel="0" collapsed="false">
      <c r="A26" s="27" t="n">
        <v>308</v>
      </c>
      <c r="B26" s="71" t="s">
        <v>958</v>
      </c>
      <c r="C26" s="29" t="n">
        <v>41983</v>
      </c>
      <c r="D26" s="28"/>
      <c r="E26" s="30" t="n">
        <v>354.75</v>
      </c>
      <c r="F26" s="30" t="n">
        <v>1637.3</v>
      </c>
      <c r="G26" s="28"/>
      <c r="H26" s="30" t="n">
        <v>0</v>
      </c>
      <c r="I26" s="30" t="n">
        <v>905899</v>
      </c>
      <c r="J26" s="31" t="s">
        <v>1037</v>
      </c>
      <c r="K26" s="32" t="n">
        <v>3</v>
      </c>
      <c r="L26" s="32" t="n">
        <v>1</v>
      </c>
      <c r="M26" s="32" t="n">
        <v>0</v>
      </c>
      <c r="N26" s="31" t="s">
        <v>1038</v>
      </c>
      <c r="O26" s="31" t="s">
        <v>1039</v>
      </c>
      <c r="P26" s="31" t="s">
        <v>129</v>
      </c>
      <c r="Q26" s="36" t="s">
        <v>1040</v>
      </c>
      <c r="R26" s="36" t="s">
        <v>1041</v>
      </c>
      <c r="S26" s="139"/>
      <c r="T26" s="139"/>
    </row>
    <row r="27" s="136" customFormat="true" ht="12.75" hidden="false" customHeight="false" outlineLevel="0" collapsed="false">
      <c r="A27" s="27" t="n">
        <v>333</v>
      </c>
      <c r="B27" s="71" t="s">
        <v>958</v>
      </c>
      <c r="C27" s="29" t="n">
        <v>42003</v>
      </c>
      <c r="D27" s="28"/>
      <c r="E27" s="30" t="n">
        <v>243.61</v>
      </c>
      <c r="F27" s="30" t="n">
        <v>44733</v>
      </c>
      <c r="G27" s="28"/>
      <c r="H27" s="30" t="n">
        <v>28179770</v>
      </c>
      <c r="I27" s="30" t="n">
        <v>422697</v>
      </c>
      <c r="J27" s="31" t="s">
        <v>1042</v>
      </c>
      <c r="K27" s="32" t="n">
        <v>1</v>
      </c>
      <c r="L27" s="32" t="n">
        <v>1</v>
      </c>
      <c r="M27" s="32" t="n">
        <v>0</v>
      </c>
      <c r="N27" s="31" t="s">
        <v>1043</v>
      </c>
      <c r="O27" s="31" t="s">
        <v>1044</v>
      </c>
      <c r="P27" s="31" t="s">
        <v>114</v>
      </c>
      <c r="Q27" s="36" t="n">
        <v>4950</v>
      </c>
      <c r="R27" s="36" t="s">
        <v>1045</v>
      </c>
      <c r="S27" s="139"/>
      <c r="T27" s="139"/>
    </row>
    <row r="28" s="2" customFormat="true" ht="12.75" hidden="false" customHeight="false" outlineLevel="0" collapsed="false">
      <c r="A28" s="27" t="n">
        <v>335</v>
      </c>
      <c r="B28" s="71" t="s">
        <v>1046</v>
      </c>
      <c r="C28" s="29" t="n">
        <v>42004</v>
      </c>
      <c r="D28" s="28" t="s">
        <v>393</v>
      </c>
      <c r="E28" s="30" t="n">
        <v>4532.3</v>
      </c>
      <c r="F28" s="30" t="n">
        <v>149.03</v>
      </c>
      <c r="G28" s="28"/>
      <c r="H28" s="30" t="n">
        <v>1101425949</v>
      </c>
      <c r="I28" s="30" t="n">
        <v>16521389</v>
      </c>
      <c r="J28" s="31" t="s">
        <v>1047</v>
      </c>
      <c r="K28" s="32" t="n">
        <v>2</v>
      </c>
      <c r="L28" s="32" t="n">
        <v>1</v>
      </c>
      <c r="M28" s="32" t="n">
        <v>0</v>
      </c>
      <c r="N28" s="31" t="s">
        <v>977</v>
      </c>
      <c r="O28" s="31" t="s">
        <v>1048</v>
      </c>
      <c r="P28" s="31" t="s">
        <v>1049</v>
      </c>
      <c r="Q28" s="36" t="n">
        <v>3401</v>
      </c>
      <c r="R28" s="36" t="s">
        <v>1050</v>
      </c>
      <c r="S28" s="67"/>
      <c r="IK28" s="7"/>
      <c r="IL28" s="7"/>
      <c r="IM28" s="7"/>
      <c r="IN28" s="7"/>
    </row>
    <row r="29" s="136" customFormat="true" ht="12.75" hidden="false" customHeight="false" outlineLevel="0" collapsed="false">
      <c r="A29" s="27"/>
      <c r="B29" s="71"/>
      <c r="C29" s="29"/>
      <c r="D29" s="28"/>
      <c r="E29" s="30"/>
      <c r="F29" s="30"/>
      <c r="G29" s="28"/>
      <c r="H29" s="30"/>
      <c r="I29" s="30"/>
      <c r="J29" s="31"/>
      <c r="K29" s="32"/>
      <c r="L29" s="32"/>
      <c r="M29" s="32"/>
      <c r="N29" s="31"/>
      <c r="O29" s="31"/>
      <c r="P29" s="31"/>
      <c r="Q29" s="36"/>
      <c r="R29" s="36"/>
      <c r="S29" s="139"/>
      <c r="T29" s="139"/>
    </row>
    <row r="30" s="136" customFormat="true" ht="12.75" hidden="false" customHeight="false" outlineLevel="0" collapsed="false">
      <c r="A30" s="27"/>
      <c r="B30" s="71"/>
      <c r="C30" s="29"/>
      <c r="D30" s="28"/>
      <c r="E30" s="30"/>
      <c r="F30" s="30"/>
      <c r="G30" s="28"/>
      <c r="H30" s="30"/>
      <c r="I30" s="30"/>
      <c r="J30" s="31"/>
      <c r="K30" s="32"/>
      <c r="L30" s="32"/>
      <c r="M30" s="32"/>
      <c r="N30" s="31"/>
      <c r="O30" s="31"/>
      <c r="P30" s="31"/>
      <c r="Q30" s="36"/>
      <c r="R30" s="36"/>
      <c r="S30" s="139"/>
      <c r="T30" s="139"/>
    </row>
    <row r="31" s="136" customFormat="true" ht="12.75" hidden="false" customHeight="false" outlineLevel="0" collapsed="false">
      <c r="A31" s="27"/>
      <c r="B31" s="71"/>
      <c r="C31" s="29"/>
      <c r="D31" s="28"/>
      <c r="E31" s="30"/>
      <c r="F31" s="30"/>
      <c r="G31" s="28"/>
      <c r="H31" s="30"/>
      <c r="I31" s="30"/>
      <c r="J31" s="31"/>
      <c r="K31" s="32"/>
      <c r="L31" s="32"/>
      <c r="M31" s="32"/>
      <c r="N31" s="31"/>
      <c r="O31" s="31"/>
      <c r="P31" s="31"/>
      <c r="Q31" s="36"/>
      <c r="R31" s="36"/>
      <c r="S31" s="139"/>
      <c r="T31" s="139"/>
    </row>
    <row r="32" s="136" customFormat="true" ht="12.75" hidden="false" customHeight="false" outlineLevel="0" collapsed="false">
      <c r="A32" s="27"/>
      <c r="B32" s="71"/>
      <c r="C32" s="29"/>
      <c r="D32" s="28"/>
      <c r="E32" s="30"/>
      <c r="F32" s="30"/>
      <c r="G32" s="28"/>
      <c r="H32" s="30"/>
      <c r="I32" s="30"/>
      <c r="J32" s="31"/>
      <c r="K32" s="32"/>
      <c r="L32" s="32"/>
      <c r="M32" s="32"/>
      <c r="N32" s="31"/>
      <c r="O32" s="31"/>
      <c r="P32" s="31"/>
      <c r="Q32" s="36"/>
      <c r="R32" s="36"/>
      <c r="S32" s="139"/>
      <c r="T32" s="139"/>
    </row>
    <row r="33" customFormat="false" ht="12.75" hidden="false" customHeight="false" outlineLevel="0" collapsed="false">
      <c r="H33" s="4"/>
      <c r="I33" s="4"/>
    </row>
    <row r="34" customFormat="false" ht="12.75" hidden="false" customHeight="false" outlineLevel="0" collapsed="false">
      <c r="H34" s="4"/>
      <c r="I34" s="4"/>
    </row>
    <row r="35" customFormat="false" ht="12.75" hidden="false" customHeight="false" outlineLevel="0" collapsed="false">
      <c r="H35" s="4"/>
      <c r="I35" s="4"/>
    </row>
    <row r="36" customFormat="false" ht="12.75" hidden="false" customHeight="false" outlineLevel="0" collapsed="false">
      <c r="H36" s="4"/>
      <c r="I36" s="4"/>
    </row>
    <row r="37" customFormat="false" ht="12.75" hidden="false" customHeight="false" outlineLevel="0" collapsed="false">
      <c r="H37" s="4"/>
      <c r="I37" s="4"/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H39" s="4"/>
      <c r="I39" s="4"/>
    </row>
    <row r="40" customFormat="false" ht="12.75" hidden="false" customHeight="false" outlineLevel="0" collapsed="false">
      <c r="H40" s="4"/>
      <c r="I40" s="4"/>
    </row>
    <row r="41" customFormat="false" ht="12.75" hidden="false" customHeight="false" outlineLevel="0" collapsed="false">
      <c r="H41" s="4"/>
      <c r="I41" s="4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4"/>
      <c r="I43" s="4"/>
    </row>
    <row r="44" customFormat="false" ht="12.75" hidden="false" customHeight="false" outlineLevel="0" collapsed="false">
      <c r="H44" s="4"/>
      <c r="I44" s="4"/>
    </row>
    <row r="45" customFormat="false" ht="12.75" hidden="false" customHeight="false" outlineLevel="0" collapsed="false">
      <c r="H45" s="4"/>
      <c r="I45" s="4"/>
    </row>
    <row r="46" customFormat="false" ht="12.75" hidden="false" customHeight="false" outlineLevel="0" collapsed="false">
      <c r="H46" s="4"/>
      <c r="I46" s="4"/>
    </row>
    <row r="47" customFormat="false" ht="12.75" hidden="false" customHeight="false" outlineLevel="0" collapsed="false">
      <c r="H47" s="4"/>
      <c r="I47" s="4"/>
    </row>
    <row r="48" customFormat="false" ht="12.75" hidden="false" customHeight="false" outlineLevel="0" collapsed="false">
      <c r="H48" s="4"/>
      <c r="I48" s="4"/>
    </row>
    <row r="49" customFormat="false" ht="12.75" hidden="false" customHeight="false" outlineLevel="0" collapsed="false">
      <c r="H49" s="4"/>
      <c r="I49" s="4"/>
    </row>
    <row r="50" customFormat="false" ht="12.75" hidden="false" customHeight="false" outlineLevel="0" collapsed="false">
      <c r="H50" s="4"/>
      <c r="I50" s="4"/>
    </row>
    <row r="51" customFormat="false" ht="12.75" hidden="false" customHeight="false" outlineLevel="0" collapsed="false">
      <c r="H51" s="4"/>
      <c r="I51" s="4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PERIODO: 2010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14" width="5.41"/>
    <col collapsed="false" customWidth="true" hidden="false" outlineLevel="0" max="3" min="3" style="116" width="10.41"/>
    <col collapsed="false" customWidth="true" hidden="false" outlineLevel="0" max="4" min="4" style="3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8" min="8" style="2" width="15.28"/>
    <col collapsed="false" customWidth="true" hidden="false" outlineLevel="0" max="9" min="9" style="2" width="13.7"/>
    <col collapsed="false" customWidth="true" hidden="false" outlineLevel="0" max="10" min="10" style="5" width="58.85"/>
    <col collapsed="false" customWidth="true" hidden="false" outlineLevel="0" max="11" min="11" style="88" width="6.85"/>
    <col collapsed="false" customWidth="true" hidden="false" outlineLevel="0" max="12" min="12" style="88" width="8.56"/>
    <col collapsed="false" customWidth="true" hidden="false" outlineLevel="0" max="13" min="13" style="88" width="5.41"/>
    <col collapsed="false" customWidth="true" hidden="false" outlineLevel="0" max="14" min="14" style="6" width="64.84"/>
    <col collapsed="false" customWidth="true" hidden="false" outlineLevel="0" max="15" min="15" style="5" width="54.41"/>
    <col collapsed="false" customWidth="true" hidden="false" outlineLevel="0" max="16" min="16" style="5" width="37.7"/>
    <col collapsed="false" customWidth="true" hidden="false" outlineLevel="0" max="17" min="17" style="115" width="39.41"/>
    <col collapsed="false" customWidth="true" hidden="false" outlineLevel="0" max="18" min="18" style="116" width="37.14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8"/>
      <c r="B1" s="13" t="s">
        <v>1</v>
      </c>
      <c r="C1" s="9" t="s">
        <v>2</v>
      </c>
      <c r="D1" s="117" t="s">
        <v>17</v>
      </c>
      <c r="E1" s="11" t="s">
        <v>5</v>
      </c>
      <c r="F1" s="11" t="s">
        <v>6</v>
      </c>
      <c r="G1" s="9" t="s">
        <v>7</v>
      </c>
      <c r="H1" s="92" t="s">
        <v>8</v>
      </c>
      <c r="I1" s="92"/>
      <c r="J1" s="13" t="s">
        <v>9</v>
      </c>
      <c r="K1" s="94" t="s">
        <v>10</v>
      </c>
      <c r="L1" s="94" t="s">
        <v>10</v>
      </c>
      <c r="M1" s="94" t="s">
        <v>11</v>
      </c>
      <c r="N1" s="13" t="s">
        <v>12</v>
      </c>
      <c r="O1" s="13" t="s">
        <v>13</v>
      </c>
      <c r="P1" s="13" t="s">
        <v>14</v>
      </c>
      <c r="Q1" s="118" t="s">
        <v>10</v>
      </c>
      <c r="R1" s="9" t="s">
        <v>15</v>
      </c>
      <c r="S1" s="15" t="n">
        <v>0.7</v>
      </c>
    </row>
    <row r="2" s="7" customFormat="true" ht="12.75" hidden="false" customHeight="false" outlineLevel="0" collapsed="false">
      <c r="A2" s="119" t="s">
        <v>10</v>
      </c>
      <c r="B2" s="120"/>
      <c r="C2" s="111"/>
      <c r="D2" s="97"/>
      <c r="E2" s="96" t="s">
        <v>18</v>
      </c>
      <c r="F2" s="96" t="s">
        <v>19</v>
      </c>
      <c r="G2" s="97"/>
      <c r="H2" s="98" t="s">
        <v>4</v>
      </c>
      <c r="I2" s="99" t="s">
        <v>21</v>
      </c>
      <c r="J2" s="120"/>
      <c r="K2" s="100" t="s">
        <v>22</v>
      </c>
      <c r="L2" s="100" t="s">
        <v>401</v>
      </c>
      <c r="M2" s="100" t="s">
        <v>24</v>
      </c>
      <c r="N2" s="121"/>
      <c r="O2" s="120"/>
      <c r="P2" s="120"/>
      <c r="Q2" s="122"/>
      <c r="R2" s="97"/>
      <c r="S2" s="101"/>
      <c r="T2" s="2"/>
    </row>
    <row r="3" customFormat="false" ht="12.75" hidden="false" customHeight="false" outlineLevel="0" collapsed="false">
      <c r="A3" s="140" t="n">
        <v>63</v>
      </c>
      <c r="B3" s="141" t="s">
        <v>1051</v>
      </c>
      <c r="C3" s="142" t="n">
        <v>41732</v>
      </c>
      <c r="D3" s="46"/>
      <c r="E3" s="48" t="n">
        <v>0</v>
      </c>
      <c r="F3" s="48" t="n">
        <v>528.73</v>
      </c>
      <c r="G3" s="46"/>
      <c r="H3" s="48" t="n">
        <v>83376648</v>
      </c>
      <c r="I3" s="48" t="n">
        <v>833766</v>
      </c>
      <c r="J3" s="53" t="s">
        <v>1052</v>
      </c>
      <c r="K3" s="50" t="n">
        <v>1</v>
      </c>
      <c r="L3" s="50" t="n">
        <v>1</v>
      </c>
      <c r="M3" s="50" t="n">
        <v>0</v>
      </c>
      <c r="N3" s="54" t="s">
        <v>1053</v>
      </c>
      <c r="O3" s="53" t="s">
        <v>1054</v>
      </c>
      <c r="P3" s="53" t="s">
        <v>100</v>
      </c>
      <c r="Q3" s="143" t="n">
        <v>2779</v>
      </c>
      <c r="R3" s="55" t="s">
        <v>1055</v>
      </c>
    </row>
    <row r="4" s="40" customFormat="true" ht="12.75" hidden="false" customHeight="false" outlineLevel="0" collapsed="false">
      <c r="A4" s="27" t="n">
        <v>121</v>
      </c>
      <c r="B4" s="141" t="s">
        <v>1051</v>
      </c>
      <c r="C4" s="29" t="n">
        <v>41795</v>
      </c>
      <c r="D4" s="28"/>
      <c r="E4" s="30" t="n">
        <v>0</v>
      </c>
      <c r="F4" s="30" t="n">
        <v>1116.27</v>
      </c>
      <c r="G4" s="28"/>
      <c r="H4" s="30" t="n">
        <v>2978250</v>
      </c>
      <c r="I4" s="30" t="n">
        <v>29783</v>
      </c>
      <c r="J4" s="106" t="s">
        <v>426</v>
      </c>
      <c r="K4" s="33" t="n">
        <v>1</v>
      </c>
      <c r="L4" s="33" t="n">
        <v>1</v>
      </c>
      <c r="M4" s="33" t="n">
        <v>0</v>
      </c>
      <c r="N4" s="113" t="s">
        <v>1056</v>
      </c>
      <c r="O4" s="31" t="s">
        <v>936</v>
      </c>
      <c r="P4" s="31" t="s">
        <v>1022</v>
      </c>
      <c r="Q4" s="36" t="n">
        <v>1950</v>
      </c>
      <c r="R4" s="37" t="s">
        <v>1057</v>
      </c>
      <c r="S4" s="43"/>
      <c r="T4" s="39"/>
    </row>
    <row r="5" s="40" customFormat="true" ht="12.75" hidden="false" customHeight="false" outlineLevel="0" collapsed="false">
      <c r="A5" s="27" t="n">
        <v>125</v>
      </c>
      <c r="B5" s="141" t="s">
        <v>1051</v>
      </c>
      <c r="C5" s="29" t="n">
        <v>41799</v>
      </c>
      <c r="D5" s="28"/>
      <c r="E5" s="30" t="n">
        <v>75.55</v>
      </c>
      <c r="F5" s="30" t="n">
        <v>148</v>
      </c>
      <c r="G5" s="28"/>
      <c r="H5" s="30"/>
      <c r="I5" s="30" t="n">
        <v>140947</v>
      </c>
      <c r="J5" s="106" t="s">
        <v>1058</v>
      </c>
      <c r="K5" s="33" t="n">
        <v>2</v>
      </c>
      <c r="L5" s="33" t="n">
        <v>1</v>
      </c>
      <c r="M5" s="33" t="n">
        <v>0</v>
      </c>
      <c r="N5" s="113" t="s">
        <v>1059</v>
      </c>
      <c r="O5" s="31" t="s">
        <v>1060</v>
      </c>
      <c r="P5" s="31" t="s">
        <v>118</v>
      </c>
      <c r="Q5" s="36" t="n">
        <v>1227</v>
      </c>
      <c r="R5" s="37" t="s">
        <v>1061</v>
      </c>
      <c r="S5" s="107"/>
    </row>
    <row r="6" customFormat="false" ht="12.75" hidden="false" customHeight="false" outlineLevel="0" collapsed="false">
      <c r="A6" s="140"/>
      <c r="B6" s="141"/>
      <c r="C6" s="142"/>
      <c r="D6" s="46"/>
      <c r="E6" s="49"/>
      <c r="F6" s="49"/>
      <c r="G6" s="49"/>
      <c r="H6" s="48"/>
      <c r="I6" s="48"/>
      <c r="J6" s="53"/>
      <c r="K6" s="50"/>
      <c r="L6" s="50"/>
      <c r="M6" s="50"/>
      <c r="N6" s="54"/>
      <c r="O6" s="53"/>
      <c r="P6" s="53"/>
      <c r="Q6" s="143"/>
      <c r="R6" s="55"/>
    </row>
    <row r="7" customFormat="false" ht="12.75" hidden="false" customHeight="false" outlineLevel="0" collapsed="false">
      <c r="A7" s="27"/>
      <c r="B7" s="71"/>
      <c r="C7" s="86"/>
      <c r="D7" s="28"/>
      <c r="E7" s="30"/>
      <c r="F7" s="30"/>
      <c r="G7" s="28"/>
      <c r="H7" s="30"/>
      <c r="I7" s="30"/>
      <c r="J7" s="31"/>
      <c r="K7" s="32"/>
      <c r="L7" s="71"/>
      <c r="M7" s="32"/>
      <c r="N7" s="31"/>
      <c r="O7" s="31"/>
      <c r="P7" s="31"/>
      <c r="Q7" s="36"/>
      <c r="R7" s="36"/>
      <c r="S7" s="67"/>
    </row>
    <row r="8" customFormat="false" ht="12.75" hidden="false" customHeight="false" outlineLevel="0" collapsed="false">
      <c r="A8" s="59"/>
      <c r="B8" s="60"/>
      <c r="C8" s="61"/>
      <c r="D8" s="62"/>
      <c r="E8" s="63"/>
      <c r="F8" s="63"/>
      <c r="G8" s="62"/>
      <c r="H8" s="30"/>
      <c r="I8" s="30"/>
      <c r="J8" s="144"/>
      <c r="K8" s="65"/>
      <c r="L8" s="65"/>
      <c r="M8" s="65"/>
      <c r="N8" s="31"/>
      <c r="O8" s="144"/>
      <c r="P8" s="31"/>
      <c r="Q8" s="36"/>
      <c r="R8" s="36"/>
      <c r="S8" s="67"/>
    </row>
    <row r="9" customFormat="false" ht="12.75" hidden="false" customHeight="false" outlineLevel="0" collapsed="false">
      <c r="A9" s="59"/>
      <c r="B9" s="60"/>
      <c r="C9" s="61"/>
      <c r="D9" s="62"/>
      <c r="E9" s="145"/>
      <c r="F9" s="145"/>
      <c r="G9" s="62"/>
      <c r="H9" s="146"/>
      <c r="I9" s="147"/>
      <c r="J9" s="144"/>
      <c r="K9" s="65"/>
      <c r="L9" s="65"/>
      <c r="M9" s="65"/>
      <c r="N9" s="144"/>
      <c r="O9" s="144"/>
      <c r="P9" s="144"/>
      <c r="Q9" s="104"/>
      <c r="R9" s="148"/>
      <c r="S9" s="149"/>
    </row>
    <row r="10" customFormat="false" ht="12.75" hidden="false" customHeight="false" outlineLevel="0" collapsed="false">
      <c r="A10" s="59"/>
      <c r="B10" s="60"/>
      <c r="C10" s="61"/>
      <c r="D10" s="62"/>
      <c r="E10" s="145"/>
      <c r="F10" s="145"/>
      <c r="G10" s="62"/>
      <c r="H10" s="146"/>
      <c r="I10" s="147"/>
      <c r="J10" s="144"/>
      <c r="K10" s="65"/>
      <c r="L10" s="65"/>
      <c r="M10" s="65"/>
      <c r="N10" s="144"/>
      <c r="O10" s="144"/>
      <c r="P10" s="144"/>
      <c r="Q10" s="104"/>
      <c r="R10" s="148"/>
      <c r="S10" s="149"/>
    </row>
    <row r="11" customFormat="false" ht="12.75" hidden="false" customHeight="false" outlineLevel="0" collapsed="false">
      <c r="A11" s="59"/>
      <c r="B11" s="60"/>
      <c r="C11" s="61"/>
      <c r="D11" s="62"/>
      <c r="E11" s="145"/>
      <c r="F11" s="145"/>
      <c r="G11" s="62"/>
      <c r="H11" s="146"/>
      <c r="I11" s="147"/>
      <c r="J11" s="144"/>
      <c r="K11" s="65"/>
      <c r="L11" s="65"/>
      <c r="M11" s="65"/>
      <c r="N11" s="144"/>
      <c r="O11" s="144"/>
      <c r="P11" s="144"/>
      <c r="Q11" s="104"/>
      <c r="R11" s="148"/>
      <c r="S11" s="149"/>
    </row>
    <row r="12" customFormat="false" ht="12.75" hidden="false" customHeight="false" outlineLevel="0" collapsed="false">
      <c r="A12" s="59"/>
      <c r="B12" s="60"/>
      <c r="C12" s="61"/>
      <c r="D12" s="62"/>
      <c r="E12" s="145"/>
      <c r="F12" s="145"/>
      <c r="G12" s="62"/>
      <c r="H12" s="146"/>
      <c r="I12" s="147"/>
      <c r="J12" s="144"/>
      <c r="K12" s="65"/>
      <c r="L12" s="65"/>
      <c r="M12" s="65"/>
      <c r="N12" s="144"/>
      <c r="O12" s="144"/>
      <c r="P12" s="144"/>
      <c r="Q12" s="104"/>
      <c r="R12" s="148"/>
      <c r="S12" s="149"/>
    </row>
    <row r="13" customFormat="false" ht="12.75" hidden="false" customHeight="false" outlineLevel="0" collapsed="false">
      <c r="A13" s="59"/>
      <c r="B13" s="60"/>
      <c r="C13" s="61"/>
      <c r="D13" s="62"/>
      <c r="E13" s="63"/>
      <c r="F13" s="63"/>
      <c r="G13" s="62"/>
      <c r="H13" s="30"/>
      <c r="I13" s="30"/>
      <c r="J13" s="144"/>
      <c r="K13" s="65"/>
      <c r="L13" s="65"/>
      <c r="M13" s="65"/>
      <c r="N13" s="144"/>
      <c r="O13" s="144"/>
      <c r="P13" s="144"/>
      <c r="Q13" s="104"/>
      <c r="R13" s="104"/>
      <c r="S13" s="105"/>
    </row>
    <row r="14" customFormat="false" ht="12.75" hidden="false" customHeight="false" outlineLevel="0" collapsed="false">
      <c r="H14" s="4"/>
      <c r="I14" s="4"/>
    </row>
    <row r="15" customFormat="false" ht="12.75" hidden="false" customHeight="false" outlineLevel="0" collapsed="false">
      <c r="H15" s="4"/>
      <c r="I15" s="4"/>
    </row>
    <row r="16" customFormat="false" ht="12.75" hidden="false" customHeight="false" outlineLevel="0" collapsed="false">
      <c r="H16" s="4"/>
      <c r="I16" s="4"/>
    </row>
    <row r="17" customFormat="false" ht="12.75" hidden="false" customHeight="false" outlineLevel="0" collapsed="false">
      <c r="H17" s="4"/>
      <c r="I17" s="4"/>
    </row>
    <row r="18" customFormat="false" ht="12.75" hidden="false" customHeight="false" outlineLevel="0" collapsed="false">
      <c r="H18" s="4"/>
      <c r="I18" s="4"/>
    </row>
    <row r="19" customFormat="false" ht="12.75" hidden="false" customHeight="false" outlineLevel="0" collapsed="false">
      <c r="H19" s="4"/>
      <c r="I19" s="4"/>
    </row>
    <row r="20" customFormat="false" ht="12.75" hidden="false" customHeight="false" outlineLevel="0" collapsed="false">
      <c r="H20" s="4"/>
      <c r="I20" s="4"/>
    </row>
    <row r="21" customFormat="false" ht="12.75" hidden="false" customHeight="false" outlineLevel="0" collapsed="false">
      <c r="H21" s="4"/>
      <c r="I21" s="4"/>
    </row>
    <row r="22" customFormat="false" ht="12.75" hidden="false" customHeight="false" outlineLevel="0" collapsed="false">
      <c r="H22" s="4"/>
      <c r="I22" s="4"/>
    </row>
    <row r="23" customFormat="false" ht="12.75" hidden="false" customHeight="false" outlineLevel="0" collapsed="false">
      <c r="H23" s="4"/>
      <c r="I23" s="4"/>
    </row>
    <row r="24" customFormat="false" ht="12.75" hidden="false" customHeight="false" outlineLevel="0" collapsed="false">
      <c r="H24" s="4"/>
      <c r="I24" s="4"/>
    </row>
    <row r="25" customFormat="false" ht="12.75" hidden="false" customHeight="false" outlineLevel="0" collapsed="false">
      <c r="H25" s="4"/>
      <c r="I25" s="4"/>
    </row>
    <row r="26" customFormat="false" ht="12.75" hidden="false" customHeight="false" outlineLevel="0" collapsed="false">
      <c r="H26" s="4"/>
      <c r="I26" s="4"/>
    </row>
    <row r="27" customFormat="false" ht="12.75" hidden="false" customHeight="false" outlineLevel="0" collapsed="false">
      <c r="H27" s="4"/>
      <c r="I27" s="4"/>
    </row>
    <row r="28" customFormat="false" ht="12.75" hidden="false" customHeight="false" outlineLevel="0" collapsed="false">
      <c r="H28" s="4"/>
      <c r="I28" s="4"/>
    </row>
    <row r="29" customFormat="false" ht="12.75" hidden="false" customHeight="false" outlineLevel="0" collapsed="false">
      <c r="H29" s="4"/>
      <c r="I29" s="4"/>
    </row>
    <row r="30" customFormat="false" ht="12.75" hidden="false" customHeight="false" outlineLevel="0" collapsed="false">
      <c r="H30" s="4"/>
      <c r="I30" s="4"/>
    </row>
    <row r="31" customFormat="false" ht="12.75" hidden="false" customHeight="false" outlineLevel="0" collapsed="false">
      <c r="H31" s="4"/>
      <c r="I31" s="4"/>
    </row>
    <row r="32" customFormat="false" ht="12.75" hidden="false" customHeight="false" outlineLevel="0" collapsed="false">
      <c r="H32" s="4"/>
      <c r="I32" s="4"/>
    </row>
    <row r="33" customFormat="false" ht="12.75" hidden="false" customHeight="false" outlineLevel="0" collapsed="false">
      <c r="H33" s="4"/>
      <c r="I33" s="4"/>
    </row>
    <row r="34" customFormat="false" ht="12.75" hidden="false" customHeight="false" outlineLevel="0" collapsed="false">
      <c r="H34" s="4"/>
      <c r="I34" s="4"/>
    </row>
    <row r="35" customFormat="false" ht="12.75" hidden="false" customHeight="false" outlineLevel="0" collapsed="false">
      <c r="H35" s="4"/>
      <c r="I35" s="4"/>
    </row>
    <row r="36" customFormat="false" ht="12.75" hidden="false" customHeight="false" outlineLevel="0" collapsed="false">
      <c r="H36" s="4"/>
      <c r="I36" s="4"/>
    </row>
    <row r="37" customFormat="false" ht="12.75" hidden="false" customHeight="false" outlineLevel="0" collapsed="false">
      <c r="H37" s="4"/>
      <c r="I37" s="4"/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H39" s="4"/>
      <c r="I39" s="4"/>
    </row>
    <row r="40" customFormat="false" ht="12.75" hidden="false" customHeight="false" outlineLevel="0" collapsed="false">
      <c r="H40" s="4"/>
      <c r="I40" s="4"/>
    </row>
    <row r="41" customFormat="false" ht="12.75" hidden="false" customHeight="false" outlineLevel="0" collapsed="false">
      <c r="H41" s="4"/>
      <c r="I41" s="4"/>
    </row>
    <row r="42" customFormat="false" ht="12.75" hidden="false" customHeight="false" outlineLevel="0" collapsed="false">
      <c r="H42" s="4"/>
      <c r="I42" s="4"/>
    </row>
    <row r="43" customFormat="false" ht="12.75" hidden="false" customHeight="false" outlineLevel="0" collapsed="false">
      <c r="H43" s="4"/>
      <c r="I43" s="4"/>
    </row>
    <row r="44" customFormat="false" ht="12.75" hidden="false" customHeight="false" outlineLevel="0" collapsed="false">
      <c r="H44" s="4"/>
      <c r="I44" s="4"/>
    </row>
    <row r="45" customFormat="false" ht="12.75" hidden="false" customHeight="false" outlineLevel="0" collapsed="false">
      <c r="H45" s="4"/>
      <c r="I45" s="4"/>
    </row>
    <row r="46" customFormat="false" ht="12.75" hidden="false" customHeight="false" outlineLevel="0" collapsed="false">
      <c r="H46" s="4"/>
      <c r="I46" s="4"/>
    </row>
    <row r="47" customFormat="false" ht="12.75" hidden="false" customHeight="false" outlineLevel="0" collapsed="false">
      <c r="H47" s="4"/>
      <c r="I47" s="4"/>
    </row>
    <row r="48" customFormat="false" ht="12.75" hidden="false" customHeight="false" outlineLevel="0" collapsed="false">
      <c r="H48" s="4"/>
      <c r="I48" s="4"/>
    </row>
    <row r="49" customFormat="false" ht="12.75" hidden="false" customHeight="false" outlineLevel="0" collapsed="false">
      <c r="H49" s="4"/>
      <c r="I49" s="4"/>
    </row>
    <row r="50" customFormat="false" ht="12.75" hidden="false" customHeight="false" outlineLevel="0" collapsed="false">
      <c r="H50" s="4"/>
      <c r="I50" s="4"/>
    </row>
    <row r="51" customFormat="false" ht="12.75" hidden="false" customHeight="false" outlineLevel="0" collapsed="false">
      <c r="H51" s="4"/>
      <c r="I51" s="4"/>
    </row>
    <row r="52" customFormat="false" ht="12.75" hidden="false" customHeight="false" outlineLevel="0" collapsed="false">
      <c r="H52" s="4"/>
      <c r="I52" s="4"/>
    </row>
    <row r="53" customFormat="false" ht="12.75" hidden="false" customHeight="false" outlineLevel="0" collapsed="false">
      <c r="H53" s="4"/>
      <c r="I53" s="4"/>
    </row>
    <row r="54" customFormat="false" ht="12.75" hidden="false" customHeight="false" outlineLevel="0" collapsed="false">
      <c r="H54" s="4"/>
      <c r="I54" s="4"/>
    </row>
    <row r="55" customFormat="false" ht="12.75" hidden="false" customHeight="false" outlineLevel="0" collapsed="false">
      <c r="H55" s="4"/>
      <c r="I55" s="4"/>
    </row>
    <row r="56" customFormat="false" ht="12.75" hidden="false" customHeight="false" outlineLevel="0" collapsed="false">
      <c r="H56" s="4"/>
      <c r="I56" s="4"/>
    </row>
    <row r="57" customFormat="false" ht="12.75" hidden="false" customHeight="false" outlineLevel="0" collapsed="false">
      <c r="H57" s="4"/>
      <c r="I57" s="4"/>
    </row>
    <row r="58" customFormat="false" ht="12.75" hidden="false" customHeight="false" outlineLevel="0" collapsed="false">
      <c r="H58" s="4"/>
      <c r="I58" s="4"/>
    </row>
    <row r="59" customFormat="false" ht="12.75" hidden="false" customHeight="false" outlineLevel="0" collapsed="false">
      <c r="H59" s="4"/>
      <c r="I59" s="4"/>
    </row>
    <row r="60" customFormat="false" ht="12.75" hidden="false" customHeight="false" outlineLevel="0" collapsed="false">
      <c r="H60" s="4"/>
      <c r="I60" s="4"/>
    </row>
    <row r="61" customFormat="false" ht="12.75" hidden="false" customHeight="false" outlineLevel="0" collapsed="false">
      <c r="H61" s="4"/>
      <c r="I61" s="4"/>
    </row>
    <row r="62" customFormat="false" ht="12.75" hidden="false" customHeight="false" outlineLevel="0" collapsed="false">
      <c r="H62" s="4"/>
      <c r="I62" s="4"/>
    </row>
    <row r="63" customFormat="false" ht="12.75" hidden="false" customHeight="false" outlineLevel="0" collapsed="false">
      <c r="H63" s="4"/>
      <c r="I63" s="4"/>
    </row>
    <row r="64" customFormat="false" ht="12.75" hidden="false" customHeight="false" outlineLevel="0" collapsed="false">
      <c r="H64" s="4"/>
      <c r="I64" s="4"/>
    </row>
    <row r="65" customFormat="false" ht="12.75" hidden="false" customHeight="false" outlineLevel="0" collapsed="false">
      <c r="H65" s="4"/>
      <c r="I65" s="4"/>
    </row>
    <row r="66" customFormat="false" ht="12.75" hidden="false" customHeight="false" outlineLevel="0" collapsed="false">
      <c r="H66" s="4"/>
      <c r="I66" s="4"/>
    </row>
    <row r="67" customFormat="false" ht="12.75" hidden="false" customHeight="false" outlineLevel="0" collapsed="false">
      <c r="H67" s="4"/>
      <c r="I67" s="4"/>
    </row>
    <row r="68" customFormat="false" ht="12.75" hidden="false" customHeight="false" outlineLevel="0" collapsed="false">
      <c r="H68" s="4"/>
      <c r="I68" s="4"/>
    </row>
    <row r="69" customFormat="false" ht="12.75" hidden="false" customHeight="false" outlineLevel="0" collapsed="false">
      <c r="H69" s="4"/>
      <c r="I69" s="4"/>
    </row>
    <row r="70" customFormat="false" ht="12.75" hidden="false" customHeight="false" outlineLevel="0" collapsed="false">
      <c r="H70" s="4"/>
      <c r="I70" s="4"/>
    </row>
    <row r="71" customFormat="false" ht="12.75" hidden="false" customHeight="false" outlineLevel="0" collapsed="false">
      <c r="H71" s="4"/>
      <c r="I71" s="4"/>
    </row>
    <row r="72" customFormat="false" ht="12.75" hidden="false" customHeight="false" outlineLevel="0" collapsed="false">
      <c r="H72" s="4"/>
      <c r="I72" s="4"/>
    </row>
    <row r="73" customFormat="false" ht="12.75" hidden="false" customHeight="false" outlineLevel="0" collapsed="false">
      <c r="H73" s="4"/>
      <c r="I73" s="4"/>
    </row>
    <row r="74" customFormat="false" ht="12.75" hidden="false" customHeight="false" outlineLevel="0" collapsed="false">
      <c r="H74" s="4"/>
      <c r="I74" s="4"/>
    </row>
    <row r="75" customFormat="false" ht="12.75" hidden="false" customHeight="false" outlineLevel="0" collapsed="false">
      <c r="H75" s="4"/>
      <c r="I75" s="4"/>
    </row>
    <row r="76" customFormat="false" ht="12.75" hidden="false" customHeight="false" outlineLevel="0" collapsed="false">
      <c r="H76" s="4"/>
      <c r="I76" s="4"/>
    </row>
    <row r="77" customFormat="false" ht="12.75" hidden="false" customHeight="false" outlineLevel="0" collapsed="false">
      <c r="H77" s="4"/>
      <c r="I77" s="4"/>
    </row>
    <row r="78" customFormat="false" ht="12.75" hidden="false" customHeight="false" outlineLevel="0" collapsed="false">
      <c r="H78" s="4"/>
      <c r="I78" s="4"/>
    </row>
    <row r="79" customFormat="false" ht="12.75" hidden="false" customHeight="false" outlineLevel="0" collapsed="false">
      <c r="H79" s="4"/>
      <c r="I79" s="4"/>
    </row>
    <row r="80" customFormat="false" ht="12.75" hidden="false" customHeight="false" outlineLevel="0" collapsed="false">
      <c r="H80" s="4"/>
      <c r="I80" s="4"/>
    </row>
    <row r="81" customFormat="false" ht="12.75" hidden="false" customHeight="false" outlineLevel="0" collapsed="false">
      <c r="H81" s="4"/>
      <c r="I81" s="4"/>
    </row>
    <row r="82" customFormat="false" ht="12.75" hidden="false" customHeight="false" outlineLevel="0" collapsed="false">
      <c r="H82" s="4"/>
      <c r="I82" s="4"/>
    </row>
    <row r="83" customFormat="false" ht="12.75" hidden="false" customHeight="false" outlineLevel="0" collapsed="false">
      <c r="H83" s="4"/>
      <c r="I83" s="4"/>
    </row>
    <row r="84" customFormat="false" ht="12.75" hidden="false" customHeight="false" outlineLevel="0" collapsed="false">
      <c r="H84" s="4"/>
      <c r="I84" s="4"/>
    </row>
    <row r="85" customFormat="false" ht="12.75" hidden="false" customHeight="false" outlineLevel="0" collapsed="false">
      <c r="H85" s="4"/>
      <c r="I85" s="4"/>
    </row>
    <row r="86" customFormat="false" ht="12.75" hidden="false" customHeight="false" outlineLevel="0" collapsed="false">
      <c r="H86" s="4"/>
      <c r="I86" s="4"/>
    </row>
    <row r="87" customFormat="false" ht="12.75" hidden="false" customHeight="false" outlineLevel="0" collapsed="false">
      <c r="H87" s="4"/>
      <c r="I87" s="4"/>
    </row>
    <row r="88" customFormat="false" ht="12.75" hidden="false" customHeight="false" outlineLevel="0" collapsed="false">
      <c r="H88" s="4"/>
      <c r="I88" s="4"/>
    </row>
    <row r="89" customFormat="false" ht="12.75" hidden="false" customHeight="false" outlineLevel="0" collapsed="false">
      <c r="H89" s="4"/>
      <c r="I89" s="4"/>
    </row>
    <row r="90" customFormat="false" ht="12.75" hidden="false" customHeight="false" outlineLevel="0" collapsed="false">
      <c r="H90" s="4"/>
      <c r="I90" s="4"/>
    </row>
    <row r="91" customFormat="false" ht="12.75" hidden="false" customHeight="false" outlineLevel="0" collapsed="false">
      <c r="H91" s="4"/>
      <c r="I91" s="4"/>
    </row>
    <row r="92" customFormat="false" ht="12.75" hidden="false" customHeight="false" outlineLevel="0" collapsed="false">
      <c r="H92" s="4"/>
      <c r="I92" s="4"/>
    </row>
    <row r="93" customFormat="false" ht="12.75" hidden="false" customHeight="false" outlineLevel="0" collapsed="false">
      <c r="H93" s="4"/>
      <c r="I93" s="4"/>
    </row>
    <row r="94" customFormat="false" ht="12.75" hidden="false" customHeight="false" outlineLevel="0" collapsed="false">
      <c r="H94" s="4"/>
      <c r="I94" s="4"/>
    </row>
    <row r="95" customFormat="false" ht="12.75" hidden="false" customHeight="false" outlineLevel="0" collapsed="false">
      <c r="H95" s="4"/>
      <c r="I95" s="4"/>
    </row>
    <row r="96" customFormat="false" ht="12.75" hidden="false" customHeight="false" outlineLevel="0" collapsed="false">
      <c r="H96" s="4"/>
      <c r="I96" s="4"/>
    </row>
    <row r="97" customFormat="false" ht="12.75" hidden="false" customHeight="false" outlineLevel="0" collapsed="false">
      <c r="H97" s="4"/>
      <c r="I97" s="4"/>
    </row>
    <row r="98" customFormat="false" ht="12.75" hidden="false" customHeight="false" outlineLevel="0" collapsed="false">
      <c r="H98" s="4"/>
      <c r="I98" s="4"/>
    </row>
    <row r="99" customFormat="false" ht="12.75" hidden="false" customHeight="false" outlineLevel="0" collapsed="false">
      <c r="H99" s="4"/>
      <c r="I99" s="4"/>
    </row>
    <row r="100" customFormat="false" ht="12.75" hidden="false" customHeight="false" outlineLevel="0" collapsed="false">
      <c r="H100" s="4"/>
      <c r="I100" s="4"/>
    </row>
    <row r="101" customFormat="false" ht="12.75" hidden="false" customHeight="false" outlineLevel="0" collapsed="false">
      <c r="H101" s="4"/>
      <c r="I101" s="4"/>
    </row>
    <row r="102" customFormat="false" ht="12.75" hidden="false" customHeight="false" outlineLevel="0" collapsed="false">
      <c r="H102" s="4"/>
      <c r="I102" s="4"/>
    </row>
    <row r="103" customFormat="false" ht="12.75" hidden="false" customHeight="false" outlineLevel="0" collapsed="false">
      <c r="H103" s="4"/>
      <c r="I103" s="4"/>
    </row>
    <row r="104" customFormat="false" ht="12.75" hidden="false" customHeight="false" outlineLevel="0" collapsed="false">
      <c r="H104" s="4"/>
      <c r="I104" s="4"/>
    </row>
    <row r="105" customFormat="false" ht="12.75" hidden="false" customHeight="false" outlineLevel="0" collapsed="false">
      <c r="H105" s="4"/>
      <c r="I105" s="4"/>
    </row>
    <row r="106" customFormat="false" ht="12.75" hidden="false" customHeight="false" outlineLevel="0" collapsed="false">
      <c r="H106" s="4"/>
      <c r="I106" s="4"/>
    </row>
    <row r="107" customFormat="false" ht="12.75" hidden="false" customHeight="false" outlineLevel="0" collapsed="false">
      <c r="H107" s="4"/>
      <c r="I107" s="4"/>
    </row>
    <row r="108" customFormat="false" ht="12.75" hidden="false" customHeight="false" outlineLevel="0" collapsed="false">
      <c r="H108" s="4"/>
      <c r="I108" s="4"/>
    </row>
    <row r="109" customFormat="false" ht="12.75" hidden="false" customHeight="false" outlineLevel="0" collapsed="false">
      <c r="H109" s="4"/>
      <c r="I109" s="4"/>
    </row>
    <row r="110" customFormat="false" ht="12.75" hidden="false" customHeight="false" outlineLevel="0" collapsed="false">
      <c r="H110" s="4"/>
      <c r="I110" s="4"/>
    </row>
    <row r="111" customFormat="false" ht="12.75" hidden="false" customHeight="false" outlineLevel="0" collapsed="false">
      <c r="H111" s="4"/>
      <c r="I111" s="4"/>
    </row>
    <row r="112" customFormat="false" ht="12.75" hidden="false" customHeight="false" outlineLevel="0" collapsed="false">
      <c r="H112" s="4"/>
      <c r="I112" s="4"/>
    </row>
    <row r="113" customFormat="false" ht="12.75" hidden="false" customHeight="false" outlineLevel="0" collapsed="false">
      <c r="H113" s="4"/>
      <c r="I113" s="4"/>
    </row>
    <row r="114" customFormat="false" ht="12.75" hidden="false" customHeight="false" outlineLevel="0" collapsed="false">
      <c r="H114" s="4"/>
      <c r="I114" s="4"/>
    </row>
    <row r="115" customFormat="false" ht="12.75" hidden="false" customHeight="false" outlineLevel="0" collapsed="false">
      <c r="H115" s="4"/>
      <c r="I115" s="4"/>
    </row>
    <row r="116" customFormat="false" ht="12.75" hidden="false" customHeight="false" outlineLevel="0" collapsed="false">
      <c r="H116" s="4"/>
      <c r="I116" s="4"/>
    </row>
    <row r="117" customFormat="false" ht="12.75" hidden="false" customHeight="false" outlineLevel="0" collapsed="false">
      <c r="H117" s="4"/>
      <c r="I117" s="4"/>
    </row>
    <row r="118" customFormat="false" ht="12.75" hidden="false" customHeight="false" outlineLevel="0" collapsed="false">
      <c r="H118" s="4"/>
      <c r="I118" s="4"/>
    </row>
    <row r="119" customFormat="false" ht="12.75" hidden="false" customHeight="false" outlineLevel="0" collapsed="false">
      <c r="H119" s="4"/>
      <c r="I119" s="4"/>
    </row>
    <row r="120" customFormat="false" ht="12.75" hidden="false" customHeight="false" outlineLevel="0" collapsed="false">
      <c r="H120" s="4"/>
      <c r="I120" s="4"/>
    </row>
    <row r="121" customFormat="false" ht="12.75" hidden="false" customHeight="false" outlineLevel="0" collapsed="false">
      <c r="H121" s="4"/>
      <c r="I121" s="4"/>
    </row>
    <row r="122" customFormat="false" ht="12.75" hidden="false" customHeight="false" outlineLevel="0" collapsed="false">
      <c r="H122" s="4"/>
      <c r="I122" s="4"/>
    </row>
    <row r="123" customFormat="false" ht="12.75" hidden="false" customHeight="false" outlineLevel="0" collapsed="false">
      <c r="H123" s="4"/>
      <c r="I123" s="4"/>
    </row>
    <row r="124" customFormat="false" ht="12.75" hidden="false" customHeight="false" outlineLevel="0" collapsed="false">
      <c r="H124" s="4"/>
      <c r="I124" s="4"/>
    </row>
    <row r="125" customFormat="false" ht="12.75" hidden="false" customHeight="false" outlineLevel="0" collapsed="false">
      <c r="H125" s="4"/>
      <c r="I125" s="4"/>
    </row>
    <row r="126" customFormat="false" ht="12.75" hidden="false" customHeight="false" outlineLevel="0" collapsed="false">
      <c r="H126" s="4"/>
      <c r="I126" s="4"/>
    </row>
    <row r="127" customFormat="false" ht="12.75" hidden="false" customHeight="false" outlineLevel="0" collapsed="false">
      <c r="H127" s="4"/>
      <c r="I127" s="4"/>
    </row>
    <row r="128" customFormat="false" ht="12.75" hidden="false" customHeight="false" outlineLevel="0" collapsed="false">
      <c r="H128" s="4"/>
      <c r="I128" s="4"/>
    </row>
    <row r="129" customFormat="false" ht="12.75" hidden="false" customHeight="false" outlineLevel="0" collapsed="false">
      <c r="H129" s="4"/>
      <c r="I129" s="4"/>
    </row>
    <row r="130" customFormat="false" ht="12.75" hidden="false" customHeight="false" outlineLevel="0" collapsed="false">
      <c r="H130" s="4"/>
      <c r="I130" s="4"/>
    </row>
    <row r="131" customFormat="false" ht="12.75" hidden="false" customHeight="false" outlineLevel="0" collapsed="false">
      <c r="H131" s="4"/>
      <c r="I131" s="4"/>
    </row>
    <row r="132" customFormat="false" ht="12.75" hidden="false" customHeight="false" outlineLevel="0" collapsed="false">
      <c r="H132" s="4"/>
      <c r="I132" s="4"/>
    </row>
    <row r="133" customFormat="false" ht="12.75" hidden="false" customHeight="false" outlineLevel="0" collapsed="false">
      <c r="H133" s="4"/>
      <c r="I133" s="4"/>
    </row>
    <row r="134" customFormat="false" ht="12.75" hidden="false" customHeight="false" outlineLevel="0" collapsed="false">
      <c r="H134" s="4"/>
      <c r="I134" s="4"/>
    </row>
    <row r="135" customFormat="false" ht="12.75" hidden="false" customHeight="false" outlineLevel="0" collapsed="false">
      <c r="H135" s="4"/>
      <c r="I135" s="4"/>
    </row>
    <row r="136" customFormat="false" ht="12.75" hidden="false" customHeight="false" outlineLevel="0" collapsed="false">
      <c r="H136" s="4"/>
      <c r="I136" s="4"/>
    </row>
    <row r="137" customFormat="false" ht="12.75" hidden="false" customHeight="false" outlineLevel="0" collapsed="false">
      <c r="H137" s="4"/>
      <c r="I137" s="4"/>
    </row>
    <row r="138" customFormat="false" ht="12.75" hidden="false" customHeight="false" outlineLevel="0" collapsed="false">
      <c r="H138" s="4"/>
      <c r="I138" s="4"/>
    </row>
    <row r="139" customFormat="false" ht="12.75" hidden="false" customHeight="false" outlineLevel="0" collapsed="false">
      <c r="H139" s="4"/>
      <c r="I139" s="4"/>
    </row>
    <row r="140" customFormat="false" ht="12.75" hidden="false" customHeight="false" outlineLevel="0" collapsed="false">
      <c r="H140" s="4"/>
      <c r="I140" s="4"/>
    </row>
    <row r="141" customFormat="false" ht="12.75" hidden="false" customHeight="false" outlineLevel="0" collapsed="false">
      <c r="H141" s="4"/>
      <c r="I141" s="4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LTER-TRANSF)&amp;RPERIODO: 2010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2" width="11.28"/>
    <col collapsed="false" customWidth="true" hidden="false" outlineLevel="0" max="5" min="4" style="2" width="12.99"/>
    <col collapsed="false" customWidth="true" hidden="true" outlineLevel="0" max="6" min="6" style="2" width="6.13"/>
    <col collapsed="false" customWidth="true" hidden="false" outlineLevel="0" max="8" min="7" style="2" width="13.99"/>
    <col collapsed="false" customWidth="true" hidden="false" outlineLevel="0" max="9" min="9" style="2" width="38.28"/>
    <col collapsed="false" customWidth="true" hidden="false" outlineLevel="0" max="10" min="10" style="2" width="6.85"/>
    <col collapsed="false" customWidth="true" hidden="false" outlineLevel="0" max="11" min="11" style="2" width="9.7"/>
    <col collapsed="false" customWidth="true" hidden="false" outlineLevel="0" max="12" min="12" style="2" width="5.41"/>
    <col collapsed="false" customWidth="true" hidden="false" outlineLevel="0" max="13" min="13" style="2" width="43.85"/>
    <col collapsed="false" customWidth="true" hidden="false" outlineLevel="0" max="14" min="14" style="2" width="38.7"/>
    <col collapsed="false" customWidth="true" hidden="false" outlineLevel="0" max="15" min="15" style="2" width="30.99"/>
    <col collapsed="false" customWidth="true" hidden="false" outlineLevel="0" max="16" min="16" style="2" width="15.28"/>
    <col collapsed="false" customWidth="true" hidden="false" outlineLevel="0" max="17" min="17" style="2" width="8.56"/>
    <col collapsed="false" customWidth="true" hidden="false" outlineLevel="0" max="18" min="18" style="2" width="14.7"/>
    <col collapsed="false" customWidth="true" hidden="false" outlineLevel="0" max="19" min="19" style="2" width="16.99"/>
    <col collapsed="false" customWidth="false" hidden="false" outlineLevel="0" max="257" min="20" style="2" width="11.42"/>
  </cols>
  <sheetData>
    <row r="1" s="154" customFormat="true" ht="13.5" hidden="false" customHeight="false" outlineLevel="0" collapsed="false">
      <c r="A1" s="150" t="s">
        <v>10</v>
      </c>
      <c r="B1" s="150" t="s">
        <v>957</v>
      </c>
      <c r="C1" s="95" t="s">
        <v>2</v>
      </c>
      <c r="D1" s="151" t="s">
        <v>1062</v>
      </c>
      <c r="E1" s="151" t="s">
        <v>6</v>
      </c>
      <c r="F1" s="14" t="s">
        <v>1063</v>
      </c>
      <c r="G1" s="152" t="s">
        <v>8</v>
      </c>
      <c r="H1" s="152"/>
      <c r="I1" s="95" t="s">
        <v>9</v>
      </c>
      <c r="J1" s="14" t="s">
        <v>10</v>
      </c>
      <c r="K1" s="14" t="s">
        <v>10</v>
      </c>
      <c r="L1" s="14" t="s">
        <v>10</v>
      </c>
      <c r="M1" s="95" t="s">
        <v>12</v>
      </c>
      <c r="N1" s="95" t="s">
        <v>13</v>
      </c>
      <c r="O1" s="95" t="s">
        <v>1064</v>
      </c>
      <c r="P1" s="95" t="s">
        <v>10</v>
      </c>
      <c r="Q1" s="95" t="s">
        <v>1065</v>
      </c>
      <c r="R1" s="153"/>
    </row>
    <row r="2" s="154" customFormat="true" ht="13.5" hidden="false" customHeight="false" outlineLevel="0" collapsed="false">
      <c r="A2" s="150"/>
      <c r="B2" s="150"/>
      <c r="C2" s="95"/>
      <c r="D2" s="155" t="s">
        <v>1066</v>
      </c>
      <c r="E2" s="155" t="s">
        <v>19</v>
      </c>
      <c r="F2" s="156" t="s">
        <v>20</v>
      </c>
      <c r="G2" s="157" t="s">
        <v>1067</v>
      </c>
      <c r="H2" s="158" t="s">
        <v>21</v>
      </c>
      <c r="I2" s="95"/>
      <c r="J2" s="156" t="s">
        <v>22</v>
      </c>
      <c r="K2" s="156" t="s">
        <v>1068</v>
      </c>
      <c r="L2" s="156" t="s">
        <v>24</v>
      </c>
      <c r="M2" s="95"/>
      <c r="N2" s="95"/>
      <c r="O2" s="95"/>
      <c r="P2" s="95"/>
      <c r="Q2" s="95"/>
    </row>
    <row r="3" s="154" customFormat="true" ht="13.5" hidden="false" customHeight="false" outlineLevel="0" collapsed="false">
      <c r="A3" s="159"/>
      <c r="B3" s="159"/>
      <c r="C3" s="160"/>
      <c r="D3" s="105"/>
      <c r="E3" s="105"/>
      <c r="F3" s="161"/>
      <c r="G3" s="43"/>
      <c r="H3" s="43"/>
      <c r="I3" s="162"/>
      <c r="J3" s="161"/>
      <c r="K3" s="163"/>
      <c r="L3" s="161"/>
      <c r="M3" s="108"/>
      <c r="N3" s="108"/>
      <c r="O3" s="108"/>
      <c r="P3" s="164"/>
      <c r="Q3" s="164"/>
    </row>
    <row r="4" s="154" customFormat="true" ht="13.5" hidden="false" customHeight="false" outlineLevel="0" collapsed="false">
      <c r="A4" s="159"/>
      <c r="B4" s="159"/>
      <c r="C4" s="165"/>
      <c r="D4" s="43"/>
      <c r="E4" s="43"/>
      <c r="F4" s="46"/>
      <c r="G4" s="43"/>
      <c r="H4" s="43"/>
      <c r="I4" s="166"/>
      <c r="J4" s="46"/>
      <c r="K4" s="167"/>
      <c r="L4" s="46"/>
      <c r="M4" s="49"/>
      <c r="N4" s="49"/>
      <c r="O4" s="49"/>
      <c r="P4" s="55"/>
      <c r="Q4" s="55"/>
    </row>
  </sheetData>
  <mergeCells count="10">
    <mergeCell ref="A1:A2"/>
    <mergeCell ref="B1:B2"/>
    <mergeCell ref="C1:C2"/>
    <mergeCell ref="G1:H1"/>
    <mergeCell ref="I1:I2"/>
    <mergeCell ref="M1:M2"/>
    <mergeCell ref="N1:N2"/>
    <mergeCell ref="O1:O2"/>
    <mergeCell ref="P1:P2"/>
    <mergeCell ref="Q1:Q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PERIODO: 2010</oddHeader>
    <oddFooter>&amp;L&amp;F&amp;C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13"/>
    <col collapsed="false" customWidth="true" hidden="false" outlineLevel="0" max="3" min="3" style="0" width="16.13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85"/>
    <col collapsed="false" customWidth="true" hidden="false" outlineLevel="0" max="7" min="7" style="0" width="12.7"/>
    <col collapsed="false" customWidth="true" hidden="false" outlineLevel="0" max="8" min="8" style="0" width="12.28"/>
    <col collapsed="false" customWidth="true" hidden="false" outlineLevel="0" max="9" min="9" style="0" width="7.28"/>
    <col collapsed="false" customWidth="true" hidden="false" outlineLevel="0" max="10" min="10" style="0" width="15.28"/>
    <col collapsed="false" customWidth="true" hidden="false" outlineLevel="0" max="11" min="11" style="0" width="14.7"/>
    <col collapsed="false" customWidth="true" hidden="false" outlineLevel="0" max="12" min="12" style="0" width="42.28"/>
    <col collapsed="false" customWidth="true" hidden="false" outlineLevel="0" max="13" min="13" style="0" width="7.99"/>
    <col collapsed="false" customWidth="true" hidden="false" outlineLevel="0" max="14" min="14" style="0" width="9.7"/>
    <col collapsed="false" customWidth="true" hidden="false" outlineLevel="0" max="15" min="15" style="0" width="6.56"/>
    <col collapsed="false" customWidth="true" hidden="false" outlineLevel="0" max="16" min="16" style="0" width="68.41"/>
    <col collapsed="false" customWidth="true" hidden="false" outlineLevel="0" max="17" min="17" style="0" width="51.56"/>
    <col collapsed="false" customWidth="true" hidden="false" outlineLevel="0" max="18" min="18" style="0" width="40.7"/>
    <col collapsed="false" customWidth="true" hidden="false" outlineLevel="0" max="19" min="19" style="0" width="26.84"/>
    <col collapsed="false" customWidth="true" hidden="false" outlineLevel="0" max="20" min="20" style="0" width="16.99"/>
    <col collapsed="false" customWidth="true" hidden="false" outlineLevel="0" max="21" min="21" style="168" width="11.42"/>
  </cols>
  <sheetData>
    <row r="1" s="7" customFormat="true" ht="12.75" hidden="false" customHeight="false" outlineLevel="0" collapsed="false">
      <c r="A1" s="8" t="s">
        <v>0</v>
      </c>
      <c r="B1" s="9" t="s">
        <v>1</v>
      </c>
      <c r="C1" s="9" t="s">
        <v>1069</v>
      </c>
      <c r="D1" s="9" t="s">
        <v>2</v>
      </c>
      <c r="E1" s="9" t="s">
        <v>3</v>
      </c>
      <c r="F1" s="10" t="s">
        <v>4</v>
      </c>
      <c r="G1" s="11" t="s">
        <v>5</v>
      </c>
      <c r="H1" s="10" t="s">
        <v>6</v>
      </c>
      <c r="I1" s="9" t="s">
        <v>7</v>
      </c>
      <c r="J1" s="12" t="s">
        <v>8</v>
      </c>
      <c r="K1" s="12"/>
      <c r="L1" s="9" t="s">
        <v>9</v>
      </c>
      <c r="M1" s="9" t="s">
        <v>10</v>
      </c>
      <c r="N1" s="9" t="s">
        <v>10</v>
      </c>
      <c r="O1" s="9" t="s">
        <v>11</v>
      </c>
      <c r="P1" s="9" t="s">
        <v>12</v>
      </c>
      <c r="Q1" s="9" t="s">
        <v>13</v>
      </c>
      <c r="R1" s="9" t="s">
        <v>14</v>
      </c>
      <c r="S1" s="14" t="s">
        <v>10</v>
      </c>
      <c r="T1" s="9" t="s">
        <v>15</v>
      </c>
    </row>
    <row r="2" s="7" customFormat="true" ht="12.75" hidden="false" customHeight="false" outlineLevel="0" collapsed="false">
      <c r="A2" s="17" t="s">
        <v>10</v>
      </c>
      <c r="B2" s="18"/>
      <c r="C2" s="18"/>
      <c r="D2" s="18"/>
      <c r="E2" s="18" t="s">
        <v>17</v>
      </c>
      <c r="F2" s="19" t="s">
        <v>18</v>
      </c>
      <c r="G2" s="20" t="s">
        <v>18</v>
      </c>
      <c r="H2" s="19" t="s">
        <v>19</v>
      </c>
      <c r="I2" s="18"/>
      <c r="J2" s="21" t="s">
        <v>4</v>
      </c>
      <c r="K2" s="22" t="s">
        <v>21</v>
      </c>
      <c r="L2" s="18"/>
      <c r="M2" s="18" t="s">
        <v>22</v>
      </c>
      <c r="N2" s="18" t="s">
        <v>401</v>
      </c>
      <c r="O2" s="18" t="s">
        <v>24</v>
      </c>
      <c r="P2" s="18"/>
      <c r="Q2" s="18"/>
      <c r="R2" s="18"/>
      <c r="S2" s="18"/>
      <c r="T2" s="25"/>
    </row>
    <row r="3" s="7" customFormat="true" ht="13.5" hidden="false" customHeight="false" outlineLevel="0" collapsed="false">
      <c r="A3" s="45" t="n">
        <v>3</v>
      </c>
      <c r="B3" s="45" t="s">
        <v>7</v>
      </c>
      <c r="C3" s="71" t="s">
        <v>1070</v>
      </c>
      <c r="D3" s="165" t="n">
        <v>41647</v>
      </c>
      <c r="E3" s="165"/>
      <c r="F3" s="43" t="n">
        <v>250.52</v>
      </c>
      <c r="G3" s="43" t="n">
        <v>0</v>
      </c>
      <c r="H3" s="43" t="n">
        <v>536</v>
      </c>
      <c r="I3" s="46" t="s">
        <v>27</v>
      </c>
      <c r="J3" s="43" t="n">
        <v>11104435</v>
      </c>
      <c r="K3" s="43" t="n">
        <v>158317</v>
      </c>
      <c r="L3" s="166" t="s">
        <v>403</v>
      </c>
      <c r="M3" s="46" t="n">
        <v>2</v>
      </c>
      <c r="N3" s="167" t="n">
        <v>1</v>
      </c>
      <c r="O3" s="46" t="n">
        <v>0</v>
      </c>
      <c r="P3" s="54" t="s">
        <v>1071</v>
      </c>
      <c r="Q3" s="53" t="s">
        <v>1072</v>
      </c>
      <c r="R3" s="53" t="s">
        <v>245</v>
      </c>
      <c r="S3" s="55" t="n">
        <v>5186</v>
      </c>
      <c r="T3" s="55" t="s">
        <v>1073</v>
      </c>
      <c r="U3" s="169"/>
    </row>
    <row r="4" s="40" customFormat="true" ht="12.75" hidden="false" customHeight="false" outlineLevel="0" collapsed="false">
      <c r="A4" s="27" t="n">
        <v>4</v>
      </c>
      <c r="B4" s="28" t="s">
        <v>7</v>
      </c>
      <c r="C4" s="71" t="s">
        <v>1070</v>
      </c>
      <c r="D4" s="29" t="n">
        <v>41647</v>
      </c>
      <c r="E4" s="28"/>
      <c r="F4" s="30" t="n">
        <v>0</v>
      </c>
      <c r="G4" s="30" t="n">
        <v>106.73</v>
      </c>
      <c r="H4" s="30" t="n">
        <v>153.29</v>
      </c>
      <c r="I4" s="28" t="s">
        <v>27</v>
      </c>
      <c r="J4" s="30" t="n">
        <v>11455011</v>
      </c>
      <c r="K4" s="30" t="n">
        <v>171825</v>
      </c>
      <c r="L4" s="31" t="s">
        <v>28</v>
      </c>
      <c r="M4" s="33" t="n">
        <v>2</v>
      </c>
      <c r="N4" s="33" t="n">
        <v>1</v>
      </c>
      <c r="O4" s="33" t="n">
        <v>0</v>
      </c>
      <c r="P4" s="31" t="s">
        <v>1074</v>
      </c>
      <c r="Q4" s="31" t="s">
        <v>1075</v>
      </c>
      <c r="R4" s="31" t="s">
        <v>1076</v>
      </c>
      <c r="S4" s="36" t="n">
        <v>3636</v>
      </c>
      <c r="T4" s="37" t="s">
        <v>1077</v>
      </c>
    </row>
    <row r="5" s="40" customFormat="true" ht="12.75" hidden="false" customHeight="false" outlineLevel="0" collapsed="false">
      <c r="A5" s="27" t="n">
        <v>5</v>
      </c>
      <c r="B5" s="28" t="s">
        <v>7</v>
      </c>
      <c r="C5" s="71" t="s">
        <v>1070</v>
      </c>
      <c r="D5" s="29" t="n">
        <v>41647</v>
      </c>
      <c r="E5" s="28"/>
      <c r="F5" s="30" t="n">
        <v>106.1</v>
      </c>
      <c r="G5" s="30" t="n">
        <v>0</v>
      </c>
      <c r="H5" s="30" t="n">
        <v>59.3</v>
      </c>
      <c r="I5" s="28" t="s">
        <v>27</v>
      </c>
      <c r="J5" s="30" t="n">
        <v>4170000</v>
      </c>
      <c r="K5" s="30" t="n">
        <v>123244</v>
      </c>
      <c r="L5" s="31" t="s">
        <v>1078</v>
      </c>
      <c r="M5" s="33" t="n">
        <v>2</v>
      </c>
      <c r="N5" s="33" t="n">
        <v>1</v>
      </c>
      <c r="O5" s="33" t="n">
        <v>0</v>
      </c>
      <c r="P5" s="31" t="s">
        <v>1079</v>
      </c>
      <c r="Q5" s="31" t="s">
        <v>618</v>
      </c>
      <c r="R5" s="31" t="s">
        <v>134</v>
      </c>
      <c r="S5" s="36" t="n">
        <v>1633</v>
      </c>
      <c r="T5" s="37" t="s">
        <v>1080</v>
      </c>
    </row>
    <row r="6" s="40" customFormat="true" ht="12.75" hidden="false" customHeight="false" outlineLevel="0" collapsed="false">
      <c r="A6" s="27" t="n">
        <v>7</v>
      </c>
      <c r="B6" s="28" t="s">
        <v>7</v>
      </c>
      <c r="C6" s="71" t="s">
        <v>1070</v>
      </c>
      <c r="D6" s="29" t="n">
        <v>41647</v>
      </c>
      <c r="E6" s="28"/>
      <c r="F6" s="30" t="n">
        <v>0</v>
      </c>
      <c r="G6" s="30" t="n">
        <v>289.24</v>
      </c>
      <c r="H6" s="30" t="n">
        <v>5405.84</v>
      </c>
      <c r="I6" s="28" t="s">
        <v>27</v>
      </c>
      <c r="J6" s="30" t="n">
        <v>31513945</v>
      </c>
      <c r="K6" s="30" t="n">
        <v>470684</v>
      </c>
      <c r="L6" s="31" t="s">
        <v>1081</v>
      </c>
      <c r="M6" s="33" t="n">
        <v>2</v>
      </c>
      <c r="N6" s="33" t="n">
        <v>1</v>
      </c>
      <c r="O6" s="33" t="n">
        <v>0</v>
      </c>
      <c r="P6" s="31" t="s">
        <v>964</v>
      </c>
      <c r="Q6" s="31" t="s">
        <v>275</v>
      </c>
      <c r="R6" s="31" t="s">
        <v>114</v>
      </c>
      <c r="S6" s="36" t="n">
        <v>4757</v>
      </c>
      <c r="T6" s="37" t="s">
        <v>1082</v>
      </c>
    </row>
    <row r="7" s="40" customFormat="true" ht="12.75" hidden="false" customHeight="false" outlineLevel="0" collapsed="false">
      <c r="A7" s="27" t="n">
        <v>12</v>
      </c>
      <c r="B7" s="28" t="s">
        <v>7</v>
      </c>
      <c r="C7" s="71" t="s">
        <v>1083</v>
      </c>
      <c r="D7" s="29" t="n">
        <v>41652</v>
      </c>
      <c r="E7" s="28"/>
      <c r="F7" s="30" t="n">
        <v>124.6</v>
      </c>
      <c r="G7" s="30" t="n">
        <v>0</v>
      </c>
      <c r="H7" s="30" t="n">
        <v>560.88</v>
      </c>
      <c r="I7" s="28" t="s">
        <v>27</v>
      </c>
      <c r="J7" s="30" t="n">
        <v>18725137</v>
      </c>
      <c r="K7" s="30" t="n">
        <v>280877</v>
      </c>
      <c r="L7" s="31" t="s">
        <v>403</v>
      </c>
      <c r="M7" s="33" t="n">
        <v>0</v>
      </c>
      <c r="N7" s="33" t="n">
        <v>1</v>
      </c>
      <c r="O7" s="33" t="n">
        <v>0</v>
      </c>
      <c r="P7" s="31" t="s">
        <v>854</v>
      </c>
      <c r="Q7" s="31" t="s">
        <v>855</v>
      </c>
      <c r="R7" s="31" t="s">
        <v>856</v>
      </c>
      <c r="S7" s="36" t="n">
        <v>859</v>
      </c>
      <c r="T7" s="37" t="s">
        <v>857</v>
      </c>
    </row>
    <row r="8" s="40" customFormat="true" ht="12.75" hidden="false" customHeight="false" outlineLevel="0" collapsed="false">
      <c r="A8" s="27" t="n">
        <v>21</v>
      </c>
      <c r="B8" s="28" t="s">
        <v>7</v>
      </c>
      <c r="C8" s="71" t="s">
        <v>1083</v>
      </c>
      <c r="D8" s="29" t="n">
        <v>41668</v>
      </c>
      <c r="E8" s="28"/>
      <c r="F8" s="30" t="n">
        <v>240.11</v>
      </c>
      <c r="G8" s="30" t="n">
        <v>0</v>
      </c>
      <c r="H8" s="30" t="n">
        <v>554.4</v>
      </c>
      <c r="I8" s="28" t="s">
        <v>27</v>
      </c>
      <c r="J8" s="30" t="n">
        <v>36461901</v>
      </c>
      <c r="K8" s="30" t="n">
        <v>546929</v>
      </c>
      <c r="L8" s="31" t="s">
        <v>403</v>
      </c>
      <c r="M8" s="33" t="n">
        <v>1</v>
      </c>
      <c r="N8" s="33" t="n">
        <v>1</v>
      </c>
      <c r="O8" s="33" t="n">
        <v>0</v>
      </c>
      <c r="P8" s="31" t="s">
        <v>869</v>
      </c>
      <c r="Q8" s="31" t="s">
        <v>870</v>
      </c>
      <c r="R8" s="31" t="s">
        <v>245</v>
      </c>
      <c r="S8" s="36" t="n">
        <v>5395</v>
      </c>
      <c r="T8" s="37" t="s">
        <v>1084</v>
      </c>
    </row>
    <row r="9" s="40" customFormat="true" ht="12.75" hidden="false" customHeight="false" outlineLevel="0" collapsed="false">
      <c r="A9" s="27" t="n">
        <v>25</v>
      </c>
      <c r="B9" s="28" t="s">
        <v>7</v>
      </c>
      <c r="C9" s="71" t="s">
        <v>1083</v>
      </c>
      <c r="D9" s="29" t="n">
        <v>41670</v>
      </c>
      <c r="E9" s="28"/>
      <c r="F9" s="30" t="n">
        <v>171.84</v>
      </c>
      <c r="G9" s="30" t="n">
        <v>0</v>
      </c>
      <c r="H9" s="30" t="n">
        <v>527</v>
      </c>
      <c r="I9" s="28" t="s">
        <v>27</v>
      </c>
      <c r="J9" s="30" t="n">
        <v>23672331</v>
      </c>
      <c r="K9" s="30" t="n">
        <v>355085</v>
      </c>
      <c r="L9" s="31" t="s">
        <v>28</v>
      </c>
      <c r="M9" s="33" t="n">
        <v>2</v>
      </c>
      <c r="N9" s="33" t="n">
        <v>1</v>
      </c>
      <c r="O9" s="33" t="n">
        <v>0</v>
      </c>
      <c r="P9" s="31" t="s">
        <v>1085</v>
      </c>
      <c r="Q9" s="31" t="s">
        <v>1086</v>
      </c>
      <c r="R9" s="31" t="s">
        <v>514</v>
      </c>
      <c r="S9" s="36" t="n">
        <v>810</v>
      </c>
      <c r="T9" s="37" t="s">
        <v>1087</v>
      </c>
    </row>
    <row r="10" s="40" customFormat="true" ht="12.75" hidden="false" customHeight="false" outlineLevel="0" collapsed="false">
      <c r="A10" s="27" t="n">
        <v>28</v>
      </c>
      <c r="B10" s="28" t="s">
        <v>7</v>
      </c>
      <c r="C10" s="71" t="s">
        <v>1070</v>
      </c>
      <c r="D10" s="29" t="n">
        <v>41674</v>
      </c>
      <c r="E10" s="28"/>
      <c r="F10" s="30" t="n">
        <v>139.59</v>
      </c>
      <c r="G10" s="30" t="n">
        <v>0</v>
      </c>
      <c r="H10" s="30" t="n">
        <v>394.6</v>
      </c>
      <c r="I10" s="28" t="s">
        <v>27</v>
      </c>
      <c r="J10" s="30" t="n">
        <v>20977864</v>
      </c>
      <c r="K10" s="30" t="n">
        <v>314668</v>
      </c>
      <c r="L10" s="31" t="s">
        <v>28</v>
      </c>
      <c r="M10" s="33" t="n">
        <v>3</v>
      </c>
      <c r="N10" s="33" t="n">
        <v>1</v>
      </c>
      <c r="O10" s="33" t="n">
        <v>0</v>
      </c>
      <c r="P10" s="31" t="s">
        <v>1088</v>
      </c>
      <c r="Q10" s="31" t="s">
        <v>1089</v>
      </c>
      <c r="R10" s="31" t="s">
        <v>510</v>
      </c>
      <c r="S10" s="36" t="n">
        <v>2047</v>
      </c>
      <c r="T10" s="37" t="s">
        <v>1090</v>
      </c>
    </row>
    <row r="11" s="40" customFormat="true" ht="12.75" hidden="false" customHeight="false" outlineLevel="0" collapsed="false">
      <c r="A11" s="27" t="n">
        <v>33</v>
      </c>
      <c r="B11" s="28" t="s">
        <v>7</v>
      </c>
      <c r="C11" s="71" t="s">
        <v>1070</v>
      </c>
      <c r="D11" s="29" t="n">
        <v>41683</v>
      </c>
      <c r="E11" s="28"/>
      <c r="F11" s="30" t="n">
        <v>5034</v>
      </c>
      <c r="G11" s="30" t="n">
        <v>0</v>
      </c>
      <c r="H11" s="30" t="n">
        <v>759.46</v>
      </c>
      <c r="I11" s="28" t="s">
        <v>27</v>
      </c>
      <c r="J11" s="30" t="n">
        <v>6488940</v>
      </c>
      <c r="K11" s="30" t="n">
        <v>97334</v>
      </c>
      <c r="L11" s="31" t="s">
        <v>403</v>
      </c>
      <c r="M11" s="33" t="n">
        <v>1</v>
      </c>
      <c r="N11" s="33" t="n">
        <v>1</v>
      </c>
      <c r="O11" s="33" t="n">
        <v>0</v>
      </c>
      <c r="P11" s="31" t="s">
        <v>1091</v>
      </c>
      <c r="Q11" s="31" t="s">
        <v>1092</v>
      </c>
      <c r="R11" s="31" t="s">
        <v>1093</v>
      </c>
      <c r="S11" s="36" t="n">
        <v>2537</v>
      </c>
      <c r="T11" s="37" t="s">
        <v>1094</v>
      </c>
    </row>
    <row r="12" s="40" customFormat="true" ht="12.75" hidden="false" customHeight="false" outlineLevel="0" collapsed="false">
      <c r="A12" s="27" t="n">
        <v>41</v>
      </c>
      <c r="B12" s="28" t="s">
        <v>7</v>
      </c>
      <c r="C12" s="71" t="s">
        <v>1083</v>
      </c>
      <c r="D12" s="29" t="n">
        <v>41694</v>
      </c>
      <c r="E12" s="28"/>
      <c r="F12" s="30" t="n">
        <v>164</v>
      </c>
      <c r="G12" s="30" t="n">
        <v>0</v>
      </c>
      <c r="H12" s="30" t="n">
        <v>430.76</v>
      </c>
      <c r="I12" s="28" t="s">
        <v>27</v>
      </c>
      <c r="J12" s="30" t="n">
        <v>34904220</v>
      </c>
      <c r="K12" s="30" t="n">
        <v>373563</v>
      </c>
      <c r="L12" s="31" t="s">
        <v>28</v>
      </c>
      <c r="M12" s="33" t="n">
        <v>0</v>
      </c>
      <c r="N12" s="33" t="n">
        <v>1</v>
      </c>
      <c r="O12" s="33" t="n">
        <v>0</v>
      </c>
      <c r="P12" s="31" t="s">
        <v>1095</v>
      </c>
      <c r="Q12" s="31" t="s">
        <v>1096</v>
      </c>
      <c r="R12" s="31" t="s">
        <v>1093</v>
      </c>
      <c r="S12" s="36" t="n">
        <v>2142</v>
      </c>
      <c r="T12" s="37" t="s">
        <v>1097</v>
      </c>
    </row>
    <row r="13" s="40" customFormat="true" ht="12.75" hidden="false" customHeight="false" outlineLevel="0" collapsed="false">
      <c r="A13" s="27" t="n">
        <v>48</v>
      </c>
      <c r="B13" s="28" t="s">
        <v>7</v>
      </c>
      <c r="C13" s="71" t="s">
        <v>1070</v>
      </c>
      <c r="D13" s="29" t="n">
        <v>41718</v>
      </c>
      <c r="E13" s="28"/>
      <c r="F13" s="30" t="n">
        <v>159.3</v>
      </c>
      <c r="G13" s="30" t="n">
        <v>0</v>
      </c>
      <c r="H13" s="30" t="n">
        <v>147</v>
      </c>
      <c r="I13" s="28" t="s">
        <v>27</v>
      </c>
      <c r="J13" s="30" t="n">
        <v>24190502</v>
      </c>
      <c r="K13" s="30" t="n">
        <v>362858</v>
      </c>
      <c r="L13" s="31" t="s">
        <v>28</v>
      </c>
      <c r="M13" s="33" t="n">
        <v>0</v>
      </c>
      <c r="N13" s="33" t="n">
        <v>1</v>
      </c>
      <c r="O13" s="33" t="n">
        <v>0</v>
      </c>
      <c r="P13" s="31" t="s">
        <v>1098</v>
      </c>
      <c r="Q13" s="31" t="s">
        <v>1099</v>
      </c>
      <c r="R13" s="31" t="s">
        <v>424</v>
      </c>
      <c r="S13" s="36" t="n">
        <v>875</v>
      </c>
      <c r="T13" s="37" t="s">
        <v>1100</v>
      </c>
    </row>
    <row r="14" s="40" customFormat="true" ht="12.75" hidden="false" customHeight="false" outlineLevel="0" collapsed="false">
      <c r="A14" s="27" t="n">
        <v>50</v>
      </c>
      <c r="B14" s="28" t="s">
        <v>7</v>
      </c>
      <c r="C14" s="71" t="s">
        <v>520</v>
      </c>
      <c r="D14" s="29" t="n">
        <v>41722</v>
      </c>
      <c r="E14" s="28"/>
      <c r="F14" s="30" t="n">
        <v>42</v>
      </c>
      <c r="G14" s="30" t="n">
        <v>0</v>
      </c>
      <c r="H14" s="30"/>
      <c r="I14" s="28" t="s">
        <v>27</v>
      </c>
      <c r="J14" s="30" t="n">
        <v>4554900</v>
      </c>
      <c r="K14" s="30" t="n">
        <v>34162</v>
      </c>
      <c r="L14" s="31" t="s">
        <v>1101</v>
      </c>
      <c r="M14" s="33" t="n">
        <v>1</v>
      </c>
      <c r="N14" s="33" t="n">
        <v>1</v>
      </c>
      <c r="O14" s="33" t="n">
        <v>0</v>
      </c>
      <c r="P14" s="31" t="s">
        <v>1102</v>
      </c>
      <c r="Q14" s="31" t="s">
        <v>1103</v>
      </c>
      <c r="R14" s="31" t="s">
        <v>834</v>
      </c>
      <c r="S14" s="36" t="n">
        <v>2253</v>
      </c>
      <c r="T14" s="37" t="s">
        <v>1104</v>
      </c>
    </row>
    <row r="15" s="40" customFormat="true" ht="12.75" hidden="false" customHeight="false" outlineLevel="0" collapsed="false">
      <c r="A15" s="27" t="n">
        <v>55</v>
      </c>
      <c r="B15" s="28" t="s">
        <v>7</v>
      </c>
      <c r="C15" s="71" t="s">
        <v>1083</v>
      </c>
      <c r="D15" s="29" t="n">
        <v>41725</v>
      </c>
      <c r="E15" s="28"/>
      <c r="F15" s="30" t="n">
        <v>147.65</v>
      </c>
      <c r="G15" s="30" t="n">
        <v>0</v>
      </c>
      <c r="H15" s="30" t="n">
        <v>364.5</v>
      </c>
      <c r="I15" s="28" t="s">
        <v>27</v>
      </c>
      <c r="J15" s="30" t="n">
        <v>22421390</v>
      </c>
      <c r="K15" s="30" t="n">
        <v>336321</v>
      </c>
      <c r="L15" s="31" t="s">
        <v>28</v>
      </c>
      <c r="M15" s="33" t="n">
        <v>0</v>
      </c>
      <c r="N15" s="33" t="n">
        <v>1</v>
      </c>
      <c r="O15" s="33" t="n">
        <v>0</v>
      </c>
      <c r="P15" s="31" t="s">
        <v>1105</v>
      </c>
      <c r="Q15" s="31" t="s">
        <v>1075</v>
      </c>
      <c r="R15" s="31" t="s">
        <v>1106</v>
      </c>
      <c r="S15" s="36" t="n">
        <v>704</v>
      </c>
      <c r="T15" s="37" t="s">
        <v>1107</v>
      </c>
    </row>
    <row r="16" s="40" customFormat="true" ht="12.75" hidden="false" customHeight="false" outlineLevel="0" collapsed="false">
      <c r="A16" s="27" t="n">
        <v>66</v>
      </c>
      <c r="B16" s="28" t="s">
        <v>7</v>
      </c>
      <c r="C16" s="71" t="s">
        <v>1083</v>
      </c>
      <c r="D16" s="29" t="n">
        <v>41739</v>
      </c>
      <c r="E16" s="28"/>
      <c r="F16" s="30" t="n">
        <v>138.83</v>
      </c>
      <c r="G16" s="30" t="n">
        <v>0</v>
      </c>
      <c r="H16" s="30" t="n">
        <v>580.3</v>
      </c>
      <c r="I16" s="28" t="s">
        <v>27</v>
      </c>
      <c r="J16" s="30" t="n">
        <v>21082030</v>
      </c>
      <c r="K16" s="30" t="n">
        <v>316230</v>
      </c>
      <c r="L16" s="31" t="s">
        <v>28</v>
      </c>
      <c r="M16" s="33" t="n">
        <v>0</v>
      </c>
      <c r="N16" s="33" t="n">
        <v>1</v>
      </c>
      <c r="O16" s="33" t="n">
        <v>0</v>
      </c>
      <c r="P16" s="31" t="s">
        <v>1108</v>
      </c>
      <c r="Q16" s="31" t="s">
        <v>1109</v>
      </c>
      <c r="R16" s="31" t="s">
        <v>492</v>
      </c>
      <c r="S16" s="36" t="n">
        <v>649</v>
      </c>
      <c r="T16" s="37" t="s">
        <v>1110</v>
      </c>
    </row>
    <row r="17" s="40" customFormat="true" ht="12.75" hidden="false" customHeight="false" outlineLevel="0" collapsed="false">
      <c r="A17" s="27" t="n">
        <v>72</v>
      </c>
      <c r="B17" s="28" t="s">
        <v>7</v>
      </c>
      <c r="C17" s="71" t="s">
        <v>1029</v>
      </c>
      <c r="D17" s="29" t="n">
        <v>41743</v>
      </c>
      <c r="E17" s="28"/>
      <c r="F17" s="30" t="n">
        <v>10.2</v>
      </c>
      <c r="G17" s="30" t="n">
        <v>0</v>
      </c>
      <c r="H17" s="30"/>
      <c r="I17" s="28" t="s">
        <v>27</v>
      </c>
      <c r="J17" s="30" t="n">
        <v>1568597</v>
      </c>
      <c r="K17" s="30" t="n">
        <v>11764</v>
      </c>
      <c r="L17" s="31" t="s">
        <v>1029</v>
      </c>
      <c r="M17" s="33" t="n">
        <v>0</v>
      </c>
      <c r="N17" s="33" t="n">
        <v>1</v>
      </c>
      <c r="O17" s="33" t="n">
        <v>0</v>
      </c>
      <c r="P17" s="31" t="s">
        <v>1030</v>
      </c>
      <c r="Q17" s="31" t="s">
        <v>1031</v>
      </c>
      <c r="R17" s="31" t="s">
        <v>1032</v>
      </c>
      <c r="S17" s="36" t="n">
        <v>4643</v>
      </c>
      <c r="T17" s="37" t="s">
        <v>1033</v>
      </c>
    </row>
    <row r="18" s="40" customFormat="true" ht="12.75" hidden="false" customHeight="false" outlineLevel="0" collapsed="false">
      <c r="A18" s="27" t="n">
        <v>74</v>
      </c>
      <c r="B18" s="28" t="s">
        <v>7</v>
      </c>
      <c r="C18" s="71" t="s">
        <v>1083</v>
      </c>
      <c r="D18" s="29" t="n">
        <v>41743</v>
      </c>
      <c r="E18" s="28"/>
      <c r="F18" s="30" t="n">
        <v>115.2</v>
      </c>
      <c r="G18" s="30" t="n">
        <v>0</v>
      </c>
      <c r="H18" s="30" t="n">
        <v>319.54</v>
      </c>
      <c r="I18" s="28" t="s">
        <v>27</v>
      </c>
      <c r="J18" s="30" t="n">
        <v>17715917</v>
      </c>
      <c r="K18" s="30" t="n">
        <v>265739</v>
      </c>
      <c r="L18" s="31" t="s">
        <v>28</v>
      </c>
      <c r="M18" s="33" t="n">
        <v>0</v>
      </c>
      <c r="N18" s="33" t="n">
        <v>1</v>
      </c>
      <c r="O18" s="33" t="n">
        <v>0</v>
      </c>
      <c r="P18" s="31" t="s">
        <v>1111</v>
      </c>
      <c r="Q18" s="31" t="s">
        <v>1112</v>
      </c>
      <c r="R18" s="31" t="s">
        <v>391</v>
      </c>
      <c r="S18" s="36" t="n">
        <v>1651</v>
      </c>
      <c r="T18" s="37" t="s">
        <v>1113</v>
      </c>
    </row>
    <row r="19" s="40" customFormat="true" ht="12.75" hidden="false" customHeight="false" outlineLevel="0" collapsed="false">
      <c r="A19" s="27" t="n">
        <v>80</v>
      </c>
      <c r="B19" s="28" t="s">
        <v>7</v>
      </c>
      <c r="C19" s="71" t="s">
        <v>1083</v>
      </c>
      <c r="D19" s="29" t="n">
        <v>41745</v>
      </c>
      <c r="E19" s="28"/>
      <c r="F19" s="30" t="n">
        <v>291.89</v>
      </c>
      <c r="G19" s="30" t="n">
        <v>0</v>
      </c>
      <c r="H19" s="30" t="n">
        <v>706</v>
      </c>
      <c r="I19" s="28" t="s">
        <v>27</v>
      </c>
      <c r="J19" s="30" t="n">
        <v>44888012</v>
      </c>
      <c r="K19" s="30" t="n">
        <v>673320</v>
      </c>
      <c r="L19" s="31" t="s">
        <v>28</v>
      </c>
      <c r="M19" s="33" t="n">
        <v>2</v>
      </c>
      <c r="N19" s="71" t="s">
        <v>143</v>
      </c>
      <c r="O19" s="33" t="n">
        <v>0</v>
      </c>
      <c r="P19" s="31" t="s">
        <v>1114</v>
      </c>
      <c r="Q19" s="31" t="s">
        <v>1115</v>
      </c>
      <c r="R19" s="31" t="s">
        <v>118</v>
      </c>
      <c r="S19" s="36" t="n">
        <v>640</v>
      </c>
      <c r="T19" s="37" t="s">
        <v>1116</v>
      </c>
    </row>
    <row r="20" s="40" customFormat="true" ht="12.75" hidden="false" customHeight="false" outlineLevel="0" collapsed="false">
      <c r="A20" s="27" t="n">
        <v>83</v>
      </c>
      <c r="B20" s="28" t="s">
        <v>7</v>
      </c>
      <c r="C20" s="71" t="s">
        <v>1083</v>
      </c>
      <c r="D20" s="29" t="n">
        <v>41750</v>
      </c>
      <c r="E20" s="28"/>
      <c r="F20" s="30" t="n">
        <v>172.84</v>
      </c>
      <c r="G20" s="30" t="n">
        <v>0</v>
      </c>
      <c r="H20" s="30" t="n">
        <v>142.4</v>
      </c>
      <c r="I20" s="28" t="s">
        <v>27</v>
      </c>
      <c r="J20" s="30" t="n">
        <v>26580027</v>
      </c>
      <c r="K20" s="30" t="n">
        <v>398700</v>
      </c>
      <c r="L20" s="31" t="s">
        <v>28</v>
      </c>
      <c r="M20" s="33" t="n">
        <v>2</v>
      </c>
      <c r="N20" s="33" t="n">
        <v>1</v>
      </c>
      <c r="O20" s="33" t="n">
        <v>0</v>
      </c>
      <c r="P20" s="31" t="s">
        <v>1117</v>
      </c>
      <c r="Q20" s="31" t="s">
        <v>284</v>
      </c>
      <c r="R20" s="31" t="s">
        <v>1118</v>
      </c>
      <c r="S20" s="36" t="n">
        <v>1971</v>
      </c>
      <c r="T20" s="37" t="s">
        <v>1119</v>
      </c>
    </row>
    <row r="21" s="40" customFormat="true" ht="12.75" hidden="false" customHeight="false" outlineLevel="0" collapsed="false">
      <c r="A21" s="27" t="n">
        <v>84</v>
      </c>
      <c r="B21" s="28" t="s">
        <v>7</v>
      </c>
      <c r="C21" s="71" t="s">
        <v>1029</v>
      </c>
      <c r="D21" s="29" t="n">
        <v>41752</v>
      </c>
      <c r="E21" s="28"/>
      <c r="F21" s="30" t="n">
        <v>20.33</v>
      </c>
      <c r="G21" s="30" t="n">
        <v>0</v>
      </c>
      <c r="H21" s="30"/>
      <c r="I21" s="28" t="s">
        <v>27</v>
      </c>
      <c r="J21" s="30" t="n">
        <v>3126429</v>
      </c>
      <c r="K21" s="30" t="n">
        <v>25253</v>
      </c>
      <c r="L21" s="31" t="s">
        <v>707</v>
      </c>
      <c r="M21" s="33" t="n">
        <v>0</v>
      </c>
      <c r="N21" s="33" t="n">
        <v>1</v>
      </c>
      <c r="O21" s="33" t="n">
        <v>0</v>
      </c>
      <c r="P21" s="31" t="s">
        <v>1120</v>
      </c>
      <c r="Q21" s="31" t="s">
        <v>1121</v>
      </c>
      <c r="R21" s="31" t="s">
        <v>319</v>
      </c>
      <c r="S21" s="36" t="n">
        <v>4744</v>
      </c>
      <c r="T21" s="37" t="s">
        <v>1122</v>
      </c>
    </row>
    <row r="22" s="40" customFormat="true" ht="12.75" hidden="false" customHeight="false" outlineLevel="0" collapsed="false">
      <c r="A22" s="27" t="n">
        <v>86</v>
      </c>
      <c r="B22" s="28" t="s">
        <v>7</v>
      </c>
      <c r="C22" s="71" t="s">
        <v>1070</v>
      </c>
      <c r="D22" s="29" t="n">
        <v>41752</v>
      </c>
      <c r="E22" s="28"/>
      <c r="F22" s="30" t="n">
        <v>736.58</v>
      </c>
      <c r="G22" s="30" t="n">
        <v>0</v>
      </c>
      <c r="H22" s="30"/>
      <c r="I22" s="28" t="s">
        <v>27</v>
      </c>
      <c r="J22" s="30" t="n">
        <v>112112874</v>
      </c>
      <c r="K22" s="30" t="n">
        <v>1681693</v>
      </c>
      <c r="L22" s="31" t="s">
        <v>403</v>
      </c>
      <c r="M22" s="33" t="n">
        <v>2</v>
      </c>
      <c r="N22" s="33" t="n">
        <v>1</v>
      </c>
      <c r="O22" s="33" t="n">
        <v>0</v>
      </c>
      <c r="P22" s="31" t="s">
        <v>112</v>
      </c>
      <c r="Q22" s="31" t="s">
        <v>1123</v>
      </c>
      <c r="R22" s="31" t="s">
        <v>448</v>
      </c>
      <c r="S22" s="36" t="n">
        <v>817</v>
      </c>
      <c r="T22" s="37" t="s">
        <v>1124</v>
      </c>
    </row>
    <row r="23" s="40" customFormat="true" ht="12.75" hidden="false" customHeight="false" outlineLevel="0" collapsed="false">
      <c r="A23" s="27" t="n">
        <v>87</v>
      </c>
      <c r="B23" s="28" t="s">
        <v>7</v>
      </c>
      <c r="C23" s="33" t="s">
        <v>1029</v>
      </c>
      <c r="D23" s="29" t="n">
        <v>41754</v>
      </c>
      <c r="E23" s="28"/>
      <c r="F23" s="30" t="n">
        <v>85.59</v>
      </c>
      <c r="G23" s="30" t="n">
        <v>0</v>
      </c>
      <c r="H23" s="30"/>
      <c r="I23" s="28" t="s">
        <v>27</v>
      </c>
      <c r="J23" s="30" t="n">
        <v>13162373</v>
      </c>
      <c r="K23" s="30" t="n">
        <v>98718</v>
      </c>
      <c r="L23" s="31" t="s">
        <v>1125</v>
      </c>
      <c r="M23" s="33" t="n">
        <v>0</v>
      </c>
      <c r="N23" s="33" t="n">
        <v>1</v>
      </c>
      <c r="O23" s="33" t="n">
        <v>0</v>
      </c>
      <c r="P23" s="31" t="s">
        <v>1126</v>
      </c>
      <c r="Q23" s="31" t="s">
        <v>1127</v>
      </c>
      <c r="R23" s="31" t="s">
        <v>134</v>
      </c>
      <c r="S23" s="36" t="n">
        <v>1574</v>
      </c>
      <c r="T23" s="37" t="s">
        <v>1128</v>
      </c>
    </row>
    <row r="24" s="40" customFormat="true" ht="12.75" hidden="false" customHeight="false" outlineLevel="0" collapsed="false">
      <c r="A24" s="27" t="n">
        <v>106</v>
      </c>
      <c r="B24" s="28" t="s">
        <v>7</v>
      </c>
      <c r="C24" s="71" t="s">
        <v>1070</v>
      </c>
      <c r="D24" s="29" t="n">
        <v>41773</v>
      </c>
      <c r="E24" s="28"/>
      <c r="F24" s="30" t="n">
        <v>296.57</v>
      </c>
      <c r="G24" s="30" t="n">
        <v>0</v>
      </c>
      <c r="H24" s="30" t="n">
        <v>4287.96</v>
      </c>
      <c r="I24" s="28" t="s">
        <v>27</v>
      </c>
      <c r="J24" s="30" t="n">
        <v>45607721</v>
      </c>
      <c r="K24" s="30" t="n">
        <v>684116</v>
      </c>
      <c r="L24" s="31" t="s">
        <v>1129</v>
      </c>
      <c r="M24" s="33" t="n">
        <v>3</v>
      </c>
      <c r="N24" s="33" t="n">
        <v>1</v>
      </c>
      <c r="O24" s="33" t="n">
        <v>0</v>
      </c>
      <c r="P24" s="31" t="s">
        <v>163</v>
      </c>
      <c r="Q24" s="31" t="s">
        <v>275</v>
      </c>
      <c r="R24" s="31" t="s">
        <v>786</v>
      </c>
      <c r="S24" s="36" t="n">
        <v>1004</v>
      </c>
      <c r="T24" s="37" t="s">
        <v>1130</v>
      </c>
    </row>
    <row r="25" s="40" customFormat="true" ht="12.75" hidden="false" customHeight="false" outlineLevel="0" collapsed="false">
      <c r="A25" s="27" t="n">
        <v>110</v>
      </c>
      <c r="B25" s="28" t="s">
        <v>7</v>
      </c>
      <c r="C25" s="71" t="s">
        <v>1083</v>
      </c>
      <c r="D25" s="29" t="n">
        <v>41779</v>
      </c>
      <c r="E25" s="28"/>
      <c r="F25" s="30" t="n">
        <v>175.54</v>
      </c>
      <c r="G25" s="30" t="n">
        <v>0</v>
      </c>
      <c r="H25" s="30" t="n">
        <v>411</v>
      </c>
      <c r="I25" s="28" t="s">
        <v>27</v>
      </c>
      <c r="J25" s="30" t="n">
        <v>51336175</v>
      </c>
      <c r="K25" s="30" t="n">
        <v>770043</v>
      </c>
      <c r="L25" s="31" t="s">
        <v>157</v>
      </c>
      <c r="M25" s="33" t="n">
        <v>0</v>
      </c>
      <c r="N25" s="33" t="n">
        <v>1</v>
      </c>
      <c r="O25" s="33" t="n">
        <v>0</v>
      </c>
      <c r="P25" s="31" t="s">
        <v>1131</v>
      </c>
      <c r="Q25" s="31" t="s">
        <v>893</v>
      </c>
      <c r="R25" s="31" t="s">
        <v>114</v>
      </c>
      <c r="S25" s="36" t="n">
        <v>3141</v>
      </c>
      <c r="T25" s="37" t="s">
        <v>894</v>
      </c>
    </row>
    <row r="26" s="154" customFormat="true" ht="13.5" hidden="false" customHeight="false" outlineLevel="0" collapsed="false">
      <c r="A26" s="159" t="n">
        <v>115</v>
      </c>
      <c r="B26" s="159" t="s">
        <v>7</v>
      </c>
      <c r="C26" s="159" t="s">
        <v>1070</v>
      </c>
      <c r="D26" s="160" t="n">
        <v>41786</v>
      </c>
      <c r="E26" s="160"/>
      <c r="F26" s="105" t="n">
        <v>62.73</v>
      </c>
      <c r="G26" s="105" t="n">
        <v>0</v>
      </c>
      <c r="H26" s="105" t="n">
        <v>124.6</v>
      </c>
      <c r="I26" s="161" t="s">
        <v>27</v>
      </c>
      <c r="J26" s="43" t="n">
        <v>9646870</v>
      </c>
      <c r="K26" s="43" t="n">
        <v>144703</v>
      </c>
      <c r="L26" s="162" t="s">
        <v>28</v>
      </c>
      <c r="M26" s="161" t="n">
        <v>1</v>
      </c>
      <c r="N26" s="163" t="n">
        <v>1</v>
      </c>
      <c r="O26" s="161" t="n">
        <v>0</v>
      </c>
      <c r="P26" s="108" t="s">
        <v>1132</v>
      </c>
      <c r="Q26" s="108" t="s">
        <v>1133</v>
      </c>
      <c r="R26" s="108" t="s">
        <v>1134</v>
      </c>
      <c r="S26" s="164" t="n">
        <v>1665</v>
      </c>
      <c r="T26" s="164" t="s">
        <v>1135</v>
      </c>
    </row>
    <row r="27" s="154" customFormat="true" ht="13.5" hidden="false" customHeight="false" outlineLevel="0" collapsed="false">
      <c r="A27" s="159" t="n">
        <v>117</v>
      </c>
      <c r="B27" s="159" t="s">
        <v>7</v>
      </c>
      <c r="C27" s="71" t="s">
        <v>1083</v>
      </c>
      <c r="D27" s="160" t="n">
        <v>41792</v>
      </c>
      <c r="E27" s="160"/>
      <c r="F27" s="105" t="n">
        <v>91.25</v>
      </c>
      <c r="G27" s="105" t="n">
        <v>0</v>
      </c>
      <c r="H27" s="105" t="n">
        <v>170</v>
      </c>
      <c r="I27" s="161" t="s">
        <v>27</v>
      </c>
      <c r="J27" s="43" t="n">
        <v>14032790</v>
      </c>
      <c r="K27" s="43" t="n">
        <v>189923</v>
      </c>
      <c r="L27" s="162" t="s">
        <v>28</v>
      </c>
      <c r="M27" s="161" t="n">
        <v>0</v>
      </c>
      <c r="N27" s="163" t="n">
        <v>1</v>
      </c>
      <c r="O27" s="161" t="n">
        <v>0</v>
      </c>
      <c r="P27" s="108" t="s">
        <v>1136</v>
      </c>
      <c r="Q27" s="108" t="s">
        <v>1137</v>
      </c>
      <c r="R27" s="108" t="s">
        <v>1138</v>
      </c>
      <c r="S27" s="164" t="n">
        <v>60</v>
      </c>
      <c r="T27" s="164" t="s">
        <v>1139</v>
      </c>
    </row>
    <row r="28" s="40" customFormat="true" ht="12.75" hidden="false" customHeight="false" outlineLevel="0" collapsed="false">
      <c r="A28" s="27" t="n">
        <v>119</v>
      </c>
      <c r="B28" s="159" t="s">
        <v>7</v>
      </c>
      <c r="C28" s="33" t="s">
        <v>1029</v>
      </c>
      <c r="D28" s="29" t="n">
        <v>41792</v>
      </c>
      <c r="E28" s="28"/>
      <c r="F28" s="30" t="n">
        <v>238.8</v>
      </c>
      <c r="G28" s="30" t="n">
        <v>0</v>
      </c>
      <c r="H28" s="30"/>
      <c r="I28" s="161" t="s">
        <v>27</v>
      </c>
      <c r="J28" s="30" t="n">
        <v>36723619</v>
      </c>
      <c r="K28" s="30" t="n">
        <v>248788</v>
      </c>
      <c r="L28" s="31" t="s">
        <v>1140</v>
      </c>
      <c r="M28" s="33" t="n">
        <v>0</v>
      </c>
      <c r="N28" s="33" t="n">
        <v>1</v>
      </c>
      <c r="O28" s="33" t="n">
        <v>0</v>
      </c>
      <c r="P28" s="31" t="s">
        <v>1141</v>
      </c>
      <c r="Q28" s="31" t="s">
        <v>1142</v>
      </c>
      <c r="R28" s="31" t="s">
        <v>1143</v>
      </c>
      <c r="S28" s="36" t="n">
        <v>52</v>
      </c>
      <c r="T28" s="37" t="s">
        <v>1144</v>
      </c>
    </row>
    <row r="29" s="40" customFormat="true" ht="12.75" hidden="false" customHeight="false" outlineLevel="0" collapsed="false">
      <c r="A29" s="27" t="n">
        <v>131</v>
      </c>
      <c r="B29" s="159" t="s">
        <v>7</v>
      </c>
      <c r="C29" s="71" t="s">
        <v>1083</v>
      </c>
      <c r="D29" s="29" t="n">
        <v>41802</v>
      </c>
      <c r="E29" s="28"/>
      <c r="F29" s="30" t="n">
        <v>182.89</v>
      </c>
      <c r="G29" s="30" t="n">
        <v>0</v>
      </c>
      <c r="H29" s="30" t="n">
        <v>347.3</v>
      </c>
      <c r="I29" s="161" t="s">
        <v>27</v>
      </c>
      <c r="J29" s="30" t="n">
        <v>28125556</v>
      </c>
      <c r="K29" s="30" t="n">
        <v>381603</v>
      </c>
      <c r="L29" s="162" t="s">
        <v>28</v>
      </c>
      <c r="M29" s="33" t="n">
        <v>0</v>
      </c>
      <c r="N29" s="33" t="n">
        <v>1</v>
      </c>
      <c r="O29" s="33" t="n">
        <v>0</v>
      </c>
      <c r="P29" s="31" t="s">
        <v>1145</v>
      </c>
      <c r="Q29" s="31" t="s">
        <v>1146</v>
      </c>
      <c r="R29" s="31" t="s">
        <v>436</v>
      </c>
      <c r="S29" s="36" t="n">
        <v>3060</v>
      </c>
      <c r="T29" s="37" t="s">
        <v>1147</v>
      </c>
    </row>
    <row r="30" s="40" customFormat="true" ht="12.75" hidden="false" customHeight="false" outlineLevel="0" collapsed="false">
      <c r="A30" s="27" t="n">
        <v>146</v>
      </c>
      <c r="B30" s="159" t="s">
        <v>7</v>
      </c>
      <c r="C30" s="71" t="s">
        <v>1083</v>
      </c>
      <c r="D30" s="29" t="n">
        <v>41823</v>
      </c>
      <c r="E30" s="28"/>
      <c r="F30" s="30" t="n">
        <f aca="false">119.36+10.25</f>
        <v>129.61</v>
      </c>
      <c r="G30" s="30" t="n">
        <v>0</v>
      </c>
      <c r="H30" s="30" t="n">
        <v>219.78</v>
      </c>
      <c r="I30" s="28" t="s">
        <v>27</v>
      </c>
      <c r="J30" s="30" t="n">
        <v>19931944</v>
      </c>
      <c r="K30" s="30" t="n">
        <v>298979</v>
      </c>
      <c r="L30" s="162" t="s">
        <v>28</v>
      </c>
      <c r="M30" s="33" t="n">
        <v>0</v>
      </c>
      <c r="N30" s="33" t="n">
        <v>1</v>
      </c>
      <c r="O30" s="33" t="n">
        <v>0</v>
      </c>
      <c r="P30" s="31" t="s">
        <v>1148</v>
      </c>
      <c r="Q30" s="31" t="s">
        <v>1149</v>
      </c>
      <c r="R30" s="31" t="s">
        <v>1150</v>
      </c>
      <c r="S30" s="36" t="n">
        <v>2645</v>
      </c>
      <c r="T30" s="37" t="s">
        <v>1151</v>
      </c>
    </row>
    <row r="31" s="40" customFormat="true" ht="12.75" hidden="false" customHeight="false" outlineLevel="0" collapsed="false">
      <c r="A31" s="27" t="n">
        <v>150</v>
      </c>
      <c r="B31" s="28" t="s">
        <v>7</v>
      </c>
      <c r="C31" s="159" t="s">
        <v>1070</v>
      </c>
      <c r="D31" s="29" t="n">
        <v>41823</v>
      </c>
      <c r="E31" s="28"/>
      <c r="F31" s="30" t="n">
        <v>104</v>
      </c>
      <c r="G31" s="30" t="n">
        <v>26.4</v>
      </c>
      <c r="H31" s="30" t="n">
        <v>116.4</v>
      </c>
      <c r="I31" s="28" t="s">
        <v>27</v>
      </c>
      <c r="J31" s="30" t="n">
        <v>4133263</v>
      </c>
      <c r="K31" s="30" t="n">
        <v>61999</v>
      </c>
      <c r="L31" s="31" t="s">
        <v>1152</v>
      </c>
      <c r="M31" s="33" t="n">
        <v>1</v>
      </c>
      <c r="N31" s="33" t="n">
        <v>1</v>
      </c>
      <c r="O31" s="33" t="n">
        <v>0</v>
      </c>
      <c r="P31" s="31" t="s">
        <v>1153</v>
      </c>
      <c r="Q31" s="31" t="s">
        <v>480</v>
      </c>
      <c r="R31" s="31" t="s">
        <v>1154</v>
      </c>
      <c r="S31" s="36" t="n">
        <v>1530</v>
      </c>
      <c r="T31" s="37" t="s">
        <v>1155</v>
      </c>
    </row>
    <row r="32" s="40" customFormat="true" ht="12.75" hidden="false" customHeight="false" outlineLevel="0" collapsed="false">
      <c r="A32" s="126" t="n">
        <v>152</v>
      </c>
      <c r="B32" s="28" t="s">
        <v>7</v>
      </c>
      <c r="C32" s="71" t="s">
        <v>1083</v>
      </c>
      <c r="D32" s="128" t="n">
        <v>41824</v>
      </c>
      <c r="E32" s="129"/>
      <c r="F32" s="130" t="n">
        <v>273.53</v>
      </c>
      <c r="G32" s="130" t="n">
        <v>0</v>
      </c>
      <c r="H32" s="130" t="n">
        <v>575</v>
      </c>
      <c r="I32" s="129" t="s">
        <v>27</v>
      </c>
      <c r="J32" s="130" t="n">
        <v>42064538</v>
      </c>
      <c r="K32" s="130" t="n">
        <v>630968</v>
      </c>
      <c r="L32" s="132" t="s">
        <v>1156</v>
      </c>
      <c r="M32" s="170" t="n">
        <v>0</v>
      </c>
      <c r="N32" s="170" t="n">
        <v>1</v>
      </c>
      <c r="O32" s="170" t="n">
        <v>0</v>
      </c>
      <c r="P32" s="132" t="s">
        <v>1157</v>
      </c>
      <c r="Q32" s="132" t="s">
        <v>1158</v>
      </c>
      <c r="R32" s="132" t="s">
        <v>1159</v>
      </c>
      <c r="S32" s="134" t="n">
        <v>3520</v>
      </c>
      <c r="T32" s="171" t="s">
        <v>1160</v>
      </c>
    </row>
    <row r="33" s="168" customFormat="true" ht="12.75" hidden="false" customHeight="false" outlineLevel="0" collapsed="false">
      <c r="A33" s="27" t="n">
        <v>155</v>
      </c>
      <c r="B33" s="28" t="s">
        <v>7</v>
      </c>
      <c r="C33" s="172" t="s">
        <v>1070</v>
      </c>
      <c r="D33" s="173" t="n">
        <v>41824</v>
      </c>
      <c r="E33" s="172"/>
      <c r="F33" s="30" t="n">
        <v>101.11</v>
      </c>
      <c r="G33" s="174" t="n">
        <v>0</v>
      </c>
      <c r="H33" s="30" t="n">
        <v>101.11</v>
      </c>
      <c r="I33" s="28" t="s">
        <v>27</v>
      </c>
      <c r="J33" s="175"/>
      <c r="K33" s="176"/>
      <c r="L33" s="31" t="s">
        <v>28</v>
      </c>
      <c r="M33" s="172" t="n">
        <v>1</v>
      </c>
      <c r="N33" s="172" t="n">
        <v>1</v>
      </c>
      <c r="O33" s="172" t="n">
        <v>0</v>
      </c>
      <c r="P33" s="53" t="s">
        <v>1161</v>
      </c>
      <c r="Q33" s="53" t="s">
        <v>1162</v>
      </c>
      <c r="R33" s="53" t="s">
        <v>1163</v>
      </c>
      <c r="S33" s="177" t="n">
        <v>112</v>
      </c>
      <c r="T33" s="55" t="s">
        <v>1164</v>
      </c>
    </row>
    <row r="34" s="40" customFormat="true" ht="12.75" hidden="false" customHeight="false" outlineLevel="0" collapsed="false">
      <c r="A34" s="59" t="n">
        <v>156</v>
      </c>
      <c r="B34" s="62" t="s">
        <v>7</v>
      </c>
      <c r="C34" s="60" t="s">
        <v>1029</v>
      </c>
      <c r="D34" s="102" t="n">
        <v>41824</v>
      </c>
      <c r="E34" s="62"/>
      <c r="F34" s="63" t="n">
        <v>123.4</v>
      </c>
      <c r="G34" s="63" t="n">
        <v>107.7</v>
      </c>
      <c r="H34" s="63"/>
      <c r="I34" s="62" t="s">
        <v>27</v>
      </c>
      <c r="J34" s="63" t="n">
        <v>16562537</v>
      </c>
      <c r="K34" s="63" t="n">
        <v>124219</v>
      </c>
      <c r="L34" s="132" t="s">
        <v>1156</v>
      </c>
      <c r="M34" s="178" t="n">
        <v>0</v>
      </c>
      <c r="N34" s="178" t="n">
        <v>1</v>
      </c>
      <c r="O34" s="178" t="n">
        <v>0</v>
      </c>
      <c r="P34" s="144" t="s">
        <v>1165</v>
      </c>
      <c r="Q34" s="144" t="s">
        <v>1166</v>
      </c>
      <c r="R34" s="144" t="s">
        <v>1167</v>
      </c>
      <c r="S34" s="104" t="n">
        <v>1875</v>
      </c>
      <c r="T34" s="148" t="s">
        <v>1168</v>
      </c>
    </row>
    <row r="35" s="40" customFormat="true" ht="12.75" hidden="false" customHeight="false" outlineLevel="0" collapsed="false">
      <c r="A35" s="27" t="n">
        <v>164</v>
      </c>
      <c r="B35" s="28" t="s">
        <v>7</v>
      </c>
      <c r="C35" s="71" t="s">
        <v>1083</v>
      </c>
      <c r="D35" s="29" t="n">
        <v>41838</v>
      </c>
      <c r="E35" s="28"/>
      <c r="F35" s="30" t="n">
        <v>166.78</v>
      </c>
      <c r="G35" s="30"/>
      <c r="H35" s="30" t="n">
        <v>465.65</v>
      </c>
      <c r="I35" s="28" t="s">
        <v>27</v>
      </c>
      <c r="J35" s="30" t="n">
        <v>25648096</v>
      </c>
      <c r="K35" s="30" t="n">
        <v>384721</v>
      </c>
      <c r="L35" s="31" t="s">
        <v>28</v>
      </c>
      <c r="M35" s="33" t="n">
        <v>0</v>
      </c>
      <c r="N35" s="33" t="n">
        <v>1</v>
      </c>
      <c r="O35" s="33" t="n">
        <v>0</v>
      </c>
      <c r="P35" s="31" t="s">
        <v>1169</v>
      </c>
      <c r="Q35" s="31" t="s">
        <v>1170</v>
      </c>
      <c r="R35" s="31" t="s">
        <v>457</v>
      </c>
      <c r="S35" s="36" t="n">
        <v>191</v>
      </c>
      <c r="T35" s="37" t="s">
        <v>1171</v>
      </c>
    </row>
    <row r="36" s="40" customFormat="true" ht="12.75" hidden="false" customHeight="false" outlineLevel="0" collapsed="false">
      <c r="A36" s="27" t="n">
        <v>176</v>
      </c>
      <c r="B36" s="28" t="s">
        <v>7</v>
      </c>
      <c r="C36" s="71" t="s">
        <v>1070</v>
      </c>
      <c r="D36" s="29" t="n">
        <v>41850</v>
      </c>
      <c r="E36" s="28"/>
      <c r="F36" s="30" t="n">
        <v>320</v>
      </c>
      <c r="G36" s="30" t="n">
        <v>78.3</v>
      </c>
      <c r="H36" s="30" t="n">
        <v>318.75</v>
      </c>
      <c r="I36" s="28" t="s">
        <v>27</v>
      </c>
      <c r="J36" s="30" t="n">
        <f aca="false">11140108+84356</f>
        <v>11224464</v>
      </c>
      <c r="K36" s="30" t="n">
        <f aca="false">167102+84356</f>
        <v>251458</v>
      </c>
      <c r="L36" s="31" t="s">
        <v>650</v>
      </c>
      <c r="M36" s="33" t="n">
        <v>0</v>
      </c>
      <c r="N36" s="33" t="n">
        <v>1</v>
      </c>
      <c r="O36" s="33" t="n">
        <v>0</v>
      </c>
      <c r="P36" s="31" t="s">
        <v>1172</v>
      </c>
      <c r="Q36" s="31" t="s">
        <v>1173</v>
      </c>
      <c r="R36" s="31" t="s">
        <v>1174</v>
      </c>
      <c r="S36" s="36" t="n">
        <v>2161</v>
      </c>
      <c r="T36" s="37" t="s">
        <v>1175</v>
      </c>
    </row>
    <row r="37" s="40" customFormat="true" ht="12.75" hidden="false" customHeight="false" outlineLevel="0" collapsed="false">
      <c r="A37" s="27" t="n">
        <v>177</v>
      </c>
      <c r="B37" s="28" t="s">
        <v>7</v>
      </c>
      <c r="C37" s="71" t="s">
        <v>520</v>
      </c>
      <c r="D37" s="29" t="n">
        <v>41850</v>
      </c>
      <c r="E37" s="28"/>
      <c r="F37" s="30" t="n">
        <v>113.16</v>
      </c>
      <c r="G37" s="30" t="n">
        <v>79.61</v>
      </c>
      <c r="H37" s="30"/>
      <c r="I37" s="28" t="s">
        <v>27</v>
      </c>
      <c r="J37" s="30" t="n">
        <v>8901353</v>
      </c>
      <c r="K37" s="30" t="n">
        <v>66760</v>
      </c>
      <c r="L37" s="31" t="s">
        <v>28</v>
      </c>
      <c r="M37" s="33" t="n">
        <v>0</v>
      </c>
      <c r="N37" s="33" t="n">
        <v>1</v>
      </c>
      <c r="O37" s="33" t="n">
        <v>0</v>
      </c>
      <c r="P37" s="31" t="s">
        <v>1176</v>
      </c>
      <c r="Q37" s="31" t="s">
        <v>885</v>
      </c>
      <c r="R37" s="31" t="s">
        <v>834</v>
      </c>
      <c r="S37" s="36" t="s">
        <v>1177</v>
      </c>
      <c r="T37" s="37" t="s">
        <v>1178</v>
      </c>
    </row>
    <row r="38" s="40" customFormat="true" ht="12.75" hidden="false" customHeight="false" outlineLevel="0" collapsed="false">
      <c r="A38" s="27" t="n">
        <v>179</v>
      </c>
      <c r="B38" s="28" t="s">
        <v>7</v>
      </c>
      <c r="C38" s="71" t="s">
        <v>1029</v>
      </c>
      <c r="D38" s="29" t="n">
        <v>41851</v>
      </c>
      <c r="E38" s="28"/>
      <c r="F38" s="30" t="n">
        <v>185.86</v>
      </c>
      <c r="G38" s="30"/>
      <c r="H38" s="30"/>
      <c r="I38" s="28" t="s">
        <v>27</v>
      </c>
      <c r="J38" s="30" t="n">
        <v>28996829</v>
      </c>
      <c r="K38" s="30" t="n">
        <v>217478</v>
      </c>
      <c r="L38" s="31" t="s">
        <v>1179</v>
      </c>
      <c r="M38" s="33" t="n">
        <v>0</v>
      </c>
      <c r="N38" s="33" t="n">
        <v>1</v>
      </c>
      <c r="O38" s="33" t="n">
        <v>0</v>
      </c>
      <c r="P38" s="31" t="s">
        <v>1180</v>
      </c>
      <c r="Q38" s="31" t="s">
        <v>1181</v>
      </c>
      <c r="R38" s="31" t="s">
        <v>1182</v>
      </c>
      <c r="S38" s="36" t="n">
        <v>640</v>
      </c>
      <c r="T38" s="37" t="s">
        <v>1183</v>
      </c>
    </row>
    <row r="39" s="40" customFormat="true" ht="12.75" hidden="false" customHeight="false" outlineLevel="0" collapsed="false">
      <c r="A39" s="27" t="n">
        <v>181</v>
      </c>
      <c r="B39" s="28" t="s">
        <v>7</v>
      </c>
      <c r="C39" s="71" t="s">
        <v>1070</v>
      </c>
      <c r="D39" s="29" t="n">
        <v>41851</v>
      </c>
      <c r="E39" s="28"/>
      <c r="F39" s="30" t="n">
        <v>361.2</v>
      </c>
      <c r="G39" s="30" t="n">
        <v>72.23</v>
      </c>
      <c r="H39" s="30"/>
      <c r="I39" s="28" t="s">
        <v>27</v>
      </c>
      <c r="J39" s="30" t="n">
        <v>11308545</v>
      </c>
      <c r="K39" s="30" t="n">
        <v>169628</v>
      </c>
      <c r="L39" s="31" t="s">
        <v>1179</v>
      </c>
      <c r="M39" s="33" t="n">
        <v>0</v>
      </c>
      <c r="N39" s="33" t="n">
        <v>1</v>
      </c>
      <c r="O39" s="33" t="n">
        <v>0</v>
      </c>
      <c r="P39" s="31" t="s">
        <v>1184</v>
      </c>
      <c r="Q39" s="31" t="s">
        <v>447</v>
      </c>
      <c r="R39" s="31" t="s">
        <v>1185</v>
      </c>
      <c r="S39" s="36" t="n">
        <v>805</v>
      </c>
      <c r="T39" s="37" t="s">
        <v>1186</v>
      </c>
    </row>
    <row r="40" s="40" customFormat="true" ht="12.75" hidden="false" customHeight="false" outlineLevel="0" collapsed="false">
      <c r="A40" s="27" t="n">
        <v>185</v>
      </c>
      <c r="B40" s="28" t="s">
        <v>7</v>
      </c>
      <c r="C40" s="71" t="s">
        <v>1070</v>
      </c>
      <c r="D40" s="29" t="n">
        <v>41856</v>
      </c>
      <c r="E40" s="28"/>
      <c r="F40" s="30" t="n">
        <v>198.95</v>
      </c>
      <c r="G40" s="30"/>
      <c r="H40" s="30" t="n">
        <v>312.5</v>
      </c>
      <c r="I40" s="28" t="s">
        <v>27</v>
      </c>
      <c r="J40" s="30" t="n">
        <v>29738105</v>
      </c>
      <c r="K40" s="30" t="n">
        <v>446072</v>
      </c>
      <c r="L40" s="31" t="s">
        <v>403</v>
      </c>
      <c r="M40" s="33" t="n">
        <v>2</v>
      </c>
      <c r="N40" s="33" t="n">
        <v>1</v>
      </c>
      <c r="O40" s="33" t="n">
        <v>0</v>
      </c>
      <c r="P40" s="31" t="s">
        <v>1187</v>
      </c>
      <c r="Q40" s="31" t="s">
        <v>670</v>
      </c>
      <c r="R40" s="31" t="s">
        <v>424</v>
      </c>
      <c r="S40" s="36" t="n">
        <v>1980</v>
      </c>
      <c r="T40" s="37" t="s">
        <v>1188</v>
      </c>
    </row>
    <row r="41" s="40" customFormat="true" ht="12.75" hidden="false" customHeight="false" outlineLevel="0" collapsed="false">
      <c r="A41" s="27" t="n">
        <v>189</v>
      </c>
      <c r="B41" s="28" t="s">
        <v>7</v>
      </c>
      <c r="C41" s="71" t="s">
        <v>1029</v>
      </c>
      <c r="D41" s="29" t="n">
        <v>41863</v>
      </c>
      <c r="E41" s="28"/>
      <c r="F41" s="30" t="n">
        <v>249.5</v>
      </c>
      <c r="G41" s="30"/>
      <c r="H41" s="30"/>
      <c r="I41" s="28" t="s">
        <v>27</v>
      </c>
      <c r="J41" s="30" t="n">
        <v>38369108</v>
      </c>
      <c r="K41" s="30" t="n">
        <v>287768</v>
      </c>
      <c r="L41" s="31" t="s">
        <v>403</v>
      </c>
      <c r="M41" s="33" t="n">
        <v>2</v>
      </c>
      <c r="N41" s="33" t="n">
        <v>1</v>
      </c>
      <c r="O41" s="33" t="n">
        <v>0</v>
      </c>
      <c r="P41" s="31" t="s">
        <v>1189</v>
      </c>
      <c r="Q41" s="31" t="s">
        <v>1190</v>
      </c>
      <c r="R41" s="31" t="s">
        <v>1106</v>
      </c>
      <c r="S41" s="36" t="n">
        <v>570</v>
      </c>
      <c r="T41" s="37" t="s">
        <v>1191</v>
      </c>
    </row>
    <row r="42" s="40" customFormat="true" ht="12.75" hidden="false" customHeight="false" outlineLevel="0" collapsed="false">
      <c r="A42" s="27" t="n">
        <v>195</v>
      </c>
      <c r="B42" s="28" t="s">
        <v>7</v>
      </c>
      <c r="C42" s="71" t="s">
        <v>1029</v>
      </c>
      <c r="D42" s="29" t="n">
        <v>41871</v>
      </c>
      <c r="E42" s="28"/>
      <c r="F42" s="30" t="n">
        <v>19.35</v>
      </c>
      <c r="G42" s="30"/>
      <c r="H42" s="30"/>
      <c r="I42" s="28" t="s">
        <v>27</v>
      </c>
      <c r="J42" s="30" t="n">
        <v>2163562</v>
      </c>
      <c r="K42" s="30" t="n">
        <v>16227</v>
      </c>
      <c r="L42" s="31" t="s">
        <v>1192</v>
      </c>
      <c r="M42" s="33" t="n">
        <v>0</v>
      </c>
      <c r="N42" s="33" t="n">
        <v>1</v>
      </c>
      <c r="O42" s="33" t="n">
        <v>0</v>
      </c>
      <c r="P42" s="31" t="s">
        <v>1193</v>
      </c>
      <c r="Q42" s="31" t="s">
        <v>1194</v>
      </c>
      <c r="R42" s="31" t="s">
        <v>1154</v>
      </c>
      <c r="S42" s="36" t="n">
        <v>1478</v>
      </c>
      <c r="T42" s="37" t="s">
        <v>1195</v>
      </c>
    </row>
    <row r="43" s="40" customFormat="true" ht="12.75" hidden="false" customHeight="false" outlineLevel="0" collapsed="false">
      <c r="A43" s="27" t="n">
        <v>197</v>
      </c>
      <c r="B43" s="28" t="s">
        <v>7</v>
      </c>
      <c r="C43" s="71" t="s">
        <v>1070</v>
      </c>
      <c r="D43" s="29" t="n">
        <v>41876</v>
      </c>
      <c r="E43" s="28"/>
      <c r="F43" s="30" t="n">
        <v>153.15</v>
      </c>
      <c r="G43" s="30"/>
      <c r="H43" s="30"/>
      <c r="I43" s="28" t="s">
        <v>27</v>
      </c>
      <c r="J43" s="30" t="n">
        <v>23977623</v>
      </c>
      <c r="K43" s="30" t="n">
        <v>359664</v>
      </c>
      <c r="L43" s="31" t="s">
        <v>910</v>
      </c>
      <c r="M43" s="33" t="n">
        <v>0</v>
      </c>
      <c r="N43" s="33" t="n">
        <v>1</v>
      </c>
      <c r="O43" s="33" t="n">
        <v>0</v>
      </c>
      <c r="P43" s="31" t="s">
        <v>1196</v>
      </c>
      <c r="Q43" s="31" t="s">
        <v>618</v>
      </c>
      <c r="R43" s="31" t="s">
        <v>436</v>
      </c>
      <c r="S43" s="36" t="n">
        <v>2640</v>
      </c>
      <c r="T43" s="37" t="s">
        <v>1197</v>
      </c>
    </row>
    <row r="44" s="40" customFormat="true" ht="12.75" hidden="false" customHeight="false" outlineLevel="0" collapsed="false">
      <c r="A44" s="27" t="n">
        <v>200</v>
      </c>
      <c r="B44" s="28" t="s">
        <v>7</v>
      </c>
      <c r="C44" s="71" t="s">
        <v>1070</v>
      </c>
      <c r="D44" s="29" t="n">
        <v>41879</v>
      </c>
      <c r="E44" s="28"/>
      <c r="F44" s="30" t="n">
        <v>807.11</v>
      </c>
      <c r="G44" s="30"/>
      <c r="H44" s="30" t="n">
        <v>1637.3</v>
      </c>
      <c r="I44" s="28" t="s">
        <v>27</v>
      </c>
      <c r="J44" s="30" t="n">
        <v>144410543</v>
      </c>
      <c r="K44" s="30" t="n">
        <v>2166158</v>
      </c>
      <c r="L44" s="31" t="s">
        <v>1198</v>
      </c>
      <c r="M44" s="33" t="n">
        <v>3</v>
      </c>
      <c r="N44" s="33" t="n">
        <v>1</v>
      </c>
      <c r="O44" s="33" t="n">
        <v>0</v>
      </c>
      <c r="P44" s="31" t="s">
        <v>1038</v>
      </c>
      <c r="Q44" s="31" t="s">
        <v>1039</v>
      </c>
      <c r="R44" s="31" t="s">
        <v>129</v>
      </c>
      <c r="S44" s="36" t="n">
        <v>2483</v>
      </c>
      <c r="T44" s="37" t="s">
        <v>1199</v>
      </c>
    </row>
    <row r="45" s="40" customFormat="true" ht="12.75" hidden="false" customHeight="false" outlineLevel="0" collapsed="false">
      <c r="A45" s="27" t="n">
        <v>203</v>
      </c>
      <c r="B45" s="28" t="s">
        <v>7</v>
      </c>
      <c r="C45" s="71" t="s">
        <v>1083</v>
      </c>
      <c r="D45" s="29" t="n">
        <v>41884</v>
      </c>
      <c r="E45" s="28"/>
      <c r="F45" s="30" t="n">
        <v>185.62</v>
      </c>
      <c r="G45" s="30"/>
      <c r="H45" s="30" t="n">
        <v>653.96</v>
      </c>
      <c r="I45" s="28" t="s">
        <v>27</v>
      </c>
      <c r="J45" s="30" t="n">
        <v>29061224</v>
      </c>
      <c r="K45" s="30" t="n">
        <v>435918</v>
      </c>
      <c r="L45" s="31" t="s">
        <v>403</v>
      </c>
      <c r="M45" s="71" t="s">
        <v>143</v>
      </c>
      <c r="N45" s="71" t="s">
        <v>143</v>
      </c>
      <c r="O45" s="71" t="s">
        <v>1200</v>
      </c>
      <c r="P45" s="31" t="s">
        <v>1201</v>
      </c>
      <c r="Q45" s="31" t="s">
        <v>755</v>
      </c>
      <c r="R45" s="31" t="s">
        <v>1202</v>
      </c>
      <c r="S45" s="36" t="n">
        <v>557</v>
      </c>
      <c r="T45" s="37" t="s">
        <v>1203</v>
      </c>
    </row>
    <row r="46" s="40" customFormat="true" ht="12.75" hidden="false" customHeight="false" outlineLevel="0" collapsed="false">
      <c r="A46" s="27" t="n">
        <v>207</v>
      </c>
      <c r="B46" s="28" t="s">
        <v>7</v>
      </c>
      <c r="C46" s="71" t="s">
        <v>1070</v>
      </c>
      <c r="D46" s="29" t="n">
        <v>41884</v>
      </c>
      <c r="E46" s="28"/>
      <c r="F46" s="30" t="n">
        <v>43.96</v>
      </c>
      <c r="G46" s="30"/>
      <c r="H46" s="30" t="n">
        <v>556.5</v>
      </c>
      <c r="I46" s="28" t="s">
        <v>27</v>
      </c>
      <c r="J46" s="30" t="n">
        <v>3917795</v>
      </c>
      <c r="K46" s="30" t="n">
        <v>58.766</v>
      </c>
      <c r="L46" s="31" t="s">
        <v>28</v>
      </c>
      <c r="M46" s="71" t="s">
        <v>1200</v>
      </c>
      <c r="N46" s="71" t="s">
        <v>143</v>
      </c>
      <c r="O46" s="71" t="s">
        <v>1200</v>
      </c>
      <c r="P46" s="31" t="s">
        <v>1204</v>
      </c>
      <c r="Q46" s="31" t="s">
        <v>1205</v>
      </c>
      <c r="R46" s="31" t="s">
        <v>391</v>
      </c>
      <c r="S46" s="36" t="n">
        <v>529</v>
      </c>
      <c r="T46" s="37" t="s">
        <v>1206</v>
      </c>
    </row>
    <row r="47" s="40" customFormat="true" ht="12.75" hidden="false" customHeight="false" outlineLevel="0" collapsed="false">
      <c r="A47" s="27" t="n">
        <v>212</v>
      </c>
      <c r="B47" s="28" t="s">
        <v>7</v>
      </c>
      <c r="C47" s="71" t="s">
        <v>1083</v>
      </c>
      <c r="D47" s="29" t="n">
        <v>41890</v>
      </c>
      <c r="E47" s="28"/>
      <c r="F47" s="30" t="n">
        <v>272</v>
      </c>
      <c r="G47" s="30"/>
      <c r="H47" s="30" t="n">
        <v>1100</v>
      </c>
      <c r="I47" s="28" t="s">
        <v>27</v>
      </c>
      <c r="J47" s="30" t="n">
        <v>42585136</v>
      </c>
      <c r="K47" s="30" t="n">
        <v>638777</v>
      </c>
      <c r="L47" s="31" t="s">
        <v>1207</v>
      </c>
      <c r="M47" s="71" t="s">
        <v>1208</v>
      </c>
      <c r="N47" s="71" t="s">
        <v>143</v>
      </c>
      <c r="O47" s="71" t="s">
        <v>1200</v>
      </c>
      <c r="P47" s="31" t="s">
        <v>1209</v>
      </c>
      <c r="Q47" s="31" t="s">
        <v>1210</v>
      </c>
      <c r="R47" s="31" t="s">
        <v>1211</v>
      </c>
      <c r="S47" s="36" t="n">
        <v>2414</v>
      </c>
      <c r="T47" s="37" t="s">
        <v>1212</v>
      </c>
    </row>
    <row r="48" s="40" customFormat="true" ht="12.75" hidden="false" customHeight="false" outlineLevel="0" collapsed="false">
      <c r="A48" s="27" t="n">
        <v>213</v>
      </c>
      <c r="B48" s="28" t="s">
        <v>7</v>
      </c>
      <c r="C48" s="71" t="s">
        <v>1070</v>
      </c>
      <c r="D48" s="29" t="n">
        <v>41890</v>
      </c>
      <c r="E48" s="28"/>
      <c r="F48" s="30" t="n">
        <v>39.48</v>
      </c>
      <c r="G48" s="30"/>
      <c r="H48" s="30" t="n">
        <v>116.8</v>
      </c>
      <c r="I48" s="28" t="s">
        <v>27</v>
      </c>
      <c r="J48" s="30" t="n">
        <v>5085603</v>
      </c>
      <c r="K48" s="30" t="n">
        <v>76284</v>
      </c>
      <c r="L48" s="31" t="s">
        <v>28</v>
      </c>
      <c r="M48" s="71" t="s">
        <v>1200</v>
      </c>
      <c r="N48" s="71" t="s">
        <v>143</v>
      </c>
      <c r="O48" s="71" t="s">
        <v>1200</v>
      </c>
      <c r="P48" s="31" t="s">
        <v>1213</v>
      </c>
      <c r="Q48" s="31" t="s">
        <v>1214</v>
      </c>
      <c r="R48" s="31" t="s">
        <v>1215</v>
      </c>
      <c r="S48" s="36" t="n">
        <v>987</v>
      </c>
      <c r="T48" s="37" t="s">
        <v>1216</v>
      </c>
    </row>
    <row r="49" s="40" customFormat="true" ht="12.75" hidden="false" customHeight="false" outlineLevel="0" collapsed="false">
      <c r="A49" s="27" t="n">
        <v>215</v>
      </c>
      <c r="B49" s="28" t="s">
        <v>7</v>
      </c>
      <c r="C49" s="71" t="s">
        <v>1070</v>
      </c>
      <c r="D49" s="29" t="n">
        <v>41891</v>
      </c>
      <c r="E49" s="28"/>
      <c r="F49" s="30" t="n">
        <v>198.69</v>
      </c>
      <c r="G49" s="30"/>
      <c r="H49" s="30" t="n">
        <v>404.25</v>
      </c>
      <c r="I49" s="28" t="s">
        <v>27</v>
      </c>
      <c r="J49" s="30" t="n">
        <v>31107502</v>
      </c>
      <c r="K49" s="30" t="n">
        <v>466613</v>
      </c>
      <c r="L49" s="31" t="s">
        <v>1217</v>
      </c>
      <c r="M49" s="71" t="s">
        <v>143</v>
      </c>
      <c r="N49" s="71" t="s">
        <v>143</v>
      </c>
      <c r="O49" s="71" t="s">
        <v>1200</v>
      </c>
      <c r="P49" s="31" t="s">
        <v>1218</v>
      </c>
      <c r="Q49" s="31" t="s">
        <v>1219</v>
      </c>
      <c r="R49" s="31" t="s">
        <v>1154</v>
      </c>
      <c r="S49" s="36" t="n">
        <v>332</v>
      </c>
      <c r="T49" s="37" t="s">
        <v>1220</v>
      </c>
    </row>
    <row r="50" s="40" customFormat="true" ht="12.75" hidden="false" customHeight="false" outlineLevel="0" collapsed="false">
      <c r="A50" s="27" t="n">
        <v>218</v>
      </c>
      <c r="B50" s="28" t="s">
        <v>7</v>
      </c>
      <c r="C50" s="71" t="s">
        <v>1070</v>
      </c>
      <c r="D50" s="29" t="n">
        <v>41891</v>
      </c>
      <c r="E50" s="28"/>
      <c r="F50" s="30" t="n">
        <v>6.16</v>
      </c>
      <c r="G50" s="30"/>
      <c r="H50" s="30" t="n">
        <v>200.5</v>
      </c>
      <c r="I50" s="28" t="s">
        <v>27</v>
      </c>
      <c r="J50" s="30" t="n">
        <v>6749863</v>
      </c>
      <c r="K50" s="30" t="n">
        <v>109593</v>
      </c>
      <c r="L50" s="31" t="s">
        <v>426</v>
      </c>
      <c r="M50" s="71" t="s">
        <v>1208</v>
      </c>
      <c r="N50" s="71" t="s">
        <v>143</v>
      </c>
      <c r="O50" s="71" t="s">
        <v>1200</v>
      </c>
      <c r="P50" s="31" t="s">
        <v>1221</v>
      </c>
      <c r="Q50" s="31" t="s">
        <v>198</v>
      </c>
      <c r="R50" s="31" t="s">
        <v>1222</v>
      </c>
      <c r="S50" s="36" t="n">
        <v>3560</v>
      </c>
      <c r="T50" s="37" t="s">
        <v>1223</v>
      </c>
    </row>
    <row r="51" s="40" customFormat="true" ht="12.75" hidden="false" customHeight="false" outlineLevel="0" collapsed="false">
      <c r="A51" s="27" t="n">
        <v>220</v>
      </c>
      <c r="B51" s="28" t="s">
        <v>7</v>
      </c>
      <c r="C51" s="71" t="s">
        <v>1070</v>
      </c>
      <c r="D51" s="29" t="n">
        <v>41891</v>
      </c>
      <c r="E51" s="28"/>
      <c r="F51" s="30" t="n">
        <v>108.11</v>
      </c>
      <c r="G51" s="30"/>
      <c r="H51" s="30" t="n">
        <v>100</v>
      </c>
      <c r="I51" s="28" t="s">
        <v>27</v>
      </c>
      <c r="J51" s="30" t="n">
        <v>16926026</v>
      </c>
      <c r="K51" s="30" t="n">
        <v>253890</v>
      </c>
      <c r="L51" s="31" t="s">
        <v>1224</v>
      </c>
      <c r="M51" s="71" t="s">
        <v>1208</v>
      </c>
      <c r="N51" s="71" t="s">
        <v>143</v>
      </c>
      <c r="O51" s="71" t="s">
        <v>1200</v>
      </c>
      <c r="P51" s="31" t="s">
        <v>1225</v>
      </c>
      <c r="Q51" s="31" t="s">
        <v>618</v>
      </c>
      <c r="R51" s="31" t="s">
        <v>1143</v>
      </c>
      <c r="S51" s="36" t="n">
        <v>455</v>
      </c>
      <c r="T51" s="37" t="s">
        <v>1226</v>
      </c>
    </row>
    <row r="52" s="40" customFormat="true" ht="12.75" hidden="false" customHeight="false" outlineLevel="0" collapsed="false">
      <c r="A52" s="27" t="n">
        <v>223</v>
      </c>
      <c r="B52" s="28" t="s">
        <v>7</v>
      </c>
      <c r="C52" s="71" t="s">
        <v>1083</v>
      </c>
      <c r="D52" s="29" t="n">
        <v>41893</v>
      </c>
      <c r="E52" s="28"/>
      <c r="F52" s="30" t="n">
        <v>38.06</v>
      </c>
      <c r="G52" s="30"/>
      <c r="H52" s="30" t="n">
        <v>404</v>
      </c>
      <c r="I52" s="28" t="s">
        <v>27</v>
      </c>
      <c r="J52" s="30" t="n">
        <v>5958788</v>
      </c>
      <c r="K52" s="30" t="n">
        <v>89382</v>
      </c>
      <c r="L52" s="31" t="s">
        <v>28</v>
      </c>
      <c r="M52" s="71" t="s">
        <v>143</v>
      </c>
      <c r="N52" s="71" t="s">
        <v>143</v>
      </c>
      <c r="O52" s="71" t="s">
        <v>1200</v>
      </c>
      <c r="P52" s="31" t="s">
        <v>1227</v>
      </c>
      <c r="Q52" s="31" t="s">
        <v>893</v>
      </c>
      <c r="R52" s="31" t="s">
        <v>169</v>
      </c>
      <c r="S52" s="36" t="n">
        <v>568</v>
      </c>
      <c r="T52" s="37" t="s">
        <v>1228</v>
      </c>
    </row>
    <row r="53" s="40" customFormat="true" ht="12.75" hidden="false" customHeight="false" outlineLevel="0" collapsed="false">
      <c r="A53" s="27" t="n">
        <v>233</v>
      </c>
      <c r="B53" s="28" t="s">
        <v>7</v>
      </c>
      <c r="C53" s="71" t="s">
        <v>1083</v>
      </c>
      <c r="D53" s="29" t="n">
        <v>41906</v>
      </c>
      <c r="E53" s="28"/>
      <c r="F53" s="30" t="n">
        <v>115.98</v>
      </c>
      <c r="G53" s="30"/>
      <c r="H53" s="30" t="n">
        <v>325</v>
      </c>
      <c r="I53" s="28" t="s">
        <v>27</v>
      </c>
      <c r="J53" s="30" t="n">
        <v>18158177</v>
      </c>
      <c r="K53" s="30" t="n">
        <v>272373</v>
      </c>
      <c r="L53" s="31" t="s">
        <v>28</v>
      </c>
      <c r="M53" s="71" t="s">
        <v>1200</v>
      </c>
      <c r="N53" s="71" t="s">
        <v>143</v>
      </c>
      <c r="O53" s="71" t="s">
        <v>1200</v>
      </c>
      <c r="P53" s="31" t="s">
        <v>1229</v>
      </c>
      <c r="Q53" s="31" t="s">
        <v>1230</v>
      </c>
      <c r="R53" s="31" t="s">
        <v>1143</v>
      </c>
      <c r="S53" s="36" t="n">
        <v>502</v>
      </c>
      <c r="T53" s="37" t="s">
        <v>1231</v>
      </c>
    </row>
    <row r="54" s="40" customFormat="true" ht="12.75" hidden="false" customHeight="false" outlineLevel="0" collapsed="false">
      <c r="A54" s="27" t="n">
        <v>237</v>
      </c>
      <c r="B54" s="28" t="s">
        <v>7</v>
      </c>
      <c r="C54" s="71" t="s">
        <v>1083</v>
      </c>
      <c r="D54" s="29" t="n">
        <v>41908</v>
      </c>
      <c r="E54" s="28"/>
      <c r="F54" s="30" t="n">
        <v>450.74</v>
      </c>
      <c r="G54" s="30"/>
      <c r="H54" s="30" t="n">
        <v>422.68</v>
      </c>
      <c r="I54" s="28" t="s">
        <v>27</v>
      </c>
      <c r="J54" s="30" t="n">
        <v>70569206</v>
      </c>
      <c r="K54" s="30" t="n">
        <v>1058538</v>
      </c>
      <c r="L54" s="31" t="s">
        <v>1232</v>
      </c>
      <c r="M54" s="71" t="s">
        <v>1200</v>
      </c>
      <c r="N54" s="71" t="s">
        <v>143</v>
      </c>
      <c r="O54" s="71" t="s">
        <v>1200</v>
      </c>
      <c r="P54" s="31" t="s">
        <v>1233</v>
      </c>
      <c r="Q54" s="31" t="s">
        <v>1234</v>
      </c>
      <c r="R54" s="31" t="s">
        <v>100</v>
      </c>
      <c r="S54" s="36" t="n">
        <v>1173</v>
      </c>
      <c r="T54" s="37" t="s">
        <v>1235</v>
      </c>
    </row>
    <row r="55" s="40" customFormat="true" ht="12.75" hidden="false" customHeight="false" outlineLevel="0" collapsed="false">
      <c r="A55" s="27" t="n">
        <v>238</v>
      </c>
      <c r="B55" s="28" t="s">
        <v>7</v>
      </c>
      <c r="C55" s="71" t="s">
        <v>1083</v>
      </c>
      <c r="D55" s="29" t="n">
        <v>41913</v>
      </c>
      <c r="E55" s="28"/>
      <c r="F55" s="30" t="n">
        <v>217.35</v>
      </c>
      <c r="G55" s="30"/>
      <c r="H55" s="30" t="n">
        <v>232</v>
      </c>
      <c r="I55" s="28" t="s">
        <v>27</v>
      </c>
      <c r="J55" s="30" t="n">
        <v>34028968</v>
      </c>
      <c r="K55" s="30" t="n">
        <v>510435</v>
      </c>
      <c r="L55" s="31" t="s">
        <v>426</v>
      </c>
      <c r="M55" s="71" t="s">
        <v>1200</v>
      </c>
      <c r="N55" s="71" t="s">
        <v>143</v>
      </c>
      <c r="O55" s="71" t="s">
        <v>1200</v>
      </c>
      <c r="P55" s="31" t="s">
        <v>1236</v>
      </c>
      <c r="Q55" s="31" t="s">
        <v>1237</v>
      </c>
      <c r="R55" s="31" t="s">
        <v>1238</v>
      </c>
      <c r="S55" s="36" t="n">
        <v>203</v>
      </c>
      <c r="T55" s="37" t="s">
        <v>1239</v>
      </c>
    </row>
    <row r="56" s="40" customFormat="true" ht="12.75" hidden="false" customHeight="false" outlineLevel="0" collapsed="false">
      <c r="A56" s="27" t="n">
        <v>243</v>
      </c>
      <c r="B56" s="28" t="s">
        <v>7</v>
      </c>
      <c r="C56" s="71" t="s">
        <v>1083</v>
      </c>
      <c r="D56" s="29" t="n">
        <v>41920</v>
      </c>
      <c r="E56" s="28"/>
      <c r="F56" s="30" t="n">
        <v>175</v>
      </c>
      <c r="G56" s="30"/>
      <c r="H56" s="30" t="n">
        <v>506</v>
      </c>
      <c r="I56" s="28" t="s">
        <v>27</v>
      </c>
      <c r="J56" s="30" t="n">
        <v>27398525</v>
      </c>
      <c r="K56" s="30" t="n">
        <v>410978</v>
      </c>
      <c r="L56" s="31" t="s">
        <v>403</v>
      </c>
      <c r="M56" s="71" t="s">
        <v>1200</v>
      </c>
      <c r="N56" s="71" t="s">
        <v>143</v>
      </c>
      <c r="O56" s="71" t="s">
        <v>1200</v>
      </c>
      <c r="P56" s="31" t="s">
        <v>1240</v>
      </c>
      <c r="Q56" s="31" t="s">
        <v>447</v>
      </c>
      <c r="R56" s="31" t="s">
        <v>368</v>
      </c>
      <c r="S56" s="36" t="n">
        <v>1584</v>
      </c>
      <c r="T56" s="37" t="s">
        <v>1241</v>
      </c>
    </row>
    <row r="57" s="40" customFormat="true" ht="12.75" hidden="false" customHeight="false" outlineLevel="0" collapsed="false">
      <c r="A57" s="27" t="n">
        <v>247</v>
      </c>
      <c r="B57" s="28" t="s">
        <v>7</v>
      </c>
      <c r="C57" s="71" t="s">
        <v>1070</v>
      </c>
      <c r="D57" s="29" t="n">
        <v>41926</v>
      </c>
      <c r="E57" s="28"/>
      <c r="F57" s="30" t="n">
        <v>299.56</v>
      </c>
      <c r="G57" s="30"/>
      <c r="H57" s="30" t="n">
        <v>576.3</v>
      </c>
      <c r="I57" s="28" t="s">
        <v>27</v>
      </c>
      <c r="J57" s="30" t="n">
        <v>38667222</v>
      </c>
      <c r="K57" s="30" t="n">
        <v>571158</v>
      </c>
      <c r="L57" s="31" t="s">
        <v>28</v>
      </c>
      <c r="M57" s="71" t="s">
        <v>1200</v>
      </c>
      <c r="N57" s="71" t="s">
        <v>143</v>
      </c>
      <c r="O57" s="71" t="s">
        <v>1200</v>
      </c>
      <c r="P57" s="31" t="s">
        <v>1242</v>
      </c>
      <c r="Q57" s="31" t="s">
        <v>618</v>
      </c>
      <c r="R57" s="31" t="s">
        <v>477</v>
      </c>
      <c r="S57" s="36" t="s">
        <v>1243</v>
      </c>
      <c r="T57" s="37" t="s">
        <v>1244</v>
      </c>
    </row>
    <row r="58" s="40" customFormat="true" ht="12.75" hidden="false" customHeight="false" outlineLevel="0" collapsed="false">
      <c r="A58" s="27" t="n">
        <v>248</v>
      </c>
      <c r="B58" s="28" t="s">
        <v>7</v>
      </c>
      <c r="C58" s="71" t="s">
        <v>1070</v>
      </c>
      <c r="D58" s="29" t="n">
        <v>41926</v>
      </c>
      <c r="E58" s="28"/>
      <c r="F58" s="30" t="n">
        <v>141.74</v>
      </c>
      <c r="G58" s="30"/>
      <c r="H58" s="30" t="n">
        <v>10503</v>
      </c>
      <c r="I58" s="28" t="s">
        <v>27</v>
      </c>
      <c r="J58" s="30" t="n">
        <v>22191239</v>
      </c>
      <c r="K58" s="30" t="n">
        <v>332868</v>
      </c>
      <c r="L58" s="31" t="s">
        <v>1129</v>
      </c>
      <c r="M58" s="71" t="s">
        <v>1200</v>
      </c>
      <c r="N58" s="71" t="s">
        <v>143</v>
      </c>
      <c r="O58" s="71" t="s">
        <v>1200</v>
      </c>
      <c r="P58" s="31" t="s">
        <v>1245</v>
      </c>
      <c r="Q58" s="31" t="s">
        <v>1246</v>
      </c>
      <c r="R58" s="31" t="s">
        <v>477</v>
      </c>
      <c r="S58" s="36" t="n">
        <v>1696</v>
      </c>
      <c r="T58" s="37" t="s">
        <v>1247</v>
      </c>
    </row>
    <row r="59" s="40" customFormat="true" ht="12.75" hidden="false" customHeight="false" outlineLevel="0" collapsed="false">
      <c r="A59" s="27" t="n">
        <v>250</v>
      </c>
      <c r="B59" s="28" t="s">
        <v>7</v>
      </c>
      <c r="C59" s="71" t="s">
        <v>1070</v>
      </c>
      <c r="D59" s="29" t="n">
        <v>41928</v>
      </c>
      <c r="E59" s="28"/>
      <c r="F59" s="30" t="n">
        <v>12.21</v>
      </c>
      <c r="G59" s="30"/>
      <c r="H59" s="30" t="n">
        <v>19611</v>
      </c>
      <c r="I59" s="28" t="s">
        <v>27</v>
      </c>
      <c r="J59" s="30" t="n">
        <v>1365225</v>
      </c>
      <c r="K59" s="30" t="n">
        <v>20478</v>
      </c>
      <c r="L59" s="31" t="s">
        <v>403</v>
      </c>
      <c r="M59" s="71" t="s">
        <v>1200</v>
      </c>
      <c r="N59" s="71" t="s">
        <v>143</v>
      </c>
      <c r="O59" s="71" t="s">
        <v>1200</v>
      </c>
      <c r="P59" s="31" t="s">
        <v>1248</v>
      </c>
      <c r="Q59" s="31" t="s">
        <v>1249</v>
      </c>
      <c r="R59" s="31" t="s">
        <v>1250</v>
      </c>
      <c r="S59" s="36" t="n">
        <v>1846</v>
      </c>
      <c r="T59" s="37" t="s">
        <v>1251</v>
      </c>
    </row>
    <row r="60" s="40" customFormat="true" ht="12.75" hidden="false" customHeight="false" outlineLevel="0" collapsed="false">
      <c r="A60" s="27" t="n">
        <v>260</v>
      </c>
      <c r="B60" s="28" t="s">
        <v>7</v>
      </c>
      <c r="C60" s="71" t="s">
        <v>1083</v>
      </c>
      <c r="D60" s="29" t="n">
        <v>41940</v>
      </c>
      <c r="E60" s="28"/>
      <c r="F60" s="30" t="n">
        <v>224</v>
      </c>
      <c r="G60" s="30"/>
      <c r="H60" s="30" t="n">
        <v>276</v>
      </c>
      <c r="I60" s="28" t="s">
        <v>27</v>
      </c>
      <c r="J60" s="30" t="n">
        <v>47888960</v>
      </c>
      <c r="K60" s="30" t="n">
        <v>718334</v>
      </c>
      <c r="L60" s="31" t="s">
        <v>403</v>
      </c>
      <c r="M60" s="71" t="s">
        <v>1200</v>
      </c>
      <c r="N60" s="71" t="s">
        <v>143</v>
      </c>
      <c r="O60" s="71" t="s">
        <v>1200</v>
      </c>
      <c r="P60" s="31" t="s">
        <v>1252</v>
      </c>
      <c r="Q60" s="31" t="s">
        <v>1253</v>
      </c>
      <c r="R60" s="31" t="s">
        <v>1163</v>
      </c>
      <c r="S60" s="36" t="n">
        <v>275</v>
      </c>
      <c r="T60" s="37" t="s">
        <v>1254</v>
      </c>
    </row>
    <row r="61" s="40" customFormat="true" ht="12.75" hidden="false" customHeight="false" outlineLevel="0" collapsed="false">
      <c r="A61" s="27" t="n">
        <v>261</v>
      </c>
      <c r="B61" s="28" t="s">
        <v>7</v>
      </c>
      <c r="C61" s="71" t="s">
        <v>1029</v>
      </c>
      <c r="D61" s="29" t="n">
        <v>41940</v>
      </c>
      <c r="E61" s="28"/>
      <c r="F61" s="30" t="n">
        <v>163.48</v>
      </c>
      <c r="G61" s="30"/>
      <c r="H61" s="30"/>
      <c r="I61" s="28" t="s">
        <v>27</v>
      </c>
      <c r="J61" s="30" t="n">
        <v>25547950</v>
      </c>
      <c r="K61" s="30" t="n">
        <v>191610</v>
      </c>
      <c r="L61" s="31" t="s">
        <v>1255</v>
      </c>
      <c r="M61" s="71" t="s">
        <v>1200</v>
      </c>
      <c r="N61" s="71" t="s">
        <v>143</v>
      </c>
      <c r="O61" s="71" t="s">
        <v>1200</v>
      </c>
      <c r="P61" s="31" t="s">
        <v>1256</v>
      </c>
      <c r="Q61" s="31" t="s">
        <v>1257</v>
      </c>
      <c r="R61" s="31" t="s">
        <v>1258</v>
      </c>
      <c r="S61" s="36" t="s">
        <v>1259</v>
      </c>
      <c r="T61" s="37" t="s">
        <v>1260</v>
      </c>
    </row>
    <row r="62" s="40" customFormat="true" ht="12.75" hidden="false" customHeight="false" outlineLevel="0" collapsed="false">
      <c r="A62" s="27" t="n">
        <v>272</v>
      </c>
      <c r="B62" s="28" t="s">
        <v>7</v>
      </c>
      <c r="C62" s="71" t="s">
        <v>1070</v>
      </c>
      <c r="D62" s="29" t="n">
        <v>41953</v>
      </c>
      <c r="E62" s="28"/>
      <c r="F62" s="30" t="n">
        <v>215.38</v>
      </c>
      <c r="G62" s="30"/>
      <c r="H62" s="30" t="n">
        <v>444.5</v>
      </c>
      <c r="I62" s="28" t="s">
        <v>27</v>
      </c>
      <c r="J62" s="30" t="n">
        <v>33926442</v>
      </c>
      <c r="K62" s="30" t="n">
        <v>508896</v>
      </c>
      <c r="L62" s="31" t="s">
        <v>28</v>
      </c>
      <c r="M62" s="71" t="s">
        <v>1208</v>
      </c>
      <c r="N62" s="71" t="s">
        <v>143</v>
      </c>
      <c r="O62" s="71" t="s">
        <v>1200</v>
      </c>
      <c r="P62" s="31" t="s">
        <v>1261</v>
      </c>
      <c r="Q62" s="31" t="s">
        <v>1262</v>
      </c>
      <c r="R62" s="31" t="s">
        <v>1263</v>
      </c>
      <c r="S62" s="36" t="n">
        <v>1190</v>
      </c>
      <c r="T62" s="37" t="s">
        <v>1264</v>
      </c>
    </row>
    <row r="63" s="40" customFormat="true" ht="12.75" hidden="false" customHeight="false" outlineLevel="0" collapsed="false">
      <c r="A63" s="27" t="n">
        <v>275</v>
      </c>
      <c r="B63" s="28" t="s">
        <v>7</v>
      </c>
      <c r="C63" s="71" t="s">
        <v>1083</v>
      </c>
      <c r="D63" s="29" t="n">
        <v>41953</v>
      </c>
      <c r="E63" s="28"/>
      <c r="F63" s="30" t="n">
        <v>173.03</v>
      </c>
      <c r="G63" s="30"/>
      <c r="H63" s="30" t="n">
        <v>599</v>
      </c>
      <c r="I63" s="28" t="s">
        <v>27</v>
      </c>
      <c r="J63" s="30" t="n">
        <v>27255513</v>
      </c>
      <c r="K63" s="30" t="n">
        <v>408832</v>
      </c>
      <c r="L63" s="31" t="s">
        <v>403</v>
      </c>
      <c r="M63" s="71" t="s">
        <v>1208</v>
      </c>
      <c r="N63" s="71" t="s">
        <v>143</v>
      </c>
      <c r="O63" s="71" t="s">
        <v>1200</v>
      </c>
      <c r="P63" s="31" t="s">
        <v>1265</v>
      </c>
      <c r="Q63" s="31" t="s">
        <v>1266</v>
      </c>
      <c r="R63" s="31" t="s">
        <v>391</v>
      </c>
      <c r="S63" s="36" t="n">
        <v>270</v>
      </c>
      <c r="T63" s="37" t="s">
        <v>1267</v>
      </c>
    </row>
    <row r="64" s="40" customFormat="true" ht="12.75" hidden="false" customHeight="false" outlineLevel="0" collapsed="false">
      <c r="A64" s="27" t="n">
        <v>279</v>
      </c>
      <c r="B64" s="28" t="s">
        <v>7</v>
      </c>
      <c r="C64" s="71" t="s">
        <v>1083</v>
      </c>
      <c r="D64" s="29" t="n">
        <v>41957</v>
      </c>
      <c r="E64" s="28"/>
      <c r="F64" s="30" t="n">
        <v>240.24</v>
      </c>
      <c r="G64" s="30"/>
      <c r="H64" s="30" t="n">
        <v>473</v>
      </c>
      <c r="I64" s="28" t="s">
        <v>27</v>
      </c>
      <c r="J64" s="30" t="n">
        <v>43247043</v>
      </c>
      <c r="K64" s="30" t="n">
        <v>648706</v>
      </c>
      <c r="L64" s="31" t="s">
        <v>28</v>
      </c>
      <c r="M64" s="71" t="s">
        <v>1200</v>
      </c>
      <c r="N64" s="71" t="s">
        <v>143</v>
      </c>
      <c r="O64" s="71" t="s">
        <v>1200</v>
      </c>
      <c r="P64" s="31" t="s">
        <v>1268</v>
      </c>
      <c r="Q64" s="31" t="s">
        <v>1269</v>
      </c>
      <c r="R64" s="31" t="s">
        <v>1270</v>
      </c>
      <c r="S64" s="36" t="n">
        <v>1676</v>
      </c>
      <c r="T64" s="37" t="s">
        <v>1271</v>
      </c>
    </row>
    <row r="65" s="40" customFormat="true" ht="12.75" hidden="false" customHeight="false" outlineLevel="0" collapsed="false">
      <c r="A65" s="27" t="n">
        <v>281</v>
      </c>
      <c r="B65" s="28" t="s">
        <v>7</v>
      </c>
      <c r="C65" s="71" t="s">
        <v>1070</v>
      </c>
      <c r="D65" s="29" t="n">
        <v>41957</v>
      </c>
      <c r="E65" s="28"/>
      <c r="F65" s="30" t="n">
        <v>24.6</v>
      </c>
      <c r="G65" s="30"/>
      <c r="H65" s="30" t="n">
        <v>325.8</v>
      </c>
      <c r="I65" s="28" t="s">
        <v>27</v>
      </c>
      <c r="J65" s="30" t="n">
        <v>3874967</v>
      </c>
      <c r="K65" s="30" t="n">
        <v>127.171</v>
      </c>
      <c r="L65" s="31" t="s">
        <v>783</v>
      </c>
      <c r="M65" s="71" t="s">
        <v>1200</v>
      </c>
      <c r="N65" s="71" t="s">
        <v>143</v>
      </c>
      <c r="O65" s="71" t="s">
        <v>1200</v>
      </c>
      <c r="P65" s="31" t="s">
        <v>1272</v>
      </c>
      <c r="Q65" s="31" t="s">
        <v>1123</v>
      </c>
      <c r="R65" s="31" t="s">
        <v>1270</v>
      </c>
      <c r="S65" s="36" t="n">
        <v>4991</v>
      </c>
      <c r="T65" s="37" t="s">
        <v>1273</v>
      </c>
    </row>
    <row r="66" s="40" customFormat="true" ht="12.75" hidden="false" customHeight="false" outlineLevel="0" collapsed="false">
      <c r="A66" s="27" t="n">
        <v>293</v>
      </c>
      <c r="B66" s="28" t="s">
        <v>7</v>
      </c>
      <c r="C66" s="71" t="s">
        <v>520</v>
      </c>
      <c r="D66" s="29" t="n">
        <v>41963</v>
      </c>
      <c r="E66" s="28"/>
      <c r="F66" s="30" t="n">
        <v>92.23</v>
      </c>
      <c r="G66" s="30"/>
      <c r="H66" s="30"/>
      <c r="I66" s="28" t="s">
        <v>27</v>
      </c>
      <c r="J66" s="30"/>
      <c r="K66" s="30" t="n">
        <v>147203</v>
      </c>
      <c r="L66" s="31" t="s">
        <v>1274</v>
      </c>
      <c r="M66" s="71" t="s">
        <v>1200</v>
      </c>
      <c r="N66" s="71" t="s">
        <v>143</v>
      </c>
      <c r="O66" s="71" t="s">
        <v>1200</v>
      </c>
      <c r="P66" s="31" t="s">
        <v>1275</v>
      </c>
      <c r="Q66" s="31" t="s">
        <v>1276</v>
      </c>
      <c r="R66" s="31" t="s">
        <v>1277</v>
      </c>
      <c r="S66" s="36" t="s">
        <v>1278</v>
      </c>
      <c r="T66" s="37" t="s">
        <v>1279</v>
      </c>
    </row>
    <row r="67" customFormat="false" ht="12.75" hidden="false" customHeight="false" outlineLevel="0" collapsed="false">
      <c r="A67" s="179" t="n">
        <v>300</v>
      </c>
      <c r="B67" s="180" t="s">
        <v>7</v>
      </c>
      <c r="C67" s="181" t="s">
        <v>1070</v>
      </c>
      <c r="D67" s="182" t="n">
        <v>41975</v>
      </c>
      <c r="E67" s="180"/>
      <c r="F67" s="131" t="n">
        <v>53.23</v>
      </c>
      <c r="G67" s="131"/>
      <c r="H67" s="131" t="n">
        <v>148.8</v>
      </c>
      <c r="I67" s="180" t="s">
        <v>27</v>
      </c>
      <c r="J67" s="131" t="n">
        <v>8384736</v>
      </c>
      <c r="K67" s="131" t="n">
        <v>211311</v>
      </c>
      <c r="L67" s="183" t="s">
        <v>403</v>
      </c>
      <c r="M67" s="71" t="s">
        <v>1200</v>
      </c>
      <c r="N67" s="71" t="s">
        <v>143</v>
      </c>
      <c r="O67" s="71" t="s">
        <v>1200</v>
      </c>
      <c r="P67" s="183" t="s">
        <v>1280</v>
      </c>
      <c r="Q67" s="183" t="s">
        <v>1281</v>
      </c>
      <c r="R67" s="183" t="s">
        <v>240</v>
      </c>
      <c r="S67" s="184" t="n">
        <v>2649</v>
      </c>
      <c r="T67" s="185" t="s">
        <v>1282</v>
      </c>
    </row>
    <row r="68" s="40" customFormat="true" ht="12.75" hidden="false" customHeight="false" outlineLevel="0" collapsed="false">
      <c r="A68" s="27" t="n">
        <v>314</v>
      </c>
      <c r="B68" s="28" t="s">
        <v>7</v>
      </c>
      <c r="C68" s="71" t="s">
        <v>1070</v>
      </c>
      <c r="D68" s="29" t="n">
        <v>41985</v>
      </c>
      <c r="E68" s="28"/>
      <c r="F68" s="30" t="n">
        <v>198.54</v>
      </c>
      <c r="G68" s="30"/>
      <c r="H68" s="30" t="n">
        <v>450</v>
      </c>
      <c r="I68" s="28" t="s">
        <v>27</v>
      </c>
      <c r="J68" s="30" t="n">
        <v>57184682</v>
      </c>
      <c r="K68" s="30" t="n">
        <v>857770</v>
      </c>
      <c r="L68" s="31" t="s">
        <v>28</v>
      </c>
      <c r="M68" s="71" t="s">
        <v>1208</v>
      </c>
      <c r="N68" s="71" t="s">
        <v>143</v>
      </c>
      <c r="O68" s="71" t="s">
        <v>1200</v>
      </c>
      <c r="P68" s="31" t="s">
        <v>1283</v>
      </c>
      <c r="Q68" s="31" t="s">
        <v>1283</v>
      </c>
      <c r="R68" s="31" t="s">
        <v>496</v>
      </c>
      <c r="S68" s="36" t="n">
        <v>4006</v>
      </c>
      <c r="T68" s="37" t="s">
        <v>1284</v>
      </c>
    </row>
    <row r="69" s="40" customFormat="true" ht="12.75" hidden="false" customHeight="false" outlineLevel="0" collapsed="false">
      <c r="A69" s="27" t="n">
        <v>317</v>
      </c>
      <c r="B69" s="28" t="s">
        <v>7</v>
      </c>
      <c r="C69" s="71" t="s">
        <v>1083</v>
      </c>
      <c r="D69" s="29" t="n">
        <v>41985</v>
      </c>
      <c r="E69" s="28"/>
      <c r="F69" s="30" t="n">
        <v>82.52</v>
      </c>
      <c r="G69" s="30"/>
      <c r="H69" s="30" t="n">
        <v>589.4</v>
      </c>
      <c r="I69" s="28" t="s">
        <v>27</v>
      </c>
      <c r="J69" s="30" t="n">
        <v>12690255</v>
      </c>
      <c r="K69" s="30" t="n">
        <v>190354</v>
      </c>
      <c r="L69" s="31" t="s">
        <v>403</v>
      </c>
      <c r="M69" s="71" t="s">
        <v>1200</v>
      </c>
      <c r="N69" s="71" t="s">
        <v>143</v>
      </c>
      <c r="O69" s="71" t="s">
        <v>1200</v>
      </c>
      <c r="P69" s="31" t="s">
        <v>754</v>
      </c>
      <c r="Q69" s="31" t="s">
        <v>755</v>
      </c>
      <c r="R69" s="31" t="s">
        <v>477</v>
      </c>
      <c r="S69" s="36" t="n">
        <v>3026</v>
      </c>
      <c r="T69" s="37" t="s">
        <v>1285</v>
      </c>
    </row>
    <row r="70" s="40" customFormat="true" ht="12.75" hidden="false" customHeight="false" outlineLevel="0" collapsed="false">
      <c r="A70" s="27" t="n">
        <v>328</v>
      </c>
      <c r="B70" s="28" t="s">
        <v>7</v>
      </c>
      <c r="C70" s="71" t="s">
        <v>1070</v>
      </c>
      <c r="D70" s="29" t="n">
        <v>41999</v>
      </c>
      <c r="E70" s="28"/>
      <c r="F70" s="30" t="n">
        <v>47.18</v>
      </c>
      <c r="G70" s="30"/>
      <c r="H70" s="30" t="n">
        <v>348.67</v>
      </c>
      <c r="I70" s="28" t="s">
        <v>27</v>
      </c>
      <c r="J70" s="30" t="n">
        <v>6772145</v>
      </c>
      <c r="K70" s="30" t="n">
        <v>101582</v>
      </c>
      <c r="L70" s="31" t="s">
        <v>910</v>
      </c>
      <c r="M70" s="71" t="s">
        <v>1200</v>
      </c>
      <c r="N70" s="71" t="s">
        <v>143</v>
      </c>
      <c r="O70" s="71" t="s">
        <v>1200</v>
      </c>
      <c r="P70" s="31" t="s">
        <v>1286</v>
      </c>
      <c r="Q70" s="31" t="s">
        <v>1287</v>
      </c>
      <c r="R70" s="31" t="s">
        <v>780</v>
      </c>
      <c r="S70" s="36" t="n">
        <v>55</v>
      </c>
      <c r="T70" s="37" t="s">
        <v>1288</v>
      </c>
    </row>
    <row r="71" s="40" customFormat="true" ht="12.75" hidden="false" customHeight="false" outlineLevel="0" collapsed="false">
      <c r="A71" s="27"/>
      <c r="B71" s="28"/>
      <c r="C71" s="71"/>
      <c r="D71" s="29"/>
      <c r="E71" s="28"/>
      <c r="F71" s="30"/>
      <c r="G71" s="30"/>
      <c r="H71" s="30"/>
      <c r="I71" s="28"/>
      <c r="J71" s="30"/>
      <c r="K71" s="30"/>
      <c r="L71" s="31"/>
      <c r="M71" s="71"/>
      <c r="N71" s="71"/>
      <c r="O71" s="71"/>
      <c r="P71" s="31"/>
      <c r="Q71" s="31"/>
      <c r="R71" s="31"/>
      <c r="S71" s="36"/>
      <c r="T71" s="37"/>
    </row>
    <row r="72" s="40" customFormat="true" ht="12.75" hidden="false" customHeight="false" outlineLevel="0" collapsed="false">
      <c r="A72" s="27"/>
      <c r="B72" s="28"/>
      <c r="C72" s="71"/>
      <c r="D72" s="29"/>
      <c r="E72" s="28"/>
      <c r="F72" s="30"/>
      <c r="G72" s="30"/>
      <c r="H72" s="30"/>
      <c r="I72" s="28"/>
      <c r="J72" s="30"/>
      <c r="K72" s="30"/>
      <c r="L72" s="31"/>
      <c r="M72" s="71"/>
      <c r="N72" s="71"/>
      <c r="O72" s="71"/>
      <c r="P72" s="31"/>
      <c r="Q72" s="31"/>
      <c r="R72" s="31"/>
      <c r="S72" s="36"/>
      <c r="T72" s="37"/>
    </row>
    <row r="73" s="40" customFormat="true" ht="12.75" hidden="false" customHeight="false" outlineLevel="0" collapsed="false">
      <c r="A73" s="27"/>
      <c r="B73" s="28"/>
      <c r="C73" s="71"/>
      <c r="D73" s="29"/>
      <c r="E73" s="28"/>
      <c r="F73" s="30"/>
      <c r="G73" s="30"/>
      <c r="H73" s="30"/>
      <c r="I73" s="28"/>
      <c r="J73" s="30"/>
      <c r="K73" s="30"/>
      <c r="L73" s="31"/>
      <c r="M73" s="71"/>
      <c r="N73" s="71"/>
      <c r="O73" s="71"/>
      <c r="P73" s="31"/>
      <c r="Q73" s="31"/>
      <c r="R73" s="31"/>
      <c r="S73" s="36"/>
      <c r="T73" s="37"/>
    </row>
    <row r="74" s="40" customFormat="true" ht="12.75" hidden="false" customHeight="false" outlineLevel="0" collapsed="false">
      <c r="A74" s="27"/>
      <c r="B74" s="28"/>
      <c r="C74" s="71"/>
      <c r="D74" s="29"/>
      <c r="E74" s="28"/>
      <c r="F74" s="30"/>
      <c r="G74" s="30"/>
      <c r="H74" s="30"/>
      <c r="I74" s="28"/>
      <c r="J74" s="30"/>
      <c r="K74" s="30"/>
      <c r="L74" s="31"/>
      <c r="M74" s="71"/>
      <c r="N74" s="71"/>
      <c r="O74" s="71"/>
      <c r="P74" s="31"/>
      <c r="Q74" s="31"/>
      <c r="R74" s="31"/>
      <c r="S74" s="36"/>
      <c r="T74" s="37"/>
    </row>
    <row r="75" s="40" customFormat="true" ht="12.75" hidden="false" customHeight="false" outlineLevel="0" collapsed="false">
      <c r="A75" s="27"/>
      <c r="B75" s="28"/>
      <c r="C75" s="71"/>
      <c r="D75" s="29"/>
      <c r="E75" s="28"/>
      <c r="F75" s="30"/>
      <c r="G75" s="30"/>
      <c r="H75" s="30"/>
      <c r="I75" s="28"/>
      <c r="J75" s="30"/>
      <c r="K75" s="30"/>
      <c r="L75" s="31"/>
      <c r="M75" s="71"/>
      <c r="N75" s="71"/>
      <c r="O75" s="71"/>
      <c r="P75" s="31"/>
      <c r="Q75" s="31"/>
      <c r="R75" s="31"/>
      <c r="S75" s="36"/>
      <c r="T75" s="37"/>
    </row>
    <row r="76" s="40" customFormat="true" ht="12.75" hidden="false" customHeight="false" outlineLevel="0" collapsed="false">
      <c r="A76" s="27"/>
      <c r="B76" s="28"/>
      <c r="C76" s="71"/>
      <c r="D76" s="29"/>
      <c r="E76" s="28"/>
      <c r="F76" s="30"/>
      <c r="G76" s="30"/>
      <c r="H76" s="30"/>
      <c r="I76" s="28"/>
      <c r="J76" s="30"/>
      <c r="K76" s="30"/>
      <c r="L76" s="31"/>
      <c r="M76" s="71"/>
      <c r="N76" s="71"/>
      <c r="O76" s="71"/>
      <c r="P76" s="31"/>
      <c r="Q76" s="31"/>
      <c r="R76" s="31"/>
      <c r="S76" s="36"/>
      <c r="T76" s="37"/>
    </row>
    <row r="77" s="40" customFormat="true" ht="12.75" hidden="false" customHeight="false" outlineLevel="0" collapsed="false">
      <c r="A77" s="27"/>
      <c r="B77" s="28"/>
      <c r="C77" s="71"/>
      <c r="D77" s="29"/>
      <c r="E77" s="28"/>
      <c r="F77" s="30"/>
      <c r="G77" s="30"/>
      <c r="H77" s="30"/>
      <c r="I77" s="28"/>
      <c r="J77" s="30"/>
      <c r="K77" s="30"/>
      <c r="L77" s="31"/>
      <c r="M77" s="71"/>
      <c r="N77" s="71"/>
      <c r="O77" s="71"/>
      <c r="P77" s="31"/>
      <c r="Q77" s="31"/>
      <c r="R77" s="31"/>
      <c r="S77" s="36"/>
      <c r="T77" s="37"/>
    </row>
    <row r="78" s="40" customFormat="true" ht="12.75" hidden="false" customHeight="false" outlineLevel="0" collapsed="false">
      <c r="A78" s="27"/>
      <c r="B78" s="28"/>
      <c r="C78" s="71"/>
      <c r="D78" s="29"/>
      <c r="E78" s="28"/>
      <c r="F78" s="30"/>
      <c r="G78" s="30"/>
      <c r="H78" s="30"/>
      <c r="I78" s="28"/>
      <c r="J78" s="30"/>
      <c r="K78" s="30"/>
      <c r="L78" s="31"/>
      <c r="M78" s="71"/>
      <c r="N78" s="71"/>
      <c r="O78" s="71"/>
      <c r="P78" s="31"/>
      <c r="Q78" s="31"/>
      <c r="R78" s="31"/>
      <c r="S78" s="36"/>
      <c r="T78" s="37"/>
    </row>
    <row r="79" s="40" customFormat="true" ht="12.75" hidden="false" customHeight="false" outlineLevel="0" collapsed="false">
      <c r="A79" s="27"/>
      <c r="B79" s="28"/>
      <c r="C79" s="71"/>
      <c r="D79" s="29"/>
      <c r="E79" s="28"/>
      <c r="F79" s="30"/>
      <c r="G79" s="30"/>
      <c r="H79" s="30"/>
      <c r="I79" s="28"/>
      <c r="J79" s="30"/>
      <c r="K79" s="30"/>
      <c r="L79" s="31"/>
      <c r="M79" s="71"/>
      <c r="N79" s="71"/>
      <c r="O79" s="71"/>
      <c r="P79" s="31"/>
      <c r="Q79" s="31"/>
      <c r="R79" s="31"/>
      <c r="S79" s="36"/>
      <c r="T79" s="37"/>
    </row>
  </sheetData>
  <mergeCells count="1">
    <mergeCell ref="J1:K1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 DE
EDIFICACION
LEYES ESPECIALES Y ARTICULOS DE EXCEPCION&amp;RPERIODO: 2010</oddHeader>
    <oddFooter>&amp;L&amp;F&amp;C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true" outlineLevel="0" max="5" min="5" style="2" width="12.7"/>
    <col collapsed="false" customWidth="true" hidden="false" outlineLevel="0" max="7" min="6" style="2" width="12.7"/>
    <col collapsed="false" customWidth="true" hidden="true" outlineLevel="0" max="8" min="8" style="2" width="7.28"/>
    <col collapsed="false" customWidth="true" hidden="false" outlineLevel="0" max="9" min="9" style="4" width="18.7"/>
    <col collapsed="false" customWidth="true" hidden="false" outlineLevel="0" max="10" min="10" style="2" width="71.14"/>
    <col collapsed="false" customWidth="true" hidden="false" outlineLevel="0" max="11" min="11" style="2" width="10.71"/>
    <col collapsed="false" customWidth="true" hidden="false" outlineLevel="0" max="12" min="12" style="2" width="17.14"/>
    <col collapsed="false" customWidth="true" hidden="false" outlineLevel="0" max="13" min="13" style="2" width="76.85"/>
    <col collapsed="false" customWidth="true" hidden="false" outlineLevel="0" max="14" min="14" style="5" width="56.7"/>
    <col collapsed="false" customWidth="true" hidden="false" outlineLevel="0" max="15" min="15" style="6" width="55.85"/>
    <col collapsed="false" customWidth="true" hidden="false" outlineLevel="0" max="16" min="16" style="2" width="60.56"/>
    <col collapsed="false" customWidth="true" hidden="false" outlineLevel="0" max="17" min="17" style="2" width="44.41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true" hidden="true" outlineLevel="0" max="20" min="20" style="7" width="11.05"/>
    <col collapsed="false" customWidth="true" hidden="false" outlineLevel="0" max="21" min="21" style="44" width="9.7"/>
    <col collapsed="false" customWidth="false" hidden="false" outlineLevel="0" max="257" min="22" style="7" width="11.42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4</v>
      </c>
      <c r="E1" s="11" t="s">
        <v>5</v>
      </c>
      <c r="F1" s="11" t="s">
        <v>1062</v>
      </c>
      <c r="G1" s="10" t="s">
        <v>6</v>
      </c>
      <c r="H1" s="9" t="s">
        <v>7</v>
      </c>
      <c r="I1" s="186" t="s">
        <v>8</v>
      </c>
      <c r="J1" s="9" t="s">
        <v>9</v>
      </c>
      <c r="K1" s="9" t="s">
        <v>10</v>
      </c>
      <c r="L1" s="9" t="s">
        <v>10</v>
      </c>
      <c r="M1" s="9" t="s">
        <v>12</v>
      </c>
      <c r="N1" s="13" t="s">
        <v>13</v>
      </c>
      <c r="O1" s="13" t="s">
        <v>14</v>
      </c>
      <c r="P1" s="14" t="s">
        <v>10</v>
      </c>
      <c r="Q1" s="9" t="s">
        <v>15</v>
      </c>
      <c r="R1" s="15" t="n">
        <v>0.7</v>
      </c>
      <c r="U1" s="187" t="s">
        <v>1289</v>
      </c>
    </row>
    <row r="2" customFormat="false" ht="12.75" hidden="false" customHeight="false" outlineLevel="0" collapsed="false">
      <c r="A2" s="17" t="s">
        <v>10</v>
      </c>
      <c r="B2" s="18"/>
      <c r="C2" s="18"/>
      <c r="D2" s="19" t="s">
        <v>18</v>
      </c>
      <c r="E2" s="20" t="s">
        <v>18</v>
      </c>
      <c r="F2" s="19" t="s">
        <v>18</v>
      </c>
      <c r="G2" s="19" t="s">
        <v>19</v>
      </c>
      <c r="H2" s="18" t="s">
        <v>20</v>
      </c>
      <c r="I2" s="22" t="s">
        <v>1290</v>
      </c>
      <c r="J2" s="18"/>
      <c r="K2" s="18" t="s">
        <v>22</v>
      </c>
      <c r="L2" s="18" t="s">
        <v>1291</v>
      </c>
      <c r="M2" s="18"/>
      <c r="N2" s="23"/>
      <c r="O2" s="24"/>
      <c r="P2" s="18"/>
      <c r="Q2" s="25"/>
      <c r="R2" s="26"/>
      <c r="U2" s="161"/>
    </row>
    <row r="3" s="40" customFormat="true" ht="12.75" hidden="false" customHeight="false" outlineLevel="0" collapsed="false">
      <c r="A3" s="27" t="n">
        <v>28</v>
      </c>
      <c r="B3" s="28" t="s">
        <v>34</v>
      </c>
      <c r="C3" s="29" t="n">
        <v>38176</v>
      </c>
      <c r="D3" s="30" t="n">
        <v>5423.85</v>
      </c>
      <c r="E3" s="30"/>
      <c r="F3" s="30"/>
      <c r="G3" s="30" t="n">
        <v>1888.14</v>
      </c>
      <c r="H3" s="30"/>
      <c r="I3" s="30" t="n">
        <v>335031</v>
      </c>
      <c r="J3" s="31" t="s">
        <v>28</v>
      </c>
      <c r="K3" s="32"/>
      <c r="L3" s="33" t="s">
        <v>1292</v>
      </c>
      <c r="M3" s="35" t="s">
        <v>1293</v>
      </c>
      <c r="N3" s="31" t="s">
        <v>1294</v>
      </c>
      <c r="O3" s="31" t="s">
        <v>1295</v>
      </c>
      <c r="P3" s="36" t="n">
        <v>2203</v>
      </c>
      <c r="Q3" s="37" t="s">
        <v>1296</v>
      </c>
      <c r="R3" s="38"/>
      <c r="S3" s="39"/>
      <c r="U3" s="161"/>
    </row>
    <row r="4" s="40" customFormat="true" ht="12.75" hidden="false" customHeight="false" outlineLevel="0" collapsed="false">
      <c r="A4" s="27" t="n">
        <v>29</v>
      </c>
      <c r="B4" s="28" t="s">
        <v>34</v>
      </c>
      <c r="C4" s="29" t="n">
        <v>41835</v>
      </c>
      <c r="D4" s="30" t="n">
        <v>13460.69</v>
      </c>
      <c r="E4" s="30"/>
      <c r="F4" s="30"/>
      <c r="G4" s="30" t="n">
        <v>619.11</v>
      </c>
      <c r="H4" s="30"/>
      <c r="I4" s="30" t="n">
        <v>837254</v>
      </c>
      <c r="J4" s="31" t="s">
        <v>28</v>
      </c>
      <c r="K4" s="32"/>
      <c r="L4" s="33" t="s">
        <v>1297</v>
      </c>
      <c r="M4" s="35" t="s">
        <v>1298</v>
      </c>
      <c r="N4" s="31" t="s">
        <v>837</v>
      </c>
      <c r="O4" s="31" t="s">
        <v>1299</v>
      </c>
      <c r="P4" s="36" t="s">
        <v>1300</v>
      </c>
      <c r="Q4" s="37" t="s">
        <v>1301</v>
      </c>
      <c r="R4" s="43"/>
      <c r="S4" s="39"/>
      <c r="U4" s="46"/>
    </row>
    <row r="5" customFormat="false" ht="12.75" hidden="false" customHeight="false" outlineLevel="0" collapsed="false">
      <c r="A5" s="45" t="n">
        <v>30</v>
      </c>
      <c r="B5" s="46" t="s">
        <v>34</v>
      </c>
      <c r="C5" s="47" t="n">
        <v>41838</v>
      </c>
      <c r="D5" s="48" t="n">
        <v>5187.46</v>
      </c>
      <c r="E5" s="49"/>
      <c r="F5" s="49"/>
      <c r="G5" s="48" t="n">
        <v>1778.4</v>
      </c>
      <c r="H5" s="49"/>
      <c r="I5" s="48" t="n">
        <v>320874</v>
      </c>
      <c r="J5" s="49" t="s">
        <v>28</v>
      </c>
      <c r="K5" s="50"/>
      <c r="L5" s="46" t="s">
        <v>1302</v>
      </c>
      <c r="M5" s="52" t="s">
        <v>1303</v>
      </c>
      <c r="N5" s="53" t="s">
        <v>1304</v>
      </c>
      <c r="O5" s="54" t="s">
        <v>329</v>
      </c>
      <c r="P5" s="55" t="s">
        <v>1305</v>
      </c>
      <c r="Q5" s="55" t="s">
        <v>1306</v>
      </c>
      <c r="U5" s="46"/>
    </row>
    <row r="6" customFormat="false" ht="12.75" hidden="false" customHeight="false" outlineLevel="0" collapsed="false">
      <c r="A6" s="45" t="n">
        <v>31</v>
      </c>
      <c r="B6" s="46" t="s">
        <v>34</v>
      </c>
      <c r="C6" s="47" t="n">
        <v>41845</v>
      </c>
      <c r="D6" s="48" t="n">
        <v>12386.2</v>
      </c>
      <c r="E6" s="49"/>
      <c r="F6" s="49"/>
      <c r="G6" s="48" t="n">
        <v>3316.48</v>
      </c>
      <c r="H6" s="49"/>
      <c r="I6" s="48" t="n">
        <v>152497</v>
      </c>
      <c r="J6" s="49" t="s">
        <v>28</v>
      </c>
      <c r="K6" s="50"/>
      <c r="L6" s="46" t="s">
        <v>1307</v>
      </c>
      <c r="M6" s="52" t="s">
        <v>1308</v>
      </c>
      <c r="N6" s="53" t="s">
        <v>1304</v>
      </c>
      <c r="O6" s="54" t="s">
        <v>1309</v>
      </c>
      <c r="P6" s="55" t="s">
        <v>1310</v>
      </c>
      <c r="Q6" s="55" t="s">
        <v>1311</v>
      </c>
      <c r="U6" s="46"/>
    </row>
    <row r="7" customFormat="false" ht="12.75" hidden="false" customHeight="false" outlineLevel="0" collapsed="false">
      <c r="A7" s="45" t="n">
        <v>32</v>
      </c>
      <c r="B7" s="46" t="s">
        <v>34</v>
      </c>
      <c r="C7" s="47" t="n">
        <v>41845</v>
      </c>
      <c r="D7" s="48" t="n">
        <v>4849.53</v>
      </c>
      <c r="E7" s="49"/>
      <c r="F7" s="49"/>
      <c r="G7" s="48" t="n">
        <v>1485.11</v>
      </c>
      <c r="H7" s="49"/>
      <c r="I7" s="48" t="n">
        <v>295179</v>
      </c>
      <c r="J7" s="49" t="s">
        <v>28</v>
      </c>
      <c r="K7" s="50"/>
      <c r="L7" s="46" t="s">
        <v>1312</v>
      </c>
      <c r="M7" s="52" t="s">
        <v>1313</v>
      </c>
      <c r="N7" s="53" t="s">
        <v>1314</v>
      </c>
      <c r="O7" s="54" t="s">
        <v>73</v>
      </c>
      <c r="P7" s="55" t="s">
        <v>1315</v>
      </c>
      <c r="Q7" s="55" t="s">
        <v>1316</v>
      </c>
      <c r="U7" s="46"/>
    </row>
    <row r="8" customFormat="false" ht="12.75" hidden="false" customHeight="false" outlineLevel="0" collapsed="false">
      <c r="A8" s="45" t="n">
        <v>33</v>
      </c>
      <c r="B8" s="46" t="s">
        <v>34</v>
      </c>
      <c r="C8" s="47" t="n">
        <v>41848</v>
      </c>
      <c r="D8" s="48" t="n">
        <v>35793.99</v>
      </c>
      <c r="E8" s="49"/>
      <c r="F8" s="49"/>
      <c r="G8" s="48" t="n">
        <v>619.11</v>
      </c>
      <c r="H8" s="49"/>
      <c r="I8" s="48" t="n">
        <v>2244282</v>
      </c>
      <c r="J8" s="49" t="s">
        <v>28</v>
      </c>
      <c r="K8" s="50" t="n">
        <v>33</v>
      </c>
      <c r="L8" s="46" t="s">
        <v>1317</v>
      </c>
      <c r="M8" s="52" t="s">
        <v>1318</v>
      </c>
      <c r="N8" s="53" t="s">
        <v>1319</v>
      </c>
      <c r="O8" s="54" t="s">
        <v>1320</v>
      </c>
      <c r="P8" s="55" t="s">
        <v>1321</v>
      </c>
      <c r="Q8" s="55" t="s">
        <v>1322</v>
      </c>
      <c r="U8" s="46"/>
    </row>
    <row r="9" customFormat="false" ht="12.75" hidden="false" customHeight="false" outlineLevel="0" collapsed="false">
      <c r="A9" s="45" t="n">
        <v>34</v>
      </c>
      <c r="B9" s="46" t="s">
        <v>34</v>
      </c>
      <c r="C9" s="47" t="n">
        <v>41849</v>
      </c>
      <c r="D9" s="48" t="n">
        <v>4210.5</v>
      </c>
      <c r="E9" s="49"/>
      <c r="F9" s="49"/>
      <c r="G9" s="48" t="n">
        <v>1305.96</v>
      </c>
      <c r="H9" s="49"/>
      <c r="I9" s="48" t="n">
        <v>265551</v>
      </c>
      <c r="J9" s="49" t="s">
        <v>28</v>
      </c>
      <c r="K9" s="50"/>
      <c r="L9" s="46" t="s">
        <v>1323</v>
      </c>
      <c r="M9" s="52" t="s">
        <v>88</v>
      </c>
      <c r="N9" s="53" t="s">
        <v>1304</v>
      </c>
      <c r="O9" s="54" t="s">
        <v>1324</v>
      </c>
      <c r="P9" s="55" t="s">
        <v>1325</v>
      </c>
      <c r="Q9" s="55" t="s">
        <v>1326</v>
      </c>
      <c r="U9" s="46"/>
    </row>
    <row r="10" customFormat="false" ht="12.75" hidden="false" customHeight="false" outlineLevel="0" collapsed="false">
      <c r="A10" s="45" t="n">
        <v>35</v>
      </c>
      <c r="B10" s="46" t="s">
        <v>1327</v>
      </c>
      <c r="C10" s="47" t="n">
        <v>41850</v>
      </c>
      <c r="D10" s="48" t="n">
        <v>30299.31</v>
      </c>
      <c r="E10" s="49"/>
      <c r="F10" s="49" t="n">
        <v>2625.24</v>
      </c>
      <c r="G10" s="48" t="n">
        <v>22750.4</v>
      </c>
      <c r="H10" s="49"/>
      <c r="I10" s="48" t="n">
        <v>162476</v>
      </c>
      <c r="J10" s="49" t="s">
        <v>655</v>
      </c>
      <c r="K10" s="50"/>
      <c r="L10" s="46" t="s">
        <v>1328</v>
      </c>
      <c r="M10" s="52" t="s">
        <v>1329</v>
      </c>
      <c r="N10" s="53" t="s">
        <v>1330</v>
      </c>
      <c r="O10" s="54" t="s">
        <v>1331</v>
      </c>
      <c r="P10" s="55" t="n">
        <v>1700</v>
      </c>
      <c r="Q10" s="55" t="s">
        <v>1332</v>
      </c>
      <c r="U10" s="46"/>
    </row>
    <row r="11" customFormat="false" ht="12.75" hidden="false" customHeight="false" outlineLevel="0" collapsed="false">
      <c r="A11" s="45" t="n">
        <v>36</v>
      </c>
      <c r="B11" s="46" t="s">
        <v>34</v>
      </c>
      <c r="C11" s="47" t="n">
        <v>41852</v>
      </c>
      <c r="D11" s="48" t="n">
        <v>34206.86</v>
      </c>
      <c r="E11" s="49"/>
      <c r="F11" s="49"/>
      <c r="G11" s="48" t="n">
        <v>6845.27</v>
      </c>
      <c r="H11" s="49"/>
      <c r="I11" s="48" t="n">
        <v>2117063</v>
      </c>
      <c r="J11" s="49" t="s">
        <v>28</v>
      </c>
      <c r="K11" s="50"/>
      <c r="L11" s="46" t="s">
        <v>1333</v>
      </c>
      <c r="M11" s="52" t="s">
        <v>201</v>
      </c>
      <c r="N11" s="53" t="s">
        <v>1334</v>
      </c>
      <c r="O11" s="54" t="s">
        <v>202</v>
      </c>
      <c r="P11" s="55" t="s">
        <v>1335</v>
      </c>
      <c r="Q11" s="55" t="s">
        <v>1336</v>
      </c>
      <c r="U11" s="46" t="s">
        <v>1337</v>
      </c>
    </row>
    <row r="12" customFormat="false" ht="12.75" hidden="false" customHeight="false" outlineLevel="0" collapsed="false">
      <c r="A12" s="45" t="n">
        <v>37</v>
      </c>
      <c r="B12" s="46" t="s">
        <v>34</v>
      </c>
      <c r="C12" s="47" t="n">
        <v>41856</v>
      </c>
      <c r="D12" s="48" t="n">
        <v>1774.93</v>
      </c>
      <c r="E12" s="49"/>
      <c r="F12" s="49"/>
      <c r="G12" s="48" t="n">
        <v>619.11</v>
      </c>
      <c r="H12" s="49"/>
      <c r="I12" s="48" t="n">
        <v>111288</v>
      </c>
      <c r="J12" s="49" t="s">
        <v>403</v>
      </c>
      <c r="K12" s="50"/>
      <c r="L12" s="46" t="s">
        <v>1338</v>
      </c>
      <c r="M12" s="52" t="s">
        <v>1339</v>
      </c>
      <c r="N12" s="53" t="s">
        <v>1340</v>
      </c>
      <c r="O12" s="54" t="s">
        <v>937</v>
      </c>
      <c r="P12" s="55" t="n">
        <v>2441</v>
      </c>
      <c r="Q12" s="55" t="s">
        <v>1341</v>
      </c>
      <c r="U12" s="46" t="s">
        <v>1342</v>
      </c>
    </row>
    <row r="13" s="40" customFormat="true" ht="12.75" hidden="false" customHeight="false" outlineLevel="0" collapsed="false">
      <c r="A13" s="27" t="n">
        <v>38</v>
      </c>
      <c r="B13" s="28" t="s">
        <v>34</v>
      </c>
      <c r="C13" s="29" t="n">
        <v>41857</v>
      </c>
      <c r="D13" s="30" t="n">
        <v>13609.31</v>
      </c>
      <c r="E13" s="30"/>
      <c r="F13" s="30"/>
      <c r="G13" s="30" t="n">
        <v>4442</v>
      </c>
      <c r="H13" s="28"/>
      <c r="I13" s="30" t="n">
        <v>853689</v>
      </c>
      <c r="J13" s="31" t="s">
        <v>28</v>
      </c>
      <c r="K13" s="32"/>
      <c r="L13" s="33" t="s">
        <v>1343</v>
      </c>
      <c r="M13" s="35" t="s">
        <v>1344</v>
      </c>
      <c r="N13" s="31" t="s">
        <v>1304</v>
      </c>
      <c r="O13" s="31" t="s">
        <v>1345</v>
      </c>
      <c r="P13" s="36" t="s">
        <v>1346</v>
      </c>
      <c r="Q13" s="57" t="s">
        <v>1347</v>
      </c>
      <c r="R13" s="43"/>
      <c r="S13" s="39"/>
      <c r="U13" s="46" t="s">
        <v>1337</v>
      </c>
    </row>
    <row r="14" s="40" customFormat="true" ht="12.75" hidden="false" customHeight="false" outlineLevel="0" collapsed="false">
      <c r="A14" s="27" t="n">
        <v>39</v>
      </c>
      <c r="B14" s="28" t="s">
        <v>34</v>
      </c>
      <c r="C14" s="29" t="n">
        <v>41863</v>
      </c>
      <c r="D14" s="30" t="n">
        <v>15224.11</v>
      </c>
      <c r="E14" s="30"/>
      <c r="F14" s="30"/>
      <c r="G14" s="30" t="n">
        <v>619.11</v>
      </c>
      <c r="H14" s="28"/>
      <c r="I14" s="30" t="n">
        <v>624.655</v>
      </c>
      <c r="J14" s="31" t="s">
        <v>28</v>
      </c>
      <c r="K14" s="32"/>
      <c r="L14" s="33" t="s">
        <v>1348</v>
      </c>
      <c r="M14" s="35" t="s">
        <v>1349</v>
      </c>
      <c r="N14" s="31" t="s">
        <v>133</v>
      </c>
      <c r="O14" s="31" t="s">
        <v>1350</v>
      </c>
      <c r="P14" s="36" t="s">
        <v>1351</v>
      </c>
      <c r="Q14" s="36" t="s">
        <v>1352</v>
      </c>
      <c r="R14" s="43"/>
      <c r="S14" s="39"/>
      <c r="U14" s="46" t="s">
        <v>1337</v>
      </c>
    </row>
    <row r="15" s="40" customFormat="true" ht="12.75" hidden="false" customHeight="false" outlineLevel="0" collapsed="false">
      <c r="A15" s="27" t="n">
        <v>40</v>
      </c>
      <c r="B15" s="28" t="s">
        <v>34</v>
      </c>
      <c r="C15" s="29" t="n">
        <v>41864</v>
      </c>
      <c r="D15" s="30" t="n">
        <v>10122.77</v>
      </c>
      <c r="E15" s="30"/>
      <c r="F15" s="30"/>
      <c r="G15" s="30" t="n">
        <v>3135</v>
      </c>
      <c r="H15" s="28"/>
      <c r="I15" s="30" t="n">
        <v>653500</v>
      </c>
      <c r="J15" s="31" t="s">
        <v>28</v>
      </c>
      <c r="K15" s="32"/>
      <c r="L15" s="33" t="s">
        <v>1353</v>
      </c>
      <c r="M15" s="35" t="s">
        <v>1354</v>
      </c>
      <c r="N15" s="31" t="s">
        <v>211</v>
      </c>
      <c r="O15" s="31" t="s">
        <v>1355</v>
      </c>
      <c r="P15" s="36" t="s">
        <v>1356</v>
      </c>
      <c r="Q15" s="36" t="s">
        <v>1357</v>
      </c>
      <c r="R15" s="43"/>
      <c r="S15" s="39"/>
      <c r="U15" s="46" t="s">
        <v>1342</v>
      </c>
    </row>
    <row r="16" s="40" customFormat="true" ht="12.75" hidden="false" customHeight="false" outlineLevel="0" collapsed="false">
      <c r="A16" s="27" t="n">
        <v>41</v>
      </c>
      <c r="B16" s="28" t="s">
        <v>34</v>
      </c>
      <c r="C16" s="29" t="n">
        <v>41865</v>
      </c>
      <c r="D16" s="30" t="n">
        <v>592.18</v>
      </c>
      <c r="E16" s="30"/>
      <c r="F16" s="30"/>
      <c r="G16" s="30" t="n">
        <v>600</v>
      </c>
      <c r="H16" s="28"/>
      <c r="I16" s="30" t="n">
        <v>35435</v>
      </c>
      <c r="J16" s="31" t="s">
        <v>28</v>
      </c>
      <c r="K16" s="32"/>
      <c r="L16" s="33" t="s">
        <v>1358</v>
      </c>
      <c r="M16" s="35" t="s">
        <v>1359</v>
      </c>
      <c r="N16" s="31" t="s">
        <v>1360</v>
      </c>
      <c r="O16" s="31" t="s">
        <v>391</v>
      </c>
      <c r="P16" s="36" t="n">
        <v>462</v>
      </c>
      <c r="Q16" s="36" t="s">
        <v>392</v>
      </c>
      <c r="R16" s="43"/>
      <c r="S16" s="39"/>
      <c r="U16" s="46" t="s">
        <v>1342</v>
      </c>
    </row>
    <row r="17" s="2" customFormat="true" ht="12.75" hidden="false" customHeight="false" outlineLevel="0" collapsed="false">
      <c r="A17" s="59" t="n">
        <v>42</v>
      </c>
      <c r="B17" s="60" t="s">
        <v>34</v>
      </c>
      <c r="C17" s="61" t="n">
        <v>41879</v>
      </c>
      <c r="D17" s="63" t="n">
        <v>11167.09</v>
      </c>
      <c r="E17" s="63"/>
      <c r="F17" s="63"/>
      <c r="G17" s="63" t="n">
        <v>14545.74</v>
      </c>
      <c r="H17" s="30"/>
      <c r="I17" s="63" t="n">
        <v>702725</v>
      </c>
      <c r="J17" s="64" t="s">
        <v>28</v>
      </c>
      <c r="K17" s="65"/>
      <c r="L17" s="65" t="s">
        <v>1361</v>
      </c>
      <c r="M17" s="66" t="s">
        <v>1362</v>
      </c>
      <c r="N17" s="31" t="s">
        <v>42</v>
      </c>
      <c r="O17" s="31" t="s">
        <v>1363</v>
      </c>
      <c r="P17" s="36" t="s">
        <v>1364</v>
      </c>
      <c r="Q17" s="67" t="s">
        <v>1365</v>
      </c>
      <c r="U17" s="46" t="s">
        <v>1337</v>
      </c>
    </row>
    <row r="18" s="2" customFormat="true" ht="12.75" hidden="false" customHeight="false" outlineLevel="0" collapsed="false">
      <c r="A18" s="59" t="n">
        <v>43</v>
      </c>
      <c r="B18" s="60" t="s">
        <v>34</v>
      </c>
      <c r="C18" s="61" t="n">
        <v>41879</v>
      </c>
      <c r="D18" s="63" t="n">
        <v>3514.17</v>
      </c>
      <c r="E18" s="63"/>
      <c r="F18" s="63"/>
      <c r="G18" s="63" t="n">
        <v>2580</v>
      </c>
      <c r="H18" s="30"/>
      <c r="I18" s="63" t="n">
        <v>230884</v>
      </c>
      <c r="J18" s="64" t="s">
        <v>28</v>
      </c>
      <c r="K18" s="65"/>
      <c r="L18" s="65" t="s">
        <v>1366</v>
      </c>
      <c r="M18" s="68" t="s">
        <v>1367</v>
      </c>
      <c r="N18" s="31" t="s">
        <v>1368</v>
      </c>
      <c r="O18" s="31" t="s">
        <v>329</v>
      </c>
      <c r="P18" s="36" t="s">
        <v>1369</v>
      </c>
      <c r="Q18" s="67" t="s">
        <v>1370</v>
      </c>
      <c r="U18" s="46" t="s">
        <v>1342</v>
      </c>
    </row>
    <row r="19" s="40" customFormat="true" ht="12.75" hidden="false" customHeight="false" outlineLevel="0" collapsed="false">
      <c r="A19" s="27" t="n">
        <v>44</v>
      </c>
      <c r="B19" s="28" t="s">
        <v>34</v>
      </c>
      <c r="C19" s="29" t="n">
        <v>41890</v>
      </c>
      <c r="D19" s="30" t="n">
        <v>18583.49</v>
      </c>
      <c r="E19" s="30"/>
      <c r="F19" s="30"/>
      <c r="G19" s="30" t="n">
        <v>2580</v>
      </c>
      <c r="H19" s="28"/>
      <c r="I19" s="30" t="n">
        <v>952006</v>
      </c>
      <c r="J19" s="31" t="s">
        <v>1371</v>
      </c>
      <c r="K19" s="32"/>
      <c r="L19" s="33" t="s">
        <v>1372</v>
      </c>
      <c r="M19" s="70" t="s">
        <v>1373</v>
      </c>
      <c r="N19" s="31" t="s">
        <v>1374</v>
      </c>
      <c r="O19" s="31" t="s">
        <v>104</v>
      </c>
      <c r="P19" s="36" t="n">
        <v>1401</v>
      </c>
      <c r="Q19" s="36" t="s">
        <v>1375</v>
      </c>
      <c r="R19" s="43"/>
      <c r="S19" s="39"/>
      <c r="U19" s="46" t="s">
        <v>1337</v>
      </c>
    </row>
    <row r="20" s="40" customFormat="true" ht="12.75" hidden="false" customHeight="false" outlineLevel="0" collapsed="false">
      <c r="A20" s="27" t="n">
        <v>45</v>
      </c>
      <c r="B20" s="28" t="s">
        <v>34</v>
      </c>
      <c r="C20" s="29" t="n">
        <v>41891</v>
      </c>
      <c r="D20" s="30" t="n">
        <v>10445.55</v>
      </c>
      <c r="E20" s="30"/>
      <c r="F20" s="30"/>
      <c r="G20" s="30" t="n">
        <v>1860.3</v>
      </c>
      <c r="H20" s="28"/>
      <c r="I20" s="30" t="n">
        <v>661516</v>
      </c>
      <c r="J20" s="31" t="s">
        <v>28</v>
      </c>
      <c r="K20" s="32"/>
      <c r="L20" s="33" t="s">
        <v>1376</v>
      </c>
      <c r="M20" s="70" t="s">
        <v>1377</v>
      </c>
      <c r="N20" s="31" t="s">
        <v>36</v>
      </c>
      <c r="O20" s="31" t="s">
        <v>1378</v>
      </c>
      <c r="P20" s="36" t="s">
        <v>1379</v>
      </c>
      <c r="Q20" s="36" t="s">
        <v>1380</v>
      </c>
      <c r="R20" s="43"/>
      <c r="S20" s="39"/>
      <c r="U20" s="46" t="s">
        <v>1337</v>
      </c>
    </row>
    <row r="21" s="40" customFormat="true" ht="12.75" hidden="false" customHeight="false" outlineLevel="0" collapsed="false">
      <c r="A21" s="27" t="n">
        <v>46</v>
      </c>
      <c r="B21" s="28" t="s">
        <v>34</v>
      </c>
      <c r="C21" s="29" t="n">
        <v>41904</v>
      </c>
      <c r="D21" s="30" t="n">
        <v>8234.92</v>
      </c>
      <c r="E21" s="30"/>
      <c r="F21" s="30"/>
      <c r="G21" s="30" t="n">
        <v>1620.3</v>
      </c>
      <c r="H21" s="28"/>
      <c r="I21" s="30" t="n">
        <v>519442</v>
      </c>
      <c r="J21" s="31" t="s">
        <v>28</v>
      </c>
      <c r="K21" s="32"/>
      <c r="L21" s="33" t="s">
        <v>1381</v>
      </c>
      <c r="M21" s="70" t="s">
        <v>366</v>
      </c>
      <c r="N21" s="31" t="s">
        <v>367</v>
      </c>
      <c r="O21" s="31" t="s">
        <v>368</v>
      </c>
      <c r="P21" s="36" t="n">
        <v>1662</v>
      </c>
      <c r="Q21" s="36" t="s">
        <v>1382</v>
      </c>
      <c r="R21" s="43"/>
      <c r="S21" s="39"/>
      <c r="U21" s="46" t="s">
        <v>1342</v>
      </c>
    </row>
    <row r="22" s="40" customFormat="true" ht="12.75" hidden="false" customHeight="false" outlineLevel="0" collapsed="false">
      <c r="A22" s="27" t="n">
        <v>47</v>
      </c>
      <c r="B22" s="28" t="s">
        <v>34</v>
      </c>
      <c r="C22" s="29" t="n">
        <v>41905</v>
      </c>
      <c r="D22" s="30" t="n">
        <v>6085.77</v>
      </c>
      <c r="E22" s="30"/>
      <c r="F22" s="30"/>
      <c r="G22" s="30" t="n">
        <v>1780.82</v>
      </c>
      <c r="H22" s="28"/>
      <c r="I22" s="30" t="n">
        <v>384084</v>
      </c>
      <c r="J22" s="31" t="s">
        <v>28</v>
      </c>
      <c r="K22" s="32"/>
      <c r="L22" s="33" t="s">
        <v>1383</v>
      </c>
      <c r="M22" s="70" t="s">
        <v>1384</v>
      </c>
      <c r="N22" s="31" t="s">
        <v>1385</v>
      </c>
      <c r="O22" s="31" t="s">
        <v>391</v>
      </c>
      <c r="P22" s="36" t="s">
        <v>1386</v>
      </c>
      <c r="Q22" s="36" t="s">
        <v>1387</v>
      </c>
      <c r="R22" s="43"/>
      <c r="S22" s="39"/>
      <c r="U22" s="46" t="s">
        <v>1342</v>
      </c>
    </row>
    <row r="23" s="40" customFormat="true" ht="12.75" hidden="false" customHeight="false" outlineLevel="0" collapsed="false">
      <c r="A23" s="27" t="n">
        <v>48</v>
      </c>
      <c r="B23" s="28" t="s">
        <v>34</v>
      </c>
      <c r="C23" s="29" t="n">
        <v>41905</v>
      </c>
      <c r="D23" s="30" t="n">
        <v>5777.99</v>
      </c>
      <c r="E23" s="30"/>
      <c r="F23" s="30"/>
      <c r="G23" s="30" t="n">
        <v>2202.53</v>
      </c>
      <c r="H23" s="28"/>
      <c r="I23" s="30" t="n">
        <v>365937</v>
      </c>
      <c r="J23" s="31" t="s">
        <v>28</v>
      </c>
      <c r="K23" s="32"/>
      <c r="L23" s="33" t="s">
        <v>1388</v>
      </c>
      <c r="M23" s="70" t="s">
        <v>1389</v>
      </c>
      <c r="N23" s="31" t="s">
        <v>1390</v>
      </c>
      <c r="O23" s="31" t="s">
        <v>948</v>
      </c>
      <c r="P23" s="36" t="s">
        <v>1391</v>
      </c>
      <c r="Q23" s="36" t="s">
        <v>1392</v>
      </c>
      <c r="R23" s="43"/>
      <c r="S23" s="39"/>
      <c r="U23" s="46" t="s">
        <v>1342</v>
      </c>
    </row>
    <row r="24" s="40" customFormat="true" ht="12.75" hidden="false" customHeight="false" outlineLevel="0" collapsed="false">
      <c r="A24" s="27" t="n">
        <v>49</v>
      </c>
      <c r="B24" s="28" t="s">
        <v>34</v>
      </c>
      <c r="C24" s="29" t="n">
        <v>41925</v>
      </c>
      <c r="D24" s="30" t="n">
        <v>184.88</v>
      </c>
      <c r="E24" s="30"/>
      <c r="F24" s="30"/>
      <c r="G24" s="30" t="n">
        <v>216.77</v>
      </c>
      <c r="H24" s="28"/>
      <c r="I24" s="30" t="n">
        <v>15747</v>
      </c>
      <c r="J24" s="31" t="s">
        <v>403</v>
      </c>
      <c r="K24" s="32"/>
      <c r="L24" s="33" t="s">
        <v>1393</v>
      </c>
      <c r="M24" s="70" t="s">
        <v>1394</v>
      </c>
      <c r="N24" s="31" t="s">
        <v>1395</v>
      </c>
      <c r="O24" s="31" t="s">
        <v>202</v>
      </c>
      <c r="P24" s="36" t="n">
        <v>196</v>
      </c>
      <c r="Q24" s="36" t="s">
        <v>1396</v>
      </c>
      <c r="R24" s="43"/>
      <c r="S24" s="39"/>
      <c r="U24" s="46" t="s">
        <v>1342</v>
      </c>
    </row>
    <row r="25" s="40" customFormat="true" ht="12.75" hidden="false" customHeight="false" outlineLevel="0" collapsed="false">
      <c r="A25" s="27" t="n">
        <v>51</v>
      </c>
      <c r="B25" s="28" t="s">
        <v>34</v>
      </c>
      <c r="C25" s="29" t="n">
        <v>41954</v>
      </c>
      <c r="D25" s="30" t="n">
        <v>7487.7</v>
      </c>
      <c r="E25" s="30"/>
      <c r="F25" s="30"/>
      <c r="G25" s="30" t="n">
        <v>2367.79</v>
      </c>
      <c r="H25" s="28"/>
      <c r="I25" s="30" t="n">
        <v>476443</v>
      </c>
      <c r="J25" s="31" t="s">
        <v>28</v>
      </c>
      <c r="K25" s="32"/>
      <c r="L25" s="33" t="s">
        <v>1397</v>
      </c>
      <c r="M25" s="70" t="s">
        <v>1398</v>
      </c>
      <c r="N25" s="31" t="s">
        <v>1399</v>
      </c>
      <c r="O25" s="31" t="s">
        <v>1400</v>
      </c>
      <c r="P25" s="36" t="s">
        <v>1401</v>
      </c>
      <c r="Q25" s="36" t="s">
        <v>1402</v>
      </c>
      <c r="R25" s="43"/>
      <c r="S25" s="39"/>
      <c r="U25" s="46" t="s">
        <v>1342</v>
      </c>
    </row>
    <row r="26" s="40" customFormat="true" ht="12.75" hidden="false" customHeight="false" outlineLevel="0" collapsed="false">
      <c r="A26" s="27" t="n">
        <v>52</v>
      </c>
      <c r="B26" s="28" t="s">
        <v>34</v>
      </c>
      <c r="C26" s="29" t="n">
        <v>41957</v>
      </c>
      <c r="D26" s="30" t="n">
        <v>2520.77</v>
      </c>
      <c r="E26" s="30"/>
      <c r="F26" s="30"/>
      <c r="G26" s="30" t="n">
        <v>820</v>
      </c>
      <c r="H26" s="28"/>
      <c r="I26" s="30" t="n">
        <v>160655</v>
      </c>
      <c r="J26" s="31" t="s">
        <v>1403</v>
      </c>
      <c r="K26" s="32"/>
      <c r="L26" s="71" t="s">
        <v>1404</v>
      </c>
      <c r="M26" s="70" t="s">
        <v>1405</v>
      </c>
      <c r="N26" s="31" t="s">
        <v>1406</v>
      </c>
      <c r="O26" s="31" t="s">
        <v>436</v>
      </c>
      <c r="P26" s="36" t="n">
        <v>2136</v>
      </c>
      <c r="Q26" s="36" t="s">
        <v>1407</v>
      </c>
      <c r="R26" s="43"/>
      <c r="S26" s="39"/>
      <c r="U26" s="46" t="s">
        <v>1342</v>
      </c>
    </row>
    <row r="27" s="40" customFormat="true" ht="12.75" hidden="false" customHeight="false" outlineLevel="0" collapsed="false">
      <c r="A27" s="27" t="n">
        <v>53</v>
      </c>
      <c r="B27" s="28" t="s">
        <v>34</v>
      </c>
      <c r="C27" s="29" t="n">
        <v>41975</v>
      </c>
      <c r="D27" s="30" t="n">
        <v>10487.17</v>
      </c>
      <c r="E27" s="30"/>
      <c r="F27" s="30"/>
      <c r="G27" s="30" t="n">
        <v>2574.84</v>
      </c>
      <c r="H27" s="28"/>
      <c r="I27" s="30" t="n">
        <v>668313</v>
      </c>
      <c r="J27" s="31" t="s">
        <v>28</v>
      </c>
      <c r="K27" s="32"/>
      <c r="L27" s="33" t="s">
        <v>1408</v>
      </c>
      <c r="M27" s="70" t="s">
        <v>1409</v>
      </c>
      <c r="N27" s="31" t="s">
        <v>1410</v>
      </c>
      <c r="O27" s="31" t="s">
        <v>1411</v>
      </c>
      <c r="P27" s="37" t="s">
        <v>1412</v>
      </c>
      <c r="Q27" s="36" t="s">
        <v>1413</v>
      </c>
      <c r="R27" s="43"/>
      <c r="S27" s="39"/>
      <c r="U27" s="46" t="s">
        <v>1337</v>
      </c>
    </row>
    <row r="28" s="40" customFormat="true" ht="12.75" hidden="false" customHeight="false" outlineLevel="0" collapsed="false">
      <c r="A28" s="27" t="n">
        <v>54</v>
      </c>
      <c r="B28" s="28" t="s">
        <v>34</v>
      </c>
      <c r="C28" s="29" t="n">
        <v>41976</v>
      </c>
      <c r="D28" s="30" t="n">
        <v>7269.56</v>
      </c>
      <c r="E28" s="30"/>
      <c r="F28" s="30"/>
      <c r="G28" s="30" t="n">
        <v>2483.51</v>
      </c>
      <c r="H28" s="28"/>
      <c r="I28" s="30" t="n">
        <v>455896</v>
      </c>
      <c r="J28" s="31" t="s">
        <v>28</v>
      </c>
      <c r="K28" s="32"/>
      <c r="L28" s="33" t="s">
        <v>1414</v>
      </c>
      <c r="M28" s="70" t="s">
        <v>1415</v>
      </c>
      <c r="N28" s="31" t="s">
        <v>1416</v>
      </c>
      <c r="O28" s="31" t="s">
        <v>398</v>
      </c>
      <c r="P28" s="36" t="s">
        <v>399</v>
      </c>
      <c r="Q28" s="57" t="s">
        <v>1417</v>
      </c>
      <c r="R28" s="43"/>
      <c r="S28" s="39"/>
      <c r="U28" s="46" t="s">
        <v>1342</v>
      </c>
    </row>
    <row r="29" s="40" customFormat="true" ht="12.75" hidden="false" customHeight="false" outlineLevel="0" collapsed="false">
      <c r="A29" s="27" t="n">
        <v>55</v>
      </c>
      <c r="B29" s="28" t="s">
        <v>34</v>
      </c>
      <c r="C29" s="29" t="n">
        <v>41976</v>
      </c>
      <c r="D29" s="30" t="n">
        <v>28196.09</v>
      </c>
      <c r="E29" s="30"/>
      <c r="F29" s="30"/>
      <c r="G29" s="30" t="n">
        <v>2473.7</v>
      </c>
      <c r="H29" s="28"/>
      <c r="I29" s="30" t="n">
        <v>1789042</v>
      </c>
      <c r="J29" s="31" t="s">
        <v>1418</v>
      </c>
      <c r="K29" s="32"/>
      <c r="L29" s="33" t="s">
        <v>1419</v>
      </c>
      <c r="M29" s="70" t="s">
        <v>1420</v>
      </c>
      <c r="N29" s="31" t="s">
        <v>1421</v>
      </c>
      <c r="O29" s="31" t="s">
        <v>1422</v>
      </c>
      <c r="P29" s="36" t="s">
        <v>1423</v>
      </c>
      <c r="Q29" s="57" t="s">
        <v>1424</v>
      </c>
      <c r="R29" s="43"/>
      <c r="S29" s="39"/>
      <c r="U29" s="46" t="s">
        <v>1337</v>
      </c>
    </row>
    <row r="30" s="40" customFormat="true" ht="12.75" hidden="false" customHeight="false" outlineLevel="0" collapsed="false">
      <c r="A30" s="27" t="n">
        <v>56</v>
      </c>
      <c r="B30" s="28" t="s">
        <v>34</v>
      </c>
      <c r="C30" s="29" t="n">
        <v>41983</v>
      </c>
      <c r="D30" s="30" t="n">
        <v>10252.88</v>
      </c>
      <c r="E30" s="30"/>
      <c r="F30" s="30"/>
      <c r="G30" s="30" t="n">
        <v>2553.31</v>
      </c>
      <c r="H30" s="28"/>
      <c r="I30" s="30" t="n">
        <v>648229</v>
      </c>
      <c r="J30" s="31" t="s">
        <v>28</v>
      </c>
      <c r="K30" s="32"/>
      <c r="L30" s="71" t="s">
        <v>1408</v>
      </c>
      <c r="M30" s="70" t="s">
        <v>1425</v>
      </c>
      <c r="N30" s="31" t="s">
        <v>187</v>
      </c>
      <c r="O30" s="31" t="s">
        <v>94</v>
      </c>
      <c r="P30" s="36" t="s">
        <v>1426</v>
      </c>
      <c r="Q30" s="36" t="s">
        <v>1427</v>
      </c>
      <c r="R30" s="43"/>
      <c r="S30" s="73"/>
      <c r="U30" s="46" t="s">
        <v>1337</v>
      </c>
    </row>
    <row r="31" s="40" customFormat="true" ht="12.75" hidden="false" customHeight="false" outlineLevel="0" collapsed="false">
      <c r="A31" s="27" t="n">
        <v>57</v>
      </c>
      <c r="B31" s="28" t="s">
        <v>34</v>
      </c>
      <c r="C31" s="29" t="n">
        <v>41983</v>
      </c>
      <c r="D31" s="30" t="n">
        <v>8947.36</v>
      </c>
      <c r="E31" s="30"/>
      <c r="F31" s="30"/>
      <c r="G31" s="30" t="n">
        <v>2509</v>
      </c>
      <c r="H31" s="28"/>
      <c r="I31" s="30" t="n">
        <v>572509</v>
      </c>
      <c r="J31" s="31" t="s">
        <v>28</v>
      </c>
      <c r="K31" s="32"/>
      <c r="L31" s="33" t="s">
        <v>1428</v>
      </c>
      <c r="M31" s="70" t="s">
        <v>1429</v>
      </c>
      <c r="N31" s="31" t="s">
        <v>1430</v>
      </c>
      <c r="O31" s="31" t="s">
        <v>1431</v>
      </c>
      <c r="P31" s="36" t="s">
        <v>1432</v>
      </c>
      <c r="Q31" s="36" t="s">
        <v>1433</v>
      </c>
      <c r="R31" s="43"/>
      <c r="S31" s="73"/>
      <c r="U31" s="46" t="s">
        <v>1342</v>
      </c>
    </row>
    <row r="32" s="40" customFormat="true" ht="12.75" hidden="false" customHeight="false" outlineLevel="0" collapsed="false">
      <c r="A32" s="74" t="n">
        <v>58</v>
      </c>
      <c r="B32" s="28" t="s">
        <v>34</v>
      </c>
      <c r="C32" s="29" t="n">
        <v>41983</v>
      </c>
      <c r="D32" s="30" t="n">
        <v>12392.92</v>
      </c>
      <c r="E32" s="30"/>
      <c r="F32" s="30"/>
      <c r="G32" s="30" t="n">
        <v>1780.3</v>
      </c>
      <c r="H32" s="28"/>
      <c r="I32" s="30" t="n">
        <v>788809</v>
      </c>
      <c r="J32" s="31" t="s">
        <v>28</v>
      </c>
      <c r="K32" s="32"/>
      <c r="L32" s="33" t="s">
        <v>1434</v>
      </c>
      <c r="M32" s="70" t="s">
        <v>1435</v>
      </c>
      <c r="N32" s="31" t="s">
        <v>30</v>
      </c>
      <c r="O32" s="31" t="s">
        <v>1436</v>
      </c>
      <c r="P32" s="36" t="s">
        <v>1437</v>
      </c>
      <c r="Q32" s="36" t="s">
        <v>1438</v>
      </c>
      <c r="R32" s="43"/>
      <c r="S32" s="73"/>
      <c r="U32" s="46" t="s">
        <v>1337</v>
      </c>
    </row>
    <row r="33" s="40" customFormat="true" ht="12.75" hidden="false" customHeight="false" outlineLevel="0" collapsed="false">
      <c r="A33" s="27" t="n">
        <v>59</v>
      </c>
      <c r="B33" s="75" t="s">
        <v>34</v>
      </c>
      <c r="C33" s="76" t="n">
        <v>41985</v>
      </c>
      <c r="D33" s="77" t="n">
        <v>15179.46</v>
      </c>
      <c r="E33" s="30"/>
      <c r="F33" s="30"/>
      <c r="G33" s="77" t="n">
        <v>3499</v>
      </c>
      <c r="H33" s="28"/>
      <c r="I33" s="77" t="n">
        <v>966173</v>
      </c>
      <c r="J33" s="35" t="s">
        <v>28</v>
      </c>
      <c r="K33" s="42"/>
      <c r="L33" s="34" t="s">
        <v>1439</v>
      </c>
      <c r="M33" s="78" t="s">
        <v>107</v>
      </c>
      <c r="N33" s="35" t="s">
        <v>1440</v>
      </c>
      <c r="O33" s="31" t="s">
        <v>1441</v>
      </c>
      <c r="P33" s="36" t="s">
        <v>1442</v>
      </c>
      <c r="Q33" s="79" t="s">
        <v>1443</v>
      </c>
      <c r="R33" s="43"/>
      <c r="S33" s="39"/>
      <c r="U33" s="46" t="s">
        <v>1337</v>
      </c>
    </row>
    <row r="34" s="85" customFormat="true" ht="12.75" hidden="false" customHeight="false" outlineLevel="0" collapsed="false">
      <c r="A34" s="74" t="n">
        <v>60</v>
      </c>
      <c r="B34" s="75" t="s">
        <v>34</v>
      </c>
      <c r="C34" s="76" t="n">
        <v>41990</v>
      </c>
      <c r="D34" s="77" t="n">
        <v>217942.39</v>
      </c>
      <c r="E34" s="30"/>
      <c r="F34" s="30"/>
      <c r="G34" s="77" t="n">
        <v>20849.5</v>
      </c>
      <c r="H34" s="28"/>
      <c r="I34" s="77" t="n">
        <v>1382844</v>
      </c>
      <c r="J34" s="35" t="s">
        <v>1444</v>
      </c>
      <c r="K34" s="42"/>
      <c r="L34" s="34" t="s">
        <v>1445</v>
      </c>
      <c r="M34" s="78" t="s">
        <v>116</v>
      </c>
      <c r="N34" s="35" t="s">
        <v>1446</v>
      </c>
      <c r="O34" s="31" t="s">
        <v>786</v>
      </c>
      <c r="P34" s="36" t="s">
        <v>1447</v>
      </c>
      <c r="Q34" s="80" t="s">
        <v>1448</v>
      </c>
      <c r="R34" s="43"/>
      <c r="S34" s="39"/>
      <c r="T34" s="40"/>
      <c r="U34" s="46" t="s">
        <v>1337</v>
      </c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</row>
    <row r="35" s="85" customFormat="true" ht="12.75" hidden="false" customHeight="false" outlineLevel="0" collapsed="false">
      <c r="A35" s="27" t="n">
        <v>61</v>
      </c>
      <c r="B35" s="75" t="s">
        <v>34</v>
      </c>
      <c r="C35" s="76" t="n">
        <v>41999</v>
      </c>
      <c r="D35" s="77" t="n">
        <v>16086.39</v>
      </c>
      <c r="E35" s="30"/>
      <c r="F35" s="30"/>
      <c r="G35" s="77" t="n">
        <v>4276.93</v>
      </c>
      <c r="H35" s="28"/>
      <c r="I35" s="77" t="n">
        <v>1036136</v>
      </c>
      <c r="J35" s="35" t="s">
        <v>28</v>
      </c>
      <c r="K35" s="42"/>
      <c r="L35" s="84" t="s">
        <v>1449</v>
      </c>
      <c r="M35" s="78" t="s">
        <v>1450</v>
      </c>
      <c r="N35" s="35" t="s">
        <v>1451</v>
      </c>
      <c r="O35" s="31" t="s">
        <v>1452</v>
      </c>
      <c r="P35" s="36" t="s">
        <v>1453</v>
      </c>
      <c r="Q35" s="80" t="s">
        <v>1454</v>
      </c>
      <c r="R35" s="43"/>
      <c r="S35" s="39"/>
      <c r="T35" s="40"/>
      <c r="U35" s="46" t="s">
        <v>1337</v>
      </c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</row>
    <row r="36" s="85" customFormat="true" ht="12.75" hidden="false" customHeight="false" outlineLevel="0" collapsed="false">
      <c r="A36" s="74"/>
      <c r="B36" s="75"/>
      <c r="C36" s="76"/>
      <c r="D36" s="77"/>
      <c r="E36" s="30"/>
      <c r="F36" s="30"/>
      <c r="G36" s="77"/>
      <c r="H36" s="28"/>
      <c r="I36" s="77"/>
      <c r="J36" s="35"/>
      <c r="K36" s="42"/>
      <c r="L36" s="34"/>
      <c r="M36" s="78"/>
      <c r="N36" s="35"/>
      <c r="O36" s="31"/>
      <c r="P36" s="36"/>
      <c r="Q36" s="80"/>
      <c r="R36" s="43"/>
      <c r="S36" s="39"/>
      <c r="T36" s="40"/>
      <c r="U36" s="46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</row>
    <row r="37" s="85" customFormat="true" ht="12.75" hidden="false" customHeight="false" outlineLevel="0" collapsed="false">
      <c r="A37" s="27"/>
      <c r="B37" s="75"/>
      <c r="C37" s="76"/>
      <c r="D37" s="77"/>
      <c r="E37" s="30"/>
      <c r="F37" s="30"/>
      <c r="G37" s="77"/>
      <c r="H37" s="28"/>
      <c r="I37" s="77"/>
      <c r="J37" s="31"/>
      <c r="K37" s="42"/>
      <c r="L37" s="34"/>
      <c r="M37" s="78"/>
      <c r="N37" s="35"/>
      <c r="O37" s="31"/>
      <c r="P37" s="36"/>
      <c r="Q37" s="80"/>
      <c r="R37" s="43"/>
      <c r="S37" s="39"/>
      <c r="T37" s="40"/>
      <c r="U37" s="46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</row>
    <row r="38" s="85" customFormat="true" ht="12.75" hidden="false" customHeight="false" outlineLevel="0" collapsed="false">
      <c r="A38" s="74"/>
      <c r="B38" s="75"/>
      <c r="C38" s="76"/>
      <c r="D38" s="77"/>
      <c r="E38" s="30"/>
      <c r="F38" s="30"/>
      <c r="G38" s="77"/>
      <c r="H38" s="28"/>
      <c r="I38" s="77"/>
      <c r="J38" s="31"/>
      <c r="K38" s="42"/>
      <c r="L38" s="34"/>
      <c r="M38" s="78"/>
      <c r="N38" s="35"/>
      <c r="O38" s="31"/>
      <c r="P38" s="36"/>
      <c r="Q38" s="80"/>
      <c r="R38" s="43"/>
      <c r="S38" s="39"/>
      <c r="T38" s="40"/>
      <c r="U38" s="46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</row>
    <row r="39" s="85" customFormat="true" ht="12.75" hidden="false" customHeight="false" outlineLevel="0" collapsed="false">
      <c r="A39" s="27"/>
      <c r="B39" s="75"/>
      <c r="C39" s="76"/>
      <c r="D39" s="77"/>
      <c r="E39" s="30"/>
      <c r="F39" s="30"/>
      <c r="G39" s="77"/>
      <c r="H39" s="28"/>
      <c r="I39" s="77"/>
      <c r="J39" s="35"/>
      <c r="K39" s="42"/>
      <c r="L39" s="34"/>
      <c r="M39" s="78"/>
      <c r="N39" s="35"/>
      <c r="O39" s="31"/>
      <c r="P39" s="36"/>
      <c r="Q39" s="80"/>
      <c r="R39" s="43"/>
      <c r="S39" s="39"/>
      <c r="T39" s="40"/>
      <c r="U39" s="46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</row>
    <row r="40" s="40" customFormat="true" ht="12.75" hidden="false" customHeight="false" outlineLevel="0" collapsed="false">
      <c r="A40" s="27"/>
      <c r="B40" s="75"/>
      <c r="C40" s="76"/>
      <c r="D40" s="77"/>
      <c r="E40" s="30"/>
      <c r="F40" s="30"/>
      <c r="G40" s="77"/>
      <c r="H40" s="28"/>
      <c r="I40" s="77"/>
      <c r="J40" s="35"/>
      <c r="K40" s="42"/>
      <c r="L40" s="34"/>
      <c r="M40" s="78"/>
      <c r="N40" s="35"/>
      <c r="O40" s="31"/>
      <c r="P40" s="36"/>
      <c r="Q40" s="80"/>
      <c r="R40" s="43"/>
      <c r="S40" s="39"/>
      <c r="U40" s="46"/>
    </row>
    <row r="41" s="40" customFormat="true" ht="12.75" hidden="false" customHeight="false" outlineLevel="0" collapsed="false">
      <c r="A41" s="27"/>
      <c r="B41" s="75"/>
      <c r="C41" s="76"/>
      <c r="D41" s="77"/>
      <c r="E41" s="30"/>
      <c r="F41" s="30"/>
      <c r="G41" s="77"/>
      <c r="H41" s="28"/>
      <c r="I41" s="77"/>
      <c r="J41" s="35"/>
      <c r="K41" s="42"/>
      <c r="L41" s="34"/>
      <c r="M41" s="78"/>
      <c r="N41" s="35"/>
      <c r="O41" s="31"/>
      <c r="P41" s="36"/>
      <c r="Q41" s="80"/>
      <c r="R41" s="43"/>
      <c r="S41" s="39"/>
      <c r="U41" s="46"/>
    </row>
    <row r="42" s="40" customFormat="true" ht="12.75" hidden="false" customHeight="false" outlineLevel="0" collapsed="false">
      <c r="A42" s="27"/>
      <c r="B42" s="75"/>
      <c r="C42" s="76"/>
      <c r="D42" s="77"/>
      <c r="E42" s="30"/>
      <c r="F42" s="30"/>
      <c r="G42" s="77"/>
      <c r="H42" s="28"/>
      <c r="I42" s="77"/>
      <c r="J42" s="35"/>
      <c r="K42" s="42"/>
      <c r="L42" s="34"/>
      <c r="M42" s="78"/>
      <c r="N42" s="35"/>
      <c r="O42" s="31"/>
      <c r="P42" s="36"/>
      <c r="Q42" s="80"/>
      <c r="R42" s="43"/>
      <c r="S42" s="39"/>
      <c r="U42" s="46"/>
    </row>
    <row r="43" s="40" customFormat="true" ht="12.75" hidden="false" customHeight="false" outlineLevel="0" collapsed="false">
      <c r="A43" s="27"/>
      <c r="B43" s="75"/>
      <c r="C43" s="76"/>
      <c r="D43" s="77"/>
      <c r="E43" s="30"/>
      <c r="F43" s="30"/>
      <c r="G43" s="77"/>
      <c r="H43" s="28"/>
      <c r="I43" s="77"/>
      <c r="J43" s="31"/>
      <c r="K43" s="42"/>
      <c r="L43" s="34"/>
      <c r="M43" s="78"/>
      <c r="N43" s="35"/>
      <c r="O43" s="31"/>
      <c r="P43" s="36"/>
      <c r="Q43" s="80"/>
      <c r="R43" s="43"/>
      <c r="S43" s="39"/>
      <c r="U43" s="46"/>
    </row>
    <row r="44" s="40" customFormat="true" ht="12.75" hidden="false" customHeight="false" outlineLevel="0" collapsed="false">
      <c r="A44" s="27"/>
      <c r="B44" s="75"/>
      <c r="C44" s="76"/>
      <c r="D44" s="77"/>
      <c r="E44" s="30"/>
      <c r="F44" s="30"/>
      <c r="G44" s="77"/>
      <c r="H44" s="28"/>
      <c r="I44" s="77"/>
      <c r="J44" s="35"/>
      <c r="K44" s="42"/>
      <c r="L44" s="34"/>
      <c r="M44" s="78"/>
      <c r="N44" s="35"/>
      <c r="O44" s="31"/>
      <c r="P44" s="36"/>
      <c r="Q44" s="80"/>
      <c r="R44" s="43"/>
      <c r="S44" s="39"/>
      <c r="U44" s="46"/>
    </row>
    <row r="45" s="40" customFormat="true" ht="12.75" hidden="false" customHeight="false" outlineLevel="0" collapsed="false">
      <c r="A45" s="27"/>
      <c r="B45" s="75"/>
      <c r="C45" s="76"/>
      <c r="D45" s="77"/>
      <c r="E45" s="30"/>
      <c r="F45" s="30"/>
      <c r="G45" s="77"/>
      <c r="H45" s="28"/>
      <c r="I45" s="77"/>
      <c r="J45" s="35"/>
      <c r="K45" s="42"/>
      <c r="L45" s="34"/>
      <c r="M45" s="78"/>
      <c r="N45" s="35"/>
      <c r="O45" s="31"/>
      <c r="P45" s="36"/>
      <c r="Q45" s="80"/>
      <c r="R45" s="43"/>
      <c r="S45" s="39"/>
      <c r="U45" s="46"/>
    </row>
    <row r="46" s="40" customFormat="true" ht="12.75" hidden="false" customHeight="false" outlineLevel="0" collapsed="false">
      <c r="A46" s="27"/>
      <c r="B46" s="75"/>
      <c r="C46" s="76"/>
      <c r="D46" s="77"/>
      <c r="E46" s="30"/>
      <c r="F46" s="30"/>
      <c r="G46" s="77"/>
      <c r="H46" s="28"/>
      <c r="I46" s="77"/>
      <c r="J46" s="35"/>
      <c r="K46" s="42"/>
      <c r="L46" s="34"/>
      <c r="M46" s="78"/>
      <c r="N46" s="35"/>
      <c r="O46" s="31"/>
      <c r="P46" s="36"/>
      <c r="Q46" s="80"/>
      <c r="R46" s="43"/>
      <c r="S46" s="39"/>
      <c r="U46" s="46"/>
    </row>
    <row r="47" s="40" customFormat="true" ht="12.75" hidden="false" customHeight="false" outlineLevel="0" collapsed="false">
      <c r="A47" s="27"/>
      <c r="B47" s="75"/>
      <c r="C47" s="76"/>
      <c r="D47" s="77"/>
      <c r="E47" s="30"/>
      <c r="F47" s="30"/>
      <c r="G47" s="77"/>
      <c r="H47" s="28"/>
      <c r="I47" s="77"/>
      <c r="J47" s="35"/>
      <c r="K47" s="42"/>
      <c r="L47" s="34"/>
      <c r="M47" s="78"/>
      <c r="N47" s="35"/>
      <c r="O47" s="31"/>
      <c r="P47" s="36"/>
      <c r="Q47" s="80"/>
      <c r="R47" s="43"/>
      <c r="S47" s="39"/>
      <c r="U47" s="46"/>
    </row>
    <row r="48" s="40" customFormat="true" ht="12.75" hidden="false" customHeight="false" outlineLevel="0" collapsed="false">
      <c r="A48" s="27"/>
      <c r="B48" s="75"/>
      <c r="C48" s="76"/>
      <c r="D48" s="77"/>
      <c r="E48" s="30"/>
      <c r="F48" s="30"/>
      <c r="G48" s="77"/>
      <c r="H48" s="28"/>
      <c r="I48" s="77"/>
      <c r="J48" s="35"/>
      <c r="K48" s="42"/>
      <c r="L48" s="34"/>
      <c r="M48" s="78"/>
      <c r="N48" s="35"/>
      <c r="O48" s="31"/>
      <c r="P48" s="36"/>
      <c r="Q48" s="80"/>
      <c r="R48" s="43"/>
      <c r="S48" s="39"/>
      <c r="U48" s="46"/>
    </row>
    <row r="49" s="40" customFormat="true" ht="12.75" hidden="false" customHeight="false" outlineLevel="0" collapsed="false">
      <c r="A49" s="27"/>
      <c r="B49" s="75"/>
      <c r="C49" s="76"/>
      <c r="D49" s="77"/>
      <c r="E49" s="30"/>
      <c r="F49" s="30"/>
      <c r="G49" s="77"/>
      <c r="H49" s="28"/>
      <c r="I49" s="77"/>
      <c r="J49" s="35"/>
      <c r="K49" s="42"/>
      <c r="L49" s="34"/>
      <c r="M49" s="78"/>
      <c r="N49" s="35"/>
      <c r="O49" s="31"/>
      <c r="P49" s="36"/>
      <c r="Q49" s="80"/>
      <c r="R49" s="43"/>
      <c r="S49" s="39"/>
      <c r="U49" s="46"/>
    </row>
    <row r="50" s="40" customFormat="true" ht="12.75" hidden="false" customHeight="false" outlineLevel="0" collapsed="false">
      <c r="A50" s="27"/>
      <c r="B50" s="75"/>
      <c r="C50" s="76"/>
      <c r="D50" s="77"/>
      <c r="E50" s="30"/>
      <c r="F50" s="30"/>
      <c r="G50" s="77"/>
      <c r="H50" s="28"/>
      <c r="I50" s="77"/>
      <c r="J50" s="35"/>
      <c r="K50" s="42"/>
      <c r="L50" s="34"/>
      <c r="M50" s="78"/>
      <c r="N50" s="35"/>
      <c r="O50" s="31"/>
      <c r="P50" s="36"/>
      <c r="Q50" s="80"/>
      <c r="R50" s="43"/>
      <c r="S50" s="39"/>
      <c r="U50" s="46"/>
    </row>
    <row r="51" s="40" customFormat="true" ht="12.75" hidden="false" customHeight="false" outlineLevel="0" collapsed="false">
      <c r="A51" s="27"/>
      <c r="B51" s="75"/>
      <c r="C51" s="76"/>
      <c r="D51" s="77"/>
      <c r="E51" s="30"/>
      <c r="F51" s="30"/>
      <c r="G51" s="77"/>
      <c r="H51" s="28"/>
      <c r="I51" s="77"/>
      <c r="J51" s="35"/>
      <c r="K51" s="42"/>
      <c r="L51" s="34"/>
      <c r="M51" s="78"/>
      <c r="N51" s="35"/>
      <c r="O51" s="31"/>
      <c r="P51" s="36"/>
      <c r="Q51" s="80"/>
      <c r="R51" s="43"/>
      <c r="S51" s="39"/>
      <c r="U51" s="46"/>
    </row>
    <row r="52" s="40" customFormat="true" ht="12.75" hidden="false" customHeight="false" outlineLevel="0" collapsed="false">
      <c r="A52" s="27"/>
      <c r="B52" s="75"/>
      <c r="C52" s="76"/>
      <c r="D52" s="77"/>
      <c r="E52" s="30"/>
      <c r="F52" s="30"/>
      <c r="G52" s="77"/>
      <c r="H52" s="28"/>
      <c r="I52" s="77"/>
      <c r="J52" s="35"/>
      <c r="K52" s="42"/>
      <c r="L52" s="34"/>
      <c r="M52" s="78"/>
      <c r="N52" s="35"/>
      <c r="O52" s="31"/>
      <c r="P52" s="36"/>
      <c r="Q52" s="80"/>
      <c r="R52" s="43"/>
      <c r="S52" s="39"/>
      <c r="U52" s="46"/>
    </row>
    <row r="53" s="40" customFormat="true" ht="12.75" hidden="false" customHeight="false" outlineLevel="0" collapsed="false">
      <c r="A53" s="27"/>
      <c r="B53" s="75"/>
      <c r="C53" s="76"/>
      <c r="D53" s="77"/>
      <c r="E53" s="30"/>
      <c r="F53" s="30"/>
      <c r="G53" s="77"/>
      <c r="H53" s="28"/>
      <c r="I53" s="77"/>
      <c r="J53" s="35"/>
      <c r="K53" s="42"/>
      <c r="L53" s="34"/>
      <c r="M53" s="78"/>
      <c r="N53" s="35"/>
      <c r="O53" s="31"/>
      <c r="P53" s="36"/>
      <c r="Q53" s="80"/>
      <c r="R53" s="43"/>
      <c r="S53" s="39"/>
      <c r="U53" s="46"/>
    </row>
    <row r="54" s="40" customFormat="true" ht="12.75" hidden="false" customHeight="false" outlineLevel="0" collapsed="false">
      <c r="A54" s="27"/>
      <c r="B54" s="75"/>
      <c r="C54" s="76"/>
      <c r="D54" s="77"/>
      <c r="E54" s="30"/>
      <c r="F54" s="30"/>
      <c r="G54" s="77"/>
      <c r="H54" s="28"/>
      <c r="I54" s="77"/>
      <c r="J54" s="35"/>
      <c r="K54" s="42"/>
      <c r="L54" s="34"/>
      <c r="M54" s="78"/>
      <c r="N54" s="35"/>
      <c r="O54" s="31"/>
      <c r="P54" s="36"/>
      <c r="Q54" s="80"/>
      <c r="R54" s="43"/>
      <c r="S54" s="39"/>
      <c r="U54" s="46"/>
    </row>
    <row r="55" s="40" customFormat="true" ht="12.75" hidden="false" customHeight="false" outlineLevel="0" collapsed="false">
      <c r="A55" s="27"/>
      <c r="B55" s="75"/>
      <c r="C55" s="76"/>
      <c r="D55" s="77"/>
      <c r="E55" s="30"/>
      <c r="F55" s="30"/>
      <c r="G55" s="77"/>
      <c r="H55" s="28"/>
      <c r="I55" s="77"/>
      <c r="J55" s="35"/>
      <c r="K55" s="42"/>
      <c r="L55" s="34"/>
      <c r="M55" s="78"/>
      <c r="N55" s="35"/>
      <c r="O55" s="31"/>
      <c r="P55" s="36"/>
      <c r="Q55" s="80"/>
      <c r="R55" s="43"/>
      <c r="S55" s="39"/>
      <c r="U55" s="46"/>
    </row>
    <row r="56" s="40" customFormat="true" ht="12.75" hidden="false" customHeight="false" outlineLevel="0" collapsed="false">
      <c r="A56" s="27"/>
      <c r="B56" s="75"/>
      <c r="C56" s="76"/>
      <c r="D56" s="77"/>
      <c r="E56" s="30"/>
      <c r="F56" s="30"/>
      <c r="G56" s="77"/>
      <c r="H56" s="28"/>
      <c r="I56" s="77"/>
      <c r="J56" s="35"/>
      <c r="K56" s="42"/>
      <c r="L56" s="34"/>
      <c r="M56" s="78"/>
      <c r="N56" s="35"/>
      <c r="O56" s="31"/>
      <c r="P56" s="36"/>
      <c r="Q56" s="80"/>
      <c r="R56" s="43"/>
      <c r="S56" s="39"/>
      <c r="U56" s="46"/>
    </row>
    <row r="57" s="40" customFormat="true" ht="12.75" hidden="false" customHeight="false" outlineLevel="0" collapsed="false">
      <c r="A57" s="27"/>
      <c r="B57" s="75"/>
      <c r="C57" s="76"/>
      <c r="D57" s="77"/>
      <c r="E57" s="30"/>
      <c r="F57" s="30"/>
      <c r="G57" s="77"/>
      <c r="H57" s="28"/>
      <c r="I57" s="77"/>
      <c r="J57" s="35"/>
      <c r="K57" s="42"/>
      <c r="L57" s="34"/>
      <c r="M57" s="78"/>
      <c r="N57" s="35"/>
      <c r="O57" s="31"/>
      <c r="P57" s="36"/>
      <c r="Q57" s="80"/>
      <c r="R57" s="43"/>
      <c r="S57" s="39"/>
      <c r="U57" s="46"/>
    </row>
    <row r="58" s="40" customFormat="true" ht="12.75" hidden="false" customHeight="false" outlineLevel="0" collapsed="false">
      <c r="A58" s="27"/>
      <c r="B58" s="75"/>
      <c r="C58" s="76"/>
      <c r="D58" s="77"/>
      <c r="E58" s="30"/>
      <c r="F58" s="30"/>
      <c r="G58" s="77"/>
      <c r="H58" s="28"/>
      <c r="I58" s="77"/>
      <c r="J58" s="35"/>
      <c r="K58" s="42"/>
      <c r="L58" s="34"/>
      <c r="M58" s="78"/>
      <c r="N58" s="35"/>
      <c r="O58" s="31"/>
      <c r="P58" s="36"/>
      <c r="Q58" s="80"/>
      <c r="R58" s="43"/>
      <c r="S58" s="39"/>
      <c r="U58" s="46"/>
    </row>
    <row r="59" s="40" customFormat="true" ht="12.75" hidden="false" customHeight="false" outlineLevel="0" collapsed="false">
      <c r="A59" s="27"/>
      <c r="B59" s="75"/>
      <c r="C59" s="76"/>
      <c r="D59" s="77"/>
      <c r="E59" s="30"/>
      <c r="F59" s="30"/>
      <c r="G59" s="77"/>
      <c r="H59" s="28"/>
      <c r="I59" s="77"/>
      <c r="J59" s="35"/>
      <c r="K59" s="42"/>
      <c r="L59" s="34"/>
      <c r="M59" s="78"/>
      <c r="N59" s="35"/>
      <c r="O59" s="31"/>
      <c r="P59" s="36"/>
      <c r="Q59" s="80"/>
      <c r="R59" s="43"/>
      <c r="S59" s="39"/>
      <c r="U59" s="46"/>
    </row>
    <row r="60" s="40" customFormat="true" ht="12.75" hidden="false" customHeight="false" outlineLevel="0" collapsed="false">
      <c r="A60" s="27"/>
      <c r="B60" s="75"/>
      <c r="C60" s="76"/>
      <c r="D60" s="77"/>
      <c r="E60" s="30"/>
      <c r="F60" s="30"/>
      <c r="G60" s="77"/>
      <c r="H60" s="28"/>
      <c r="I60" s="77"/>
      <c r="J60" s="35"/>
      <c r="K60" s="42"/>
      <c r="L60" s="34"/>
      <c r="M60" s="78"/>
      <c r="N60" s="35"/>
      <c r="O60" s="31"/>
      <c r="P60" s="36"/>
      <c r="Q60" s="80"/>
      <c r="R60" s="43"/>
      <c r="S60" s="39"/>
      <c r="U60" s="46"/>
    </row>
    <row r="61" s="40" customFormat="true" ht="12.75" hidden="false" customHeight="false" outlineLevel="0" collapsed="false">
      <c r="A61" s="27"/>
      <c r="B61" s="75"/>
      <c r="C61" s="76"/>
      <c r="D61" s="77"/>
      <c r="E61" s="30"/>
      <c r="F61" s="30"/>
      <c r="G61" s="77"/>
      <c r="H61" s="28"/>
      <c r="I61" s="77"/>
      <c r="J61" s="35"/>
      <c r="K61" s="42"/>
      <c r="L61" s="34"/>
      <c r="M61" s="78"/>
      <c r="N61" s="35"/>
      <c r="O61" s="31"/>
      <c r="P61" s="36"/>
      <c r="Q61" s="80"/>
      <c r="R61" s="43"/>
      <c r="S61" s="39"/>
      <c r="U61" s="46"/>
    </row>
    <row r="62" s="40" customFormat="true" ht="12.75" hidden="false" customHeight="false" outlineLevel="0" collapsed="false">
      <c r="A62" s="27"/>
      <c r="B62" s="75"/>
      <c r="C62" s="76"/>
      <c r="D62" s="77"/>
      <c r="E62" s="30"/>
      <c r="F62" s="30"/>
      <c r="G62" s="77"/>
      <c r="H62" s="28"/>
      <c r="I62" s="77"/>
      <c r="J62" s="35"/>
      <c r="K62" s="42"/>
      <c r="L62" s="34"/>
      <c r="M62" s="78"/>
      <c r="N62" s="35"/>
      <c r="O62" s="31"/>
      <c r="P62" s="36"/>
      <c r="Q62" s="80"/>
      <c r="R62" s="43"/>
      <c r="S62" s="39"/>
      <c r="U62" s="46"/>
    </row>
    <row r="63" s="40" customFormat="true" ht="12.75" hidden="false" customHeight="false" outlineLevel="0" collapsed="false">
      <c r="A63" s="27"/>
      <c r="B63" s="75"/>
      <c r="C63" s="76"/>
      <c r="D63" s="77"/>
      <c r="E63" s="30"/>
      <c r="F63" s="30"/>
      <c r="G63" s="77"/>
      <c r="H63" s="28"/>
      <c r="I63" s="77"/>
      <c r="J63" s="35"/>
      <c r="K63" s="42"/>
      <c r="L63" s="34"/>
      <c r="M63" s="78"/>
      <c r="N63" s="35"/>
      <c r="O63" s="31"/>
      <c r="P63" s="36"/>
      <c r="Q63" s="80"/>
      <c r="R63" s="43"/>
      <c r="S63" s="39"/>
      <c r="U63" s="46"/>
    </row>
    <row r="64" s="40" customFormat="true" ht="12.75" hidden="false" customHeight="false" outlineLevel="0" collapsed="false">
      <c r="A64" s="27"/>
      <c r="B64" s="75"/>
      <c r="C64" s="76"/>
      <c r="D64" s="77"/>
      <c r="E64" s="30"/>
      <c r="F64" s="30"/>
      <c r="G64" s="77"/>
      <c r="H64" s="28"/>
      <c r="I64" s="77"/>
      <c r="J64" s="35"/>
      <c r="K64" s="42"/>
      <c r="L64" s="34"/>
      <c r="M64" s="78"/>
      <c r="N64" s="35"/>
      <c r="O64" s="31"/>
      <c r="P64" s="36"/>
      <c r="Q64" s="80"/>
      <c r="R64" s="43"/>
      <c r="S64" s="39"/>
      <c r="U64" s="46"/>
    </row>
    <row r="65" s="40" customFormat="true" ht="12.75" hidden="false" customHeight="false" outlineLevel="0" collapsed="false">
      <c r="A65" s="27"/>
      <c r="B65" s="75"/>
      <c r="C65" s="76"/>
      <c r="D65" s="77"/>
      <c r="E65" s="30"/>
      <c r="F65" s="30"/>
      <c r="G65" s="77"/>
      <c r="H65" s="28"/>
      <c r="I65" s="77"/>
      <c r="J65" s="35"/>
      <c r="K65" s="42"/>
      <c r="L65" s="34"/>
      <c r="M65" s="78"/>
      <c r="N65" s="35"/>
      <c r="O65" s="31"/>
      <c r="P65" s="36"/>
      <c r="Q65" s="80"/>
      <c r="R65" s="43"/>
      <c r="S65" s="39"/>
      <c r="U65" s="46"/>
    </row>
    <row r="66" s="40" customFormat="true" ht="12.75" hidden="false" customHeight="false" outlineLevel="0" collapsed="false">
      <c r="A66" s="27"/>
      <c r="B66" s="75"/>
      <c r="C66" s="76"/>
      <c r="D66" s="77"/>
      <c r="E66" s="30"/>
      <c r="F66" s="30"/>
      <c r="G66" s="77"/>
      <c r="H66" s="28"/>
      <c r="I66" s="77"/>
      <c r="J66" s="35"/>
      <c r="K66" s="42"/>
      <c r="L66" s="34"/>
      <c r="M66" s="78"/>
      <c r="N66" s="35"/>
      <c r="O66" s="31"/>
      <c r="P66" s="36"/>
      <c r="Q66" s="80"/>
      <c r="R66" s="43"/>
      <c r="S66" s="39"/>
      <c r="U66" s="46"/>
    </row>
    <row r="67" s="40" customFormat="true" ht="12.75" hidden="false" customHeight="false" outlineLevel="0" collapsed="false">
      <c r="A67" s="27"/>
      <c r="B67" s="75"/>
      <c r="C67" s="76"/>
      <c r="D67" s="77"/>
      <c r="E67" s="30"/>
      <c r="F67" s="30"/>
      <c r="G67" s="77"/>
      <c r="H67" s="28"/>
      <c r="I67" s="77"/>
      <c r="J67" s="35"/>
      <c r="K67" s="42"/>
      <c r="L67" s="34"/>
      <c r="M67" s="78"/>
      <c r="N67" s="35"/>
      <c r="O67" s="31"/>
      <c r="P67" s="36"/>
      <c r="Q67" s="80"/>
      <c r="R67" s="43"/>
      <c r="S67" s="39"/>
      <c r="U67" s="46"/>
    </row>
    <row r="68" s="40" customFormat="true" ht="12.75" hidden="false" customHeight="false" outlineLevel="0" collapsed="false">
      <c r="A68" s="27"/>
      <c r="B68" s="75"/>
      <c r="C68" s="76"/>
      <c r="D68" s="77"/>
      <c r="E68" s="30"/>
      <c r="F68" s="30"/>
      <c r="G68" s="77"/>
      <c r="H68" s="28"/>
      <c r="I68" s="77"/>
      <c r="J68" s="35"/>
      <c r="K68" s="42"/>
      <c r="L68" s="34"/>
      <c r="M68" s="78"/>
      <c r="N68" s="35"/>
      <c r="O68" s="31"/>
      <c r="P68" s="36"/>
      <c r="Q68" s="80"/>
      <c r="R68" s="43"/>
      <c r="S68" s="39"/>
      <c r="U68" s="46"/>
    </row>
    <row r="69" s="40" customFormat="true" ht="12.75" hidden="false" customHeight="false" outlineLevel="0" collapsed="false">
      <c r="A69" s="27"/>
      <c r="B69" s="75"/>
      <c r="C69" s="76"/>
      <c r="D69" s="77"/>
      <c r="E69" s="30"/>
      <c r="F69" s="30"/>
      <c r="G69" s="77"/>
      <c r="H69" s="28"/>
      <c r="I69" s="77"/>
      <c r="J69" s="35"/>
      <c r="K69" s="42"/>
      <c r="L69" s="34"/>
      <c r="M69" s="78"/>
      <c r="N69" s="35"/>
      <c r="O69" s="31"/>
      <c r="P69" s="36"/>
      <c r="Q69" s="80"/>
      <c r="R69" s="43"/>
      <c r="S69" s="39"/>
      <c r="U69" s="46"/>
    </row>
    <row r="70" s="40" customFormat="true" ht="12.75" hidden="false" customHeight="false" outlineLevel="0" collapsed="false">
      <c r="A70" s="27"/>
      <c r="B70" s="75"/>
      <c r="C70" s="76"/>
      <c r="D70" s="77"/>
      <c r="E70" s="30"/>
      <c r="F70" s="30"/>
      <c r="G70" s="77"/>
      <c r="H70" s="28"/>
      <c r="I70" s="77"/>
      <c r="J70" s="35"/>
      <c r="K70" s="42"/>
      <c r="L70" s="34"/>
      <c r="M70" s="78"/>
      <c r="N70" s="35"/>
      <c r="O70" s="31"/>
      <c r="P70" s="36"/>
      <c r="Q70" s="80"/>
      <c r="R70" s="43"/>
      <c r="S70" s="39"/>
      <c r="U70" s="46"/>
    </row>
    <row r="71" s="40" customFormat="true" ht="12.75" hidden="false" customHeight="false" outlineLevel="0" collapsed="false">
      <c r="A71" s="27"/>
      <c r="B71" s="75"/>
      <c r="C71" s="76"/>
      <c r="D71" s="77"/>
      <c r="E71" s="30"/>
      <c r="F71" s="30"/>
      <c r="G71" s="77"/>
      <c r="H71" s="28"/>
      <c r="I71" s="77"/>
      <c r="J71" s="35"/>
      <c r="K71" s="42"/>
      <c r="L71" s="34"/>
      <c r="M71" s="78"/>
      <c r="N71" s="35"/>
      <c r="O71" s="31"/>
      <c r="P71" s="36"/>
      <c r="Q71" s="80"/>
      <c r="R71" s="43"/>
      <c r="S71" s="39"/>
      <c r="U71" s="46"/>
    </row>
    <row r="72" s="40" customFormat="true" ht="12.75" hidden="false" customHeight="false" outlineLevel="0" collapsed="false">
      <c r="A72" s="27"/>
      <c r="B72" s="75"/>
      <c r="C72" s="76"/>
      <c r="D72" s="77"/>
      <c r="E72" s="30"/>
      <c r="F72" s="30"/>
      <c r="G72" s="77"/>
      <c r="H72" s="28"/>
      <c r="I72" s="77"/>
      <c r="J72" s="35"/>
      <c r="K72" s="42"/>
      <c r="L72" s="34"/>
      <c r="M72" s="78"/>
      <c r="N72" s="35"/>
      <c r="O72" s="31"/>
      <c r="P72" s="36"/>
      <c r="Q72" s="80"/>
      <c r="R72" s="43"/>
      <c r="S72" s="39"/>
      <c r="U72" s="46"/>
    </row>
    <row r="73" s="40" customFormat="true" ht="12.75" hidden="false" customHeight="false" outlineLevel="0" collapsed="false">
      <c r="A73" s="27"/>
      <c r="B73" s="75"/>
      <c r="C73" s="76"/>
      <c r="D73" s="77"/>
      <c r="E73" s="30"/>
      <c r="F73" s="30"/>
      <c r="G73" s="77"/>
      <c r="H73" s="28"/>
      <c r="I73" s="77"/>
      <c r="J73" s="35"/>
      <c r="K73" s="42"/>
      <c r="L73" s="34"/>
      <c r="M73" s="78"/>
      <c r="N73" s="35"/>
      <c r="O73" s="31"/>
      <c r="P73" s="36"/>
      <c r="Q73" s="80"/>
      <c r="R73" s="43"/>
      <c r="S73" s="39"/>
      <c r="U73" s="46"/>
    </row>
    <row r="74" s="40" customFormat="true" ht="12.75" hidden="false" customHeight="false" outlineLevel="0" collapsed="false">
      <c r="A74" s="27"/>
      <c r="B74" s="75"/>
      <c r="C74" s="76"/>
      <c r="D74" s="77"/>
      <c r="E74" s="30"/>
      <c r="F74" s="30"/>
      <c r="G74" s="77"/>
      <c r="H74" s="28"/>
      <c r="I74" s="77"/>
      <c r="J74" s="35"/>
      <c r="K74" s="42"/>
      <c r="L74" s="34"/>
      <c r="M74" s="78"/>
      <c r="N74" s="35"/>
      <c r="O74" s="31"/>
      <c r="P74" s="36"/>
      <c r="Q74" s="80"/>
      <c r="R74" s="43"/>
      <c r="S74" s="39"/>
      <c r="U74" s="46"/>
    </row>
    <row r="75" s="40" customFormat="true" ht="12.75" hidden="false" customHeight="false" outlineLevel="0" collapsed="false">
      <c r="A75" s="27"/>
      <c r="B75" s="75"/>
      <c r="C75" s="76"/>
      <c r="D75" s="77"/>
      <c r="E75" s="30"/>
      <c r="F75" s="30"/>
      <c r="G75" s="77"/>
      <c r="H75" s="28"/>
      <c r="I75" s="77"/>
      <c r="J75" s="35"/>
      <c r="K75" s="42"/>
      <c r="L75" s="34"/>
      <c r="M75" s="78"/>
      <c r="N75" s="35"/>
      <c r="O75" s="31"/>
      <c r="P75" s="36"/>
      <c r="Q75" s="80"/>
      <c r="R75" s="43"/>
      <c r="S75" s="39"/>
      <c r="U75" s="46"/>
    </row>
    <row r="76" s="40" customFormat="true" ht="12.75" hidden="false" customHeight="false" outlineLevel="0" collapsed="false">
      <c r="A76" s="27"/>
      <c r="B76" s="75"/>
      <c r="C76" s="76"/>
      <c r="D76" s="77"/>
      <c r="E76" s="30"/>
      <c r="F76" s="30"/>
      <c r="G76" s="77"/>
      <c r="H76" s="28"/>
      <c r="I76" s="77"/>
      <c r="J76" s="35"/>
      <c r="K76" s="42"/>
      <c r="L76" s="34"/>
      <c r="M76" s="78"/>
      <c r="N76" s="35"/>
      <c r="O76" s="31"/>
      <c r="P76" s="36"/>
      <c r="Q76" s="80"/>
      <c r="R76" s="43"/>
      <c r="S76" s="39"/>
      <c r="U76" s="46"/>
    </row>
    <row r="77" s="40" customFormat="true" ht="12.75" hidden="false" customHeight="false" outlineLevel="0" collapsed="false">
      <c r="A77" s="27"/>
      <c r="B77" s="75"/>
      <c r="C77" s="76"/>
      <c r="D77" s="77"/>
      <c r="E77" s="30"/>
      <c r="F77" s="30"/>
      <c r="G77" s="77"/>
      <c r="H77" s="28"/>
      <c r="I77" s="77"/>
      <c r="J77" s="35"/>
      <c r="K77" s="42"/>
      <c r="L77" s="34"/>
      <c r="M77" s="78"/>
      <c r="N77" s="35"/>
      <c r="O77" s="31"/>
      <c r="P77" s="36"/>
      <c r="Q77" s="80"/>
      <c r="R77" s="43"/>
      <c r="S77" s="39"/>
      <c r="U77" s="46"/>
    </row>
    <row r="78" s="40" customFormat="true" ht="12.75" hidden="false" customHeight="false" outlineLevel="0" collapsed="false">
      <c r="A78" s="27"/>
      <c r="B78" s="75"/>
      <c r="C78" s="76"/>
      <c r="D78" s="77"/>
      <c r="E78" s="30"/>
      <c r="F78" s="30"/>
      <c r="G78" s="77"/>
      <c r="H78" s="28"/>
      <c r="I78" s="77"/>
      <c r="J78" s="35"/>
      <c r="K78" s="42"/>
      <c r="L78" s="34"/>
      <c r="M78" s="78"/>
      <c r="N78" s="35"/>
      <c r="O78" s="31"/>
      <c r="P78" s="36"/>
      <c r="Q78" s="80"/>
      <c r="R78" s="43"/>
      <c r="S78" s="39"/>
      <c r="U78" s="46"/>
    </row>
    <row r="79" s="40" customFormat="true" ht="12.75" hidden="false" customHeight="false" outlineLevel="0" collapsed="false">
      <c r="A79" s="27"/>
      <c r="B79" s="75"/>
      <c r="C79" s="76"/>
      <c r="D79" s="77"/>
      <c r="E79" s="30"/>
      <c r="F79" s="30"/>
      <c r="G79" s="77"/>
      <c r="H79" s="28"/>
      <c r="I79" s="77"/>
      <c r="J79" s="35"/>
      <c r="K79" s="42"/>
      <c r="L79" s="34"/>
      <c r="M79" s="78"/>
      <c r="N79" s="35"/>
      <c r="O79" s="31"/>
      <c r="P79" s="36"/>
      <c r="Q79" s="80"/>
      <c r="R79" s="43"/>
      <c r="S79" s="39"/>
      <c r="U79" s="46"/>
    </row>
    <row r="80" s="40" customFormat="true" ht="12.75" hidden="false" customHeight="false" outlineLevel="0" collapsed="false">
      <c r="A80" s="27"/>
      <c r="B80" s="75"/>
      <c r="C80" s="76"/>
      <c r="D80" s="77"/>
      <c r="E80" s="30"/>
      <c r="F80" s="30"/>
      <c r="G80" s="77"/>
      <c r="H80" s="28"/>
      <c r="I80" s="77"/>
      <c r="J80" s="35"/>
      <c r="K80" s="42"/>
      <c r="L80" s="34"/>
      <c r="M80" s="78"/>
      <c r="N80" s="35"/>
      <c r="O80" s="31"/>
      <c r="P80" s="36"/>
      <c r="Q80" s="80"/>
      <c r="R80" s="43"/>
      <c r="S80" s="39"/>
      <c r="U80" s="46"/>
    </row>
    <row r="81" s="40" customFormat="true" ht="12.75" hidden="false" customHeight="false" outlineLevel="0" collapsed="false">
      <c r="A81" s="27"/>
      <c r="B81" s="75"/>
      <c r="C81" s="76"/>
      <c r="D81" s="77"/>
      <c r="E81" s="30"/>
      <c r="F81" s="30"/>
      <c r="G81" s="77"/>
      <c r="H81" s="28"/>
      <c r="I81" s="77"/>
      <c r="J81" s="35"/>
      <c r="K81" s="42"/>
      <c r="L81" s="34"/>
      <c r="M81" s="78"/>
      <c r="N81" s="35"/>
      <c r="O81" s="31"/>
      <c r="P81" s="36"/>
      <c r="Q81" s="80"/>
      <c r="R81" s="43"/>
      <c r="S81" s="39"/>
      <c r="U81" s="46"/>
    </row>
    <row r="82" s="40" customFormat="true" ht="12.75" hidden="false" customHeight="false" outlineLevel="0" collapsed="false">
      <c r="A82" s="27"/>
      <c r="B82" s="75"/>
      <c r="C82" s="76"/>
      <c r="D82" s="77"/>
      <c r="E82" s="30"/>
      <c r="F82" s="30"/>
      <c r="G82" s="77"/>
      <c r="H82" s="28"/>
      <c r="I82" s="77"/>
      <c r="J82" s="35"/>
      <c r="K82" s="42"/>
      <c r="L82" s="34"/>
      <c r="M82" s="78"/>
      <c r="N82" s="35"/>
      <c r="O82" s="31"/>
      <c r="P82" s="36"/>
      <c r="Q82" s="80"/>
      <c r="R82" s="43"/>
      <c r="S82" s="39"/>
      <c r="U82" s="46"/>
    </row>
    <row r="83" s="40" customFormat="true" ht="12.75" hidden="false" customHeight="false" outlineLevel="0" collapsed="false">
      <c r="A83" s="27"/>
      <c r="B83" s="75"/>
      <c r="C83" s="76"/>
      <c r="D83" s="77"/>
      <c r="E83" s="30"/>
      <c r="F83" s="30"/>
      <c r="G83" s="77"/>
      <c r="H83" s="28"/>
      <c r="I83" s="77"/>
      <c r="J83" s="35"/>
      <c r="K83" s="42"/>
      <c r="L83" s="34"/>
      <c r="M83" s="78"/>
      <c r="N83" s="35"/>
      <c r="O83" s="31"/>
      <c r="P83" s="36"/>
      <c r="Q83" s="80"/>
      <c r="R83" s="43"/>
      <c r="S83" s="39"/>
      <c r="U83" s="46"/>
    </row>
    <row r="88" customFormat="false" ht="12.75" hidden="false" customHeight="false" outlineLevel="0" collapsed="false">
      <c r="I88" s="188"/>
    </row>
    <row r="89" customFormat="false" ht="12.75" hidden="false" customHeight="false" outlineLevel="0" collapsed="false">
      <c r="I89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53.56"/>
    <col collapsed="false" customWidth="true" hidden="false" outlineLevel="0" max="4" min="4" style="2" width="54.7"/>
    <col collapsed="false" customWidth="true" hidden="false" outlineLevel="0" max="5" min="5" style="116" width="30.28"/>
    <col collapsed="false" customWidth="true" hidden="false" outlineLevel="0" max="6" min="6" style="2" width="31.14"/>
    <col collapsed="false" customWidth="true" hidden="false" outlineLevel="0" max="7" min="7" style="2" width="11.99"/>
    <col collapsed="false" customWidth="true" hidden="false" outlineLevel="0" max="8" min="8" style="6" width="40.56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93" customFormat="true" ht="12.75" hidden="false" customHeight="false" outlineLevel="0" collapsed="false">
      <c r="A1" s="189" t="s">
        <v>1455</v>
      </c>
      <c r="B1" s="190" t="s">
        <v>2</v>
      </c>
      <c r="C1" s="14" t="s">
        <v>12</v>
      </c>
      <c r="D1" s="14" t="s">
        <v>1064</v>
      </c>
      <c r="E1" s="191" t="s">
        <v>10</v>
      </c>
      <c r="F1" s="14" t="s">
        <v>1456</v>
      </c>
      <c r="G1" s="14" t="s">
        <v>1457</v>
      </c>
      <c r="H1" s="192" t="s">
        <v>1458</v>
      </c>
      <c r="I1" s="14" t="s">
        <v>1459</v>
      </c>
    </row>
    <row r="2" customFormat="false" ht="12.75" hidden="false" customHeight="false" outlineLevel="0" collapsed="false">
      <c r="A2" s="140" t="n">
        <v>5</v>
      </c>
      <c r="B2" s="47" t="n">
        <v>41759</v>
      </c>
      <c r="C2" s="49" t="s">
        <v>260</v>
      </c>
      <c r="D2" s="49" t="s">
        <v>567</v>
      </c>
      <c r="E2" s="55" t="n">
        <v>76</v>
      </c>
      <c r="F2" s="55" t="s">
        <v>1460</v>
      </c>
      <c r="G2" s="49" t="s">
        <v>1461</v>
      </c>
      <c r="H2" s="54" t="s">
        <v>1462</v>
      </c>
      <c r="I2" s="46" t="s">
        <v>1463</v>
      </c>
    </row>
    <row r="3" s="40" customFormat="true" ht="12.75" hidden="false" customHeight="false" outlineLevel="0" collapsed="false">
      <c r="A3" s="45" t="n">
        <v>6</v>
      </c>
      <c r="B3" s="165" t="n">
        <v>41761</v>
      </c>
      <c r="C3" s="166" t="s">
        <v>1464</v>
      </c>
      <c r="D3" s="194" t="s">
        <v>202</v>
      </c>
      <c r="E3" s="55" t="n">
        <v>1620</v>
      </c>
      <c r="F3" s="55" t="s">
        <v>1465</v>
      </c>
      <c r="G3" s="55" t="s">
        <v>1466</v>
      </c>
      <c r="H3" s="54" t="s">
        <v>1467</v>
      </c>
      <c r="I3" s="46" t="s">
        <v>1463</v>
      </c>
    </row>
    <row r="4" s="40" customFormat="true" ht="12.75" hidden="false" customHeight="false" outlineLevel="0" collapsed="false">
      <c r="A4" s="195" t="n">
        <v>7</v>
      </c>
      <c r="B4" s="196" t="n">
        <v>41792</v>
      </c>
      <c r="C4" s="197" t="s">
        <v>1468</v>
      </c>
      <c r="D4" s="194" t="s">
        <v>89</v>
      </c>
      <c r="E4" s="55" t="n">
        <v>4750</v>
      </c>
      <c r="F4" s="198" t="s">
        <v>1469</v>
      </c>
      <c r="G4" s="198" t="s">
        <v>1470</v>
      </c>
      <c r="H4" s="52" t="s">
        <v>1471</v>
      </c>
      <c r="I4" s="199" t="s">
        <v>1463</v>
      </c>
    </row>
    <row r="5" s="40" customFormat="true" ht="12.75" hidden="false" customHeight="false" outlineLevel="0" collapsed="false">
      <c r="A5" s="195" t="n">
        <v>8</v>
      </c>
      <c r="B5" s="196" t="n">
        <v>41798</v>
      </c>
      <c r="C5" s="197" t="s">
        <v>1472</v>
      </c>
      <c r="D5" s="194" t="s">
        <v>245</v>
      </c>
      <c r="E5" s="55" t="n">
        <v>5146</v>
      </c>
      <c r="F5" s="198" t="s">
        <v>1473</v>
      </c>
      <c r="G5" s="198" t="s">
        <v>1474</v>
      </c>
      <c r="H5" s="52" t="s">
        <v>1475</v>
      </c>
      <c r="I5" s="199" t="s">
        <v>1463</v>
      </c>
    </row>
    <row r="6" s="40" customFormat="true" ht="12.75" hidden="false" customHeight="false" outlineLevel="0" collapsed="false">
      <c r="A6" s="195" t="n">
        <v>9</v>
      </c>
      <c r="B6" s="196" t="n">
        <v>41822</v>
      </c>
      <c r="C6" s="197" t="s">
        <v>1476</v>
      </c>
      <c r="D6" s="197" t="s">
        <v>1477</v>
      </c>
      <c r="E6" s="198" t="n">
        <v>3265</v>
      </c>
      <c r="F6" s="198" t="s">
        <v>1478</v>
      </c>
      <c r="G6" s="198" t="s">
        <v>1479</v>
      </c>
      <c r="H6" s="52"/>
      <c r="I6" s="199" t="s">
        <v>1463</v>
      </c>
    </row>
    <row r="7" s="40" customFormat="true" ht="12.75" hidden="false" customHeight="false" outlineLevel="0" collapsed="false">
      <c r="A7" s="45" t="n">
        <v>10</v>
      </c>
      <c r="B7" s="165" t="n">
        <v>41831</v>
      </c>
      <c r="C7" s="194" t="s">
        <v>1480</v>
      </c>
      <c r="D7" s="194" t="s">
        <v>1481</v>
      </c>
      <c r="E7" s="55" t="s">
        <v>1482</v>
      </c>
      <c r="F7" s="55" t="s">
        <v>1483</v>
      </c>
      <c r="G7" s="55" t="s">
        <v>1484</v>
      </c>
      <c r="H7" s="54" t="s">
        <v>1485</v>
      </c>
      <c r="I7" s="46" t="s">
        <v>1463</v>
      </c>
    </row>
    <row r="8" customFormat="false" ht="12.75" hidden="false" customHeight="false" outlineLevel="0" collapsed="false">
      <c r="A8" s="1" t="n">
        <v>11</v>
      </c>
      <c r="B8" s="69" t="n">
        <v>41835</v>
      </c>
      <c r="C8" s="200" t="s">
        <v>201</v>
      </c>
      <c r="D8" s="201" t="s">
        <v>129</v>
      </c>
      <c r="E8" s="116" t="n">
        <v>3348</v>
      </c>
      <c r="F8" s="202" t="s">
        <v>130</v>
      </c>
      <c r="G8" s="202" t="s">
        <v>1486</v>
      </c>
      <c r="H8" s="6" t="s">
        <v>1487</v>
      </c>
      <c r="I8" s="203" t="s">
        <v>1463</v>
      </c>
    </row>
    <row r="9" s="40" customFormat="true" ht="12.75" hidden="false" customHeight="false" outlineLevel="0" collapsed="false">
      <c r="A9" s="195" t="n">
        <v>12</v>
      </c>
      <c r="B9" s="196" t="n">
        <v>41848</v>
      </c>
      <c r="C9" s="197" t="s">
        <v>1488</v>
      </c>
      <c r="D9" s="197" t="s">
        <v>173</v>
      </c>
      <c r="E9" s="198" t="s">
        <v>1489</v>
      </c>
      <c r="F9" s="198" t="s">
        <v>1490</v>
      </c>
      <c r="G9" s="198" t="s">
        <v>1491</v>
      </c>
      <c r="H9" s="52" t="s">
        <v>1492</v>
      </c>
      <c r="I9" s="204" t="s">
        <v>1463</v>
      </c>
    </row>
    <row r="10" s="40" customFormat="true" ht="12.75" hidden="false" customHeight="false" outlineLevel="0" collapsed="false">
      <c r="A10" s="195" t="n">
        <v>14</v>
      </c>
      <c r="B10" s="196" t="n">
        <v>41870</v>
      </c>
      <c r="C10" s="197" t="s">
        <v>168</v>
      </c>
      <c r="D10" s="197" t="s">
        <v>169</v>
      </c>
      <c r="E10" s="198" t="n">
        <v>1075</v>
      </c>
      <c r="F10" s="198" t="s">
        <v>170</v>
      </c>
      <c r="G10" s="198" t="s">
        <v>1493</v>
      </c>
      <c r="H10" s="52" t="s">
        <v>1494</v>
      </c>
      <c r="I10" s="199" t="s">
        <v>1463</v>
      </c>
    </row>
    <row r="11" s="40" customFormat="true" ht="12.75" hidden="false" customHeight="false" outlineLevel="0" collapsed="false">
      <c r="A11" s="45" t="n">
        <v>15</v>
      </c>
      <c r="B11" s="165" t="n">
        <v>41892</v>
      </c>
      <c r="C11" s="194" t="s">
        <v>1495</v>
      </c>
      <c r="D11" s="194" t="s">
        <v>387</v>
      </c>
      <c r="E11" s="55" t="n">
        <v>3705</v>
      </c>
      <c r="F11" s="55" t="s">
        <v>1496</v>
      </c>
      <c r="G11" s="55"/>
      <c r="H11" s="52" t="s">
        <v>1497</v>
      </c>
      <c r="I11" s="46" t="s">
        <v>1463</v>
      </c>
    </row>
    <row r="12" s="40" customFormat="true" ht="12.75" hidden="false" customHeight="false" outlineLevel="0" collapsed="false">
      <c r="A12" s="45" t="n">
        <v>16</v>
      </c>
      <c r="B12" s="165" t="n">
        <v>41899</v>
      </c>
      <c r="C12" s="194" t="s">
        <v>247</v>
      </c>
      <c r="D12" s="194" t="s">
        <v>233</v>
      </c>
      <c r="E12" s="55" t="n">
        <v>2040</v>
      </c>
      <c r="F12" s="55" t="s">
        <v>249</v>
      </c>
      <c r="G12" s="55" t="s">
        <v>1498</v>
      </c>
      <c r="H12" s="52" t="s">
        <v>1499</v>
      </c>
      <c r="I12" s="46" t="s">
        <v>1463</v>
      </c>
    </row>
    <row r="13" s="40" customFormat="true" ht="12.75" hidden="false" customHeight="false" outlineLevel="0" collapsed="false">
      <c r="A13" s="45" t="n">
        <v>17</v>
      </c>
      <c r="B13" s="165" t="n">
        <v>41899</v>
      </c>
      <c r="C13" s="194" t="s">
        <v>171</v>
      </c>
      <c r="D13" s="194" t="s">
        <v>173</v>
      </c>
      <c r="E13" s="55" t="n">
        <v>327</v>
      </c>
      <c r="F13" s="55" t="s">
        <v>1500</v>
      </c>
      <c r="G13" s="55" t="s">
        <v>1501</v>
      </c>
      <c r="H13" s="54" t="s">
        <v>1502</v>
      </c>
      <c r="I13" s="46" t="s">
        <v>1463</v>
      </c>
    </row>
    <row r="14" s="40" customFormat="true" ht="12.75" hidden="false" customHeight="false" outlineLevel="0" collapsed="false">
      <c r="A14" s="45" t="n">
        <v>18</v>
      </c>
      <c r="B14" s="165" t="n">
        <v>41905</v>
      </c>
      <c r="C14" s="194" t="s">
        <v>1503</v>
      </c>
      <c r="D14" s="194" t="s">
        <v>43</v>
      </c>
      <c r="E14" s="55" t="n">
        <v>45</v>
      </c>
      <c r="F14" s="55" t="s">
        <v>45</v>
      </c>
      <c r="G14" s="55" t="s">
        <v>1504</v>
      </c>
      <c r="H14" s="54" t="s">
        <v>1505</v>
      </c>
      <c r="I14" s="46" t="s">
        <v>1463</v>
      </c>
    </row>
    <row r="15" s="40" customFormat="true" ht="12.75" hidden="false" customHeight="false" outlineLevel="0" collapsed="false">
      <c r="A15" s="45" t="n">
        <v>19</v>
      </c>
      <c r="B15" s="165" t="n">
        <v>41908</v>
      </c>
      <c r="C15" s="194" t="s">
        <v>1425</v>
      </c>
      <c r="D15" s="194" t="s">
        <v>752</v>
      </c>
      <c r="E15" s="55" t="n">
        <v>2425</v>
      </c>
      <c r="F15" s="55" t="s">
        <v>1506</v>
      </c>
      <c r="G15" s="55" t="s">
        <v>1507</v>
      </c>
      <c r="H15" s="54" t="s">
        <v>1508</v>
      </c>
      <c r="I15" s="46" t="s">
        <v>1463</v>
      </c>
    </row>
    <row r="16" s="40" customFormat="true" ht="12.75" hidden="false" customHeight="false" outlineLevel="0" collapsed="false">
      <c r="A16" s="45" t="n">
        <v>20</v>
      </c>
      <c r="B16" s="165" t="n">
        <v>41920</v>
      </c>
      <c r="C16" s="194" t="s">
        <v>1509</v>
      </c>
      <c r="D16" s="194" t="s">
        <v>1510</v>
      </c>
      <c r="E16" s="55" t="n">
        <v>5460</v>
      </c>
      <c r="F16" s="55" t="s">
        <v>1511</v>
      </c>
      <c r="G16" s="55"/>
      <c r="H16" s="54" t="s">
        <v>1512</v>
      </c>
      <c r="I16" s="46" t="s">
        <v>1463</v>
      </c>
    </row>
    <row r="17" s="40" customFormat="true" ht="12.75" hidden="false" customHeight="false" outlineLevel="0" collapsed="false">
      <c r="A17" s="45" t="n">
        <v>21</v>
      </c>
      <c r="B17" s="165" t="n">
        <v>41926</v>
      </c>
      <c r="C17" s="194" t="s">
        <v>176</v>
      </c>
      <c r="D17" s="194" t="s">
        <v>100</v>
      </c>
      <c r="E17" s="55" t="n">
        <v>1401</v>
      </c>
      <c r="F17" s="55" t="s">
        <v>178</v>
      </c>
      <c r="G17" s="55" t="s">
        <v>1513</v>
      </c>
      <c r="H17" s="54" t="s">
        <v>1514</v>
      </c>
      <c r="I17" s="46" t="s">
        <v>1463</v>
      </c>
    </row>
    <row r="18" s="40" customFormat="true" ht="12.75" hidden="false" customHeight="false" outlineLevel="0" collapsed="false">
      <c r="A18" s="45" t="n">
        <v>22</v>
      </c>
      <c r="B18" s="165" t="n">
        <v>41932</v>
      </c>
      <c r="C18" s="194" t="s">
        <v>1515</v>
      </c>
      <c r="D18" s="194" t="s">
        <v>118</v>
      </c>
      <c r="E18" s="55" t="n">
        <v>260</v>
      </c>
      <c r="F18" s="55" t="s">
        <v>1516</v>
      </c>
      <c r="G18" s="55" t="s">
        <v>1517</v>
      </c>
      <c r="H18" s="54" t="s">
        <v>1518</v>
      </c>
      <c r="I18" s="46" t="s">
        <v>1463</v>
      </c>
    </row>
    <row r="19" s="40" customFormat="true" ht="12.75" hidden="false" customHeight="false" outlineLevel="0" collapsed="false">
      <c r="A19" s="45" t="n">
        <v>23</v>
      </c>
      <c r="B19" s="165" t="n">
        <v>41970</v>
      </c>
      <c r="C19" s="194" t="s">
        <v>292</v>
      </c>
      <c r="D19" s="194" t="s">
        <v>294</v>
      </c>
      <c r="E19" s="55" t="s">
        <v>1519</v>
      </c>
      <c r="F19" s="55" t="s">
        <v>296</v>
      </c>
      <c r="G19" s="55" t="s">
        <v>1520</v>
      </c>
      <c r="H19" s="54" t="s">
        <v>1521</v>
      </c>
      <c r="I19" s="46" t="s">
        <v>1463</v>
      </c>
    </row>
    <row r="20" s="40" customFormat="true" ht="12.75" hidden="false" customHeight="false" outlineLevel="0" collapsed="false">
      <c r="A20" s="45" t="n">
        <v>24</v>
      </c>
      <c r="B20" s="165" t="n">
        <v>41977</v>
      </c>
      <c r="C20" s="194" t="s">
        <v>1415</v>
      </c>
      <c r="D20" s="194" t="s">
        <v>496</v>
      </c>
      <c r="E20" s="55" t="n">
        <v>5500</v>
      </c>
      <c r="F20" s="142" t="s">
        <v>497</v>
      </c>
      <c r="G20" s="55"/>
      <c r="H20" s="54" t="s">
        <v>1522</v>
      </c>
      <c r="I20" s="46" t="s">
        <v>1463</v>
      </c>
    </row>
    <row r="21" s="40" customFormat="true" ht="12.75" hidden="false" customHeight="false" outlineLevel="0" collapsed="false">
      <c r="A21" s="45" t="n">
        <v>25</v>
      </c>
      <c r="B21" s="165" t="n">
        <v>41985</v>
      </c>
      <c r="C21" s="194" t="s">
        <v>1523</v>
      </c>
      <c r="D21" s="194" t="s">
        <v>1524</v>
      </c>
      <c r="E21" s="55" t="s">
        <v>1525</v>
      </c>
      <c r="F21" s="55" t="s">
        <v>1526</v>
      </c>
      <c r="G21" s="55" t="s">
        <v>1527</v>
      </c>
      <c r="H21" s="205" t="s">
        <v>1528</v>
      </c>
      <c r="I21" s="46" t="s">
        <v>1463</v>
      </c>
    </row>
    <row r="22" s="40" customFormat="true" ht="12.75" hidden="false" customHeight="false" outlineLevel="0" collapsed="false">
      <c r="A22" s="45" t="n">
        <v>26</v>
      </c>
      <c r="B22" s="165" t="n">
        <v>41990</v>
      </c>
      <c r="C22" s="194" t="s">
        <v>266</v>
      </c>
      <c r="D22" s="194" t="s">
        <v>134</v>
      </c>
      <c r="E22" s="55" t="n">
        <v>1872</v>
      </c>
      <c r="F22" s="55" t="s">
        <v>1529</v>
      </c>
      <c r="G22" s="55" t="s">
        <v>1530</v>
      </c>
      <c r="H22" s="54" t="s">
        <v>1531</v>
      </c>
      <c r="I22" s="46" t="s">
        <v>1463</v>
      </c>
    </row>
    <row r="23" s="40" customFormat="true" ht="12.75" hidden="false" customHeight="false" outlineLevel="0" collapsed="false">
      <c r="A23" s="45" t="n">
        <v>27</v>
      </c>
      <c r="B23" s="165" t="n">
        <v>41995</v>
      </c>
      <c r="C23" s="194" t="s">
        <v>149</v>
      </c>
      <c r="D23" s="194" t="s">
        <v>1532</v>
      </c>
      <c r="E23" s="55" t="n">
        <v>576</v>
      </c>
      <c r="F23" s="55" t="s">
        <v>153</v>
      </c>
      <c r="G23" s="55" t="s">
        <v>1533</v>
      </c>
      <c r="H23" s="54" t="s">
        <v>1534</v>
      </c>
      <c r="I23" s="46" t="s">
        <v>1463</v>
      </c>
    </row>
    <row r="24" s="40" customFormat="true" ht="12.75" hidden="false" customHeight="false" outlineLevel="0" collapsed="false">
      <c r="A24" s="45"/>
      <c r="B24" s="165"/>
      <c r="C24" s="194"/>
      <c r="D24" s="194"/>
      <c r="E24" s="55"/>
      <c r="F24" s="55"/>
      <c r="G24" s="55"/>
      <c r="H24" s="54"/>
      <c r="I24" s="46"/>
    </row>
    <row r="25" s="40" customFormat="true" ht="12.75" hidden="false" customHeight="false" outlineLevel="0" collapsed="false">
      <c r="A25" s="45"/>
      <c r="B25" s="165"/>
      <c r="C25" s="194"/>
      <c r="D25" s="194"/>
      <c r="E25" s="55"/>
      <c r="F25" s="55"/>
      <c r="G25" s="55"/>
      <c r="H25" s="54"/>
      <c r="I25" s="46"/>
    </row>
    <row r="26" s="40" customFormat="true" ht="12.75" hidden="false" customHeight="false" outlineLevel="0" collapsed="false">
      <c r="A26" s="45"/>
      <c r="B26" s="165"/>
      <c r="C26" s="194"/>
      <c r="D26" s="194"/>
      <c r="E26" s="55"/>
      <c r="F26" s="55"/>
      <c r="G26" s="55"/>
      <c r="H26" s="54"/>
      <c r="I26" s="46"/>
    </row>
    <row r="27" s="40" customFormat="true" ht="12.75" hidden="false" customHeight="false" outlineLevel="0" collapsed="false">
      <c r="A27" s="45"/>
      <c r="B27" s="165"/>
      <c r="C27" s="194"/>
      <c r="D27" s="194"/>
      <c r="E27" s="55"/>
      <c r="F27" s="55"/>
      <c r="G27" s="55"/>
      <c r="H27" s="54"/>
      <c r="I27" s="46"/>
    </row>
    <row r="28" s="40" customFormat="true" ht="12.75" hidden="false" customHeight="false" outlineLevel="0" collapsed="false">
      <c r="A28" s="45"/>
      <c r="B28" s="165"/>
      <c r="C28" s="194"/>
      <c r="D28" s="194"/>
      <c r="E28" s="55"/>
      <c r="F28" s="55"/>
      <c r="G28" s="55"/>
      <c r="H28" s="54"/>
      <c r="I28" s="46"/>
    </row>
    <row r="29" s="40" customFormat="true" ht="12.75" hidden="false" customHeight="false" outlineLevel="0" collapsed="false">
      <c r="A29" s="45"/>
      <c r="B29" s="165"/>
      <c r="C29" s="194"/>
      <c r="D29" s="194"/>
      <c r="E29" s="55"/>
      <c r="F29" s="55"/>
      <c r="G29" s="55"/>
      <c r="H29" s="54"/>
      <c r="I29" s="46"/>
    </row>
    <row r="30" s="40" customFormat="true" ht="12.75" hidden="false" customHeight="false" outlineLevel="0" collapsed="false">
      <c r="A30" s="159"/>
      <c r="B30" s="160"/>
      <c r="C30" s="206"/>
      <c r="D30" s="206"/>
      <c r="E30" s="164"/>
      <c r="F30" s="164"/>
      <c r="G30" s="164"/>
      <c r="H30" s="207"/>
      <c r="I30" s="46"/>
    </row>
    <row r="31" s="40" customFormat="true" ht="12.75" hidden="false" customHeight="false" outlineLevel="0" collapsed="false">
      <c r="A31" s="159"/>
      <c r="B31" s="160"/>
      <c r="C31" s="206"/>
      <c r="D31" s="206"/>
      <c r="E31" s="164"/>
      <c r="F31" s="164"/>
      <c r="G31" s="164"/>
      <c r="H31" s="207"/>
      <c r="I31" s="46"/>
    </row>
    <row r="32" s="40" customFormat="true" ht="12.75" hidden="false" customHeight="false" outlineLevel="0" collapsed="false">
      <c r="A32" s="159"/>
      <c r="B32" s="160"/>
      <c r="C32" s="206"/>
      <c r="D32" s="206"/>
      <c r="E32" s="164"/>
      <c r="F32" s="164"/>
      <c r="G32" s="164"/>
      <c r="H32" s="207"/>
      <c r="I32" s="46"/>
    </row>
    <row r="33" s="40" customFormat="true" ht="12.75" hidden="false" customHeight="false" outlineLevel="0" collapsed="false">
      <c r="A33" s="159"/>
      <c r="B33" s="160"/>
      <c r="C33" s="206"/>
      <c r="D33" s="206"/>
      <c r="E33" s="164"/>
      <c r="F33" s="164"/>
      <c r="G33" s="164"/>
      <c r="H33" s="207"/>
      <c r="I33" s="46"/>
    </row>
    <row r="34" s="40" customFormat="true" ht="12.75" hidden="false" customHeight="false" outlineLevel="0" collapsed="false">
      <c r="A34" s="159"/>
      <c r="B34" s="160"/>
      <c r="C34" s="206"/>
      <c r="D34" s="206"/>
      <c r="E34" s="164"/>
      <c r="F34" s="164"/>
      <c r="G34" s="164"/>
      <c r="H34" s="207"/>
      <c r="I34" s="46"/>
    </row>
    <row r="35" s="40" customFormat="true" ht="12.75" hidden="false" customHeight="false" outlineLevel="0" collapsed="false">
      <c r="A35" s="159"/>
      <c r="B35" s="160"/>
      <c r="C35" s="206"/>
      <c r="D35" s="206"/>
      <c r="E35" s="164"/>
      <c r="F35" s="164"/>
      <c r="G35" s="164"/>
      <c r="H35" s="207"/>
      <c r="I35" s="46"/>
    </row>
    <row r="36" s="40" customFormat="true" ht="12.75" hidden="false" customHeight="false" outlineLevel="0" collapsed="false">
      <c r="A36" s="159"/>
      <c r="B36" s="160"/>
      <c r="C36" s="206"/>
      <c r="D36" s="206"/>
      <c r="E36" s="164"/>
      <c r="F36" s="164"/>
      <c r="G36" s="164"/>
      <c r="H36" s="207"/>
      <c r="I36" s="46"/>
    </row>
    <row r="37" s="40" customFormat="true" ht="12.75" hidden="false" customHeight="false" outlineLevel="0" collapsed="false">
      <c r="A37" s="159"/>
      <c r="B37" s="160"/>
      <c r="C37" s="206"/>
      <c r="D37" s="206"/>
      <c r="E37" s="164"/>
      <c r="F37" s="164"/>
      <c r="G37" s="164"/>
      <c r="H37" s="207"/>
      <c r="I37" s="46"/>
    </row>
    <row r="38" s="40" customFormat="true" ht="12.75" hidden="false" customHeight="false" outlineLevel="0" collapsed="false">
      <c r="A38" s="159"/>
      <c r="B38" s="160"/>
      <c r="C38" s="206"/>
      <c r="D38" s="206"/>
      <c r="E38" s="164"/>
      <c r="F38" s="164"/>
      <c r="G38" s="164"/>
      <c r="H38" s="207"/>
      <c r="I38" s="46"/>
    </row>
    <row r="39" s="40" customFormat="true" ht="12.75" hidden="false" customHeight="false" outlineLevel="0" collapsed="false">
      <c r="A39" s="159"/>
      <c r="B39" s="160"/>
      <c r="C39" s="206"/>
      <c r="D39" s="206"/>
      <c r="E39" s="164"/>
      <c r="F39" s="164"/>
      <c r="G39" s="164"/>
      <c r="H39" s="207"/>
      <c r="I39" s="46"/>
    </row>
    <row r="40" s="40" customFormat="true" ht="12.75" hidden="false" customHeight="false" outlineLevel="0" collapsed="false">
      <c r="A40" s="159"/>
      <c r="B40" s="160"/>
      <c r="C40" s="206"/>
      <c r="D40" s="206"/>
      <c r="E40" s="164"/>
      <c r="F40" s="164"/>
      <c r="G40" s="164"/>
      <c r="H40" s="207"/>
      <c r="I40" s="46"/>
    </row>
    <row r="41" s="40" customFormat="true" ht="12.75" hidden="false" customHeight="false" outlineLevel="0" collapsed="false">
      <c r="A41" s="159"/>
      <c r="B41" s="160"/>
      <c r="C41" s="206"/>
      <c r="D41" s="206"/>
      <c r="E41" s="164"/>
      <c r="F41" s="164"/>
      <c r="G41" s="164"/>
      <c r="H41" s="207"/>
      <c r="I41" s="46"/>
    </row>
    <row r="42" s="40" customFormat="true" ht="12.75" hidden="false" customHeight="false" outlineLevel="0" collapsed="false">
      <c r="A42" s="159"/>
      <c r="B42" s="160"/>
      <c r="C42" s="206"/>
      <c r="D42" s="206"/>
      <c r="E42" s="164"/>
      <c r="F42" s="164"/>
      <c r="G42" s="164"/>
      <c r="H42" s="207"/>
      <c r="I42" s="46"/>
    </row>
    <row r="43" s="40" customFormat="true" ht="12.75" hidden="false" customHeight="false" outlineLevel="0" collapsed="false">
      <c r="A43" s="159"/>
      <c r="B43" s="160"/>
      <c r="C43" s="206"/>
      <c r="D43" s="206"/>
      <c r="E43" s="164"/>
      <c r="F43" s="164"/>
      <c r="G43" s="164"/>
      <c r="H43" s="207"/>
      <c r="I43" s="46"/>
    </row>
    <row r="44" s="40" customFormat="true" ht="12.75" hidden="false" customHeight="false" outlineLevel="0" collapsed="false">
      <c r="A44" s="159"/>
      <c r="B44" s="160"/>
      <c r="C44" s="206"/>
      <c r="D44" s="206"/>
      <c r="E44" s="164"/>
      <c r="F44" s="164"/>
      <c r="G44" s="164"/>
      <c r="H44" s="207"/>
      <c r="I44" s="46"/>
    </row>
    <row r="45" s="40" customFormat="true" ht="12.75" hidden="false" customHeight="false" outlineLevel="0" collapsed="false">
      <c r="A45" s="159"/>
      <c r="B45" s="160"/>
      <c r="C45" s="206"/>
      <c r="D45" s="206"/>
      <c r="E45" s="164"/>
      <c r="F45" s="164"/>
      <c r="G45" s="164"/>
      <c r="H45" s="207"/>
      <c r="I45" s="46"/>
    </row>
    <row r="46" s="40" customFormat="true" ht="12.75" hidden="false" customHeight="false" outlineLevel="0" collapsed="false">
      <c r="A46" s="159"/>
      <c r="B46" s="160"/>
      <c r="C46" s="206"/>
      <c r="D46" s="206"/>
      <c r="E46" s="164"/>
      <c r="F46" s="164"/>
      <c r="G46" s="164"/>
      <c r="H46" s="207"/>
      <c r="I46" s="46"/>
    </row>
    <row r="47" s="40" customFormat="true" ht="12.75" hidden="false" customHeight="false" outlineLevel="0" collapsed="false">
      <c r="A47" s="159"/>
      <c r="B47" s="160"/>
      <c r="C47" s="206"/>
      <c r="D47" s="206"/>
      <c r="E47" s="164"/>
      <c r="F47" s="164"/>
      <c r="G47" s="164"/>
      <c r="H47" s="207"/>
      <c r="I47" s="46"/>
    </row>
    <row r="48" s="40" customFormat="true" ht="12.75" hidden="false" customHeight="false" outlineLevel="0" collapsed="false">
      <c r="A48" s="159"/>
      <c r="B48" s="160"/>
      <c r="C48" s="206"/>
      <c r="D48" s="206"/>
      <c r="E48" s="164"/>
      <c r="F48" s="164"/>
      <c r="G48" s="164"/>
      <c r="H48" s="207"/>
      <c r="I48" s="46"/>
    </row>
    <row r="49" s="40" customFormat="true" ht="12.75" hidden="false" customHeight="false" outlineLevel="0" collapsed="false">
      <c r="A49" s="159"/>
      <c r="B49" s="160"/>
      <c r="C49" s="206"/>
      <c r="D49" s="206"/>
      <c r="E49" s="164"/>
      <c r="F49" s="164"/>
      <c r="G49" s="164"/>
      <c r="H49" s="207"/>
      <c r="I49" s="46"/>
    </row>
    <row r="50" s="40" customFormat="true" ht="12.75" hidden="false" customHeight="false" outlineLevel="0" collapsed="false">
      <c r="A50" s="159"/>
      <c r="B50" s="160"/>
      <c r="C50" s="206"/>
      <c r="D50" s="206"/>
      <c r="E50" s="164"/>
      <c r="F50" s="164"/>
      <c r="G50" s="164"/>
      <c r="H50" s="207"/>
      <c r="I50" s="46"/>
    </row>
    <row r="51" s="40" customFormat="true" ht="12.75" hidden="false" customHeight="false" outlineLevel="0" collapsed="false">
      <c r="A51" s="159"/>
      <c r="B51" s="160"/>
      <c r="C51" s="206"/>
      <c r="D51" s="206"/>
      <c r="E51" s="164"/>
      <c r="F51" s="164"/>
      <c r="G51" s="164"/>
      <c r="H51" s="207"/>
      <c r="I51" s="46"/>
    </row>
    <row r="52" s="40" customFormat="true" ht="12.75" hidden="false" customHeight="false" outlineLevel="0" collapsed="false">
      <c r="A52" s="159"/>
      <c r="B52" s="160"/>
      <c r="C52" s="206"/>
      <c r="D52" s="206"/>
      <c r="E52" s="164"/>
      <c r="F52" s="164"/>
      <c r="G52" s="164"/>
      <c r="H52" s="207"/>
      <c r="I52" s="46"/>
    </row>
    <row r="53" s="40" customFormat="true" ht="12.75" hidden="false" customHeight="false" outlineLevel="0" collapsed="false">
      <c r="A53" s="159"/>
      <c r="B53" s="160"/>
      <c r="C53" s="206"/>
      <c r="D53" s="206"/>
      <c r="E53" s="164"/>
      <c r="F53" s="164"/>
      <c r="G53" s="164"/>
      <c r="H53" s="207"/>
      <c r="I53" s="46"/>
    </row>
    <row r="54" s="40" customFormat="true" ht="12.75" hidden="false" customHeight="false" outlineLevel="0" collapsed="false">
      <c r="A54" s="159"/>
      <c r="B54" s="160"/>
      <c r="C54" s="206"/>
      <c r="D54" s="206"/>
      <c r="E54" s="164"/>
      <c r="F54" s="164"/>
      <c r="G54" s="164"/>
      <c r="H54" s="207"/>
      <c r="I54" s="46"/>
    </row>
    <row r="55" s="40" customFormat="true" ht="12.75" hidden="false" customHeight="false" outlineLevel="0" collapsed="false">
      <c r="A55" s="159"/>
      <c r="B55" s="160"/>
      <c r="C55" s="206"/>
      <c r="D55" s="206"/>
      <c r="E55" s="164"/>
      <c r="F55" s="164"/>
      <c r="G55" s="164"/>
      <c r="H55" s="207"/>
      <c r="I55" s="46"/>
    </row>
    <row r="56" s="40" customFormat="true" ht="12.75" hidden="false" customHeight="false" outlineLevel="0" collapsed="false">
      <c r="A56" s="159"/>
      <c r="B56" s="160"/>
      <c r="C56" s="206"/>
      <c r="D56" s="206"/>
      <c r="E56" s="164"/>
      <c r="F56" s="164"/>
      <c r="G56" s="164"/>
      <c r="H56" s="207"/>
      <c r="I56" s="46"/>
    </row>
    <row r="57" s="40" customFormat="true" ht="12.75" hidden="false" customHeight="false" outlineLevel="0" collapsed="false">
      <c r="A57" s="159"/>
      <c r="B57" s="160"/>
      <c r="C57" s="206"/>
      <c r="D57" s="206"/>
      <c r="E57" s="164"/>
      <c r="F57" s="164"/>
      <c r="G57" s="164"/>
      <c r="H57" s="207"/>
      <c r="I57" s="46"/>
    </row>
    <row r="58" s="40" customFormat="true" ht="12.75" hidden="false" customHeight="false" outlineLevel="0" collapsed="false">
      <c r="A58" s="159"/>
      <c r="B58" s="160"/>
      <c r="C58" s="206"/>
      <c r="D58" s="206"/>
      <c r="E58" s="164"/>
      <c r="F58" s="164"/>
      <c r="G58" s="164"/>
      <c r="H58" s="207"/>
      <c r="I58" s="46"/>
    </row>
    <row r="59" s="40" customFormat="true" ht="12.75" hidden="false" customHeight="false" outlineLevel="0" collapsed="false">
      <c r="A59" s="159"/>
      <c r="B59" s="160"/>
      <c r="C59" s="206"/>
      <c r="D59" s="206"/>
      <c r="E59" s="164"/>
      <c r="F59" s="164"/>
      <c r="G59" s="164"/>
      <c r="H59" s="207"/>
      <c r="I59" s="46"/>
    </row>
    <row r="60" s="40" customFormat="true" ht="12.75" hidden="false" customHeight="false" outlineLevel="0" collapsed="false">
      <c r="A60" s="159"/>
      <c r="B60" s="160"/>
      <c r="C60" s="206"/>
      <c r="D60" s="206"/>
      <c r="E60" s="164"/>
      <c r="F60" s="164"/>
      <c r="G60" s="164"/>
      <c r="H60" s="207"/>
      <c r="I60" s="46"/>
    </row>
    <row r="61" s="40" customFormat="true" ht="12.75" hidden="false" customHeight="false" outlineLevel="0" collapsed="false">
      <c r="A61" s="159"/>
      <c r="B61" s="160"/>
      <c r="C61" s="206"/>
      <c r="D61" s="206"/>
      <c r="E61" s="164"/>
      <c r="F61" s="164"/>
      <c r="G61" s="164"/>
      <c r="H61" s="207"/>
      <c r="I61" s="46"/>
    </row>
    <row r="62" s="40" customFormat="true" ht="12.75" hidden="false" customHeight="false" outlineLevel="0" collapsed="false">
      <c r="A62" s="159"/>
      <c r="B62" s="160"/>
      <c r="C62" s="206"/>
      <c r="D62" s="206"/>
      <c r="E62" s="164"/>
      <c r="F62" s="164"/>
      <c r="G62" s="164"/>
      <c r="H62" s="207"/>
      <c r="I62" s="46"/>
    </row>
    <row r="63" s="7" customFormat="true" ht="12.75" hidden="false" customHeight="false" outlineLevel="0" collapsed="false">
      <c r="A63" s="159"/>
      <c r="B63" s="160"/>
      <c r="C63" s="108"/>
      <c r="D63" s="108"/>
      <c r="E63" s="164"/>
      <c r="F63" s="164"/>
      <c r="G63" s="164"/>
      <c r="H63" s="207"/>
      <c r="I63" s="46"/>
    </row>
    <row r="64" s="7" customFormat="true" ht="12.75" hidden="false" customHeight="false" outlineLevel="0" collapsed="false">
      <c r="A64" s="45"/>
      <c r="B64" s="165"/>
      <c r="C64" s="49"/>
      <c r="D64" s="49"/>
      <c r="E64" s="55"/>
      <c r="F64" s="55"/>
      <c r="G64" s="55"/>
      <c r="H64" s="54"/>
      <c r="I64" s="46"/>
    </row>
    <row r="65" s="7" customFormat="true" ht="12.75" hidden="false" customHeight="false" outlineLevel="0" collapsed="false">
      <c r="A65" s="45"/>
      <c r="B65" s="165"/>
      <c r="C65" s="49"/>
      <c r="D65" s="49"/>
      <c r="E65" s="55"/>
      <c r="F65" s="55"/>
      <c r="G65" s="55"/>
      <c r="H65" s="54"/>
      <c r="I65" s="4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0</oddHeader>
    <oddFooter>&amp;L&amp;F&amp;C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</cp:lastModifiedBy>
  <cp:lastPrinted>2010-11-03T13:47:23Z</cp:lastPrinted>
  <dcterms:modified xsi:type="dcterms:W3CDTF">2015-09-28T13:56:07Z</dcterms:modified>
  <cp:revision>0</cp:revision>
  <dc:subject/>
  <dc:title/>
</cp:coreProperties>
</file>